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o ALEX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9" uniqueCount="495">
  <si>
    <t xml:space="preserve">Α/Α</t>
  </si>
  <si>
    <t xml:space="preserve">ΟΝΟΜΑΤΕΠΩΝΥΜΟ</t>
  </si>
  <si>
    <t xml:space="preserve">Ετος Γεν.</t>
  </si>
  <si>
    <t xml:space="preserve">Αριθμός  Μητρώου</t>
  </si>
  <si>
    <t xml:space="preserve">ΧΩΡΑ</t>
  </si>
  <si>
    <t xml:space="preserve">ΑΓΩΝΙΣΜΑ</t>
  </si>
  <si>
    <t xml:space="preserve">ΕΠΙΔΟΣΗ</t>
  </si>
  <si>
    <t xml:space="preserve">ΠΑΡΑΤΗΡΗΣΕΙΣ</t>
  </si>
  <si>
    <t xml:space="preserve">MEN</t>
  </si>
  <si>
    <t xml:space="preserve">100 M </t>
  </si>
  <si>
    <t xml:space="preserve">CAT. CHALLENGER</t>
  </si>
  <si>
    <t xml:space="preserve">KARAMANOLOV NIKOLA</t>
  </si>
  <si>
    <t xml:space="preserve">BUL</t>
  </si>
  <si>
    <t xml:space="preserve">10.50</t>
  </si>
  <si>
    <t xml:space="preserve">AVGOUSTINOU STAVROS</t>
  </si>
  <si>
    <t xml:space="preserve">CYP</t>
  </si>
  <si>
    <t xml:space="preserve">10.51</t>
  </si>
  <si>
    <t xml:space="preserve">ΒΡΟΝΤΙΝΟΣ ΘΕΟΔΩΡΟΣ</t>
  </si>
  <si>
    <t xml:space="preserve">GRE</t>
  </si>
  <si>
    <t xml:space="preserve">10.57</t>
  </si>
  <si>
    <t xml:space="preserve">ΧΡΥΣΑΦΗΣ ΔΗΜΗΤΡΙΟΣ</t>
  </si>
  <si>
    <t xml:space="preserve">10.30</t>
  </si>
  <si>
    <t xml:space="preserve">ΠΑΠΑΜΑΡΓΑΡΙΤΗΣ ΒΑΣΙΛΕΙΟΣ</t>
  </si>
  <si>
    <t xml:space="preserve">10.61</t>
  </si>
  <si>
    <t xml:space="preserve">ΧΡΙΣΤΟΔΟΥΛΟΥ ΕΜΜΑΝΟΥΗΛ</t>
  </si>
  <si>
    <t xml:space="preserve">10.56</t>
  </si>
  <si>
    <t xml:space="preserve">ΣΤΑΘΟΥΡΟΣ ΡΩΜΑΙΟΣ-ΓΕΩΡΓΙΟΣ</t>
  </si>
  <si>
    <t xml:space="preserve">ΛΑΓΑΝΗΣ ΠΑΝΑΓΙΩΤΗΣ</t>
  </si>
  <si>
    <t xml:space="preserve">10.62</t>
  </si>
  <si>
    <t xml:space="preserve">ΧΑϊΔΑΣ ΟΡΕΣΤΗΣ</t>
  </si>
  <si>
    <t xml:space="preserve">ΚΟΤΣΙΑΣ ΗΛΙΑΣ</t>
  </si>
  <si>
    <t xml:space="preserve">10.82</t>
  </si>
  <si>
    <t xml:space="preserve">ΓΕΡΑΜΠΙΝΗΣ ΑΘΑΝΑΣΙΟΣ</t>
  </si>
  <si>
    <t xml:space="preserve">10.90</t>
  </si>
  <si>
    <t xml:space="preserve">ΜΠΡΑΧΟΣ ΚΥΡΙΑΚΟΣ</t>
  </si>
  <si>
    <t xml:space="preserve">10.95</t>
  </si>
  <si>
    <t xml:space="preserve">ΚΡΙΖΕΑΣ ΠΑΝΑΓΙΩΤΗΣ</t>
  </si>
  <si>
    <t xml:space="preserve">10.99</t>
  </si>
  <si>
    <t xml:space="preserve">ΦΑΡΜΑΚΗΣ ΚΩΝΣΤΑΝΤΙΝΟΣ</t>
  </si>
  <si>
    <t xml:space="preserve">11.01</t>
  </si>
  <si>
    <t xml:space="preserve">ΣΑΓΩΝΑΣ ΟΡΕΣΤΗΣ</t>
  </si>
  <si>
    <t xml:space="preserve">11.03</t>
  </si>
  <si>
    <t xml:space="preserve">ΖΗΜΝΑΣ ΑΘΑΝΑΣΙΟΣ </t>
  </si>
  <si>
    <t xml:space="preserve">ΛΑΜΝΗΣ ΑΡΙΣΤΕΙΔΗΣ-ΘΕΟΧΑΡΗΣ</t>
  </si>
  <si>
    <t xml:space="preserve">11.12</t>
  </si>
  <si>
    <t xml:space="preserve">ΚΑΡΑΚΥΡΓΙΟΣ ΕΥΡΙΠΙΔΗΣ</t>
  </si>
  <si>
    <t xml:space="preserve">11.14</t>
  </si>
  <si>
    <t xml:space="preserve">ΝΤΕΛΚΟΣ ΑΛΕΞΑΝΔΡΟΣ</t>
  </si>
  <si>
    <t xml:space="preserve">11.16</t>
  </si>
  <si>
    <t xml:space="preserve">ΧΑΤΖΟΥΔΑΣ ΑΘΑΝΑΣΙΟΣ</t>
  </si>
  <si>
    <t xml:space="preserve">11.19</t>
  </si>
  <si>
    <t xml:space="preserve">400 M </t>
  </si>
  <si>
    <t xml:space="preserve">EIJAS ALTO</t>
  </si>
  <si>
    <t xml:space="preserve">FIN</t>
  </si>
  <si>
    <t xml:space="preserve">46.93</t>
  </si>
  <si>
    <t xml:space="preserve">ΝΙΚΟΛΑΟΥ ΠΑΥΛΟΣ</t>
  </si>
  <si>
    <t xml:space="preserve">47.53</t>
  </si>
  <si>
    <t xml:space="preserve">DIMITRIADIS PAISIOS</t>
  </si>
  <si>
    <t xml:space="preserve">47.54</t>
  </si>
  <si>
    <t xml:space="preserve">ΤΖΑΤΖΑΡΑΚΗΣ ΑΛΕΞΙΟΣ ΣΠΥΡΙΔΩΝ</t>
  </si>
  <si>
    <t xml:space="preserve">48.45</t>
  </si>
  <si>
    <t xml:space="preserve">ΜΕΜΑ ΕΝΡΙΚΟ</t>
  </si>
  <si>
    <t xml:space="preserve">48.73</t>
  </si>
  <si>
    <t xml:space="preserve">ΚΑΡΑΚΑΤΣΑΝΗΣ ΧΡΙΣΤΟΦΟΡΟΣ</t>
  </si>
  <si>
    <t xml:space="preserve">2004</t>
  </si>
  <si>
    <t xml:space="preserve">48.87</t>
  </si>
  <si>
    <t xml:space="preserve">CHORATTA GEORGIOS</t>
  </si>
  <si>
    <t xml:space="preserve">2001</t>
  </si>
  <si>
    <t xml:space="preserve">49.01</t>
  </si>
  <si>
    <t xml:space="preserve">ΚΙΤΣΙΟΥΛΗΣ ΔΗΜΗΤΡΙΟΣ</t>
  </si>
  <si>
    <t xml:space="preserve">49.21</t>
  </si>
  <si>
    <t xml:space="preserve">ΧΙΝΤΕΡΣΑ ΕΡΝΕΣΤ</t>
  </si>
  <si>
    <t xml:space="preserve">49.30</t>
  </si>
  <si>
    <t xml:space="preserve">ΜΙΧΑΗΛΙΔΗΣ ΧΑΡΑΛΑΜΠΟΣ</t>
  </si>
  <si>
    <t xml:space="preserve">49.5</t>
  </si>
  <si>
    <t xml:space="preserve">ΠΕΤΛΗΣ ΕΥΑΓΓΕΛΟΣ</t>
  </si>
  <si>
    <t xml:space="preserve">49.52</t>
  </si>
  <si>
    <t xml:space="preserve">ΣΚΕΤΟΠΟΥΛΟΣ ΦΩΤΗΣ</t>
  </si>
  <si>
    <t xml:space="preserve">50.00</t>
  </si>
  <si>
    <t xml:space="preserve">50.45</t>
  </si>
  <si>
    <t xml:space="preserve">ΣΙΑΜΙΔΗΣ ΓΕΩΡΓΙΟΣ</t>
  </si>
  <si>
    <t xml:space="preserve">50.66</t>
  </si>
  <si>
    <t xml:space="preserve">ΚΑΡΙΠΙΔΗΣ ΠΡΟΔΡΟΜΟΣ</t>
  </si>
  <si>
    <t xml:space="preserve">51.0</t>
  </si>
  <si>
    <t xml:space="preserve">ΖΟΓΛΟΠΙΤΗΣ ΓΕΩΡΓΙΟΣ</t>
  </si>
  <si>
    <t xml:space="preserve">51.10</t>
  </si>
  <si>
    <t xml:space="preserve">ΤΟΠΑΛΙΔΗΣ ΛΑΣΚΑΡΙΔΗΣ ΑΓΓΕΛΟΣ</t>
  </si>
  <si>
    <t xml:space="preserve">51.16</t>
  </si>
  <si>
    <t xml:space="preserve">ΠΑΠΑΧΡΙΣΤΟΔΟΥΛΟΥ ΘΕΟΔΩΡΟΣ</t>
  </si>
  <si>
    <t xml:space="preserve">51.46</t>
  </si>
  <si>
    <t xml:space="preserve">ΤΣΙΓΑΝΙΩΤΗΣ ΘΕΟΦΑΝΗΣ</t>
  </si>
  <si>
    <t xml:space="preserve">51.60</t>
  </si>
  <si>
    <t xml:space="preserve">110 M HURDLES </t>
  </si>
  <si>
    <t xml:space="preserve">TZIAKOURIS KONSTANTINOS</t>
  </si>
  <si>
    <t xml:space="preserve">110 HURDLES</t>
  </si>
  <si>
    <t xml:space="preserve">14.22</t>
  </si>
  <si>
    <t xml:space="preserve">NIKOLOV DOBROMIR</t>
  </si>
  <si>
    <t xml:space="preserve">14.32</t>
  </si>
  <si>
    <t xml:space="preserve">ΚΑΜΑΡΙΝΟΣ ΙΩΑΝΝΗΣ</t>
  </si>
  <si>
    <t xml:space="preserve">14.34</t>
  </si>
  <si>
    <t xml:space="preserve">NOVAKOVIC BOJAN</t>
  </si>
  <si>
    <t xml:space="preserve">SRB</t>
  </si>
  <si>
    <t xml:space="preserve">14.39</t>
  </si>
  <si>
    <t xml:space="preserve">ΤΟΤΟΛΙΔΗΣ ΗΛΙΑΣ</t>
  </si>
  <si>
    <t xml:space="preserve">14.61</t>
  </si>
  <si>
    <t xml:space="preserve">ΚΑΡΑΓΙΩΡΓΟΣ ΕΥΘΥΜΙΟΣ</t>
  </si>
  <si>
    <t xml:space="preserve">14.66</t>
  </si>
  <si>
    <t xml:space="preserve">14.74</t>
  </si>
  <si>
    <t xml:space="preserve">ΠΑΡΑΣΧΟΣ ΠΑΝΤΕΛΕΗΜΩΝ</t>
  </si>
  <si>
    <t xml:space="preserve">14.50</t>
  </si>
  <si>
    <t xml:space="preserve">ΚΑΡΑΓΙΑΝΝΙΔΗΣ ΚΩΝΣΤΑΝΤΙΝΟΣ</t>
  </si>
  <si>
    <t xml:space="preserve">15.14</t>
  </si>
  <si>
    <t xml:space="preserve">110 M HURDLES U20</t>
  </si>
  <si>
    <t xml:space="preserve">CAT. F</t>
  </si>
  <si>
    <t xml:space="preserve">ΔΡΟΓΑΛΑΣ ΧΡΗΣΤΟΣ</t>
  </si>
  <si>
    <t xml:space="preserve">2006</t>
  </si>
  <si>
    <t xml:space="preserve">373232</t>
  </si>
  <si>
    <t xml:space="preserve">ΟΦΚΑ ΣΕΡΡΕΣ</t>
  </si>
  <si>
    <t xml:space="preserve">110 ΕΜΠ Κ20</t>
  </si>
  <si>
    <t xml:space="preserve">ΤΑΣΚΟΥΔΗΣ ΣΤΑΥΡΟΣ</t>
  </si>
  <si>
    <t xml:space="preserve">Γ.Σ.ΣΕΡΡΕΣ '93</t>
  </si>
  <si>
    <t xml:space="preserve">ΑΑ.ΑΤΛΑΣ ΒΟΛΟΥ</t>
  </si>
  <si>
    <t xml:space="preserve">ΜΑΚΡΙΔΗΣ ΙΩΑΝΝΗΣ</t>
  </si>
  <si>
    <t xml:space="preserve">Π.Α.Ο.Κ.</t>
  </si>
  <si>
    <t xml:space="preserve">800 M </t>
  </si>
  <si>
    <t xml:space="preserve">ΟΡΦΑΝΙΔΗΣ ΕΥΣΤΑΘΙΟΣ</t>
  </si>
  <si>
    <t xml:space="preserve">Γ.Σ. ΛΑΓΚΑΔΑ</t>
  </si>
  <si>
    <t xml:space="preserve">ΚΑΡΑΓΙΑΝΝΗΣ ΑΛΕΞΑΝΔΡΟΣ</t>
  </si>
  <si>
    <t xml:space="preserve">ΟΚΑ ΒΙΚΕΛΑΣ ΒΕΡΟΙΑΣ</t>
  </si>
  <si>
    <t xml:space="preserve">ΜΑΥΡΟΠΟΥΛΟΣ ΚΩΝΣΤΑΝΤΙΝΟΣ</t>
  </si>
  <si>
    <t xml:space="preserve">ΟΚΑΚ</t>
  </si>
  <si>
    <t xml:space="preserve">ΠΑΠΑΝΙΚΟΛΑΟΥ ΔΗΜΗΤΡΗΣ</t>
  </si>
  <si>
    <t xml:space="preserve">ΓΟΥ'Ι'ΓΟΥΗΣ ΒΑΣΙΛΗΣ</t>
  </si>
  <si>
    <t xml:space="preserve">ΠΕΛΑΣΓΟΣ ΑΣ ΛΑΡΙΣΑΣ</t>
  </si>
  <si>
    <t xml:space="preserve">ΔΑΡΓΙΝΑΚΗΣ ΕΥΑΓΓΕΛΟΣ</t>
  </si>
  <si>
    <t xml:space="preserve">ΖΥΜΠΗΛΟΣ ΓΕΩΡΓΙΟΣ</t>
  </si>
  <si>
    <t xml:space="preserve">Γ.Σ. ΣΕΡΡΕΣ '93</t>
  </si>
  <si>
    <t xml:space="preserve">ΧΙΣΕΝΣΑΧΟΥ ΜΟΥΣΑ</t>
  </si>
  <si>
    <t xml:space="preserve">ΑΕΛ 1964</t>
  </si>
  <si>
    <t xml:space="preserve">ΣΒΑΡΝΑΣ ΒΑΓΓΕΛΗΣ</t>
  </si>
  <si>
    <t xml:space="preserve">ΕΝΙΠΕΑΣ  ΛΙΤΟΧΩΡΟΥ</t>
  </si>
  <si>
    <t xml:space="preserve">ΚΡΑΛΛΗΣ ΑΛΕΞΑΝΔΡΟΣ</t>
  </si>
  <si>
    <t xml:space="preserve">LONG JUMP MEN</t>
  </si>
  <si>
    <t xml:space="preserve">KHOGALI SAMOUEL</t>
  </si>
  <si>
    <t xml:space="preserve">GBR</t>
  </si>
  <si>
    <t xml:space="preserve">ΜΗΚΟΣ</t>
  </si>
  <si>
    <t xml:space="preserve">7.92</t>
  </si>
  <si>
    <t xml:space="preserve">VLAHOVIC MARKO</t>
  </si>
  <si>
    <t xml:space="preserve">7.71</t>
  </si>
  <si>
    <t xml:space="preserve">ΜΑΡΤΙΝΑΚΗΣ ΒΑΣΙΛΕΙΟΣ</t>
  </si>
  <si>
    <t xml:space="preserve">7.69</t>
  </si>
  <si>
    <t xml:space="preserve">CHITAS CHRISTOS</t>
  </si>
  <si>
    <t xml:space="preserve">7.60</t>
  </si>
  <si>
    <t xml:space="preserve">TSELEPIS SARANTIS</t>
  </si>
  <si>
    <t xml:space="preserve">7.46</t>
  </si>
  <si>
    <t xml:space="preserve">SALONIS VASILEIOS</t>
  </si>
  <si>
    <t xml:space="preserve">7.41</t>
  </si>
  <si>
    <t xml:space="preserve">ΙΣΑΑΚΙΔΗΣ ΑΝΕΣΤΗΣ</t>
  </si>
  <si>
    <t xml:space="preserve">7.40</t>
  </si>
  <si>
    <t xml:space="preserve">ΠΑΡΑΣΚΕΥΑΣ ΑΘΑΝΑΣΙΟΣ</t>
  </si>
  <si>
    <t xml:space="preserve">7.38 </t>
  </si>
  <si>
    <t xml:space="preserve">TRIPLE JUMP MEN</t>
  </si>
  <si>
    <t xml:space="preserve">ANRIKOPOULOS NIKOS</t>
  </si>
  <si>
    <t xml:space="preserve">ΤΡΙΠΛΟΥΝ</t>
  </si>
  <si>
    <t xml:space="preserve">16.73</t>
  </si>
  <si>
    <t xml:space="preserve">MONOPOLIS DIMITRIOS</t>
  </si>
  <si>
    <t xml:space="preserve">16.53</t>
  </si>
  <si>
    <t xml:space="preserve">PRAISE  ANIAMAKA</t>
  </si>
  <si>
    <t xml:space="preserve">CAN</t>
  </si>
  <si>
    <t xml:space="preserve">16.49</t>
  </si>
  <si>
    <t xml:space="preserve">UWAFO EFE</t>
  </si>
  <si>
    <t xml:space="preserve">16.22</t>
  </si>
  <si>
    <t xml:space="preserve">VALTCEF LACHEZAR</t>
  </si>
  <si>
    <t xml:space="preserve">16.17</t>
  </si>
  <si>
    <t xml:space="preserve">KOUTSOGAKIS CHRISTOS</t>
  </si>
  <si>
    <t xml:space="preserve">16.13</t>
  </si>
  <si>
    <t xml:space="preserve">VILCHES ROBERTO</t>
  </si>
  <si>
    <t xml:space="preserve">MEX</t>
  </si>
  <si>
    <t xml:space="preserve">15.90</t>
  </si>
  <si>
    <t xml:space="preserve">GARTZIOS IOANNIS</t>
  </si>
  <si>
    <t xml:space="preserve">15.85</t>
  </si>
  <si>
    <t xml:space="preserve">GREPSIOS GEORGIOS</t>
  </si>
  <si>
    <t xml:space="preserve">15.77</t>
  </si>
  <si>
    <t xml:space="preserve">MANTARTZIDES IOANNIS</t>
  </si>
  <si>
    <t xml:space="preserve">15.34</t>
  </si>
  <si>
    <t xml:space="preserve">GRIGORIOU APOSTOLOS</t>
  </si>
  <si>
    <t xml:space="preserve">15.15</t>
  </si>
  <si>
    <t xml:space="preserve">MIARIS NIKOLAOS</t>
  </si>
  <si>
    <t xml:space="preserve">14.98</t>
  </si>
  <si>
    <t xml:space="preserve">GKEKAS  NIKOLAOS</t>
  </si>
  <si>
    <t xml:space="preserve">14.89</t>
  </si>
  <si>
    <t xml:space="preserve">SHOT PUT MEN</t>
  </si>
  <si>
    <t xml:space="preserve">MOUZENIDES ODISSEAS</t>
  </si>
  <si>
    <t xml:space="preserve">ΣΦΑΙΡΑ</t>
  </si>
  <si>
    <t xml:space="preserve">19.98</t>
  </si>
  <si>
    <t xml:space="preserve">LATIFLARI ANASTASIOS</t>
  </si>
  <si>
    <t xml:space="preserve">19.92</t>
  </si>
  <si>
    <t xml:space="preserve">RAMADANI MOUCHAMET</t>
  </si>
  <si>
    <t xml:space="preserve">KOS</t>
  </si>
  <si>
    <t xml:space="preserve">19.54</t>
  </si>
  <si>
    <t xml:space="preserve">ΓΕΝΝΙΚΗΣ ΚΩΝΣΤΑΝΤΙΝΟΣ</t>
  </si>
  <si>
    <t xml:space="preserve">19.00</t>
  </si>
  <si>
    <t xml:space="preserve">MICHAILIDES PETROS</t>
  </si>
  <si>
    <t xml:space="preserve">19.15</t>
  </si>
  <si>
    <t xml:space="preserve">ΛΑΜΠΙΔΗΣ ΧΟΧΡΕΚ ΕΛΕΥΘΕΡΙΟΣ</t>
  </si>
  <si>
    <t xml:space="preserve">17.29</t>
  </si>
  <si>
    <t xml:space="preserve">ΧΑΤΖΙΔΗΣ ΧΡΗΣΤΟΣ</t>
  </si>
  <si>
    <t xml:space="preserve">15.36</t>
  </si>
  <si>
    <t xml:space="preserve">ΛΑΖΑΡΙΔΗΣ ΔΗΜΗΤΡΙΟΣ</t>
  </si>
  <si>
    <t xml:space="preserve">15.33</t>
  </si>
  <si>
    <t xml:space="preserve">ΕΦΡΑΙΜΙΔΗΣ ΔΗΜΗΤΡΙΟΣ</t>
  </si>
  <si>
    <t xml:space="preserve">HAMMER THROW MEN</t>
  </si>
  <si>
    <t xml:space="preserve">ANASTASAKIS MICHAIL</t>
  </si>
  <si>
    <t xml:space="preserve">ΣΦΥΡΟΒΟΛΙΑ</t>
  </si>
  <si>
    <t xml:space="preserve">76.09</t>
  </si>
  <si>
    <t xml:space="preserve">KORAKIDIS IOANNIS</t>
  </si>
  <si>
    <t xml:space="preserve">75.08</t>
  </si>
  <si>
    <t xml:space="preserve">PAPANASTASIOU GEORGIOS</t>
  </si>
  <si>
    <t xml:space="preserve">72.52</t>
  </si>
  <si>
    <t xml:space="preserve">KESIDES IOSIF</t>
  </si>
  <si>
    <t xml:space="preserve">72.96</t>
  </si>
  <si>
    <t xml:space="preserve">MEMA MARKELO</t>
  </si>
  <si>
    <t xml:space="preserve">74.39</t>
  </si>
  <si>
    <t xml:space="preserve">MEGLEBEY IVAN</t>
  </si>
  <si>
    <t xml:space="preserve">74.30</t>
  </si>
  <si>
    <t xml:space="preserve">ANDREEV VALENTIN</t>
  </si>
  <si>
    <t xml:space="preserve">73.33</t>
  </si>
  <si>
    <t xml:space="preserve">WOMEN</t>
  </si>
  <si>
    <t xml:space="preserve">100Μ W</t>
  </si>
  <si>
    <t xml:space="preserve">EMMANOUILIDOU POLYNIKI</t>
  </si>
  <si>
    <t xml:space="preserve">11.21</t>
  </si>
  <si>
    <t xml:space="preserve">RADUKANOVA KRISTEN</t>
  </si>
  <si>
    <t xml:space="preserve">11.53</t>
  </si>
  <si>
    <t xml:space="preserve">BUKVIC MARIJA </t>
  </si>
  <si>
    <t xml:space="preserve">11.60</t>
  </si>
  <si>
    <t xml:space="preserve">ΚΑΜΠΕΡΙΔΟΥ ΣΟΦΙΑ</t>
  </si>
  <si>
    <t xml:space="preserve">11.73</t>
  </si>
  <si>
    <t xml:space="preserve">DIMITROVA AILA</t>
  </si>
  <si>
    <t xml:space="preserve">11.86</t>
  </si>
  <si>
    <t xml:space="preserve">ΤΣΙΓΚΑ ΙΩΑΝΝΑ</t>
  </si>
  <si>
    <t xml:space="preserve">11.91</t>
  </si>
  <si>
    <t xml:space="preserve">ΝΤΟΥΓΚΟΥ ΒΕΑΤΡΙΚΗ-ΚΑΛΥΨΩ</t>
  </si>
  <si>
    <t xml:space="preserve">12.00</t>
  </si>
  <si>
    <t xml:space="preserve">ΤΣΑΟΥΣΗ ΚΥΡΙΑΚΗ </t>
  </si>
  <si>
    <t xml:space="preserve">12.01</t>
  </si>
  <si>
    <t xml:space="preserve">ΚΩΝΣΤΑΝΤΙΝΙΔΟΥ ΣΟΦΙΑ - ΣΩΤΗΡΙΑ</t>
  </si>
  <si>
    <t xml:space="preserve">12.20</t>
  </si>
  <si>
    <t xml:space="preserve">ΑΘΑΝΑΣΟΠΟΥΛΟΥ ΠΑΝΑΓΙΩΤΑ</t>
  </si>
  <si>
    <t xml:space="preserve">12.27</t>
  </si>
  <si>
    <t xml:space="preserve">ΓΙΛΤΙΔΟΥ ΔΗΜΗΤΡΑ</t>
  </si>
  <si>
    <t xml:space="preserve">12.40</t>
  </si>
  <si>
    <t xml:space="preserve">ΠΑΝΑΓΙΩΤΟΥ ΜΑΡΙΑ-ΣΤΕΦΑΝΙΑ</t>
  </si>
  <si>
    <t xml:space="preserve">12.37</t>
  </si>
  <si>
    <t xml:space="preserve">ΝΕΣΛΕΧΑΝΙΔΟΥ ΑΙΚΑΤΕΡΙΝΗ</t>
  </si>
  <si>
    <t xml:space="preserve">12.38</t>
  </si>
  <si>
    <t xml:space="preserve">ΤΣΑΓΚΟΓΕΩΡΓΑ ΕΛΕΥΘΕΡΙΑ ΜΑΡΙΝΑ</t>
  </si>
  <si>
    <t xml:space="preserve">12.30</t>
  </si>
  <si>
    <t xml:space="preserve">ΦΩΤΙΟΥ ΠΑΥΛΙΝΑ</t>
  </si>
  <si>
    <t xml:space="preserve">12.50</t>
  </si>
  <si>
    <t xml:space="preserve">ΤΡΑΓΑΚΗ ΦΩΤΕΙΝΗ</t>
  </si>
  <si>
    <t xml:space="preserve">ΖΑΧΑΡΟΠΟΥΛΟΥ ΓΕΩΡΓΙΑ</t>
  </si>
  <si>
    <t xml:space="preserve">12.53</t>
  </si>
  <si>
    <t xml:space="preserve">ΠΙΤΣΑΒΟΥ ΕΛΕΝΗ</t>
  </si>
  <si>
    <t xml:space="preserve">12.56</t>
  </si>
  <si>
    <t xml:space="preserve">ΔΑΜΤΣΑ-ΑΝΥΑΕΛΕ ΤΣΙΟΜΑ-ΑΣΤΑΡΤΗ</t>
  </si>
  <si>
    <t xml:space="preserve">12.57</t>
  </si>
  <si>
    <t xml:space="preserve">ΔΕΔΟΥΣΗ ΜΥΡΤΩ</t>
  </si>
  <si>
    <t xml:space="preserve">12.60</t>
  </si>
  <si>
    <t xml:space="preserve">ΝΤΟΝΑ ΒΕΑΤΡΙΚΗ</t>
  </si>
  <si>
    <t xml:space="preserve">12.61</t>
  </si>
  <si>
    <t xml:space="preserve">800Μ W</t>
  </si>
  <si>
    <t xml:space="preserve">ΓΚΙΒΙΖΙΝΗ ΑΛΚΗΣΤΙΣ</t>
  </si>
  <si>
    <t xml:space="preserve">'ΒΕΡΓΙΝΑ''</t>
  </si>
  <si>
    <t xml:space="preserve">ΣΑΜΑΡΑ ΣΟΦΙΑ</t>
  </si>
  <si>
    <t xml:space="preserve">ΓΣ ΕΔΕΣΣΑΣ</t>
  </si>
  <si>
    <t xml:space="preserve">ΞΥΝΑΔΑ ΑΡΙΑΔΝΗ</t>
  </si>
  <si>
    <t xml:space="preserve">ΘΩΜΑ ΣΠΥΡΙΔΟΥΛΑ</t>
  </si>
  <si>
    <t xml:space="preserve">ΑΠΚ ΝΕΑΠΟΛΗΣ</t>
  </si>
  <si>
    <t xml:space="preserve">ΠΑΠΑΔΟΠΟΥΛΟΥ ΜΑΛΑΜΑΤΗ</t>
  </si>
  <si>
    <t xml:space="preserve">Ν.Γ.Σ.Θ. ΗΡΑΚΛΗΣ 1908</t>
  </si>
  <si>
    <t xml:space="preserve">ΝΑΛΜΠΑΝΤΑΚΗ ΣΟΦΙΑ</t>
  </si>
  <si>
    <t xml:space="preserve">ΚΟΥΚΝΑΚΟΥ ΕΛΕΝΗ</t>
  </si>
  <si>
    <t xml:space="preserve">ΘΕΟΔΩΡΙΑΔΟΥ ΑΜΑΛΙΑ</t>
  </si>
  <si>
    <t xml:space="preserve">ΠΛΙΤΣΗ ΔΕΣΠΟΙΝΑ </t>
  </si>
  <si>
    <t xml:space="preserve">ΚΕΛΕΠΟΥΡΗ ΖΩΗ</t>
  </si>
  <si>
    <t xml:space="preserve">ΚΕΡΑΜΙΔΑ ΗΛΙΑΝΑ</t>
  </si>
  <si>
    <t xml:space="preserve">ΜΑΜΟΥΛΙΑ ΑΝΝΑ</t>
  </si>
  <si>
    <t xml:space="preserve">ΑΣ ΟΛΥΜΠΙΑΚΗ ΔΟΜΗ</t>
  </si>
  <si>
    <t xml:space="preserve">ΟΙΚΟΝΟΜΟΥ ΕΛΕΝΗ</t>
  </si>
  <si>
    <t xml:space="preserve">ΣΕΒΑΣΤΙΔΟΥ ΖΩΗ</t>
  </si>
  <si>
    <t xml:space="preserve">ΠΥΓΜΗ ΕΥΟΣΜΟΥ</t>
  </si>
  <si>
    <t xml:space="preserve">100Μ HURDLES W</t>
  </si>
  <si>
    <t xml:space="preserve">GREORGIOU DAFNI</t>
  </si>
  <si>
    <t xml:space="preserve">13.09</t>
  </si>
  <si>
    <t xml:space="preserve">LUKIC ANJA</t>
  </si>
  <si>
    <t xml:space="preserve">13.13</t>
  </si>
  <si>
    <t xml:space="preserve">13.34</t>
  </si>
  <si>
    <t xml:space="preserve">KAMPERIDOU SOFIA</t>
  </si>
  <si>
    <t xml:space="preserve">13.49</t>
  </si>
  <si>
    <t xml:space="preserve">NEAMONITI MARTHA</t>
  </si>
  <si>
    <t xml:space="preserve">2005</t>
  </si>
  <si>
    <t xml:space="preserve">13.87</t>
  </si>
  <si>
    <t xml:space="preserve">RECHA KATERINA</t>
  </si>
  <si>
    <t xml:space="preserve">13.99</t>
  </si>
  <si>
    <t xml:space="preserve">ONTUTOLA MELINA</t>
  </si>
  <si>
    <t xml:space="preserve">14.15</t>
  </si>
  <si>
    <t xml:space="preserve">CHATZIMICHAILIDOU MARIA</t>
  </si>
  <si>
    <t xml:space="preserve">VIDOURI ELENI MARIA</t>
  </si>
  <si>
    <t xml:space="preserve">14.54</t>
  </si>
  <si>
    <t xml:space="preserve">400M HURDLES W</t>
  </si>
  <si>
    <t xml:space="preserve">ZENEGIA LAOURA</t>
  </si>
  <si>
    <t xml:space="preserve">57.07</t>
  </si>
  <si>
    <t xml:space="preserve">MITSIOULI VASILIKI</t>
  </si>
  <si>
    <t xml:space="preserve">57.96</t>
  </si>
  <si>
    <t xml:space="preserve">NATSIOPOULOU KATERINA</t>
  </si>
  <si>
    <t xml:space="preserve">59.37</t>
  </si>
  <si>
    <t xml:space="preserve">ZENEGIA ELBIONA</t>
  </si>
  <si>
    <t xml:space="preserve">59.47</t>
  </si>
  <si>
    <t xml:space="preserve">STAVROU KALICHO</t>
  </si>
  <si>
    <t xml:space="preserve">59.61</t>
  </si>
  <si>
    <t xml:space="preserve">CHATZIPOURGANI ANNA</t>
  </si>
  <si>
    <t xml:space="preserve">61.06</t>
  </si>
  <si>
    <t xml:space="preserve">TARASIDOU ADRIANNA</t>
  </si>
  <si>
    <t xml:space="preserve">61.23</t>
  </si>
  <si>
    <t xml:space="preserve">PRVANOVIC ADREA</t>
  </si>
  <si>
    <t xml:space="preserve">1.01.29</t>
  </si>
  <si>
    <t xml:space="preserve">PARASTATIDOU GEORGIA</t>
  </si>
  <si>
    <t xml:space="preserve">1.01.34</t>
  </si>
  <si>
    <t xml:space="preserve">GIANNOULIDOU KATERINA</t>
  </si>
  <si>
    <t xml:space="preserve">1.02.54</t>
  </si>
  <si>
    <t xml:space="preserve">LONG JUMP W</t>
  </si>
  <si>
    <t xml:space="preserve">LESTI DIANA</t>
  </si>
  <si>
    <t xml:space="preserve">HUN</t>
  </si>
  <si>
    <t xml:space="preserve">6.75</t>
  </si>
  <si>
    <t xml:space="preserve">GOGA ADRIANNA</t>
  </si>
  <si>
    <t xml:space="preserve">6.55</t>
  </si>
  <si>
    <t xml:space="preserve">BESI  NATALIA</t>
  </si>
  <si>
    <t xml:space="preserve">6.47</t>
  </si>
  <si>
    <t xml:space="preserve">DRAGOMIROVA ANASTASIA</t>
  </si>
  <si>
    <t xml:space="preserve">6.44</t>
  </si>
  <si>
    <t xml:space="preserve">SEDLASEC DUNJA</t>
  </si>
  <si>
    <t xml:space="preserve">6.42</t>
  </si>
  <si>
    <t xml:space="preserve">STEFANOPOULOU MARIA</t>
  </si>
  <si>
    <t xml:space="preserve">6.38</t>
  </si>
  <si>
    <t xml:space="preserve">MIZIOU FOTEINI</t>
  </si>
  <si>
    <t xml:space="preserve">6.37</t>
  </si>
  <si>
    <t xml:space="preserve">LUKIC SARA</t>
  </si>
  <si>
    <t xml:space="preserve">6.25</t>
  </si>
  <si>
    <t xml:space="preserve">ZAFEIRIDOU MARIANNA</t>
  </si>
  <si>
    <t xml:space="preserve">6.13</t>
  </si>
  <si>
    <t xml:space="preserve">TSARSITALIDOU SOFIA</t>
  </si>
  <si>
    <t xml:space="preserve">6.11</t>
  </si>
  <si>
    <t xml:space="preserve">STAFANOVIC MAGDALENA</t>
  </si>
  <si>
    <t xml:space="preserve">6.10</t>
  </si>
  <si>
    <t xml:space="preserve">TRIPLE JUMP W</t>
  </si>
  <si>
    <t xml:space="preserve">KORSUN OIHA</t>
  </si>
  <si>
    <t xml:space="preserve">UKR</t>
  </si>
  <si>
    <t xml:space="preserve">14.20</t>
  </si>
  <si>
    <t xml:space="preserve">FICHER ARIANNA</t>
  </si>
  <si>
    <t xml:space="preserve">USA</t>
  </si>
  <si>
    <t xml:space="preserve">14.06</t>
  </si>
  <si>
    <t xml:space="preserve">KORENEVA OXANA</t>
  </si>
  <si>
    <t xml:space="preserve">MITROVIC ALEKSANTRIA</t>
  </si>
  <si>
    <t xml:space="preserve">13.59</t>
  </si>
  <si>
    <t xml:space="preserve">FORDE WELLS GIORGINA</t>
  </si>
  <si>
    <t xml:space="preserve">GRB</t>
  </si>
  <si>
    <t xml:space="preserve">13.56</t>
  </si>
  <si>
    <t xml:space="preserve">EYPHENIC ANDRE</t>
  </si>
  <si>
    <t xml:space="preserve">13.55</t>
  </si>
  <si>
    <t xml:space="preserve">VOKOTOPOULOU ANASTASIA</t>
  </si>
  <si>
    <t xml:space="preserve">ZARAGA MELINA</t>
  </si>
  <si>
    <t xml:space="preserve">13.17</t>
  </si>
  <si>
    <t xml:space="preserve">PASIOU DESPOINA</t>
  </si>
  <si>
    <t xml:space="preserve">12.97</t>
  </si>
  <si>
    <t xml:space="preserve">CHATZIRAFAILIDOU  STYLIANI</t>
  </si>
  <si>
    <t xml:space="preserve">12.87</t>
  </si>
  <si>
    <t xml:space="preserve">VENTOURI KLELIA</t>
  </si>
  <si>
    <t xml:space="preserve">12.55</t>
  </si>
  <si>
    <t xml:space="preserve">THEOCHARIDOU NAFSIKA</t>
  </si>
  <si>
    <t xml:space="preserve">12.46</t>
  </si>
  <si>
    <t xml:space="preserve">ΑΝΑΠΤΥΞΙΑΚΟΙ</t>
  </si>
  <si>
    <t xml:space="preserve">80 M   AΓΟΡ  Κ 16</t>
  </si>
  <si>
    <t xml:space="preserve">ΦΩΚΑΙΔΗΣ ΠΑΝΑΓΙΩΤΗΣ</t>
  </si>
  <si>
    <t xml:space="preserve">Α.Σ.ΠΥΡΡΟΣ ΔΗΜΑΣ</t>
  </si>
  <si>
    <t xml:space="preserve">ΝΑΚΑΣ ΝΙΚΟΛΑΟΣ</t>
  </si>
  <si>
    <t xml:space="preserve">ΑΘΑΝΑΣΙΟΥ ΑΠΟΛΛΩΝΑΣ</t>
  </si>
  <si>
    <t xml:space="preserve">ΓΣ ΝΙΚΗ ΒΟΛΟΥ</t>
  </si>
  <si>
    <t xml:space="preserve">ΗΛΙΟΠΟΥΛΟΣ ΙΩΑΝΝΗΣ</t>
  </si>
  <si>
    <t xml:space="preserve">ΑΦ  ΘΕΡΜΗΣ ΑΔΩΝΙΣ</t>
  </si>
  <si>
    <t xml:space="preserve">ΜΠΑΜΠΑΤΣΗΣ ΓΙΑΝΝΗΣ</t>
  </si>
  <si>
    <t xml:space="preserve">Γ.Ε.ΝΑΟΥΣΑΣ</t>
  </si>
  <si>
    <t xml:space="preserve">ΚΑΚΑΡΗΣ ΚΩΝ/ΝΟΣ</t>
  </si>
  <si>
    <t xml:space="preserve">ΜΠΑΝΟΣ ΔΗΜΗΤΡΙΟΣ</t>
  </si>
  <si>
    <t xml:space="preserve">ΚΕΛΕΜΟΥΡΙΔΗΣ ΣΩΤΗΡΗΣ</t>
  </si>
  <si>
    <t xml:space="preserve">ΓΩΤΤΗΣ ΑΘΑΝΑΣΙΟΣ</t>
  </si>
  <si>
    <t xml:space="preserve">Α.Σ.Σ. ΑΛΕΞΑΝΔΡΟΣ ΜΑΚΕΔΟΝΙΑΣ</t>
  </si>
  <si>
    <t xml:space="preserve">ΠΑΠΑΝΑΣΤΑΣΗΣ ΑΝΤΩΝΗΣ</t>
  </si>
  <si>
    <t xml:space="preserve">ΚΑΤΣΑΡΑΣ ΑΝΤΩΝΙΟΣ</t>
  </si>
  <si>
    <t xml:space="preserve">ΛΑΠΑΤΙΝΑΣ ΧΑΡΑΛΑΜΠΟΣ</t>
  </si>
  <si>
    <t xml:space="preserve">Γ.Ε. ΓΡΕΒΕΝΩΝ</t>
  </si>
  <si>
    <t xml:space="preserve">ΚΑΛΤΕΚΗΣ ΧΡΗΣΤΟΣ</t>
  </si>
  <si>
    <t xml:space="preserve">ΠΑΚ ΟΛΥΜΠΙΑΔΑ</t>
  </si>
  <si>
    <t xml:space="preserve">XΛΩΡΟΣ ΕΜΜΑΝΟΥΗΛ</t>
  </si>
  <si>
    <t xml:space="preserve">417737</t>
  </si>
  <si>
    <t xml:space="preserve">ΜΕΓΑΣ ΑΛΕΞΑΝΔΡΟΣ</t>
  </si>
  <si>
    <t xml:space="preserve">ΧΑΣΙΟΥΡΑΣ ΑΝΤΩΝΗΣ</t>
  </si>
  <si>
    <t xml:space="preserve">ΣΑΡΑΤΣΟΓΛΟΥ ΕΜΜΑΝΟΥΗΛ </t>
  </si>
  <si>
    <t xml:space="preserve">ΑΠΣ ΠΥΓΜΗ </t>
  </si>
  <si>
    <t xml:space="preserve">ΓΙΑΝΝΟΥ ΚΩΝ/ΝΟΣ</t>
  </si>
  <si>
    <t xml:space="preserve">ΝΑΣΙΟΣ ΧΡΗΣΤΟΣ</t>
  </si>
  <si>
    <t xml:space="preserve">ΑΣ ΡΗΓΑΣ ΘΕΣΣΑΛΟΝΙΚΗΣ</t>
  </si>
  <si>
    <t xml:space="preserve">ΖΑΦΕΙΡΙΟΥ ΜΑΞΙΜΟΣ</t>
  </si>
  <si>
    <t xml:space="preserve">ΟΦΚΑ ΦΙΛΙΠΠΟΣ ΓΙΑΝΝΙΤΣΩΝ</t>
  </si>
  <si>
    <t xml:space="preserve">ΣΑΚΑΛΗΣ ΓΕΩΡΓΙΟΣ</t>
  </si>
  <si>
    <t xml:space="preserve">ΝΙΚΟΛΑΟΥ ΘΕΟΔΟΣΗΣ</t>
  </si>
  <si>
    <t xml:space="preserve">ΚΑΡΑΓΙΑΝΝΗΣ ΑΓΓΕΛΟΣ</t>
  </si>
  <si>
    <t xml:space="preserve">ΚΟΛΚΟΣ ΝΙΚΟΛΑΟΣ</t>
  </si>
  <si>
    <t xml:space="preserve">ΝΤΡΕΤΣΑ ΑΝΤΙ</t>
  </si>
  <si>
    <t xml:space="preserve">ΓΕ ΝΑΟΥΣΑΣ</t>
  </si>
  <si>
    <t xml:space="preserve">600 M   ΑΓΟΡ    Κ16 </t>
  </si>
  <si>
    <t xml:space="preserve">ΜΠΑΡΤΖΩΚΑΣ ΧΑΡΙΛΑΟΣ</t>
  </si>
  <si>
    <t xml:space="preserve">ΝΟΒΑΚΗΣ ΘΑΝΑΣΗΣ</t>
  </si>
  <si>
    <t xml:space="preserve">ΣΚΟΔΡΑΣ ΔΗΜΗΤΡΙΟΣ</t>
  </si>
  <si>
    <t xml:space="preserve">ΑΒΡΑΜΗΛΑΣ ΙΩΑΝΝΗΣ</t>
  </si>
  <si>
    <t xml:space="preserve">ΣΥΚΟΣ ΕΛΕΥΘΕΡΙΟΣ</t>
  </si>
  <si>
    <t xml:space="preserve">ΚΩΣΤΑΡΕΛΑΣ ΧΑΡΑΛΑΜΠΟΣ</t>
  </si>
  <si>
    <t xml:space="preserve">ΝΑΣΙΑΔΗΣ ΑΝΔΡΕΑΣ</t>
  </si>
  <si>
    <t xml:space="preserve">ΤΡΟΥΜΠΟΥΚΗΣ ΑΓΓΕΛΟΣ</t>
  </si>
  <si>
    <t xml:space="preserve">ΤΑΤΣΗΣ ΜΑΡΙΟΣ</t>
  </si>
  <si>
    <t xml:space="preserve">ΑΘΛΗΤΙΚΗ ΠΑΙΔΕΙΑ</t>
  </si>
  <si>
    <t xml:space="preserve">ΤΟΥΛΚΕΡΙΔΗΣ ΑΛΚΙΒΙΑΔΗΣ</t>
  </si>
  <si>
    <t xml:space="preserve">ΙΩΑΝΝΙΔΗΣ ΑΝΤΙΝΟΟΣ</t>
  </si>
  <si>
    <t xml:space="preserve">MΠΙΖΟΣ  ΜΑΡΙΟΣ</t>
  </si>
  <si>
    <t xml:space="preserve">ΓΑΣ ΑΛΕΞΑΝΔΡΕΙΑΣ</t>
  </si>
  <si>
    <t xml:space="preserve">80M ΚΟΡ Κ16</t>
  </si>
  <si>
    <t xml:space="preserve">ΜΑΡΚΟΥΛΗ ΦΑΝΗ</t>
  </si>
  <si>
    <t xml:space="preserve">ΑΓΓΕΛΟΥ ΙΩΑΝΝΑ</t>
  </si>
  <si>
    <t xml:space="preserve">ΦΥΝΤΙΚΑΚΗ ΣΤΑΥΡΟΥΛΑ ΕΛΕΝΗ </t>
  </si>
  <si>
    <t xml:space="preserve">ΚΟΥΤΑΛΙΔΟΥ ΑΝΤΩΝΙΑ</t>
  </si>
  <si>
    <t xml:space="preserve">ΜΕΝΤΖΙΟΥ ΙΡΙΣ</t>
  </si>
  <si>
    <t xml:space="preserve">ΓΚΡΕΣΑ ΒΕΛΗ</t>
  </si>
  <si>
    <t xml:space="preserve">ΜΠΑΛΙΑΚΟΥ ΝΙΚΟΛΕΤΑ</t>
  </si>
  <si>
    <t xml:space="preserve">ΤΣΑΤΙΡΗ ΘΕΟΔΩΡΑ</t>
  </si>
  <si>
    <t xml:space="preserve">ΟΥΖΟΥΝΗ ΑΙΚΑΤΕΡΙΝΗ</t>
  </si>
  <si>
    <t xml:space="preserve">ΛΕΥΚΟΥ ΑΝΑΣΤΑΣΙΑ</t>
  </si>
  <si>
    <t xml:space="preserve">ΔΗΜΟΠΟΥΛΟΥ ΦΑΝΗ</t>
  </si>
  <si>
    <t xml:space="preserve">ΑΣ ΒΕΛΟΣ ΑΛΕΞΑΝΔΡΕΙΑΣ</t>
  </si>
  <si>
    <t xml:space="preserve">ΙΓΝΑΤΙΑΔΟΥ ΔΟΜΝΑ</t>
  </si>
  <si>
    <t xml:space="preserve">ΑΚ.ΠΟΔ.ΑΛΕΞΑΝΔΡΟΣ ΚΙΛΚΙΣ</t>
  </si>
  <si>
    <t xml:space="preserve">ΠΑΤΕΡΑΚΗ ΑΣΗΜΙΝΑ</t>
  </si>
  <si>
    <t xml:space="preserve">ΖΑΧΑΡΟΠΟΥΛΟΥ ΕΛΕΝΗ</t>
  </si>
  <si>
    <t xml:space="preserve">ΛΙΟΝΑΚΗ ΘΕΟΔΟΣΙΑ</t>
  </si>
  <si>
    <t xml:space="preserve">ΠΑΡΤΑΛΗ ΜΕΛΠΟΜΕΝΗ</t>
  </si>
  <si>
    <t xml:space="preserve">ΠΑΡΑΣΧΟΥ ΛΟΥΙΖΑ</t>
  </si>
  <si>
    <t xml:space="preserve">ΜΕΤΕΝΤΖΟΓΛΟΥ ΑΙΚΑΤΕΡΙΝΗ</t>
  </si>
  <si>
    <t xml:space="preserve">ΔΗΜΟΥΛΑ ΣΤΕΦΑΝΙΑ</t>
  </si>
  <si>
    <t xml:space="preserve">ΠΑΡΑΣΚΕΥΑ ΜΑΡΙΝΑ</t>
  </si>
  <si>
    <t xml:space="preserve">ΤΟΥΛΟΥΜΤΖΙΔΟΥ ΕΛΕΝΗ</t>
  </si>
  <si>
    <t xml:space="preserve">ΤΣΕΒΕΚΙΔΟΥ ΕΛΕΝΗ</t>
  </si>
  <si>
    <t xml:space="preserve">ΖΑΦΕΙΡΙΔΟΥ ΣΟΦΙΑ</t>
  </si>
  <si>
    <t xml:space="preserve">ΠΑΣΧΑΛΟΥΔΗ ΝΑΤΑΛΙΑ</t>
  </si>
  <si>
    <t xml:space="preserve">ΒΑΦΕΙΑΔΗ ΑΡΙΑΔΝΗ</t>
  </si>
  <si>
    <t xml:space="preserve">600 Μ  ΚΟΡ  Κ16</t>
  </si>
  <si>
    <t xml:space="preserve">ΟΙΚΟΝΟΜΟΥ ΑΝΑΣΤΑΣΙΑ</t>
  </si>
  <si>
    <t xml:space="preserve">ΠΑΠΑΧΑΡΑΛΑΜΠΙΔΟΥ ΟΛΓΑ-ΔΑΝΑΗ</t>
  </si>
  <si>
    <t xml:space="preserve">ΚΑΛΛΙΑ ΑΜΕΛΛΑ</t>
  </si>
  <si>
    <t xml:space="preserve">ΖΙΩΓΑ ΑΡΙΑΔΝΗ ΜΑΡΙΑ</t>
  </si>
  <si>
    <t xml:space="preserve">ΧΑΛΚΙΔΟΥ ΒΑΣΙΛΙΚΗ</t>
  </si>
  <si>
    <t xml:space="preserve">ΓΡΑΜΜΕΝΟΥ ΕΛΙΣΑΒΕΤ</t>
  </si>
  <si>
    <t xml:space="preserve">ΚΕΔΡΑ ΜΑΓΔΑΛΗΝΗ</t>
  </si>
  <si>
    <t xml:space="preserve">ΛΙΑΡΟΥ ΤΡΙΑΝΤΑΦΥΛΛΙΑ</t>
  </si>
  <si>
    <t xml:space="preserve">ΤΖΩΤΖΗ ΔΕΣΠΟΙΝΑ</t>
  </si>
  <si>
    <t xml:space="preserve">ΚΟΥΡΔΗ ΜΕΛΙΤΙΝΗ-ΚΩΝΣΤΑΝΤΙΝΑ</t>
  </si>
  <si>
    <t xml:space="preserve">ΩΡΙΩΝ ΑΣ ΚΑΡΔΙΤΣΑΣ</t>
  </si>
  <si>
    <t xml:space="preserve">ΚΕΔΡΑ ΘΕΟΔΩΡΑ</t>
  </si>
  <si>
    <t xml:space="preserve">ΜΠΙΖΙΟΥ ΧΡΙΣΤΙΝΑ - ΜΑΡΙΑ</t>
  </si>
  <si>
    <t xml:space="preserve">ΓΙΑΝΝΙΝΑ ΑΡΙΣΤΗ</t>
  </si>
  <si>
    <t xml:space="preserve">ΧΑΛΚΙΔΟΥ ΕΙΡΗΝΗ</t>
  </si>
  <si>
    <t xml:space="preserve">80 ΕΜΠ ΚΟΡ   Κ16</t>
  </si>
  <si>
    <t xml:space="preserve">ΠΑΠΑΓΙΑΝΝΗ ΑΛΕΞΑΝΔΡΑ</t>
  </si>
  <si>
    <t xml:space="preserve">ΓΑΣ ΑΡΧΕΛΑΟΣ ΚΑΤΕΡΙΝΗΣ</t>
  </si>
  <si>
    <t xml:space="preserve">80 ΕΜΠ</t>
  </si>
  <si>
    <t xml:space="preserve">ΓΙΑΝΤΣΗ ΓΕΩΡΓΙΑ</t>
  </si>
  <si>
    <t xml:space="preserve">ΜΠΑΜΠΑΛΗ ΕΥΔΟΚΙΑ</t>
  </si>
  <si>
    <t xml:space="preserve">ΓΙΑΝΝΟΓΛΟΥ ΕΡΑΣΜΙΑ</t>
  </si>
  <si>
    <t xml:space="preserve">ΠΑΚ ΟΛΥΜΠΙΑΔΑ </t>
  </si>
  <si>
    <t xml:space="preserve">ΤΣΑΠΑΡΑ ΑΙΚΑΤΕΡΙΝΗ</t>
  </si>
  <si>
    <t xml:space="preserve">ΜΠΟΥΡΟΥΤΖΗΚΑ ΜΑΡΙΑ</t>
  </si>
  <si>
    <t xml:space="preserve">ΒΕΡΑΝΗ ΑΝΑΣΤΑΣΙΑ</t>
  </si>
  <si>
    <t xml:space="preserve">ΠΑΠΑΣΤΕΡΓΙΟΥ ΔΙΟΝΥΣΙΑ</t>
  </si>
  <si>
    <t xml:space="preserve">Α.Ο.ΔΥΤΙΚΗ ΑΚΑΔΗΜΙΑ</t>
  </si>
  <si>
    <t xml:space="preserve">ΛΙΛΙΟΥ ΕΥΑΓΓΕΛΙΑ</t>
  </si>
  <si>
    <t xml:space="preserve">ΣΤΡΑΤΕΛΗ ΑΝΑΣΤΑΣΙΑ</t>
  </si>
  <si>
    <t xml:space="preserve">ΔΗΜΟΥΔΗ ΟΡΘΟΔΟΞΙΑ</t>
  </si>
  <si>
    <t xml:space="preserve">ΚΑΝΛΗ ΑΘΑΝΑΣΙ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@"/>
  </numFmts>
  <fonts count="25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61"/>
    </font>
    <font>
      <sz val="10"/>
      <color rgb="FF000000"/>
      <name val="Arial"/>
      <family val="2"/>
      <charset val="161"/>
    </font>
    <font>
      <sz val="10"/>
      <name val="Arial"/>
      <family val="2"/>
      <charset val="161"/>
    </font>
    <font>
      <sz val="11"/>
      <name val="Calibri"/>
      <family val="2"/>
      <charset val="161"/>
    </font>
    <font>
      <sz val="11"/>
      <color rgb="FF000000"/>
      <name val="Calibri"/>
      <family val="2"/>
      <charset val="161"/>
    </font>
    <font>
      <b val="true"/>
      <sz val="16"/>
      <name val="Calibri"/>
      <family val="2"/>
      <charset val="161"/>
    </font>
    <font>
      <sz val="14"/>
      <name val="Calibri"/>
      <family val="2"/>
      <charset val="161"/>
    </font>
    <font>
      <sz val="12"/>
      <name val="Calibri"/>
      <family val="2"/>
      <charset val="161"/>
    </font>
    <font>
      <b val="true"/>
      <i val="true"/>
      <sz val="14"/>
      <color rgb="FF0066CC"/>
      <name val="Calibri"/>
      <family val="2"/>
      <charset val="161"/>
    </font>
    <font>
      <sz val="12"/>
      <name val="Aptos Narrow"/>
      <family val="2"/>
      <charset val="161"/>
    </font>
    <font>
      <b val="true"/>
      <i val="true"/>
      <sz val="12"/>
      <color rgb="FF0066CC"/>
      <name val="Aptos Narrow"/>
      <family val="2"/>
      <charset val="161"/>
    </font>
    <font>
      <sz val="12"/>
      <color rgb="FF000000"/>
      <name val="Aptos Narrow"/>
      <family val="2"/>
      <charset val="161"/>
    </font>
    <font>
      <sz val="12"/>
      <color rgb="FF000000"/>
      <name val="Arial Narrow"/>
      <family val="2"/>
      <charset val="161"/>
    </font>
    <font>
      <b val="true"/>
      <i val="true"/>
      <sz val="12"/>
      <color rgb="FF339966"/>
      <name val="Aptos Narrow"/>
      <family val="2"/>
      <charset val="161"/>
    </font>
    <font>
      <b val="true"/>
      <sz val="12"/>
      <name val="Aptos Narrow"/>
      <family val="2"/>
      <charset val="161"/>
    </font>
    <font>
      <b val="true"/>
      <i val="true"/>
      <sz val="14"/>
      <color rgb="FFFF0000"/>
      <name val="Aptos Narrow"/>
      <family val="2"/>
      <charset val="161"/>
    </font>
    <font>
      <b val="true"/>
      <i val="true"/>
      <sz val="12"/>
      <color rgb="FFFF0000"/>
      <name val="Aptos Narrow"/>
      <family val="2"/>
      <charset val="161"/>
    </font>
    <font>
      <b val="true"/>
      <u val="single"/>
      <sz val="12"/>
      <name val="Aptos Narrow"/>
      <family val="2"/>
      <charset val="161"/>
    </font>
    <font>
      <b val="true"/>
      <sz val="12"/>
      <color rgb="FF339966"/>
      <name val="Aptos Narrow"/>
      <family val="2"/>
      <charset val="161"/>
    </font>
    <font>
      <b val="true"/>
      <sz val="12"/>
      <color rgb="FF99CC00"/>
      <name val="Aptos Narrow"/>
      <family val="2"/>
      <charset val="161"/>
    </font>
    <font>
      <sz val="12"/>
      <name val="Arial Narrow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Βασικό_Φύλλο1" xfId="21"/>
    <cellStyle name="Κανονικό 10" xfId="22"/>
    <cellStyle name="Κανονικό 11" xfId="23"/>
    <cellStyle name="Κανονικό 2" xfId="24"/>
    <cellStyle name="Κανονικό 3" xfId="25"/>
    <cellStyle name="Κανονικό 4" xfId="26"/>
    <cellStyle name="Κανονικό 5" xfId="27"/>
    <cellStyle name="Κανονικό 7" xfId="28"/>
    <cellStyle name="Excel Built-in Normal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330840</xdr:colOff>
      <xdr:row>1</xdr:row>
      <xdr:rowOff>304920</xdr:rowOff>
    </xdr:to>
    <xdr:sp>
      <xdr:nvSpPr>
        <xdr:cNvPr id="0" name="AutoShape 816"/>
        <xdr:cNvSpPr/>
      </xdr:nvSpPr>
      <xdr:spPr>
        <a:xfrm>
          <a:off x="375120" y="1047600"/>
          <a:ext cx="3308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12600</xdr:colOff>
      <xdr:row>1</xdr:row>
      <xdr:rowOff>520920</xdr:rowOff>
    </xdr:to>
    <xdr:pic>
      <xdr:nvPicPr>
        <xdr:cNvPr id="1" name="Εικόνα 1" descr=""/>
        <xdr:cNvPicPr/>
      </xdr:nvPicPr>
      <xdr:blipFill>
        <a:blip r:embed="rId1"/>
        <a:stretch/>
      </xdr:blipFill>
      <xdr:spPr>
        <a:xfrm>
          <a:off x="0" y="0"/>
          <a:ext cx="9568800" cy="156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1" activeCellId="0" sqref="F131"/>
    </sheetView>
  </sheetViews>
  <sheetFormatPr defaultColWidth="9.15625" defaultRowHeight="21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2" width="35.32"/>
    <col collapsed="false" customWidth="true" hidden="false" outlineLevel="0" max="3" min="3" style="3" width="8.33"/>
    <col collapsed="false" customWidth="true" hidden="false" outlineLevel="0" max="4" min="4" style="2" width="8.82"/>
    <col collapsed="false" customWidth="true" hidden="false" outlineLevel="0" max="5" min="5" style="2" width="30.82"/>
    <col collapsed="false" customWidth="true" hidden="false" outlineLevel="0" max="6" min="6" style="2" width="17.82"/>
    <col collapsed="false" customWidth="true" hidden="false" outlineLevel="0" max="7" min="7" style="2" width="12.32"/>
    <col collapsed="false" customWidth="true" hidden="false" outlineLevel="0" max="8" min="8" style="2" width="16.82"/>
    <col collapsed="false" customWidth="false" hidden="false" outlineLevel="0" max="257" min="9" style="2" width="9.15"/>
  </cols>
  <sheetData>
    <row r="1" customFormat="false" ht="82.5" hidden="false" customHeight="true" outlineLevel="0" collapsed="false"/>
    <row r="2" customFormat="false" ht="41.5" hidden="false" customHeight="true" outlineLevel="0" collapsed="false">
      <c r="B2" s="0"/>
    </row>
    <row r="3" customFormat="false" ht="30.5" hidden="false" customHeight="true" outlineLevel="0" collapsed="false">
      <c r="A3" s="4" t="s">
        <v>0</v>
      </c>
      <c r="B3" s="5" t="s">
        <v>1</v>
      </c>
      <c r="C3" s="6" t="s">
        <v>2</v>
      </c>
      <c r="D3" s="7" t="s">
        <v>3</v>
      </c>
      <c r="E3" s="5" t="s">
        <v>4</v>
      </c>
      <c r="F3" s="8" t="s">
        <v>5</v>
      </c>
      <c r="G3" s="9" t="s">
        <v>6</v>
      </c>
      <c r="H3" s="10" t="s">
        <v>7</v>
      </c>
    </row>
    <row r="4" customFormat="false" ht="22" hidden="false" customHeight="true" outlineLevel="0" collapsed="false">
      <c r="A4" s="4"/>
      <c r="B4" s="11" t="s">
        <v>8</v>
      </c>
      <c r="C4" s="8"/>
      <c r="D4" s="12"/>
      <c r="E4" s="8"/>
      <c r="F4" s="8"/>
      <c r="G4" s="9"/>
      <c r="H4" s="13"/>
    </row>
    <row r="5" customFormat="false" ht="22" hidden="false" customHeight="true" outlineLevel="0" collapsed="false">
      <c r="A5" s="14"/>
      <c r="B5" s="15" t="s">
        <v>9</v>
      </c>
      <c r="C5" s="16"/>
      <c r="D5" s="17"/>
      <c r="E5" s="16"/>
      <c r="F5" s="18"/>
      <c r="G5" s="19"/>
      <c r="H5" s="20" t="s">
        <v>10</v>
      </c>
    </row>
    <row r="6" customFormat="false" ht="22" hidden="false" customHeight="true" outlineLevel="0" collapsed="false">
      <c r="A6" s="14" t="n">
        <v>1</v>
      </c>
      <c r="B6" s="16" t="s">
        <v>11</v>
      </c>
      <c r="C6" s="16" t="n">
        <v>2005</v>
      </c>
      <c r="D6" s="17"/>
      <c r="E6" s="16" t="s">
        <v>12</v>
      </c>
      <c r="F6" s="18" t="n">
        <v>100</v>
      </c>
      <c r="G6" s="19" t="s">
        <v>13</v>
      </c>
      <c r="H6" s="13"/>
    </row>
    <row r="7" customFormat="false" ht="22" hidden="false" customHeight="true" outlineLevel="0" collapsed="false">
      <c r="A7" s="14" t="n">
        <v>2</v>
      </c>
      <c r="B7" s="16" t="s">
        <v>14</v>
      </c>
      <c r="C7" s="16" t="n">
        <v>1998</v>
      </c>
      <c r="D7" s="21"/>
      <c r="E7" s="16" t="s">
        <v>15</v>
      </c>
      <c r="F7" s="18" t="n">
        <v>100</v>
      </c>
      <c r="G7" s="19" t="s">
        <v>16</v>
      </c>
      <c r="H7" s="13"/>
    </row>
    <row r="8" customFormat="false" ht="22" hidden="false" customHeight="true" outlineLevel="0" collapsed="false">
      <c r="A8" s="14" t="n">
        <v>3</v>
      </c>
      <c r="B8" s="22" t="s">
        <v>17</v>
      </c>
      <c r="C8" s="22" t="n">
        <v>2001</v>
      </c>
      <c r="D8" s="21"/>
      <c r="E8" s="22" t="s">
        <v>18</v>
      </c>
      <c r="F8" s="21" t="n">
        <v>100</v>
      </c>
      <c r="G8" s="23" t="s">
        <v>19</v>
      </c>
      <c r="H8" s="13"/>
    </row>
    <row r="9" customFormat="false" ht="22" hidden="false" customHeight="true" outlineLevel="0" collapsed="false">
      <c r="A9" s="14" t="n">
        <v>4</v>
      </c>
      <c r="B9" s="24" t="s">
        <v>20</v>
      </c>
      <c r="C9" s="24" t="n">
        <v>1999</v>
      </c>
      <c r="D9" s="21"/>
      <c r="E9" s="22" t="s">
        <v>18</v>
      </c>
      <c r="F9" s="21" t="n">
        <v>100</v>
      </c>
      <c r="G9" s="23" t="s">
        <v>21</v>
      </c>
      <c r="H9" s="13"/>
    </row>
    <row r="10" customFormat="false" ht="22" hidden="false" customHeight="true" outlineLevel="0" collapsed="false">
      <c r="A10" s="14" t="n">
        <v>5</v>
      </c>
      <c r="B10" s="25" t="s">
        <v>22</v>
      </c>
      <c r="C10" s="24" t="n">
        <v>2004</v>
      </c>
      <c r="D10" s="21"/>
      <c r="E10" s="22" t="s">
        <v>18</v>
      </c>
      <c r="F10" s="21" t="n">
        <v>100</v>
      </c>
      <c r="G10" s="23" t="s">
        <v>23</v>
      </c>
      <c r="H10" s="13"/>
    </row>
    <row r="11" customFormat="false" ht="22" hidden="false" customHeight="true" outlineLevel="0" collapsed="false">
      <c r="A11" s="14" t="n">
        <v>6</v>
      </c>
      <c r="B11" s="24" t="s">
        <v>24</v>
      </c>
      <c r="C11" s="24" t="n">
        <v>2003</v>
      </c>
      <c r="D11" s="21"/>
      <c r="E11" s="22" t="s">
        <v>18</v>
      </c>
      <c r="F11" s="21" t="n">
        <v>100</v>
      </c>
      <c r="G11" s="23" t="s">
        <v>25</v>
      </c>
      <c r="H11" s="13"/>
    </row>
    <row r="12" customFormat="false" ht="22" hidden="false" customHeight="true" outlineLevel="0" collapsed="false">
      <c r="A12" s="14" t="n">
        <v>7</v>
      </c>
      <c r="B12" s="24" t="s">
        <v>26</v>
      </c>
      <c r="C12" s="24" t="n">
        <v>2006</v>
      </c>
      <c r="D12" s="21"/>
      <c r="E12" s="22" t="s">
        <v>18</v>
      </c>
      <c r="F12" s="21" t="n">
        <v>100</v>
      </c>
      <c r="G12" s="26" t="s">
        <v>23</v>
      </c>
      <c r="H12" s="13"/>
    </row>
    <row r="13" customFormat="false" ht="22" hidden="false" customHeight="true" outlineLevel="0" collapsed="false">
      <c r="A13" s="14" t="n">
        <v>8</v>
      </c>
      <c r="B13" s="27" t="s">
        <v>27</v>
      </c>
      <c r="C13" s="27" t="n">
        <v>2004</v>
      </c>
      <c r="D13" s="21"/>
      <c r="E13" s="22" t="s">
        <v>18</v>
      </c>
      <c r="F13" s="21" t="n">
        <v>100</v>
      </c>
      <c r="G13" s="23" t="s">
        <v>28</v>
      </c>
      <c r="H13" s="13"/>
    </row>
    <row r="14" customFormat="false" ht="22" hidden="false" customHeight="true" outlineLevel="0" collapsed="false">
      <c r="A14" s="14" t="n">
        <v>9</v>
      </c>
      <c r="B14" s="28" t="s">
        <v>29</v>
      </c>
      <c r="C14" s="28" t="n">
        <v>2002</v>
      </c>
      <c r="D14" s="21"/>
      <c r="E14" s="22" t="s">
        <v>18</v>
      </c>
      <c r="F14" s="21" t="n">
        <v>100</v>
      </c>
      <c r="G14" s="29" t="s">
        <v>23</v>
      </c>
      <c r="H14" s="13"/>
    </row>
    <row r="15" customFormat="false" ht="21" hidden="false" customHeight="false" outlineLevel="0" collapsed="false">
      <c r="A15" s="14" t="n">
        <v>10</v>
      </c>
      <c r="B15" s="24" t="s">
        <v>30</v>
      </c>
      <c r="C15" s="24" t="n">
        <v>2005</v>
      </c>
      <c r="D15" s="21"/>
      <c r="E15" s="22" t="s">
        <v>18</v>
      </c>
      <c r="F15" s="21" t="n">
        <v>100</v>
      </c>
      <c r="G15" s="23" t="s">
        <v>31</v>
      </c>
      <c r="H15" s="30"/>
    </row>
    <row r="16" customFormat="false" ht="22" hidden="false" customHeight="true" outlineLevel="0" collapsed="false">
      <c r="A16" s="14" t="n">
        <v>11</v>
      </c>
      <c r="B16" s="21" t="s">
        <v>32</v>
      </c>
      <c r="C16" s="21" t="n">
        <v>2003</v>
      </c>
      <c r="D16" s="17"/>
      <c r="E16" s="28" t="s">
        <v>18</v>
      </c>
      <c r="F16" s="21" t="n">
        <v>100</v>
      </c>
      <c r="G16" s="23" t="s">
        <v>33</v>
      </c>
      <c r="H16" s="13"/>
    </row>
    <row r="17" customFormat="false" ht="22" hidden="false" customHeight="true" outlineLevel="0" collapsed="false">
      <c r="A17" s="14" t="n">
        <v>12</v>
      </c>
      <c r="B17" s="31" t="s">
        <v>34</v>
      </c>
      <c r="C17" s="31" t="n">
        <v>1996</v>
      </c>
      <c r="D17" s="21"/>
      <c r="E17" s="22" t="s">
        <v>18</v>
      </c>
      <c r="F17" s="21" t="n">
        <v>100</v>
      </c>
      <c r="G17" s="32" t="s">
        <v>35</v>
      </c>
      <c r="H17" s="13"/>
    </row>
    <row r="18" customFormat="false" ht="22" hidden="false" customHeight="true" outlineLevel="0" collapsed="false">
      <c r="A18" s="14" t="n">
        <v>13</v>
      </c>
      <c r="B18" s="27" t="s">
        <v>36</v>
      </c>
      <c r="C18" s="27" t="n">
        <v>2007</v>
      </c>
      <c r="D18" s="21"/>
      <c r="E18" s="22" t="s">
        <v>18</v>
      </c>
      <c r="F18" s="21" t="n">
        <v>100</v>
      </c>
      <c r="G18" s="23" t="s">
        <v>37</v>
      </c>
      <c r="H18" s="13"/>
    </row>
    <row r="19" customFormat="false" ht="22" hidden="false" customHeight="true" outlineLevel="0" collapsed="false">
      <c r="A19" s="14" t="n">
        <v>14</v>
      </c>
      <c r="B19" s="24" t="s">
        <v>38</v>
      </c>
      <c r="C19" s="25" t="n">
        <v>2006</v>
      </c>
      <c r="D19" s="21"/>
      <c r="E19" s="22" t="s">
        <v>18</v>
      </c>
      <c r="F19" s="21" t="n">
        <v>100</v>
      </c>
      <c r="G19" s="23" t="s">
        <v>39</v>
      </c>
      <c r="H19" s="13"/>
    </row>
    <row r="20" customFormat="false" ht="22" hidden="false" customHeight="true" outlineLevel="0" collapsed="false">
      <c r="A20" s="14" t="n">
        <v>15</v>
      </c>
      <c r="B20" s="25" t="s">
        <v>40</v>
      </c>
      <c r="C20" s="25" t="n">
        <v>2008</v>
      </c>
      <c r="D20" s="21"/>
      <c r="E20" s="22" t="s">
        <v>18</v>
      </c>
      <c r="F20" s="21" t="n">
        <v>100</v>
      </c>
      <c r="G20" s="23" t="s">
        <v>41</v>
      </c>
      <c r="H20" s="13"/>
    </row>
    <row r="21" customFormat="false" ht="22" hidden="false" customHeight="true" outlineLevel="0" collapsed="false">
      <c r="A21" s="14" t="n">
        <v>16</v>
      </c>
      <c r="B21" s="25" t="s">
        <v>42</v>
      </c>
      <c r="C21" s="25" t="n">
        <v>2005</v>
      </c>
      <c r="D21" s="21"/>
      <c r="E21" s="22" t="s">
        <v>18</v>
      </c>
      <c r="F21" s="21" t="n">
        <v>100</v>
      </c>
      <c r="G21" s="23" t="s">
        <v>41</v>
      </c>
      <c r="H21" s="13"/>
    </row>
    <row r="22" customFormat="false" ht="22" hidden="false" customHeight="true" outlineLevel="0" collapsed="false">
      <c r="A22" s="14" t="n">
        <v>17</v>
      </c>
      <c r="B22" s="27" t="s">
        <v>43</v>
      </c>
      <c r="C22" s="27" t="n">
        <v>2000</v>
      </c>
      <c r="D22" s="21"/>
      <c r="E22" s="22" t="s">
        <v>18</v>
      </c>
      <c r="F22" s="21" t="n">
        <v>100</v>
      </c>
      <c r="G22" s="23" t="s">
        <v>44</v>
      </c>
      <c r="H22" s="13"/>
    </row>
    <row r="23" customFormat="false" ht="22" hidden="false" customHeight="true" outlineLevel="0" collapsed="false">
      <c r="A23" s="14" t="n">
        <v>18</v>
      </c>
      <c r="B23" s="24" t="s">
        <v>45</v>
      </c>
      <c r="C23" s="33" t="n">
        <v>2000</v>
      </c>
      <c r="D23" s="21"/>
      <c r="E23" s="22" t="s">
        <v>18</v>
      </c>
      <c r="F23" s="21" t="n">
        <v>100</v>
      </c>
      <c r="G23" s="23" t="s">
        <v>46</v>
      </c>
      <c r="H23" s="13"/>
    </row>
    <row r="24" customFormat="false" ht="22" hidden="false" customHeight="true" outlineLevel="0" collapsed="false">
      <c r="A24" s="14" t="n">
        <v>19</v>
      </c>
      <c r="B24" s="27" t="s">
        <v>47</v>
      </c>
      <c r="C24" s="34" t="n">
        <v>2003</v>
      </c>
      <c r="D24" s="21"/>
      <c r="E24" s="22" t="s">
        <v>18</v>
      </c>
      <c r="F24" s="21" t="n">
        <v>100</v>
      </c>
      <c r="G24" s="35" t="s">
        <v>48</v>
      </c>
      <c r="H24" s="13"/>
    </row>
    <row r="25" s="40" customFormat="true" ht="22" hidden="false" customHeight="true" outlineLevel="0" collapsed="false">
      <c r="A25" s="14" t="n">
        <v>20</v>
      </c>
      <c r="B25" s="36" t="s">
        <v>49</v>
      </c>
      <c r="C25" s="37" t="n">
        <v>2005</v>
      </c>
      <c r="D25" s="21"/>
      <c r="E25" s="22" t="s">
        <v>18</v>
      </c>
      <c r="F25" s="21" t="n">
        <v>100</v>
      </c>
      <c r="G25" s="38" t="s">
        <v>50</v>
      </c>
      <c r="H25" s="39"/>
    </row>
    <row r="26" s="40" customFormat="true" ht="22" hidden="false" customHeight="true" outlineLevel="0" collapsed="false">
      <c r="A26" s="41"/>
      <c r="B26" s="36"/>
      <c r="C26" s="37"/>
      <c r="D26" s="37"/>
      <c r="E26" s="42"/>
      <c r="F26" s="21"/>
      <c r="G26" s="38"/>
      <c r="H26" s="39"/>
    </row>
    <row r="27" customFormat="false" ht="22" hidden="false" customHeight="true" outlineLevel="0" collapsed="false">
      <c r="A27" s="14"/>
      <c r="B27" s="15" t="s">
        <v>51</v>
      </c>
      <c r="C27" s="16"/>
      <c r="D27" s="17"/>
      <c r="E27" s="16"/>
      <c r="F27" s="18"/>
      <c r="G27" s="19"/>
      <c r="H27" s="20" t="s">
        <v>10</v>
      </c>
    </row>
    <row r="28" customFormat="false" ht="22" hidden="false" customHeight="true" outlineLevel="0" collapsed="false">
      <c r="A28" s="14" t="n">
        <v>1</v>
      </c>
      <c r="B28" s="21" t="s">
        <v>52</v>
      </c>
      <c r="C28" s="21" t="n">
        <v>1996</v>
      </c>
      <c r="D28" s="43"/>
      <c r="E28" s="21" t="s">
        <v>53</v>
      </c>
      <c r="F28" s="21" t="n">
        <v>400</v>
      </c>
      <c r="G28" s="23" t="s">
        <v>54</v>
      </c>
      <c r="H28" s="13"/>
    </row>
    <row r="29" customFormat="false" ht="22" hidden="false" customHeight="true" outlineLevel="0" collapsed="false">
      <c r="A29" s="14" t="n">
        <v>2</v>
      </c>
      <c r="B29" s="24" t="s">
        <v>55</v>
      </c>
      <c r="C29" s="33" t="n">
        <v>2004</v>
      </c>
      <c r="D29" s="43"/>
      <c r="E29" s="33" t="s">
        <v>18</v>
      </c>
      <c r="F29" s="21" t="n">
        <v>400</v>
      </c>
      <c r="G29" s="23" t="s">
        <v>56</v>
      </c>
      <c r="H29" s="13"/>
    </row>
    <row r="30" customFormat="false" ht="22" hidden="false" customHeight="true" outlineLevel="0" collapsed="false">
      <c r="A30" s="14" t="n">
        <v>3</v>
      </c>
      <c r="B30" s="24" t="s">
        <v>57</v>
      </c>
      <c r="C30" s="33" t="n">
        <v>1997</v>
      </c>
      <c r="D30" s="43"/>
      <c r="E30" s="33" t="s">
        <v>15</v>
      </c>
      <c r="F30" s="21" t="n">
        <v>400</v>
      </c>
      <c r="G30" s="23" t="s">
        <v>58</v>
      </c>
      <c r="H30" s="13"/>
    </row>
    <row r="31" s="46" customFormat="true" ht="22" hidden="false" customHeight="true" outlineLevel="0" collapsed="false">
      <c r="A31" s="14" t="n">
        <v>4</v>
      </c>
      <c r="B31" s="44" t="s">
        <v>59</v>
      </c>
      <c r="C31" s="44" t="n">
        <v>2002</v>
      </c>
      <c r="D31" s="43"/>
      <c r="E31" s="44" t="s">
        <v>18</v>
      </c>
      <c r="F31" s="21" t="n">
        <v>400</v>
      </c>
      <c r="G31" s="45" t="s">
        <v>60</v>
      </c>
      <c r="H31" s="13"/>
    </row>
    <row r="32" customFormat="false" ht="22" hidden="false" customHeight="true" outlineLevel="0" collapsed="false">
      <c r="A32" s="14" t="n">
        <v>5</v>
      </c>
      <c r="B32" s="28" t="s">
        <v>61</v>
      </c>
      <c r="C32" s="28" t="n">
        <v>2001</v>
      </c>
      <c r="D32" s="43"/>
      <c r="E32" s="44" t="s">
        <v>18</v>
      </c>
      <c r="F32" s="21" t="n">
        <v>400</v>
      </c>
      <c r="G32" s="29" t="s">
        <v>62</v>
      </c>
      <c r="H32" s="13"/>
    </row>
    <row r="33" customFormat="false" ht="22" hidden="false" customHeight="true" outlineLevel="0" collapsed="false">
      <c r="A33" s="14" t="n">
        <v>6</v>
      </c>
      <c r="B33" s="24" t="s">
        <v>63</v>
      </c>
      <c r="C33" s="43" t="s">
        <v>64</v>
      </c>
      <c r="D33" s="43"/>
      <c r="E33" s="44" t="s">
        <v>18</v>
      </c>
      <c r="F33" s="21" t="n">
        <v>400</v>
      </c>
      <c r="G33" s="47" t="s">
        <v>65</v>
      </c>
      <c r="H33" s="13"/>
    </row>
    <row r="34" customFormat="false" ht="22" hidden="false" customHeight="true" outlineLevel="0" collapsed="false">
      <c r="A34" s="14" t="n">
        <v>7</v>
      </c>
      <c r="B34" s="24" t="s">
        <v>66</v>
      </c>
      <c r="C34" s="43" t="s">
        <v>67</v>
      </c>
      <c r="D34" s="43"/>
      <c r="E34" s="24" t="s">
        <v>15</v>
      </c>
      <c r="F34" s="21" t="n">
        <v>400</v>
      </c>
      <c r="G34" s="47" t="s">
        <v>68</v>
      </c>
      <c r="H34" s="13"/>
    </row>
    <row r="35" customFormat="false" ht="22" hidden="false" customHeight="true" outlineLevel="0" collapsed="false">
      <c r="A35" s="14" t="n">
        <v>8</v>
      </c>
      <c r="B35" s="24" t="s">
        <v>69</v>
      </c>
      <c r="C35" s="24" t="n">
        <v>2007</v>
      </c>
      <c r="D35" s="43"/>
      <c r="E35" s="27" t="s">
        <v>18</v>
      </c>
      <c r="F35" s="21" t="n">
        <v>400</v>
      </c>
      <c r="G35" s="23" t="s">
        <v>70</v>
      </c>
      <c r="H35" s="13"/>
    </row>
    <row r="36" customFormat="false" ht="22" hidden="false" customHeight="true" outlineLevel="0" collapsed="false">
      <c r="A36" s="14" t="n">
        <v>9</v>
      </c>
      <c r="B36" s="24" t="s">
        <v>71</v>
      </c>
      <c r="C36" s="24" t="n">
        <v>2003</v>
      </c>
      <c r="D36" s="43"/>
      <c r="E36" s="27" t="s">
        <v>18</v>
      </c>
      <c r="F36" s="21" t="n">
        <v>400</v>
      </c>
      <c r="G36" s="23" t="s">
        <v>72</v>
      </c>
      <c r="H36" s="13"/>
    </row>
    <row r="37" customFormat="false" ht="22" hidden="false" customHeight="true" outlineLevel="0" collapsed="false">
      <c r="A37" s="14" t="n">
        <v>10</v>
      </c>
      <c r="B37" s="48" t="s">
        <v>73</v>
      </c>
      <c r="C37" s="48" t="n">
        <v>2004</v>
      </c>
      <c r="D37" s="43"/>
      <c r="E37" s="27" t="s">
        <v>18</v>
      </c>
      <c r="F37" s="21" t="n">
        <v>400</v>
      </c>
      <c r="G37" s="45" t="s">
        <v>74</v>
      </c>
      <c r="H37" s="13"/>
    </row>
    <row r="38" customFormat="false" ht="22" hidden="false" customHeight="true" outlineLevel="0" collapsed="false">
      <c r="A38" s="14" t="n">
        <v>11</v>
      </c>
      <c r="B38" s="24" t="s">
        <v>75</v>
      </c>
      <c r="C38" s="24" t="n">
        <v>2007</v>
      </c>
      <c r="D38" s="43"/>
      <c r="E38" s="27" t="s">
        <v>18</v>
      </c>
      <c r="F38" s="21" t="n">
        <v>400</v>
      </c>
      <c r="G38" s="47" t="s">
        <v>76</v>
      </c>
      <c r="H38" s="13"/>
    </row>
    <row r="39" customFormat="false" ht="22" hidden="false" customHeight="true" outlineLevel="0" collapsed="false">
      <c r="A39" s="14" t="n">
        <v>12</v>
      </c>
      <c r="B39" s="25" t="s">
        <v>77</v>
      </c>
      <c r="C39" s="25" t="n">
        <v>2008</v>
      </c>
      <c r="D39" s="43"/>
      <c r="E39" s="27" t="s">
        <v>18</v>
      </c>
      <c r="F39" s="21" t="n">
        <v>400</v>
      </c>
      <c r="G39" s="23" t="s">
        <v>78</v>
      </c>
      <c r="H39" s="13"/>
    </row>
    <row r="40" customFormat="false" ht="22" hidden="false" customHeight="true" outlineLevel="0" collapsed="false">
      <c r="A40" s="14" t="n">
        <v>13</v>
      </c>
      <c r="B40" s="27" t="s">
        <v>36</v>
      </c>
      <c r="C40" s="27" t="n">
        <v>2007</v>
      </c>
      <c r="D40" s="43"/>
      <c r="E40" s="27" t="s">
        <v>18</v>
      </c>
      <c r="F40" s="21" t="n">
        <v>400</v>
      </c>
      <c r="G40" s="19" t="s">
        <v>79</v>
      </c>
      <c r="H40" s="13"/>
    </row>
    <row r="41" customFormat="false" ht="22" hidden="false" customHeight="true" outlineLevel="0" collapsed="false">
      <c r="A41" s="14" t="n">
        <v>14</v>
      </c>
      <c r="B41" s="27" t="s">
        <v>80</v>
      </c>
      <c r="C41" s="27" t="n">
        <v>2006</v>
      </c>
      <c r="D41" s="43"/>
      <c r="E41" s="27" t="s">
        <v>18</v>
      </c>
      <c r="F41" s="21" t="n">
        <v>400</v>
      </c>
      <c r="G41" s="23" t="s">
        <v>81</v>
      </c>
      <c r="H41" s="13"/>
    </row>
    <row r="42" customFormat="false" ht="22" hidden="false" customHeight="true" outlineLevel="0" collapsed="false">
      <c r="A42" s="14" t="n">
        <v>15</v>
      </c>
      <c r="B42" s="24" t="s">
        <v>82</v>
      </c>
      <c r="C42" s="33" t="n">
        <v>2006</v>
      </c>
      <c r="D42" s="43"/>
      <c r="E42" s="27" t="s">
        <v>18</v>
      </c>
      <c r="F42" s="21" t="n">
        <v>400</v>
      </c>
      <c r="G42" s="23" t="s">
        <v>83</v>
      </c>
      <c r="H42" s="13"/>
    </row>
    <row r="43" customFormat="false" ht="22" hidden="false" customHeight="true" outlineLevel="0" collapsed="false">
      <c r="A43" s="14" t="n">
        <v>16</v>
      </c>
      <c r="B43" s="24" t="s">
        <v>84</v>
      </c>
      <c r="C43" s="24" t="n">
        <v>2006</v>
      </c>
      <c r="D43" s="43"/>
      <c r="E43" s="27" t="s">
        <v>18</v>
      </c>
      <c r="F43" s="21" t="n">
        <v>400</v>
      </c>
      <c r="G43" s="23" t="s">
        <v>85</v>
      </c>
      <c r="H43" s="13"/>
    </row>
    <row r="44" customFormat="false" ht="22" hidden="false" customHeight="true" outlineLevel="0" collapsed="false">
      <c r="A44" s="14" t="n">
        <v>17</v>
      </c>
      <c r="B44" s="24" t="s">
        <v>86</v>
      </c>
      <c r="C44" s="24" t="n">
        <v>2005</v>
      </c>
      <c r="D44" s="43"/>
      <c r="E44" s="27" t="s">
        <v>18</v>
      </c>
      <c r="F44" s="21" t="n">
        <v>400</v>
      </c>
      <c r="G44" s="47" t="s">
        <v>87</v>
      </c>
      <c r="H44" s="13"/>
    </row>
    <row r="45" customFormat="false" ht="22" hidden="false" customHeight="true" outlineLevel="0" collapsed="false">
      <c r="A45" s="14" t="n">
        <v>18</v>
      </c>
      <c r="B45" s="49" t="s">
        <v>88</v>
      </c>
      <c r="C45" s="49" t="n">
        <v>2008</v>
      </c>
      <c r="D45" s="43"/>
      <c r="E45" s="27" t="s">
        <v>18</v>
      </c>
      <c r="F45" s="21" t="n">
        <v>400</v>
      </c>
      <c r="G45" s="38" t="s">
        <v>89</v>
      </c>
      <c r="H45" s="13"/>
    </row>
    <row r="46" customFormat="false" ht="22" hidden="false" customHeight="true" outlineLevel="0" collapsed="false">
      <c r="A46" s="14" t="n">
        <v>19</v>
      </c>
      <c r="B46" s="50" t="s">
        <v>90</v>
      </c>
      <c r="C46" s="51" t="s">
        <v>64</v>
      </c>
      <c r="D46" s="43"/>
      <c r="E46" s="27" t="s">
        <v>18</v>
      </c>
      <c r="F46" s="21" t="n">
        <v>400</v>
      </c>
      <c r="G46" s="38" t="s">
        <v>91</v>
      </c>
      <c r="H46" s="13"/>
    </row>
    <row r="47" customFormat="false" ht="22" hidden="false" customHeight="true" outlineLevel="0" collapsed="false">
      <c r="A47" s="14"/>
      <c r="B47" s="50"/>
      <c r="C47" s="51"/>
      <c r="D47" s="43"/>
      <c r="E47" s="27"/>
      <c r="F47" s="21"/>
      <c r="G47" s="38"/>
      <c r="H47" s="13"/>
    </row>
    <row r="48" s="46" customFormat="true" ht="22" hidden="false" customHeight="true" outlineLevel="0" collapsed="false">
      <c r="A48" s="14"/>
      <c r="B48" s="52" t="s">
        <v>92</v>
      </c>
      <c r="C48" s="17"/>
      <c r="D48" s="17"/>
      <c r="E48" s="16"/>
      <c r="F48" s="16"/>
      <c r="G48" s="53"/>
      <c r="H48" s="20" t="s">
        <v>10</v>
      </c>
    </row>
    <row r="49" s="46" customFormat="true" ht="22" hidden="false" customHeight="true" outlineLevel="0" collapsed="false">
      <c r="A49" s="14" t="n">
        <v>1</v>
      </c>
      <c r="B49" s="25" t="s">
        <v>93</v>
      </c>
      <c r="C49" s="25" t="n">
        <v>1999</v>
      </c>
      <c r="D49" s="17"/>
      <c r="E49" s="25" t="s">
        <v>15</v>
      </c>
      <c r="F49" s="54" t="s">
        <v>94</v>
      </c>
      <c r="G49" s="23" t="s">
        <v>95</v>
      </c>
      <c r="H49" s="13"/>
    </row>
    <row r="50" s="46" customFormat="true" ht="22" hidden="false" customHeight="true" outlineLevel="0" collapsed="false">
      <c r="A50" s="14" t="n">
        <v>2</v>
      </c>
      <c r="B50" s="25" t="s">
        <v>96</v>
      </c>
      <c r="C50" s="25" t="n">
        <v>2001</v>
      </c>
      <c r="D50" s="17"/>
      <c r="E50" s="25" t="s">
        <v>12</v>
      </c>
      <c r="F50" s="54" t="s">
        <v>94</v>
      </c>
      <c r="G50" s="23" t="s">
        <v>97</v>
      </c>
      <c r="H50" s="13"/>
    </row>
    <row r="51" s="46" customFormat="true" ht="22" hidden="false" customHeight="true" outlineLevel="0" collapsed="false">
      <c r="A51" s="14" t="n">
        <v>3</v>
      </c>
      <c r="B51" s="22" t="s">
        <v>98</v>
      </c>
      <c r="C51" s="22" t="n">
        <v>2001</v>
      </c>
      <c r="D51" s="17"/>
      <c r="E51" s="22" t="s">
        <v>18</v>
      </c>
      <c r="F51" s="54" t="s">
        <v>94</v>
      </c>
      <c r="G51" s="23" t="s">
        <v>99</v>
      </c>
      <c r="H51" s="13"/>
    </row>
    <row r="52" s="46" customFormat="true" ht="22" hidden="false" customHeight="true" outlineLevel="0" collapsed="false">
      <c r="A52" s="14" t="n">
        <v>4</v>
      </c>
      <c r="B52" s="22" t="s">
        <v>100</v>
      </c>
      <c r="C52" s="22" t="n">
        <v>2005</v>
      </c>
      <c r="D52" s="17"/>
      <c r="E52" s="22" t="s">
        <v>101</v>
      </c>
      <c r="F52" s="54" t="s">
        <v>94</v>
      </c>
      <c r="G52" s="23" t="s">
        <v>102</v>
      </c>
      <c r="H52" s="13"/>
    </row>
    <row r="53" s="46" customFormat="true" ht="22" hidden="false" customHeight="true" outlineLevel="0" collapsed="false">
      <c r="A53" s="14" t="n">
        <v>5</v>
      </c>
      <c r="B53" s="28" t="s">
        <v>103</v>
      </c>
      <c r="C53" s="28" t="n">
        <v>2001</v>
      </c>
      <c r="D53" s="17"/>
      <c r="E53" s="28" t="s">
        <v>18</v>
      </c>
      <c r="F53" s="54" t="s">
        <v>94</v>
      </c>
      <c r="G53" s="23" t="s">
        <v>104</v>
      </c>
      <c r="H53" s="13"/>
    </row>
    <row r="54" s="46" customFormat="true" ht="22" hidden="false" customHeight="true" outlineLevel="0" collapsed="false">
      <c r="A54" s="14" t="n">
        <v>6</v>
      </c>
      <c r="B54" s="27" t="s">
        <v>105</v>
      </c>
      <c r="C54" s="27" t="n">
        <v>1998</v>
      </c>
      <c r="D54" s="17"/>
      <c r="E54" s="28" t="s">
        <v>18</v>
      </c>
      <c r="F54" s="54" t="s">
        <v>94</v>
      </c>
      <c r="G54" s="23" t="s">
        <v>106</v>
      </c>
      <c r="H54" s="13"/>
    </row>
    <row r="55" s="46" customFormat="true" ht="22" hidden="false" customHeight="true" outlineLevel="0" collapsed="false">
      <c r="A55" s="14" t="n">
        <v>7</v>
      </c>
      <c r="B55" s="21" t="s">
        <v>32</v>
      </c>
      <c r="C55" s="21" t="n">
        <v>2003</v>
      </c>
      <c r="D55" s="17"/>
      <c r="E55" s="28" t="s">
        <v>18</v>
      </c>
      <c r="F55" s="54" t="s">
        <v>94</v>
      </c>
      <c r="G55" s="26" t="s">
        <v>107</v>
      </c>
      <c r="H55" s="13"/>
    </row>
    <row r="56" s="46" customFormat="true" ht="22" hidden="false" customHeight="true" outlineLevel="0" collapsed="false">
      <c r="A56" s="14" t="n">
        <v>8</v>
      </c>
      <c r="B56" s="24" t="s">
        <v>108</v>
      </c>
      <c r="C56" s="33" t="n">
        <v>2005</v>
      </c>
      <c r="D56" s="17"/>
      <c r="E56" s="28" t="s">
        <v>18</v>
      </c>
      <c r="F56" s="54" t="s">
        <v>94</v>
      </c>
      <c r="G56" s="55" t="s">
        <v>109</v>
      </c>
      <c r="H56" s="13"/>
    </row>
    <row r="57" s="46" customFormat="true" ht="22" hidden="false" customHeight="true" outlineLevel="0" collapsed="false">
      <c r="A57" s="14" t="n">
        <v>9</v>
      </c>
      <c r="B57" s="24" t="s">
        <v>110</v>
      </c>
      <c r="C57" s="24" t="n">
        <v>2004</v>
      </c>
      <c r="D57" s="17"/>
      <c r="E57" s="28" t="s">
        <v>18</v>
      </c>
      <c r="F57" s="54" t="s">
        <v>94</v>
      </c>
      <c r="G57" s="23" t="s">
        <v>111</v>
      </c>
      <c r="H57" s="13"/>
    </row>
    <row r="58" s="40" customFormat="true" ht="22" hidden="false" customHeight="true" outlineLevel="0" collapsed="false">
      <c r="A58" s="41"/>
      <c r="B58" s="21"/>
      <c r="C58" s="21"/>
      <c r="D58" s="21"/>
      <c r="E58" s="21"/>
      <c r="F58" s="56"/>
      <c r="G58" s="38"/>
      <c r="H58" s="39"/>
    </row>
    <row r="59" customFormat="false" ht="22" hidden="false" customHeight="true" outlineLevel="0" collapsed="false">
      <c r="A59" s="14"/>
      <c r="B59" s="57" t="s">
        <v>112</v>
      </c>
      <c r="C59" s="21"/>
      <c r="D59" s="21"/>
      <c r="E59" s="21"/>
      <c r="F59" s="54"/>
      <c r="G59" s="23"/>
      <c r="H59" s="10" t="s">
        <v>113</v>
      </c>
    </row>
    <row r="60" customFormat="false" ht="22" hidden="false" customHeight="true" outlineLevel="0" collapsed="false">
      <c r="A60" s="14" t="n">
        <v>1</v>
      </c>
      <c r="B60" s="24" t="s">
        <v>114</v>
      </c>
      <c r="C60" s="43" t="s">
        <v>115</v>
      </c>
      <c r="D60" s="43" t="s">
        <v>116</v>
      </c>
      <c r="E60" s="24" t="s">
        <v>117</v>
      </c>
      <c r="F60" s="31" t="s">
        <v>118</v>
      </c>
      <c r="G60" s="23"/>
      <c r="H60" s="13"/>
    </row>
    <row r="61" customFormat="false" ht="22" hidden="false" customHeight="true" outlineLevel="0" collapsed="false">
      <c r="A61" s="14" t="n">
        <v>2</v>
      </c>
      <c r="B61" s="33" t="s">
        <v>119</v>
      </c>
      <c r="C61" s="33" t="n">
        <v>2008</v>
      </c>
      <c r="D61" s="33" t="n">
        <v>374047</v>
      </c>
      <c r="E61" s="58" t="s">
        <v>120</v>
      </c>
      <c r="F61" s="31" t="s">
        <v>118</v>
      </c>
      <c r="G61" s="23"/>
      <c r="H61" s="13"/>
    </row>
    <row r="62" customFormat="false" ht="22" hidden="false" customHeight="true" outlineLevel="0" collapsed="false">
      <c r="A62" s="14" t="n">
        <v>3</v>
      </c>
      <c r="B62" s="24" t="s">
        <v>26</v>
      </c>
      <c r="C62" s="24" t="n">
        <v>2006</v>
      </c>
      <c r="D62" s="21" t="n">
        <v>372654</v>
      </c>
      <c r="E62" s="24" t="s">
        <v>121</v>
      </c>
      <c r="F62" s="31" t="s">
        <v>118</v>
      </c>
      <c r="G62" s="23"/>
      <c r="H62" s="13"/>
    </row>
    <row r="63" customFormat="false" ht="22" hidden="false" customHeight="true" outlineLevel="0" collapsed="false">
      <c r="A63" s="14" t="n">
        <v>4</v>
      </c>
      <c r="B63" s="22" t="s">
        <v>122</v>
      </c>
      <c r="C63" s="22" t="n">
        <v>2007</v>
      </c>
      <c r="D63" s="22" t="n">
        <v>394225</v>
      </c>
      <c r="E63" s="22" t="s">
        <v>123</v>
      </c>
      <c r="F63" s="31" t="s">
        <v>118</v>
      </c>
      <c r="G63" s="23"/>
      <c r="H63" s="13"/>
    </row>
    <row r="64" customFormat="false" ht="22" hidden="false" customHeight="true" outlineLevel="0" collapsed="false">
      <c r="A64" s="14"/>
      <c r="B64" s="25"/>
      <c r="C64" s="25"/>
      <c r="D64" s="25"/>
      <c r="E64" s="25"/>
      <c r="F64" s="31"/>
      <c r="G64" s="23"/>
      <c r="H64" s="13"/>
    </row>
    <row r="65" customFormat="false" ht="22" hidden="false" customHeight="true" outlineLevel="0" collapsed="false">
      <c r="A65" s="14"/>
      <c r="B65" s="52" t="s">
        <v>124</v>
      </c>
      <c r="C65" s="25"/>
      <c r="D65" s="25"/>
      <c r="E65" s="25"/>
      <c r="F65" s="31"/>
      <c r="G65" s="23"/>
      <c r="H65" s="10" t="s">
        <v>113</v>
      </c>
    </row>
    <row r="66" customFormat="false" ht="22" hidden="false" customHeight="true" outlineLevel="0" collapsed="false">
      <c r="A66" s="14" t="n">
        <v>1</v>
      </c>
      <c r="B66" s="21" t="s">
        <v>125</v>
      </c>
      <c r="C66" s="21" t="n">
        <v>2003</v>
      </c>
      <c r="D66" s="59" t="n">
        <v>352873</v>
      </c>
      <c r="E66" s="59" t="s">
        <v>126</v>
      </c>
      <c r="F66" s="60" t="n">
        <v>800</v>
      </c>
      <c r="G66" s="23"/>
      <c r="H66" s="13"/>
    </row>
    <row r="67" customFormat="false" ht="22" hidden="false" customHeight="true" outlineLevel="0" collapsed="false">
      <c r="A67" s="14" t="n">
        <v>2</v>
      </c>
      <c r="B67" s="25" t="s">
        <v>127</v>
      </c>
      <c r="C67" s="25" t="n">
        <v>2007</v>
      </c>
      <c r="D67" s="25" t="n">
        <v>381105</v>
      </c>
      <c r="E67" s="25" t="s">
        <v>128</v>
      </c>
      <c r="F67" s="21" t="n">
        <v>800</v>
      </c>
      <c r="G67" s="23"/>
      <c r="H67" s="13"/>
    </row>
    <row r="68" customFormat="false" ht="22" hidden="false" customHeight="true" outlineLevel="0" collapsed="false">
      <c r="A68" s="14" t="n">
        <v>3</v>
      </c>
      <c r="B68" s="24" t="s">
        <v>129</v>
      </c>
      <c r="C68" s="24" t="n">
        <v>2006</v>
      </c>
      <c r="D68" s="24" t="n">
        <v>371827</v>
      </c>
      <c r="E68" s="24" t="s">
        <v>130</v>
      </c>
      <c r="F68" s="21" t="n">
        <v>800</v>
      </c>
      <c r="G68" s="23"/>
      <c r="H68" s="13"/>
    </row>
    <row r="69" customFormat="false" ht="22" hidden="false" customHeight="true" outlineLevel="0" collapsed="false">
      <c r="A69" s="14" t="n">
        <v>4</v>
      </c>
      <c r="B69" s="24" t="s">
        <v>131</v>
      </c>
      <c r="C69" s="24" t="n">
        <v>2003</v>
      </c>
      <c r="D69" s="21" t="n">
        <v>349646</v>
      </c>
      <c r="E69" s="27" t="s">
        <v>128</v>
      </c>
      <c r="F69" s="21" t="n">
        <v>800</v>
      </c>
      <c r="G69" s="23"/>
      <c r="H69" s="13"/>
    </row>
    <row r="70" customFormat="false" ht="22" hidden="false" customHeight="true" outlineLevel="0" collapsed="false">
      <c r="A70" s="14" t="n">
        <v>5</v>
      </c>
      <c r="B70" s="27" t="s">
        <v>132</v>
      </c>
      <c r="C70" s="27" t="n">
        <v>2009</v>
      </c>
      <c r="D70" s="27" t="n">
        <v>383481</v>
      </c>
      <c r="E70" s="58" t="s">
        <v>133</v>
      </c>
      <c r="F70" s="21" t="n">
        <v>800</v>
      </c>
      <c r="G70" s="23"/>
      <c r="H70" s="13"/>
    </row>
    <row r="71" customFormat="false" ht="22" hidden="false" customHeight="true" outlineLevel="0" collapsed="false">
      <c r="A71" s="14" t="n">
        <v>6</v>
      </c>
      <c r="B71" s="24" t="s">
        <v>134</v>
      </c>
      <c r="C71" s="24" t="n">
        <v>2007</v>
      </c>
      <c r="D71" s="21" t="n">
        <v>394556</v>
      </c>
      <c r="E71" s="61" t="s">
        <v>126</v>
      </c>
      <c r="F71" s="21" t="n">
        <v>800</v>
      </c>
      <c r="G71" s="23"/>
      <c r="H71" s="13"/>
    </row>
    <row r="72" customFormat="false" ht="22" hidden="false" customHeight="true" outlineLevel="0" collapsed="false">
      <c r="A72" s="14" t="n">
        <v>7</v>
      </c>
      <c r="B72" s="33" t="s">
        <v>135</v>
      </c>
      <c r="C72" s="27" t="n">
        <v>2003</v>
      </c>
      <c r="D72" s="27" t="n">
        <v>319</v>
      </c>
      <c r="E72" s="62" t="s">
        <v>136</v>
      </c>
      <c r="F72" s="21" t="n">
        <v>800</v>
      </c>
      <c r="G72" s="23"/>
      <c r="H72" s="13"/>
    </row>
    <row r="73" customFormat="false" ht="22" hidden="false" customHeight="true" outlineLevel="0" collapsed="false">
      <c r="A73" s="14" t="n">
        <v>8</v>
      </c>
      <c r="B73" s="24" t="s">
        <v>137</v>
      </c>
      <c r="C73" s="24" t="n">
        <v>2008</v>
      </c>
      <c r="D73" s="24" t="n">
        <v>397847</v>
      </c>
      <c r="E73" s="58" t="s">
        <v>138</v>
      </c>
      <c r="F73" s="21" t="n">
        <v>800</v>
      </c>
      <c r="G73" s="23"/>
      <c r="H73" s="13"/>
    </row>
    <row r="74" customFormat="false" ht="22" hidden="false" customHeight="true" outlineLevel="0" collapsed="false">
      <c r="A74" s="14" t="n">
        <v>9</v>
      </c>
      <c r="B74" s="21" t="s">
        <v>139</v>
      </c>
      <c r="C74" s="21" t="n">
        <v>2009</v>
      </c>
      <c r="D74" s="21" t="n">
        <v>380440</v>
      </c>
      <c r="E74" s="21" t="s">
        <v>140</v>
      </c>
      <c r="F74" s="21" t="n">
        <v>800</v>
      </c>
      <c r="G74" s="23"/>
      <c r="H74" s="13"/>
    </row>
    <row r="75" customFormat="false" ht="22" hidden="false" customHeight="true" outlineLevel="0" collapsed="false">
      <c r="A75" s="14" t="n">
        <v>10</v>
      </c>
      <c r="B75" s="63" t="s">
        <v>141</v>
      </c>
      <c r="C75" s="63" t="n">
        <v>2009</v>
      </c>
      <c r="D75" s="64" t="n">
        <v>397875</v>
      </c>
      <c r="E75" s="65" t="s">
        <v>121</v>
      </c>
      <c r="F75" s="21" t="n">
        <v>800</v>
      </c>
      <c r="G75" s="23"/>
      <c r="H75" s="13"/>
    </row>
    <row r="76" customFormat="false" ht="22" hidden="false" customHeight="true" outlineLevel="0" collapsed="false">
      <c r="A76" s="14"/>
      <c r="B76" s="63"/>
      <c r="C76" s="63"/>
      <c r="D76" s="64"/>
      <c r="E76" s="65"/>
      <c r="F76" s="54"/>
      <c r="G76" s="23"/>
      <c r="H76" s="13"/>
    </row>
    <row r="77" customFormat="false" ht="22" hidden="false" customHeight="true" outlineLevel="0" collapsed="false">
      <c r="A77" s="14"/>
      <c r="B77" s="15" t="s">
        <v>142</v>
      </c>
      <c r="C77" s="16"/>
      <c r="D77" s="17"/>
      <c r="E77" s="16"/>
      <c r="F77" s="17"/>
      <c r="G77" s="53"/>
      <c r="H77" s="20" t="s">
        <v>10</v>
      </c>
    </row>
    <row r="78" customFormat="false" ht="22" hidden="false" customHeight="true" outlineLevel="0" collapsed="false">
      <c r="A78" s="14" t="n">
        <v>1</v>
      </c>
      <c r="B78" s="27" t="s">
        <v>143</v>
      </c>
      <c r="C78" s="27" t="n">
        <v>1997</v>
      </c>
      <c r="D78" s="25"/>
      <c r="E78" s="16" t="s">
        <v>144</v>
      </c>
      <c r="F78" s="44" t="s">
        <v>145</v>
      </c>
      <c r="G78" s="23" t="s">
        <v>146</v>
      </c>
      <c r="H78" s="13"/>
    </row>
    <row r="79" customFormat="false" ht="22" hidden="false" customHeight="true" outlineLevel="0" collapsed="false">
      <c r="A79" s="14" t="n">
        <v>2</v>
      </c>
      <c r="B79" s="25" t="s">
        <v>147</v>
      </c>
      <c r="C79" s="25" t="n">
        <v>2001</v>
      </c>
      <c r="D79" s="27"/>
      <c r="E79" s="16" t="s">
        <v>101</v>
      </c>
      <c r="F79" s="44" t="s">
        <v>145</v>
      </c>
      <c r="G79" s="23" t="s">
        <v>148</v>
      </c>
      <c r="H79" s="13"/>
    </row>
    <row r="80" customFormat="false" ht="22" hidden="false" customHeight="true" outlineLevel="0" collapsed="false">
      <c r="A80" s="14" t="n">
        <v>3</v>
      </c>
      <c r="B80" s="25" t="s">
        <v>149</v>
      </c>
      <c r="C80" s="27" t="n">
        <v>1998</v>
      </c>
      <c r="D80" s="25"/>
      <c r="E80" s="16" t="s">
        <v>18</v>
      </c>
      <c r="F80" s="44" t="s">
        <v>145</v>
      </c>
      <c r="G80" s="23" t="s">
        <v>150</v>
      </c>
      <c r="H80" s="13"/>
    </row>
    <row r="81" customFormat="false" ht="22" hidden="false" customHeight="true" outlineLevel="0" collapsed="false">
      <c r="A81" s="14" t="n">
        <v>4</v>
      </c>
      <c r="B81" s="17" t="s">
        <v>151</v>
      </c>
      <c r="C81" s="21" t="n">
        <v>2004</v>
      </c>
      <c r="D81" s="27"/>
      <c r="E81" s="16" t="s">
        <v>18</v>
      </c>
      <c r="F81" s="44" t="s">
        <v>145</v>
      </c>
      <c r="G81" s="66" t="s">
        <v>152</v>
      </c>
      <c r="H81" s="13"/>
    </row>
    <row r="82" customFormat="false" ht="22" hidden="false" customHeight="true" outlineLevel="0" collapsed="false">
      <c r="A82" s="14" t="n">
        <v>5</v>
      </c>
      <c r="B82" s="18" t="s">
        <v>153</v>
      </c>
      <c r="C82" s="18" t="n">
        <v>2008</v>
      </c>
      <c r="D82" s="25"/>
      <c r="E82" s="16" t="s">
        <v>18</v>
      </c>
      <c r="F82" s="44" t="s">
        <v>145</v>
      </c>
      <c r="G82" s="66" t="s">
        <v>154</v>
      </c>
      <c r="H82" s="13"/>
    </row>
    <row r="83" customFormat="false" ht="22" hidden="false" customHeight="true" outlineLevel="0" collapsed="false">
      <c r="A83" s="14" t="n">
        <v>6</v>
      </c>
      <c r="B83" s="18" t="s">
        <v>155</v>
      </c>
      <c r="C83" s="18" t="n">
        <v>2004</v>
      </c>
      <c r="D83" s="27"/>
      <c r="E83" s="18" t="s">
        <v>18</v>
      </c>
      <c r="F83" s="44" t="s">
        <v>145</v>
      </c>
      <c r="G83" s="19" t="s">
        <v>156</v>
      </c>
      <c r="H83" s="13"/>
    </row>
    <row r="84" customFormat="false" ht="22" hidden="false" customHeight="true" outlineLevel="0" collapsed="false">
      <c r="A84" s="14" t="n">
        <v>7</v>
      </c>
      <c r="B84" s="25" t="s">
        <v>157</v>
      </c>
      <c r="C84" s="25" t="n">
        <v>2007</v>
      </c>
      <c r="D84" s="25"/>
      <c r="E84" s="16" t="s">
        <v>18</v>
      </c>
      <c r="F84" s="44" t="s">
        <v>145</v>
      </c>
      <c r="G84" s="23" t="s">
        <v>158</v>
      </c>
      <c r="H84" s="13"/>
    </row>
    <row r="85" customFormat="false" ht="22" hidden="false" customHeight="true" outlineLevel="0" collapsed="false">
      <c r="A85" s="14" t="n">
        <v>8</v>
      </c>
      <c r="B85" s="44" t="s">
        <v>159</v>
      </c>
      <c r="C85" s="44" t="n">
        <v>2002</v>
      </c>
      <c r="D85" s="27"/>
      <c r="E85" s="16" t="s">
        <v>18</v>
      </c>
      <c r="F85" s="44" t="s">
        <v>145</v>
      </c>
      <c r="G85" s="45" t="s">
        <v>160</v>
      </c>
      <c r="H85" s="13"/>
    </row>
    <row r="86" customFormat="false" ht="22" hidden="false" customHeight="true" outlineLevel="0" collapsed="false">
      <c r="A86" s="14"/>
      <c r="B86" s="44"/>
      <c r="C86" s="44"/>
      <c r="D86" s="27"/>
      <c r="E86" s="16"/>
      <c r="F86" s="44"/>
      <c r="G86" s="45"/>
      <c r="H86" s="13"/>
    </row>
    <row r="87" customFormat="false" ht="22" hidden="false" customHeight="true" outlineLevel="0" collapsed="false">
      <c r="A87" s="14"/>
      <c r="B87" s="15" t="s">
        <v>161</v>
      </c>
      <c r="C87" s="16"/>
      <c r="D87" s="17"/>
      <c r="E87" s="16"/>
      <c r="F87" s="16"/>
      <c r="G87" s="53"/>
      <c r="H87" s="20" t="s">
        <v>10</v>
      </c>
    </row>
    <row r="88" customFormat="false" ht="22" hidden="false" customHeight="true" outlineLevel="0" collapsed="false">
      <c r="A88" s="14" t="n">
        <v>1</v>
      </c>
      <c r="B88" s="16" t="s">
        <v>162</v>
      </c>
      <c r="C88" s="16" t="n">
        <v>1997</v>
      </c>
      <c r="D88" s="17"/>
      <c r="E88" s="16" t="s">
        <v>18</v>
      </c>
      <c r="F88" s="58" t="s">
        <v>163</v>
      </c>
      <c r="G88" s="19" t="s">
        <v>164</v>
      </c>
      <c r="H88" s="13"/>
    </row>
    <row r="89" customFormat="false" ht="22" hidden="false" customHeight="true" outlineLevel="0" collapsed="false">
      <c r="A89" s="14" t="n">
        <v>2</v>
      </c>
      <c r="B89" s="16" t="s">
        <v>165</v>
      </c>
      <c r="C89" s="16" t="n">
        <v>1998</v>
      </c>
      <c r="D89" s="17"/>
      <c r="E89" s="16" t="s">
        <v>18</v>
      </c>
      <c r="F89" s="58" t="s">
        <v>163</v>
      </c>
      <c r="G89" s="19" t="s">
        <v>166</v>
      </c>
      <c r="H89" s="13"/>
    </row>
    <row r="90" customFormat="false" ht="22" hidden="false" customHeight="true" outlineLevel="0" collapsed="false">
      <c r="A90" s="14" t="n">
        <v>3</v>
      </c>
      <c r="B90" s="16" t="s">
        <v>167</v>
      </c>
      <c r="C90" s="16" t="n">
        <v>2003</v>
      </c>
      <c r="D90" s="17"/>
      <c r="E90" s="16" t="s">
        <v>168</v>
      </c>
      <c r="F90" s="58" t="s">
        <v>163</v>
      </c>
      <c r="G90" s="19" t="s">
        <v>169</v>
      </c>
      <c r="H90" s="13"/>
    </row>
    <row r="91" customFormat="false" ht="22" hidden="false" customHeight="true" outlineLevel="0" collapsed="false">
      <c r="A91" s="14" t="n">
        <v>4</v>
      </c>
      <c r="B91" s="25" t="s">
        <v>170</v>
      </c>
      <c r="C91" s="25" t="n">
        <v>1995</v>
      </c>
      <c r="D91" s="25"/>
      <c r="E91" s="16" t="s">
        <v>144</v>
      </c>
      <c r="F91" s="58" t="s">
        <v>163</v>
      </c>
      <c r="G91" s="23" t="s">
        <v>171</v>
      </c>
      <c r="H91" s="13"/>
    </row>
    <row r="92" customFormat="false" ht="22" hidden="false" customHeight="true" outlineLevel="0" collapsed="false">
      <c r="A92" s="14" t="n">
        <v>5</v>
      </c>
      <c r="B92" s="16" t="s">
        <v>172</v>
      </c>
      <c r="C92" s="16" t="n">
        <v>2005</v>
      </c>
      <c r="D92" s="17"/>
      <c r="E92" s="16" t="s">
        <v>12</v>
      </c>
      <c r="F92" s="58" t="s">
        <v>163</v>
      </c>
      <c r="G92" s="53" t="s">
        <v>173</v>
      </c>
      <c r="H92" s="13"/>
    </row>
    <row r="93" customFormat="false" ht="22" hidden="false" customHeight="true" outlineLevel="0" collapsed="false">
      <c r="A93" s="14" t="n">
        <v>6</v>
      </c>
      <c r="B93" s="25" t="s">
        <v>174</v>
      </c>
      <c r="C93" s="25" t="n">
        <v>1998</v>
      </c>
      <c r="D93" s="25"/>
      <c r="E93" s="25" t="s">
        <v>18</v>
      </c>
      <c r="F93" s="58" t="s">
        <v>163</v>
      </c>
      <c r="G93" s="23" t="s">
        <v>175</v>
      </c>
      <c r="H93" s="13"/>
    </row>
    <row r="94" customFormat="false" ht="22" hidden="false" customHeight="true" outlineLevel="0" collapsed="false">
      <c r="A94" s="14" t="n">
        <v>7</v>
      </c>
      <c r="B94" s="16" t="s">
        <v>176</v>
      </c>
      <c r="C94" s="16" t="n">
        <v>1999</v>
      </c>
      <c r="D94" s="17"/>
      <c r="E94" s="16" t="s">
        <v>177</v>
      </c>
      <c r="F94" s="58" t="s">
        <v>163</v>
      </c>
      <c r="G94" s="19" t="s">
        <v>178</v>
      </c>
      <c r="H94" s="13"/>
    </row>
    <row r="95" customFormat="false" ht="22" hidden="false" customHeight="true" outlineLevel="0" collapsed="false">
      <c r="A95" s="14" t="n">
        <v>8</v>
      </c>
      <c r="B95" s="25" t="s">
        <v>179</v>
      </c>
      <c r="C95" s="25" t="n">
        <v>2006</v>
      </c>
      <c r="D95" s="25"/>
      <c r="E95" s="25" t="s">
        <v>18</v>
      </c>
      <c r="F95" s="58" t="s">
        <v>163</v>
      </c>
      <c r="G95" s="23" t="s">
        <v>180</v>
      </c>
      <c r="H95" s="13"/>
    </row>
    <row r="96" customFormat="false" ht="22" hidden="false" customHeight="true" outlineLevel="0" collapsed="false">
      <c r="A96" s="14" t="n">
        <v>9</v>
      </c>
      <c r="B96" s="33" t="s">
        <v>181</v>
      </c>
      <c r="C96" s="33" t="n">
        <v>2005</v>
      </c>
      <c r="D96" s="33"/>
      <c r="E96" s="58" t="s">
        <v>18</v>
      </c>
      <c r="F96" s="58" t="s">
        <v>163</v>
      </c>
      <c r="G96" s="23" t="s">
        <v>182</v>
      </c>
      <c r="H96" s="13"/>
    </row>
    <row r="97" customFormat="false" ht="22" hidden="false" customHeight="true" outlineLevel="0" collapsed="false">
      <c r="A97" s="14" t="n">
        <v>10</v>
      </c>
      <c r="B97" s="25" t="s">
        <v>183</v>
      </c>
      <c r="C97" s="25" t="n">
        <v>1998</v>
      </c>
      <c r="D97" s="25"/>
      <c r="E97" s="25" t="s">
        <v>18</v>
      </c>
      <c r="F97" s="58" t="s">
        <v>163</v>
      </c>
      <c r="G97" s="23" t="s">
        <v>184</v>
      </c>
      <c r="H97" s="13"/>
    </row>
    <row r="98" customFormat="false" ht="22" hidden="false" customHeight="true" outlineLevel="0" collapsed="false">
      <c r="A98" s="14" t="n">
        <v>11</v>
      </c>
      <c r="B98" s="16" t="s">
        <v>185</v>
      </c>
      <c r="C98" s="16" t="n">
        <v>2006</v>
      </c>
      <c r="D98" s="17"/>
      <c r="E98" s="16" t="s">
        <v>18</v>
      </c>
      <c r="F98" s="58" t="s">
        <v>163</v>
      </c>
      <c r="G98" s="19" t="s">
        <v>186</v>
      </c>
      <c r="H98" s="13"/>
    </row>
    <row r="99" customFormat="false" ht="22" hidden="false" customHeight="true" outlineLevel="0" collapsed="false">
      <c r="A99" s="14" t="n">
        <v>12</v>
      </c>
      <c r="B99" s="16" t="s">
        <v>187</v>
      </c>
      <c r="C99" s="16" t="n">
        <v>2005</v>
      </c>
      <c r="D99" s="17"/>
      <c r="E99" s="16" t="s">
        <v>18</v>
      </c>
      <c r="F99" s="58" t="s">
        <v>163</v>
      </c>
      <c r="G99" s="19" t="s">
        <v>188</v>
      </c>
      <c r="H99" s="13"/>
    </row>
    <row r="100" customFormat="false" ht="22" hidden="false" customHeight="true" outlineLevel="0" collapsed="false">
      <c r="A100" s="14" t="n">
        <v>13</v>
      </c>
      <c r="B100" s="25" t="s">
        <v>189</v>
      </c>
      <c r="C100" s="25" t="n">
        <v>2008</v>
      </c>
      <c r="D100" s="25"/>
      <c r="E100" s="25" t="s">
        <v>18</v>
      </c>
      <c r="F100" s="58" t="s">
        <v>163</v>
      </c>
      <c r="G100" s="23" t="s">
        <v>190</v>
      </c>
      <c r="H100" s="13"/>
    </row>
    <row r="101" customFormat="false" ht="21" hidden="false" customHeight="false" outlineLevel="0" collapsed="false">
      <c r="A101" s="67"/>
      <c r="B101" s="68"/>
      <c r="C101" s="69"/>
      <c r="D101" s="68"/>
      <c r="E101" s="68"/>
      <c r="F101" s="68"/>
      <c r="G101" s="68"/>
      <c r="H101" s="30"/>
    </row>
    <row r="102" customFormat="false" ht="22" hidden="false" customHeight="true" outlineLevel="0" collapsed="false">
      <c r="A102" s="14"/>
      <c r="B102" s="15" t="s">
        <v>191</v>
      </c>
      <c r="C102" s="16"/>
      <c r="D102" s="17"/>
      <c r="E102" s="16"/>
      <c r="F102" s="16"/>
      <c r="G102" s="53"/>
      <c r="H102" s="20" t="s">
        <v>10</v>
      </c>
    </row>
    <row r="103" customFormat="false" ht="22" hidden="false" customHeight="true" outlineLevel="0" collapsed="false">
      <c r="A103" s="14" t="n">
        <v>1</v>
      </c>
      <c r="B103" s="27" t="s">
        <v>192</v>
      </c>
      <c r="C103" s="27" t="n">
        <v>1999</v>
      </c>
      <c r="D103" s="17"/>
      <c r="E103" s="16" t="s">
        <v>18</v>
      </c>
      <c r="F103" s="27" t="s">
        <v>193</v>
      </c>
      <c r="G103" s="23" t="s">
        <v>194</v>
      </c>
      <c r="H103" s="13"/>
    </row>
    <row r="104" customFormat="false" ht="22" hidden="false" customHeight="true" outlineLevel="0" collapsed="false">
      <c r="A104" s="14" t="n">
        <v>2</v>
      </c>
      <c r="B104" s="17" t="s">
        <v>195</v>
      </c>
      <c r="C104" s="17" t="n">
        <v>1996</v>
      </c>
      <c r="D104" s="17"/>
      <c r="E104" s="17" t="s">
        <v>18</v>
      </c>
      <c r="F104" s="27" t="s">
        <v>193</v>
      </c>
      <c r="G104" s="53" t="s">
        <v>196</v>
      </c>
      <c r="H104" s="13"/>
    </row>
    <row r="105" customFormat="false" ht="22" hidden="false" customHeight="true" outlineLevel="0" collapsed="false">
      <c r="A105" s="14" t="n">
        <v>3</v>
      </c>
      <c r="B105" s="27" t="s">
        <v>197</v>
      </c>
      <c r="C105" s="27" t="n">
        <v>2002</v>
      </c>
      <c r="D105" s="17"/>
      <c r="E105" s="17" t="s">
        <v>198</v>
      </c>
      <c r="F105" s="21" t="s">
        <v>193</v>
      </c>
      <c r="G105" s="23" t="s">
        <v>199</v>
      </c>
      <c r="H105" s="13"/>
    </row>
    <row r="106" customFormat="false" ht="22" hidden="false" customHeight="true" outlineLevel="0" collapsed="false">
      <c r="A106" s="14" t="n">
        <v>4</v>
      </c>
      <c r="B106" s="24" t="s">
        <v>200</v>
      </c>
      <c r="C106" s="43" t="n">
        <v>2002</v>
      </c>
      <c r="D106" s="17"/>
      <c r="E106" s="17" t="s">
        <v>18</v>
      </c>
      <c r="F106" s="70" t="s">
        <v>193</v>
      </c>
      <c r="G106" s="47" t="s">
        <v>201</v>
      </c>
      <c r="H106" s="13"/>
    </row>
    <row r="107" customFormat="false" ht="22" hidden="false" customHeight="true" outlineLevel="0" collapsed="false">
      <c r="A107" s="14" t="n">
        <v>5</v>
      </c>
      <c r="B107" s="27" t="s">
        <v>202</v>
      </c>
      <c r="C107" s="27" t="n">
        <v>2000</v>
      </c>
      <c r="D107" s="17"/>
      <c r="E107" s="16" t="s">
        <v>15</v>
      </c>
      <c r="F107" s="27" t="s">
        <v>193</v>
      </c>
      <c r="G107" s="23" t="s">
        <v>203</v>
      </c>
      <c r="H107" s="13"/>
    </row>
    <row r="108" customFormat="false" ht="22" hidden="false" customHeight="true" outlineLevel="0" collapsed="false">
      <c r="A108" s="14" t="n">
        <v>6</v>
      </c>
      <c r="B108" s="24" t="s">
        <v>204</v>
      </c>
      <c r="C108" s="24" t="n">
        <v>1995</v>
      </c>
      <c r="D108" s="17"/>
      <c r="E108" s="17" t="s">
        <v>18</v>
      </c>
      <c r="F108" s="21" t="s">
        <v>193</v>
      </c>
      <c r="G108" s="23" t="s">
        <v>205</v>
      </c>
      <c r="H108" s="13"/>
    </row>
    <row r="109" customFormat="false" ht="22" hidden="false" customHeight="true" outlineLevel="0" collapsed="false">
      <c r="A109" s="14" t="n">
        <v>7</v>
      </c>
      <c r="B109" s="31" t="s">
        <v>206</v>
      </c>
      <c r="C109" s="31" t="n">
        <v>2001</v>
      </c>
      <c r="D109" s="17"/>
      <c r="E109" s="17" t="s">
        <v>18</v>
      </c>
      <c r="F109" s="70" t="s">
        <v>193</v>
      </c>
      <c r="G109" s="53" t="s">
        <v>207</v>
      </c>
      <c r="H109" s="13"/>
    </row>
    <row r="110" customFormat="false" ht="22" hidden="false" customHeight="true" outlineLevel="0" collapsed="false">
      <c r="A110" s="14" t="n">
        <v>8</v>
      </c>
      <c r="B110" s="27" t="s">
        <v>208</v>
      </c>
      <c r="C110" s="27" t="n">
        <v>2003</v>
      </c>
      <c r="D110" s="17"/>
      <c r="E110" s="17" t="s">
        <v>18</v>
      </c>
      <c r="F110" s="27" t="s">
        <v>193</v>
      </c>
      <c r="G110" s="23" t="s">
        <v>209</v>
      </c>
      <c r="H110" s="13"/>
    </row>
    <row r="111" customFormat="false" ht="22" hidden="false" customHeight="true" outlineLevel="0" collapsed="false">
      <c r="A111" s="14" t="n">
        <v>9</v>
      </c>
      <c r="B111" s="27" t="s">
        <v>210</v>
      </c>
      <c r="C111" s="27" t="n">
        <v>1999</v>
      </c>
      <c r="D111" s="17"/>
      <c r="E111" s="17" t="s">
        <v>18</v>
      </c>
      <c r="F111" s="27" t="s">
        <v>193</v>
      </c>
      <c r="G111" s="23" t="s">
        <v>104</v>
      </c>
      <c r="H111" s="13"/>
    </row>
    <row r="112" customFormat="false" ht="21" hidden="false" customHeight="false" outlineLevel="0" collapsed="false">
      <c r="A112" s="67"/>
      <c r="B112" s="68"/>
      <c r="C112" s="69"/>
      <c r="D112" s="68"/>
      <c r="E112" s="68"/>
      <c r="F112" s="68"/>
      <c r="G112" s="68"/>
      <c r="H112" s="30"/>
    </row>
    <row r="113" customFormat="false" ht="22" hidden="false" customHeight="true" outlineLevel="0" collapsed="false">
      <c r="A113" s="14"/>
      <c r="B113" s="71" t="s">
        <v>211</v>
      </c>
      <c r="C113" s="72"/>
      <c r="D113" s="72"/>
      <c r="E113" s="72"/>
      <c r="F113" s="72"/>
      <c r="G113" s="73"/>
      <c r="H113" s="20" t="s">
        <v>10</v>
      </c>
    </row>
    <row r="114" customFormat="false" ht="22" hidden="false" customHeight="true" outlineLevel="0" collapsed="false">
      <c r="A114" s="14" t="n">
        <v>1</v>
      </c>
      <c r="B114" s="24" t="s">
        <v>212</v>
      </c>
      <c r="C114" s="24" t="n">
        <v>1994</v>
      </c>
      <c r="D114" s="72"/>
      <c r="E114" s="72" t="s">
        <v>18</v>
      </c>
      <c r="F114" s="25" t="s">
        <v>213</v>
      </c>
      <c r="G114" s="23" t="s">
        <v>214</v>
      </c>
      <c r="H114" s="13"/>
    </row>
    <row r="115" customFormat="false" ht="22" hidden="false" customHeight="true" outlineLevel="0" collapsed="false">
      <c r="A115" s="14" t="n">
        <v>2</v>
      </c>
      <c r="B115" s="16" t="s">
        <v>215</v>
      </c>
      <c r="C115" s="16" t="n">
        <v>2003</v>
      </c>
      <c r="D115" s="72"/>
      <c r="E115" s="72" t="s">
        <v>18</v>
      </c>
      <c r="F115" s="25" t="s">
        <v>213</v>
      </c>
      <c r="G115" s="19" t="s">
        <v>216</v>
      </c>
      <c r="H115" s="13"/>
    </row>
    <row r="116" customFormat="false" ht="22" hidden="false" customHeight="true" outlineLevel="0" collapsed="false">
      <c r="A116" s="14" t="n">
        <v>3</v>
      </c>
      <c r="B116" s="24" t="s">
        <v>217</v>
      </c>
      <c r="C116" s="24" t="n">
        <v>2005</v>
      </c>
      <c r="D116" s="72"/>
      <c r="E116" s="72" t="s">
        <v>18</v>
      </c>
      <c r="F116" s="25" t="s">
        <v>213</v>
      </c>
      <c r="G116" s="23" t="s">
        <v>218</v>
      </c>
      <c r="H116" s="13"/>
    </row>
    <row r="117" customFormat="false" ht="22" hidden="false" customHeight="true" outlineLevel="0" collapsed="false">
      <c r="A117" s="14" t="n">
        <v>4</v>
      </c>
      <c r="B117" s="72" t="s">
        <v>219</v>
      </c>
      <c r="C117" s="72" t="n">
        <v>2005</v>
      </c>
      <c r="D117" s="72"/>
      <c r="E117" s="72" t="s">
        <v>15</v>
      </c>
      <c r="F117" s="25" t="s">
        <v>213</v>
      </c>
      <c r="G117" s="19" t="s">
        <v>220</v>
      </c>
      <c r="H117" s="13"/>
    </row>
    <row r="118" customFormat="false" ht="22" hidden="false" customHeight="true" outlineLevel="0" collapsed="false">
      <c r="A118" s="14" t="n">
        <v>5</v>
      </c>
      <c r="B118" s="72" t="s">
        <v>221</v>
      </c>
      <c r="C118" s="72" t="n">
        <v>2001</v>
      </c>
      <c r="D118" s="72"/>
      <c r="E118" s="72" t="s">
        <v>18</v>
      </c>
      <c r="F118" s="25" t="s">
        <v>213</v>
      </c>
      <c r="G118" s="19" t="s">
        <v>222</v>
      </c>
      <c r="H118" s="13"/>
    </row>
    <row r="119" customFormat="false" ht="22" hidden="false" customHeight="true" outlineLevel="0" collapsed="false">
      <c r="A119" s="14" t="n">
        <v>6</v>
      </c>
      <c r="B119" s="72" t="s">
        <v>223</v>
      </c>
      <c r="C119" s="72" t="n">
        <v>1995</v>
      </c>
      <c r="D119" s="72"/>
      <c r="E119" s="72" t="s">
        <v>18</v>
      </c>
      <c r="F119" s="25" t="s">
        <v>213</v>
      </c>
      <c r="G119" s="19" t="s">
        <v>224</v>
      </c>
      <c r="H119" s="13"/>
    </row>
    <row r="120" customFormat="false" ht="22" hidden="false" customHeight="true" outlineLevel="0" collapsed="false">
      <c r="A120" s="14" t="n">
        <v>7</v>
      </c>
      <c r="B120" s="72" t="s">
        <v>225</v>
      </c>
      <c r="C120" s="72" t="n">
        <v>2002</v>
      </c>
      <c r="D120" s="72"/>
      <c r="E120" s="72" t="s">
        <v>12</v>
      </c>
      <c r="F120" s="25" t="s">
        <v>213</v>
      </c>
      <c r="G120" s="19" t="s">
        <v>226</v>
      </c>
      <c r="H120" s="13"/>
    </row>
    <row r="121" customFormat="false" ht="22" hidden="false" customHeight="true" outlineLevel="0" collapsed="false">
      <c r="A121" s="74"/>
      <c r="B121" s="16"/>
      <c r="C121" s="16"/>
      <c r="D121" s="17"/>
      <c r="E121" s="72"/>
      <c r="F121" s="18"/>
      <c r="G121" s="19"/>
      <c r="H121" s="13"/>
    </row>
    <row r="122" customFormat="false" ht="22" hidden="false" customHeight="true" outlineLevel="0" collapsed="false">
      <c r="A122" s="14"/>
      <c r="B122" s="24"/>
      <c r="C122" s="75"/>
      <c r="D122" s="75"/>
      <c r="E122" s="75"/>
      <c r="F122" s="75"/>
      <c r="G122" s="76"/>
      <c r="H122" s="13"/>
    </row>
    <row r="123" customFormat="false" ht="22" hidden="false" customHeight="true" outlineLevel="0" collapsed="false">
      <c r="A123" s="14"/>
      <c r="B123" s="77" t="s">
        <v>227</v>
      </c>
      <c r="C123" s="78"/>
      <c r="D123" s="27"/>
      <c r="E123" s="78"/>
      <c r="F123" s="78"/>
      <c r="G123" s="79"/>
      <c r="H123" s="79"/>
    </row>
    <row r="124" customFormat="false" ht="22" hidden="false" customHeight="true" outlineLevel="0" collapsed="false">
      <c r="A124" s="80"/>
      <c r="B124" s="81" t="s">
        <v>228</v>
      </c>
      <c r="C124" s="17"/>
      <c r="D124" s="16"/>
      <c r="E124" s="16"/>
      <c r="F124" s="16"/>
      <c r="G124" s="53"/>
      <c r="H124" s="20" t="s">
        <v>10</v>
      </c>
    </row>
    <row r="125" customFormat="false" ht="22" hidden="false" customHeight="true" outlineLevel="0" collapsed="false">
      <c r="A125" s="80" t="n">
        <v>1</v>
      </c>
      <c r="B125" s="27" t="s">
        <v>229</v>
      </c>
      <c r="C125" s="25" t="n">
        <v>2003</v>
      </c>
      <c r="D125" s="16"/>
      <c r="E125" s="21" t="s">
        <v>18</v>
      </c>
      <c r="F125" s="27" t="n">
        <v>100</v>
      </c>
      <c r="G125" s="26" t="s">
        <v>230</v>
      </c>
      <c r="H125" s="13"/>
    </row>
    <row r="126" customFormat="false" ht="22" hidden="false" customHeight="true" outlineLevel="0" collapsed="false">
      <c r="A126" s="80" t="n">
        <v>2</v>
      </c>
      <c r="B126" s="27" t="s">
        <v>231</v>
      </c>
      <c r="C126" s="25" t="n">
        <v>2000</v>
      </c>
      <c r="D126" s="16"/>
      <c r="E126" s="21" t="s">
        <v>12</v>
      </c>
      <c r="F126" s="27" t="n">
        <v>100</v>
      </c>
      <c r="G126" s="26" t="s">
        <v>232</v>
      </c>
      <c r="H126" s="13"/>
    </row>
    <row r="127" customFormat="false" ht="22" hidden="false" customHeight="true" outlineLevel="0" collapsed="false">
      <c r="A127" s="80" t="n">
        <v>3</v>
      </c>
      <c r="B127" s="25" t="s">
        <v>233</v>
      </c>
      <c r="C127" s="25" t="n">
        <v>2001</v>
      </c>
      <c r="D127" s="17"/>
      <c r="E127" s="17" t="s">
        <v>101</v>
      </c>
      <c r="F127" s="27" t="n">
        <v>100</v>
      </c>
      <c r="G127" s="26" t="s">
        <v>234</v>
      </c>
      <c r="H127" s="13"/>
    </row>
    <row r="128" customFormat="false" ht="22" hidden="false" customHeight="true" outlineLevel="0" collapsed="false">
      <c r="A128" s="80" t="n">
        <v>4</v>
      </c>
      <c r="B128" s="48" t="s">
        <v>235</v>
      </c>
      <c r="C128" s="48" t="n">
        <v>2003</v>
      </c>
      <c r="D128" s="16"/>
      <c r="E128" s="48" t="s">
        <v>18</v>
      </c>
      <c r="F128" s="27" t="n">
        <v>100</v>
      </c>
      <c r="G128" s="45" t="s">
        <v>236</v>
      </c>
      <c r="H128" s="13"/>
    </row>
    <row r="129" customFormat="false" ht="22" hidden="false" customHeight="true" outlineLevel="0" collapsed="false">
      <c r="A129" s="80" t="n">
        <v>5</v>
      </c>
      <c r="B129" s="48" t="s">
        <v>237</v>
      </c>
      <c r="C129" s="48" t="n">
        <v>2003</v>
      </c>
      <c r="D129" s="16"/>
      <c r="E129" s="48" t="s">
        <v>12</v>
      </c>
      <c r="F129" s="27" t="n">
        <v>100</v>
      </c>
      <c r="G129" s="45" t="s">
        <v>238</v>
      </c>
      <c r="H129" s="13"/>
    </row>
    <row r="130" customFormat="false" ht="22" hidden="false" customHeight="true" outlineLevel="0" collapsed="false">
      <c r="A130" s="80" t="n">
        <v>6</v>
      </c>
      <c r="B130" s="25" t="s">
        <v>239</v>
      </c>
      <c r="C130" s="25" t="n">
        <v>2009</v>
      </c>
      <c r="D130" s="16"/>
      <c r="E130" s="25" t="s">
        <v>18</v>
      </c>
      <c r="F130" s="27" t="n">
        <v>100</v>
      </c>
      <c r="G130" s="23" t="s">
        <v>240</v>
      </c>
      <c r="H130" s="13"/>
    </row>
    <row r="131" customFormat="false" ht="22" hidden="false" customHeight="true" outlineLevel="0" collapsed="false">
      <c r="A131" s="80" t="n">
        <v>7</v>
      </c>
      <c r="B131" s="21" t="s">
        <v>241</v>
      </c>
      <c r="C131" s="21" t="n">
        <v>2006</v>
      </c>
      <c r="D131" s="16"/>
      <c r="E131" s="21" t="s">
        <v>18</v>
      </c>
      <c r="F131" s="27" t="n">
        <v>100</v>
      </c>
      <c r="G131" s="23" t="s">
        <v>242</v>
      </c>
      <c r="H131" s="13"/>
    </row>
    <row r="132" customFormat="false" ht="22" hidden="false" customHeight="true" outlineLevel="0" collapsed="false">
      <c r="A132" s="80" t="n">
        <v>8</v>
      </c>
      <c r="B132" s="25" t="s">
        <v>243</v>
      </c>
      <c r="C132" s="25" t="n">
        <v>2006</v>
      </c>
      <c r="D132" s="16"/>
      <c r="E132" s="25" t="s">
        <v>18</v>
      </c>
      <c r="F132" s="27" t="n">
        <v>100</v>
      </c>
      <c r="G132" s="23" t="s">
        <v>244</v>
      </c>
      <c r="H132" s="13"/>
    </row>
    <row r="133" customFormat="false" ht="22" hidden="false" customHeight="true" outlineLevel="0" collapsed="false">
      <c r="A133" s="80" t="n">
        <v>9</v>
      </c>
      <c r="B133" s="28" t="s">
        <v>245</v>
      </c>
      <c r="C133" s="28" t="n">
        <v>2004</v>
      </c>
      <c r="D133" s="16"/>
      <c r="E133" s="21" t="s">
        <v>18</v>
      </c>
      <c r="F133" s="27" t="n">
        <v>100</v>
      </c>
      <c r="G133" s="32" t="s">
        <v>246</v>
      </c>
      <c r="H133" s="13"/>
    </row>
    <row r="134" customFormat="false" ht="22" hidden="false" customHeight="true" outlineLevel="0" collapsed="false">
      <c r="A134" s="80" t="n">
        <v>10</v>
      </c>
      <c r="B134" s="82" t="s">
        <v>247</v>
      </c>
      <c r="C134" s="62" t="n">
        <v>2006</v>
      </c>
      <c r="D134" s="17"/>
      <c r="E134" s="21" t="s">
        <v>18</v>
      </c>
      <c r="F134" s="25" t="n">
        <v>100</v>
      </c>
      <c r="G134" s="83" t="s">
        <v>248</v>
      </c>
      <c r="H134" s="13"/>
    </row>
    <row r="135" customFormat="false" ht="21" hidden="false" customHeight="false" outlineLevel="0" collapsed="false">
      <c r="A135" s="80" t="n">
        <v>11</v>
      </c>
      <c r="B135" s="27" t="s">
        <v>249</v>
      </c>
      <c r="C135" s="27" t="n">
        <v>2004</v>
      </c>
      <c r="D135" s="16"/>
      <c r="E135" s="25" t="s">
        <v>18</v>
      </c>
      <c r="F135" s="27" t="n">
        <v>100</v>
      </c>
      <c r="G135" s="66" t="s">
        <v>250</v>
      </c>
      <c r="H135" s="30"/>
    </row>
    <row r="136" customFormat="false" ht="22" hidden="false" customHeight="true" outlineLevel="0" collapsed="false">
      <c r="A136" s="80" t="n">
        <v>12</v>
      </c>
      <c r="B136" s="21" t="s">
        <v>251</v>
      </c>
      <c r="C136" s="21" t="n">
        <v>2009</v>
      </c>
      <c r="D136" s="16"/>
      <c r="E136" s="21" t="s">
        <v>18</v>
      </c>
      <c r="F136" s="27" t="n">
        <v>100</v>
      </c>
      <c r="G136" s="23" t="s">
        <v>252</v>
      </c>
      <c r="H136" s="13"/>
    </row>
    <row r="137" customFormat="false" ht="22" hidden="false" customHeight="true" outlineLevel="0" collapsed="false">
      <c r="A137" s="80" t="n">
        <v>13</v>
      </c>
      <c r="B137" s="24" t="s">
        <v>253</v>
      </c>
      <c r="C137" s="24" t="n">
        <v>2009</v>
      </c>
      <c r="D137" s="16"/>
      <c r="E137" s="25" t="s">
        <v>18</v>
      </c>
      <c r="F137" s="27" t="n">
        <v>100</v>
      </c>
      <c r="G137" s="23" t="s">
        <v>254</v>
      </c>
      <c r="H137" s="13"/>
    </row>
    <row r="138" customFormat="false" ht="22" hidden="false" customHeight="true" outlineLevel="0" collapsed="false">
      <c r="A138" s="80" t="n">
        <v>14</v>
      </c>
      <c r="B138" s="25" t="s">
        <v>255</v>
      </c>
      <c r="C138" s="25" t="n">
        <v>2004</v>
      </c>
      <c r="D138" s="16"/>
      <c r="E138" s="21" t="s">
        <v>18</v>
      </c>
      <c r="F138" s="27" t="n">
        <v>100</v>
      </c>
      <c r="G138" s="23" t="s">
        <v>256</v>
      </c>
      <c r="H138" s="13"/>
    </row>
    <row r="139" customFormat="false" ht="22" hidden="false" customHeight="true" outlineLevel="0" collapsed="false">
      <c r="A139" s="80" t="n">
        <v>15</v>
      </c>
      <c r="B139" s="27" t="s">
        <v>257</v>
      </c>
      <c r="C139" s="27" t="n">
        <v>2008</v>
      </c>
      <c r="D139" s="16"/>
      <c r="E139" s="21" t="s">
        <v>18</v>
      </c>
      <c r="F139" s="27" t="n">
        <v>100</v>
      </c>
      <c r="G139" s="23" t="s">
        <v>258</v>
      </c>
      <c r="H139" s="13"/>
    </row>
    <row r="140" customFormat="false" ht="22" hidden="false" customHeight="true" outlineLevel="0" collapsed="false">
      <c r="A140" s="80" t="n">
        <v>16</v>
      </c>
      <c r="B140" s="27" t="s">
        <v>259</v>
      </c>
      <c r="C140" s="27" t="n">
        <v>2009</v>
      </c>
      <c r="D140" s="16"/>
      <c r="E140" s="25" t="s">
        <v>18</v>
      </c>
      <c r="F140" s="27" t="n">
        <v>100</v>
      </c>
      <c r="G140" s="23" t="s">
        <v>258</v>
      </c>
      <c r="H140" s="13"/>
    </row>
    <row r="141" customFormat="false" ht="22" hidden="false" customHeight="true" outlineLevel="0" collapsed="false">
      <c r="A141" s="80" t="n">
        <v>17</v>
      </c>
      <c r="B141" s="17" t="s">
        <v>260</v>
      </c>
      <c r="C141" s="17" t="n">
        <v>2009</v>
      </c>
      <c r="D141" s="16"/>
      <c r="E141" s="21" t="s">
        <v>18</v>
      </c>
      <c r="F141" s="27" t="n">
        <v>100</v>
      </c>
      <c r="G141" s="53" t="s">
        <v>261</v>
      </c>
      <c r="H141" s="13"/>
    </row>
    <row r="142" customFormat="false" ht="22" hidden="false" customHeight="true" outlineLevel="0" collapsed="false">
      <c r="A142" s="80" t="n">
        <v>18</v>
      </c>
      <c r="B142" s="27" t="s">
        <v>262</v>
      </c>
      <c r="C142" s="27" t="n">
        <v>1997</v>
      </c>
      <c r="D142" s="16"/>
      <c r="E142" s="25" t="s">
        <v>18</v>
      </c>
      <c r="F142" s="27" t="n">
        <v>100</v>
      </c>
      <c r="G142" s="23" t="s">
        <v>263</v>
      </c>
      <c r="H142" s="13"/>
    </row>
    <row r="143" customFormat="false" ht="22" hidden="false" customHeight="true" outlineLevel="0" collapsed="false">
      <c r="A143" s="80" t="n">
        <v>19</v>
      </c>
      <c r="B143" s="27" t="s">
        <v>264</v>
      </c>
      <c r="C143" s="27" t="n">
        <v>2006</v>
      </c>
      <c r="D143" s="16"/>
      <c r="E143" s="21" t="s">
        <v>18</v>
      </c>
      <c r="F143" s="27" t="n">
        <v>100</v>
      </c>
      <c r="G143" s="23" t="s">
        <v>265</v>
      </c>
      <c r="H143" s="13"/>
    </row>
    <row r="144" customFormat="false" ht="22" hidden="false" customHeight="true" outlineLevel="0" collapsed="false">
      <c r="A144" s="80" t="n">
        <v>20</v>
      </c>
      <c r="B144" s="24" t="s">
        <v>266</v>
      </c>
      <c r="C144" s="24" t="n">
        <v>2006</v>
      </c>
      <c r="D144" s="16"/>
      <c r="E144" s="25" t="s">
        <v>18</v>
      </c>
      <c r="F144" s="27" t="n">
        <v>100</v>
      </c>
      <c r="G144" s="35" t="s">
        <v>267</v>
      </c>
      <c r="H144" s="13"/>
    </row>
    <row r="145" customFormat="false" ht="22" hidden="false" customHeight="true" outlineLevel="0" collapsed="false">
      <c r="A145" s="80" t="n">
        <v>21</v>
      </c>
      <c r="B145" s="82" t="s">
        <v>268</v>
      </c>
      <c r="C145" s="33" t="n">
        <v>2009</v>
      </c>
      <c r="D145" s="16"/>
      <c r="E145" s="21" t="s">
        <v>18</v>
      </c>
      <c r="F145" s="27" t="n">
        <v>100</v>
      </c>
      <c r="G145" s="84" t="s">
        <v>269</v>
      </c>
      <c r="H145" s="13"/>
    </row>
    <row r="146" customFormat="false" ht="22" hidden="false" customHeight="true" outlineLevel="0" collapsed="false">
      <c r="A146" s="41"/>
      <c r="H146" s="13"/>
    </row>
    <row r="147" customFormat="false" ht="22" hidden="false" customHeight="true" outlineLevel="0" collapsed="false">
      <c r="A147" s="80"/>
      <c r="B147" s="81" t="s">
        <v>270</v>
      </c>
      <c r="C147" s="17"/>
      <c r="D147" s="16"/>
      <c r="E147" s="16"/>
      <c r="F147" s="16"/>
      <c r="G147" s="53"/>
      <c r="H147" s="10" t="s">
        <v>113</v>
      </c>
    </row>
    <row r="148" customFormat="false" ht="22" hidden="false" customHeight="true" outlineLevel="0" collapsed="false">
      <c r="A148" s="80" t="n">
        <v>1</v>
      </c>
      <c r="B148" s="25" t="s">
        <v>271</v>
      </c>
      <c r="C148" s="25" t="n">
        <v>2005</v>
      </c>
      <c r="D148" s="25" t="n">
        <v>352829</v>
      </c>
      <c r="E148" s="25" t="s">
        <v>272</v>
      </c>
      <c r="F148" s="27" t="n">
        <v>800</v>
      </c>
      <c r="G148" s="53"/>
      <c r="H148" s="13"/>
    </row>
    <row r="149" customFormat="false" ht="22" hidden="false" customHeight="true" outlineLevel="0" collapsed="false">
      <c r="A149" s="80" t="n">
        <v>2</v>
      </c>
      <c r="B149" s="24" t="s">
        <v>273</v>
      </c>
      <c r="C149" s="24" t="n">
        <v>2007</v>
      </c>
      <c r="D149" s="24" t="n">
        <v>385227</v>
      </c>
      <c r="E149" s="24" t="s">
        <v>274</v>
      </c>
      <c r="F149" s="27" t="n">
        <v>800</v>
      </c>
      <c r="G149" s="53"/>
      <c r="H149" s="13"/>
    </row>
    <row r="150" customFormat="false" ht="22" hidden="false" customHeight="true" outlineLevel="0" collapsed="false">
      <c r="A150" s="80" t="n">
        <v>3</v>
      </c>
      <c r="B150" s="25" t="s">
        <v>275</v>
      </c>
      <c r="C150" s="25" t="n">
        <v>2007</v>
      </c>
      <c r="D150" s="25" t="n">
        <v>364818</v>
      </c>
      <c r="E150" s="25" t="s">
        <v>128</v>
      </c>
      <c r="F150" s="27" t="n">
        <v>800</v>
      </c>
      <c r="G150" s="53"/>
      <c r="H150" s="13"/>
    </row>
    <row r="151" customFormat="false" ht="22" hidden="false" customHeight="true" outlineLevel="0" collapsed="false">
      <c r="A151" s="80" t="n">
        <v>4</v>
      </c>
      <c r="B151" s="24" t="s">
        <v>276</v>
      </c>
      <c r="C151" s="24" t="n">
        <v>1991</v>
      </c>
      <c r="D151" s="24" t="n">
        <v>271509</v>
      </c>
      <c r="E151" s="24" t="s">
        <v>277</v>
      </c>
      <c r="F151" s="27" t="n">
        <v>800</v>
      </c>
      <c r="G151" s="53"/>
      <c r="H151" s="13"/>
    </row>
    <row r="152" customFormat="false" ht="22" hidden="false" customHeight="true" outlineLevel="0" collapsed="false">
      <c r="A152" s="80" t="n">
        <v>5</v>
      </c>
      <c r="B152" s="82" t="s">
        <v>278</v>
      </c>
      <c r="C152" s="21" t="n">
        <v>2009</v>
      </c>
      <c r="D152" s="21" t="n">
        <v>410912</v>
      </c>
      <c r="E152" s="33" t="s">
        <v>279</v>
      </c>
      <c r="F152" s="27" t="n">
        <v>800</v>
      </c>
      <c r="G152" s="53"/>
      <c r="H152" s="13"/>
    </row>
    <row r="153" customFormat="false" ht="22" hidden="false" customHeight="true" outlineLevel="0" collapsed="false">
      <c r="A153" s="80" t="n">
        <v>6</v>
      </c>
      <c r="B153" s="82" t="s">
        <v>280</v>
      </c>
      <c r="C153" s="21" t="n">
        <v>2009</v>
      </c>
      <c r="D153" s="21" t="n">
        <v>399359</v>
      </c>
      <c r="E153" s="33" t="s">
        <v>279</v>
      </c>
      <c r="F153" s="27" t="n">
        <v>800</v>
      </c>
      <c r="G153" s="53"/>
      <c r="H153" s="13"/>
    </row>
    <row r="154" customFormat="false" ht="21" hidden="false" customHeight="false" outlineLevel="0" collapsed="false">
      <c r="A154" s="80" t="n">
        <v>7</v>
      </c>
      <c r="B154" s="25" t="s">
        <v>281</v>
      </c>
      <c r="C154" s="27" t="n">
        <v>2006</v>
      </c>
      <c r="D154" s="27" t="n">
        <v>396426</v>
      </c>
      <c r="E154" s="24" t="s">
        <v>136</v>
      </c>
      <c r="F154" s="27" t="n">
        <v>800</v>
      </c>
      <c r="G154" s="53"/>
      <c r="H154" s="30"/>
    </row>
    <row r="155" customFormat="false" ht="22" hidden="false" customHeight="true" outlineLevel="0" collapsed="false">
      <c r="A155" s="80" t="n">
        <v>8</v>
      </c>
      <c r="B155" s="24" t="s">
        <v>282</v>
      </c>
      <c r="C155" s="24" t="n">
        <v>2009</v>
      </c>
      <c r="D155" s="27" t="n">
        <v>294483</v>
      </c>
      <c r="E155" s="24" t="s">
        <v>277</v>
      </c>
      <c r="F155" s="27" t="n">
        <v>800</v>
      </c>
      <c r="G155" s="53"/>
      <c r="H155" s="13"/>
    </row>
    <row r="156" customFormat="false" ht="22" hidden="false" customHeight="true" outlineLevel="0" collapsed="false">
      <c r="A156" s="80" t="n">
        <v>9</v>
      </c>
      <c r="B156" s="24" t="s">
        <v>283</v>
      </c>
      <c r="C156" s="24" t="n">
        <v>2008</v>
      </c>
      <c r="D156" s="27" t="n">
        <v>416098</v>
      </c>
      <c r="E156" s="58" t="s">
        <v>138</v>
      </c>
      <c r="F156" s="27" t="n">
        <v>800</v>
      </c>
      <c r="G156" s="53"/>
      <c r="H156" s="13"/>
    </row>
    <row r="157" customFormat="false" ht="22" hidden="false" customHeight="true" outlineLevel="0" collapsed="false">
      <c r="A157" s="80" t="n">
        <v>10</v>
      </c>
      <c r="B157" s="24" t="s">
        <v>284</v>
      </c>
      <c r="C157" s="24" t="n">
        <v>2008</v>
      </c>
      <c r="D157" s="85" t="n">
        <v>394550</v>
      </c>
      <c r="E157" s="58" t="s">
        <v>138</v>
      </c>
      <c r="F157" s="27" t="n">
        <v>800</v>
      </c>
      <c r="G157" s="53"/>
      <c r="H157" s="13"/>
    </row>
    <row r="158" customFormat="false" ht="22" hidden="false" customHeight="true" outlineLevel="0" collapsed="false">
      <c r="A158" s="80" t="n">
        <v>11</v>
      </c>
      <c r="B158" s="27" t="s">
        <v>285</v>
      </c>
      <c r="C158" s="25" t="n">
        <v>2009</v>
      </c>
      <c r="D158" s="25" t="n">
        <v>377464</v>
      </c>
      <c r="E158" s="25" t="s">
        <v>130</v>
      </c>
      <c r="F158" s="27" t="n">
        <v>800</v>
      </c>
      <c r="G158" s="53"/>
      <c r="H158" s="13"/>
    </row>
    <row r="159" customFormat="false" ht="22" hidden="false" customHeight="true" outlineLevel="0" collapsed="false">
      <c r="A159" s="80" t="n">
        <v>12</v>
      </c>
      <c r="B159" s="27" t="s">
        <v>286</v>
      </c>
      <c r="C159" s="27" t="n">
        <v>2009</v>
      </c>
      <c r="D159" s="27" t="n">
        <v>386806</v>
      </c>
      <c r="E159" s="27" t="s">
        <v>287</v>
      </c>
      <c r="F159" s="27" t="n">
        <v>800</v>
      </c>
      <c r="G159" s="53"/>
      <c r="H159" s="13"/>
    </row>
    <row r="160" customFormat="false" ht="22" hidden="false" customHeight="true" outlineLevel="0" collapsed="false">
      <c r="A160" s="80" t="n">
        <v>13</v>
      </c>
      <c r="B160" s="25" t="s">
        <v>288</v>
      </c>
      <c r="C160" s="25" t="n">
        <v>2004</v>
      </c>
      <c r="D160" s="21" t="n">
        <v>345324</v>
      </c>
      <c r="E160" s="86" t="s">
        <v>133</v>
      </c>
      <c r="F160" s="25" t="n">
        <v>800</v>
      </c>
      <c r="G160" s="38"/>
      <c r="H160" s="13"/>
    </row>
    <row r="161" customFormat="false" ht="22" hidden="false" customHeight="true" outlineLevel="0" collapsed="false">
      <c r="A161" s="80" t="n">
        <v>14</v>
      </c>
      <c r="B161" s="27" t="s">
        <v>289</v>
      </c>
      <c r="C161" s="27" t="n">
        <v>2006</v>
      </c>
      <c r="D161" s="87" t="n">
        <v>387277</v>
      </c>
      <c r="E161" s="16" t="s">
        <v>290</v>
      </c>
      <c r="F161" s="27" t="n">
        <v>800</v>
      </c>
      <c r="G161" s="23"/>
      <c r="H161" s="13"/>
    </row>
    <row r="162" customFormat="false" ht="22" hidden="false" customHeight="true" outlineLevel="0" collapsed="false">
      <c r="A162" s="80"/>
      <c r="B162" s="27"/>
      <c r="C162" s="27"/>
      <c r="D162" s="27"/>
      <c r="E162" s="16"/>
      <c r="F162" s="27"/>
      <c r="G162" s="23"/>
      <c r="H162" s="13"/>
    </row>
    <row r="163" customFormat="false" ht="22" hidden="false" customHeight="true" outlineLevel="0" collapsed="false">
      <c r="A163" s="80"/>
      <c r="B163" s="88" t="s">
        <v>291</v>
      </c>
      <c r="C163" s="17"/>
      <c r="D163" s="17"/>
      <c r="E163" s="17"/>
      <c r="F163" s="18"/>
      <c r="G163" s="19"/>
      <c r="H163" s="20" t="s">
        <v>10</v>
      </c>
    </row>
    <row r="164" customFormat="false" ht="22" hidden="false" customHeight="true" outlineLevel="0" collapsed="false">
      <c r="A164" s="80" t="n">
        <v>1</v>
      </c>
      <c r="B164" s="27" t="s">
        <v>292</v>
      </c>
      <c r="C164" s="27" t="n">
        <v>1999</v>
      </c>
      <c r="D164" s="17"/>
      <c r="E164" s="17" t="s">
        <v>15</v>
      </c>
      <c r="F164" s="27"/>
      <c r="G164" s="23" t="s">
        <v>293</v>
      </c>
      <c r="H164" s="13"/>
    </row>
    <row r="165" customFormat="false" ht="22" hidden="false" customHeight="true" outlineLevel="0" collapsed="false">
      <c r="A165" s="80" t="n">
        <v>2</v>
      </c>
      <c r="B165" s="27" t="s">
        <v>294</v>
      </c>
      <c r="C165" s="27" t="n">
        <v>1999</v>
      </c>
      <c r="D165" s="17"/>
      <c r="E165" s="17" t="s">
        <v>101</v>
      </c>
      <c r="F165" s="27"/>
      <c r="G165" s="23" t="s">
        <v>295</v>
      </c>
      <c r="H165" s="13"/>
    </row>
    <row r="166" customFormat="false" ht="22" hidden="false" customHeight="true" outlineLevel="0" collapsed="false">
      <c r="A166" s="80" t="n">
        <v>3</v>
      </c>
      <c r="B166" s="25" t="s">
        <v>233</v>
      </c>
      <c r="C166" s="25" t="n">
        <v>2001</v>
      </c>
      <c r="D166" s="17"/>
      <c r="E166" s="17" t="s">
        <v>101</v>
      </c>
      <c r="F166" s="27"/>
      <c r="G166" s="23" t="s">
        <v>296</v>
      </c>
      <c r="H166" s="13"/>
    </row>
    <row r="167" customFormat="false" ht="22" hidden="false" customHeight="true" outlineLevel="0" collapsed="false">
      <c r="A167" s="80" t="n">
        <v>4</v>
      </c>
      <c r="B167" s="48" t="s">
        <v>297</v>
      </c>
      <c r="C167" s="48" t="n">
        <v>2003</v>
      </c>
      <c r="D167" s="17"/>
      <c r="E167" s="48" t="s">
        <v>18</v>
      </c>
      <c r="F167" s="27"/>
      <c r="G167" s="45" t="s">
        <v>298</v>
      </c>
      <c r="H167" s="13"/>
    </row>
    <row r="168" customFormat="false" ht="22" hidden="false" customHeight="true" outlineLevel="0" collapsed="false">
      <c r="A168" s="80" t="n">
        <v>5</v>
      </c>
      <c r="B168" s="24" t="s">
        <v>299</v>
      </c>
      <c r="C168" s="43" t="s">
        <v>300</v>
      </c>
      <c r="D168" s="17"/>
      <c r="E168" s="48" t="s">
        <v>18</v>
      </c>
      <c r="F168" s="27"/>
      <c r="G168" s="47" t="s">
        <v>301</v>
      </c>
      <c r="H168" s="13"/>
    </row>
    <row r="169" customFormat="false" ht="22" hidden="false" customHeight="true" outlineLevel="0" collapsed="false">
      <c r="A169" s="80" t="n">
        <v>6</v>
      </c>
      <c r="B169" s="24" t="s">
        <v>302</v>
      </c>
      <c r="C169" s="24" t="n">
        <v>2000</v>
      </c>
      <c r="D169" s="17"/>
      <c r="E169" s="48" t="s">
        <v>18</v>
      </c>
      <c r="F169" s="27"/>
      <c r="G169" s="32" t="s">
        <v>303</v>
      </c>
      <c r="H169" s="13"/>
    </row>
    <row r="170" customFormat="false" ht="22" hidden="false" customHeight="true" outlineLevel="0" collapsed="false">
      <c r="A170" s="80" t="n">
        <v>7</v>
      </c>
      <c r="B170" s="25" t="s">
        <v>304</v>
      </c>
      <c r="C170" s="25" t="n">
        <v>1998</v>
      </c>
      <c r="D170" s="17"/>
      <c r="E170" s="48" t="s">
        <v>18</v>
      </c>
      <c r="F170" s="27"/>
      <c r="G170" s="23" t="s">
        <v>305</v>
      </c>
      <c r="H170" s="13"/>
    </row>
    <row r="171" customFormat="false" ht="22" hidden="false" customHeight="true" outlineLevel="0" collapsed="false">
      <c r="A171" s="80" t="n">
        <v>8</v>
      </c>
      <c r="B171" s="25" t="s">
        <v>306</v>
      </c>
      <c r="C171" s="25" t="n">
        <v>2002</v>
      </c>
      <c r="D171" s="17"/>
      <c r="E171" s="48" t="s">
        <v>18</v>
      </c>
      <c r="F171" s="27"/>
      <c r="G171" s="23" t="s">
        <v>102</v>
      </c>
      <c r="H171" s="13"/>
    </row>
    <row r="172" customFormat="false" ht="22" hidden="false" customHeight="true" outlineLevel="0" collapsed="false">
      <c r="A172" s="80" t="n">
        <v>9</v>
      </c>
      <c r="B172" s="21" t="s">
        <v>307</v>
      </c>
      <c r="C172" s="21" t="n">
        <v>2005</v>
      </c>
      <c r="D172" s="17"/>
      <c r="E172" s="48" t="s">
        <v>18</v>
      </c>
      <c r="F172" s="27"/>
      <c r="G172" s="26" t="s">
        <v>308</v>
      </c>
      <c r="H172" s="13"/>
    </row>
    <row r="173" customFormat="false" ht="22" hidden="false" customHeight="true" outlineLevel="0" collapsed="false">
      <c r="A173" s="80"/>
      <c r="B173" s="25"/>
      <c r="C173" s="25"/>
      <c r="D173" s="25"/>
      <c r="E173" s="17"/>
      <c r="F173" s="17"/>
      <c r="G173" s="89"/>
      <c r="H173" s="13"/>
    </row>
    <row r="174" customFormat="false" ht="22" hidden="false" customHeight="true" outlineLevel="0" collapsed="false">
      <c r="A174" s="80"/>
      <c r="B174" s="88" t="s">
        <v>309</v>
      </c>
      <c r="C174" s="17"/>
      <c r="D174" s="17"/>
      <c r="E174" s="17"/>
      <c r="F174" s="17"/>
      <c r="G174" s="89"/>
      <c r="H174" s="20" t="s">
        <v>10</v>
      </c>
    </row>
    <row r="175" customFormat="false" ht="22" hidden="false" customHeight="true" outlineLevel="0" collapsed="false">
      <c r="A175" s="80" t="n">
        <v>1</v>
      </c>
      <c r="B175" s="21" t="s">
        <v>310</v>
      </c>
      <c r="C175" s="21" t="n">
        <v>2003</v>
      </c>
      <c r="D175" s="17"/>
      <c r="E175" s="44" t="s">
        <v>18</v>
      </c>
      <c r="F175" s="17"/>
      <c r="G175" s="23" t="s">
        <v>311</v>
      </c>
      <c r="H175" s="13"/>
    </row>
    <row r="176" customFormat="false" ht="22" hidden="false" customHeight="true" outlineLevel="0" collapsed="false">
      <c r="A176" s="80" t="n">
        <v>2</v>
      </c>
      <c r="B176" s="48" t="s">
        <v>312</v>
      </c>
      <c r="C176" s="48" t="n">
        <v>2003</v>
      </c>
      <c r="D176" s="17"/>
      <c r="E176" s="44" t="s">
        <v>18</v>
      </c>
      <c r="F176" s="17"/>
      <c r="G176" s="45" t="s">
        <v>313</v>
      </c>
      <c r="H176" s="13"/>
    </row>
    <row r="177" customFormat="false" ht="22" hidden="false" customHeight="true" outlineLevel="0" collapsed="false">
      <c r="A177" s="80" t="n">
        <v>3</v>
      </c>
      <c r="B177" s="24" t="s">
        <v>314</v>
      </c>
      <c r="C177" s="24" t="n">
        <v>2005</v>
      </c>
      <c r="D177" s="17"/>
      <c r="E177" s="44" t="s">
        <v>18</v>
      </c>
      <c r="F177" s="17"/>
      <c r="G177" s="32" t="s">
        <v>315</v>
      </c>
      <c r="H177" s="13"/>
    </row>
    <row r="178" customFormat="false" ht="22" hidden="false" customHeight="true" outlineLevel="0" collapsed="false">
      <c r="A178" s="80" t="n">
        <v>4</v>
      </c>
      <c r="B178" s="21" t="s">
        <v>316</v>
      </c>
      <c r="C178" s="21" t="n">
        <v>2003</v>
      </c>
      <c r="D178" s="17"/>
      <c r="E178" s="44" t="s">
        <v>18</v>
      </c>
      <c r="F178" s="17"/>
      <c r="G178" s="23" t="s">
        <v>317</v>
      </c>
      <c r="H178" s="13"/>
    </row>
    <row r="179" customFormat="false" ht="21" hidden="false" customHeight="false" outlineLevel="0" collapsed="false">
      <c r="A179" s="80" t="n">
        <v>5</v>
      </c>
      <c r="B179" s="90" t="s">
        <v>318</v>
      </c>
      <c r="C179" s="18" t="n">
        <v>1998</v>
      </c>
      <c r="D179" s="17"/>
      <c r="E179" s="90" t="s">
        <v>15</v>
      </c>
      <c r="F179" s="17"/>
      <c r="G179" s="66" t="s">
        <v>319</v>
      </c>
      <c r="H179" s="30"/>
    </row>
    <row r="180" customFormat="false" ht="22" hidden="false" customHeight="true" outlineLevel="0" collapsed="false">
      <c r="A180" s="80" t="n">
        <v>6</v>
      </c>
      <c r="B180" s="24" t="s">
        <v>320</v>
      </c>
      <c r="C180" s="24" t="n">
        <v>2003</v>
      </c>
      <c r="D180" s="17"/>
      <c r="E180" s="44" t="s">
        <v>18</v>
      </c>
      <c r="F180" s="17"/>
      <c r="G180" s="32" t="s">
        <v>321</v>
      </c>
      <c r="H180" s="13"/>
    </row>
    <row r="181" customFormat="false" ht="21" hidden="false" customHeight="false" outlineLevel="0" collapsed="false">
      <c r="A181" s="80" t="n">
        <v>7</v>
      </c>
      <c r="B181" s="27" t="s">
        <v>322</v>
      </c>
      <c r="C181" s="27" t="n">
        <v>2006</v>
      </c>
      <c r="D181" s="17"/>
      <c r="E181" s="44" t="s">
        <v>18</v>
      </c>
      <c r="F181" s="17"/>
      <c r="G181" s="23" t="s">
        <v>323</v>
      </c>
      <c r="H181" s="30"/>
    </row>
    <row r="182" customFormat="false" ht="22" hidden="false" customHeight="true" outlineLevel="0" collapsed="false">
      <c r="A182" s="80" t="n">
        <v>8</v>
      </c>
      <c r="B182" s="25" t="s">
        <v>324</v>
      </c>
      <c r="C182" s="25" t="n">
        <v>2006</v>
      </c>
      <c r="D182" s="17"/>
      <c r="E182" s="17" t="s">
        <v>101</v>
      </c>
      <c r="F182" s="17"/>
      <c r="G182" s="23" t="s">
        <v>325</v>
      </c>
      <c r="H182" s="13"/>
    </row>
    <row r="183" customFormat="false" ht="22" hidden="false" customHeight="true" outlineLevel="0" collapsed="false">
      <c r="A183" s="80" t="n">
        <v>9</v>
      </c>
      <c r="B183" s="25" t="s">
        <v>326</v>
      </c>
      <c r="C183" s="25" t="n">
        <v>2002</v>
      </c>
      <c r="D183" s="17"/>
      <c r="E183" s="44" t="s">
        <v>18</v>
      </c>
      <c r="F183" s="17"/>
      <c r="G183" s="23" t="s">
        <v>327</v>
      </c>
      <c r="H183" s="13"/>
    </row>
    <row r="184" customFormat="false" ht="22" hidden="false" customHeight="true" outlineLevel="0" collapsed="false">
      <c r="A184" s="80" t="n">
        <v>10</v>
      </c>
      <c r="B184" s="25" t="s">
        <v>328</v>
      </c>
      <c r="C184" s="25" t="n">
        <v>2008</v>
      </c>
      <c r="D184" s="17"/>
      <c r="E184" s="44" t="s">
        <v>18</v>
      </c>
      <c r="F184" s="17"/>
      <c r="G184" s="23" t="s">
        <v>329</v>
      </c>
      <c r="H184" s="13"/>
    </row>
    <row r="185" customFormat="false" ht="22" hidden="false" customHeight="true" outlineLevel="0" collapsed="false">
      <c r="A185" s="80"/>
      <c r="B185" s="17"/>
      <c r="C185" s="17"/>
      <c r="D185" s="17"/>
      <c r="E185" s="17"/>
      <c r="F185" s="27"/>
      <c r="G185" s="26"/>
      <c r="H185" s="13"/>
    </row>
    <row r="186" customFormat="false" ht="22" hidden="false" customHeight="true" outlineLevel="0" collapsed="false">
      <c r="A186" s="80"/>
      <c r="B186" s="81" t="s">
        <v>330</v>
      </c>
      <c r="C186" s="16"/>
      <c r="D186" s="16"/>
      <c r="E186" s="16"/>
      <c r="F186" s="18"/>
      <c r="G186" s="19"/>
      <c r="H186" s="20" t="s">
        <v>10</v>
      </c>
    </row>
    <row r="187" customFormat="false" ht="22" hidden="false" customHeight="true" outlineLevel="0" collapsed="false">
      <c r="A187" s="80" t="n">
        <v>1</v>
      </c>
      <c r="B187" s="25" t="s">
        <v>331</v>
      </c>
      <c r="C187" s="25" t="n">
        <v>1998</v>
      </c>
      <c r="D187" s="16"/>
      <c r="E187" s="25" t="s">
        <v>332</v>
      </c>
      <c r="F187" s="31"/>
      <c r="G187" s="91" t="s">
        <v>333</v>
      </c>
      <c r="H187" s="13"/>
    </row>
    <row r="188" customFormat="false" ht="22" hidden="false" customHeight="true" outlineLevel="0" collapsed="false">
      <c r="A188" s="80" t="n">
        <v>2</v>
      </c>
      <c r="B188" s="25" t="s">
        <v>334</v>
      </c>
      <c r="C188" s="25" t="n">
        <v>2003</v>
      </c>
      <c r="D188" s="25"/>
      <c r="E188" s="16" t="s">
        <v>18</v>
      </c>
      <c r="F188" s="31"/>
      <c r="G188" s="23" t="s">
        <v>335</v>
      </c>
      <c r="H188" s="13"/>
    </row>
    <row r="189" customFormat="false" ht="22" hidden="false" customHeight="true" outlineLevel="0" collapsed="false">
      <c r="A189" s="80" t="n">
        <v>3</v>
      </c>
      <c r="B189" s="25" t="s">
        <v>336</v>
      </c>
      <c r="C189" s="25" t="n">
        <v>1997</v>
      </c>
      <c r="D189" s="25"/>
      <c r="E189" s="16" t="s">
        <v>18</v>
      </c>
      <c r="F189" s="31"/>
      <c r="G189" s="23" t="s">
        <v>337</v>
      </c>
      <c r="H189" s="13"/>
    </row>
    <row r="190" customFormat="false" ht="22" hidden="false" customHeight="true" outlineLevel="0" collapsed="false">
      <c r="A190" s="80" t="n">
        <v>4</v>
      </c>
      <c r="B190" s="17" t="s">
        <v>338</v>
      </c>
      <c r="C190" s="17" t="n">
        <v>2003</v>
      </c>
      <c r="D190" s="16"/>
      <c r="E190" s="17" t="s">
        <v>18</v>
      </c>
      <c r="F190" s="31"/>
      <c r="G190" s="53" t="s">
        <v>339</v>
      </c>
      <c r="H190" s="13"/>
    </row>
    <row r="191" customFormat="false" ht="22" hidden="false" customHeight="true" outlineLevel="0" collapsed="false">
      <c r="A191" s="80" t="n">
        <v>5</v>
      </c>
      <c r="B191" s="16" t="s">
        <v>340</v>
      </c>
      <c r="C191" s="16" t="n">
        <v>2005</v>
      </c>
      <c r="D191" s="16"/>
      <c r="E191" s="16" t="s">
        <v>101</v>
      </c>
      <c r="F191" s="31"/>
      <c r="G191" s="19" t="s">
        <v>341</v>
      </c>
      <c r="H191" s="13"/>
    </row>
    <row r="192" customFormat="false" ht="22" hidden="false" customHeight="true" outlineLevel="0" collapsed="false">
      <c r="A192" s="80" t="n">
        <v>6</v>
      </c>
      <c r="B192" s="24" t="s">
        <v>342</v>
      </c>
      <c r="C192" s="24" t="n">
        <v>1999</v>
      </c>
      <c r="D192" s="21"/>
      <c r="E192" s="24" t="s">
        <v>18</v>
      </c>
      <c r="F192" s="31"/>
      <c r="G192" s="23" t="s">
        <v>343</v>
      </c>
      <c r="H192" s="13"/>
    </row>
    <row r="193" customFormat="false" ht="22" hidden="false" customHeight="true" outlineLevel="0" collapsed="false">
      <c r="A193" s="80" t="n">
        <v>7</v>
      </c>
      <c r="B193" s="17" t="s">
        <v>344</v>
      </c>
      <c r="C193" s="17" t="n">
        <v>1999</v>
      </c>
      <c r="D193" s="25"/>
      <c r="E193" s="17" t="s">
        <v>18</v>
      </c>
      <c r="F193" s="31"/>
      <c r="G193" s="19" t="s">
        <v>345</v>
      </c>
      <c r="H193" s="13"/>
    </row>
    <row r="194" customFormat="false" ht="22" hidden="false" customHeight="true" outlineLevel="0" collapsed="false">
      <c r="A194" s="80" t="n">
        <v>8</v>
      </c>
      <c r="B194" s="16" t="s">
        <v>346</v>
      </c>
      <c r="C194" s="16" t="n">
        <v>1999</v>
      </c>
      <c r="D194" s="16"/>
      <c r="E194" s="16" t="s">
        <v>101</v>
      </c>
      <c r="F194" s="31"/>
      <c r="G194" s="19" t="s">
        <v>347</v>
      </c>
      <c r="H194" s="13"/>
    </row>
    <row r="195" customFormat="false" ht="22" hidden="false" customHeight="true" outlineLevel="0" collapsed="false">
      <c r="A195" s="80" t="n">
        <v>9</v>
      </c>
      <c r="B195" s="16" t="s">
        <v>348</v>
      </c>
      <c r="C195" s="16" t="n">
        <v>2007</v>
      </c>
      <c r="D195" s="16"/>
      <c r="E195" s="16" t="s">
        <v>18</v>
      </c>
      <c r="F195" s="31"/>
      <c r="G195" s="19" t="s">
        <v>349</v>
      </c>
      <c r="H195" s="13"/>
    </row>
    <row r="196" customFormat="false" ht="22" hidden="false" customHeight="true" outlineLevel="0" collapsed="false">
      <c r="A196" s="80" t="n">
        <v>10</v>
      </c>
      <c r="B196" s="27" t="s">
        <v>350</v>
      </c>
      <c r="C196" s="27" t="n">
        <v>2007</v>
      </c>
      <c r="D196" s="16"/>
      <c r="E196" s="27" t="s">
        <v>18</v>
      </c>
      <c r="F196" s="31"/>
      <c r="G196" s="23" t="s">
        <v>351</v>
      </c>
      <c r="H196" s="13"/>
    </row>
    <row r="197" customFormat="false" ht="22" hidden="false" customHeight="true" outlineLevel="0" collapsed="false">
      <c r="A197" s="80" t="n">
        <v>11</v>
      </c>
      <c r="B197" s="27" t="s">
        <v>352</v>
      </c>
      <c r="C197" s="27" t="n">
        <v>2005</v>
      </c>
      <c r="D197" s="27"/>
      <c r="E197" s="27" t="s">
        <v>101</v>
      </c>
      <c r="F197" s="31"/>
      <c r="G197" s="19" t="s">
        <v>353</v>
      </c>
      <c r="H197" s="13"/>
    </row>
    <row r="198" customFormat="false" ht="22" hidden="false" customHeight="true" outlineLevel="0" collapsed="false">
      <c r="A198" s="80"/>
      <c r="B198" s="27"/>
      <c r="C198" s="27"/>
      <c r="D198" s="27"/>
      <c r="E198" s="27"/>
      <c r="F198" s="31"/>
      <c r="G198" s="19"/>
      <c r="H198" s="13"/>
    </row>
    <row r="199" customFormat="false" ht="22" hidden="false" customHeight="true" outlineLevel="0" collapsed="false">
      <c r="A199" s="80"/>
      <c r="B199" s="88" t="s">
        <v>354</v>
      </c>
      <c r="C199" s="17"/>
      <c r="D199" s="17"/>
      <c r="E199" s="17"/>
      <c r="F199" s="18"/>
      <c r="G199" s="19"/>
      <c r="H199" s="20" t="s">
        <v>10</v>
      </c>
    </row>
    <row r="200" customFormat="false" ht="22" hidden="false" customHeight="true" outlineLevel="0" collapsed="false">
      <c r="A200" s="80" t="n">
        <v>1</v>
      </c>
      <c r="B200" s="17" t="s">
        <v>355</v>
      </c>
      <c r="C200" s="17" t="n">
        <v>1996</v>
      </c>
      <c r="D200" s="17"/>
      <c r="E200" s="17" t="s">
        <v>356</v>
      </c>
      <c r="F200" s="90"/>
      <c r="G200" s="19" t="s">
        <v>357</v>
      </c>
      <c r="H200" s="13"/>
    </row>
    <row r="201" customFormat="false" ht="22" hidden="false" customHeight="true" outlineLevel="0" collapsed="false">
      <c r="A201" s="80" t="n">
        <v>2</v>
      </c>
      <c r="B201" s="17" t="s">
        <v>358</v>
      </c>
      <c r="C201" s="17" t="n">
        <v>2000</v>
      </c>
      <c r="D201" s="17"/>
      <c r="E201" s="17" t="s">
        <v>359</v>
      </c>
      <c r="F201" s="90"/>
      <c r="G201" s="19" t="s">
        <v>360</v>
      </c>
      <c r="H201" s="13"/>
    </row>
    <row r="202" customFormat="false" ht="22" hidden="false" customHeight="true" outlineLevel="0" collapsed="false">
      <c r="A202" s="80" t="n">
        <v>3</v>
      </c>
      <c r="B202" s="17" t="s">
        <v>361</v>
      </c>
      <c r="C202" s="17" t="n">
        <v>1992</v>
      </c>
      <c r="D202" s="17"/>
      <c r="E202" s="17" t="s">
        <v>18</v>
      </c>
      <c r="F202" s="18"/>
      <c r="G202" s="19" t="s">
        <v>301</v>
      </c>
      <c r="H202" s="13"/>
    </row>
    <row r="203" customFormat="false" ht="22" hidden="false" customHeight="true" outlineLevel="0" collapsed="false">
      <c r="A203" s="80" t="n">
        <v>4</v>
      </c>
      <c r="B203" s="17" t="s">
        <v>362</v>
      </c>
      <c r="C203" s="17" t="n">
        <v>2004</v>
      </c>
      <c r="D203" s="17"/>
      <c r="E203" s="17" t="s">
        <v>101</v>
      </c>
      <c r="F203" s="18"/>
      <c r="G203" s="19" t="s">
        <v>363</v>
      </c>
      <c r="H203" s="13"/>
    </row>
    <row r="204" customFormat="false" ht="22" hidden="false" customHeight="true" outlineLevel="0" collapsed="false">
      <c r="A204" s="80" t="n">
        <v>5</v>
      </c>
      <c r="B204" s="17" t="s">
        <v>364</v>
      </c>
      <c r="C204" s="17" t="n">
        <v>2002</v>
      </c>
      <c r="D204" s="17"/>
      <c r="E204" s="17" t="s">
        <v>365</v>
      </c>
      <c r="F204" s="18"/>
      <c r="G204" s="19" t="s">
        <v>366</v>
      </c>
      <c r="H204" s="13"/>
    </row>
    <row r="205" customFormat="false" ht="22" hidden="false" customHeight="true" outlineLevel="0" collapsed="false">
      <c r="A205" s="80" t="n">
        <v>6</v>
      </c>
      <c r="B205" s="17" t="s">
        <v>367</v>
      </c>
      <c r="C205" s="17" t="n">
        <v>2001</v>
      </c>
      <c r="D205" s="17"/>
      <c r="E205" s="17" t="s">
        <v>359</v>
      </c>
      <c r="F205" s="18"/>
      <c r="G205" s="19" t="s">
        <v>368</v>
      </c>
      <c r="H205" s="13"/>
    </row>
    <row r="206" customFormat="false" ht="22" hidden="false" customHeight="true" outlineLevel="0" collapsed="false">
      <c r="A206" s="80" t="n">
        <v>7</v>
      </c>
      <c r="B206" s="17" t="s">
        <v>369</v>
      </c>
      <c r="C206" s="17" t="n">
        <v>2004</v>
      </c>
      <c r="D206" s="17"/>
      <c r="E206" s="17" t="s">
        <v>18</v>
      </c>
      <c r="F206" s="90"/>
      <c r="G206" s="19" t="s">
        <v>296</v>
      </c>
      <c r="H206" s="13"/>
    </row>
    <row r="207" customFormat="false" ht="22" hidden="false" customHeight="true" outlineLevel="0" collapsed="false">
      <c r="A207" s="80" t="n">
        <v>8</v>
      </c>
      <c r="B207" s="17" t="s">
        <v>370</v>
      </c>
      <c r="C207" s="17" t="n">
        <v>2007</v>
      </c>
      <c r="D207" s="17"/>
      <c r="E207" s="17" t="s">
        <v>18</v>
      </c>
      <c r="F207" s="90"/>
      <c r="G207" s="19" t="s">
        <v>371</v>
      </c>
      <c r="H207" s="13"/>
    </row>
    <row r="208" customFormat="false" ht="22" hidden="false" customHeight="true" outlineLevel="0" collapsed="false">
      <c r="A208" s="80" t="n">
        <v>9</v>
      </c>
      <c r="B208" s="25" t="s">
        <v>372</v>
      </c>
      <c r="C208" s="25" t="n">
        <v>2008</v>
      </c>
      <c r="D208" s="17"/>
      <c r="E208" s="17" t="s">
        <v>18</v>
      </c>
      <c r="F208" s="90"/>
      <c r="G208" s="23" t="s">
        <v>373</v>
      </c>
      <c r="H208" s="13"/>
    </row>
    <row r="209" customFormat="false" ht="22" hidden="false" customHeight="true" outlineLevel="0" collapsed="false">
      <c r="A209" s="80" t="n">
        <v>10</v>
      </c>
      <c r="B209" s="25" t="s">
        <v>374</v>
      </c>
      <c r="C209" s="25" t="n">
        <v>2006</v>
      </c>
      <c r="D209" s="17"/>
      <c r="E209" s="17" t="s">
        <v>18</v>
      </c>
      <c r="F209" s="90"/>
      <c r="G209" s="23" t="s">
        <v>375</v>
      </c>
      <c r="H209" s="13"/>
    </row>
    <row r="210" customFormat="false" ht="22" hidden="false" customHeight="true" outlineLevel="0" collapsed="false">
      <c r="A210" s="80" t="n">
        <v>11</v>
      </c>
      <c r="B210" s="17" t="s">
        <v>376</v>
      </c>
      <c r="C210" s="17" t="n">
        <v>2004</v>
      </c>
      <c r="D210" s="17"/>
      <c r="E210" s="17" t="s">
        <v>18</v>
      </c>
      <c r="F210" s="90"/>
      <c r="G210" s="19" t="s">
        <v>377</v>
      </c>
      <c r="H210" s="13"/>
    </row>
    <row r="211" customFormat="false" ht="22" hidden="false" customHeight="true" outlineLevel="0" collapsed="false">
      <c r="A211" s="80" t="n">
        <v>12</v>
      </c>
      <c r="B211" s="27" t="s">
        <v>378</v>
      </c>
      <c r="C211" s="24" t="n">
        <v>2005</v>
      </c>
      <c r="D211" s="17"/>
      <c r="E211" s="27" t="s">
        <v>18</v>
      </c>
      <c r="F211" s="18"/>
      <c r="G211" s="23" t="s">
        <v>379</v>
      </c>
      <c r="H211" s="13"/>
    </row>
    <row r="212" customFormat="false" ht="22" hidden="false" customHeight="true" outlineLevel="0" collapsed="false">
      <c r="A212" s="80"/>
      <c r="B212" s="27"/>
      <c r="C212" s="27"/>
      <c r="D212" s="27"/>
      <c r="E212" s="27"/>
      <c r="F212" s="18"/>
      <c r="G212" s="19"/>
      <c r="H212" s="13"/>
    </row>
    <row r="213" customFormat="false" ht="21" hidden="false" customHeight="false" outlineLevel="0" collapsed="false">
      <c r="A213" s="92"/>
      <c r="B213" s="93"/>
      <c r="C213" s="94"/>
      <c r="D213" s="93"/>
      <c r="E213" s="93"/>
      <c r="F213" s="93"/>
      <c r="G213" s="95"/>
      <c r="H213" s="95"/>
    </row>
    <row r="214" customFormat="false" ht="22" hidden="false" customHeight="true" outlineLevel="0" collapsed="false">
      <c r="A214" s="14"/>
      <c r="B214" s="96" t="s">
        <v>380</v>
      </c>
      <c r="C214" s="18"/>
      <c r="D214" s="18"/>
      <c r="E214" s="97"/>
      <c r="F214" s="18"/>
      <c r="G214" s="19"/>
      <c r="H214" s="13"/>
    </row>
    <row r="215" customFormat="false" ht="22" hidden="false" customHeight="true" outlineLevel="0" collapsed="false">
      <c r="A215" s="14"/>
      <c r="B215" s="98" t="s">
        <v>381</v>
      </c>
      <c r="C215" s="18"/>
      <c r="D215" s="18"/>
      <c r="E215" s="97"/>
      <c r="F215" s="18"/>
      <c r="G215" s="19"/>
      <c r="H215" s="13"/>
    </row>
    <row r="216" customFormat="false" ht="22" hidden="false" customHeight="true" outlineLevel="0" collapsed="false">
      <c r="A216" s="14" t="n">
        <v>1</v>
      </c>
      <c r="B216" s="25" t="s">
        <v>382</v>
      </c>
      <c r="C216" s="25" t="n">
        <v>2010</v>
      </c>
      <c r="D216" s="25" t="n">
        <v>397506</v>
      </c>
      <c r="E216" s="24" t="s">
        <v>383</v>
      </c>
      <c r="F216" s="21" t="n">
        <v>80</v>
      </c>
      <c r="G216" s="19"/>
      <c r="H216" s="13"/>
    </row>
    <row r="217" customFormat="false" ht="22" hidden="false" customHeight="true" outlineLevel="0" collapsed="false">
      <c r="A217" s="14" t="n">
        <v>2</v>
      </c>
      <c r="B217" s="24" t="s">
        <v>384</v>
      </c>
      <c r="C217" s="24" t="n">
        <v>2010</v>
      </c>
      <c r="D217" s="21" t="n">
        <v>404473</v>
      </c>
      <c r="E217" s="24" t="s">
        <v>128</v>
      </c>
      <c r="F217" s="21" t="n">
        <v>80</v>
      </c>
      <c r="G217" s="19"/>
      <c r="H217" s="13"/>
    </row>
    <row r="218" customFormat="false" ht="22" hidden="false" customHeight="true" outlineLevel="0" collapsed="false">
      <c r="A218" s="14" t="n">
        <v>3</v>
      </c>
      <c r="B218" s="25" t="s">
        <v>385</v>
      </c>
      <c r="C218" s="25" t="n">
        <v>2011</v>
      </c>
      <c r="D218" s="25" t="n">
        <v>403910</v>
      </c>
      <c r="E218" s="24" t="s">
        <v>386</v>
      </c>
      <c r="F218" s="21" t="n">
        <v>80</v>
      </c>
      <c r="G218" s="19"/>
      <c r="H218" s="13"/>
    </row>
    <row r="219" customFormat="false" ht="22" hidden="false" customHeight="true" outlineLevel="0" collapsed="false">
      <c r="A219" s="14" t="n">
        <v>4</v>
      </c>
      <c r="B219" s="25" t="s">
        <v>387</v>
      </c>
      <c r="C219" s="24" t="n">
        <v>2010</v>
      </c>
      <c r="D219" s="24" t="n">
        <v>417405</v>
      </c>
      <c r="E219" s="99" t="s">
        <v>388</v>
      </c>
      <c r="F219" s="21" t="n">
        <v>80</v>
      </c>
      <c r="G219" s="19"/>
      <c r="H219" s="13"/>
    </row>
    <row r="220" customFormat="false" ht="22" hidden="false" customHeight="true" outlineLevel="0" collapsed="false">
      <c r="A220" s="14" t="n">
        <v>5</v>
      </c>
      <c r="B220" s="24" t="s">
        <v>389</v>
      </c>
      <c r="C220" s="24" t="n">
        <v>2010</v>
      </c>
      <c r="D220" s="21" t="n">
        <v>396897</v>
      </c>
      <c r="E220" s="24" t="s">
        <v>390</v>
      </c>
      <c r="F220" s="21" t="n">
        <v>80</v>
      </c>
      <c r="G220" s="19"/>
      <c r="H220" s="13"/>
    </row>
    <row r="221" customFormat="false" ht="22" hidden="false" customHeight="true" outlineLevel="0" collapsed="false">
      <c r="A221" s="14" t="n">
        <v>6</v>
      </c>
      <c r="B221" s="24" t="s">
        <v>391</v>
      </c>
      <c r="C221" s="24" t="n">
        <v>2010</v>
      </c>
      <c r="D221" s="21" t="n">
        <v>398377</v>
      </c>
      <c r="E221" s="24" t="s">
        <v>128</v>
      </c>
      <c r="F221" s="21" t="n">
        <v>80</v>
      </c>
      <c r="G221" s="19"/>
      <c r="H221" s="13"/>
    </row>
    <row r="222" customFormat="false" ht="22" hidden="false" customHeight="true" outlineLevel="0" collapsed="false">
      <c r="A222" s="14" t="n">
        <v>7</v>
      </c>
      <c r="B222" s="25" t="s">
        <v>392</v>
      </c>
      <c r="C222" s="25" t="n">
        <v>2010</v>
      </c>
      <c r="D222" s="38" t="n">
        <v>407194</v>
      </c>
      <c r="E222" s="24" t="s">
        <v>126</v>
      </c>
      <c r="F222" s="21" t="n">
        <v>80</v>
      </c>
      <c r="G222" s="19"/>
      <c r="H222" s="13"/>
    </row>
    <row r="223" customFormat="false" ht="22" hidden="false" customHeight="true" outlineLevel="0" collapsed="false">
      <c r="A223" s="14" t="n">
        <v>8</v>
      </c>
      <c r="B223" s="24" t="s">
        <v>393</v>
      </c>
      <c r="C223" s="24" t="n">
        <v>2011</v>
      </c>
      <c r="D223" s="21" t="n">
        <v>415771</v>
      </c>
      <c r="E223" s="24" t="s">
        <v>390</v>
      </c>
      <c r="F223" s="21" t="n">
        <v>80</v>
      </c>
      <c r="G223" s="19"/>
      <c r="H223" s="13"/>
    </row>
    <row r="224" customFormat="false" ht="22" hidden="false" customHeight="true" outlineLevel="0" collapsed="false">
      <c r="A224" s="14" t="n">
        <v>9</v>
      </c>
      <c r="B224" s="24" t="s">
        <v>394</v>
      </c>
      <c r="C224" s="24" t="n">
        <v>2010</v>
      </c>
      <c r="D224" s="21" t="n">
        <v>421343</v>
      </c>
      <c r="E224" s="24" t="s">
        <v>395</v>
      </c>
      <c r="F224" s="21" t="n">
        <v>80</v>
      </c>
      <c r="G224" s="19"/>
      <c r="H224" s="13"/>
    </row>
    <row r="225" customFormat="false" ht="22" hidden="false" customHeight="true" outlineLevel="0" collapsed="false">
      <c r="A225" s="14" t="n">
        <v>10</v>
      </c>
      <c r="B225" s="24" t="s">
        <v>396</v>
      </c>
      <c r="C225" s="24" t="n">
        <v>2012</v>
      </c>
      <c r="D225" s="21" t="n">
        <v>411185</v>
      </c>
      <c r="E225" s="24" t="s">
        <v>128</v>
      </c>
      <c r="F225" s="21" t="n">
        <v>80</v>
      </c>
      <c r="G225" s="19"/>
      <c r="H225" s="13"/>
    </row>
    <row r="226" customFormat="false" ht="22" hidden="false" customHeight="true" outlineLevel="0" collapsed="false">
      <c r="A226" s="14" t="n">
        <v>11</v>
      </c>
      <c r="B226" s="24" t="s">
        <v>397</v>
      </c>
      <c r="C226" s="24" t="n">
        <v>2011</v>
      </c>
      <c r="D226" s="21" t="n">
        <v>411472</v>
      </c>
      <c r="E226" s="24" t="s">
        <v>383</v>
      </c>
      <c r="F226" s="21" t="n">
        <v>80</v>
      </c>
      <c r="G226" s="19"/>
      <c r="H226" s="13"/>
    </row>
    <row r="227" customFormat="false" ht="22" hidden="false" customHeight="true" outlineLevel="0" collapsed="false">
      <c r="A227" s="14" t="n">
        <v>12</v>
      </c>
      <c r="B227" s="25" t="s">
        <v>398</v>
      </c>
      <c r="C227" s="25" t="n">
        <v>2011</v>
      </c>
      <c r="D227" s="25" t="n">
        <v>407765</v>
      </c>
      <c r="E227" s="24" t="s">
        <v>399</v>
      </c>
      <c r="F227" s="21" t="n">
        <v>80</v>
      </c>
      <c r="G227" s="19"/>
      <c r="H227" s="13"/>
    </row>
    <row r="228" customFormat="false" ht="22" hidden="false" customHeight="true" outlineLevel="0" collapsed="false">
      <c r="A228" s="14" t="n">
        <v>13</v>
      </c>
      <c r="B228" s="21" t="s">
        <v>400</v>
      </c>
      <c r="C228" s="21" t="n">
        <v>2010</v>
      </c>
      <c r="D228" s="21" t="n">
        <v>406584</v>
      </c>
      <c r="E228" s="24" t="s">
        <v>401</v>
      </c>
      <c r="F228" s="21" t="n">
        <v>80</v>
      </c>
      <c r="G228" s="19"/>
      <c r="H228" s="13"/>
    </row>
    <row r="229" customFormat="false" ht="22" hidden="false" customHeight="true" outlineLevel="0" collapsed="false">
      <c r="A229" s="14" t="n">
        <v>14</v>
      </c>
      <c r="B229" s="21" t="s">
        <v>402</v>
      </c>
      <c r="C229" s="21" t="n">
        <v>2010</v>
      </c>
      <c r="D229" s="100" t="s">
        <v>403</v>
      </c>
      <c r="E229" s="24" t="s">
        <v>404</v>
      </c>
      <c r="F229" s="21" t="n">
        <v>80</v>
      </c>
      <c r="G229" s="19"/>
      <c r="H229" s="13"/>
    </row>
    <row r="230" customFormat="false" ht="22" hidden="false" customHeight="true" outlineLevel="0" collapsed="false">
      <c r="A230" s="14" t="n">
        <v>15</v>
      </c>
      <c r="B230" s="24" t="s">
        <v>405</v>
      </c>
      <c r="C230" s="24" t="n">
        <v>2012</v>
      </c>
      <c r="D230" s="21" t="n">
        <v>411190</v>
      </c>
      <c r="E230" s="24" t="s">
        <v>128</v>
      </c>
      <c r="F230" s="21" t="n">
        <v>80</v>
      </c>
      <c r="G230" s="19"/>
      <c r="H230" s="13"/>
    </row>
    <row r="231" s="46" customFormat="true" ht="22" hidden="false" customHeight="true" outlineLevel="0" collapsed="false">
      <c r="A231" s="14" t="n">
        <v>16</v>
      </c>
      <c r="B231" s="48" t="s">
        <v>406</v>
      </c>
      <c r="C231" s="48" t="n">
        <v>2012</v>
      </c>
      <c r="D231" s="48" t="n">
        <v>411540</v>
      </c>
      <c r="E231" s="44" t="s">
        <v>407</v>
      </c>
      <c r="F231" s="21" t="n">
        <v>80</v>
      </c>
      <c r="G231" s="19"/>
      <c r="H231" s="13"/>
    </row>
    <row r="232" customFormat="false" ht="22" hidden="false" customHeight="true" outlineLevel="0" collapsed="false">
      <c r="A232" s="14" t="n">
        <v>17</v>
      </c>
      <c r="B232" s="24" t="s">
        <v>408</v>
      </c>
      <c r="C232" s="24" t="n">
        <v>2012</v>
      </c>
      <c r="D232" s="21" t="n">
        <v>411193</v>
      </c>
      <c r="E232" s="24" t="s">
        <v>128</v>
      </c>
      <c r="F232" s="21" t="n">
        <v>80</v>
      </c>
      <c r="G232" s="19"/>
      <c r="H232" s="13"/>
    </row>
    <row r="233" customFormat="false" ht="22" hidden="false" customHeight="true" outlineLevel="0" collapsed="false">
      <c r="A233" s="14" t="n">
        <v>18</v>
      </c>
      <c r="B233" s="25" t="s">
        <v>409</v>
      </c>
      <c r="C233" s="25" t="n">
        <v>2010</v>
      </c>
      <c r="D233" s="25" t="n">
        <v>405565</v>
      </c>
      <c r="E233" s="24" t="s">
        <v>410</v>
      </c>
      <c r="F233" s="21" t="n">
        <v>80</v>
      </c>
      <c r="G233" s="19"/>
      <c r="H233" s="13"/>
    </row>
    <row r="234" customFormat="false" ht="22" hidden="false" customHeight="true" outlineLevel="0" collapsed="false">
      <c r="A234" s="14" t="n">
        <v>19</v>
      </c>
      <c r="B234" s="24" t="s">
        <v>411</v>
      </c>
      <c r="C234" s="24" t="n">
        <v>2012</v>
      </c>
      <c r="D234" s="21" t="n">
        <v>411453</v>
      </c>
      <c r="E234" s="24" t="s">
        <v>412</v>
      </c>
      <c r="F234" s="21" t="n">
        <v>80</v>
      </c>
      <c r="G234" s="19"/>
      <c r="H234" s="13"/>
    </row>
    <row r="235" customFormat="false" ht="22" hidden="false" customHeight="true" outlineLevel="0" collapsed="false">
      <c r="A235" s="14" t="n">
        <v>20</v>
      </c>
      <c r="B235" s="24" t="s">
        <v>413</v>
      </c>
      <c r="C235" s="24" t="n">
        <v>2011</v>
      </c>
      <c r="D235" s="21" t="n">
        <v>407970</v>
      </c>
      <c r="E235" s="24" t="s">
        <v>410</v>
      </c>
      <c r="F235" s="21" t="n">
        <v>80</v>
      </c>
      <c r="G235" s="19"/>
      <c r="H235" s="13"/>
    </row>
    <row r="236" customFormat="false" ht="22" hidden="false" customHeight="true" outlineLevel="0" collapsed="false">
      <c r="A236" s="14" t="n">
        <v>21</v>
      </c>
      <c r="B236" s="24" t="s">
        <v>414</v>
      </c>
      <c r="C236" s="24" t="n">
        <v>2010</v>
      </c>
      <c r="D236" s="27" t="n">
        <v>397483</v>
      </c>
      <c r="E236" s="99" t="s">
        <v>388</v>
      </c>
      <c r="F236" s="21" t="n">
        <v>80</v>
      </c>
      <c r="G236" s="19"/>
      <c r="H236" s="13"/>
    </row>
    <row r="237" customFormat="false" ht="22" hidden="false" customHeight="true" outlineLevel="0" collapsed="false">
      <c r="A237" s="14" t="n">
        <v>22</v>
      </c>
      <c r="B237" s="24" t="s">
        <v>415</v>
      </c>
      <c r="C237" s="24" t="n">
        <v>2010</v>
      </c>
      <c r="D237" s="21" t="n">
        <v>419631</v>
      </c>
      <c r="E237" s="24" t="s">
        <v>399</v>
      </c>
      <c r="F237" s="21" t="n">
        <v>80</v>
      </c>
      <c r="G237" s="19"/>
      <c r="H237" s="13"/>
    </row>
    <row r="238" customFormat="false" ht="22" hidden="false" customHeight="true" outlineLevel="0" collapsed="false">
      <c r="A238" s="14" t="n">
        <v>23</v>
      </c>
      <c r="B238" s="25" t="s">
        <v>416</v>
      </c>
      <c r="C238" s="27" t="n">
        <v>2011</v>
      </c>
      <c r="D238" s="24" t="n">
        <v>418706</v>
      </c>
      <c r="E238" s="99" t="s">
        <v>388</v>
      </c>
      <c r="F238" s="21" t="n">
        <v>80</v>
      </c>
      <c r="G238" s="19"/>
      <c r="H238" s="13"/>
    </row>
    <row r="239" customFormat="false" ht="22" hidden="false" customHeight="true" outlineLevel="0" collapsed="false">
      <c r="A239" s="14" t="n">
        <v>24</v>
      </c>
      <c r="B239" s="63" t="s">
        <v>417</v>
      </c>
      <c r="C239" s="63" t="n">
        <v>2011</v>
      </c>
      <c r="D239" s="101" t="n">
        <v>403677</v>
      </c>
      <c r="E239" s="99" t="s">
        <v>418</v>
      </c>
      <c r="F239" s="21" t="n">
        <v>80</v>
      </c>
      <c r="G239" s="19"/>
      <c r="H239" s="13"/>
    </row>
    <row r="240" customFormat="false" ht="21" hidden="false" customHeight="false" outlineLevel="0" collapsed="false">
      <c r="A240" s="14"/>
      <c r="B240" s="18"/>
      <c r="C240" s="18"/>
      <c r="D240" s="18"/>
      <c r="E240" s="18"/>
      <c r="F240" s="25"/>
      <c r="G240" s="19"/>
      <c r="H240" s="30"/>
    </row>
    <row r="241" customFormat="false" ht="22" hidden="false" customHeight="true" outlineLevel="0" collapsed="false">
      <c r="A241" s="14"/>
      <c r="B241" s="102" t="s">
        <v>419</v>
      </c>
      <c r="C241" s="16"/>
      <c r="D241" s="17"/>
      <c r="E241" s="16"/>
      <c r="F241" s="18"/>
      <c r="G241" s="19"/>
      <c r="H241" s="13"/>
    </row>
    <row r="242" customFormat="false" ht="22" hidden="false" customHeight="true" outlineLevel="0" collapsed="false">
      <c r="A242" s="14" t="n">
        <v>1</v>
      </c>
      <c r="B242" s="24" t="s">
        <v>420</v>
      </c>
      <c r="C242" s="24" t="n">
        <v>2010</v>
      </c>
      <c r="D242" s="21" t="n">
        <v>398379</v>
      </c>
      <c r="E242" s="24" t="s">
        <v>128</v>
      </c>
      <c r="F242" s="21" t="n">
        <v>600</v>
      </c>
      <c r="G242" s="19"/>
      <c r="H242" s="13"/>
    </row>
    <row r="243" customFormat="false" ht="22" hidden="false" customHeight="true" outlineLevel="0" collapsed="false">
      <c r="A243" s="14" t="n">
        <v>2</v>
      </c>
      <c r="B243" s="24" t="s">
        <v>421</v>
      </c>
      <c r="C243" s="24" t="n">
        <v>2011</v>
      </c>
      <c r="D243" s="21" t="n">
        <v>404897</v>
      </c>
      <c r="E243" s="24" t="s">
        <v>128</v>
      </c>
      <c r="F243" s="21" t="n">
        <v>600</v>
      </c>
      <c r="G243" s="19"/>
      <c r="H243" s="13"/>
    </row>
    <row r="244" customFormat="false" ht="22" hidden="false" customHeight="true" outlineLevel="0" collapsed="false">
      <c r="A244" s="14" t="n">
        <v>3</v>
      </c>
      <c r="B244" s="25" t="s">
        <v>422</v>
      </c>
      <c r="C244" s="25" t="n">
        <v>2010</v>
      </c>
      <c r="D244" s="25" t="n">
        <v>406196</v>
      </c>
      <c r="E244" s="24" t="s">
        <v>395</v>
      </c>
      <c r="F244" s="21" t="n">
        <v>600</v>
      </c>
      <c r="G244" s="19"/>
      <c r="H244" s="13"/>
    </row>
    <row r="245" customFormat="false" ht="22" hidden="false" customHeight="true" outlineLevel="0" collapsed="false">
      <c r="A245" s="14" t="n">
        <v>4</v>
      </c>
      <c r="B245" s="24" t="s">
        <v>423</v>
      </c>
      <c r="C245" s="24" t="n">
        <v>2010</v>
      </c>
      <c r="D245" s="21" t="n">
        <v>399635</v>
      </c>
      <c r="E245" s="24" t="s">
        <v>395</v>
      </c>
      <c r="F245" s="21" t="n">
        <v>600</v>
      </c>
      <c r="G245" s="19"/>
      <c r="H245" s="13"/>
    </row>
    <row r="246" customFormat="false" ht="22" hidden="false" customHeight="true" outlineLevel="0" collapsed="false">
      <c r="A246" s="14" t="n">
        <v>5</v>
      </c>
      <c r="B246" s="24" t="s">
        <v>424</v>
      </c>
      <c r="C246" s="24" t="n">
        <v>2010</v>
      </c>
      <c r="D246" s="21" t="n">
        <v>399643</v>
      </c>
      <c r="E246" s="24" t="s">
        <v>395</v>
      </c>
      <c r="F246" s="21" t="n">
        <v>600</v>
      </c>
      <c r="G246" s="19"/>
      <c r="H246" s="13"/>
    </row>
    <row r="247" customFormat="false" ht="22" hidden="false" customHeight="true" outlineLevel="0" collapsed="false">
      <c r="A247" s="14" t="n">
        <v>6</v>
      </c>
      <c r="B247" s="24" t="s">
        <v>425</v>
      </c>
      <c r="C247" s="24" t="n">
        <v>2011</v>
      </c>
      <c r="D247" s="21" t="n">
        <v>407783</v>
      </c>
      <c r="E247" s="24" t="s">
        <v>399</v>
      </c>
      <c r="F247" s="21" t="n">
        <v>600</v>
      </c>
      <c r="G247" s="19"/>
      <c r="H247" s="13"/>
    </row>
    <row r="248" customFormat="false" ht="22" hidden="false" customHeight="true" outlineLevel="0" collapsed="false">
      <c r="A248" s="14" t="n">
        <v>7</v>
      </c>
      <c r="B248" s="24" t="s">
        <v>426</v>
      </c>
      <c r="C248" s="24" t="n">
        <v>2011</v>
      </c>
      <c r="D248" s="21" t="n">
        <v>416430</v>
      </c>
      <c r="E248" s="24" t="s">
        <v>399</v>
      </c>
      <c r="F248" s="21" t="n">
        <v>600</v>
      </c>
      <c r="G248" s="19"/>
      <c r="H248" s="13"/>
    </row>
    <row r="249" customFormat="false" ht="22" hidden="false" customHeight="true" outlineLevel="0" collapsed="false">
      <c r="A249" s="14" t="n">
        <v>8</v>
      </c>
      <c r="B249" s="27" t="s">
        <v>427</v>
      </c>
      <c r="C249" s="27" t="n">
        <v>2011</v>
      </c>
      <c r="D249" s="31" t="n">
        <v>411802</v>
      </c>
      <c r="E249" s="58" t="s">
        <v>133</v>
      </c>
      <c r="F249" s="21" t="n">
        <v>600</v>
      </c>
      <c r="G249" s="19"/>
      <c r="H249" s="13"/>
    </row>
    <row r="250" customFormat="false" ht="22" hidden="false" customHeight="true" outlineLevel="0" collapsed="false">
      <c r="A250" s="14" t="n">
        <v>9</v>
      </c>
      <c r="B250" s="25" t="s">
        <v>428</v>
      </c>
      <c r="C250" s="25" t="n">
        <v>2010</v>
      </c>
      <c r="D250" s="17" t="n">
        <v>411341</v>
      </c>
      <c r="E250" s="24" t="s">
        <v>429</v>
      </c>
      <c r="F250" s="21" t="n">
        <v>600</v>
      </c>
      <c r="G250" s="19"/>
      <c r="H250" s="13"/>
    </row>
    <row r="251" customFormat="false" ht="22" hidden="false" customHeight="true" outlineLevel="0" collapsed="false">
      <c r="A251" s="14" t="n">
        <v>10</v>
      </c>
      <c r="B251" s="27" t="s">
        <v>430</v>
      </c>
      <c r="C251" s="25" t="n">
        <v>2011</v>
      </c>
      <c r="D251" s="24" t="n">
        <v>404398</v>
      </c>
      <c r="E251" s="24" t="s">
        <v>429</v>
      </c>
      <c r="F251" s="21" t="n">
        <v>600</v>
      </c>
      <c r="G251" s="19"/>
      <c r="H251" s="13"/>
    </row>
    <row r="252" customFormat="false" ht="22" hidden="false" customHeight="true" outlineLevel="0" collapsed="false">
      <c r="A252" s="14" t="n">
        <v>11</v>
      </c>
      <c r="B252" s="24" t="s">
        <v>431</v>
      </c>
      <c r="C252" s="24" t="n">
        <v>2011</v>
      </c>
      <c r="D252" s="21" t="n">
        <v>403676</v>
      </c>
      <c r="E252" s="24" t="s">
        <v>390</v>
      </c>
      <c r="F252" s="21" t="n">
        <v>600</v>
      </c>
      <c r="G252" s="19"/>
      <c r="H252" s="13"/>
    </row>
    <row r="253" customFormat="false" ht="22" hidden="false" customHeight="true" outlineLevel="0" collapsed="false">
      <c r="A253" s="14" t="n">
        <v>12</v>
      </c>
      <c r="B253" s="25" t="s">
        <v>432</v>
      </c>
      <c r="C253" s="25" t="n">
        <v>2010</v>
      </c>
      <c r="D253" s="25" t="n">
        <v>405580</v>
      </c>
      <c r="E253" s="27" t="s">
        <v>433</v>
      </c>
      <c r="F253" s="25" t="n">
        <v>600</v>
      </c>
      <c r="G253" s="19"/>
      <c r="H253" s="13"/>
    </row>
    <row r="254" customFormat="false" ht="22" hidden="false" customHeight="true" outlineLevel="0" collapsed="false">
      <c r="A254" s="14"/>
      <c r="B254" s="27"/>
      <c r="C254" s="27"/>
      <c r="D254" s="27"/>
      <c r="E254" s="27"/>
      <c r="F254" s="25"/>
      <c r="G254" s="19"/>
      <c r="H254" s="13"/>
    </row>
    <row r="255" customFormat="false" ht="22" hidden="false" customHeight="true" outlineLevel="0" collapsed="false">
      <c r="A255" s="14"/>
      <c r="B255" s="103" t="s">
        <v>434</v>
      </c>
      <c r="C255" s="78"/>
      <c r="D255" s="27"/>
      <c r="E255" s="78"/>
      <c r="F255" s="78"/>
      <c r="G255" s="79"/>
      <c r="H255" s="13"/>
    </row>
    <row r="256" customFormat="false" ht="22" hidden="false" customHeight="true" outlineLevel="0" collapsed="false">
      <c r="A256" s="80" t="n">
        <v>1</v>
      </c>
      <c r="B256" s="24" t="s">
        <v>435</v>
      </c>
      <c r="C256" s="24" t="n">
        <v>2010</v>
      </c>
      <c r="D256" s="21" t="n">
        <v>398599</v>
      </c>
      <c r="E256" s="24" t="s">
        <v>274</v>
      </c>
      <c r="F256" s="27" t="n">
        <v>80</v>
      </c>
      <c r="G256" s="79"/>
      <c r="H256" s="13"/>
    </row>
    <row r="257" customFormat="false" ht="22" hidden="false" customHeight="true" outlineLevel="0" collapsed="false">
      <c r="A257" s="14" t="n">
        <v>2</v>
      </c>
      <c r="B257" s="25" t="s">
        <v>436</v>
      </c>
      <c r="C257" s="25" t="n">
        <v>2010</v>
      </c>
      <c r="D257" s="24" t="n">
        <v>402719</v>
      </c>
      <c r="E257" s="31" t="s">
        <v>429</v>
      </c>
      <c r="F257" s="27" t="n">
        <v>80</v>
      </c>
      <c r="G257" s="79"/>
      <c r="H257" s="13"/>
    </row>
    <row r="258" customFormat="false" ht="22" hidden="false" customHeight="true" outlineLevel="0" collapsed="false">
      <c r="A258" s="74" t="n">
        <v>3</v>
      </c>
      <c r="B258" s="25" t="s">
        <v>437</v>
      </c>
      <c r="C258" s="25" t="n">
        <v>2010</v>
      </c>
      <c r="D258" s="25" t="n">
        <v>401819</v>
      </c>
      <c r="E258" s="25" t="s">
        <v>401</v>
      </c>
      <c r="F258" s="27" t="n">
        <v>80</v>
      </c>
      <c r="G258" s="79"/>
      <c r="H258" s="13"/>
    </row>
    <row r="259" customFormat="false" ht="22" hidden="false" customHeight="true" outlineLevel="0" collapsed="false">
      <c r="A259" s="80" t="n">
        <v>4</v>
      </c>
      <c r="B259" s="27" t="s">
        <v>438</v>
      </c>
      <c r="C259" s="25" t="n">
        <v>2010</v>
      </c>
      <c r="D259" s="24" t="n">
        <v>397441</v>
      </c>
      <c r="E259" s="31" t="s">
        <v>429</v>
      </c>
      <c r="F259" s="27" t="n">
        <v>80</v>
      </c>
      <c r="G259" s="79"/>
      <c r="H259" s="13"/>
    </row>
    <row r="260" customFormat="false" ht="22" hidden="false" customHeight="true" outlineLevel="0" collapsed="false">
      <c r="A260" s="14" t="n">
        <v>5</v>
      </c>
      <c r="B260" s="25" t="s">
        <v>439</v>
      </c>
      <c r="C260" s="25" t="n">
        <v>2010</v>
      </c>
      <c r="D260" s="25" t="n">
        <v>400307</v>
      </c>
      <c r="E260" s="25" t="s">
        <v>399</v>
      </c>
      <c r="F260" s="27" t="n">
        <v>80</v>
      </c>
      <c r="G260" s="79"/>
      <c r="H260" s="13"/>
    </row>
    <row r="261" customFormat="false" ht="22" hidden="false" customHeight="true" outlineLevel="0" collapsed="false">
      <c r="A261" s="74" t="n">
        <v>6</v>
      </c>
      <c r="B261" s="33" t="s">
        <v>440</v>
      </c>
      <c r="C261" s="33" t="n">
        <v>2011</v>
      </c>
      <c r="D261" s="33" t="n">
        <v>404364</v>
      </c>
      <c r="E261" s="33" t="s">
        <v>279</v>
      </c>
      <c r="F261" s="27" t="n">
        <v>80</v>
      </c>
      <c r="G261" s="79"/>
      <c r="H261" s="13"/>
    </row>
    <row r="262" customFormat="false" ht="22" hidden="false" customHeight="true" outlineLevel="0" collapsed="false">
      <c r="A262" s="80" t="n">
        <v>7</v>
      </c>
      <c r="B262" s="25" t="s">
        <v>441</v>
      </c>
      <c r="C262" s="25" t="n">
        <v>2011</v>
      </c>
      <c r="D262" s="25" t="n">
        <v>405633</v>
      </c>
      <c r="E262" s="58" t="s">
        <v>133</v>
      </c>
      <c r="F262" s="27" t="n">
        <v>80</v>
      </c>
      <c r="G262" s="79"/>
      <c r="H262" s="13"/>
    </row>
    <row r="263" customFormat="false" ht="22" hidden="false" customHeight="true" outlineLevel="0" collapsed="false">
      <c r="A263" s="14" t="n">
        <v>8</v>
      </c>
      <c r="B263" s="25" t="s">
        <v>442</v>
      </c>
      <c r="C263" s="25" t="n">
        <v>2010</v>
      </c>
      <c r="D263" s="25" t="n">
        <v>400389</v>
      </c>
      <c r="E263" s="24" t="s">
        <v>410</v>
      </c>
      <c r="F263" s="27" t="n">
        <v>80</v>
      </c>
      <c r="G263" s="79"/>
      <c r="H263" s="13"/>
    </row>
    <row r="264" customFormat="false" ht="22" hidden="false" customHeight="true" outlineLevel="0" collapsed="false">
      <c r="A264" s="80" t="n">
        <v>9</v>
      </c>
      <c r="B264" s="24" t="s">
        <v>443</v>
      </c>
      <c r="C264" s="24" t="n">
        <v>2010</v>
      </c>
      <c r="D264" s="24" t="n">
        <v>397484</v>
      </c>
      <c r="E264" s="99" t="s">
        <v>388</v>
      </c>
      <c r="F264" s="27" t="n">
        <v>80</v>
      </c>
      <c r="G264" s="79"/>
      <c r="H264" s="13"/>
    </row>
    <row r="265" customFormat="false" ht="22" hidden="false" customHeight="true" outlineLevel="0" collapsed="false">
      <c r="A265" s="14" t="n">
        <v>10</v>
      </c>
      <c r="B265" s="33" t="s">
        <v>444</v>
      </c>
      <c r="C265" s="33" t="n">
        <v>2010</v>
      </c>
      <c r="D265" s="33" t="n">
        <v>400981</v>
      </c>
      <c r="E265" s="33" t="s">
        <v>279</v>
      </c>
      <c r="F265" s="27" t="n">
        <v>80</v>
      </c>
      <c r="G265" s="79"/>
      <c r="H265" s="13"/>
    </row>
    <row r="266" customFormat="false" ht="22" hidden="false" customHeight="true" outlineLevel="0" collapsed="false">
      <c r="A266" s="80" t="n">
        <v>11</v>
      </c>
      <c r="B266" s="27" t="s">
        <v>445</v>
      </c>
      <c r="C266" s="27" t="n">
        <v>2011</v>
      </c>
      <c r="D266" s="16" t="n">
        <v>381304</v>
      </c>
      <c r="E266" s="27" t="s">
        <v>446</v>
      </c>
      <c r="F266" s="27" t="n">
        <v>80</v>
      </c>
      <c r="G266" s="79"/>
      <c r="H266" s="13"/>
    </row>
    <row r="267" customFormat="false" ht="22" hidden="false" customHeight="true" outlineLevel="0" collapsed="false">
      <c r="A267" s="14" t="n">
        <v>12</v>
      </c>
      <c r="B267" s="27" t="s">
        <v>447</v>
      </c>
      <c r="C267" s="27" t="n">
        <v>2011</v>
      </c>
      <c r="D267" s="24" t="n">
        <v>406570</v>
      </c>
      <c r="E267" s="104" t="s">
        <v>448</v>
      </c>
      <c r="F267" s="27" t="n">
        <v>80</v>
      </c>
      <c r="G267" s="79"/>
      <c r="H267" s="13"/>
    </row>
    <row r="268" customFormat="false" ht="22" hidden="false" customHeight="true" outlineLevel="0" collapsed="false">
      <c r="A268" s="80" t="n">
        <v>13</v>
      </c>
      <c r="B268" s="33" t="s">
        <v>449</v>
      </c>
      <c r="C268" s="33" t="n">
        <v>2010</v>
      </c>
      <c r="D268" s="33" t="n">
        <v>399351</v>
      </c>
      <c r="E268" s="33" t="s">
        <v>279</v>
      </c>
      <c r="F268" s="27" t="n">
        <v>80</v>
      </c>
      <c r="G268" s="79"/>
      <c r="H268" s="13"/>
    </row>
    <row r="269" customFormat="false" ht="22" hidden="false" customHeight="true" outlineLevel="0" collapsed="false">
      <c r="A269" s="14" t="n">
        <v>14</v>
      </c>
      <c r="B269" s="25" t="s">
        <v>450</v>
      </c>
      <c r="C269" s="25" t="n">
        <v>2010</v>
      </c>
      <c r="D269" s="25" t="n">
        <v>403296</v>
      </c>
      <c r="E269" s="25" t="s">
        <v>395</v>
      </c>
      <c r="F269" s="27" t="n">
        <v>80</v>
      </c>
      <c r="G269" s="79"/>
      <c r="H269" s="13"/>
    </row>
    <row r="270" customFormat="false" ht="22" hidden="false" customHeight="true" outlineLevel="0" collapsed="false">
      <c r="A270" s="80" t="n">
        <v>15</v>
      </c>
      <c r="B270" s="25" t="s">
        <v>451</v>
      </c>
      <c r="C270" s="25" t="n">
        <v>2010</v>
      </c>
      <c r="D270" s="25" t="n">
        <v>403811</v>
      </c>
      <c r="E270" s="25" t="s">
        <v>383</v>
      </c>
      <c r="F270" s="27" t="n">
        <v>80</v>
      </c>
      <c r="G270" s="79"/>
      <c r="H270" s="13"/>
    </row>
    <row r="271" customFormat="false" ht="22" hidden="false" customHeight="true" outlineLevel="0" collapsed="false">
      <c r="A271" s="14" t="n">
        <v>16</v>
      </c>
      <c r="B271" s="25" t="s">
        <v>452</v>
      </c>
      <c r="C271" s="25" t="n">
        <v>2011</v>
      </c>
      <c r="D271" s="25" t="n">
        <v>409165</v>
      </c>
      <c r="E271" s="25" t="s">
        <v>123</v>
      </c>
      <c r="F271" s="27" t="n">
        <v>80</v>
      </c>
      <c r="G271" s="79"/>
      <c r="H271" s="13"/>
    </row>
    <row r="272" customFormat="false" ht="22" hidden="false" customHeight="true" outlineLevel="0" collapsed="false">
      <c r="A272" s="80" t="n">
        <v>17</v>
      </c>
      <c r="B272" s="33" t="s">
        <v>453</v>
      </c>
      <c r="C272" s="33" t="n">
        <v>2010</v>
      </c>
      <c r="D272" s="33" t="n">
        <v>401391</v>
      </c>
      <c r="E272" s="33" t="s">
        <v>279</v>
      </c>
      <c r="F272" s="27" t="n">
        <v>80</v>
      </c>
      <c r="G272" s="79"/>
      <c r="H272" s="13"/>
    </row>
    <row r="273" customFormat="false" ht="22" hidden="false" customHeight="true" outlineLevel="0" collapsed="false">
      <c r="A273" s="14" t="n">
        <v>18</v>
      </c>
      <c r="B273" s="25" t="s">
        <v>454</v>
      </c>
      <c r="C273" s="25" t="n">
        <v>2011</v>
      </c>
      <c r="D273" s="25" t="n">
        <v>407782</v>
      </c>
      <c r="E273" s="25" t="s">
        <v>399</v>
      </c>
      <c r="F273" s="27" t="n">
        <v>80</v>
      </c>
      <c r="G273" s="79"/>
      <c r="H273" s="13"/>
    </row>
    <row r="274" customFormat="false" ht="22" hidden="false" customHeight="true" outlineLevel="0" collapsed="false">
      <c r="A274" s="80" t="n">
        <v>19</v>
      </c>
      <c r="B274" s="24" t="s">
        <v>455</v>
      </c>
      <c r="C274" s="24" t="n">
        <v>2010</v>
      </c>
      <c r="D274" s="24" t="n">
        <v>397846</v>
      </c>
      <c r="E274" s="58" t="s">
        <v>138</v>
      </c>
      <c r="F274" s="27" t="n">
        <v>80</v>
      </c>
      <c r="G274" s="79"/>
      <c r="H274" s="13"/>
    </row>
    <row r="275" customFormat="false" ht="21" hidden="false" customHeight="false" outlineLevel="0" collapsed="false">
      <c r="A275" s="14" t="n">
        <v>20</v>
      </c>
      <c r="B275" s="24" t="s">
        <v>456</v>
      </c>
      <c r="C275" s="24" t="n">
        <v>2011</v>
      </c>
      <c r="D275" s="24" t="n">
        <v>405323</v>
      </c>
      <c r="E275" s="99" t="s">
        <v>388</v>
      </c>
      <c r="F275" s="27" t="n">
        <v>80</v>
      </c>
      <c r="G275" s="79"/>
      <c r="H275" s="30"/>
    </row>
    <row r="276" customFormat="false" ht="21" hidden="false" customHeight="false" outlineLevel="0" collapsed="false">
      <c r="A276" s="80" t="n">
        <v>21</v>
      </c>
      <c r="B276" s="25" t="s">
        <v>457</v>
      </c>
      <c r="C276" s="25" t="n">
        <v>2010</v>
      </c>
      <c r="D276" s="25" t="n">
        <v>407110</v>
      </c>
      <c r="E276" s="25" t="s">
        <v>123</v>
      </c>
      <c r="F276" s="27" t="n">
        <v>80</v>
      </c>
      <c r="G276" s="79"/>
      <c r="H276" s="30"/>
    </row>
    <row r="277" customFormat="false" ht="21" hidden="false" customHeight="false" outlineLevel="0" collapsed="false">
      <c r="A277" s="14" t="n">
        <v>22</v>
      </c>
      <c r="B277" s="25" t="s">
        <v>458</v>
      </c>
      <c r="C277" s="25" t="n">
        <v>2010</v>
      </c>
      <c r="D277" s="25" t="n">
        <v>400312</v>
      </c>
      <c r="E277" s="25" t="s">
        <v>399</v>
      </c>
      <c r="F277" s="27" t="n">
        <v>80</v>
      </c>
      <c r="G277" s="79"/>
      <c r="H277" s="30"/>
    </row>
    <row r="278" customFormat="false" ht="21" hidden="false" customHeight="false" outlineLevel="0" collapsed="false">
      <c r="A278" s="80" t="n">
        <v>23</v>
      </c>
      <c r="B278" s="25" t="s">
        <v>459</v>
      </c>
      <c r="C278" s="25" t="n">
        <v>2011</v>
      </c>
      <c r="D278" s="25" t="n">
        <v>404534</v>
      </c>
      <c r="E278" s="25" t="s">
        <v>433</v>
      </c>
      <c r="F278" s="27" t="n">
        <v>80</v>
      </c>
      <c r="G278" s="79"/>
      <c r="H278" s="30"/>
    </row>
    <row r="279" customFormat="false" ht="21" hidden="false" customHeight="false" outlineLevel="0" collapsed="false">
      <c r="A279" s="14" t="n">
        <v>24</v>
      </c>
      <c r="B279" s="24" t="s">
        <v>460</v>
      </c>
      <c r="C279" s="24" t="n">
        <v>2011</v>
      </c>
      <c r="D279" s="24" t="n">
        <v>406920</v>
      </c>
      <c r="E279" s="99" t="s">
        <v>388</v>
      </c>
      <c r="F279" s="27" t="n">
        <v>80</v>
      </c>
      <c r="G279" s="79"/>
      <c r="H279" s="30"/>
    </row>
    <row r="280" customFormat="false" ht="21" hidden="false" customHeight="false" outlineLevel="0" collapsed="false">
      <c r="A280" s="80" t="n">
        <v>25</v>
      </c>
      <c r="B280" s="105" t="s">
        <v>461</v>
      </c>
      <c r="C280" s="106" t="n">
        <v>2011</v>
      </c>
      <c r="D280" s="107" t="n">
        <v>405627</v>
      </c>
      <c r="E280" s="108" t="s">
        <v>133</v>
      </c>
      <c r="F280" s="27" t="n">
        <v>80</v>
      </c>
      <c r="G280" s="79"/>
      <c r="H280" s="30"/>
    </row>
    <row r="281" customFormat="false" ht="21" hidden="false" customHeight="false" outlineLevel="0" collapsed="false">
      <c r="A281" s="14"/>
      <c r="B281" s="105"/>
      <c r="C281" s="106"/>
      <c r="D281" s="107"/>
      <c r="E281" s="108"/>
      <c r="F281" s="27"/>
      <c r="G281" s="79"/>
      <c r="H281" s="30"/>
    </row>
    <row r="282" customFormat="false" ht="22" hidden="false" customHeight="true" outlineLevel="0" collapsed="false">
      <c r="A282" s="80"/>
      <c r="B282" s="109" t="s">
        <v>462</v>
      </c>
      <c r="C282" s="17"/>
      <c r="D282" s="16"/>
      <c r="E282" s="16"/>
      <c r="F282" s="18"/>
      <c r="G282" s="19"/>
      <c r="H282" s="13"/>
    </row>
    <row r="283" customFormat="false" ht="22" hidden="false" customHeight="true" outlineLevel="0" collapsed="false">
      <c r="A283" s="80" t="n">
        <v>1</v>
      </c>
      <c r="B283" s="25" t="s">
        <v>463</v>
      </c>
      <c r="C283" s="25" t="n">
        <v>2010</v>
      </c>
      <c r="D283" s="25" t="n">
        <v>397924</v>
      </c>
      <c r="E283" s="24" t="s">
        <v>386</v>
      </c>
      <c r="F283" s="27" t="n">
        <v>600</v>
      </c>
      <c r="G283" s="19"/>
      <c r="H283" s="13"/>
    </row>
    <row r="284" customFormat="false" ht="22" hidden="false" customHeight="true" outlineLevel="0" collapsed="false">
      <c r="A284" s="80" t="n">
        <v>2</v>
      </c>
      <c r="B284" s="33" t="s">
        <v>464</v>
      </c>
      <c r="C284" s="33" t="n">
        <v>2010</v>
      </c>
      <c r="D284" s="33" t="n">
        <v>404376</v>
      </c>
      <c r="E284" s="33" t="s">
        <v>279</v>
      </c>
      <c r="F284" s="27" t="n">
        <v>600</v>
      </c>
      <c r="G284" s="19"/>
      <c r="H284" s="13"/>
    </row>
    <row r="285" customFormat="false" ht="22" hidden="false" customHeight="true" outlineLevel="0" collapsed="false">
      <c r="A285" s="80" t="n">
        <v>3</v>
      </c>
      <c r="B285" s="48" t="s">
        <v>465</v>
      </c>
      <c r="C285" s="48" t="n">
        <v>2011</v>
      </c>
      <c r="D285" s="48" t="n">
        <v>410252</v>
      </c>
      <c r="E285" s="48" t="s">
        <v>407</v>
      </c>
      <c r="F285" s="27" t="n">
        <v>600</v>
      </c>
      <c r="G285" s="19"/>
      <c r="H285" s="13"/>
    </row>
    <row r="286" customFormat="false" ht="22" hidden="false" customHeight="true" outlineLevel="0" collapsed="false">
      <c r="A286" s="80" t="n">
        <v>4</v>
      </c>
      <c r="B286" s="24" t="s">
        <v>466</v>
      </c>
      <c r="C286" s="24" t="n">
        <v>2011</v>
      </c>
      <c r="D286" s="24" t="n">
        <v>408894</v>
      </c>
      <c r="E286" s="24" t="s">
        <v>401</v>
      </c>
      <c r="F286" s="27" t="n">
        <v>600</v>
      </c>
      <c r="G286" s="19"/>
      <c r="H286" s="30"/>
    </row>
    <row r="287" customFormat="false" ht="22" hidden="false" customHeight="true" outlineLevel="0" collapsed="false">
      <c r="A287" s="80" t="n">
        <v>5</v>
      </c>
      <c r="B287" s="25" t="s">
        <v>467</v>
      </c>
      <c r="C287" s="25" t="n">
        <v>2011</v>
      </c>
      <c r="D287" s="25" t="n">
        <v>404012</v>
      </c>
      <c r="E287" s="25" t="s">
        <v>395</v>
      </c>
      <c r="F287" s="27" t="n">
        <v>600</v>
      </c>
      <c r="G287" s="19"/>
      <c r="H287" s="13"/>
    </row>
    <row r="288" customFormat="false" ht="22" hidden="false" customHeight="true" outlineLevel="0" collapsed="false">
      <c r="A288" s="80" t="n">
        <v>6</v>
      </c>
      <c r="B288" s="24" t="s">
        <v>468</v>
      </c>
      <c r="C288" s="24" t="n">
        <v>2011</v>
      </c>
      <c r="D288" s="24" t="n">
        <v>406827</v>
      </c>
      <c r="E288" s="25" t="s">
        <v>277</v>
      </c>
      <c r="F288" s="27" t="n">
        <v>600</v>
      </c>
      <c r="G288" s="19"/>
      <c r="H288" s="13"/>
    </row>
    <row r="289" customFormat="false" ht="22" hidden="false" customHeight="true" outlineLevel="0" collapsed="false">
      <c r="A289" s="80" t="n">
        <v>7</v>
      </c>
      <c r="B289" s="25" t="s">
        <v>469</v>
      </c>
      <c r="C289" s="25" t="n">
        <v>2011</v>
      </c>
      <c r="D289" s="25" t="n">
        <v>403813</v>
      </c>
      <c r="E289" s="25" t="s">
        <v>383</v>
      </c>
      <c r="F289" s="27" t="n">
        <v>600</v>
      </c>
      <c r="G289" s="19"/>
      <c r="H289" s="13"/>
    </row>
    <row r="290" customFormat="false" ht="22" hidden="false" customHeight="true" outlineLevel="0" collapsed="false">
      <c r="A290" s="80" t="n">
        <v>8</v>
      </c>
      <c r="B290" s="25" t="s">
        <v>470</v>
      </c>
      <c r="C290" s="25" t="n">
        <v>2011</v>
      </c>
      <c r="D290" s="25" t="n">
        <v>403082</v>
      </c>
      <c r="E290" s="24" t="s">
        <v>274</v>
      </c>
      <c r="F290" s="27" t="n">
        <v>600</v>
      </c>
      <c r="G290" s="19"/>
      <c r="H290" s="13"/>
    </row>
    <row r="291" customFormat="false" ht="22" hidden="false" customHeight="true" outlineLevel="0" collapsed="false">
      <c r="A291" s="80" t="n">
        <v>9</v>
      </c>
      <c r="B291" s="25" t="s">
        <v>471</v>
      </c>
      <c r="C291" s="25" t="n">
        <v>2010</v>
      </c>
      <c r="D291" s="25" t="n">
        <v>398613</v>
      </c>
      <c r="E291" s="24" t="s">
        <v>274</v>
      </c>
      <c r="F291" s="27" t="n">
        <v>600</v>
      </c>
      <c r="G291" s="19"/>
      <c r="H291" s="13"/>
    </row>
    <row r="292" customFormat="false" ht="22" hidden="false" customHeight="true" outlineLevel="0" collapsed="false">
      <c r="A292" s="80" t="n">
        <v>10</v>
      </c>
      <c r="B292" s="25" t="s">
        <v>472</v>
      </c>
      <c r="C292" s="25" t="n">
        <v>2011</v>
      </c>
      <c r="D292" s="27" t="n">
        <v>406697</v>
      </c>
      <c r="E292" s="25" t="s">
        <v>473</v>
      </c>
      <c r="F292" s="27" t="n">
        <v>600</v>
      </c>
      <c r="G292" s="19"/>
      <c r="H292" s="13"/>
    </row>
    <row r="293" customFormat="false" ht="22" hidden="false" customHeight="true" outlineLevel="0" collapsed="false">
      <c r="A293" s="80" t="n">
        <v>11</v>
      </c>
      <c r="B293" s="21" t="s">
        <v>474</v>
      </c>
      <c r="C293" s="21" t="n">
        <v>2011</v>
      </c>
      <c r="D293" s="21" t="n">
        <v>403814</v>
      </c>
      <c r="E293" s="25" t="s">
        <v>383</v>
      </c>
      <c r="F293" s="27" t="n">
        <v>600</v>
      </c>
      <c r="G293" s="19"/>
      <c r="H293" s="13"/>
    </row>
    <row r="294" customFormat="false" ht="22" hidden="false" customHeight="true" outlineLevel="0" collapsed="false">
      <c r="A294" s="80" t="n">
        <v>12</v>
      </c>
      <c r="B294" s="24" t="s">
        <v>475</v>
      </c>
      <c r="C294" s="24" t="n">
        <v>2011</v>
      </c>
      <c r="D294" s="24" t="n">
        <v>405325</v>
      </c>
      <c r="E294" s="99" t="s">
        <v>388</v>
      </c>
      <c r="F294" s="27" t="n">
        <v>600</v>
      </c>
      <c r="G294" s="19"/>
      <c r="H294" s="13"/>
    </row>
    <row r="295" customFormat="false" ht="22" hidden="false" customHeight="true" outlineLevel="0" collapsed="false">
      <c r="A295" s="80" t="n">
        <v>13</v>
      </c>
      <c r="B295" s="25" t="s">
        <v>476</v>
      </c>
      <c r="C295" s="25" t="n">
        <v>2010</v>
      </c>
      <c r="D295" s="25" t="n">
        <v>398386</v>
      </c>
      <c r="E295" s="25" t="s">
        <v>128</v>
      </c>
      <c r="F295" s="25" t="n">
        <v>600</v>
      </c>
      <c r="G295" s="19"/>
      <c r="H295" s="13"/>
    </row>
    <row r="296" customFormat="false" ht="22" hidden="false" customHeight="true" outlineLevel="0" collapsed="false">
      <c r="A296" s="80" t="n">
        <v>14</v>
      </c>
      <c r="B296" s="25" t="s">
        <v>477</v>
      </c>
      <c r="C296" s="25" t="n">
        <v>2011</v>
      </c>
      <c r="D296" s="25" t="n">
        <v>405398</v>
      </c>
      <c r="E296" s="25" t="s">
        <v>395</v>
      </c>
      <c r="F296" s="25" t="n">
        <v>600</v>
      </c>
      <c r="G296" s="19"/>
      <c r="H296" s="110"/>
      <c r="I296" s="111"/>
    </row>
    <row r="297" s="40" customFormat="true" ht="22" hidden="false" customHeight="true" outlineLevel="0" collapsed="false">
      <c r="A297" s="41"/>
      <c r="B297" s="41"/>
      <c r="C297" s="41"/>
      <c r="D297" s="41"/>
      <c r="E297" s="41"/>
      <c r="F297" s="41"/>
      <c r="G297" s="19"/>
      <c r="H297" s="39"/>
    </row>
    <row r="298" customFormat="false" ht="21" hidden="false" customHeight="false" outlineLevel="0" collapsed="false">
      <c r="A298" s="80"/>
      <c r="B298" s="109" t="s">
        <v>478</v>
      </c>
      <c r="C298" s="16"/>
      <c r="D298" s="16"/>
      <c r="E298" s="17"/>
      <c r="F298" s="18"/>
      <c r="G298" s="19"/>
      <c r="H298" s="30"/>
    </row>
    <row r="299" customFormat="false" ht="21" hidden="false" customHeight="false" outlineLevel="0" collapsed="false">
      <c r="A299" s="80" t="n">
        <v>1</v>
      </c>
      <c r="B299" s="25" t="s">
        <v>479</v>
      </c>
      <c r="C299" s="24" t="n">
        <v>2010</v>
      </c>
      <c r="D299" s="21" t="n">
        <v>390606</v>
      </c>
      <c r="E299" s="24" t="s">
        <v>480</v>
      </c>
      <c r="F299" s="112" t="s">
        <v>481</v>
      </c>
      <c r="G299" s="19"/>
      <c r="H299" s="30"/>
    </row>
    <row r="300" customFormat="false" ht="21" hidden="false" customHeight="false" outlineLevel="0" collapsed="false">
      <c r="A300" s="80" t="n">
        <v>2</v>
      </c>
      <c r="B300" s="27" t="s">
        <v>482</v>
      </c>
      <c r="C300" s="27" t="n">
        <v>2010</v>
      </c>
      <c r="D300" s="27" t="n">
        <v>403431</v>
      </c>
      <c r="E300" s="27" t="s">
        <v>446</v>
      </c>
      <c r="F300" s="112" t="s">
        <v>481</v>
      </c>
      <c r="G300" s="19"/>
      <c r="H300" s="30"/>
    </row>
    <row r="301" customFormat="false" ht="21" hidden="false" customHeight="false" outlineLevel="0" collapsed="false">
      <c r="A301" s="80" t="n">
        <v>3</v>
      </c>
      <c r="B301" s="27" t="s">
        <v>483</v>
      </c>
      <c r="C301" s="27" t="n">
        <v>2010</v>
      </c>
      <c r="D301" s="27" t="n">
        <v>403428</v>
      </c>
      <c r="E301" s="27" t="s">
        <v>446</v>
      </c>
      <c r="F301" s="112" t="s">
        <v>481</v>
      </c>
      <c r="G301" s="19"/>
      <c r="H301" s="30"/>
    </row>
    <row r="302" customFormat="false" ht="21" hidden="false" customHeight="false" outlineLevel="0" collapsed="false">
      <c r="A302" s="80" t="n">
        <v>4</v>
      </c>
      <c r="B302" s="25" t="s">
        <v>484</v>
      </c>
      <c r="C302" s="25" t="n">
        <v>2010</v>
      </c>
      <c r="D302" s="25" t="n">
        <v>401821</v>
      </c>
      <c r="E302" s="25" t="s">
        <v>485</v>
      </c>
      <c r="F302" s="112" t="s">
        <v>481</v>
      </c>
      <c r="G302" s="19"/>
      <c r="H302" s="30"/>
    </row>
    <row r="303" customFormat="false" ht="21" hidden="false" customHeight="false" outlineLevel="0" collapsed="false">
      <c r="A303" s="80" t="n">
        <v>5</v>
      </c>
      <c r="B303" s="25" t="s">
        <v>486</v>
      </c>
      <c r="C303" s="25" t="n">
        <v>2010</v>
      </c>
      <c r="D303" s="38" t="n">
        <v>399918</v>
      </c>
      <c r="E303" s="25" t="s">
        <v>126</v>
      </c>
      <c r="F303" s="27" t="s">
        <v>481</v>
      </c>
      <c r="G303" s="19"/>
      <c r="H303" s="30"/>
    </row>
    <row r="304" customFormat="false" ht="21" hidden="false" customHeight="false" outlineLevel="0" collapsed="false">
      <c r="A304" s="80" t="n">
        <v>6</v>
      </c>
      <c r="B304" s="21" t="s">
        <v>487</v>
      </c>
      <c r="C304" s="25" t="n">
        <v>2010</v>
      </c>
      <c r="D304" s="38" t="n">
        <v>400071</v>
      </c>
      <c r="E304" s="25" t="s">
        <v>473</v>
      </c>
      <c r="F304" s="112" t="s">
        <v>481</v>
      </c>
      <c r="G304" s="19"/>
      <c r="H304" s="30"/>
    </row>
    <row r="305" customFormat="false" ht="21" hidden="false" customHeight="false" outlineLevel="0" collapsed="false">
      <c r="A305" s="80" t="n">
        <v>7</v>
      </c>
      <c r="B305" s="25" t="s">
        <v>488</v>
      </c>
      <c r="C305" s="25" t="n">
        <v>2010</v>
      </c>
      <c r="D305" s="25" t="n">
        <v>396895</v>
      </c>
      <c r="E305" s="25" t="s">
        <v>390</v>
      </c>
      <c r="F305" s="112" t="s">
        <v>481</v>
      </c>
      <c r="G305" s="19"/>
      <c r="H305" s="30"/>
    </row>
    <row r="306" customFormat="false" ht="21" hidden="false" customHeight="false" outlineLevel="0" collapsed="false">
      <c r="A306" s="80" t="n">
        <v>8</v>
      </c>
      <c r="B306" s="82" t="s">
        <v>489</v>
      </c>
      <c r="C306" s="21" t="n">
        <v>2011</v>
      </c>
      <c r="D306" s="21" t="n">
        <v>404735</v>
      </c>
      <c r="E306" s="82" t="s">
        <v>490</v>
      </c>
      <c r="F306" s="112" t="s">
        <v>481</v>
      </c>
      <c r="G306" s="19"/>
      <c r="H306" s="30"/>
    </row>
    <row r="307" customFormat="false" ht="21" hidden="false" customHeight="false" outlineLevel="0" collapsed="false">
      <c r="A307" s="80" t="n">
        <v>9</v>
      </c>
      <c r="B307" s="25" t="s">
        <v>491</v>
      </c>
      <c r="C307" s="25" t="n">
        <v>2011</v>
      </c>
      <c r="D307" s="25" t="n">
        <v>404004</v>
      </c>
      <c r="E307" s="25" t="s">
        <v>395</v>
      </c>
      <c r="F307" s="112" t="s">
        <v>481</v>
      </c>
      <c r="G307" s="19"/>
      <c r="H307" s="30"/>
    </row>
    <row r="308" customFormat="false" ht="21" hidden="false" customHeight="false" outlineLevel="0" collapsed="false">
      <c r="A308" s="80" t="n">
        <v>10</v>
      </c>
      <c r="B308" s="27" t="s">
        <v>492</v>
      </c>
      <c r="C308" s="27" t="n">
        <v>2010</v>
      </c>
      <c r="D308" s="24" t="n">
        <v>404974</v>
      </c>
      <c r="E308" s="104" t="s">
        <v>448</v>
      </c>
      <c r="F308" s="112" t="s">
        <v>481</v>
      </c>
      <c r="G308" s="19"/>
      <c r="H308" s="30"/>
    </row>
    <row r="309" customFormat="false" ht="21" hidden="false" customHeight="false" outlineLevel="0" collapsed="false">
      <c r="A309" s="80" t="n">
        <v>11</v>
      </c>
      <c r="B309" s="25" t="s">
        <v>493</v>
      </c>
      <c r="C309" s="25" t="n">
        <v>2010</v>
      </c>
      <c r="D309" s="25" t="n">
        <v>418663</v>
      </c>
      <c r="E309" s="25" t="s">
        <v>401</v>
      </c>
      <c r="F309" s="112" t="s">
        <v>481</v>
      </c>
      <c r="G309" s="19"/>
      <c r="H309" s="30"/>
    </row>
    <row r="310" customFormat="false" ht="21" hidden="false" customHeight="false" outlineLevel="0" collapsed="false">
      <c r="A310" s="80" t="n">
        <v>12</v>
      </c>
      <c r="B310" s="25" t="s">
        <v>494</v>
      </c>
      <c r="C310" s="25" t="n">
        <v>2011</v>
      </c>
      <c r="D310" s="25" t="n">
        <v>409452</v>
      </c>
      <c r="E310" s="25" t="s">
        <v>395</v>
      </c>
      <c r="F310" s="112" t="s">
        <v>481</v>
      </c>
      <c r="G310" s="19"/>
      <c r="H310" s="30"/>
    </row>
  </sheetData>
  <dataValidations count="1">
    <dataValidation allowBlank="false" errorStyle="stop" errorTitle="ΜΗ ΕΓΚΥΡΗ ΚΑΤΑΧΩΡΗΣΗ" operator="between" promptTitle="ΣΩΜΑΤΕΙΟ" showDropDown="false" showErrorMessage="true" showInputMessage="true" sqref="E60" type="list">
      <formula1>$W$13:$W$36</formula1>
      <formula2>0</formula2>
    </dataValidation>
  </dataValidations>
  <printOptions headings="false" gridLines="false" gridLinesSet="true" horizontalCentered="false" verticalCentered="false"/>
  <pageMargins left="0.170138888888889" right="0.170138888888889" top="0.209722222222222" bottom="0.1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5T13:24:16Z</dcterms:created>
  <dc:creator>ΑΓΓΕΛΟΣ ΠΡΟΒΑΤΑΣ</dc:creator>
  <dc:description/>
  <dc:language>en-US</dc:language>
  <cp:lastModifiedBy>Vassilis Georgiotis</cp:lastModifiedBy>
  <cp:lastPrinted>2019-05-29T06:32:47Z</cp:lastPrinted>
  <dcterms:modified xsi:type="dcterms:W3CDTF">2025-06-06T11:47:36Z</dcterms:modified>
  <cp:revision>0</cp:revision>
  <dc:subject/>
  <dc:title/>
</cp:coreProperties>
</file>