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ΤΕΛΕΣΜΑΤΑ ΑΓΟΡΙΑ" sheetId="1" state="visible" r:id="rId2"/>
    <sheet name="ΑΠΟΤΕΛΕΣΜΑΤΑ ΚΟΡΙΤΣΙΑ" sheetId="2" state="visible" r:id="rId3"/>
    <sheet name="ΑΓΟΡΙΑ" sheetId="3" state="visible" r:id="rId4"/>
    <sheet name="ΚΟΡΙΤΣΙΑ" sheetId="4" state="visible" r:id="rId5"/>
    <sheet name="ΒΑΘΜΟΛΟΓΙΑ" sheetId="5" state="visible" r:id="rId6"/>
  </sheets>
  <externalReferences>
    <externalReference r:id="rId7"/>
  </externalReferences>
  <definedNames>
    <definedName function="false" hidden="false" name="_xlfn_AGGREGATE" vbProcedure="false"/>
    <definedName function="false" hidden="false" name="ΑΘΛΗΤΙΚΟ_ΣΩΜΑΤΕΙΟ" vbProcedure="false">[1]ΠΠΑ!$AA$1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29">
  <si>
    <t xml:space="preserve">                           ΑΠΟΤΕΛΕΣΜΑΤΑ Δ/ΚΟΥ  Κ16 ΑΓΟΡΙΩΝ ΚΟΡΙΤΣΙΩΝ                                                             3 ΜΑΙΟΥ 2025  ΓΙΑΝΝΕΝΑ
</t>
  </si>
  <si>
    <t xml:space="preserve">ΑΠΟΤΕΛΕΣΜΑΤΑ  Κ16 ΑΓΟΡΙΩΝ</t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r>
      <rPr>
        <b val="true"/>
        <u val="single"/>
        <sz val="14"/>
        <rFont val="Calibri"/>
        <family val="2"/>
        <charset val="161"/>
      </rPr>
      <t xml:space="preserve">80 μ. Κ16 ΑΓΟΡΙΩΝ        (ΟΡ:10"94</t>
    </r>
    <r>
      <rPr>
        <b val="true"/>
        <u val="single"/>
        <sz val="14"/>
        <color rgb="FFFF0000"/>
        <rFont val="Calibri"/>
        <family val="2"/>
        <charset val="161"/>
      </rPr>
      <t xml:space="preserve">  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B</t>
  </si>
  <si>
    <t xml:space="preserve">ΠΕΤΡΟΣ ΡΑΣΒΑΝ ΝΤΟΛΑΝ</t>
  </si>
  <si>
    <t xml:space="preserve">ΑΣ ΑΘΛΟΣ ΑΡΤΑΣ</t>
  </si>
  <si>
    <t xml:space="preserve">-0,8</t>
  </si>
  <si>
    <t xml:space="preserve">C</t>
  </si>
  <si>
    <t xml:space="preserve">ΜΑΚΡΥΓΙΑΝΝΗΣ ΣΠΥΡΙΔΩΝ</t>
  </si>
  <si>
    <t xml:space="preserve">Α.Σ.ΠΡΕΒΕΖΑΣ "ΕΥ ΖΗΝ"</t>
  </si>
  <si>
    <t xml:space="preserve">-2,3</t>
  </si>
  <si>
    <t xml:space="preserve">D</t>
  </si>
  <si>
    <t xml:space="preserve">ΤΣΟΥΚΑΛΗΣ ΛΑΜΠΡΟΣ</t>
  </si>
  <si>
    <t xml:space="preserve">ΕΚΑ ΔΩΔΩΝΗ ΙΩΑΝΝΙΝΩΝ</t>
  </si>
  <si>
    <t xml:space="preserve">0,1</t>
  </si>
  <si>
    <t xml:space="preserve">ΚΟΥΒΑΤΣΙΟΣ ΦΩΤΙΟΣ </t>
  </si>
  <si>
    <t xml:space="preserve">Α.Γ.Σ.ΙΩΑΝΝΙΝΩΝ</t>
  </si>
  <si>
    <t xml:space="preserve">ΘΕΟΔΩΡΟΥ ΠΕΤΡΟΣ</t>
  </si>
  <si>
    <t xml:space="preserve">Γ.Σ.ΠΡΩΤΕΑΣ ΗΓΟΥΜΕΝΙΤΣΑΣ</t>
  </si>
  <si>
    <t xml:space="preserve">ΣΠΑΝΟΣ  ΒΑΣΙΛΗΣ</t>
  </si>
  <si>
    <t xml:space="preserve">Α.Α.ΙΩΑΝΝΙΝΩΝ Η ΕΥΡΟΙΑ</t>
  </si>
  <si>
    <t xml:space="preserve">A</t>
  </si>
  <si>
    <t xml:space="preserve">ΓΕΩΡΓΙΤΣΗΣ ΑΓΓΕΛΟΣ</t>
  </si>
  <si>
    <t xml:space="preserve">-1,3</t>
  </si>
  <si>
    <t xml:space="preserve">ΑΥΔΙΚΟΣ ΓΙΩΡΓΟΣ </t>
  </si>
  <si>
    <t xml:space="preserve">ΜΟΥΖΑΚΙΤΗΣ ΑΛΕΞΑΝΔΡΟΣ</t>
  </si>
  <si>
    <t xml:space="preserve">ΓΣ ΚΕΡΚΥΡΑΣ 2018</t>
  </si>
  <si>
    <t xml:space="preserve">ΣΥΡΑΓΑΣ ΑΛΕΞ-ΠΑΥΛΟΣ</t>
  </si>
  <si>
    <t xml:space="preserve">ΑΟ ΣΠΑΡΤΑΚΟΣ ΙΩΑΝΝΙΝΩΝ</t>
  </si>
  <si>
    <t xml:space="preserve">ΓΕΙΤΟΝΑΣ ΘΕΜΙΣΤΟΚΛΗΣ </t>
  </si>
  <si>
    <t xml:space="preserve">ΒΕΡΓΗΣ ΙΩΑΝΝΗΣ</t>
  </si>
  <si>
    <t xml:space="preserve">ΖΑΡΡΑΣ ΑΛΕΞΑΝΔΡΟΣ</t>
  </si>
  <si>
    <t xml:space="preserve">ΑΓΣ ΙΩΑΝΝΙΝΩΝ </t>
  </si>
  <si>
    <t xml:space="preserve">ΓΚΑΝΙΑΤΣΑΣ ΝΙΚΗΤΑΣ</t>
  </si>
  <si>
    <t xml:space="preserve">ΣΟΥΕΡΕΦ ΑΛΕΞΑΝΔΡΟΣ</t>
  </si>
  <si>
    <t xml:space="preserve">ΓΙΑΝΝΕΤΑΣ ΑΝΑΣΤΑΣΙΟΣ</t>
  </si>
  <si>
    <t xml:space="preserve">ΣΚΑ ΙΩΑΝΝΙΝΩΝ</t>
  </si>
  <si>
    <t xml:space="preserve">ΚΩΝΣΤΑΝΤΙΝΟΥ ΕΥΑΓΓΕΛΟΣ</t>
  </si>
  <si>
    <t xml:space="preserve">ΜΗΤΣΟΓΛΟΥ ΒΑΣΙΛΕΙΟΣ</t>
  </si>
  <si>
    <t xml:space="preserve">ΜΠΛΕΤΣΑΣ ΕΥΑΓΓΕΛΟΣ</t>
  </si>
  <si>
    <t xml:space="preserve">ΑΑ ΙΩΑΝΝΙΝΩΝ Η ΕΥΡΟΙΑ</t>
  </si>
  <si>
    <t xml:space="preserve">ΜΠΛΕΤΣΟΣ  ΣΠΥΡΟΣ</t>
  </si>
  <si>
    <t xml:space="preserve">ΒΑΣΙΛΕΙΟΥ ΕΥΡΥΣΘΕΝΗΣ</t>
  </si>
  <si>
    <t xml:space="preserve">12,O5</t>
  </si>
  <si>
    <r>
      <rPr>
        <b val="true"/>
        <u val="single"/>
        <sz val="14"/>
        <rFont val="Calibri"/>
        <family val="2"/>
        <charset val="161"/>
      </rPr>
      <t xml:space="preserve">150 μ. Κ16 ΑΓΟΡΙΩΝ     (ΟΡ:20"04</t>
    </r>
    <r>
      <rPr>
        <b val="true"/>
        <u val="single"/>
        <sz val="14"/>
        <color rgb="FFFF0000"/>
        <rFont val="Calibri"/>
        <family val="2"/>
        <charset val="161"/>
      </rPr>
      <t xml:space="preserve">- 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ΜΩΡΑΪΤΗΣ ΑΛΕΞΑΝΔΡΟΣ</t>
  </si>
  <si>
    <t xml:space="preserve">ΦΟΥΣΕΚΗΣ ΣΤΑΥΡΟΣ</t>
  </si>
  <si>
    <t xml:space="preserve">ΚΩΝΣΤΑΝΤΙΝΟΥ ΒΑΣΙΛΕΙΟΣ</t>
  </si>
  <si>
    <t xml:space="preserve">Γ.Σ. ΠΡΩΤΕΑΣ ΗΓΟΥΜΕΝΙΤΣΑΣ</t>
  </si>
  <si>
    <t xml:space="preserve">ΦΟΥΡΛΗΣ ΚΩΝΣΤΑΝΤΙΝΟΣ</t>
  </si>
  <si>
    <t xml:space="preserve">ΓΣ ΛΕΥΚΑΔΑΣ</t>
  </si>
  <si>
    <t xml:space="preserve">ΚΟΝΤΟΣ ΛΑΜΠΡΟΣ</t>
  </si>
  <si>
    <t xml:space="preserve">ΑΣ ΑΡΤΑΣ ΤΙΤΑΝΕΣ</t>
  </si>
  <si>
    <t xml:space="preserve">ΡΑΡΗΣ ΣΠΥΡΟΣ</t>
  </si>
  <si>
    <t xml:space="preserve">ΓΕ ΚΕΡΚΥΡΑΣ</t>
  </si>
  <si>
    <t xml:space="preserve">ΣΚΛΑΒΕΝΙΤΗΣ ΘΕΟΔΩΣΗΣ</t>
  </si>
  <si>
    <t xml:space="preserve">ΕΛΠΙΔΕΣ ΛΕΥΚΑΔΑΣ</t>
  </si>
  <si>
    <t xml:space="preserve">ΤΟΖΙΟΣ  ΙΩΑΝΝΗΣ</t>
  </si>
  <si>
    <t xml:space="preserve">ΤΟΠΑΛΙΔΗΣ ΣΤΕΦΑΝΟΣ</t>
  </si>
  <si>
    <t xml:space="preserve">ΠΡΩΤΟΓΥΡΟΥ ΠΑΝΑΓΙΩΤΗΣ</t>
  </si>
  <si>
    <t xml:space="preserve">ΚΙΤΝΗΣ  ΠΑΥΛΟΣ</t>
  </si>
  <si>
    <t xml:space="preserve">ΠΑΞΙΝΟΣ ΝΙΚΟΛΑΟΣ</t>
  </si>
  <si>
    <t xml:space="preserve">300 μ. Κ16 ΑΓΟΡΙΩΝ (ΟΡ:45"64) </t>
  </si>
  <si>
    <t xml:space="preserve">ΧΑΪΤΑΣ ΣΑΒΒΑΣ</t>
  </si>
  <si>
    <t xml:space="preserve">ΠΛΑΚΟΥΤΣΗΣ ΑΝΘΙΜΟΣ</t>
  </si>
  <si>
    <t xml:space="preserve">Β</t>
  </si>
  <si>
    <t xml:space="preserve">ΒΑΣΙΑΣ ΑΠΟΣΤΟΛΟΣ</t>
  </si>
  <si>
    <t xml:space="preserve">Γ.Σ. ΠΡΩΤΕΑΣΗΓΟΥΜΕΝΙΤΣΑΣ</t>
  </si>
  <si>
    <t xml:space="preserve">ΜΠΑΛΑΟΥΡΑΣ ΒΑΓΓΕΛΗΣ</t>
  </si>
  <si>
    <t xml:space="preserve">ΠΡΩΤΕΑΣ ΗΓ/ΤΣΑΣ</t>
  </si>
  <si>
    <t xml:space="preserve">ΔΕΛΒΙΝΙΩΤΗΣ ΡΕΝΟΣ</t>
  </si>
  <si>
    <t xml:space="preserve">ΜΕΡΟΛΙ ΜΙΚΕΛΑΝΤΖΕΛΟ</t>
  </si>
  <si>
    <t xml:space="preserve">ΑΓΣΙΩΑΝΝΙΝΩΝ </t>
  </si>
  <si>
    <t xml:space="preserve">ΠΑΠΠΑΣ ΝΙΚΟΛΑΟΣ</t>
  </si>
  <si>
    <t xml:space="preserve">ΣΚΕΝΤΟΣ ΣΤΕΦΑΝΟΣ</t>
  </si>
  <si>
    <t xml:space="preserve">ΣΙΝΑΝΙ ΟΡΕΣΤΗΣ</t>
  </si>
  <si>
    <t xml:space="preserve">ΜΠΙΣΤΙΟΛΑΣ ΣΤΑΥΡΟΣ</t>
  </si>
  <si>
    <t xml:space="preserve">ΑΣ ΠΡΕΒΕΖΑΣ ΕΥ ΖΗΝ</t>
  </si>
  <si>
    <t xml:space="preserve">ΚΑΡΥΔΗΣ ΑΛΕΞΑΝΔΡΟΣ</t>
  </si>
  <si>
    <r>
      <rPr>
        <b val="true"/>
        <u val="single"/>
        <sz val="10"/>
        <rFont val="Calibri"/>
        <family val="2"/>
        <charset val="161"/>
      </rPr>
      <t xml:space="preserve">600 μ. Κ16 ΑΓΟΡΙΩΝ (ΟΡ:1΄47"14</t>
    </r>
    <r>
      <rPr>
        <b val="true"/>
        <u val="single"/>
        <sz val="10"/>
        <color rgb="FFFF0000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ΟΙΚΟΝΟΜΙΔΗΣ ΚΩΝΣΤΑΝΤΙΝΟΣ</t>
  </si>
  <si>
    <t xml:space="preserve">Α.Σ. ΠΥΡΡΟΣ ΑΡΤΑΣ</t>
  </si>
  <si>
    <t xml:space="preserve">1,52,46</t>
  </si>
  <si>
    <t xml:space="preserve">ΤΣΙΓΑΡΑΣ ΒΑΣΙΛΕΙΟΣ</t>
  </si>
  <si>
    <t xml:space="preserve">Ο.Κ.Α. ΟΛΥΜΠΙΑΔΑ ΑΡΤΑΣ</t>
  </si>
  <si>
    <t xml:space="preserve">1,57,06</t>
  </si>
  <si>
    <t xml:space="preserve">ΝΑΘΑΝΑΗΛΙΔΗΣ ΟΔΥΣΣΕΑΣ</t>
  </si>
  <si>
    <t xml:space="preserve">2,10,63</t>
  </si>
  <si>
    <t xml:space="preserve">ΤΣΙΡΚΑΣ ΚΩΝΣΤΑΝΤΙΝΟΣ</t>
  </si>
  <si>
    <t xml:space="preserve">2,20,30</t>
  </si>
  <si>
    <r>
      <rPr>
        <b val="true"/>
        <sz val="11"/>
        <color rgb="FF000000"/>
        <rFont val="Calibri"/>
        <family val="2"/>
        <charset val="161"/>
      </rPr>
      <t xml:space="preserve">100ΕΜΠ.Κ16 ΑΓΟΡΙΩΝ (ΟΡ:</t>
    </r>
    <r>
      <rPr>
        <b val="true"/>
        <sz val="11"/>
        <rFont val="Calibri"/>
        <family val="2"/>
        <charset val="161"/>
      </rPr>
      <t xml:space="preserve">17,34¨</t>
    </r>
    <r>
      <rPr>
        <b val="true"/>
        <sz val="11"/>
        <color rgb="FF000000"/>
        <rFont val="Calibri"/>
        <family val="2"/>
        <charset val="161"/>
      </rPr>
      <t xml:space="preserve">  )</t>
    </r>
  </si>
  <si>
    <t xml:space="preserve">ΜΑΧΤΣΙΡΑΣ ΑΝΤΩΝΙΟΣ</t>
  </si>
  <si>
    <r>
      <rPr>
        <b val="true"/>
        <u val="single"/>
        <sz val="10"/>
        <rFont val="Calibri"/>
        <family val="2"/>
        <charset val="161"/>
      </rPr>
      <t xml:space="preserve">1000 μ. Κ16 ΑΓΟΡΙΩΝ (ΟΡ: 3΄23"14</t>
    </r>
    <r>
      <rPr>
        <b val="true"/>
        <u val="single"/>
        <sz val="10"/>
        <color rgb="FFFF0000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ΣΥΡΜΑΚΕΣΗΣ  ΦΟΙΒΟΣ</t>
  </si>
  <si>
    <t xml:space="preserve">2,41,74</t>
  </si>
  <si>
    <t xml:space="preserve">ΚΟΡΙΤΣΙΔΗΣ ΕΥΑΓΓΕΛΟΣ-ΣΠΥΡΙΔΩΝ</t>
  </si>
  <si>
    <t xml:space="preserve">2,56,71</t>
  </si>
  <si>
    <t xml:space="preserve">ΜΑΜΟΥΧΑΣ ΝΙΚΗΦΟΡΟΣ</t>
  </si>
  <si>
    <t xml:space="preserve">3,00,41</t>
  </si>
  <si>
    <t xml:space="preserve">ΠΑΛΙΟΥΡΑΣ ΧΡΗΣΤΟΣ</t>
  </si>
  <si>
    <t xml:space="preserve">ΓΕ ΚΕΡΚΥΡΑΣ </t>
  </si>
  <si>
    <t xml:space="preserve">3,02,02</t>
  </si>
  <si>
    <t xml:space="preserve">ΧΑΡΑΚΛΙΑΣ ΦΑΙΔΩΝ-ΝΙΚΟΛΑΟΣ</t>
  </si>
  <si>
    <t xml:space="preserve">3,02,59</t>
  </si>
  <si>
    <t xml:space="preserve">ΛΙΝΑΡΑΣ ΔΗΜΗΤΡΗΣ</t>
  </si>
  <si>
    <t xml:space="preserve">3,08,59</t>
  </si>
  <si>
    <t xml:space="preserve">ΓΟΥΝΑΡΟΠΟΥΛΟΣ ΜΑΡΙΟΣ</t>
  </si>
  <si>
    <t xml:space="preserve">3,27,56</t>
  </si>
  <si>
    <t xml:space="preserve">ΑΤΣΟΠΑΡΔΗΣ ΦΙΛΙΠΠΟΣ </t>
  </si>
  <si>
    <t xml:space="preserve">ΚΕΡΚΥΡΑΙΚΟΣ ΓΣ</t>
  </si>
  <si>
    <t xml:space="preserve">3,35,08</t>
  </si>
  <si>
    <t xml:space="preserve">ΜΙΑΡΗΣ ΔΗΜΗΤΡΙΟΣ </t>
  </si>
  <si>
    <t xml:space="preserve">Α.Ε.ΛΕΥΚΙΜΜΗΣ</t>
  </si>
  <si>
    <t xml:space="preserve">3,40,60</t>
  </si>
  <si>
    <t xml:space="preserve">ΚΑΤΩΠΟΔΗΣ ΘΕΟΔΩΡΟΣ</t>
  </si>
  <si>
    <t xml:space="preserve">DNF</t>
  </si>
  <si>
    <t xml:space="preserve">ΧΟΝΤΑΪ ΕΓΛΙ</t>
  </si>
  <si>
    <t xml:space="preserve">ΣΑΛΑΒΑΤΗΣ ΜΑΞΙΜΟΣ</t>
  </si>
  <si>
    <t xml:space="preserve">ΓΙΩΤΗΣ   ΧΡΗΣΤΟΣ</t>
  </si>
  <si>
    <t xml:space="preserve">ΤΣΙΟΚΗΣ ΑΛΕΞΑΝΔΡΟΣ</t>
  </si>
  <si>
    <t xml:space="preserve">ΡΑΠΑΪ ΜΙΓΚΕΛ</t>
  </si>
  <si>
    <t xml:space="preserve">ΓΟΥΡΖΗΣ ΙΩΑΝΝΗΣ</t>
  </si>
  <si>
    <r>
      <rPr>
        <b val="true"/>
        <u val="single"/>
        <sz val="10"/>
        <rFont val="Calibri"/>
        <family val="2"/>
        <charset val="161"/>
      </rPr>
      <t xml:space="preserve">2000 μ.Κ16 ΑΓΟΡΙΩΝ (ΟΡ:7'32"14</t>
    </r>
    <r>
      <rPr>
        <b val="true"/>
        <u val="single"/>
        <sz val="10"/>
        <color rgb="FFFF0000"/>
        <rFont val="Calibri"/>
        <family val="2"/>
        <charset val="161"/>
      </rPr>
      <t xml:space="preserve"> -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ΓΟΥΡΔΟΥΚΗΣ ΙΩΣΗΦ</t>
  </si>
  <si>
    <t xml:space="preserve">ΑΟ ΚΕΡΚΥΡΑΣ 2015</t>
  </si>
  <si>
    <t xml:space="preserve">6,19,79</t>
  </si>
  <si>
    <t xml:space="preserve">ΧΑΡΑΛΑΜΠΟΥΣ  ΚΩΝΣΤΑΝΤΙΝΟΣ</t>
  </si>
  <si>
    <t xml:space="preserve">6,32,28</t>
  </si>
  <si>
    <t xml:space="preserve">ΡΑΨΟΜΑΝΙΚΗΣ ΑΡΗΣ</t>
  </si>
  <si>
    <t xml:space="preserve">6,40,91</t>
  </si>
  <si>
    <t xml:space="preserve">ΜΠΑΒΕΛΗΣ ΑΓΓΕΛΟΣ</t>
  </si>
  <si>
    <t xml:space="preserve">ΑΓΣΑ ΔΡΟΜΕΑΣ</t>
  </si>
  <si>
    <t xml:space="preserve">7,13,71</t>
  </si>
  <si>
    <t xml:space="preserve">5000 μ. Βαδ.  ΠΑΜΠΑΙΔΩΝ Α' (ΟΡ:34'00"00 -) </t>
  </si>
  <si>
    <r>
      <rPr>
        <b val="true"/>
        <u val="single"/>
        <sz val="10"/>
        <rFont val="Calibri"/>
        <family val="2"/>
        <charset val="161"/>
      </rPr>
      <t xml:space="preserve">2000 μ. Φ.Ε Κ16 ΑΓΟΡΙΩΝ (8΄24"14</t>
    </r>
    <r>
      <rPr>
        <b val="true"/>
        <u val="single"/>
        <sz val="10"/>
        <color rgb="FFFF0000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ΝΟΥΣΙΑΣ  ΕΥΑΓΓΕΛΟΣ</t>
  </si>
  <si>
    <t xml:space="preserve">6,58,43</t>
  </si>
  <si>
    <t xml:space="preserve">ΠΑΠΑΔΟΠΟΥΛΟΣ ΔΗΜΗΤΡΗΣ  </t>
  </si>
  <si>
    <t xml:space="preserve">7,11,30</t>
  </si>
  <si>
    <r>
      <rPr>
        <b val="true"/>
        <u val="single"/>
        <sz val="14"/>
        <rFont val="Calibri"/>
        <family val="2"/>
        <charset val="161"/>
      </rPr>
      <t xml:space="preserve">300 μ. εμπ. ΠΑΜΠΑΙΔΩΝ Α' (</t>
    </r>
    <r>
      <rPr>
        <b val="true"/>
        <u val="single"/>
        <sz val="14"/>
        <color rgb="FFFF0000"/>
        <rFont val="Calibri"/>
        <family val="2"/>
        <charset val="161"/>
      </rPr>
      <t xml:space="preserve">ΟΡ:50"74  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ΧΡΗΣΤΙΔΗΣ ΣΠΥΡΙΔΩΝ</t>
  </si>
  <si>
    <t xml:space="preserve">ΤΣΟΥΤΣΗΣ ΟΡΕΣΤΗΣ </t>
  </si>
  <si>
    <t xml:space="preserve">ΚΟΝΤΟΣ ΧΡΗΣΤΟΣ</t>
  </si>
  <si>
    <r>
      <rPr>
        <b val="true"/>
        <u val="single"/>
        <sz val="14"/>
        <rFont val="Calibri"/>
        <family val="2"/>
        <charset val="161"/>
      </rPr>
      <t xml:space="preserve">ΣΚΥΤΑΛΟΔΡΟΜΙΑ 4 Χ 80 μ. ΠΑΜΠΑΙΔΩΝ Α' (</t>
    </r>
    <r>
      <rPr>
        <b val="true"/>
        <u val="single"/>
        <sz val="14"/>
        <color rgb="FFFF0000"/>
        <rFont val="Calibri"/>
        <family val="2"/>
        <charset val="161"/>
      </rPr>
      <t xml:space="preserve">ΟΡ:43"14  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Γ.Σ ΠΡΩΤΕΑΣ ΗΓΟΥΜΕΝΙΤΣΑΣ</t>
  </si>
  <si>
    <t xml:space="preserve">ΠΑΝΑΓΙΩΤΗΣ ΚΡΙΚΩΝΗΣ </t>
  </si>
  <si>
    <t xml:space="preserve">ΡΡΑΠΑ ΑΚΙΛ</t>
  </si>
  <si>
    <t xml:space="preserve">ΘΕΜΙΣΤΟΚΛΗΣ ΓΕΙΤΟΝΑΣ </t>
  </si>
  <si>
    <t xml:space="preserve">Α.Σ ΠΡΕΒΕΖΑΣ ΕΥ ΖΗΝ</t>
  </si>
  <si>
    <t xml:space="preserve">ΓΙΩΡΓΟΣ ΑΥΔΙΚΟΣ</t>
  </si>
  <si>
    <t xml:space="preserve">ΣΠΥΡΙΔΩΝ ΜΑΚΡΥΓΙΑΝΝΗΣ</t>
  </si>
  <si>
    <t xml:space="preserve">ΣΤΑΥΡΟΣ ΜΠΙΣΤΙΟΛΑΣ</t>
  </si>
  <si>
    <t xml:space="preserve">ΖΗΣΗΣ ΣΠΥΡΙΔΩΝΑΣ</t>
  </si>
  <si>
    <t xml:space="preserve">ΣΑΚΑΒΙΤΣΗΣ ΧΡΗΣΤΟΣ</t>
  </si>
  <si>
    <t xml:space="preserve">ΚΟΛΙΟΣ ΕΛΕΥΘΕΡΙΟΣ</t>
  </si>
  <si>
    <r>
      <rPr>
        <b val="true"/>
        <u val="single"/>
        <sz val="14"/>
        <rFont val="Calibri"/>
        <family val="2"/>
        <charset val="161"/>
      </rPr>
      <t xml:space="preserve">ΣΚΥΤΑΛΟΔΡΟΜΙΑ 4 Χ 300 μ. Κ16 ΜΙΚΤΗ    (</t>
    </r>
    <r>
      <rPr>
        <b val="true"/>
        <u val="single"/>
        <sz val="14"/>
        <color rgb="FFFF0000"/>
        <rFont val="Calibri"/>
        <family val="2"/>
        <charset val="161"/>
      </rPr>
      <t xml:space="preserve">ΟΡ:3΄14"04"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2,51,99</t>
  </si>
  <si>
    <t xml:space="preserve">ΜΑΖΗ ΙΩΑΝΝΑ</t>
  </si>
  <si>
    <t xml:space="preserve">ΠΑΠΑΔΗΜΗΤΡΙΟΥ ΑΙΚΑΤΕΡΙΝΗ</t>
  </si>
  <si>
    <t xml:space="preserve">ΣΟΥΡΛΑ ΡΑΦΑΕΛΑ</t>
  </si>
  <si>
    <t xml:space="preserve">2,52,42</t>
  </si>
  <si>
    <t xml:space="preserve">ΒΛΑΧΟΥ ΒΑΛΕΡΙΑ</t>
  </si>
  <si>
    <t xml:space="preserve">2,57,41</t>
  </si>
  <si>
    <t xml:space="preserve">ΓΙΩΤΗ ΧΡΥΣΟΒΑΛΑΝΤΟΥ</t>
  </si>
  <si>
    <t xml:space="preserve">ΔΟΥΛΙΑ ΑΠΟΣΤΟΛΙΑ</t>
  </si>
  <si>
    <t xml:space="preserve">Α.Γ.Σ. ΙΩΑΝΝΙΝΩΝ</t>
  </si>
  <si>
    <t xml:space="preserve">ΣΤΕΦΟΥ ΝΙΚΟΛΕΤΑ</t>
  </si>
  <si>
    <t xml:space="preserve">2,57,84</t>
  </si>
  <si>
    <t xml:space="preserve">ΓΕΩΡΓΙΑΔΗ  ΗΛΕΚΤΡΑ</t>
  </si>
  <si>
    <t xml:space="preserve">ΔΗΜΗΤΡΗΣ ΠΑΠΑΔΟΠΟΥΛΟΣ </t>
  </si>
  <si>
    <t xml:space="preserve">Α.Σ. ΠΡΕΒΕΖΑΣ ΕΥ ΖΗΝ</t>
  </si>
  <si>
    <t xml:space="preserve">ΟΡΕΣΤΗΣ ΤΣΟΥΤΣΗΣ</t>
  </si>
  <si>
    <t xml:space="preserve">2,58,77</t>
  </si>
  <si>
    <t xml:space="preserve">ΑΛΕΞΑΝΔΡΑ ΔΡΟΣΟΥ</t>
  </si>
  <si>
    <t xml:space="preserve">ΧΡΙΣΤΙΝΑ ΡΟΠΟΚΗ</t>
  </si>
  <si>
    <t xml:space="preserve">2,59,14</t>
  </si>
  <si>
    <t xml:space="preserve">ΜΟΥΧΛΙΑΝΙΤΗ ΗΛΕΚΤΡΑ</t>
  </si>
  <si>
    <t xml:space="preserve">ΠΑΠΑΣΤΑΜΑΤΙΟΥ ΧΡΥΣΑΝΘΗ</t>
  </si>
  <si>
    <t xml:space="preserve">3,06,14</t>
  </si>
  <si>
    <t xml:space="preserve">ΣΚΕΝΤΟΥ ΜΑΡΙΑ</t>
  </si>
  <si>
    <t xml:space="preserve">ΦΩΤΟΥ ΕΛΕΝΗ</t>
  </si>
  <si>
    <t xml:space="preserve">ΜΗΚΟΣ Κ16 ΑΓΟΡΙΩΝ  (ΟΡ:5,05 ) </t>
  </si>
  <si>
    <t xml:space="preserve">ΒΑΣΙΛΕΙΟΥ ΧΑΡΙΛΑΟΣ</t>
  </si>
  <si>
    <t xml:space="preserve">ΒΑΣΙΛΕΙΟΣ  ΓΕΩΡΓΙΟΥ</t>
  </si>
  <si>
    <t xml:space="preserve">ΚΡΙΚΩΝΗΣ  ΠΑΝΑΓΙΩΤΗΣ </t>
  </si>
  <si>
    <t xml:space="preserve">ΠΑΠΠΑΣ ΜΑΡΙΟΣ</t>
  </si>
  <si>
    <t xml:space="preserve">ΠΑΠΑΓΙΑΝΝΗΣ ΝΙΚΗΦΟΡΟΣ</t>
  </si>
  <si>
    <t xml:space="preserve">ΑΟΠ ΚΟΤΙΝΟΣ</t>
  </si>
  <si>
    <t xml:space="preserve">ΝΤΟΝΑΣ ΚΩΝΣΤΑΝΤΙΝΟΣ</t>
  </si>
  <si>
    <t xml:space="preserve">ΡΑΡΑΚΟΣ ΣΠΥΡΟΣ</t>
  </si>
  <si>
    <t xml:space="preserve">ΦΩΤΙΟΥ  ΙΩΑΝΝΗΣ</t>
  </si>
  <si>
    <t xml:space="preserve">ΑΠΟΣΤΟΛΟΥ  ΕΡΡΙΚΟΣ</t>
  </si>
  <si>
    <t xml:space="preserve">ΛΑΜΑΡΗΣ ΓΙΩΡΓΟΣ</t>
  </si>
  <si>
    <t xml:space="preserve">ΨΩΦΑΚΗΣ ΤΗΛΕΜΑΧΟΣ</t>
  </si>
  <si>
    <t xml:space="preserve">ΤΕΤΡΑΠΛΟΥΝ ΠΑΜΠΑΙΔΩΝ Α' (ΟΡ:13,35) </t>
  </si>
  <si>
    <t xml:space="preserve">ΝΑΝΟΣ ΛΕΥΤΕΡΗΣ</t>
  </si>
  <si>
    <t xml:space="preserve">ΑΟΠΡΕΒΕΖΑΣ</t>
  </si>
  <si>
    <t xml:space="preserve">ΚΟΥΛΟΥΡΗΣ ΑΛΕΞΑΝΔΡΟΣ</t>
  </si>
  <si>
    <t xml:space="preserve">ΥΨΟΣ ΠΑΜΠΑΙΔΩΝ Α' (ΟΡ:1,52) </t>
  </si>
  <si>
    <r>
      <rPr>
        <b val="true"/>
        <u val="single"/>
        <sz val="14"/>
        <rFont val="Calibri"/>
        <family val="2"/>
        <charset val="161"/>
      </rPr>
      <t xml:space="preserve">ΕΠΙ ΚΟΝΤΩ ΠΑΜΠΑΙΔΩΝ Α' (ΟΡ;</t>
    </r>
    <r>
      <rPr>
        <b val="true"/>
        <u val="single"/>
        <sz val="14"/>
        <color rgb="FF000000"/>
        <rFont val="Calibri"/>
        <family val="2"/>
        <charset val="161"/>
      </rPr>
      <t xml:space="preserve">2,60</t>
    </r>
    <r>
      <rPr>
        <b val="true"/>
        <u val="single"/>
        <sz val="14"/>
        <rFont val="Calibri"/>
        <family val="2"/>
        <charset val="161"/>
      </rPr>
      <t xml:space="preserve">) </t>
    </r>
  </si>
  <si>
    <r>
      <rPr>
        <b val="true"/>
        <u val="single"/>
        <sz val="14"/>
        <rFont val="Calibri"/>
        <family val="2"/>
        <charset val="161"/>
      </rPr>
      <t xml:space="preserve">ΣΦΑΙΡΟΒΟΛΙΑ ΠΑΜΠΑΙΔΩΝ Α' (ΟΡ:</t>
    </r>
    <r>
      <rPr>
        <b val="true"/>
        <u val="single"/>
        <sz val="14"/>
        <color rgb="FF000000"/>
        <rFont val="Calibri"/>
        <family val="2"/>
        <charset val="161"/>
      </rPr>
      <t xml:space="preserve">9,80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ΜΠΑΓΕΩΡΓΑΣ ΓΕΩΡΓΙΟΣ</t>
  </si>
  <si>
    <t xml:space="preserve">ΜΙΚΡΟΥΛΗΣ ΘΕΟΔΩΡΟΣ</t>
  </si>
  <si>
    <t xml:space="preserve">ΜΑΝΤΖΙΛΑΣ ΒΑΣΙΛΕΙΟΣ</t>
  </si>
  <si>
    <t xml:space="preserve">ΝΕΛΙ ΑΛΕΞ</t>
  </si>
  <si>
    <t xml:space="preserve">ΣΓΟΥΡΟΣ ΟΡΕΣΤΗΣ</t>
  </si>
  <si>
    <t xml:space="preserve">Γ.Ε.ΘΙΝΑΛΙΩΝ</t>
  </si>
  <si>
    <t xml:space="preserve">ΜΠΛΕΤΣΑΣ  ΕΥΑΓΓΕΛΟΣ</t>
  </si>
  <si>
    <t xml:space="preserve">ΣΥΡΙΩΤΗΣ ΣΠΥΡΟΣ</t>
  </si>
  <si>
    <t xml:space="preserve">ΣΙΜΟΣ  ΑΝΔΡΕΑΣ</t>
  </si>
  <si>
    <t xml:space="preserve">ΙΣΠΟΓΛΟΥ ΑΓΓΕΛΟΣ</t>
  </si>
  <si>
    <t xml:space="preserve">ΤΣΕΝΤΖΕΡΗΣ ΙΩΑΝΝΗΣ</t>
  </si>
  <si>
    <t xml:space="preserve">ΔΙΣΚΟΒΟΛΙΑ Κ16    (ΟΡ:27,60) </t>
  </si>
  <si>
    <t xml:space="preserve">ΚΟΣΚΙΝΑΣ ΣΠΥΡΟΣ</t>
  </si>
  <si>
    <t xml:space="preserve">ΣΤΑΜΑΤΗΣ ΚΟΣΜΑΣ</t>
  </si>
  <si>
    <t xml:space="preserve">ΒΛΑΣΣΗΣ ΦΩΤΙΟΣ</t>
  </si>
  <si>
    <t xml:space="preserve">ΜΠΑΣΤΑΣ ΠΡΟΚΟΠΙΟΣ </t>
  </si>
  <si>
    <r>
      <rPr>
        <b val="true"/>
        <u val="single"/>
        <sz val="14"/>
        <rFont val="Calibri"/>
        <family val="2"/>
        <charset val="161"/>
      </rPr>
      <t xml:space="preserve">ΑΚΟΝΤΙΣΜΟΣΚ16    (ΟΡ:30,50</t>
    </r>
    <r>
      <rPr>
        <b val="true"/>
        <u val="single"/>
        <sz val="14"/>
        <color rgb="FFFF0000"/>
        <rFont val="Calibri"/>
        <family val="2"/>
        <charset val="161"/>
      </rPr>
      <t xml:space="preserve"> 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ΑΥΛΩΝΙΤΗΣ ΑΘΑΝΑΣΙΟΣ</t>
  </si>
  <si>
    <t xml:space="preserve">ΜΠΟΜΠΟΛΗΣ ΙΑΣΩΝΑΣ</t>
  </si>
  <si>
    <t xml:space="preserve">ΛΟΥΚΑΣ ΚΩΝ/ΝΟΣ</t>
  </si>
  <si>
    <t xml:space="preserve">ΤΣΑΚΑΛΟΣ ΔΗΜΗΤΡΙΟΣ</t>
  </si>
  <si>
    <r>
      <rPr>
        <b val="true"/>
        <u val="single"/>
        <sz val="14"/>
        <rFont val="Calibri"/>
        <family val="2"/>
        <charset val="161"/>
      </rPr>
      <t xml:space="preserve">ΣΦΥΡΟΒΟΛΙΑ Κ16    (ΟΡ:32,00</t>
    </r>
    <r>
      <rPr>
        <b val="true"/>
        <u val="single"/>
        <sz val="14"/>
        <color rgb="FFFF0000"/>
        <rFont val="Calibri"/>
        <family val="2"/>
        <charset val="161"/>
      </rPr>
      <t xml:space="preserve"> </t>
    </r>
    <r>
      <rPr>
        <b val="true"/>
        <u val="single"/>
        <sz val="14"/>
        <rFont val="Calibri"/>
        <family val="2"/>
        <charset val="161"/>
      </rPr>
      <t xml:space="preserve">) </t>
    </r>
  </si>
  <si>
    <t xml:space="preserve">                           ΑΠΟΤΕΛΕΣΜΑΤΑ Δ/ΚΟΥ  Κ16 ΑΓΟΡΙΩΝ ΚΟΡΙΤΣΙΩΝ                                                             3 ΜΑΙΙΟΥ 2025  ΓΙΑΝΝΕΝΑ
</t>
  </si>
  <si>
    <t xml:space="preserve">ΑΠΟΤΕΛΕΣΜΑΤΑ  Κ16 ΚΟΡΙΤΣΙΩΝ</t>
  </si>
  <si>
    <r>
      <rPr>
        <b val="true"/>
        <sz val="12"/>
        <rFont val="Calibri"/>
        <family val="2"/>
        <charset val="161"/>
      </rPr>
      <t xml:space="preserve">80Μ. Κ16 ΚΟΡΙΤΣΙΩΝ (</t>
    </r>
    <r>
      <rPr>
        <b val="true"/>
        <sz val="12"/>
        <color rgb="FFFF0000"/>
        <rFont val="Calibri"/>
        <family val="2"/>
        <charset val="161"/>
      </rPr>
      <t xml:space="preserve">ΟΡΙΟ: 12"04 </t>
    </r>
    <r>
      <rPr>
        <b val="true"/>
        <sz val="12"/>
        <rFont val="Calibri"/>
        <family val="2"/>
        <charset val="161"/>
      </rPr>
      <t xml:space="preserve">)</t>
    </r>
  </si>
  <si>
    <t xml:space="preserve">ΡΙΖΑΚΗ ΓΕΩΡΓΙΑ</t>
  </si>
  <si>
    <t xml:space="preserve">0,0</t>
  </si>
  <si>
    <t xml:space="preserve">ΣΙΕΜΟΥ ΜΕΛΙΝΑ </t>
  </si>
  <si>
    <t xml:space="preserve">ΖΑΡΑΝΙΚΑ ΑΝΤΡΙΑΝΑ</t>
  </si>
  <si>
    <t xml:space="preserve">Α</t>
  </si>
  <si>
    <t xml:space="preserve">ΝΙΚΟΥ  ΒΑΓΙΑ </t>
  </si>
  <si>
    <t xml:space="preserve">ΚΟΛΥΒΑ ΓΕΩΡΓΙΑ</t>
  </si>
  <si>
    <t xml:space="preserve">Γ.Σ.ΛΕΥΚΑΔΑΣ</t>
  </si>
  <si>
    <t xml:space="preserve">ΣΑΛΙΑΡΗ ΝΙΚΟΛΕΤΑ</t>
  </si>
  <si>
    <t xml:space="preserve">2,2</t>
  </si>
  <si>
    <t xml:space="preserve">ΓΚΟΥΒΕΛΟΥ ΑΝΝΑ</t>
  </si>
  <si>
    <t xml:space="preserve">ΕΚΑ ΔΩΔΩΝΗ ΙΩΑΝΝΙΝΝΩΝ</t>
  </si>
  <si>
    <t xml:space="preserve">ΚΟΝΙΤΣΙΩΤΗ ΕΛΙΣΑΒΕΤ</t>
  </si>
  <si>
    <t xml:space="preserve">F</t>
  </si>
  <si>
    <t xml:space="preserve">ΣΟΥΦΗ ΙΩΑΝΝΑ</t>
  </si>
  <si>
    <t xml:space="preserve">1,8</t>
  </si>
  <si>
    <t xml:space="preserve">ΑΛΠΟΥ ΝΑΤΑΛΙΑ</t>
  </si>
  <si>
    <t xml:space="preserve">ΜΑΝΘΟΥ ΘΩΜΑΙΣ </t>
  </si>
  <si>
    <t xml:space="preserve">1,2</t>
  </si>
  <si>
    <t xml:space="preserve">ΤΑΣΙΟΥΛΑ ΧΡΙΣΤΙΝΑ</t>
  </si>
  <si>
    <t xml:space="preserve">0,6</t>
  </si>
  <si>
    <t xml:space="preserve">ΓΑΛΛΙΚΑ  ΛΥΔΙΑ</t>
  </si>
  <si>
    <t xml:space="preserve">G</t>
  </si>
  <si>
    <t xml:space="preserve">ΚΟΜΙΝΗ ΓΕΩΡΓΙΑ</t>
  </si>
  <si>
    <t xml:space="preserve">1,5</t>
  </si>
  <si>
    <t xml:space="preserve">ΦΟΥΝΤΟΓΛΟΥ ΔΕΣΠΟΙΝΑ</t>
  </si>
  <si>
    <t xml:space="preserve"> ΚΑΡΠΟΥΖΑ ΖΩΗ</t>
  </si>
  <si>
    <t xml:space="preserve">ΚΑΤΡΑΧΟΥΡΑ ΒΗΣΣΑΡΙΑ</t>
  </si>
  <si>
    <t xml:space="preserve">ΑΣ ¨ΑΣ ΑΘΛΟΣ¨(ΑΡΤΑΣ)</t>
  </si>
  <si>
    <t xml:space="preserve">ΝΟΒΑ ΜΥΡΤΩ</t>
  </si>
  <si>
    <t xml:space="preserve">ΝΤΟΥΜΑ ΣΥΛΙΑ</t>
  </si>
  <si>
    <t xml:space="preserve">ΣΚΑ ΠΑΡΑΜΥΘΙΑΣ</t>
  </si>
  <si>
    <t xml:space="preserve">E</t>
  </si>
  <si>
    <t xml:space="preserve">ΒΛΑΡΑ ΕΛΠΙΔΑ</t>
  </si>
  <si>
    <t xml:space="preserve">0,3</t>
  </si>
  <si>
    <t xml:space="preserve">ΧΥΤΗΡΗ ΧΡΙΣΤΙΝΑ</t>
  </si>
  <si>
    <t xml:space="preserve">ΔΙΚΑΡΟΥ ΦΩΤΕΙΝΗ</t>
  </si>
  <si>
    <t xml:space="preserve">ΡΙΖΟΥ ΑΛΕΞΑΝΔΡΑ</t>
  </si>
  <si>
    <t xml:space="preserve">ΠΟΥΛΙΟΥ ΚΡΥΣΤΑΛΛΙΑ</t>
  </si>
  <si>
    <t xml:space="preserve">ΓΚΙΟΚΑ ΓΡΗΓΟΡΙΑ</t>
  </si>
  <si>
    <t xml:space="preserve">ΓΡΙΒΑ ΔΕΣΠΟΙΝΑ</t>
  </si>
  <si>
    <t xml:space="preserve">ΔΙΑΜΑΝΤΗ ΚΑΤΕΡΙΝΑ</t>
  </si>
  <si>
    <t xml:space="preserve">ΚΟΖΑΝΙΤΗ ΛΥΔΙΑ</t>
  </si>
  <si>
    <t xml:space="preserve">ΚΟΥΛΙΔΗ ΝΕΦΕΛΗ</t>
  </si>
  <si>
    <t xml:space="preserve">ΜΠΟΚΟΥ ΜΑΡΙΝΑ</t>
  </si>
  <si>
    <t xml:space="preserve">ΦΡΟΥΖΑΚΗ ΑΡΤΕΜΙΣ</t>
  </si>
  <si>
    <t xml:space="preserve">ΛΙΓΚΑ ΒΑΣΙΛΙΚΗ</t>
  </si>
  <si>
    <t xml:space="preserve">ΝΙΚΟΥ ΝΕΦΕΛΗ</t>
  </si>
  <si>
    <t xml:space="preserve">ΔΗΜΟΠΟΥΛΟΥ ΑΙΚΑΤΕΡΙΝΗ</t>
  </si>
  <si>
    <t xml:space="preserve">ΤΣΟΥΜΑΝΗ ΜΑΡΙΑ</t>
  </si>
  <si>
    <t xml:space="preserve">ΜΠΟΝΙΑ ΜΙΧΑΕΛΑ</t>
  </si>
  <si>
    <t xml:space="preserve">ΛΩΛΟΥ ΜΕΛΙΝΑ</t>
  </si>
  <si>
    <t xml:space="preserve">ΜΠΑΛΗ ΜΑΡΙΛΕΝΑ</t>
  </si>
  <si>
    <t xml:space="preserve">ΑΒΡΑΜΙΩΤΗ ΣΟΦΙΑ</t>
  </si>
  <si>
    <t xml:space="preserve">ΜΠΙΛΗ ΔΗΜΗΤΡΑ</t>
  </si>
  <si>
    <t xml:space="preserve">ΠΑΠΑΓΕΩΡΓΙΟΥ ΝΕΦΕΛΗ</t>
  </si>
  <si>
    <t xml:space="preserve">ΓΕΩΡΓΟΥΛΗ ΧΡΙΣΤΙΝΑ</t>
  </si>
  <si>
    <r>
      <rPr>
        <b val="true"/>
        <u val="single"/>
        <sz val="10"/>
        <rFont val="Calibri"/>
        <family val="2"/>
        <charset val="161"/>
      </rPr>
      <t xml:space="preserve">150 μ. Κ16 ΚΟΡΙΤΣΙΩΝ ( </t>
    </r>
    <r>
      <rPr>
        <b val="true"/>
        <u val="single"/>
        <sz val="10"/>
        <color rgb="FFFF0000"/>
        <rFont val="Calibri"/>
        <family val="2"/>
        <charset val="161"/>
      </rPr>
      <t xml:space="preserve">22"24 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ΤΣΙΡΩΝΗ ΜΙΧΑΕΛΑ</t>
  </si>
  <si>
    <t xml:space="preserve">2,5</t>
  </si>
  <si>
    <t xml:space="preserve">ΠΙΤΣΑ ΒΛΑΣΙΑ </t>
  </si>
  <si>
    <t xml:space="preserve">Α.Γ.Σ.ΙΩΑΝΝΙΝΩΝ </t>
  </si>
  <si>
    <t xml:space="preserve">1,7</t>
  </si>
  <si>
    <t xml:space="preserve">ΔΙΔΑΣΚΑΛΟΥ ΚΥΡΙΑΚΗ</t>
  </si>
  <si>
    <t xml:space="preserve">ΚΩΝΣΤΑΝΤΙΝΟΥ ΧΡΙΣΤΙΝΑ</t>
  </si>
  <si>
    <t xml:space="preserve">0,7</t>
  </si>
  <si>
    <t xml:space="preserve">ΡΙΓΓΑ ΕΛΕΝΑ</t>
  </si>
  <si>
    <t xml:space="preserve">1,4</t>
  </si>
  <si>
    <t xml:space="preserve">ΜΠΟΖΙΟΥ ΦΙΛΙΠΠΑ</t>
  </si>
  <si>
    <t xml:space="preserve">ΑΓΣ ΑΡΤΑΣ ΔΡΟΜΕΑΣ</t>
  </si>
  <si>
    <t xml:space="preserve">ΓΚΟΥΤΖΙΑ ΝΕΦΕΛΗ</t>
  </si>
  <si>
    <t xml:space="preserve">ΤΣΙΡΗ ΑΝΝΑ-ΜΑΡΙΑ</t>
  </si>
  <si>
    <t xml:space="preserve">ΑΡΜΕΝΗ ΙΡΙΔΑ</t>
  </si>
  <si>
    <t xml:space="preserve">ΠΑΠΠΑ ΚΑΤΕΡΙΝΑ</t>
  </si>
  <si>
    <t xml:space="preserve">ΔΙΑΜΑΝΤΗ ΙΟΚΑΣΤΗ</t>
  </si>
  <si>
    <t xml:space="preserve">ΚΑΜΩΝΑ ΙΦΙΓΕΝΕΙΑ</t>
  </si>
  <si>
    <t xml:space="preserve">ΠΑΠΑΣΠΥΡΟΥ  ΕΙΡΗΝΗ</t>
  </si>
  <si>
    <t xml:space="preserve">ΣΓΟΥΡΟΥ ΟΛΓΑ</t>
  </si>
  <si>
    <t xml:space="preserve">ΝΑΣΙΟΥ ΔΗΜΗΤΡΑ</t>
  </si>
  <si>
    <t xml:space="preserve">ΝΤΑΓΚΑ ΙΩΑΝΝΑ</t>
  </si>
  <si>
    <t xml:space="preserve">ΚΑΡΑΠΑΝΟΥ ΒΑΣΙΛΙΚΗ</t>
  </si>
  <si>
    <t xml:space="preserve">ΜΠΑΛΝΤΟΥΜΑ ΛΗΔΑ</t>
  </si>
  <si>
    <t xml:space="preserve">ΤΖΑΡΤΖΟΥΛΗ ΜΑΡΙΛΕΝΑ</t>
  </si>
  <si>
    <t xml:space="preserve">ΒΩΤΤΗ ΚΩΝΣΤΑΝΤΙΝΑ</t>
  </si>
  <si>
    <t xml:space="preserve">ΓΙΑΚΗ ΕΛΕΥΘΕΡΙΑ ΕΛΙΣΑ </t>
  </si>
  <si>
    <r>
      <rPr>
        <b val="true"/>
        <u val="single"/>
        <sz val="10"/>
        <rFont val="Calibri"/>
        <family val="2"/>
        <charset val="161"/>
      </rPr>
      <t xml:space="preserve">300 μ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48"44 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ΙΣΜΗΝΗ ΑΓΓΕΛΟΠΟΥΛΟΥ</t>
  </si>
  <si>
    <t xml:space="preserve">ΚΑΠΕΛΛΑ ΑΡΕΤΗ</t>
  </si>
  <si>
    <t xml:space="preserve">ΤΣΩΛΗ ΑΛΕΞΑΝΔΡΑ</t>
  </si>
  <si>
    <t xml:space="preserve">ΒΑΡΕΛΗ ΑΓΓΕΛΙΚΗ</t>
  </si>
  <si>
    <r>
      <rPr>
        <b val="true"/>
        <u val="single"/>
        <sz val="10"/>
        <rFont val="Calibri"/>
        <family val="2"/>
        <charset val="161"/>
      </rPr>
      <t xml:space="preserve">600 μ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2΄04"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ΕΩΡΓΙΟΥ ΕΥΑΓΓΕΛΙΑ</t>
  </si>
  <si>
    <t xml:space="preserve">ΑΓΣ ΑΡΤΑΣ  ΔΡΟΜΕΑΣ</t>
  </si>
  <si>
    <t xml:space="preserve">1,58,89</t>
  </si>
  <si>
    <t xml:space="preserve">ΝΙΚΟΛΑΟΥ ΙΡΙΔΑ</t>
  </si>
  <si>
    <t xml:space="preserve">2,01,12</t>
  </si>
  <si>
    <r>
      <rPr>
        <b val="true"/>
        <u val="single"/>
        <sz val="10"/>
        <rFont val="Calibri"/>
        <family val="2"/>
        <charset val="161"/>
      </rPr>
      <t xml:space="preserve">1000 K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ΟΡΙΟ 3΄59¨1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3,00,95</t>
  </si>
  <si>
    <t xml:space="preserve">ΓΚΑΝΙΑΤΣΑ   ΣΟΦΙΑ</t>
  </si>
  <si>
    <t xml:space="preserve">A.Γ.Σ.ΙΩΑΝΝΙΝΩΝ</t>
  </si>
  <si>
    <t xml:space="preserve">3,12,69</t>
  </si>
  <si>
    <t xml:space="preserve">ΣΠΕΓΓΟΥ ΜΑΡΙΑ ΕΛΕΝΗ</t>
  </si>
  <si>
    <t xml:space="preserve">3,20,38</t>
  </si>
  <si>
    <t xml:space="preserve">ΜΑΡΚΟΥ ΧΡΙΣΤΙΝΑ </t>
  </si>
  <si>
    <t xml:space="preserve">3,30,54</t>
  </si>
  <si>
    <t xml:space="preserve">ΚΟΝΤΟΓΙΑΝΝΗ ΑΓΓΕΛΙΚΗ</t>
  </si>
  <si>
    <t xml:space="preserve">3,39,31</t>
  </si>
  <si>
    <t xml:space="preserve">ΚΟΡΙΤΣΙΔΗ ΑΝΤΙΓΟΝΗ-ΑΝΝΑ</t>
  </si>
  <si>
    <t xml:space="preserve">3,40,49</t>
  </si>
  <si>
    <t xml:space="preserve">ΒΛΑΧΟΥ ΣΟΦΙΑ</t>
  </si>
  <si>
    <t xml:space="preserve">3,41,16</t>
  </si>
  <si>
    <t xml:space="preserve">ΑΡΒΑΝΙΤΗ ΑΙΚΑΤΕΡΙΝΗ</t>
  </si>
  <si>
    <t xml:space="preserve">3,41,18</t>
  </si>
  <si>
    <t xml:space="preserve">ΚΑΤΩΜΕΡΗ ΖΩΗ </t>
  </si>
  <si>
    <t xml:space="preserve">3,45,15</t>
  </si>
  <si>
    <t xml:space="preserve">ΒΑΣΙΛΕΙΟΥ  ΜΑΡΙΑ -ΕΛΕΝΗ</t>
  </si>
  <si>
    <t xml:space="preserve">3,45,32</t>
  </si>
  <si>
    <t xml:space="preserve">ΡΙΖΟΥ ΛΥΔΙΑ</t>
  </si>
  <si>
    <t xml:space="preserve">3,47,17</t>
  </si>
  <si>
    <t xml:space="preserve">ΚΟΛΛΙΑ ΕΙΡΗΝΗ</t>
  </si>
  <si>
    <t xml:space="preserve">3,56,02</t>
  </si>
  <si>
    <t xml:space="preserve">ΠΑΛΙΟΥΡΑ ΑΛΕΞΑΝΔΡΑ</t>
  </si>
  <si>
    <t xml:space="preserve">4,01,85</t>
  </si>
  <si>
    <t xml:space="preserve">ΒΛΑΣΣΗ ΕΛΕΝΑ</t>
  </si>
  <si>
    <t xml:space="preserve">4,03,86</t>
  </si>
  <si>
    <t xml:space="preserve">ΜΑΚΡΗ ΕΛΕΝΗ</t>
  </si>
  <si>
    <t xml:space="preserve">4,09,18</t>
  </si>
  <si>
    <r>
      <rPr>
        <b val="true"/>
        <u val="single"/>
        <sz val="10"/>
        <rFont val="Calibri"/>
        <family val="2"/>
        <charset val="161"/>
      </rPr>
      <t xml:space="preserve">2000 μ. Κ16 ΚΟΡΙΤΣΙΩΝ(</t>
    </r>
    <r>
      <rPr>
        <b val="true"/>
        <u val="single"/>
        <sz val="10"/>
        <color rgb="FFFF0000"/>
        <rFont val="Calibri"/>
        <family val="2"/>
        <charset val="161"/>
      </rPr>
      <t xml:space="preserve"> 8΄38"14 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ΜΕΣΣΗΝΗ ΜΑΥΡΑ</t>
  </si>
  <si>
    <t xml:space="preserve">7,13,20</t>
  </si>
  <si>
    <t xml:space="preserve">ΚΑΤΩΜΕΡΗ ΑΝΤΩΝΙΑ</t>
  </si>
  <si>
    <t xml:space="preserve">7,28,71</t>
  </si>
  <si>
    <t xml:space="preserve">ΓΟΥΛΑ ΔΗΜΗΤΡΑ</t>
  </si>
  <si>
    <t xml:space="preserve">7,41,92</t>
  </si>
  <si>
    <r>
      <rPr>
        <b val="true"/>
        <u val="single"/>
        <sz val="10"/>
        <rFont val="Calibri"/>
        <family val="2"/>
        <charset val="161"/>
      </rPr>
      <t xml:space="preserve">2000 μ. Φ.Ε Κ16 ΚΟΡΙΤΣΙΩΝ </t>
    </r>
    <r>
      <rPr>
        <b val="true"/>
        <u val="single"/>
        <sz val="10"/>
        <color rgb="FFFF0000"/>
        <rFont val="Calibri"/>
        <family val="2"/>
        <charset val="161"/>
      </rPr>
      <t xml:space="preserve">9΄38"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ΤΑΣΙΟΥΛΑ  ΜΑΝΘΑ</t>
  </si>
  <si>
    <t xml:space="preserve">8,09,34</t>
  </si>
  <si>
    <t xml:space="preserve">ΝΤΟΥΡΝΤΑ ΒΑΣΙΛΙΚΗ</t>
  </si>
  <si>
    <t xml:space="preserve">8,58,24</t>
  </si>
  <si>
    <r>
      <rPr>
        <b val="true"/>
        <u val="single"/>
        <sz val="10"/>
        <rFont val="Calibri"/>
        <family val="2"/>
        <charset val="161"/>
      </rPr>
      <t xml:space="preserve">80 μ. εμπ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15"6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ΖΙΩΓΟΥ ΔΗΜΗΤΡΑ</t>
  </si>
  <si>
    <t xml:space="preserve">ΚΟΝΤΟΔΗΜΟΥ ΜΥΡΤΩ</t>
  </si>
  <si>
    <t xml:space="preserve">ΓΡΑΤΣΑΝΙΤΗ ΜΑΡΙΝΑ ΕΛΕΝΗ</t>
  </si>
  <si>
    <r>
      <rPr>
        <b val="true"/>
        <u val="single"/>
        <sz val="10"/>
        <rFont val="Calibri"/>
        <family val="2"/>
        <charset val="161"/>
      </rPr>
      <t xml:space="preserve">3000 μ. ΒΑΔΗΝ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21΄00"14 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ΛΟΥΚΑ ΕΒΕΛΙΝΑ</t>
  </si>
  <si>
    <t xml:space="preserve">16,14,89</t>
  </si>
  <si>
    <t xml:space="preserve">ΤΖΟΚΑ ΗΛΙΑΝΑ </t>
  </si>
  <si>
    <t xml:space="preserve">21,50,91</t>
  </si>
  <si>
    <r>
      <rPr>
        <b val="true"/>
        <u val="single"/>
        <sz val="10"/>
        <rFont val="Calibri"/>
        <family val="2"/>
        <charset val="161"/>
      </rPr>
      <t xml:space="preserve">300 μ. εμπ.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53"64 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ΚΑΤΣΙΚΑ ΑΝΑΣΤΑΣΙΑ</t>
  </si>
  <si>
    <t xml:space="preserve">ΓΙΟΛΔΑΣΗ ΔΑΝΑΗ</t>
  </si>
  <si>
    <t xml:space="preserve">ΓΕΩΡΓΙΑΔΟΥ  ΗΛΕΚΤΡΑ</t>
  </si>
  <si>
    <t xml:space="preserve">ΡΟΠΟΚΗ ΧΡΙΣΤΙΝΑ </t>
  </si>
  <si>
    <r>
      <rPr>
        <b val="true"/>
        <u val="single"/>
        <sz val="10"/>
        <rFont val="Calibri"/>
        <family val="2"/>
        <charset val="161"/>
      </rPr>
      <t xml:space="preserve">ΣΚΥΤΑΛΟΔΡΟΜΙΑ 4 Χ 80 μ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46¨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.Σ ΛΕΥΚΑΔΑΣ</t>
  </si>
  <si>
    <t xml:space="preserve">Γ.Σ. ΚΕΡΚΥΡΑΣ 2018</t>
  </si>
  <si>
    <t xml:space="preserve">ΠΑΝΔΗ ΕΒΕΛΙΝΑ</t>
  </si>
  <si>
    <t xml:space="preserve">ΧΡΙΣΤΙΝΑ ΜΑΡΚΟΥ</t>
  </si>
  <si>
    <t xml:space="preserve">ΖΩΗ ΚΑΡΠΟΥΖΑ</t>
  </si>
  <si>
    <t xml:space="preserve">ΒΑΓΙΑ ΝΙΚΟΥ</t>
  </si>
  <si>
    <t xml:space="preserve">ΔΗΜΗΤΡΑ ΜΕΛΟΥ</t>
  </si>
  <si>
    <t xml:space="preserve">ΣΚΑΡΑ ΙΩΑΝΝΑ</t>
  </si>
  <si>
    <t xml:space="preserve">ΜΗΚΟΣ Κ16 ΚΟΡΙΤΣΙΩΝ (ΟΡ:4,25) </t>
  </si>
  <si>
    <t xml:space="preserve">ΒΛΑΣΕΡΟΥ ΔΑΝΑΗ</t>
  </si>
  <si>
    <t xml:space="preserve">ΣΚΟΡΔΟΥ   ΑΜΑΛΙΑ</t>
  </si>
  <si>
    <t xml:space="preserve">1,1</t>
  </si>
  <si>
    <t xml:space="preserve">ΤΣΑΜΠΑΛΑ    ΒΑΣΙΛΙΚΗ</t>
  </si>
  <si>
    <t xml:space="preserve">-1,0</t>
  </si>
  <si>
    <t xml:space="preserve">ΝΤΑΚΟΥΜΗ     ΣΤΑΥΡΟΥΛΑ</t>
  </si>
  <si>
    <t xml:space="preserve">-1,4</t>
  </si>
  <si>
    <t xml:space="preserve">ΤΣΟΛΗ ΕΒΕΛΙΝΑ</t>
  </si>
  <si>
    <t xml:space="preserve">ΚΑΤΣΑΡΟΥ ΑΡΙΑΔΝΗ</t>
  </si>
  <si>
    <t xml:space="preserve"> ΣΧΙΖΑ   ΜΑΙΡΗ</t>
  </si>
  <si>
    <t xml:space="preserve">ΠΑΡΑΜΥΘΙΩΤΗ ΙΩΑΝΝΑ</t>
  </si>
  <si>
    <t xml:space="preserve">ΜΟΥΣΕΛΙΜΗ ΕΛΛΗ ΣΟΦΙΑ</t>
  </si>
  <si>
    <t xml:space="preserve">-1,2</t>
  </si>
  <si>
    <t xml:space="preserve">ΣΤΡΑΤΟΥ ΕΥΔΟΞΙΑ </t>
  </si>
  <si>
    <t xml:space="preserve">ΜΠΟΥΚΑ ΧΡΥΣΑΝΘΗ</t>
  </si>
  <si>
    <t xml:space="preserve">ΜΠΟΙΚΟΥ ΑΓΓΕΛΙΚΗ</t>
  </si>
  <si>
    <t xml:space="preserve">ΤΣΙΛΙΓΙΑΝΝΗ ΕΛΕΝΗ-ΦΩΤΕΙΝΗ</t>
  </si>
  <si>
    <t xml:space="preserve">-1,1</t>
  </si>
  <si>
    <t xml:space="preserve">ΚΟΝΤΟΔΗΜΑ ΘΕΟΔΩΡΑ</t>
  </si>
  <si>
    <t xml:space="preserve">1,6</t>
  </si>
  <si>
    <t xml:space="preserve">ΤΣΙΟΜΗΔΗ  ΕΥΤΕΡΠΗ</t>
  </si>
  <si>
    <t xml:space="preserve">ΦΟΥΝΤΑ ΘΑΛΕΙΑ</t>
  </si>
  <si>
    <t xml:space="preserve">ΜΟΥΣΕΛΙΜΗ ΧΑΡΑ</t>
  </si>
  <si>
    <t xml:space="preserve">-1,5</t>
  </si>
  <si>
    <t xml:space="preserve">ΠΑΠΑΔΟΠΟΥΛΟΥ ΔΙΑΜΑΝΤΟΥΛΑ</t>
  </si>
  <si>
    <t xml:space="preserve">ΠΑΤΕΡΟΥΣΗ ΟΛΥΜΠΙΑ</t>
  </si>
  <si>
    <t xml:space="preserve">ΛΟΥΠΑ ΜΑΡΙΑ</t>
  </si>
  <si>
    <t xml:space="preserve">ΣΥΜΠΑ ΓΕΩΡΓΙΑ</t>
  </si>
  <si>
    <t xml:space="preserve">ΤΕΤΡΑΠΛΟΥΝ Κ16 ΚΟΡΙΤΣΙΩΝ ( ΟΡ: 11.40 )</t>
  </si>
  <si>
    <t xml:space="preserve">ΝΟΥΣΙΑ ΜΑΡΙΑ</t>
  </si>
  <si>
    <t xml:space="preserve">ΥΨΟΣ Κ16 ΚΟΡΙΤΣΙΩΝ (ΟΡ:1,32) </t>
  </si>
  <si>
    <t xml:space="preserve">ΠΑΠΑΔΟΠΟΥΛΟΥ ΑΓΓΕΛΙΚΗ</t>
  </si>
  <si>
    <t xml:space="preserve">ΔΡΟΣΟΥ ΑΛΕΞΑΝΔΡΑ </t>
  </si>
  <si>
    <t xml:space="preserve">ΠΑΠΑΠΟΣΤΟΛΗ ΝΕΦΕΛΗ</t>
  </si>
  <si>
    <t xml:space="preserve">ΜΠΕΚΑ ΜΑΡΙΑ </t>
  </si>
  <si>
    <t xml:space="preserve">ΤΑΣΟΥΛΑ ΡΑΦΑΕΛΑ </t>
  </si>
  <si>
    <t xml:space="preserve">ΖΩΡΖΟΥ ΜΙΧΑΕΛΑ</t>
  </si>
  <si>
    <t xml:space="preserve">ΚΕΡΚΥΡΑΙΚΟΣ Γ.Σ</t>
  </si>
  <si>
    <t xml:space="preserve">ΜΕΣΗΜΕΡΗ ΜΑΡΙΑ ΚΑΛΛΙΡΟΗ</t>
  </si>
  <si>
    <t xml:space="preserve">ΔΑΜΟ ΑΝΙΑ </t>
  </si>
  <si>
    <t xml:space="preserve">ΠΑΠΑΓΙΑΝΝΗ ΜΑΡΘΑ</t>
  </si>
  <si>
    <t xml:space="preserve">ΛΙΝΑΡΑ ΑΝΑΣΤΑΣΙΑ</t>
  </si>
  <si>
    <t xml:space="preserve">ΕΠΙ ΚΟΝΤΩ Κ16 ΚΟΡΙΤΣΙΩΝ(ΟΡ: 2.30)</t>
  </si>
  <si>
    <t xml:space="preserve">ΓΚΕΡΕΚΟΥ ΑΝΑΣΤΑΣΙΑ</t>
  </si>
  <si>
    <t xml:space="preserve">ΣΦΑΙΡΟΒΟΛΙΑ Κ16 ΚΟΡΙΤΣΙΑ (ΟΡ:7,60) </t>
  </si>
  <si>
    <t xml:space="preserve">ΜΠΑΚΑΡΑ ΧΡΙΣΤΙΑΝΝΑ</t>
  </si>
  <si>
    <t xml:space="preserve">ΜΑΡΤΣΕΚΗ ΖΩΗ-ΠΑΝΟΡΕΑ</t>
  </si>
  <si>
    <t xml:space="preserve">ΚΥΠΡΙΩΤΗ ΦΙΛΟΜΗΛΑ-ΜΑΡΙΑ</t>
  </si>
  <si>
    <t xml:space="preserve">ΖΗΚΟΥ ΜΑΡΙΝΑ ΕΥΑΓΓΕΛΙΑ</t>
  </si>
  <si>
    <t xml:space="preserve">ΚΟΥΤΣΙΚΟΥ ΕΥΦΡΟΣΥΝΗ</t>
  </si>
  <si>
    <t xml:space="preserve">ΚΩΣΤΑΓΙΩΡΓΟΥ ΚΩΝΣΤΑΝΤΙΝΑ</t>
  </si>
  <si>
    <t xml:space="preserve">ΤΡΥΦΩΝΑ ΝΕΦΕΛΗ</t>
  </si>
  <si>
    <t xml:space="preserve">ΣΙΑΝΝΗ ΟΥΡΑΝΙΑ </t>
  </si>
  <si>
    <t xml:space="preserve">Γ. Σ. ΠΡΩΤΕΑΣ ΗΓΟΥΜΕΝΙΤΣΑΣ</t>
  </si>
  <si>
    <t xml:space="preserve">ΓΕΩΡΓΙΟΥ ΑΝΤΩΝΙΑ</t>
  </si>
  <si>
    <t xml:space="preserve">ΚΩΛΕΤΤΑ   ΑΘΗΝΑ</t>
  </si>
  <si>
    <t xml:space="preserve">ΚΩΝΣΤΑΝΤΙΝΟΥ ΠΑΡΑΣΚΕΥΗ</t>
  </si>
  <si>
    <t xml:space="preserve">Γ. Ε. ΗΓΟΥΜΕΝΙΤΣΑ</t>
  </si>
  <si>
    <t xml:space="preserve">ΓΚΕΛΟΥ ΙΛΕΝΙΑ ΔΗΜΗΤΡΑ</t>
  </si>
  <si>
    <t xml:space="preserve">ΓΑΡΔΙΚΙΩΤΗ ΝΙΚΟΛΕΤΑ</t>
  </si>
  <si>
    <t xml:space="preserve">ΠΑΛΟΥΜΠΟ ΝΕΦΕΛΗ-ΑΓΓΕΛΙΚΗ</t>
  </si>
  <si>
    <t xml:space="preserve">ΠΡΕΖΙΟΥ ΚΑΤΕΡΙΝΑ</t>
  </si>
  <si>
    <t xml:space="preserve">ΓΕΩΡΓΙΟΥ ΝΕΦΕΛΗ</t>
  </si>
  <si>
    <t xml:space="preserve">ΠΟΛΥΧΡΟΝΟΠΟΥΛΟΥ ΛΥΔΙΑ</t>
  </si>
  <si>
    <t xml:space="preserve">ΕΥΑΓΓΕΛΟΥ ΕΛΙΣΑΒΕΤ-ΕΥΤΥΧΙΑ </t>
  </si>
  <si>
    <t xml:space="preserve">ΚΑΡΠΟΥΖΑ ΔΕΣΠΟΙΝΑ </t>
  </si>
  <si>
    <t xml:space="preserve">ΠΕΡΠΕΡΙΔΗ ΜΑΡΙΑ</t>
  </si>
  <si>
    <t xml:space="preserve">ΛΟΥΣΗ ΑΝΘΗ</t>
  </si>
  <si>
    <t xml:space="preserve">ΓΚΟΡΛΑ ΣΟΦΙΑ</t>
  </si>
  <si>
    <t xml:space="preserve">ΠΑΠΠΑ  ΚΩΝΑΣΤΑΝΤΙΝΑ</t>
  </si>
  <si>
    <t xml:space="preserve">ΣΤΟΥΚΑ  ΑΦΡΟΔΙΤΗ</t>
  </si>
  <si>
    <t xml:space="preserve">ΛΙΓΚΑ ΜΑΡΙΑ</t>
  </si>
  <si>
    <t xml:space="preserve">ΜΑΜΑΚΗ ΣΤΑΜΑΤΙΝΑ</t>
  </si>
  <si>
    <t xml:space="preserve">ΔΙΣΚΟΒΟΛΙΑ Κ16(ΟΡ: 19,50) </t>
  </si>
  <si>
    <t xml:space="preserve">ΖΗΣΗ ΜΑΡΓΑΡΙΤΑ</t>
  </si>
  <si>
    <t xml:space="preserve">ΕΛΕΝΑ ΜΟΥΣΤΑΚΛΗ </t>
  </si>
  <si>
    <t xml:space="preserve">ΒΑΣΙΛΙΚΗ ΚΑΤΡΑΧΟΥΡΑ</t>
  </si>
  <si>
    <t xml:space="preserve">ΚΛΩΝΑΡΗ ΦΩΤΕΙΝΗ</t>
  </si>
  <si>
    <t xml:space="preserve">ΚΑΤΕΡΙΝΑ ΣΚΑΜΝΕΛΟΥ</t>
  </si>
  <si>
    <t xml:space="preserve">ΑΚΟΝΤΙΣΜΟΣΚ16 (ΟΡ:20,50 ) </t>
  </si>
  <si>
    <t xml:space="preserve">ΜΕΣΣΗΝΗ ΜΕΛΠΟΜΕΝΗ</t>
  </si>
  <si>
    <t xml:space="preserve">ΒΗΤΑ ΑΛΙΚΗ </t>
  </si>
  <si>
    <t xml:space="preserve">ΚΥΡΙΤΣΗ ΑΡΙΣΤΟΥΛΑ</t>
  </si>
  <si>
    <t xml:space="preserve">ΠΕΡΔΙΚΑΡΗ ΝΙΚΗ</t>
  </si>
  <si>
    <t xml:space="preserve">ΚΑΡΑΔΗΜΟΥ ΙΣΑΒΕΛΛΑ</t>
  </si>
  <si>
    <t xml:space="preserve">ΚΑΡΑΚΙΤΣΟΥ ΛΑΟΥΡΑ</t>
  </si>
  <si>
    <t xml:space="preserve">ΘΕΟΧΑΡΗ ΗΛΙΑΝΑ</t>
  </si>
  <si>
    <t xml:space="preserve">ΔΗΜΟΥ ΑΝΝΑ </t>
  </si>
  <si>
    <t xml:space="preserve">ΣΦΥΡΟΒΟΛΙΑ ΣΚ16 (ΟΡ:25,00 ) </t>
  </si>
  <si>
    <t xml:space="preserve">ΒΑΘΜΟΛΟΓΙΑ ΔΙΑΣΥΛΛΟΓΙΚΟΥ ΠΡΩΤΑΘΛΗΜΑΤΟΣ K16 ΑΝΔΡΩΝ-ΓΥΝΑΙΚΩΝ</t>
  </si>
  <si>
    <t xml:space="preserve">Α.Μ</t>
  </si>
  <si>
    <t xml:space="preserve">Κ16 ΑΝΔΡΩΝ</t>
  </si>
  <si>
    <t xml:space="preserve">ΣΩΜΑΤΕΙΑ</t>
  </si>
  <si>
    <t xml:space="preserve">2000 ΦΕ</t>
  </si>
  <si>
    <t xml:space="preserve">100 ΕΜΠ</t>
  </si>
  <si>
    <t xml:space="preserve">300 ΕΜΠ</t>
  </si>
  <si>
    <t xml:space="preserve">ΜΗΚ</t>
  </si>
  <si>
    <t xml:space="preserve">ΥΨΟΣ</t>
  </si>
  <si>
    <t xml:space="preserve">ΕΠΙ ΚΟΝΤ</t>
  </si>
  <si>
    <t xml:space="preserve">4/ΤΡΑΠΛΟΥΝ</t>
  </si>
  <si>
    <t xml:space="preserve">ΣΦΑΙΡ.</t>
  </si>
  <si>
    <t xml:space="preserve">ΔΙΣΚ.</t>
  </si>
  <si>
    <t xml:space="preserve">ΑΚΟΝΤ</t>
  </si>
  <si>
    <t xml:space="preserve">ΣΦΥΡ</t>
  </si>
  <si>
    <t xml:space="preserve">4Χ80</t>
  </si>
  <si>
    <t xml:space="preserve">4Χ300</t>
  </si>
  <si>
    <t xml:space="preserve">5000ΒΑΔΗΝ</t>
  </si>
  <si>
    <t xml:space="preserve">ΣΥΝΟΛΟ</t>
  </si>
  <si>
    <t xml:space="preserve">ΑΟ ΠΡΕΒΕΖΑΣ</t>
  </si>
  <si>
    <t xml:space="preserve">ΑΓΣ ΙΩΑΝΝΙΝΩΝ</t>
  </si>
  <si>
    <t xml:space="preserve">ΓΣ ΠΡΩΤΕΑΣ ΗΓΟΥΜΕΝΙΤΣΑΣ</t>
  </si>
  <si>
    <t xml:space="preserve">ΟΚΑ ΟΛΥΜΠΙΑΔΑ</t>
  </si>
  <si>
    <t xml:space="preserve">ΑΣ ΛΕΥΚΑΔΑΣ ΦΙΛΑΝΔΡΟΣ</t>
  </si>
  <si>
    <t xml:space="preserve">ΑΣ ΠΡΕΒΕΖΑΣ "ΕΥ ΖΗΝ"</t>
  </si>
  <si>
    <t xml:space="preserve">ΑΣ ΠΥΡΡΟΣ ΑΡΤΑΣ</t>
  </si>
  <si>
    <t xml:space="preserve">ΠΑΣ ΕΛΠΙΔΕΣ ΛΕΥΚΑΔΑΣ</t>
  </si>
  <si>
    <t xml:space="preserve">ΓΕ ΗΓΟΥΜΕΝΙΤΣΑΣ</t>
  </si>
  <si>
    <t xml:space="preserve">ΓΣ ΚΕΡΚΥΡΑΙΚΟΣ</t>
  </si>
  <si>
    <t xml:space="preserve">ΑΕ ΛΕΥΚΙΜΜΗΣ</t>
  </si>
  <si>
    <t xml:space="preserve">ΓΕ ΘΙΝΑΛΙΩΝ</t>
  </si>
  <si>
    <t xml:space="preserve">ΑΣ ΙΩΑΝΝΗΣ ΚΑΠΟΔΙΣΤΡΙΑΣ</t>
  </si>
  <si>
    <t xml:space="preserve">Κ16 ΓΥΝΑΙΚΩΝ</t>
  </si>
  <si>
    <t xml:space="preserve">80 ΕΜΠ</t>
  </si>
  <si>
    <t xml:space="preserve">4/ΠΛΟΥΝ</t>
  </si>
  <si>
    <t xml:space="preserve">3000ΒΑΔΗΝ</t>
  </si>
  <si>
    <t xml:space="preserve">        ΒΑΘΜΟΛΟΓΙΑ Δ/ΚΟΥ Κ16 ΑΓΟΡΙΩΝ ΚΟΡΙΤΣΙΩΝ</t>
  </si>
  <si>
    <t xml:space="preserve">Α/Α</t>
  </si>
  <si>
    <t xml:space="preserve">ΑΓΟΡΙΑ</t>
  </si>
  <si>
    <t xml:space="preserve">ΚΟΡΙΤΣΙΑ</t>
  </si>
  <si>
    <t xml:space="preserve">ΣΥΝΟΛ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#,##0"/>
    <numFmt numFmtId="169" formatCode="[$-408]General"/>
    <numFmt numFmtId="170" formatCode="0.0"/>
    <numFmt numFmtId="171" formatCode="General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Tahoma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000000"/>
      <name val="Times New Roman"/>
      <family val="1"/>
      <charset val="161"/>
    </font>
    <font>
      <b val="true"/>
      <u val="single"/>
      <sz val="14"/>
      <name val="Calibri"/>
      <family val="2"/>
      <charset val="161"/>
    </font>
    <font>
      <b val="true"/>
      <u val="single"/>
      <sz val="14"/>
      <color rgb="FFFF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2"/>
      <name val="Aptos Narrow"/>
      <family val="2"/>
    </font>
    <font>
      <sz val="10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sz val="12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0"/>
      <color rgb="FF000000"/>
      <name val="Times New Roman"/>
      <family val="1"/>
      <charset val="161"/>
    </font>
    <font>
      <u val="single"/>
      <sz val="10"/>
      <name val="Calibri"/>
      <family val="2"/>
      <charset val="161"/>
    </font>
    <font>
      <sz val="11"/>
      <name val="Tahoma"/>
      <family val="2"/>
      <charset val="161"/>
    </font>
    <font>
      <b val="true"/>
      <sz val="10"/>
      <color rgb="FF00CCFF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8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38α ΑΛΕΞΑΝΔΡΕΙΑ 2018" xfId="20"/>
    <cellStyle name="Βασικό_RESULTS ΒΑΛΚΑΝΙΚΟΥ ΠΑΝΕΛΛΗΝΙΟΥ ΒΑΔΗΝ 2019" xfId="21"/>
    <cellStyle name="Κανονικό 2" xfId="22"/>
    <cellStyle name="Κανονικό 3" xfId="23"/>
    <cellStyle name="Κανονικό 4" xfId="24"/>
    <cellStyle name="Κανονικό 5" xfId="25"/>
    <cellStyle name="Κανονικό 6" xfId="26"/>
    <cellStyle name="Κανονικό 7" xfId="27"/>
    <cellStyle name="Κανονικό 8" xfId="28"/>
    <cellStyle name="Excel Built-in Normal_RESULTS ΒΑΛΚΑΝΙΚΟΥ ΠΑΝΕΛΛΗΝΙΟΥ ΒΑΔΗΝ 2019" xfId="29"/>
    <cellStyle name="Excel Built-in Normal" xfId="30"/>
    <cellStyle name="Excel Built-in Norm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1</xdr:col>
      <xdr:colOff>359640</xdr:colOff>
      <xdr:row>0</xdr:row>
      <xdr:rowOff>6022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0" y="84960"/>
          <a:ext cx="64872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07280</xdr:rowOff>
    </xdr:from>
    <xdr:to>
      <xdr:col>2</xdr:col>
      <xdr:colOff>78480</xdr:colOff>
      <xdr:row>0</xdr:row>
      <xdr:rowOff>70056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62280" y="107280"/>
          <a:ext cx="61740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platonas/Documents/&#931;&#917;&#915;&#913;&#931;/01.%20&#916;&#921;&#913;&#931;&#933;&#923;&#923;&#927;&#915;&#921;&#922;&#913;%20&#928;&#929;&#937;&#932;&#913;&#920;&#923;&#919;&#924;&#913;&#932;&#913;/2016-2017/&#916;-&#922;&#927;%20&#928;&#928;-&#928;&#922;%20&#913;&#900;/&#916;&#921;&#913;&#931;&#933;&#923;&#923;&#927;&#915;&#921;&#922;&#927;%20&#928;&#928;-&#928;&#922;&#913;&#900;/&#916;&#919;&#923;&#937;&#931;&#917;&#921;&#931;%20&#931;&#933;&#924;&#924;&#917;&#932;&#927;&#935;&#919;&#931;/&#931;&#937;&#924;&#913;&#932;&#917;&#921;&#913;/&#916;&#919;&#923;&#937;&#931;&#919;%20&#931;&#933;&#924;&#924;&#917;&#932;&#927;&#935;&#919;&#931;%20&#916;&#922;&#927;&#933;%20&#928;&#928;&#913;.&#928;&#922;&#913;-&#951;&#961;&#945;&#954;&#955;&#951;&#963;%20&#966;&#953;&#955;&#953;&#945;&#964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3" activeCellId="0" sqref="D73:H73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5.32"/>
    <col collapsed="false" customWidth="true" hidden="false" outlineLevel="0" max="3" min="3" style="2" width="5.55"/>
    <col collapsed="false" customWidth="true" hidden="false" outlineLevel="0" max="4" min="4" style="3" width="22.88"/>
    <col collapsed="false" customWidth="true" hidden="false" outlineLevel="0" max="5" min="5" style="4" width="6.21"/>
    <col collapsed="false" customWidth="true" hidden="false" outlineLevel="0" max="6" min="6" style="5" width="7.66"/>
    <col collapsed="false" customWidth="true" hidden="false" outlineLevel="0" max="7" min="7" style="0" width="26.21"/>
    <col collapsed="false" customWidth="true" hidden="false" outlineLevel="0" max="8" min="8" style="0" width="7.76"/>
    <col collapsed="false" customWidth="true" hidden="false" outlineLevel="0" max="9" min="9" style="5" width="6.66"/>
    <col collapsed="false" customWidth="true" hidden="false" outlineLevel="0" max="10" min="10" style="0" width="7.21"/>
    <col collapsed="false" customWidth="true" hidden="false" outlineLevel="0" max="11" min="11" style="0" width="8.21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8" hidden="false" customHeight="true" outlineLevel="0" collapsed="false">
      <c r="A2" s="8"/>
      <c r="B2" s="8"/>
      <c r="C2" s="8"/>
      <c r="D2" s="9" t="s">
        <v>1</v>
      </c>
      <c r="E2" s="9"/>
      <c r="F2" s="9"/>
      <c r="G2" s="9"/>
      <c r="H2" s="8"/>
      <c r="I2" s="10"/>
      <c r="J2" s="7"/>
    </row>
    <row r="3" customFormat="false" ht="52.2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2" t="s">
        <v>8</v>
      </c>
      <c r="H3" s="14" t="s">
        <v>9</v>
      </c>
      <c r="I3" s="15" t="s">
        <v>10</v>
      </c>
      <c r="J3" s="12" t="s">
        <v>11</v>
      </c>
    </row>
    <row r="4" customFormat="false" ht="29.4" hidden="false" customHeight="true" outlineLevel="0" collapsed="false">
      <c r="A4" s="8"/>
      <c r="B4" s="8"/>
      <c r="C4" s="8"/>
      <c r="D4" s="16" t="s">
        <v>12</v>
      </c>
      <c r="E4" s="17"/>
      <c r="F4" s="17"/>
      <c r="G4" s="17"/>
      <c r="H4" s="17"/>
      <c r="I4" s="18"/>
      <c r="J4" s="7"/>
    </row>
    <row r="5" s="24" customFormat="true" ht="18" hidden="false" customHeight="true" outlineLevel="0" collapsed="false">
      <c r="A5" s="19" t="n">
        <v>1</v>
      </c>
      <c r="B5" s="19"/>
      <c r="C5" s="19" t="s">
        <v>13</v>
      </c>
      <c r="D5" s="20" t="s">
        <v>14</v>
      </c>
      <c r="E5" s="20" t="n">
        <v>2010</v>
      </c>
      <c r="F5" s="20" t="n">
        <v>405500</v>
      </c>
      <c r="G5" s="20" t="s">
        <v>15</v>
      </c>
      <c r="H5" s="21" t="n">
        <v>9.63</v>
      </c>
      <c r="I5" s="22" t="s">
        <v>16</v>
      </c>
      <c r="J5" s="23" t="n">
        <v>4</v>
      </c>
      <c r="K5" s="0"/>
    </row>
    <row r="6" s="24" customFormat="true" ht="18" hidden="false" customHeight="true" outlineLevel="0" collapsed="false">
      <c r="A6" s="19" t="n">
        <v>2</v>
      </c>
      <c r="B6" s="19"/>
      <c r="C6" s="19" t="s">
        <v>17</v>
      </c>
      <c r="D6" s="20" t="s">
        <v>18</v>
      </c>
      <c r="E6" s="20" t="n">
        <v>2011</v>
      </c>
      <c r="F6" s="20" t="n">
        <v>408954</v>
      </c>
      <c r="G6" s="20" t="s">
        <v>19</v>
      </c>
      <c r="H6" s="21" t="n">
        <v>9.98</v>
      </c>
      <c r="I6" s="22" t="s">
        <v>20</v>
      </c>
      <c r="J6" s="23" t="n">
        <v>4</v>
      </c>
      <c r="K6" s="0"/>
    </row>
    <row r="7" s="24" customFormat="true" ht="18" hidden="false" customHeight="true" outlineLevel="0" collapsed="false">
      <c r="A7" s="19" t="n">
        <v>3</v>
      </c>
      <c r="B7" s="19"/>
      <c r="C7" s="19" t="s">
        <v>21</v>
      </c>
      <c r="D7" s="25" t="s">
        <v>22</v>
      </c>
      <c r="E7" s="25" t="n">
        <v>2011</v>
      </c>
      <c r="F7" s="25" t="n">
        <v>416365</v>
      </c>
      <c r="G7" s="25" t="s">
        <v>23</v>
      </c>
      <c r="H7" s="26" t="n">
        <v>10.22</v>
      </c>
      <c r="I7" s="22" t="s">
        <v>24</v>
      </c>
      <c r="J7" s="23" t="n">
        <v>4</v>
      </c>
      <c r="K7" s="0"/>
    </row>
    <row r="8" s="24" customFormat="true" ht="18" hidden="false" customHeight="true" outlineLevel="0" collapsed="false">
      <c r="A8" s="19" t="n">
        <v>4</v>
      </c>
      <c r="B8" s="19"/>
      <c r="C8" s="19" t="s">
        <v>17</v>
      </c>
      <c r="D8" s="25" t="s">
        <v>25</v>
      </c>
      <c r="E8" s="25" t="n">
        <v>2011</v>
      </c>
      <c r="F8" s="27" t="n">
        <v>408971</v>
      </c>
      <c r="G8" s="25" t="s">
        <v>26</v>
      </c>
      <c r="H8" s="21" t="n">
        <v>10.313</v>
      </c>
      <c r="I8" s="22" t="s">
        <v>20</v>
      </c>
      <c r="J8" s="23" t="n">
        <v>4</v>
      </c>
      <c r="K8" s="0"/>
    </row>
    <row r="9" s="24" customFormat="true" ht="18" hidden="false" customHeight="true" outlineLevel="0" collapsed="false">
      <c r="A9" s="19" t="n">
        <v>5</v>
      </c>
      <c r="B9" s="19"/>
      <c r="C9" s="19" t="s">
        <v>17</v>
      </c>
      <c r="D9" s="25" t="s">
        <v>27</v>
      </c>
      <c r="E9" s="25" t="n">
        <v>2010</v>
      </c>
      <c r="F9" s="20" t="n">
        <v>421393</v>
      </c>
      <c r="G9" s="25" t="s">
        <v>28</v>
      </c>
      <c r="H9" s="21" t="n">
        <v>10.315</v>
      </c>
      <c r="I9" s="22" t="s">
        <v>20</v>
      </c>
      <c r="J9" s="23" t="n">
        <v>4</v>
      </c>
      <c r="K9" s="0"/>
    </row>
    <row r="10" s="24" customFormat="true" ht="18" hidden="false" customHeight="true" outlineLevel="0" collapsed="false">
      <c r="A10" s="19" t="n">
        <v>6</v>
      </c>
      <c r="B10" s="19"/>
      <c r="C10" s="19" t="s">
        <v>21</v>
      </c>
      <c r="D10" s="25" t="s">
        <v>29</v>
      </c>
      <c r="E10" s="25" t="n">
        <v>2011</v>
      </c>
      <c r="F10" s="25" t="n">
        <v>414184</v>
      </c>
      <c r="G10" s="25" t="s">
        <v>30</v>
      </c>
      <c r="H10" s="26" t="n">
        <v>10.67</v>
      </c>
      <c r="I10" s="22" t="s">
        <v>24</v>
      </c>
      <c r="J10" s="23" t="n">
        <v>4</v>
      </c>
      <c r="K10" s="0"/>
    </row>
    <row r="11" s="24" customFormat="true" ht="18" hidden="false" customHeight="true" outlineLevel="0" collapsed="false">
      <c r="A11" s="19" t="n">
        <v>7</v>
      </c>
      <c r="B11" s="19"/>
      <c r="C11" s="19" t="s">
        <v>31</v>
      </c>
      <c r="D11" s="28" t="s">
        <v>32</v>
      </c>
      <c r="E11" s="28" t="n">
        <v>2011</v>
      </c>
      <c r="F11" s="28" t="n">
        <v>411648</v>
      </c>
      <c r="G11" s="25" t="s">
        <v>23</v>
      </c>
      <c r="H11" s="26" t="n">
        <v>10.81</v>
      </c>
      <c r="I11" s="22" t="s">
        <v>33</v>
      </c>
      <c r="J11" s="23" t="n">
        <v>4</v>
      </c>
      <c r="K11" s="0"/>
    </row>
    <row r="12" s="24" customFormat="true" ht="18" hidden="false" customHeight="true" outlineLevel="0" collapsed="false">
      <c r="A12" s="19" t="n">
        <v>8</v>
      </c>
      <c r="B12" s="19"/>
      <c r="C12" s="19" t="s">
        <v>13</v>
      </c>
      <c r="D12" s="25" t="s">
        <v>34</v>
      </c>
      <c r="E12" s="25" t="n">
        <v>2012</v>
      </c>
      <c r="F12" s="25" t="n">
        <v>411314</v>
      </c>
      <c r="G12" s="25" t="s">
        <v>19</v>
      </c>
      <c r="H12" s="26" t="n">
        <v>10.85</v>
      </c>
      <c r="I12" s="22" t="s">
        <v>16</v>
      </c>
      <c r="J12" s="23" t="n">
        <v>4</v>
      </c>
      <c r="K12" s="0"/>
    </row>
    <row r="13" s="24" customFormat="true" ht="18" hidden="false" customHeight="true" outlineLevel="0" collapsed="false">
      <c r="A13" s="19" t="n">
        <v>9</v>
      </c>
      <c r="B13" s="19"/>
      <c r="C13" s="19" t="s">
        <v>13</v>
      </c>
      <c r="D13" s="25" t="s">
        <v>35</v>
      </c>
      <c r="E13" s="25" t="n">
        <v>2010</v>
      </c>
      <c r="F13" s="25" t="n">
        <v>413973</v>
      </c>
      <c r="G13" s="25" t="s">
        <v>36</v>
      </c>
      <c r="H13" s="21" t="n">
        <v>10.88</v>
      </c>
      <c r="I13" s="22" t="s">
        <v>16</v>
      </c>
      <c r="J13" s="23" t="n">
        <v>4</v>
      </c>
      <c r="K13" s="0"/>
    </row>
    <row r="14" s="24" customFormat="true" ht="18" hidden="false" customHeight="true" outlineLevel="0" collapsed="false">
      <c r="A14" s="19" t="n">
        <v>10</v>
      </c>
      <c r="B14" s="19"/>
      <c r="C14" s="19" t="s">
        <v>21</v>
      </c>
      <c r="D14" s="25" t="s">
        <v>37</v>
      </c>
      <c r="E14" s="25" t="n">
        <v>2011</v>
      </c>
      <c r="F14" s="25" t="n">
        <v>407018</v>
      </c>
      <c r="G14" s="25" t="s">
        <v>38</v>
      </c>
      <c r="H14" s="22" t="n">
        <v>10.97</v>
      </c>
      <c r="I14" s="22" t="s">
        <v>24</v>
      </c>
      <c r="J14" s="29"/>
      <c r="K14" s="0"/>
    </row>
    <row r="15" s="24" customFormat="true" ht="18" hidden="false" customHeight="true" outlineLevel="0" collapsed="false">
      <c r="A15" s="19" t="n">
        <v>11</v>
      </c>
      <c r="B15" s="19"/>
      <c r="C15" s="19" t="s">
        <v>31</v>
      </c>
      <c r="D15" s="25" t="s">
        <v>39</v>
      </c>
      <c r="E15" s="25" t="n">
        <v>2012</v>
      </c>
      <c r="F15" s="25" t="n">
        <v>411317</v>
      </c>
      <c r="G15" s="25" t="s">
        <v>19</v>
      </c>
      <c r="H15" s="22" t="n">
        <v>11.02</v>
      </c>
      <c r="I15" s="22" t="s">
        <v>33</v>
      </c>
      <c r="J15" s="29"/>
      <c r="K15" s="0"/>
    </row>
    <row r="16" s="24" customFormat="true" ht="18" hidden="false" customHeight="true" outlineLevel="0" collapsed="false">
      <c r="A16" s="19" t="n">
        <v>12</v>
      </c>
      <c r="B16" s="19"/>
      <c r="C16" s="19" t="s">
        <v>31</v>
      </c>
      <c r="D16" s="25" t="s">
        <v>40</v>
      </c>
      <c r="E16" s="25" t="n">
        <v>2010</v>
      </c>
      <c r="F16" s="30" t="n">
        <v>421287</v>
      </c>
      <c r="G16" s="25" t="s">
        <v>36</v>
      </c>
      <c r="H16" s="22" t="n">
        <v>11.08</v>
      </c>
      <c r="I16" s="22" t="s">
        <v>33</v>
      </c>
      <c r="J16" s="29"/>
      <c r="K16" s="0"/>
    </row>
    <row r="17" s="24" customFormat="true" ht="18" hidden="false" customHeight="true" outlineLevel="0" collapsed="false">
      <c r="A17" s="19" t="n">
        <v>13</v>
      </c>
      <c r="B17" s="19"/>
      <c r="C17" s="19" t="s">
        <v>31</v>
      </c>
      <c r="D17" s="25" t="s">
        <v>41</v>
      </c>
      <c r="E17" s="25" t="n">
        <v>2012</v>
      </c>
      <c r="F17" s="25" t="n">
        <v>412544</v>
      </c>
      <c r="G17" s="25" t="s">
        <v>42</v>
      </c>
      <c r="H17" s="22" t="n">
        <v>11.09</v>
      </c>
      <c r="I17" s="22" t="s">
        <v>33</v>
      </c>
      <c r="J17" s="29"/>
      <c r="K17" s="0"/>
    </row>
    <row r="18" s="24" customFormat="true" ht="18" hidden="false" customHeight="true" outlineLevel="0" collapsed="false">
      <c r="A18" s="19" t="n">
        <v>14</v>
      </c>
      <c r="B18" s="19"/>
      <c r="C18" s="19" t="s">
        <v>13</v>
      </c>
      <c r="D18" s="31" t="s">
        <v>43</v>
      </c>
      <c r="E18" s="31" t="n">
        <v>2011</v>
      </c>
      <c r="F18" s="32" t="n">
        <v>410032</v>
      </c>
      <c r="G18" s="25" t="s">
        <v>26</v>
      </c>
      <c r="H18" s="22" t="n">
        <v>11.31</v>
      </c>
      <c r="I18" s="22" t="s">
        <v>16</v>
      </c>
      <c r="J18" s="29"/>
      <c r="K18" s="0"/>
    </row>
    <row r="19" s="24" customFormat="true" ht="18" hidden="false" customHeight="true" outlineLevel="0" collapsed="false">
      <c r="A19" s="19" t="n">
        <v>15</v>
      </c>
      <c r="B19" s="19"/>
      <c r="C19" s="19" t="s">
        <v>17</v>
      </c>
      <c r="D19" s="25" t="s">
        <v>44</v>
      </c>
      <c r="E19" s="25" t="n">
        <v>2010</v>
      </c>
      <c r="F19" s="30" t="n">
        <v>413972</v>
      </c>
      <c r="G19" s="25" t="s">
        <v>36</v>
      </c>
      <c r="H19" s="19" t="n">
        <v>11.51</v>
      </c>
      <c r="I19" s="22" t="s">
        <v>20</v>
      </c>
      <c r="J19" s="29"/>
      <c r="K19" s="0"/>
    </row>
    <row r="20" s="24" customFormat="true" ht="18" hidden="false" customHeight="true" outlineLevel="0" collapsed="false">
      <c r="A20" s="19" t="n">
        <v>16</v>
      </c>
      <c r="B20" s="19"/>
      <c r="C20" s="19" t="s">
        <v>21</v>
      </c>
      <c r="D20" s="33" t="s">
        <v>45</v>
      </c>
      <c r="E20" s="33" t="n">
        <v>2012</v>
      </c>
      <c r="F20" s="33" t="n">
        <v>416344</v>
      </c>
      <c r="G20" s="33" t="s">
        <v>46</v>
      </c>
      <c r="H20" s="22" t="n">
        <v>11.58</v>
      </c>
      <c r="I20" s="22" t="s">
        <v>24</v>
      </c>
      <c r="J20" s="29"/>
      <c r="K20" s="0"/>
    </row>
    <row r="21" s="24" customFormat="true" ht="18" hidden="false" customHeight="true" outlineLevel="0" collapsed="false">
      <c r="A21" s="19" t="n">
        <v>17</v>
      </c>
      <c r="B21" s="19"/>
      <c r="C21" s="19" t="s">
        <v>31</v>
      </c>
      <c r="D21" s="25" t="s">
        <v>47</v>
      </c>
      <c r="E21" s="25" t="n">
        <v>2012</v>
      </c>
      <c r="F21" s="25" t="n">
        <v>418112</v>
      </c>
      <c r="G21" s="25" t="s">
        <v>38</v>
      </c>
      <c r="H21" s="19" t="n">
        <v>11.78</v>
      </c>
      <c r="I21" s="22" t="s">
        <v>33</v>
      </c>
      <c r="J21" s="29"/>
      <c r="K21" s="0"/>
    </row>
    <row r="22" s="24" customFormat="true" ht="18" hidden="false" customHeight="true" outlineLevel="0" collapsed="false">
      <c r="A22" s="19" t="n">
        <v>18</v>
      </c>
      <c r="B22" s="19"/>
      <c r="C22" s="19" t="s">
        <v>17</v>
      </c>
      <c r="D22" s="25" t="s">
        <v>48</v>
      </c>
      <c r="E22" s="25" t="n">
        <v>2012</v>
      </c>
      <c r="F22" s="25" t="n">
        <v>421281</v>
      </c>
      <c r="G22" s="25" t="s">
        <v>30</v>
      </c>
      <c r="H22" s="19" t="n">
        <v>12.29</v>
      </c>
      <c r="I22" s="22" t="s">
        <v>20</v>
      </c>
      <c r="J22" s="29"/>
      <c r="K22" s="0"/>
    </row>
    <row r="23" s="24" customFormat="true" ht="18" hidden="false" customHeight="true" outlineLevel="0" collapsed="false">
      <c r="A23" s="19" t="n">
        <v>19</v>
      </c>
      <c r="B23" s="19"/>
      <c r="C23" s="19" t="s">
        <v>17</v>
      </c>
      <c r="D23" s="34" t="s">
        <v>49</v>
      </c>
      <c r="E23" s="34" t="n">
        <v>2011</v>
      </c>
      <c r="F23" s="34" t="n">
        <v>421193</v>
      </c>
      <c r="G23" s="35" t="s">
        <v>50</v>
      </c>
      <c r="H23" s="19" t="n">
        <v>12.44</v>
      </c>
      <c r="I23" s="22" t="s">
        <v>20</v>
      </c>
      <c r="J23" s="29"/>
      <c r="K23" s="0"/>
    </row>
    <row r="24" s="24" customFormat="true" ht="18" hidden="false" customHeight="true" outlineLevel="0" collapsed="false">
      <c r="A24" s="19" t="n">
        <v>20</v>
      </c>
      <c r="B24" s="19"/>
      <c r="C24" s="19" t="s">
        <v>13</v>
      </c>
      <c r="D24" s="25" t="s">
        <v>51</v>
      </c>
      <c r="E24" s="25" t="n">
        <v>2011</v>
      </c>
      <c r="F24" s="25" t="n">
        <v>406121</v>
      </c>
      <c r="G24" s="25" t="s">
        <v>30</v>
      </c>
      <c r="H24" s="19" t="n">
        <v>13.14</v>
      </c>
      <c r="I24" s="22" t="s">
        <v>16</v>
      </c>
      <c r="J24" s="29"/>
      <c r="K24" s="0"/>
    </row>
    <row r="25" s="24" customFormat="true" ht="18" hidden="false" customHeight="true" outlineLevel="0" collapsed="false">
      <c r="A25" s="19" t="n">
        <v>21</v>
      </c>
      <c r="B25" s="19"/>
      <c r="C25" s="19" t="s">
        <v>31</v>
      </c>
      <c r="D25" s="25" t="s">
        <v>52</v>
      </c>
      <c r="E25" s="25" t="n">
        <v>2012</v>
      </c>
      <c r="F25" s="25" t="n">
        <v>412826</v>
      </c>
      <c r="G25" s="25" t="s">
        <v>30</v>
      </c>
      <c r="H25" s="22" t="s">
        <v>53</v>
      </c>
      <c r="I25" s="22" t="s">
        <v>33</v>
      </c>
      <c r="J25" s="29"/>
      <c r="K25" s="0"/>
    </row>
    <row r="26" s="24" customFormat="true" ht="18" hidden="false" customHeight="true" outlineLevel="0" collapsed="false">
      <c r="A26" s="11" t="s">
        <v>2</v>
      </c>
      <c r="B26" s="11" t="s">
        <v>3</v>
      </c>
      <c r="C26" s="11" t="s">
        <v>4</v>
      </c>
      <c r="D26" s="12" t="s">
        <v>5</v>
      </c>
      <c r="E26" s="13" t="s">
        <v>6</v>
      </c>
      <c r="F26" s="11" t="s">
        <v>7</v>
      </c>
      <c r="G26" s="12" t="s">
        <v>8</v>
      </c>
      <c r="H26" s="14" t="s">
        <v>9</v>
      </c>
      <c r="I26" s="15" t="s">
        <v>10</v>
      </c>
      <c r="J26" s="12" t="s">
        <v>11</v>
      </c>
      <c r="K26" s="0"/>
    </row>
    <row r="27" s="24" customFormat="true" ht="18" hidden="false" customHeight="true" outlineLevel="0" collapsed="false">
      <c r="A27" s="8"/>
      <c r="B27" s="8"/>
      <c r="C27" s="8"/>
      <c r="D27" s="16" t="s">
        <v>54</v>
      </c>
      <c r="E27" s="17"/>
      <c r="F27" s="17"/>
      <c r="G27" s="17"/>
      <c r="H27" s="17"/>
      <c r="I27" s="18"/>
      <c r="J27" s="7"/>
      <c r="K27" s="0"/>
    </row>
    <row r="28" s="24" customFormat="true" ht="18" hidden="false" customHeight="true" outlineLevel="0" collapsed="false">
      <c r="A28" s="19" t="n">
        <v>1</v>
      </c>
      <c r="B28" s="19"/>
      <c r="C28" s="19" t="s">
        <v>31</v>
      </c>
      <c r="D28" s="20" t="s">
        <v>55</v>
      </c>
      <c r="E28" s="20" t="n">
        <v>2010</v>
      </c>
      <c r="F28" s="20" t="n">
        <v>385712</v>
      </c>
      <c r="G28" s="20" t="s">
        <v>36</v>
      </c>
      <c r="H28" s="36" t="n">
        <v>17.03</v>
      </c>
      <c r="I28" s="37" t="n">
        <v>2.1</v>
      </c>
      <c r="J28" s="23" t="n">
        <v>4</v>
      </c>
      <c r="K28" s="0"/>
    </row>
    <row r="29" s="24" customFormat="true" ht="18" hidden="false" customHeight="true" outlineLevel="0" collapsed="false">
      <c r="A29" s="19" t="n">
        <v>2</v>
      </c>
      <c r="B29" s="19"/>
      <c r="C29" s="19" t="s">
        <v>31</v>
      </c>
      <c r="D29" s="20" t="s">
        <v>56</v>
      </c>
      <c r="E29" s="20" t="n">
        <v>2010</v>
      </c>
      <c r="F29" s="20" t="n">
        <v>415710</v>
      </c>
      <c r="G29" s="20" t="s">
        <v>28</v>
      </c>
      <c r="H29" s="36" t="n">
        <v>17.61</v>
      </c>
      <c r="I29" s="37" t="n">
        <v>2.1</v>
      </c>
      <c r="J29" s="23" t="n">
        <v>4</v>
      </c>
      <c r="K29" s="0"/>
    </row>
    <row r="30" s="24" customFormat="true" ht="18" hidden="false" customHeight="true" outlineLevel="0" collapsed="false">
      <c r="A30" s="19" t="n">
        <v>3</v>
      </c>
      <c r="B30" s="19"/>
      <c r="C30" s="19" t="s">
        <v>31</v>
      </c>
      <c r="D30" s="38" t="s">
        <v>57</v>
      </c>
      <c r="E30" s="38" t="n">
        <v>2011</v>
      </c>
      <c r="F30" s="38" t="n">
        <v>410025</v>
      </c>
      <c r="G30" s="38" t="s">
        <v>58</v>
      </c>
      <c r="H30" s="36" t="n">
        <v>18.4</v>
      </c>
      <c r="I30" s="37" t="n">
        <v>2.1</v>
      </c>
      <c r="J30" s="23" t="n">
        <v>4</v>
      </c>
      <c r="K30" s="0"/>
    </row>
    <row r="31" s="24" customFormat="true" ht="18" hidden="false" customHeight="true" outlineLevel="0" collapsed="false">
      <c r="A31" s="19" t="n">
        <v>4</v>
      </c>
      <c r="B31" s="19"/>
      <c r="C31" s="19" t="s">
        <v>31</v>
      </c>
      <c r="D31" s="25" t="s">
        <v>59</v>
      </c>
      <c r="E31" s="25" t="n">
        <v>2010</v>
      </c>
      <c r="F31" s="39" t="n">
        <v>419531</v>
      </c>
      <c r="G31" s="25" t="s">
        <v>60</v>
      </c>
      <c r="H31" s="36" t="n">
        <v>18.76</v>
      </c>
      <c r="I31" s="37" t="n">
        <v>2.1</v>
      </c>
      <c r="J31" s="23" t="n">
        <v>4</v>
      </c>
      <c r="K31" s="0"/>
    </row>
    <row r="32" s="24" customFormat="true" ht="18" hidden="false" customHeight="true" outlineLevel="0" collapsed="false">
      <c r="A32" s="19" t="n">
        <v>5</v>
      </c>
      <c r="B32" s="19"/>
      <c r="C32" s="19" t="s">
        <v>13</v>
      </c>
      <c r="D32" s="40" t="s">
        <v>61</v>
      </c>
      <c r="E32" s="40" t="n">
        <v>2010</v>
      </c>
      <c r="F32" s="41" t="n">
        <v>421450</v>
      </c>
      <c r="G32" s="42" t="s">
        <v>62</v>
      </c>
      <c r="H32" s="36" t="n">
        <v>19.33</v>
      </c>
      <c r="I32" s="37" t="n">
        <v>-1</v>
      </c>
      <c r="J32" s="23" t="n">
        <v>4</v>
      </c>
      <c r="K32" s="0"/>
    </row>
    <row r="33" s="24" customFormat="true" ht="18" hidden="false" customHeight="true" outlineLevel="0" collapsed="false">
      <c r="A33" s="19" t="n">
        <v>6</v>
      </c>
      <c r="B33" s="19"/>
      <c r="C33" s="19" t="s">
        <v>31</v>
      </c>
      <c r="D33" s="20" t="s">
        <v>63</v>
      </c>
      <c r="E33" s="20" t="n">
        <v>2010</v>
      </c>
      <c r="F33" s="20" t="n">
        <v>400414</v>
      </c>
      <c r="G33" s="20" t="s">
        <v>64</v>
      </c>
      <c r="H33" s="36" t="n">
        <v>20</v>
      </c>
      <c r="I33" s="37" t="n">
        <v>2.1</v>
      </c>
      <c r="J33" s="23" t="n">
        <v>4</v>
      </c>
      <c r="K33" s="0"/>
    </row>
    <row r="34" s="24" customFormat="true" ht="18" hidden="false" customHeight="true" outlineLevel="0" collapsed="false">
      <c r="A34" s="19" t="n">
        <v>7</v>
      </c>
      <c r="B34" s="19"/>
      <c r="C34" s="19" t="s">
        <v>13</v>
      </c>
      <c r="D34" s="43" t="s">
        <v>65</v>
      </c>
      <c r="E34" s="43" t="n">
        <v>2011</v>
      </c>
      <c r="F34" s="43" t="n">
        <v>414048</v>
      </c>
      <c r="G34" s="43" t="s">
        <v>66</v>
      </c>
      <c r="H34" s="44" t="n">
        <v>21.03</v>
      </c>
      <c r="I34" s="45" t="n">
        <v>-1</v>
      </c>
      <c r="J34" s="23"/>
      <c r="K34" s="0"/>
    </row>
    <row r="35" s="24" customFormat="true" ht="18" hidden="false" customHeight="true" outlineLevel="0" collapsed="false">
      <c r="A35" s="19" t="n">
        <v>8</v>
      </c>
      <c r="B35" s="19"/>
      <c r="C35" s="19" t="s">
        <v>13</v>
      </c>
      <c r="D35" s="25" t="s">
        <v>67</v>
      </c>
      <c r="E35" s="25" t="n">
        <v>2011</v>
      </c>
      <c r="F35" s="25" t="n">
        <v>406119</v>
      </c>
      <c r="G35" s="25" t="s">
        <v>30</v>
      </c>
      <c r="H35" s="44" t="n">
        <v>21.52</v>
      </c>
      <c r="I35" s="45" t="n">
        <v>-1</v>
      </c>
      <c r="J35" s="29"/>
      <c r="K35" s="0"/>
    </row>
    <row r="36" s="24" customFormat="true" ht="18" hidden="false" customHeight="true" outlineLevel="0" collapsed="false">
      <c r="A36" s="19" t="n">
        <v>9</v>
      </c>
      <c r="B36" s="19"/>
      <c r="C36" s="19" t="s">
        <v>31</v>
      </c>
      <c r="D36" s="25" t="s">
        <v>68</v>
      </c>
      <c r="E36" s="25" t="n">
        <v>2012</v>
      </c>
      <c r="F36" s="25" t="n">
        <v>416438</v>
      </c>
      <c r="G36" s="25" t="s">
        <v>38</v>
      </c>
      <c r="H36" s="44" t="n">
        <v>21.71</v>
      </c>
      <c r="I36" s="45" t="n">
        <v>2.1</v>
      </c>
      <c r="J36" s="29"/>
      <c r="K36" s="0"/>
    </row>
    <row r="37" s="24" customFormat="true" ht="18" hidden="false" customHeight="true" outlineLevel="0" collapsed="false">
      <c r="A37" s="19" t="n">
        <v>10</v>
      </c>
      <c r="B37" s="19"/>
      <c r="C37" s="19" t="s">
        <v>13</v>
      </c>
      <c r="D37" s="25" t="s">
        <v>69</v>
      </c>
      <c r="E37" s="25" t="n">
        <v>2011</v>
      </c>
      <c r="F37" s="46" t="n">
        <v>408102</v>
      </c>
      <c r="G37" s="25" t="s">
        <v>64</v>
      </c>
      <c r="H37" s="44" t="n">
        <v>21.95</v>
      </c>
      <c r="I37" s="45" t="n">
        <v>-1</v>
      </c>
      <c r="J37" s="29"/>
      <c r="K37" s="0"/>
    </row>
    <row r="38" s="24" customFormat="true" ht="18" hidden="false" customHeight="true" outlineLevel="0" collapsed="false">
      <c r="A38" s="19" t="n">
        <v>11</v>
      </c>
      <c r="B38" s="19"/>
      <c r="C38" s="19" t="s">
        <v>13</v>
      </c>
      <c r="D38" s="25" t="s">
        <v>70</v>
      </c>
      <c r="E38" s="25" t="n">
        <v>2012</v>
      </c>
      <c r="F38" s="25" t="n">
        <v>387880</v>
      </c>
      <c r="G38" s="25" t="s">
        <v>30</v>
      </c>
      <c r="H38" s="44" t="n">
        <v>23.1</v>
      </c>
      <c r="I38" s="45" t="n">
        <v>-1</v>
      </c>
      <c r="J38" s="29"/>
      <c r="K38" s="0"/>
    </row>
    <row r="39" s="24" customFormat="true" ht="18" hidden="false" customHeight="true" outlineLevel="0" collapsed="false">
      <c r="A39" s="19" t="n">
        <v>12</v>
      </c>
      <c r="B39" s="19"/>
      <c r="C39" s="19" t="s">
        <v>13</v>
      </c>
      <c r="D39" s="25" t="s">
        <v>71</v>
      </c>
      <c r="E39" s="25" t="n">
        <v>2012</v>
      </c>
      <c r="F39" s="25" t="n">
        <v>411370</v>
      </c>
      <c r="G39" s="25" t="s">
        <v>60</v>
      </c>
      <c r="H39" s="44" t="n">
        <v>23.62</v>
      </c>
      <c r="I39" s="45" t="n">
        <v>-1</v>
      </c>
      <c r="J39" s="29"/>
      <c r="K39" s="0"/>
    </row>
    <row r="40" s="24" customFormat="true" ht="18" hidden="false" customHeight="true" outlineLevel="0" collapsed="false">
      <c r="A40" s="19"/>
      <c r="B40" s="19"/>
      <c r="C40" s="19"/>
      <c r="D40" s="47"/>
      <c r="E40" s="47"/>
      <c r="F40" s="47"/>
      <c r="G40" s="47"/>
      <c r="H40" s="44"/>
      <c r="I40" s="45"/>
      <c r="J40" s="29"/>
      <c r="K40" s="0"/>
    </row>
    <row r="41" customFormat="false" ht="27" hidden="false" customHeight="true" outlineLevel="0" collapsed="false">
      <c r="A41" s="48" t="s">
        <v>2</v>
      </c>
      <c r="B41" s="48" t="s">
        <v>3</v>
      </c>
      <c r="C41" s="48"/>
      <c r="D41" s="49" t="s">
        <v>5</v>
      </c>
      <c r="E41" s="50" t="s">
        <v>6</v>
      </c>
      <c r="F41" s="48" t="s">
        <v>7</v>
      </c>
      <c r="G41" s="49" t="s">
        <v>8</v>
      </c>
      <c r="H41" s="51" t="s">
        <v>9</v>
      </c>
      <c r="I41" s="52"/>
      <c r="J41" s="49" t="s">
        <v>11</v>
      </c>
    </row>
    <row r="42" customFormat="false" ht="18" hidden="false" customHeight="true" outlineLevel="0" collapsed="false">
      <c r="A42" s="53"/>
      <c r="B42" s="53"/>
      <c r="C42" s="53"/>
      <c r="D42" s="17" t="s">
        <v>72</v>
      </c>
      <c r="E42" s="17"/>
      <c r="F42" s="17"/>
      <c r="G42" s="17"/>
      <c r="H42" s="17"/>
      <c r="I42" s="18"/>
      <c r="J42" s="53"/>
    </row>
    <row r="43" customFormat="false" ht="18" hidden="false" customHeight="true" outlineLevel="0" collapsed="false">
      <c r="A43" s="54"/>
      <c r="B43" s="54"/>
      <c r="C43" s="54" t="s">
        <v>31</v>
      </c>
      <c r="D43" s="55" t="s">
        <v>73</v>
      </c>
      <c r="E43" s="55" t="n">
        <v>2010</v>
      </c>
      <c r="F43" s="55" t="n">
        <v>412034</v>
      </c>
      <c r="G43" s="56" t="s">
        <v>62</v>
      </c>
      <c r="H43" s="57" t="n">
        <v>39.38</v>
      </c>
      <c r="I43" s="58"/>
      <c r="J43" s="23" t="n">
        <v>4</v>
      </c>
    </row>
    <row r="44" customFormat="false" ht="18" hidden="false" customHeight="true" outlineLevel="0" collapsed="false">
      <c r="A44" s="54"/>
      <c r="B44" s="54"/>
      <c r="C44" s="54" t="s">
        <v>31</v>
      </c>
      <c r="D44" s="55" t="s">
        <v>74</v>
      </c>
      <c r="E44" s="55" t="n">
        <v>2011</v>
      </c>
      <c r="F44" s="55" t="n">
        <v>381762</v>
      </c>
      <c r="G44" s="56" t="s">
        <v>62</v>
      </c>
      <c r="H44" s="57" t="n">
        <v>40.12</v>
      </c>
      <c r="I44" s="58"/>
      <c r="J44" s="23" t="n">
        <v>4</v>
      </c>
    </row>
    <row r="45" customFormat="false" ht="18" hidden="false" customHeight="true" outlineLevel="0" collapsed="false">
      <c r="A45" s="54"/>
      <c r="B45" s="54"/>
      <c r="C45" s="54" t="s">
        <v>75</v>
      </c>
      <c r="D45" s="38" t="s">
        <v>76</v>
      </c>
      <c r="E45" s="38" t="n">
        <v>2010</v>
      </c>
      <c r="F45" s="38" t="n">
        <v>402966</v>
      </c>
      <c r="G45" s="59" t="s">
        <v>77</v>
      </c>
      <c r="H45" s="57" t="n">
        <v>40.22</v>
      </c>
      <c r="I45" s="58"/>
      <c r="J45" s="23" t="n">
        <v>4</v>
      </c>
    </row>
    <row r="46" customFormat="false" ht="18" hidden="false" customHeight="true" outlineLevel="0" collapsed="false">
      <c r="A46" s="54"/>
      <c r="B46" s="54"/>
      <c r="C46" s="54" t="s">
        <v>75</v>
      </c>
      <c r="D46" s="25" t="s">
        <v>78</v>
      </c>
      <c r="E46" s="25" t="n">
        <v>2010</v>
      </c>
      <c r="F46" s="25" t="n">
        <v>421397</v>
      </c>
      <c r="G46" s="46" t="s">
        <v>79</v>
      </c>
      <c r="H46" s="57" t="n">
        <v>41.87</v>
      </c>
      <c r="I46" s="58"/>
      <c r="J46" s="23" t="n">
        <v>4</v>
      </c>
    </row>
    <row r="47" customFormat="false" ht="18" hidden="false" customHeight="true" outlineLevel="0" collapsed="false">
      <c r="A47" s="54"/>
      <c r="B47" s="54"/>
      <c r="C47" s="54" t="s">
        <v>75</v>
      </c>
      <c r="D47" s="20" t="s">
        <v>80</v>
      </c>
      <c r="E47" s="20" t="n">
        <v>2011</v>
      </c>
      <c r="F47" s="20" t="n">
        <v>420392</v>
      </c>
      <c r="G47" s="60" t="s">
        <v>36</v>
      </c>
      <c r="H47" s="57" t="n">
        <v>42.95</v>
      </c>
      <c r="I47" s="58"/>
      <c r="J47" s="23" t="n">
        <v>4</v>
      </c>
    </row>
    <row r="48" customFormat="false" ht="18" hidden="false" customHeight="true" outlineLevel="0" collapsed="false">
      <c r="A48" s="54"/>
      <c r="B48" s="54"/>
      <c r="C48" s="54" t="s">
        <v>31</v>
      </c>
      <c r="D48" s="25" t="s">
        <v>81</v>
      </c>
      <c r="E48" s="25" t="n">
        <v>2010</v>
      </c>
      <c r="F48" s="20" t="n">
        <v>421479</v>
      </c>
      <c r="G48" s="25" t="s">
        <v>82</v>
      </c>
      <c r="H48" s="57" t="n">
        <v>43.44</v>
      </c>
      <c r="I48" s="58"/>
      <c r="J48" s="23" t="n">
        <v>4</v>
      </c>
    </row>
    <row r="49" customFormat="false" ht="18" hidden="false" customHeight="true" outlineLevel="0" collapsed="false">
      <c r="A49" s="54"/>
      <c r="B49" s="54"/>
      <c r="C49" s="54" t="s">
        <v>31</v>
      </c>
      <c r="D49" s="40" t="s">
        <v>83</v>
      </c>
      <c r="E49" s="40" t="n">
        <v>2011</v>
      </c>
      <c r="F49" s="40" t="n">
        <v>406402</v>
      </c>
      <c r="G49" s="40" t="s">
        <v>62</v>
      </c>
      <c r="H49" s="57" t="n">
        <v>45.06</v>
      </c>
      <c r="I49" s="58"/>
      <c r="J49" s="23" t="n">
        <v>4</v>
      </c>
    </row>
    <row r="50" customFormat="false" ht="18" hidden="false" customHeight="true" outlineLevel="0" collapsed="false">
      <c r="A50" s="54"/>
      <c r="B50" s="54"/>
      <c r="C50" s="54" t="s">
        <v>31</v>
      </c>
      <c r="D50" s="25" t="s">
        <v>84</v>
      </c>
      <c r="E50" s="25" t="n">
        <v>2011</v>
      </c>
      <c r="F50" s="25" t="n">
        <v>416180</v>
      </c>
      <c r="G50" s="25" t="s">
        <v>62</v>
      </c>
      <c r="H50" s="61" t="n">
        <v>46.9</v>
      </c>
      <c r="I50" s="58"/>
      <c r="J50" s="54"/>
    </row>
    <row r="51" customFormat="false" ht="18" hidden="false" customHeight="true" outlineLevel="0" collapsed="false">
      <c r="A51" s="54"/>
      <c r="B51" s="54"/>
      <c r="C51" s="54" t="s">
        <v>31</v>
      </c>
      <c r="D51" s="25" t="s">
        <v>85</v>
      </c>
      <c r="E51" s="25" t="n">
        <v>2011</v>
      </c>
      <c r="F51" s="25" t="n">
        <v>410189</v>
      </c>
      <c r="G51" s="25" t="s">
        <v>60</v>
      </c>
      <c r="H51" s="61" t="n">
        <v>47.42</v>
      </c>
      <c r="I51" s="58"/>
      <c r="J51" s="54"/>
    </row>
    <row r="52" customFormat="false" ht="18" hidden="false" customHeight="true" outlineLevel="0" collapsed="false">
      <c r="A52" s="54"/>
      <c r="B52" s="54"/>
      <c r="C52" s="62" t="s">
        <v>75</v>
      </c>
      <c r="D52" s="28" t="s">
        <v>86</v>
      </c>
      <c r="E52" s="28" t="n">
        <v>2010</v>
      </c>
      <c r="F52" s="28" t="n">
        <v>414153</v>
      </c>
      <c r="G52" s="28" t="s">
        <v>87</v>
      </c>
      <c r="H52" s="28" t="n">
        <v>50.11</v>
      </c>
      <c r="I52" s="58"/>
      <c r="J52" s="54"/>
    </row>
    <row r="53" customFormat="false" ht="18" hidden="false" customHeight="true" outlineLevel="0" collapsed="false">
      <c r="A53" s="63"/>
      <c r="B53" s="63"/>
      <c r="C53" s="64"/>
      <c r="D53" s="65" t="s">
        <v>88</v>
      </c>
      <c r="E53" s="65" t="n">
        <v>2011</v>
      </c>
      <c r="F53" s="65" t="n">
        <v>404899</v>
      </c>
      <c r="G53" s="65" t="s">
        <v>36</v>
      </c>
      <c r="H53" s="66"/>
      <c r="I53" s="67"/>
      <c r="J53" s="63"/>
    </row>
    <row r="54" customFormat="false" ht="18" hidden="false" customHeight="true" outlineLevel="0" collapsed="false">
      <c r="A54" s="48" t="s">
        <v>2</v>
      </c>
      <c r="B54" s="48" t="s">
        <v>3</v>
      </c>
      <c r="C54" s="48"/>
      <c r="D54" s="49" t="s">
        <v>5</v>
      </c>
      <c r="E54" s="50" t="s">
        <v>6</v>
      </c>
      <c r="F54" s="48" t="s">
        <v>7</v>
      </c>
      <c r="G54" s="49" t="s">
        <v>8</v>
      </c>
      <c r="H54" s="51" t="s">
        <v>9</v>
      </c>
      <c r="I54" s="52"/>
      <c r="J54" s="49" t="s">
        <v>11</v>
      </c>
    </row>
    <row r="55" customFormat="false" ht="18" hidden="false" customHeight="true" outlineLevel="0" collapsed="false">
      <c r="A55" s="53"/>
      <c r="B55" s="53"/>
      <c r="C55" s="53"/>
      <c r="D55" s="17" t="s">
        <v>89</v>
      </c>
      <c r="E55" s="17"/>
      <c r="F55" s="17"/>
      <c r="G55" s="17"/>
      <c r="H55" s="17"/>
      <c r="I55" s="18"/>
      <c r="J55" s="53"/>
    </row>
    <row r="56" customFormat="false" ht="18" hidden="false" customHeight="true" outlineLevel="0" collapsed="false">
      <c r="A56" s="68"/>
      <c r="B56" s="68" t="n">
        <v>432</v>
      </c>
      <c r="C56" s="69"/>
      <c r="D56" s="25" t="s">
        <v>90</v>
      </c>
      <c r="E56" s="25" t="n">
        <v>2010</v>
      </c>
      <c r="F56" s="25" t="n">
        <v>421133</v>
      </c>
      <c r="G56" s="46" t="s">
        <v>91</v>
      </c>
      <c r="H56" s="70" t="s">
        <v>92</v>
      </c>
      <c r="I56" s="71"/>
      <c r="J56" s="72"/>
    </row>
    <row r="57" customFormat="false" ht="18" hidden="false" customHeight="true" outlineLevel="0" collapsed="false">
      <c r="A57" s="68"/>
      <c r="B57" s="68" t="n">
        <v>440</v>
      </c>
      <c r="C57" s="69"/>
      <c r="D57" s="25" t="s">
        <v>93</v>
      </c>
      <c r="E57" s="25" t="n">
        <v>2011</v>
      </c>
      <c r="F57" s="25" t="n">
        <v>419343</v>
      </c>
      <c r="G57" s="46" t="s">
        <v>94</v>
      </c>
      <c r="H57" s="70" t="s">
        <v>95</v>
      </c>
      <c r="I57" s="71"/>
      <c r="J57" s="72"/>
    </row>
    <row r="58" customFormat="false" ht="18" hidden="false" customHeight="true" outlineLevel="0" collapsed="false">
      <c r="A58" s="68"/>
      <c r="B58" s="68" t="n">
        <v>342</v>
      </c>
      <c r="C58" s="69"/>
      <c r="D58" s="25" t="s">
        <v>96</v>
      </c>
      <c r="E58" s="25" t="n">
        <v>2010</v>
      </c>
      <c r="F58" s="73" t="n">
        <v>420880</v>
      </c>
      <c r="G58" s="46" t="s">
        <v>82</v>
      </c>
      <c r="H58" s="70" t="s">
        <v>97</v>
      </c>
      <c r="I58" s="71"/>
      <c r="J58" s="72"/>
    </row>
    <row r="59" customFormat="false" ht="18" hidden="false" customHeight="true" outlineLevel="0" collapsed="false">
      <c r="A59" s="68"/>
      <c r="B59" s="68" t="n">
        <v>431</v>
      </c>
      <c r="C59" s="69"/>
      <c r="D59" s="25" t="s">
        <v>98</v>
      </c>
      <c r="E59" s="25" t="n">
        <v>2010</v>
      </c>
      <c r="F59" s="25" t="n">
        <v>421135</v>
      </c>
      <c r="G59" s="46" t="s">
        <v>91</v>
      </c>
      <c r="H59" s="70" t="s">
        <v>99</v>
      </c>
      <c r="I59" s="71"/>
      <c r="J59" s="72"/>
    </row>
    <row r="60" customFormat="false" ht="18" hidden="false" customHeight="true" outlineLevel="0" collapsed="false">
      <c r="A60" s="68"/>
      <c r="B60" s="68"/>
      <c r="C60" s="69"/>
      <c r="D60" s="74"/>
      <c r="E60" s="74"/>
      <c r="F60" s="74"/>
      <c r="G60" s="74"/>
      <c r="H60" s="75"/>
      <c r="I60" s="76"/>
      <c r="J60" s="77"/>
    </row>
    <row r="61" customFormat="false" ht="18" hidden="false" customHeight="true" outlineLevel="0" collapsed="false">
      <c r="A61" s="48" t="s">
        <v>2</v>
      </c>
      <c r="B61" s="48" t="s">
        <v>3</v>
      </c>
      <c r="C61" s="48"/>
      <c r="D61" s="49" t="s">
        <v>5</v>
      </c>
      <c r="E61" s="50" t="s">
        <v>6</v>
      </c>
      <c r="F61" s="48" t="s">
        <v>7</v>
      </c>
      <c r="G61" s="49" t="s">
        <v>8</v>
      </c>
      <c r="H61" s="51" t="s">
        <v>9</v>
      </c>
      <c r="I61" s="52"/>
      <c r="J61" s="49" t="s">
        <v>11</v>
      </c>
    </row>
    <row r="62" customFormat="false" ht="18" hidden="false" customHeight="true" outlineLevel="0" collapsed="false">
      <c r="A62" s="68"/>
      <c r="B62" s="68"/>
      <c r="C62" s="69"/>
      <c r="D62" s="78" t="s">
        <v>100</v>
      </c>
      <c r="E62" s="79"/>
      <c r="F62" s="79"/>
      <c r="G62" s="79"/>
      <c r="H62" s="80"/>
      <c r="I62" s="81"/>
      <c r="J62" s="82"/>
    </row>
    <row r="63" customFormat="false" ht="18" hidden="false" customHeight="true" outlineLevel="0" collapsed="false">
      <c r="A63" s="68"/>
      <c r="B63" s="68"/>
      <c r="C63" s="69"/>
      <c r="D63" s="25" t="s">
        <v>101</v>
      </c>
      <c r="E63" s="83" t="n">
        <v>2010</v>
      </c>
      <c r="F63" s="83" t="n">
        <v>411651</v>
      </c>
      <c r="G63" s="25" t="s">
        <v>23</v>
      </c>
      <c r="H63" s="84" t="n">
        <v>14.7</v>
      </c>
      <c r="I63" s="81"/>
      <c r="J63" s="23" t="n">
        <v>4</v>
      </c>
    </row>
    <row r="64" customFormat="false" ht="18" hidden="false" customHeight="true" outlineLevel="0" collapsed="false">
      <c r="A64" s="68"/>
      <c r="B64" s="68"/>
      <c r="C64" s="69"/>
      <c r="D64" s="25"/>
      <c r="E64" s="83"/>
      <c r="F64" s="83"/>
      <c r="G64" s="25"/>
      <c r="H64" s="80"/>
      <c r="I64" s="81"/>
      <c r="J64" s="82"/>
    </row>
    <row r="65" customFormat="false" ht="18" hidden="false" customHeight="true" outlineLevel="0" collapsed="false">
      <c r="A65" s="68"/>
      <c r="B65" s="68"/>
      <c r="C65" s="69"/>
      <c r="D65" s="79"/>
      <c r="E65" s="79"/>
      <c r="F65" s="79"/>
      <c r="G65" s="79"/>
      <c r="H65" s="80"/>
      <c r="I65" s="81"/>
      <c r="J65" s="82"/>
    </row>
    <row r="66" customFormat="false" ht="18" hidden="false" customHeight="true" outlineLevel="0" collapsed="false">
      <c r="A66" s="48" t="s">
        <v>2</v>
      </c>
      <c r="B66" s="48" t="s">
        <v>3</v>
      </c>
      <c r="C66" s="48"/>
      <c r="D66" s="49" t="s">
        <v>5</v>
      </c>
      <c r="E66" s="50" t="s">
        <v>6</v>
      </c>
      <c r="F66" s="48" t="s">
        <v>7</v>
      </c>
      <c r="G66" s="49" t="s">
        <v>8</v>
      </c>
      <c r="H66" s="51" t="s">
        <v>9</v>
      </c>
      <c r="I66" s="52"/>
      <c r="J66" s="49" t="s">
        <v>11</v>
      </c>
    </row>
    <row r="67" customFormat="false" ht="18" hidden="false" customHeight="true" outlineLevel="0" collapsed="false">
      <c r="A67" s="62"/>
      <c r="B67" s="62"/>
      <c r="C67" s="62"/>
      <c r="D67" s="17" t="s">
        <v>102</v>
      </c>
      <c r="E67" s="17"/>
      <c r="F67" s="17"/>
      <c r="G67" s="17"/>
      <c r="H67" s="17"/>
      <c r="I67" s="18"/>
      <c r="J67" s="62"/>
    </row>
    <row r="68" customFormat="false" ht="18" hidden="false" customHeight="true" outlineLevel="0" collapsed="false">
      <c r="A68" s="62" t="n">
        <v>1</v>
      </c>
      <c r="B68" s="62" t="n">
        <v>343</v>
      </c>
      <c r="C68" s="62"/>
      <c r="D68" s="25" t="s">
        <v>103</v>
      </c>
      <c r="E68" s="25" t="n">
        <v>2011</v>
      </c>
      <c r="F68" s="30" t="n">
        <v>415509</v>
      </c>
      <c r="G68" s="25" t="s">
        <v>26</v>
      </c>
      <c r="H68" s="85" t="s">
        <v>104</v>
      </c>
      <c r="I68" s="86"/>
      <c r="J68" s="23" t="n">
        <v>4</v>
      </c>
    </row>
    <row r="69" customFormat="false" ht="18" hidden="false" customHeight="true" outlineLevel="0" collapsed="false">
      <c r="A69" s="62" t="n">
        <v>2</v>
      </c>
      <c r="B69" s="62" t="n">
        <v>414</v>
      </c>
      <c r="C69" s="62"/>
      <c r="D69" s="87" t="s">
        <v>105</v>
      </c>
      <c r="E69" s="87" t="n">
        <v>2012</v>
      </c>
      <c r="F69" s="87" t="n">
        <v>413175</v>
      </c>
      <c r="G69" s="38" t="s">
        <v>58</v>
      </c>
      <c r="H69" s="85" t="s">
        <v>106</v>
      </c>
      <c r="I69" s="86"/>
      <c r="J69" s="23" t="n">
        <v>4</v>
      </c>
    </row>
    <row r="70" customFormat="false" ht="18" hidden="false" customHeight="true" outlineLevel="0" collapsed="false">
      <c r="A70" s="62" t="n">
        <v>3</v>
      </c>
      <c r="B70" s="62" t="n">
        <v>417</v>
      </c>
      <c r="C70" s="62"/>
      <c r="D70" s="20" t="s">
        <v>107</v>
      </c>
      <c r="E70" s="20" t="n">
        <v>2012</v>
      </c>
      <c r="F70" s="20" t="n">
        <v>419444</v>
      </c>
      <c r="G70" s="20" t="s">
        <v>28</v>
      </c>
      <c r="H70" s="85" t="s">
        <v>108</v>
      </c>
      <c r="I70" s="86"/>
      <c r="J70" s="23" t="n">
        <v>4</v>
      </c>
    </row>
    <row r="71" customFormat="false" ht="18" hidden="false" customHeight="true" outlineLevel="0" collapsed="false">
      <c r="A71" s="62" t="n">
        <v>4</v>
      </c>
      <c r="B71" s="62" t="n">
        <v>340</v>
      </c>
      <c r="C71" s="62"/>
      <c r="D71" s="41" t="s">
        <v>109</v>
      </c>
      <c r="E71" s="41" t="n">
        <v>2011</v>
      </c>
      <c r="F71" s="41" t="n">
        <v>394929</v>
      </c>
      <c r="G71" s="41" t="s">
        <v>110</v>
      </c>
      <c r="H71" s="85" t="s">
        <v>111</v>
      </c>
      <c r="I71" s="86"/>
      <c r="J71" s="23" t="n">
        <v>4</v>
      </c>
    </row>
    <row r="72" customFormat="false" ht="18" hidden="false" customHeight="true" outlineLevel="0" collapsed="false">
      <c r="A72" s="62" t="n">
        <v>5</v>
      </c>
      <c r="B72" s="62" t="n">
        <v>418</v>
      </c>
      <c r="C72" s="62"/>
      <c r="D72" s="88" t="s">
        <v>112</v>
      </c>
      <c r="E72" s="88" t="n">
        <v>2010</v>
      </c>
      <c r="F72" s="88" t="n">
        <v>403351</v>
      </c>
      <c r="G72" s="88" t="s">
        <v>58</v>
      </c>
      <c r="H72" s="85" t="s">
        <v>113</v>
      </c>
      <c r="I72" s="86"/>
      <c r="J72" s="23" t="n">
        <v>4</v>
      </c>
    </row>
    <row r="73" customFormat="false" ht="18" hidden="false" customHeight="true" outlineLevel="0" collapsed="false">
      <c r="A73" s="62" t="n">
        <v>6</v>
      </c>
      <c r="B73" s="62" t="n">
        <v>413</v>
      </c>
      <c r="C73" s="62"/>
      <c r="D73" s="25" t="s">
        <v>114</v>
      </c>
      <c r="E73" s="25" t="n">
        <v>2010</v>
      </c>
      <c r="F73" s="25" t="n">
        <v>406628</v>
      </c>
      <c r="G73" s="25" t="s">
        <v>36</v>
      </c>
      <c r="H73" s="85" t="s">
        <v>115</v>
      </c>
      <c r="I73" s="86"/>
      <c r="J73" s="23" t="n">
        <v>4</v>
      </c>
    </row>
    <row r="74" customFormat="false" ht="18" hidden="false" customHeight="true" outlineLevel="0" collapsed="false">
      <c r="A74" s="62" t="n">
        <v>7</v>
      </c>
      <c r="B74" s="62" t="n">
        <v>339</v>
      </c>
      <c r="C74" s="62"/>
      <c r="D74" s="25" t="s">
        <v>116</v>
      </c>
      <c r="E74" s="25" t="n">
        <v>2012</v>
      </c>
      <c r="F74" s="25" t="n">
        <v>410781</v>
      </c>
      <c r="G74" s="25" t="s">
        <v>36</v>
      </c>
      <c r="H74" s="89" t="s">
        <v>117</v>
      </c>
      <c r="I74" s="86"/>
      <c r="J74" s="62"/>
    </row>
    <row r="75" customFormat="false" ht="18" hidden="false" customHeight="true" outlineLevel="0" collapsed="false">
      <c r="A75" s="62" t="n">
        <v>8</v>
      </c>
      <c r="B75" s="62" t="n">
        <v>436</v>
      </c>
      <c r="C75" s="62"/>
      <c r="D75" s="25" t="s">
        <v>118</v>
      </c>
      <c r="E75" s="25" t="n">
        <v>2012</v>
      </c>
      <c r="F75" s="25" t="n">
        <v>416384</v>
      </c>
      <c r="G75" s="25" t="s">
        <v>119</v>
      </c>
      <c r="H75" s="89" t="s">
        <v>120</v>
      </c>
      <c r="I75" s="86"/>
      <c r="J75" s="62"/>
    </row>
    <row r="76" customFormat="false" ht="18" hidden="false" customHeight="true" outlineLevel="0" collapsed="false">
      <c r="A76" s="62" t="n">
        <v>9</v>
      </c>
      <c r="B76" s="62" t="n">
        <v>448</v>
      </c>
      <c r="C76" s="62"/>
      <c r="D76" s="25" t="s">
        <v>121</v>
      </c>
      <c r="E76" s="25" t="n">
        <v>2012</v>
      </c>
      <c r="F76" s="25" t="n">
        <v>410818</v>
      </c>
      <c r="G76" s="25" t="s">
        <v>122</v>
      </c>
      <c r="H76" s="89" t="s">
        <v>123</v>
      </c>
      <c r="I76" s="86"/>
      <c r="J76" s="62"/>
    </row>
    <row r="77" customFormat="false" ht="18" hidden="false" customHeight="true" outlineLevel="0" collapsed="false">
      <c r="A77" s="62" t="n">
        <v>10</v>
      </c>
      <c r="B77" s="62" t="n">
        <v>438</v>
      </c>
      <c r="C77" s="62"/>
      <c r="D77" s="25" t="s">
        <v>124</v>
      </c>
      <c r="E77" s="25" t="n">
        <v>2012</v>
      </c>
      <c r="F77" s="25" t="n">
        <v>411366</v>
      </c>
      <c r="G77" s="25" t="s">
        <v>60</v>
      </c>
      <c r="H77" s="89" t="s">
        <v>125</v>
      </c>
      <c r="I77" s="86"/>
      <c r="J77" s="62"/>
    </row>
    <row r="78" customFormat="false" ht="18" hidden="false" customHeight="true" outlineLevel="0" collapsed="false">
      <c r="A78" s="62" t="n">
        <v>11</v>
      </c>
      <c r="B78" s="62" t="n">
        <v>437</v>
      </c>
      <c r="C78" s="62"/>
      <c r="D78" s="25" t="s">
        <v>126</v>
      </c>
      <c r="E78" s="25" t="n">
        <v>2012</v>
      </c>
      <c r="F78" s="25" t="n">
        <v>411365</v>
      </c>
      <c r="G78" s="25" t="s">
        <v>60</v>
      </c>
      <c r="H78" s="89" t="s">
        <v>125</v>
      </c>
      <c r="I78" s="86"/>
      <c r="J78" s="62"/>
    </row>
    <row r="79" customFormat="false" ht="18" hidden="false" customHeight="true" outlineLevel="0" collapsed="false">
      <c r="A79" s="62" t="n">
        <v>12</v>
      </c>
      <c r="B79" s="62"/>
      <c r="C79" s="62"/>
      <c r="D79" s="25" t="s">
        <v>127</v>
      </c>
      <c r="E79" s="25" t="n">
        <v>2012</v>
      </c>
      <c r="F79" s="25" t="n">
        <v>412758</v>
      </c>
      <c r="G79" s="25" t="s">
        <v>38</v>
      </c>
      <c r="H79" s="90"/>
      <c r="I79" s="86"/>
      <c r="J79" s="62"/>
    </row>
    <row r="80" customFormat="false" ht="18" hidden="false" customHeight="true" outlineLevel="0" collapsed="false">
      <c r="A80" s="62" t="n">
        <v>13</v>
      </c>
      <c r="B80" s="62"/>
      <c r="C80" s="62"/>
      <c r="D80" s="25" t="s">
        <v>128</v>
      </c>
      <c r="E80" s="25" t="n">
        <v>2010</v>
      </c>
      <c r="F80" s="27" t="n">
        <v>404833</v>
      </c>
      <c r="G80" s="25" t="s">
        <v>26</v>
      </c>
      <c r="H80" s="90"/>
      <c r="I80" s="86"/>
      <c r="J80" s="62"/>
    </row>
    <row r="81" customFormat="false" ht="18" hidden="false" customHeight="true" outlineLevel="0" collapsed="false">
      <c r="A81" s="62" t="n">
        <v>14</v>
      </c>
      <c r="B81" s="62"/>
      <c r="C81" s="62"/>
      <c r="D81" s="25" t="s">
        <v>129</v>
      </c>
      <c r="E81" s="25" t="n">
        <v>2012</v>
      </c>
      <c r="F81" s="25" t="n">
        <v>419433</v>
      </c>
      <c r="G81" s="25" t="s">
        <v>82</v>
      </c>
      <c r="H81" s="90"/>
      <c r="I81" s="86"/>
      <c r="J81" s="62"/>
    </row>
    <row r="82" customFormat="false" ht="18" hidden="false" customHeight="true" outlineLevel="0" collapsed="false">
      <c r="A82" s="62" t="n">
        <v>15</v>
      </c>
      <c r="B82" s="62"/>
      <c r="C82" s="62"/>
      <c r="D82" s="25" t="s">
        <v>130</v>
      </c>
      <c r="E82" s="25" t="n">
        <v>2010</v>
      </c>
      <c r="F82" s="25" t="n">
        <v>410160</v>
      </c>
      <c r="G82" s="25" t="s">
        <v>60</v>
      </c>
      <c r="H82" s="90"/>
      <c r="I82" s="86"/>
      <c r="J82" s="62"/>
    </row>
    <row r="83" customFormat="false" ht="18" hidden="false" customHeight="true" outlineLevel="0" collapsed="false">
      <c r="A83" s="62"/>
      <c r="B83" s="62"/>
      <c r="C83" s="62"/>
      <c r="D83" s="25" t="s">
        <v>131</v>
      </c>
      <c r="E83" s="25" t="n">
        <v>2012</v>
      </c>
      <c r="F83" s="25" t="n">
        <v>416348</v>
      </c>
      <c r="G83" s="25" t="s">
        <v>60</v>
      </c>
      <c r="H83" s="90"/>
      <c r="I83" s="86"/>
      <c r="J83" s="62"/>
    </row>
    <row r="84" customFormat="false" ht="30" hidden="false" customHeight="true" outlineLevel="0" collapsed="false">
      <c r="A84" s="48" t="s">
        <v>2</v>
      </c>
      <c r="B84" s="48" t="s">
        <v>3</v>
      </c>
      <c r="C84" s="48"/>
      <c r="D84" s="49" t="s">
        <v>5</v>
      </c>
      <c r="E84" s="50" t="s">
        <v>6</v>
      </c>
      <c r="F84" s="48" t="s">
        <v>7</v>
      </c>
      <c r="G84" s="49" t="s">
        <v>8</v>
      </c>
      <c r="H84" s="51" t="s">
        <v>9</v>
      </c>
      <c r="I84" s="52"/>
      <c r="J84" s="49" t="s">
        <v>11</v>
      </c>
    </row>
    <row r="85" customFormat="false" ht="18" hidden="false" customHeight="true" outlineLevel="0" collapsed="false">
      <c r="A85" s="62"/>
      <c r="B85" s="62"/>
      <c r="C85" s="62"/>
      <c r="D85" s="17" t="s">
        <v>132</v>
      </c>
      <c r="E85" s="17"/>
      <c r="F85" s="17"/>
      <c r="G85" s="17"/>
      <c r="H85" s="17"/>
      <c r="I85" s="18"/>
      <c r="J85" s="62"/>
    </row>
    <row r="86" s="24" customFormat="true" ht="18" hidden="false" customHeight="true" outlineLevel="0" collapsed="false">
      <c r="A86" s="91" t="n">
        <v>1</v>
      </c>
      <c r="B86" s="91" t="n">
        <v>348</v>
      </c>
      <c r="C86" s="91"/>
      <c r="D86" s="92" t="s">
        <v>133</v>
      </c>
      <c r="E86" s="92" t="n">
        <v>2010</v>
      </c>
      <c r="F86" s="92" t="n">
        <v>406246</v>
      </c>
      <c r="G86" s="92" t="s">
        <v>134</v>
      </c>
      <c r="H86" s="93" t="s">
        <v>135</v>
      </c>
      <c r="I86" s="94"/>
      <c r="J86" s="23" t="n">
        <v>4</v>
      </c>
      <c r="K86" s="0"/>
    </row>
    <row r="87" s="24" customFormat="true" ht="18" hidden="false" customHeight="true" outlineLevel="0" collapsed="false">
      <c r="A87" s="91" t="n">
        <v>2</v>
      </c>
      <c r="B87" s="91" t="n">
        <v>344</v>
      </c>
      <c r="C87" s="91"/>
      <c r="D87" s="40" t="s">
        <v>136</v>
      </c>
      <c r="E87" s="40" t="n">
        <v>2010</v>
      </c>
      <c r="F87" s="95" t="n">
        <v>402384</v>
      </c>
      <c r="G87" s="40" t="s">
        <v>26</v>
      </c>
      <c r="H87" s="93" t="s">
        <v>137</v>
      </c>
      <c r="I87" s="94"/>
      <c r="J87" s="23" t="n">
        <v>4</v>
      </c>
      <c r="K87" s="0"/>
    </row>
    <row r="88" s="24" customFormat="true" ht="18" hidden="false" customHeight="true" outlineLevel="0" collapsed="false">
      <c r="A88" s="91" t="n">
        <v>3</v>
      </c>
      <c r="B88" s="91" t="n">
        <v>345</v>
      </c>
      <c r="C88" s="91"/>
      <c r="D88" s="92" t="s">
        <v>138</v>
      </c>
      <c r="E88" s="92" t="n">
        <v>2011</v>
      </c>
      <c r="F88" s="92" t="n">
        <v>407813</v>
      </c>
      <c r="G88" s="92" t="s">
        <v>134</v>
      </c>
      <c r="H88" s="93" t="s">
        <v>139</v>
      </c>
      <c r="I88" s="94"/>
      <c r="J88" s="23" t="n">
        <v>4</v>
      </c>
      <c r="K88" s="0"/>
    </row>
    <row r="89" s="24" customFormat="true" ht="18" hidden="false" customHeight="true" outlineLevel="0" collapsed="false">
      <c r="A89" s="91" t="n">
        <v>4</v>
      </c>
      <c r="B89" s="91" t="n">
        <v>443</v>
      </c>
      <c r="C89" s="91"/>
      <c r="D89" s="96" t="s">
        <v>140</v>
      </c>
      <c r="E89" s="97" t="n">
        <v>2011</v>
      </c>
      <c r="F89" s="97" t="n">
        <v>420793</v>
      </c>
      <c r="G89" s="98" t="s">
        <v>141</v>
      </c>
      <c r="H89" s="93" t="s">
        <v>142</v>
      </c>
      <c r="I89" s="94"/>
      <c r="J89" s="23" t="n">
        <v>4</v>
      </c>
      <c r="K89" s="0"/>
    </row>
    <row r="90" s="24" customFormat="true" ht="18" hidden="false" customHeight="true" outlineLevel="0" collapsed="false">
      <c r="A90" s="91"/>
      <c r="B90" s="91"/>
      <c r="C90" s="91"/>
      <c r="D90" s="99"/>
      <c r="E90" s="99"/>
      <c r="F90" s="99"/>
      <c r="G90" s="99"/>
      <c r="H90" s="93"/>
      <c r="I90" s="94"/>
      <c r="J90" s="62"/>
      <c r="K90" s="0"/>
    </row>
    <row r="91" s="24" customFormat="true" ht="18" hidden="false" customHeight="true" outlineLevel="0" collapsed="false">
      <c r="A91" s="100" t="s">
        <v>2</v>
      </c>
      <c r="B91" s="100" t="s">
        <v>3</v>
      </c>
      <c r="C91" s="100"/>
      <c r="D91" s="101" t="s">
        <v>5</v>
      </c>
      <c r="E91" s="102" t="s">
        <v>6</v>
      </c>
      <c r="F91" s="100" t="s">
        <v>7</v>
      </c>
      <c r="G91" s="101" t="s">
        <v>8</v>
      </c>
      <c r="H91" s="103" t="s">
        <v>9</v>
      </c>
      <c r="I91" s="15"/>
      <c r="J91" s="12" t="s">
        <v>11</v>
      </c>
      <c r="K91" s="0"/>
    </row>
    <row r="92" s="24" customFormat="true" ht="18" hidden="false" customHeight="true" outlineLevel="0" collapsed="false">
      <c r="A92" s="8"/>
      <c r="B92" s="8"/>
      <c r="C92" s="8"/>
      <c r="D92" s="104" t="s">
        <v>143</v>
      </c>
      <c r="E92" s="104"/>
      <c r="F92" s="104"/>
      <c r="G92" s="104"/>
      <c r="H92" s="104"/>
      <c r="I92" s="104"/>
      <c r="J92" s="7"/>
      <c r="K92" s="0"/>
    </row>
    <row r="93" s="24" customFormat="true" ht="18" hidden="false" customHeight="true" outlineLevel="0" collapsed="false">
      <c r="A93" s="105"/>
      <c r="B93" s="105"/>
      <c r="C93" s="105"/>
      <c r="D93" s="90"/>
      <c r="E93" s="90"/>
      <c r="F93" s="90"/>
      <c r="G93" s="90"/>
      <c r="H93" s="90"/>
      <c r="I93" s="86"/>
      <c r="J93" s="72"/>
      <c r="K93" s="0"/>
    </row>
    <row r="94" s="24" customFormat="true" ht="34.2" hidden="false" customHeight="true" outlineLevel="0" collapsed="false">
      <c r="A94" s="100" t="s">
        <v>2</v>
      </c>
      <c r="B94" s="100" t="s">
        <v>3</v>
      </c>
      <c r="C94" s="100"/>
      <c r="D94" s="101" t="s">
        <v>5</v>
      </c>
      <c r="E94" s="102" t="s">
        <v>6</v>
      </c>
      <c r="F94" s="100" t="s">
        <v>7</v>
      </c>
      <c r="G94" s="101" t="s">
        <v>8</v>
      </c>
      <c r="H94" s="103" t="s">
        <v>9</v>
      </c>
      <c r="I94" s="15"/>
      <c r="J94" s="12" t="s">
        <v>11</v>
      </c>
      <c r="K94" s="0"/>
    </row>
    <row r="95" s="24" customFormat="true" ht="18" hidden="false" customHeight="true" outlineLevel="0" collapsed="false">
      <c r="A95" s="106"/>
      <c r="B95" s="106"/>
      <c r="C95" s="106"/>
      <c r="D95" s="17" t="s">
        <v>144</v>
      </c>
      <c r="E95" s="17"/>
      <c r="F95" s="17"/>
      <c r="G95" s="17"/>
      <c r="H95" s="17"/>
      <c r="I95" s="18"/>
      <c r="J95" s="107"/>
      <c r="K95" s="0"/>
    </row>
    <row r="96" s="24" customFormat="true" ht="18" hidden="false" customHeight="true" outlineLevel="0" collapsed="false">
      <c r="A96" s="105" t="n">
        <v>1</v>
      </c>
      <c r="B96" s="105" t="n">
        <v>410</v>
      </c>
      <c r="C96" s="105"/>
      <c r="D96" s="25" t="s">
        <v>145</v>
      </c>
      <c r="E96" s="83" t="n">
        <v>2010</v>
      </c>
      <c r="F96" s="108" t="n">
        <v>389678</v>
      </c>
      <c r="G96" s="83" t="s">
        <v>26</v>
      </c>
      <c r="H96" s="109" t="s">
        <v>146</v>
      </c>
      <c r="I96" s="110"/>
      <c r="J96" s="23" t="n">
        <v>4</v>
      </c>
      <c r="K96" s="0"/>
    </row>
    <row r="97" s="24" customFormat="true" ht="18" hidden="false" customHeight="true" outlineLevel="0" collapsed="false">
      <c r="A97" s="105" t="n">
        <v>2</v>
      </c>
      <c r="B97" s="105" t="n">
        <v>333</v>
      </c>
      <c r="C97" s="105"/>
      <c r="D97" s="20" t="s">
        <v>147</v>
      </c>
      <c r="E97" s="111" t="n">
        <v>2011</v>
      </c>
      <c r="F97" s="111" t="n">
        <v>408953</v>
      </c>
      <c r="G97" s="111" t="s">
        <v>19</v>
      </c>
      <c r="H97" s="109" t="s">
        <v>148</v>
      </c>
      <c r="I97" s="110"/>
      <c r="J97" s="23" t="n">
        <v>4</v>
      </c>
      <c r="K97" s="0"/>
    </row>
    <row r="98" s="24" customFormat="true" ht="18" hidden="false" customHeight="true" outlineLevel="0" collapsed="false">
      <c r="A98" s="19"/>
      <c r="B98" s="19"/>
      <c r="C98" s="19"/>
      <c r="D98" s="112"/>
      <c r="E98" s="112"/>
      <c r="F98" s="112"/>
      <c r="G98" s="112"/>
      <c r="H98" s="19"/>
      <c r="I98" s="45"/>
      <c r="J98" s="72"/>
      <c r="K98" s="0"/>
    </row>
    <row r="99" s="24" customFormat="true" ht="37.2" hidden="false" customHeight="true" outlineLevel="0" collapsed="false">
      <c r="A99" s="100" t="s">
        <v>2</v>
      </c>
      <c r="B99" s="100" t="s">
        <v>3</v>
      </c>
      <c r="C99" s="100" t="s">
        <v>4</v>
      </c>
      <c r="D99" s="101" t="s">
        <v>5</v>
      </c>
      <c r="E99" s="102" t="s">
        <v>6</v>
      </c>
      <c r="F99" s="100" t="s">
        <v>7</v>
      </c>
      <c r="G99" s="101" t="s">
        <v>8</v>
      </c>
      <c r="H99" s="103" t="s">
        <v>9</v>
      </c>
      <c r="I99" s="15" t="s">
        <v>10</v>
      </c>
      <c r="J99" s="12" t="s">
        <v>11</v>
      </c>
      <c r="K99" s="0"/>
    </row>
    <row r="100" s="24" customFormat="true" ht="18" hidden="false" customHeight="true" outlineLevel="0" collapsed="false">
      <c r="A100" s="8"/>
      <c r="B100" s="8"/>
      <c r="C100" s="8"/>
      <c r="D100" s="113" t="s">
        <v>149</v>
      </c>
      <c r="E100" s="113"/>
      <c r="F100" s="113"/>
      <c r="G100" s="113"/>
      <c r="H100" s="113"/>
      <c r="I100" s="113"/>
      <c r="J100" s="7"/>
      <c r="K100" s="0"/>
    </row>
    <row r="101" s="24" customFormat="true" ht="18" hidden="false" customHeight="true" outlineLevel="0" collapsed="false">
      <c r="A101" s="105" t="n">
        <v>1</v>
      </c>
      <c r="B101" s="105"/>
      <c r="C101" s="105"/>
      <c r="D101" s="25" t="s">
        <v>150</v>
      </c>
      <c r="E101" s="83" t="n">
        <v>2010</v>
      </c>
      <c r="F101" s="83" t="n">
        <v>402927</v>
      </c>
      <c r="G101" s="25" t="s">
        <v>23</v>
      </c>
      <c r="H101" s="114" t="n">
        <v>44.47</v>
      </c>
      <c r="I101" s="115"/>
      <c r="J101" s="116" t="n">
        <v>4</v>
      </c>
      <c r="K101" s="0"/>
    </row>
    <row r="102" s="24" customFormat="true" ht="18" hidden="false" customHeight="true" outlineLevel="0" collapsed="false">
      <c r="A102" s="105" t="n">
        <v>2</v>
      </c>
      <c r="B102" s="105"/>
      <c r="C102" s="105"/>
      <c r="D102" s="20" t="s">
        <v>151</v>
      </c>
      <c r="E102" s="111" t="n">
        <v>2010</v>
      </c>
      <c r="F102" s="111" t="n">
        <v>402658</v>
      </c>
      <c r="G102" s="20" t="s">
        <v>19</v>
      </c>
      <c r="H102" s="117" t="n">
        <v>44.68</v>
      </c>
      <c r="I102" s="115"/>
      <c r="J102" s="116" t="n">
        <v>4</v>
      </c>
      <c r="K102" s="0"/>
    </row>
    <row r="103" s="24" customFormat="true" ht="18" hidden="false" customHeight="true" outlineLevel="0" collapsed="false">
      <c r="A103" s="105" t="n">
        <v>3</v>
      </c>
      <c r="B103" s="105"/>
      <c r="C103" s="105"/>
      <c r="D103" s="25" t="s">
        <v>152</v>
      </c>
      <c r="E103" s="83" t="n">
        <v>2010</v>
      </c>
      <c r="F103" s="83" t="n">
        <v>411650</v>
      </c>
      <c r="G103" s="25" t="s">
        <v>23</v>
      </c>
      <c r="H103" s="117" t="n">
        <v>50.2</v>
      </c>
      <c r="I103" s="115"/>
      <c r="J103" s="116" t="n">
        <v>4</v>
      </c>
      <c r="K103" s="0"/>
    </row>
    <row r="104" s="24" customFormat="true" ht="18" hidden="false" customHeight="true" outlineLevel="0" collapsed="false">
      <c r="A104" s="105"/>
      <c r="B104" s="105"/>
      <c r="C104" s="105"/>
      <c r="D104" s="118"/>
      <c r="E104" s="119"/>
      <c r="F104" s="118"/>
      <c r="G104" s="118"/>
      <c r="H104" s="72"/>
      <c r="I104" s="120"/>
      <c r="J104" s="72"/>
      <c r="K104" s="0"/>
    </row>
    <row r="105" s="24" customFormat="true" ht="34.2" hidden="false" customHeight="true" outlineLevel="0" collapsed="false">
      <c r="A105" s="48" t="s">
        <v>2</v>
      </c>
      <c r="B105" s="48" t="s">
        <v>3</v>
      </c>
      <c r="C105" s="48"/>
      <c r="D105" s="49" t="s">
        <v>5</v>
      </c>
      <c r="E105" s="50" t="s">
        <v>6</v>
      </c>
      <c r="F105" s="48" t="s">
        <v>7</v>
      </c>
      <c r="G105" s="49" t="s">
        <v>8</v>
      </c>
      <c r="H105" s="51" t="s">
        <v>9</v>
      </c>
      <c r="I105" s="52"/>
      <c r="J105" s="49" t="s">
        <v>11</v>
      </c>
      <c r="K105" s="0"/>
    </row>
    <row r="106" customFormat="false" ht="18" hidden="false" customHeight="true" outlineLevel="0" collapsed="false">
      <c r="A106" s="121"/>
      <c r="B106" s="121"/>
      <c r="C106" s="121"/>
      <c r="D106" s="113" t="s">
        <v>153</v>
      </c>
      <c r="E106" s="113"/>
      <c r="F106" s="113"/>
      <c r="G106" s="113"/>
      <c r="H106" s="113"/>
      <c r="I106" s="113"/>
      <c r="J106" s="53"/>
    </row>
    <row r="107" customFormat="false" ht="18" hidden="false" customHeight="true" outlineLevel="0" collapsed="false">
      <c r="A107" s="91"/>
      <c r="B107" s="91"/>
      <c r="C107" s="91"/>
      <c r="D107" s="122" t="s">
        <v>112</v>
      </c>
      <c r="E107" s="88" t="n">
        <v>2010</v>
      </c>
      <c r="F107" s="88" t="n">
        <v>403351</v>
      </c>
      <c r="G107" s="123" t="s">
        <v>154</v>
      </c>
      <c r="H107" s="124"/>
      <c r="I107" s="94"/>
      <c r="J107" s="62"/>
    </row>
    <row r="108" customFormat="false" ht="18" hidden="false" customHeight="true" outlineLevel="0" collapsed="false">
      <c r="A108" s="91" t="n">
        <v>1</v>
      </c>
      <c r="B108" s="91" t="n">
        <v>453</v>
      </c>
      <c r="C108" s="91"/>
      <c r="D108" s="122" t="s">
        <v>57</v>
      </c>
      <c r="E108" s="88" t="n">
        <v>2011</v>
      </c>
      <c r="F108" s="88" t="n">
        <v>410025</v>
      </c>
      <c r="G108" s="123" t="s">
        <v>154</v>
      </c>
      <c r="H108" s="124" t="n">
        <v>39.77</v>
      </c>
      <c r="I108" s="94"/>
      <c r="J108" s="62" t="n">
        <v>8</v>
      </c>
    </row>
    <row r="109" customFormat="false" ht="18" hidden="false" customHeight="true" outlineLevel="0" collapsed="false">
      <c r="A109" s="91"/>
      <c r="B109" s="91"/>
      <c r="C109" s="91"/>
      <c r="D109" s="125" t="s">
        <v>78</v>
      </c>
      <c r="E109" s="25" t="n">
        <v>2010</v>
      </c>
      <c r="F109" s="25" t="n">
        <v>421397</v>
      </c>
      <c r="G109" s="123" t="s">
        <v>154</v>
      </c>
      <c r="H109" s="124"/>
      <c r="I109" s="94"/>
      <c r="J109" s="62"/>
    </row>
    <row r="110" customFormat="false" ht="18" hidden="false" customHeight="true" outlineLevel="0" collapsed="false">
      <c r="A110" s="91"/>
      <c r="B110" s="91"/>
      <c r="C110" s="91"/>
      <c r="D110" s="125" t="s">
        <v>27</v>
      </c>
      <c r="E110" s="25" t="n">
        <v>2010</v>
      </c>
      <c r="F110" s="25" t="n">
        <v>421393</v>
      </c>
      <c r="G110" s="123" t="s">
        <v>154</v>
      </c>
      <c r="H110" s="124"/>
      <c r="I110" s="94"/>
      <c r="J110" s="62"/>
    </row>
    <row r="111" customFormat="false" ht="18" hidden="false" customHeight="true" outlineLevel="0" collapsed="false">
      <c r="A111" s="91"/>
      <c r="B111" s="91"/>
      <c r="C111" s="91"/>
      <c r="D111" s="125"/>
      <c r="E111" s="25"/>
      <c r="F111" s="25"/>
      <c r="G111" s="123"/>
      <c r="H111" s="124"/>
      <c r="I111" s="94"/>
      <c r="J111" s="62"/>
    </row>
    <row r="112" customFormat="false" ht="18" hidden="false" customHeight="true" outlineLevel="0" collapsed="false">
      <c r="A112" s="91"/>
      <c r="B112" s="91"/>
      <c r="C112" s="91"/>
      <c r="D112" s="125" t="s">
        <v>41</v>
      </c>
      <c r="E112" s="25" t="n">
        <v>2012</v>
      </c>
      <c r="F112" s="73" t="n">
        <v>412544</v>
      </c>
      <c r="G112" s="123" t="s">
        <v>26</v>
      </c>
      <c r="H112" s="124"/>
      <c r="I112" s="94"/>
      <c r="J112" s="62"/>
    </row>
    <row r="113" customFormat="false" ht="18" hidden="false" customHeight="true" outlineLevel="0" collapsed="false">
      <c r="A113" s="91" t="n">
        <v>2</v>
      </c>
      <c r="B113" s="91" t="n">
        <v>429</v>
      </c>
      <c r="C113" s="91"/>
      <c r="D113" s="125" t="s">
        <v>25</v>
      </c>
      <c r="E113" s="25" t="n">
        <v>2011</v>
      </c>
      <c r="F113" s="30" t="n">
        <v>408971</v>
      </c>
      <c r="G113" s="123" t="s">
        <v>26</v>
      </c>
      <c r="H113" s="124" t="n">
        <v>40.19</v>
      </c>
      <c r="I113" s="94"/>
      <c r="J113" s="62" t="n">
        <v>8</v>
      </c>
    </row>
    <row r="114" customFormat="false" ht="18" hidden="false" customHeight="true" outlineLevel="0" collapsed="false">
      <c r="A114" s="91"/>
      <c r="B114" s="91"/>
      <c r="C114" s="91"/>
      <c r="D114" s="125" t="s">
        <v>155</v>
      </c>
      <c r="E114" s="25" t="n">
        <v>2012</v>
      </c>
      <c r="F114" s="25" t="n">
        <v>409897</v>
      </c>
      <c r="G114" s="123" t="s">
        <v>26</v>
      </c>
      <c r="H114" s="124"/>
      <c r="I114" s="94"/>
      <c r="J114" s="62"/>
    </row>
    <row r="115" customFormat="false" ht="18" hidden="false" customHeight="true" outlineLevel="0" collapsed="false">
      <c r="A115" s="91"/>
      <c r="B115" s="91"/>
      <c r="C115" s="91"/>
      <c r="D115" s="125" t="s">
        <v>156</v>
      </c>
      <c r="E115" s="25" t="n">
        <v>2012</v>
      </c>
      <c r="F115" s="25" t="n">
        <v>417423</v>
      </c>
      <c r="G115" s="123" t="s">
        <v>26</v>
      </c>
      <c r="H115" s="124"/>
      <c r="I115" s="94"/>
      <c r="J115" s="62"/>
    </row>
    <row r="116" customFormat="false" ht="18" hidden="false" customHeight="true" outlineLevel="0" collapsed="false">
      <c r="A116" s="91"/>
      <c r="B116" s="91"/>
      <c r="C116" s="91"/>
      <c r="D116" s="125"/>
      <c r="E116" s="25"/>
      <c r="F116" s="25"/>
      <c r="G116" s="123"/>
      <c r="H116" s="124"/>
      <c r="I116" s="94"/>
      <c r="J116" s="62"/>
    </row>
    <row r="117" customFormat="false" ht="18" hidden="false" customHeight="true" outlineLevel="0" collapsed="false">
      <c r="A117" s="91"/>
      <c r="B117" s="91"/>
      <c r="C117" s="91"/>
      <c r="D117" s="126" t="s">
        <v>157</v>
      </c>
      <c r="E117" s="20" t="n">
        <v>2012</v>
      </c>
      <c r="F117" s="20" t="n">
        <v>411317</v>
      </c>
      <c r="G117" s="127" t="s">
        <v>158</v>
      </c>
      <c r="H117" s="124"/>
      <c r="I117" s="94"/>
      <c r="J117" s="62"/>
    </row>
    <row r="118" customFormat="false" ht="18" hidden="false" customHeight="true" outlineLevel="0" collapsed="false">
      <c r="A118" s="91" t="n">
        <v>3</v>
      </c>
      <c r="B118" s="91" t="n">
        <v>449</v>
      </c>
      <c r="C118" s="91"/>
      <c r="D118" s="126" t="s">
        <v>159</v>
      </c>
      <c r="E118" s="20" t="n">
        <v>2012</v>
      </c>
      <c r="F118" s="20" t="n">
        <v>411314</v>
      </c>
      <c r="G118" s="127" t="s">
        <v>158</v>
      </c>
      <c r="H118" s="124" t="n">
        <v>40.22</v>
      </c>
      <c r="I118" s="94"/>
      <c r="J118" s="62" t="n">
        <v>8</v>
      </c>
    </row>
    <row r="119" customFormat="false" ht="18" hidden="false" customHeight="true" outlineLevel="0" collapsed="false">
      <c r="A119" s="91"/>
      <c r="B119" s="91"/>
      <c r="C119" s="91"/>
      <c r="D119" s="126" t="s">
        <v>160</v>
      </c>
      <c r="E119" s="20" t="n">
        <v>2011</v>
      </c>
      <c r="F119" s="20" t="n">
        <v>408954</v>
      </c>
      <c r="G119" s="127" t="s">
        <v>158</v>
      </c>
      <c r="H119" s="124"/>
      <c r="I119" s="94"/>
      <c r="J119" s="62"/>
    </row>
    <row r="120" customFormat="false" ht="18" hidden="false" customHeight="true" outlineLevel="0" collapsed="false">
      <c r="A120" s="91"/>
      <c r="B120" s="91"/>
      <c r="C120" s="91"/>
      <c r="D120" s="126" t="s">
        <v>161</v>
      </c>
      <c r="E120" s="20" t="n">
        <v>2010</v>
      </c>
      <c r="F120" s="20" t="n">
        <v>414153</v>
      </c>
      <c r="G120" s="127" t="s">
        <v>158</v>
      </c>
      <c r="H120" s="124"/>
      <c r="I120" s="94"/>
      <c r="J120" s="62"/>
    </row>
    <row r="121" customFormat="false" ht="18" hidden="false" customHeight="true" outlineLevel="0" collapsed="false">
      <c r="A121" s="91"/>
      <c r="B121" s="91"/>
      <c r="C121" s="91"/>
      <c r="D121" s="125"/>
      <c r="E121" s="25"/>
      <c r="F121" s="25"/>
      <c r="G121" s="123"/>
      <c r="H121" s="124"/>
      <c r="I121" s="94"/>
      <c r="J121" s="62"/>
    </row>
    <row r="122" customFormat="false" ht="18" hidden="false" customHeight="true" outlineLevel="0" collapsed="false">
      <c r="A122" s="91"/>
      <c r="B122" s="91"/>
      <c r="C122" s="91"/>
      <c r="D122" s="125" t="s">
        <v>22</v>
      </c>
      <c r="E122" s="25" t="n">
        <v>2011</v>
      </c>
      <c r="F122" s="25" t="n">
        <v>416365</v>
      </c>
      <c r="G122" s="123" t="s">
        <v>23</v>
      </c>
      <c r="H122" s="124"/>
      <c r="I122" s="94"/>
      <c r="J122" s="62"/>
    </row>
    <row r="123" customFormat="false" ht="15.6" hidden="false" customHeight="false" outlineLevel="0" collapsed="false">
      <c r="A123" s="91" t="n">
        <v>4</v>
      </c>
      <c r="B123" s="91" t="n">
        <v>441</v>
      </c>
      <c r="C123" s="91"/>
      <c r="D123" s="125" t="s">
        <v>162</v>
      </c>
      <c r="E123" s="25" t="n">
        <v>2010</v>
      </c>
      <c r="F123" s="25" t="n">
        <v>401875</v>
      </c>
      <c r="G123" s="123" t="s">
        <v>23</v>
      </c>
      <c r="H123" s="124" t="n">
        <v>41.61</v>
      </c>
      <c r="I123" s="94"/>
      <c r="J123" s="62" t="n">
        <v>8</v>
      </c>
    </row>
    <row r="124" customFormat="false" ht="15.6" hidden="false" customHeight="false" outlineLevel="0" collapsed="false">
      <c r="A124" s="91"/>
      <c r="B124" s="91"/>
      <c r="C124" s="91"/>
      <c r="D124" s="125" t="s">
        <v>152</v>
      </c>
      <c r="E124" s="25" t="n">
        <v>2010</v>
      </c>
      <c r="F124" s="25" t="n">
        <v>411650</v>
      </c>
      <c r="G124" s="123" t="s">
        <v>23</v>
      </c>
      <c r="H124" s="124"/>
      <c r="I124" s="94"/>
      <c r="J124" s="62"/>
    </row>
    <row r="125" customFormat="false" ht="15.6" hidden="false" customHeight="false" outlineLevel="0" collapsed="false">
      <c r="A125" s="91"/>
      <c r="B125" s="91"/>
      <c r="C125" s="91"/>
      <c r="D125" s="128" t="s">
        <v>32</v>
      </c>
      <c r="E125" s="129" t="n">
        <v>2011</v>
      </c>
      <c r="F125" s="129" t="n">
        <v>411648</v>
      </c>
      <c r="G125" s="123" t="s">
        <v>23</v>
      </c>
      <c r="H125" s="124"/>
      <c r="I125" s="94"/>
      <c r="J125" s="62"/>
    </row>
    <row r="126" customFormat="false" ht="14.4" hidden="false" customHeight="false" outlineLevel="0" collapsed="false">
      <c r="A126" s="91"/>
      <c r="B126" s="91"/>
      <c r="C126" s="91"/>
      <c r="D126" s="130"/>
      <c r="E126" s="131"/>
      <c r="F126" s="132"/>
      <c r="G126" s="131"/>
      <c r="H126" s="124"/>
      <c r="I126" s="94"/>
      <c r="J126" s="62"/>
    </row>
    <row r="127" customFormat="false" ht="15.6" hidden="false" customHeight="false" outlineLevel="0" collapsed="false">
      <c r="A127" s="91"/>
      <c r="B127" s="91"/>
      <c r="C127" s="91"/>
      <c r="D127" s="126" t="s">
        <v>35</v>
      </c>
      <c r="E127" s="20" t="n">
        <v>2010</v>
      </c>
      <c r="F127" s="20" t="n">
        <v>413973</v>
      </c>
      <c r="G127" s="133" t="s">
        <v>36</v>
      </c>
      <c r="H127" s="124"/>
      <c r="I127" s="94"/>
      <c r="J127" s="62"/>
    </row>
    <row r="128" customFormat="false" ht="15.6" hidden="false" customHeight="false" outlineLevel="0" collapsed="false">
      <c r="A128" s="91" t="n">
        <v>5</v>
      </c>
      <c r="B128" s="91" t="n">
        <v>422</v>
      </c>
      <c r="C128" s="91"/>
      <c r="D128" s="126" t="s">
        <v>44</v>
      </c>
      <c r="E128" s="20" t="n">
        <v>2010</v>
      </c>
      <c r="F128" s="134" t="n">
        <v>413972</v>
      </c>
      <c r="G128" s="133" t="s">
        <v>36</v>
      </c>
      <c r="H128" s="124" t="n">
        <v>42.38</v>
      </c>
      <c r="I128" s="94"/>
      <c r="J128" s="62" t="n">
        <v>8</v>
      </c>
    </row>
    <row r="129" customFormat="false" ht="15.6" hidden="false" customHeight="false" outlineLevel="0" collapsed="false">
      <c r="A129" s="91"/>
      <c r="B129" s="91"/>
      <c r="C129" s="91"/>
      <c r="D129" s="126" t="s">
        <v>40</v>
      </c>
      <c r="E129" s="20" t="n">
        <v>2010</v>
      </c>
      <c r="F129" s="134" t="n">
        <v>421287</v>
      </c>
      <c r="G129" s="133" t="s">
        <v>36</v>
      </c>
      <c r="H129" s="124"/>
      <c r="I129" s="94"/>
      <c r="J129" s="62"/>
    </row>
    <row r="130" customFormat="false" ht="15.6" hidden="false" customHeight="false" outlineLevel="0" collapsed="false">
      <c r="A130" s="91"/>
      <c r="B130" s="91"/>
      <c r="C130" s="91"/>
      <c r="D130" s="126" t="s">
        <v>88</v>
      </c>
      <c r="E130" s="20" t="n">
        <v>2011</v>
      </c>
      <c r="F130" s="20" t="n">
        <v>404899</v>
      </c>
      <c r="G130" s="133" t="s">
        <v>36</v>
      </c>
      <c r="H130" s="124"/>
      <c r="I130" s="94"/>
      <c r="J130" s="62"/>
    </row>
    <row r="131" customFormat="false" ht="14.4" hidden="false" customHeight="false" outlineLevel="0" collapsed="false">
      <c r="A131" s="91"/>
      <c r="B131" s="91"/>
      <c r="C131" s="91"/>
      <c r="D131" s="135"/>
      <c r="E131" s="123"/>
      <c r="F131" s="136"/>
      <c r="G131" s="123"/>
      <c r="H131" s="124"/>
      <c r="I131" s="94"/>
      <c r="J131" s="62"/>
    </row>
    <row r="132" customFormat="false" ht="15.6" hidden="false" customHeight="false" outlineLevel="0" collapsed="false">
      <c r="A132" s="91"/>
      <c r="B132" s="91"/>
      <c r="C132" s="91"/>
      <c r="D132" s="125" t="s">
        <v>47</v>
      </c>
      <c r="E132" s="25" t="n">
        <v>2012</v>
      </c>
      <c r="F132" s="25" t="n">
        <v>418112</v>
      </c>
      <c r="G132" s="123" t="s">
        <v>38</v>
      </c>
      <c r="H132" s="124"/>
      <c r="I132" s="94"/>
      <c r="J132" s="62"/>
    </row>
    <row r="133" customFormat="false" ht="15.6" hidden="false" customHeight="false" outlineLevel="0" collapsed="false">
      <c r="A133" s="91" t="n">
        <v>6</v>
      </c>
      <c r="B133" s="91" t="n">
        <v>430</v>
      </c>
      <c r="C133" s="91"/>
      <c r="D133" s="125" t="s">
        <v>37</v>
      </c>
      <c r="E133" s="25" t="n">
        <v>2011</v>
      </c>
      <c r="F133" s="25" t="n">
        <v>407018</v>
      </c>
      <c r="G133" s="123" t="s">
        <v>38</v>
      </c>
      <c r="H133" s="124" t="n">
        <v>43.31</v>
      </c>
      <c r="I133" s="94"/>
      <c r="J133" s="62"/>
    </row>
    <row r="134" customFormat="false" ht="15.6" hidden="false" customHeight="false" outlineLevel="0" collapsed="false">
      <c r="A134" s="91"/>
      <c r="B134" s="91"/>
      <c r="C134" s="91"/>
      <c r="D134" s="125" t="s">
        <v>163</v>
      </c>
      <c r="E134" s="25" t="n">
        <v>2010</v>
      </c>
      <c r="F134" s="25" t="n">
        <v>402996</v>
      </c>
      <c r="G134" s="123" t="s">
        <v>38</v>
      </c>
      <c r="H134" s="124"/>
      <c r="I134" s="94"/>
      <c r="J134" s="62"/>
    </row>
    <row r="135" customFormat="false" ht="15.6" hidden="false" customHeight="false" outlineLevel="0" collapsed="false">
      <c r="A135" s="91"/>
      <c r="B135" s="91"/>
      <c r="C135" s="91"/>
      <c r="D135" s="125" t="s">
        <v>164</v>
      </c>
      <c r="E135" s="25" t="n">
        <v>2011</v>
      </c>
      <c r="F135" s="25" t="n">
        <v>402997</v>
      </c>
      <c r="G135" s="123" t="s">
        <v>38</v>
      </c>
      <c r="H135" s="124"/>
      <c r="I135" s="94"/>
      <c r="J135" s="62"/>
    </row>
    <row r="137" customFormat="false" ht="52.8" hidden="false" customHeight="false" outlineLevel="0" collapsed="false">
      <c r="A137" s="137" t="s">
        <v>2</v>
      </c>
      <c r="B137" s="137" t="s">
        <v>3</v>
      </c>
      <c r="C137" s="137"/>
      <c r="D137" s="101" t="s">
        <v>5</v>
      </c>
      <c r="E137" s="102" t="s">
        <v>6</v>
      </c>
      <c r="F137" s="100" t="s">
        <v>7</v>
      </c>
      <c r="G137" s="101" t="s">
        <v>8</v>
      </c>
      <c r="H137" s="103" t="s">
        <v>9</v>
      </c>
      <c r="I137" s="15" t="s">
        <v>10</v>
      </c>
      <c r="J137" s="49" t="s">
        <v>11</v>
      </c>
    </row>
    <row r="138" customFormat="false" ht="18" hidden="false" customHeight="false" outlineLevel="0" collapsed="false">
      <c r="A138" s="19"/>
      <c r="B138" s="19"/>
      <c r="C138" s="19"/>
      <c r="D138" s="113" t="s">
        <v>165</v>
      </c>
      <c r="E138" s="113"/>
      <c r="F138" s="113"/>
      <c r="G138" s="113"/>
      <c r="H138" s="113"/>
      <c r="I138" s="113"/>
      <c r="J138" s="29"/>
    </row>
    <row r="139" customFormat="false" ht="15.6" hidden="false" customHeight="false" outlineLevel="0" collapsed="false">
      <c r="A139" s="91"/>
      <c r="B139" s="91"/>
      <c r="C139" s="91"/>
      <c r="D139" s="41" t="s">
        <v>55</v>
      </c>
      <c r="E139" s="41" t="n">
        <v>2010</v>
      </c>
      <c r="F139" s="41" t="n">
        <v>385712</v>
      </c>
      <c r="G139" s="138" t="s">
        <v>36</v>
      </c>
      <c r="H139" s="124"/>
      <c r="I139" s="94"/>
      <c r="J139" s="62"/>
    </row>
    <row r="140" customFormat="false" ht="15.6" hidden="false" customHeight="false" outlineLevel="0" collapsed="false">
      <c r="A140" s="91" t="n">
        <v>1</v>
      </c>
      <c r="B140" s="91" t="n">
        <v>421</v>
      </c>
      <c r="C140" s="91"/>
      <c r="D140" s="41" t="s">
        <v>80</v>
      </c>
      <c r="E140" s="41" t="n">
        <v>2011</v>
      </c>
      <c r="F140" s="41" t="n">
        <v>420392</v>
      </c>
      <c r="G140" s="138" t="s">
        <v>36</v>
      </c>
      <c r="H140" s="124" t="s">
        <v>166</v>
      </c>
      <c r="I140" s="139" t="n">
        <v>8</v>
      </c>
      <c r="J140" s="62"/>
    </row>
    <row r="141" customFormat="false" ht="15.6" hidden="false" customHeight="false" outlineLevel="0" collapsed="false">
      <c r="A141" s="91"/>
      <c r="B141" s="91"/>
      <c r="C141" s="91"/>
      <c r="D141" s="41" t="s">
        <v>167</v>
      </c>
      <c r="E141" s="41" t="n">
        <v>2010</v>
      </c>
      <c r="F141" s="41" t="n">
        <v>402247</v>
      </c>
      <c r="G141" s="138" t="s">
        <v>36</v>
      </c>
      <c r="H141" s="124"/>
      <c r="I141" s="139"/>
      <c r="J141" s="62"/>
    </row>
    <row r="142" customFormat="false" ht="15.6" hidden="false" customHeight="false" outlineLevel="0" collapsed="false">
      <c r="A142" s="91"/>
      <c r="B142" s="91"/>
      <c r="C142" s="91"/>
      <c r="D142" s="41" t="s">
        <v>168</v>
      </c>
      <c r="E142" s="41" t="n">
        <v>2011</v>
      </c>
      <c r="F142" s="41" t="n">
        <v>404900</v>
      </c>
      <c r="G142" s="138" t="s">
        <v>36</v>
      </c>
      <c r="H142" s="124"/>
      <c r="I142" s="139"/>
      <c r="J142" s="62"/>
    </row>
    <row r="143" customFormat="false" ht="15.6" hidden="false" customHeight="false" outlineLevel="0" collapsed="false">
      <c r="A143" s="91"/>
      <c r="B143" s="91"/>
      <c r="C143" s="91"/>
      <c r="D143" s="40"/>
      <c r="E143" s="40"/>
      <c r="F143" s="40"/>
      <c r="G143" s="140"/>
      <c r="H143" s="124"/>
      <c r="I143" s="139"/>
      <c r="J143" s="62"/>
    </row>
    <row r="144" customFormat="false" ht="15.6" hidden="false" customHeight="false" outlineLevel="0" collapsed="false">
      <c r="A144" s="91"/>
      <c r="B144" s="91"/>
      <c r="C144" s="91"/>
      <c r="D144" s="141" t="s">
        <v>76</v>
      </c>
      <c r="E144" s="141" t="n">
        <v>2010</v>
      </c>
      <c r="F144" s="141" t="n">
        <v>402966</v>
      </c>
      <c r="G144" s="133" t="s">
        <v>154</v>
      </c>
      <c r="H144" s="124"/>
      <c r="I144" s="139"/>
      <c r="J144" s="62"/>
    </row>
    <row r="145" customFormat="false" ht="15.6" hidden="false" customHeight="false" outlineLevel="0" collapsed="false">
      <c r="A145" s="91" t="n">
        <v>2</v>
      </c>
      <c r="B145" s="91" t="n">
        <v>455</v>
      </c>
      <c r="C145" s="91"/>
      <c r="D145" s="41" t="s">
        <v>56</v>
      </c>
      <c r="E145" s="41" t="n">
        <v>2010</v>
      </c>
      <c r="F145" s="41" t="n">
        <v>415710</v>
      </c>
      <c r="G145" s="133" t="s">
        <v>154</v>
      </c>
      <c r="H145" s="124"/>
      <c r="I145" s="139"/>
      <c r="J145" s="62"/>
    </row>
    <row r="146" customFormat="false" ht="15.6" hidden="false" customHeight="false" outlineLevel="0" collapsed="false">
      <c r="A146" s="91"/>
      <c r="B146" s="91"/>
      <c r="C146" s="91"/>
      <c r="D146" s="41" t="s">
        <v>169</v>
      </c>
      <c r="E146" s="41" t="n">
        <v>2011</v>
      </c>
      <c r="F146" s="41" t="n">
        <v>406283</v>
      </c>
      <c r="G146" s="133" t="s">
        <v>154</v>
      </c>
      <c r="H146" s="124" t="s">
        <v>170</v>
      </c>
      <c r="I146" s="139" t="n">
        <v>8</v>
      </c>
      <c r="J146" s="62"/>
    </row>
    <row r="147" customFormat="false" ht="15.6" hidden="false" customHeight="false" outlineLevel="0" collapsed="false">
      <c r="A147" s="91"/>
      <c r="B147" s="91"/>
      <c r="C147" s="91"/>
      <c r="D147" s="41" t="s">
        <v>171</v>
      </c>
      <c r="E147" s="41" t="n">
        <v>2010</v>
      </c>
      <c r="F147" s="41" t="n">
        <v>405716</v>
      </c>
      <c r="G147" s="133" t="s">
        <v>154</v>
      </c>
      <c r="H147" s="124"/>
      <c r="I147" s="139"/>
      <c r="J147" s="62"/>
    </row>
    <row r="148" customFormat="false" ht="15.6" hidden="false" customHeight="false" outlineLevel="0" collapsed="false">
      <c r="A148" s="142"/>
      <c r="B148" s="143"/>
      <c r="C148" s="143"/>
      <c r="D148" s="40"/>
      <c r="E148" s="40"/>
      <c r="F148" s="40"/>
      <c r="G148" s="131"/>
      <c r="H148" s="144"/>
      <c r="I148" s="145"/>
      <c r="J148" s="146"/>
    </row>
    <row r="149" customFormat="false" ht="15.6" hidden="false" customHeight="false" outlineLevel="0" collapsed="false">
      <c r="A149" s="142"/>
      <c r="B149" s="143"/>
      <c r="C149" s="143"/>
      <c r="D149" s="40" t="s">
        <v>101</v>
      </c>
      <c r="E149" s="40" t="n">
        <v>2010</v>
      </c>
      <c r="F149" s="40" t="n">
        <v>411651</v>
      </c>
      <c r="G149" s="123" t="s">
        <v>23</v>
      </c>
      <c r="H149" s="144"/>
      <c r="I149" s="145"/>
      <c r="J149" s="146"/>
    </row>
    <row r="150" customFormat="false" ht="15.6" hidden="false" customHeight="false" outlineLevel="0" collapsed="false">
      <c r="A150" s="142" t="n">
        <v>3</v>
      </c>
      <c r="B150" s="143" t="n">
        <v>346</v>
      </c>
      <c r="C150" s="143"/>
      <c r="D150" s="40" t="s">
        <v>150</v>
      </c>
      <c r="E150" s="40" t="n">
        <v>2010</v>
      </c>
      <c r="F150" s="40" t="n">
        <v>402927</v>
      </c>
      <c r="G150" s="123" t="s">
        <v>23</v>
      </c>
      <c r="H150" s="144" t="s">
        <v>172</v>
      </c>
      <c r="I150" s="145" t="n">
        <v>8</v>
      </c>
      <c r="J150" s="146"/>
    </row>
    <row r="151" customFormat="false" ht="15.6" hidden="false" customHeight="false" outlineLevel="0" collapsed="false">
      <c r="A151" s="142"/>
      <c r="B151" s="143"/>
      <c r="C151" s="143"/>
      <c r="D151" s="40" t="s">
        <v>173</v>
      </c>
      <c r="E151" s="40" t="n">
        <v>2010</v>
      </c>
      <c r="F151" s="147" t="n">
        <v>415792</v>
      </c>
      <c r="G151" s="123" t="s">
        <v>23</v>
      </c>
      <c r="H151" s="144"/>
      <c r="I151" s="145"/>
      <c r="J151" s="146"/>
    </row>
    <row r="152" customFormat="false" ht="15.6" hidden="false" customHeight="false" outlineLevel="0" collapsed="false">
      <c r="A152" s="142"/>
      <c r="B152" s="143"/>
      <c r="C152" s="143"/>
      <c r="D152" s="40" t="s">
        <v>174</v>
      </c>
      <c r="E152" s="40" t="n">
        <v>2011</v>
      </c>
      <c r="F152" s="40" t="n">
        <v>419972</v>
      </c>
      <c r="G152" s="123" t="s">
        <v>23</v>
      </c>
      <c r="H152" s="144"/>
      <c r="I152" s="145"/>
      <c r="J152" s="146"/>
    </row>
    <row r="153" customFormat="false" ht="15.6" hidden="false" customHeight="false" outlineLevel="0" collapsed="false">
      <c r="A153" s="142"/>
      <c r="B153" s="143"/>
      <c r="C153" s="143"/>
      <c r="D153" s="40"/>
      <c r="E153" s="40"/>
      <c r="F153" s="40"/>
      <c r="G153" s="131"/>
      <c r="H153" s="144"/>
      <c r="I153" s="145"/>
      <c r="J153" s="146"/>
    </row>
    <row r="154" customFormat="false" ht="15.6" hidden="false" customHeight="false" outlineLevel="0" collapsed="false">
      <c r="A154" s="142"/>
      <c r="B154" s="143"/>
      <c r="C154" s="143"/>
      <c r="D154" s="40" t="s">
        <v>103</v>
      </c>
      <c r="E154" s="40" t="n">
        <v>2011</v>
      </c>
      <c r="F154" s="148" t="n">
        <v>415509</v>
      </c>
      <c r="G154" s="131" t="s">
        <v>175</v>
      </c>
      <c r="H154" s="144"/>
      <c r="I154" s="145"/>
      <c r="J154" s="146"/>
    </row>
    <row r="155" customFormat="false" ht="15.6" hidden="false" customHeight="false" outlineLevel="0" collapsed="false">
      <c r="A155" s="142" t="n">
        <v>4</v>
      </c>
      <c r="B155" s="143" t="n">
        <v>343</v>
      </c>
      <c r="C155" s="143"/>
      <c r="D155" s="40" t="s">
        <v>136</v>
      </c>
      <c r="E155" s="40" t="n">
        <v>2010</v>
      </c>
      <c r="F155" s="148" t="n">
        <v>402384</v>
      </c>
      <c r="G155" s="131" t="s">
        <v>175</v>
      </c>
      <c r="H155" s="144"/>
      <c r="I155" s="145"/>
      <c r="J155" s="146"/>
    </row>
    <row r="156" customFormat="false" ht="15.6" hidden="false" customHeight="false" outlineLevel="0" collapsed="false">
      <c r="A156" s="91"/>
      <c r="B156" s="91"/>
      <c r="C156" s="91"/>
      <c r="D156" s="149" t="s">
        <v>176</v>
      </c>
      <c r="E156" s="149" t="n">
        <v>2011</v>
      </c>
      <c r="F156" s="150" t="n">
        <v>404836</v>
      </c>
      <c r="G156" s="131" t="s">
        <v>175</v>
      </c>
      <c r="H156" s="124" t="s">
        <v>177</v>
      </c>
      <c r="I156" s="139" t="n">
        <v>8</v>
      </c>
      <c r="J156" s="62"/>
    </row>
    <row r="157" customFormat="false" ht="15.6" hidden="false" customHeight="false" outlineLevel="0" collapsed="false">
      <c r="A157" s="91"/>
      <c r="B157" s="91"/>
      <c r="C157" s="91"/>
      <c r="D157" s="148" t="s">
        <v>178</v>
      </c>
      <c r="E157" s="148" t="n">
        <v>2010</v>
      </c>
      <c r="F157" s="148" t="n">
        <v>402234</v>
      </c>
      <c r="G157" s="131" t="s">
        <v>175</v>
      </c>
      <c r="H157" s="124"/>
      <c r="I157" s="139"/>
      <c r="J157" s="62"/>
    </row>
    <row r="158" customFormat="false" ht="15.6" hidden="false" customHeight="false" outlineLevel="0" collapsed="false">
      <c r="A158" s="91"/>
      <c r="B158" s="91"/>
      <c r="C158" s="91"/>
      <c r="D158" s="40"/>
      <c r="E158" s="40"/>
      <c r="F158" s="148"/>
      <c r="G158" s="123"/>
      <c r="H158" s="124"/>
      <c r="I158" s="139"/>
      <c r="J158" s="62"/>
    </row>
    <row r="159" customFormat="false" ht="15.6" hidden="false" customHeight="false" outlineLevel="0" collapsed="false">
      <c r="A159" s="142"/>
      <c r="B159" s="143"/>
      <c r="C159" s="143"/>
      <c r="D159" s="40" t="s">
        <v>179</v>
      </c>
      <c r="E159" s="40" t="n">
        <v>2011</v>
      </c>
      <c r="F159" s="40" t="n">
        <v>408953</v>
      </c>
      <c r="G159" s="131" t="s">
        <v>180</v>
      </c>
      <c r="H159" s="144"/>
      <c r="I159" s="145"/>
      <c r="J159" s="146"/>
    </row>
    <row r="160" customFormat="false" ht="15.6" hidden="false" customHeight="false" outlineLevel="0" collapsed="false">
      <c r="A160" s="142"/>
      <c r="B160" s="143"/>
      <c r="C160" s="143"/>
      <c r="D160" s="40" t="s">
        <v>181</v>
      </c>
      <c r="E160" s="40" t="n">
        <v>2010</v>
      </c>
      <c r="F160" s="40" t="n">
        <v>402658</v>
      </c>
      <c r="G160" s="131" t="s">
        <v>180</v>
      </c>
      <c r="H160" s="144" t="s">
        <v>182</v>
      </c>
      <c r="I160" s="145" t="n">
        <v>8</v>
      </c>
      <c r="J160" s="146"/>
    </row>
    <row r="161" customFormat="false" ht="15.6" hidden="false" customHeight="false" outlineLevel="0" collapsed="false">
      <c r="A161" s="142" t="n">
        <v>5</v>
      </c>
      <c r="B161" s="143" t="n">
        <v>451</v>
      </c>
      <c r="C161" s="143"/>
      <c r="D161" s="40" t="s">
        <v>183</v>
      </c>
      <c r="E161" s="40" t="n">
        <v>2010</v>
      </c>
      <c r="F161" s="40" t="n">
        <v>408237</v>
      </c>
      <c r="G161" s="131" t="s">
        <v>180</v>
      </c>
      <c r="H161" s="144"/>
      <c r="I161" s="145"/>
      <c r="J161" s="146"/>
    </row>
    <row r="162" customFormat="false" ht="15.6" hidden="false" customHeight="false" outlineLevel="0" collapsed="false">
      <c r="A162" s="142"/>
      <c r="B162" s="143"/>
      <c r="C162" s="143"/>
      <c r="D162" s="40" t="s">
        <v>184</v>
      </c>
      <c r="E162" s="40" t="n">
        <v>2011</v>
      </c>
      <c r="F162" s="40" t="n">
        <v>408955</v>
      </c>
      <c r="G162" s="131" t="s">
        <v>180</v>
      </c>
      <c r="H162" s="144"/>
      <c r="I162" s="145"/>
      <c r="J162" s="146"/>
    </row>
    <row r="163" customFormat="false" ht="14.4" hidden="false" customHeight="false" outlineLevel="0" collapsed="false">
      <c r="A163" s="142"/>
      <c r="B163" s="143"/>
      <c r="C163" s="143"/>
      <c r="D163" s="123"/>
      <c r="E163" s="123"/>
      <c r="F163" s="136"/>
      <c r="G163" s="123"/>
      <c r="H163" s="144"/>
      <c r="I163" s="145"/>
      <c r="J163" s="146"/>
    </row>
    <row r="164" customFormat="false" ht="15.6" hidden="false" customHeight="false" outlineLevel="0" collapsed="false">
      <c r="A164" s="142"/>
      <c r="B164" s="143"/>
      <c r="C164" s="143"/>
      <c r="D164" s="92" t="s">
        <v>133</v>
      </c>
      <c r="E164" s="92" t="n">
        <v>2010</v>
      </c>
      <c r="F164" s="92" t="n">
        <v>406246</v>
      </c>
      <c r="G164" s="133" t="s">
        <v>134</v>
      </c>
      <c r="H164" s="144"/>
      <c r="I164" s="145"/>
      <c r="J164" s="146"/>
    </row>
    <row r="165" customFormat="false" ht="15.6" hidden="false" customHeight="false" outlineLevel="0" collapsed="false">
      <c r="A165" s="142" t="n">
        <v>6</v>
      </c>
      <c r="B165" s="143" t="n">
        <v>348</v>
      </c>
      <c r="C165" s="143"/>
      <c r="D165" s="92" t="s">
        <v>138</v>
      </c>
      <c r="E165" s="92" t="n">
        <v>2011</v>
      </c>
      <c r="F165" s="92" t="n">
        <v>407813</v>
      </c>
      <c r="G165" s="133" t="s">
        <v>134</v>
      </c>
      <c r="H165" s="144" t="s">
        <v>185</v>
      </c>
      <c r="I165" s="145" t="n">
        <v>8</v>
      </c>
      <c r="J165" s="146"/>
    </row>
    <row r="166" customFormat="false" ht="15.6" hidden="false" customHeight="false" outlineLevel="0" collapsed="false">
      <c r="A166" s="142"/>
      <c r="B166" s="143"/>
      <c r="C166" s="143"/>
      <c r="D166" s="41" t="s">
        <v>186</v>
      </c>
      <c r="E166" s="41" t="n">
        <v>2011</v>
      </c>
      <c r="F166" s="41" t="n">
        <v>407812</v>
      </c>
      <c r="G166" s="133" t="s">
        <v>134</v>
      </c>
      <c r="H166" s="144"/>
      <c r="I166" s="145"/>
      <c r="J166" s="146"/>
    </row>
    <row r="167" customFormat="false" ht="15.6" hidden="false" customHeight="false" outlineLevel="0" collapsed="false">
      <c r="A167" s="142"/>
      <c r="B167" s="143"/>
      <c r="C167" s="143"/>
      <c r="D167" s="41" t="s">
        <v>187</v>
      </c>
      <c r="E167" s="41" t="n">
        <v>2010</v>
      </c>
      <c r="F167" s="41" t="n">
        <v>398135</v>
      </c>
      <c r="G167" s="133" t="s">
        <v>134</v>
      </c>
      <c r="H167" s="144"/>
      <c r="I167" s="145"/>
      <c r="J167" s="146"/>
    </row>
    <row r="168" customFormat="false" ht="15.6" hidden="false" customHeight="false" outlineLevel="0" collapsed="false">
      <c r="A168" s="142"/>
      <c r="B168" s="143"/>
      <c r="C168" s="143"/>
      <c r="D168" s="40"/>
      <c r="E168" s="40"/>
      <c r="F168" s="40"/>
      <c r="G168" s="123"/>
      <c r="H168" s="144"/>
      <c r="I168" s="145"/>
      <c r="J168" s="146"/>
    </row>
    <row r="169" customFormat="false" ht="15.6" hidden="false" customHeight="false" outlineLevel="0" collapsed="false">
      <c r="A169" s="142"/>
      <c r="B169" s="143"/>
      <c r="C169" s="143"/>
      <c r="D169" s="40" t="s">
        <v>73</v>
      </c>
      <c r="E169" s="40" t="n">
        <v>2010</v>
      </c>
      <c r="F169" s="40" t="n">
        <v>412034</v>
      </c>
      <c r="G169" s="123" t="s">
        <v>62</v>
      </c>
      <c r="H169" s="144"/>
      <c r="I169" s="145"/>
      <c r="J169" s="146"/>
    </row>
    <row r="170" customFormat="false" ht="15.6" hidden="false" customHeight="false" outlineLevel="0" collapsed="false">
      <c r="A170" s="142" t="n">
        <v>7</v>
      </c>
      <c r="B170" s="143" t="n">
        <v>444</v>
      </c>
      <c r="C170" s="143"/>
      <c r="D170" s="40" t="s">
        <v>74</v>
      </c>
      <c r="E170" s="40" t="n">
        <v>2011</v>
      </c>
      <c r="F170" s="40" t="n">
        <v>381762</v>
      </c>
      <c r="G170" s="123" t="s">
        <v>62</v>
      </c>
      <c r="H170" s="144" t="s">
        <v>188</v>
      </c>
      <c r="I170" s="145" t="n">
        <v>8</v>
      </c>
      <c r="J170" s="146"/>
    </row>
    <row r="171" customFormat="false" ht="15.6" hidden="false" customHeight="false" outlineLevel="0" collapsed="false">
      <c r="A171" s="142"/>
      <c r="B171" s="143"/>
      <c r="C171" s="143"/>
      <c r="D171" s="40" t="s">
        <v>189</v>
      </c>
      <c r="E171" s="40" t="n">
        <v>2010</v>
      </c>
      <c r="F171" s="40" t="n">
        <v>410038</v>
      </c>
      <c r="G171" s="123" t="s">
        <v>62</v>
      </c>
      <c r="H171" s="144"/>
      <c r="I171" s="145"/>
      <c r="J171" s="146"/>
    </row>
    <row r="172" customFormat="false" ht="15.6" hidden="false" customHeight="false" outlineLevel="0" collapsed="false">
      <c r="A172" s="142"/>
      <c r="B172" s="143"/>
      <c r="C172" s="143"/>
      <c r="D172" s="40" t="s">
        <v>190</v>
      </c>
      <c r="E172" s="40" t="n">
        <v>2011</v>
      </c>
      <c r="F172" s="40" t="n">
        <v>410037</v>
      </c>
      <c r="G172" s="123" t="s">
        <v>62</v>
      </c>
      <c r="H172" s="144"/>
      <c r="I172" s="151"/>
      <c r="J172" s="146"/>
    </row>
    <row r="173" customFormat="false" ht="14.4" hidden="false" customHeight="false" outlineLevel="0" collapsed="false">
      <c r="A173" s="91"/>
      <c r="B173" s="91"/>
      <c r="C173" s="91"/>
      <c r="D173" s="152"/>
      <c r="E173" s="152"/>
      <c r="F173" s="152"/>
      <c r="G173" s="152"/>
      <c r="H173" s="124"/>
      <c r="I173" s="94"/>
      <c r="J173" s="62"/>
    </row>
    <row r="174" customFormat="false" ht="52.8" hidden="false" customHeight="false" outlineLevel="0" collapsed="false">
      <c r="A174" s="100" t="s">
        <v>2</v>
      </c>
      <c r="B174" s="100" t="s">
        <v>3</v>
      </c>
      <c r="C174" s="100"/>
      <c r="D174" s="101" t="s">
        <v>5</v>
      </c>
      <c r="E174" s="102" t="s">
        <v>6</v>
      </c>
      <c r="F174" s="100" t="s">
        <v>7</v>
      </c>
      <c r="G174" s="101" t="s">
        <v>8</v>
      </c>
      <c r="H174" s="103" t="s">
        <v>9</v>
      </c>
      <c r="I174" s="153" t="s">
        <v>10</v>
      </c>
      <c r="J174" s="101" t="s">
        <v>11</v>
      </c>
    </row>
    <row r="175" customFormat="false" ht="18" hidden="false" customHeight="false" outlineLevel="0" collapsed="false">
      <c r="A175" s="8"/>
      <c r="B175" s="8"/>
      <c r="C175" s="8"/>
      <c r="D175" s="16" t="s">
        <v>191</v>
      </c>
      <c r="E175" s="17"/>
      <c r="F175" s="17"/>
      <c r="G175" s="17"/>
      <c r="H175" s="17"/>
      <c r="I175" s="18"/>
      <c r="J175" s="7"/>
    </row>
    <row r="176" customFormat="false" ht="15.6" hidden="false" customHeight="false" outlineLevel="0" collapsed="false">
      <c r="A176" s="105" t="n">
        <v>1</v>
      </c>
      <c r="B176" s="105"/>
      <c r="C176" s="105"/>
      <c r="D176" s="25" t="s">
        <v>156</v>
      </c>
      <c r="E176" s="25" t="n">
        <v>2012</v>
      </c>
      <c r="F176" s="25" t="n">
        <v>417423</v>
      </c>
      <c r="G176" s="25" t="s">
        <v>82</v>
      </c>
      <c r="H176" s="154" t="n">
        <v>5.68</v>
      </c>
      <c r="I176" s="154" t="n">
        <v>-1.1</v>
      </c>
      <c r="J176" s="23" t="n">
        <v>4</v>
      </c>
    </row>
    <row r="177" customFormat="false" ht="15.6" hidden="false" customHeight="false" outlineLevel="0" collapsed="false">
      <c r="A177" s="105" t="n">
        <v>2</v>
      </c>
      <c r="B177" s="105"/>
      <c r="C177" s="105"/>
      <c r="D177" s="155" t="s">
        <v>192</v>
      </c>
      <c r="E177" s="155" t="n">
        <v>2010</v>
      </c>
      <c r="F177" s="155" t="n">
        <v>406347</v>
      </c>
      <c r="G177" s="155" t="s">
        <v>134</v>
      </c>
      <c r="H177" s="154" t="n">
        <v>5.56</v>
      </c>
      <c r="I177" s="154" t="n">
        <v>-0.6</v>
      </c>
      <c r="J177" s="23" t="n">
        <v>4</v>
      </c>
    </row>
    <row r="178" customFormat="false" ht="15.6" hidden="false" customHeight="false" outlineLevel="0" collapsed="false">
      <c r="A178" s="105" t="n">
        <v>3</v>
      </c>
      <c r="B178" s="105"/>
      <c r="C178" s="105"/>
      <c r="D178" s="25" t="s">
        <v>193</v>
      </c>
      <c r="E178" s="30" t="n">
        <v>2010</v>
      </c>
      <c r="F178" s="30" t="n">
        <v>400133</v>
      </c>
      <c r="G178" s="25" t="s">
        <v>26</v>
      </c>
      <c r="H178" s="154" t="n">
        <v>5.4</v>
      </c>
      <c r="I178" s="154" t="n">
        <v>-0.2</v>
      </c>
      <c r="J178" s="23" t="n">
        <v>4</v>
      </c>
    </row>
    <row r="179" customFormat="false" ht="15.6" hidden="false" customHeight="false" outlineLevel="0" collapsed="false">
      <c r="A179" s="105" t="n">
        <v>4</v>
      </c>
      <c r="B179" s="105"/>
      <c r="C179" s="105"/>
      <c r="D179" s="25" t="s">
        <v>194</v>
      </c>
      <c r="E179" s="25" t="n">
        <v>2012</v>
      </c>
      <c r="F179" s="25" t="n">
        <v>409897</v>
      </c>
      <c r="G179" s="25" t="s">
        <v>26</v>
      </c>
      <c r="H179" s="154" t="n">
        <v>5.4</v>
      </c>
      <c r="I179" s="154" t="n">
        <v>-0.3</v>
      </c>
      <c r="J179" s="23" t="n">
        <v>4</v>
      </c>
    </row>
    <row r="180" customFormat="false" ht="15.6" hidden="false" customHeight="false" outlineLevel="0" collapsed="false">
      <c r="A180" s="105" t="n">
        <v>5</v>
      </c>
      <c r="B180" s="105"/>
      <c r="C180" s="105"/>
      <c r="D180" s="25" t="s">
        <v>59</v>
      </c>
      <c r="E180" s="25" t="n">
        <v>2010</v>
      </c>
      <c r="F180" s="39" t="n">
        <v>419531</v>
      </c>
      <c r="G180" s="25" t="s">
        <v>60</v>
      </c>
      <c r="H180" s="154" t="n">
        <v>5.34</v>
      </c>
      <c r="I180" s="154" t="n">
        <v>-0.8</v>
      </c>
      <c r="J180" s="23" t="n">
        <v>4</v>
      </c>
    </row>
    <row r="181" customFormat="false" ht="15.6" hidden="false" customHeight="false" outlineLevel="0" collapsed="false">
      <c r="A181" s="105" t="n">
        <v>6</v>
      </c>
      <c r="B181" s="105"/>
      <c r="C181" s="105"/>
      <c r="D181" s="25" t="s">
        <v>195</v>
      </c>
      <c r="E181" s="25" t="n">
        <v>2011</v>
      </c>
      <c r="F181" s="25" t="n">
        <v>387884</v>
      </c>
      <c r="G181" s="25" t="s">
        <v>30</v>
      </c>
      <c r="H181" s="154" t="n">
        <v>5.15</v>
      </c>
      <c r="I181" s="154" t="n">
        <v>-0.8</v>
      </c>
      <c r="J181" s="23" t="n">
        <v>4</v>
      </c>
    </row>
    <row r="182" customFormat="false" ht="15.6" hidden="false" customHeight="false" outlineLevel="0" collapsed="false">
      <c r="A182" s="105" t="n">
        <v>7</v>
      </c>
      <c r="B182" s="105"/>
      <c r="C182" s="105"/>
      <c r="D182" s="33" t="s">
        <v>196</v>
      </c>
      <c r="E182" s="33" t="n">
        <v>2011</v>
      </c>
      <c r="F182" s="33" t="n">
        <v>415131</v>
      </c>
      <c r="G182" s="33" t="s">
        <v>197</v>
      </c>
      <c r="H182" s="154" t="n">
        <v>5.08</v>
      </c>
      <c r="I182" s="154" t="n">
        <v>-0.7</v>
      </c>
      <c r="J182" s="23" t="n">
        <v>4</v>
      </c>
    </row>
    <row r="183" customFormat="false" ht="15.6" hidden="false" customHeight="false" outlineLevel="0" collapsed="false">
      <c r="A183" s="105" t="n">
        <v>9</v>
      </c>
      <c r="B183" s="105"/>
      <c r="C183" s="105"/>
      <c r="D183" s="25" t="s">
        <v>198</v>
      </c>
      <c r="E183" s="25" t="n">
        <v>2011</v>
      </c>
      <c r="F183" s="25" t="n">
        <v>412528</v>
      </c>
      <c r="G183" s="25" t="s">
        <v>82</v>
      </c>
      <c r="H183" s="115" t="n">
        <v>4.9</v>
      </c>
      <c r="I183" s="115" t="n">
        <v>-0.2</v>
      </c>
      <c r="J183" s="72"/>
    </row>
    <row r="184" customFormat="false" ht="15.6" hidden="false" customHeight="false" outlineLevel="0" collapsed="false">
      <c r="A184" s="105" t="n">
        <v>10</v>
      </c>
      <c r="B184" s="105"/>
      <c r="C184" s="105"/>
      <c r="D184" s="25" t="s">
        <v>199</v>
      </c>
      <c r="E184" s="25" t="n">
        <v>2012</v>
      </c>
      <c r="F184" s="25" t="n">
        <v>410764</v>
      </c>
      <c r="G184" s="25" t="s">
        <v>36</v>
      </c>
      <c r="H184" s="115" t="n">
        <v>4.77</v>
      </c>
      <c r="I184" s="115" t="n">
        <v>-0.7</v>
      </c>
      <c r="J184" s="72"/>
    </row>
    <row r="185" customFormat="false" ht="15.6" hidden="false" customHeight="false" outlineLevel="0" collapsed="false">
      <c r="A185" s="105" t="n">
        <v>11</v>
      </c>
      <c r="B185" s="105"/>
      <c r="C185" s="105"/>
      <c r="D185" s="25" t="s">
        <v>90</v>
      </c>
      <c r="E185" s="25" t="n">
        <v>2010</v>
      </c>
      <c r="F185" s="25" t="n">
        <v>421133</v>
      </c>
      <c r="G185" s="25" t="s">
        <v>91</v>
      </c>
      <c r="H185" s="115" t="n">
        <v>4.69</v>
      </c>
      <c r="I185" s="115" t="n">
        <v>-0.3</v>
      </c>
      <c r="J185" s="72"/>
    </row>
    <row r="186" customFormat="false" ht="15.6" hidden="false" customHeight="false" outlineLevel="0" collapsed="false">
      <c r="A186" s="105" t="n">
        <v>12</v>
      </c>
      <c r="B186" s="105"/>
      <c r="C186" s="105"/>
      <c r="D186" s="25" t="s">
        <v>200</v>
      </c>
      <c r="E186" s="30" t="n">
        <v>2010</v>
      </c>
      <c r="F186" s="30" t="n">
        <v>406137</v>
      </c>
      <c r="G186" s="25" t="s">
        <v>26</v>
      </c>
      <c r="H186" s="115" t="n">
        <v>4.65</v>
      </c>
      <c r="I186" s="115" t="n">
        <v>-0.4</v>
      </c>
      <c r="J186" s="72"/>
    </row>
    <row r="187" customFormat="false" ht="15.6" hidden="false" customHeight="false" outlineLevel="0" collapsed="false">
      <c r="A187" s="105" t="n">
        <v>13</v>
      </c>
      <c r="B187" s="105"/>
      <c r="C187" s="105"/>
      <c r="D187" s="31" t="s">
        <v>43</v>
      </c>
      <c r="E187" s="31" t="n">
        <v>2011</v>
      </c>
      <c r="F187" s="156" t="n">
        <v>410032</v>
      </c>
      <c r="G187" s="25" t="s">
        <v>26</v>
      </c>
      <c r="H187" s="115" t="n">
        <v>4.53</v>
      </c>
      <c r="I187" s="115" t="n">
        <v>-0.6</v>
      </c>
      <c r="J187" s="72"/>
    </row>
    <row r="188" customFormat="false" ht="15.6" hidden="false" customHeight="false" outlineLevel="0" collapsed="false">
      <c r="A188" s="105" t="n">
        <v>14</v>
      </c>
      <c r="B188" s="105"/>
      <c r="C188" s="105"/>
      <c r="D188" s="25" t="s">
        <v>201</v>
      </c>
      <c r="E188" s="25" t="n">
        <v>2012</v>
      </c>
      <c r="F188" s="25" t="n">
        <v>387881</v>
      </c>
      <c r="G188" s="25" t="s">
        <v>30</v>
      </c>
      <c r="H188" s="115" t="n">
        <v>4.38</v>
      </c>
      <c r="I188" s="115" t="n">
        <v>-0.5</v>
      </c>
      <c r="J188" s="72"/>
    </row>
    <row r="189" customFormat="false" ht="15.6" hidden="false" customHeight="false" outlineLevel="0" collapsed="false">
      <c r="A189" s="105" t="n">
        <v>15</v>
      </c>
      <c r="B189" s="105"/>
      <c r="C189" s="105"/>
      <c r="D189" s="25" t="s">
        <v>164</v>
      </c>
      <c r="E189" s="25" t="n">
        <v>2011</v>
      </c>
      <c r="F189" s="25" t="n">
        <v>402997</v>
      </c>
      <c r="G189" s="25" t="s">
        <v>38</v>
      </c>
      <c r="H189" s="115" t="n">
        <v>4.38</v>
      </c>
      <c r="I189" s="115" t="n">
        <v>-0.1</v>
      </c>
      <c r="J189" s="72"/>
    </row>
    <row r="190" customFormat="false" ht="15.6" hidden="false" customHeight="false" outlineLevel="0" collapsed="false">
      <c r="A190" s="105" t="n">
        <v>16</v>
      </c>
      <c r="B190" s="105"/>
      <c r="C190" s="105"/>
      <c r="D190" s="25" t="s">
        <v>202</v>
      </c>
      <c r="E190" s="25" t="n">
        <v>2012</v>
      </c>
      <c r="F190" s="25" t="n">
        <v>409869</v>
      </c>
      <c r="G190" s="25" t="s">
        <v>38</v>
      </c>
      <c r="H190" s="115" t="n">
        <v>4.28</v>
      </c>
      <c r="I190" s="115" t="n">
        <v>-0.3</v>
      </c>
      <c r="J190" s="72"/>
    </row>
    <row r="191" customFormat="false" ht="15.6" hidden="false" customHeight="false" outlineLevel="0" collapsed="false">
      <c r="A191" s="105" t="n">
        <v>17</v>
      </c>
      <c r="B191" s="105"/>
      <c r="C191" s="105"/>
      <c r="D191" s="25" t="s">
        <v>203</v>
      </c>
      <c r="E191" s="25" t="n">
        <v>2012</v>
      </c>
      <c r="F191" s="25" t="n">
        <v>419349</v>
      </c>
      <c r="G191" s="25" t="s">
        <v>66</v>
      </c>
      <c r="H191" s="115" t="n">
        <v>4.17</v>
      </c>
      <c r="I191" s="115" t="n">
        <v>-0.1</v>
      </c>
      <c r="J191" s="72"/>
    </row>
    <row r="194" customFormat="false" ht="52.8" hidden="false" customHeight="false" outlineLevel="0" collapsed="false">
      <c r="A194" s="11" t="s">
        <v>2</v>
      </c>
      <c r="B194" s="11" t="s">
        <v>3</v>
      </c>
      <c r="C194" s="11"/>
      <c r="D194" s="12" t="s">
        <v>5</v>
      </c>
      <c r="E194" s="13" t="s">
        <v>6</v>
      </c>
      <c r="F194" s="11" t="s">
        <v>7</v>
      </c>
      <c r="G194" s="12" t="s">
        <v>8</v>
      </c>
      <c r="H194" s="14" t="s">
        <v>9</v>
      </c>
      <c r="I194" s="15" t="s">
        <v>10</v>
      </c>
      <c r="J194" s="12" t="s">
        <v>11</v>
      </c>
    </row>
    <row r="195" customFormat="false" ht="18" hidden="false" customHeight="false" outlineLevel="0" collapsed="false">
      <c r="A195" s="105"/>
      <c r="B195" s="105"/>
      <c r="C195" s="105"/>
      <c r="D195" s="157" t="s">
        <v>204</v>
      </c>
      <c r="E195" s="157"/>
      <c r="F195" s="157"/>
      <c r="G195" s="157"/>
      <c r="H195" s="157"/>
      <c r="I195" s="157"/>
      <c r="J195" s="72"/>
    </row>
    <row r="196" customFormat="false" ht="14.4" hidden="false" customHeight="false" outlineLevel="0" collapsed="false">
      <c r="A196" s="105"/>
      <c r="B196" s="105"/>
      <c r="C196" s="105"/>
      <c r="D196" s="158"/>
      <c r="E196" s="158"/>
      <c r="F196" s="158"/>
      <c r="G196" s="158"/>
      <c r="H196" s="115"/>
      <c r="I196" s="115"/>
      <c r="J196" s="72"/>
    </row>
    <row r="197" customFormat="false" ht="15.6" hidden="false" customHeight="false" outlineLevel="0" collapsed="false">
      <c r="A197" s="105" t="n">
        <v>1</v>
      </c>
      <c r="B197" s="105"/>
      <c r="C197" s="105"/>
      <c r="D197" s="25" t="s">
        <v>193</v>
      </c>
      <c r="E197" s="30" t="n">
        <v>2010</v>
      </c>
      <c r="F197" s="30" t="n">
        <v>400133</v>
      </c>
      <c r="G197" s="25" t="s">
        <v>26</v>
      </c>
      <c r="H197" s="159" t="n">
        <v>15.19</v>
      </c>
      <c r="I197" s="160" t="n">
        <v>1.4</v>
      </c>
      <c r="J197" s="23" t="n">
        <v>4</v>
      </c>
    </row>
    <row r="198" customFormat="false" ht="15.6" hidden="false" customHeight="false" outlineLevel="0" collapsed="false">
      <c r="A198" s="105" t="n">
        <v>2</v>
      </c>
      <c r="B198" s="105"/>
      <c r="C198" s="105"/>
      <c r="D198" s="30" t="s">
        <v>198</v>
      </c>
      <c r="E198" s="25" t="n">
        <v>2011</v>
      </c>
      <c r="F198" s="25" t="n">
        <v>412528</v>
      </c>
      <c r="G198" s="25" t="s">
        <v>26</v>
      </c>
      <c r="H198" s="154" t="n">
        <v>14.16</v>
      </c>
      <c r="I198" s="115" t="n">
        <v>1.3</v>
      </c>
      <c r="J198" s="23" t="n">
        <v>4</v>
      </c>
    </row>
    <row r="199" customFormat="false" ht="15.6" hidden="false" customHeight="false" outlineLevel="0" collapsed="false">
      <c r="A199" s="105" t="n">
        <v>3</v>
      </c>
      <c r="B199" s="105"/>
      <c r="C199" s="105"/>
      <c r="D199" s="55" t="s">
        <v>205</v>
      </c>
      <c r="E199" s="55" t="n">
        <v>2011</v>
      </c>
      <c r="F199" s="55" t="n">
        <v>406665</v>
      </c>
      <c r="G199" s="55" t="s">
        <v>206</v>
      </c>
      <c r="H199" s="154" t="n">
        <v>13.71</v>
      </c>
      <c r="I199" s="115" t="n">
        <v>1.3</v>
      </c>
      <c r="J199" s="23" t="n">
        <v>4</v>
      </c>
    </row>
    <row r="200" customFormat="false" ht="15.6" hidden="false" customHeight="false" outlineLevel="0" collapsed="false">
      <c r="A200" s="105" t="n">
        <v>4</v>
      </c>
      <c r="B200" s="105"/>
      <c r="C200" s="105"/>
      <c r="D200" s="25" t="s">
        <v>83</v>
      </c>
      <c r="E200" s="25" t="n">
        <v>2011</v>
      </c>
      <c r="F200" s="25" t="n">
        <v>406402</v>
      </c>
      <c r="G200" s="25" t="s">
        <v>62</v>
      </c>
      <c r="H200" s="161" t="n">
        <v>13.6</v>
      </c>
      <c r="I200" s="162" t="n">
        <v>1.6</v>
      </c>
      <c r="J200" s="23" t="n">
        <v>4</v>
      </c>
    </row>
    <row r="201" customFormat="false" ht="15.6" hidden="false" customHeight="false" outlineLevel="0" collapsed="false">
      <c r="A201" s="105" t="n">
        <v>5</v>
      </c>
      <c r="B201" s="105"/>
      <c r="C201" s="105"/>
      <c r="D201" s="25" t="s">
        <v>195</v>
      </c>
      <c r="E201" s="25" t="n">
        <v>2011</v>
      </c>
      <c r="F201" s="25" t="n">
        <v>387884</v>
      </c>
      <c r="G201" s="25" t="s">
        <v>30</v>
      </c>
      <c r="H201" s="154" t="n">
        <v>13.37</v>
      </c>
      <c r="I201" s="115" t="n">
        <v>1.3</v>
      </c>
      <c r="J201" s="23" t="n">
        <v>4</v>
      </c>
    </row>
    <row r="202" customFormat="false" ht="15.6" hidden="false" customHeight="false" outlineLevel="0" collapsed="false">
      <c r="A202" s="105" t="n">
        <v>6</v>
      </c>
      <c r="B202" s="105"/>
      <c r="C202" s="105"/>
      <c r="D202" s="25" t="s">
        <v>207</v>
      </c>
      <c r="E202" s="25" t="n">
        <v>2010</v>
      </c>
      <c r="F202" s="25" t="n">
        <v>384817</v>
      </c>
      <c r="G202" s="25" t="s">
        <v>122</v>
      </c>
      <c r="H202" s="115" t="n">
        <v>13.26</v>
      </c>
      <c r="I202" s="115" t="n">
        <v>1.2</v>
      </c>
      <c r="J202" s="72"/>
    </row>
    <row r="203" customFormat="false" ht="15.6" hidden="false" customHeight="false" outlineLevel="0" collapsed="false">
      <c r="A203" s="105" t="n">
        <v>7</v>
      </c>
      <c r="B203" s="105"/>
      <c r="C203" s="105"/>
      <c r="D203" s="25" t="s">
        <v>200</v>
      </c>
      <c r="E203" s="30" t="n">
        <v>2010</v>
      </c>
      <c r="F203" s="30" t="n">
        <v>406137</v>
      </c>
      <c r="G203" s="25" t="s">
        <v>26</v>
      </c>
      <c r="H203" s="115" t="n">
        <v>13.01</v>
      </c>
      <c r="I203" s="115" t="n">
        <v>1.3</v>
      </c>
      <c r="J203" s="72"/>
    </row>
    <row r="204" customFormat="false" ht="15.6" hidden="false" customHeight="false" outlineLevel="0" collapsed="false">
      <c r="A204" s="105" t="n">
        <v>8</v>
      </c>
      <c r="B204" s="105"/>
      <c r="C204" s="105"/>
      <c r="D204" s="33" t="s">
        <v>196</v>
      </c>
      <c r="E204" s="33" t="n">
        <v>2011</v>
      </c>
      <c r="F204" s="33" t="n">
        <v>415131</v>
      </c>
      <c r="G204" s="33" t="s">
        <v>197</v>
      </c>
      <c r="H204" s="115" t="n">
        <v>12.67</v>
      </c>
      <c r="I204" s="115" t="n">
        <v>1.4</v>
      </c>
      <c r="J204" s="72"/>
    </row>
    <row r="205" customFormat="false" ht="15.6" hidden="false" customHeight="false" outlineLevel="0" collapsed="false">
      <c r="A205" s="105"/>
      <c r="B205" s="105"/>
      <c r="C205" s="105"/>
      <c r="D205" s="31"/>
      <c r="E205" s="129"/>
      <c r="F205" s="129"/>
      <c r="G205" s="163"/>
      <c r="H205" s="115"/>
      <c r="I205" s="115"/>
      <c r="J205" s="72"/>
    </row>
    <row r="206" customFormat="false" ht="52.8" hidden="false" customHeight="false" outlineLevel="0" collapsed="false">
      <c r="A206" s="100" t="s">
        <v>2</v>
      </c>
      <c r="B206" s="100" t="s">
        <v>3</v>
      </c>
      <c r="C206" s="100"/>
      <c r="D206" s="101" t="s">
        <v>5</v>
      </c>
      <c r="E206" s="102" t="s">
        <v>6</v>
      </c>
      <c r="F206" s="100" t="s">
        <v>7</v>
      </c>
      <c r="G206" s="101" t="s">
        <v>8</v>
      </c>
      <c r="H206" s="103" t="s">
        <v>9</v>
      </c>
      <c r="I206" s="153"/>
      <c r="J206" s="101" t="s">
        <v>11</v>
      </c>
    </row>
    <row r="207" customFormat="false" ht="18" hidden="false" customHeight="false" outlineLevel="0" collapsed="false">
      <c r="A207" s="8"/>
      <c r="B207" s="8"/>
      <c r="C207" s="8"/>
      <c r="D207" s="113" t="s">
        <v>208</v>
      </c>
      <c r="E207" s="113"/>
      <c r="F207" s="113"/>
      <c r="G207" s="113"/>
      <c r="H207" s="113"/>
      <c r="I207" s="113"/>
      <c r="J207" s="7"/>
    </row>
    <row r="208" customFormat="false" ht="14.4" hidden="false" customHeight="false" outlineLevel="0" collapsed="false">
      <c r="A208" s="8"/>
      <c r="B208" s="8"/>
      <c r="C208" s="8"/>
      <c r="D208" s="17"/>
      <c r="E208" s="17"/>
      <c r="F208" s="17"/>
      <c r="G208" s="17"/>
      <c r="H208" s="17"/>
      <c r="I208" s="18"/>
      <c r="J208" s="7"/>
    </row>
    <row r="210" customFormat="false" ht="15.6" hidden="false" customHeight="false" outlineLevel="0" collapsed="false">
      <c r="A210" s="19" t="n">
        <v>1</v>
      </c>
      <c r="B210" s="19"/>
      <c r="C210" s="19"/>
      <c r="D210" s="25" t="s">
        <v>163</v>
      </c>
      <c r="E210" s="25" t="n">
        <v>2010</v>
      </c>
      <c r="F210" s="25" t="n">
        <v>402996</v>
      </c>
      <c r="G210" s="25" t="s">
        <v>38</v>
      </c>
      <c r="H210" s="86" t="n">
        <v>1.47</v>
      </c>
      <c r="I210" s="86"/>
      <c r="J210" s="90"/>
    </row>
    <row r="211" customFormat="false" ht="17.4" hidden="false" customHeight="true" outlineLevel="0" collapsed="false">
      <c r="A211" s="19" t="n">
        <v>2</v>
      </c>
      <c r="B211" s="19"/>
      <c r="C211" s="19"/>
      <c r="D211" s="25" t="s">
        <v>164</v>
      </c>
      <c r="E211" s="25" t="n">
        <v>2011</v>
      </c>
      <c r="F211" s="25" t="n">
        <v>402997</v>
      </c>
      <c r="G211" s="25" t="s">
        <v>38</v>
      </c>
      <c r="H211" s="86" t="n">
        <v>1.42</v>
      </c>
      <c r="I211" s="86"/>
      <c r="J211" s="90"/>
    </row>
    <row r="212" customFormat="false" ht="14.4" hidden="false" customHeight="false" outlineLevel="0" collapsed="false">
      <c r="A212" s="19"/>
      <c r="B212" s="19"/>
      <c r="C212" s="19"/>
      <c r="D212" s="118"/>
      <c r="E212" s="118"/>
      <c r="F212" s="164"/>
      <c r="G212" s="118"/>
      <c r="H212" s="19"/>
      <c r="I212" s="22"/>
      <c r="J212" s="165"/>
    </row>
    <row r="213" customFormat="false" ht="52.8" hidden="false" customHeight="false" outlineLevel="0" collapsed="false">
      <c r="A213" s="100" t="s">
        <v>2</v>
      </c>
      <c r="B213" s="100" t="s">
        <v>3</v>
      </c>
      <c r="C213" s="100"/>
      <c r="D213" s="101" t="s">
        <v>5</v>
      </c>
      <c r="E213" s="102" t="s">
        <v>6</v>
      </c>
      <c r="F213" s="100" t="s">
        <v>7</v>
      </c>
      <c r="G213" s="101" t="s">
        <v>8</v>
      </c>
      <c r="H213" s="103" t="s">
        <v>9</v>
      </c>
      <c r="I213" s="153"/>
      <c r="J213" s="12" t="s">
        <v>11</v>
      </c>
    </row>
    <row r="214" customFormat="false" ht="18" hidden="false" customHeight="false" outlineLevel="0" collapsed="false">
      <c r="A214" s="8"/>
      <c r="B214" s="8"/>
      <c r="C214" s="8"/>
      <c r="D214" s="113" t="s">
        <v>209</v>
      </c>
      <c r="E214" s="113"/>
      <c r="F214" s="113"/>
      <c r="G214" s="113"/>
      <c r="H214" s="113"/>
      <c r="I214" s="113"/>
      <c r="J214" s="165"/>
    </row>
    <row r="215" customFormat="false" ht="15.6" hidden="false" customHeight="false" outlineLevel="0" collapsed="false">
      <c r="A215" s="19"/>
      <c r="B215" s="19"/>
      <c r="C215" s="19"/>
      <c r="D215" s="25"/>
      <c r="E215" s="25"/>
      <c r="F215" s="25"/>
      <c r="G215" s="25"/>
      <c r="H215" s="166"/>
      <c r="I215" s="22"/>
      <c r="J215" s="72"/>
    </row>
    <row r="216" customFormat="false" ht="52.8" hidden="false" customHeight="false" outlineLevel="0" collapsed="false">
      <c r="A216" s="100" t="s">
        <v>2</v>
      </c>
      <c r="B216" s="100" t="s">
        <v>3</v>
      </c>
      <c r="C216" s="100"/>
      <c r="D216" s="101" t="s">
        <v>5</v>
      </c>
      <c r="E216" s="102" t="s">
        <v>6</v>
      </c>
      <c r="F216" s="100" t="s">
        <v>7</v>
      </c>
      <c r="G216" s="101" t="s">
        <v>8</v>
      </c>
      <c r="H216" s="103" t="s">
        <v>9</v>
      </c>
      <c r="I216" s="153"/>
      <c r="J216" s="101" t="s">
        <v>11</v>
      </c>
    </row>
    <row r="217" customFormat="false" ht="18" hidden="false" customHeight="false" outlineLevel="0" collapsed="false">
      <c r="A217" s="8"/>
      <c r="B217" s="8"/>
      <c r="C217" s="8"/>
      <c r="D217" s="113" t="s">
        <v>210</v>
      </c>
      <c r="E217" s="113"/>
      <c r="F217" s="113"/>
      <c r="G217" s="113"/>
      <c r="H217" s="113"/>
      <c r="I217" s="113"/>
      <c r="J217" s="7"/>
    </row>
    <row r="218" customFormat="false" ht="15.6" hidden="false" customHeight="false" outlineLevel="0" collapsed="false">
      <c r="A218" s="19" t="n">
        <v>1</v>
      </c>
      <c r="B218" s="19"/>
      <c r="C218" s="19"/>
      <c r="D218" s="55" t="s">
        <v>211</v>
      </c>
      <c r="E218" s="55" t="n">
        <v>2010</v>
      </c>
      <c r="F218" s="55" t="n">
        <v>420976</v>
      </c>
      <c r="G218" s="55" t="s">
        <v>197</v>
      </c>
      <c r="H218" s="26" t="n">
        <v>11.8</v>
      </c>
      <c r="I218" s="22"/>
      <c r="J218" s="23" t="n">
        <v>4</v>
      </c>
    </row>
    <row r="219" customFormat="false" ht="15.6" hidden="false" customHeight="false" outlineLevel="0" collapsed="false">
      <c r="A219" s="19" t="n">
        <v>2</v>
      </c>
      <c r="B219" s="19"/>
      <c r="C219" s="19"/>
      <c r="D219" s="20" t="s">
        <v>207</v>
      </c>
      <c r="E219" s="20" t="n">
        <v>2010</v>
      </c>
      <c r="F219" s="20" t="n">
        <v>384817</v>
      </c>
      <c r="G219" s="20" t="s">
        <v>122</v>
      </c>
      <c r="H219" s="26" t="n">
        <v>11.24</v>
      </c>
      <c r="I219" s="22"/>
      <c r="J219" s="23" t="n">
        <v>4</v>
      </c>
    </row>
    <row r="220" customFormat="false" ht="15.6" hidden="false" customHeight="false" outlineLevel="0" collapsed="false">
      <c r="A220" s="19" t="n">
        <v>3</v>
      </c>
      <c r="B220" s="19"/>
      <c r="C220" s="19"/>
      <c r="D220" s="55" t="s">
        <v>212</v>
      </c>
      <c r="E220" s="55" t="n">
        <v>2010</v>
      </c>
      <c r="F220" s="55" t="n">
        <v>399206</v>
      </c>
      <c r="G220" s="55" t="s">
        <v>122</v>
      </c>
      <c r="H220" s="26" t="n">
        <v>10.71</v>
      </c>
      <c r="I220" s="22"/>
      <c r="J220" s="23" t="n">
        <v>4</v>
      </c>
    </row>
    <row r="221" customFormat="false" ht="15.6" hidden="false" customHeight="false" outlineLevel="0" collapsed="false">
      <c r="A221" s="19" t="n">
        <v>4</v>
      </c>
      <c r="B221" s="19"/>
      <c r="C221" s="19"/>
      <c r="D221" s="20" t="s">
        <v>213</v>
      </c>
      <c r="E221" s="20" t="n">
        <v>2010</v>
      </c>
      <c r="F221" s="20" t="n">
        <v>409024</v>
      </c>
      <c r="G221" s="20" t="s">
        <v>38</v>
      </c>
      <c r="H221" s="26" t="n">
        <v>10.56</v>
      </c>
      <c r="I221" s="22"/>
      <c r="J221" s="23" t="n">
        <v>4</v>
      </c>
    </row>
    <row r="222" customFormat="false" ht="15.6" hidden="false" customHeight="false" outlineLevel="0" collapsed="false">
      <c r="A222" s="19" t="n">
        <v>5</v>
      </c>
      <c r="B222" s="19"/>
      <c r="C222" s="19"/>
      <c r="D222" s="20" t="s">
        <v>214</v>
      </c>
      <c r="E222" s="20" t="n">
        <v>2011</v>
      </c>
      <c r="F222" s="20" t="n">
        <v>421134</v>
      </c>
      <c r="G222" s="20" t="s">
        <v>91</v>
      </c>
      <c r="H222" s="22" t="n">
        <v>9.44</v>
      </c>
      <c r="I222" s="22"/>
      <c r="J222" s="29"/>
    </row>
    <row r="223" customFormat="false" ht="15.6" hidden="false" customHeight="false" outlineLevel="0" collapsed="false">
      <c r="A223" s="19" t="n">
        <v>6</v>
      </c>
      <c r="B223" s="19"/>
      <c r="C223" s="19"/>
      <c r="D223" s="55" t="s">
        <v>215</v>
      </c>
      <c r="E223" s="55" t="n">
        <v>2012</v>
      </c>
      <c r="F223" s="55" t="n">
        <v>412721</v>
      </c>
      <c r="G223" s="55" t="s">
        <v>216</v>
      </c>
      <c r="H223" s="22" t="n">
        <v>8.92</v>
      </c>
      <c r="I223" s="22"/>
      <c r="J223" s="29"/>
    </row>
    <row r="224" customFormat="false" ht="15.6" hidden="false" customHeight="false" outlineLevel="0" collapsed="false">
      <c r="A224" s="19" t="n">
        <v>7</v>
      </c>
      <c r="B224" s="19"/>
      <c r="C224" s="19"/>
      <c r="D224" s="20" t="s">
        <v>217</v>
      </c>
      <c r="E224" s="20" t="n">
        <v>2011</v>
      </c>
      <c r="F224" s="20" t="n">
        <v>421193</v>
      </c>
      <c r="G224" s="20" t="s">
        <v>30</v>
      </c>
      <c r="H224" s="22" t="n">
        <v>8.51</v>
      </c>
      <c r="I224" s="22"/>
      <c r="J224" s="29"/>
    </row>
    <row r="225" customFormat="false" ht="15.6" hidden="false" customHeight="false" outlineLevel="0" collapsed="false">
      <c r="A225" s="19" t="n">
        <v>8</v>
      </c>
      <c r="B225" s="19"/>
      <c r="C225" s="19"/>
      <c r="D225" s="33" t="s">
        <v>218</v>
      </c>
      <c r="E225" s="33" t="n">
        <v>2011</v>
      </c>
      <c r="F225" s="33" t="n">
        <v>404583</v>
      </c>
      <c r="G225" s="33" t="s">
        <v>216</v>
      </c>
      <c r="H225" s="22" t="n">
        <v>7.93</v>
      </c>
      <c r="I225" s="22"/>
      <c r="J225" s="29"/>
    </row>
    <row r="226" customFormat="false" ht="15.6" hidden="false" customHeight="false" outlineLevel="0" collapsed="false">
      <c r="A226" s="19" t="n">
        <v>9</v>
      </c>
      <c r="B226" s="19"/>
      <c r="C226" s="19"/>
      <c r="D226" s="25" t="s">
        <v>219</v>
      </c>
      <c r="E226" s="25" t="n">
        <v>2011</v>
      </c>
      <c r="F226" s="25" t="n">
        <v>421191</v>
      </c>
      <c r="G226" s="25" t="s">
        <v>30</v>
      </c>
      <c r="H226" s="22" t="n">
        <v>7.16</v>
      </c>
      <c r="I226" s="22"/>
      <c r="J226" s="29"/>
    </row>
    <row r="227" customFormat="false" ht="15.6" hidden="false" customHeight="false" outlineLevel="0" collapsed="false">
      <c r="A227" s="19" t="n">
        <v>10</v>
      </c>
      <c r="B227" s="19"/>
      <c r="C227" s="19"/>
      <c r="D227" s="33" t="s">
        <v>220</v>
      </c>
      <c r="E227" s="33" t="n">
        <v>2011</v>
      </c>
      <c r="F227" s="33" t="n">
        <v>412220</v>
      </c>
      <c r="G227" s="33" t="s">
        <v>197</v>
      </c>
      <c r="H227" s="22" t="n">
        <v>7.05</v>
      </c>
      <c r="I227" s="22"/>
      <c r="J227" s="29"/>
    </row>
    <row r="228" customFormat="false" ht="15.6" hidden="false" customHeight="false" outlineLevel="0" collapsed="false">
      <c r="A228" s="19" t="n">
        <v>11</v>
      </c>
      <c r="B228" s="19"/>
      <c r="C228" s="19"/>
      <c r="D228" s="33" t="s">
        <v>221</v>
      </c>
      <c r="E228" s="33" t="n">
        <v>2010</v>
      </c>
      <c r="F228" s="33" t="n">
        <v>406663</v>
      </c>
      <c r="G228" s="33" t="s">
        <v>206</v>
      </c>
      <c r="H228" s="22" t="n">
        <v>6.98</v>
      </c>
      <c r="I228" s="22"/>
      <c r="J228" s="29"/>
    </row>
    <row r="229" customFormat="false" ht="15.6" hidden="false" customHeight="false" outlineLevel="0" collapsed="false">
      <c r="A229" s="19" t="n">
        <v>12</v>
      </c>
      <c r="B229" s="19"/>
      <c r="C229" s="19"/>
      <c r="D229" s="25" t="s">
        <v>51</v>
      </c>
      <c r="E229" s="25" t="n">
        <v>2011</v>
      </c>
      <c r="F229" s="25" t="n">
        <v>406121</v>
      </c>
      <c r="G229" s="25" t="s">
        <v>30</v>
      </c>
      <c r="H229" s="22" t="n">
        <v>5.87</v>
      </c>
      <c r="I229" s="22"/>
      <c r="J229" s="29"/>
    </row>
    <row r="230" customFormat="false" ht="14.4" hidden="false" customHeight="false" outlineLevel="0" collapsed="false">
      <c r="A230" s="19"/>
      <c r="B230" s="19"/>
      <c r="C230" s="19"/>
      <c r="D230" s="118"/>
      <c r="E230" s="118"/>
      <c r="F230" s="118"/>
      <c r="G230" s="118"/>
      <c r="H230" s="19"/>
      <c r="I230" s="45"/>
      <c r="J230" s="72"/>
    </row>
    <row r="231" customFormat="false" ht="39.6" hidden="false" customHeight="false" outlineLevel="0" collapsed="false">
      <c r="A231" s="100"/>
      <c r="B231" s="100" t="s">
        <v>3</v>
      </c>
      <c r="C231" s="100"/>
      <c r="D231" s="101" t="s">
        <v>5</v>
      </c>
      <c r="E231" s="102" t="s">
        <v>6</v>
      </c>
      <c r="F231" s="100" t="s">
        <v>7</v>
      </c>
      <c r="G231" s="101" t="s">
        <v>8</v>
      </c>
      <c r="H231" s="103" t="s">
        <v>9</v>
      </c>
      <c r="I231" s="153"/>
      <c r="J231" s="101" t="s">
        <v>11</v>
      </c>
    </row>
    <row r="232" customFormat="false" ht="18" hidden="false" customHeight="false" outlineLevel="0" collapsed="false">
      <c r="A232" s="19"/>
      <c r="B232" s="19"/>
      <c r="C232" s="19"/>
      <c r="D232" s="113" t="s">
        <v>222</v>
      </c>
      <c r="E232" s="113"/>
      <c r="F232" s="113"/>
      <c r="G232" s="113"/>
      <c r="H232" s="113"/>
      <c r="I232" s="113"/>
      <c r="J232" s="72"/>
    </row>
    <row r="233" customFormat="false" ht="15.6" hidden="false" customHeight="false" outlineLevel="0" collapsed="false">
      <c r="A233" s="19" t="n">
        <v>1</v>
      </c>
      <c r="B233" s="19"/>
      <c r="C233" s="19"/>
      <c r="D233" s="20" t="s">
        <v>223</v>
      </c>
      <c r="E233" s="20" t="n">
        <v>2010</v>
      </c>
      <c r="F233" s="20" t="n">
        <v>399978</v>
      </c>
      <c r="G233" s="20" t="s">
        <v>36</v>
      </c>
      <c r="H233" s="85" t="n">
        <v>29.13</v>
      </c>
      <c r="I233" s="86"/>
      <c r="J233" s="23" t="n">
        <v>4</v>
      </c>
    </row>
    <row r="234" customFormat="false" ht="15.6" hidden="false" customHeight="false" outlineLevel="0" collapsed="false">
      <c r="A234" s="19" t="n">
        <v>2</v>
      </c>
      <c r="B234" s="19"/>
      <c r="C234" s="19"/>
      <c r="D234" s="25" t="s">
        <v>224</v>
      </c>
      <c r="E234" s="25" t="n">
        <v>2010</v>
      </c>
      <c r="F234" s="25" t="n">
        <v>406376</v>
      </c>
      <c r="G234" s="25" t="s">
        <v>94</v>
      </c>
      <c r="H234" s="89" t="n">
        <v>18</v>
      </c>
      <c r="I234" s="86"/>
      <c r="J234" s="72"/>
    </row>
    <row r="235" customFormat="false" ht="15.6" hidden="false" customHeight="false" outlineLevel="0" collapsed="false">
      <c r="A235" s="19" t="n">
        <v>3</v>
      </c>
      <c r="B235" s="19"/>
      <c r="C235" s="19"/>
      <c r="D235" s="25" t="s">
        <v>213</v>
      </c>
      <c r="E235" s="25" t="n">
        <v>2010</v>
      </c>
      <c r="F235" s="25" t="n">
        <v>409024</v>
      </c>
      <c r="G235" s="25" t="s">
        <v>38</v>
      </c>
      <c r="H235" s="90"/>
      <c r="I235" s="86"/>
      <c r="J235" s="72"/>
    </row>
    <row r="236" customFormat="false" ht="15.6" hidden="false" customHeight="false" outlineLevel="0" collapsed="false">
      <c r="A236" s="19" t="n">
        <v>4</v>
      </c>
      <c r="B236" s="19"/>
      <c r="C236" s="19"/>
      <c r="D236" s="25" t="s">
        <v>225</v>
      </c>
      <c r="E236" s="25" t="n">
        <v>2010</v>
      </c>
      <c r="F236" s="25" t="n">
        <v>384818</v>
      </c>
      <c r="G236" s="25" t="s">
        <v>122</v>
      </c>
      <c r="H236" s="90"/>
      <c r="I236" s="86"/>
      <c r="J236" s="72"/>
    </row>
    <row r="237" customFormat="false" ht="15.6" hidden="false" customHeight="false" outlineLevel="0" collapsed="false">
      <c r="A237" s="19" t="n">
        <v>5</v>
      </c>
      <c r="B237" s="19"/>
      <c r="C237" s="19"/>
      <c r="D237" s="25" t="s">
        <v>226</v>
      </c>
      <c r="E237" s="25" t="n">
        <v>2010</v>
      </c>
      <c r="F237" s="25" t="n">
        <v>400823</v>
      </c>
      <c r="G237" s="25" t="s">
        <v>122</v>
      </c>
      <c r="H237" s="90"/>
      <c r="I237" s="86"/>
      <c r="J237" s="72"/>
    </row>
    <row r="238" customFormat="false" ht="14.4" hidden="false" customHeight="false" outlineLevel="0" collapsed="false">
      <c r="A238" s="19"/>
      <c r="B238" s="19"/>
      <c r="C238" s="19"/>
      <c r="D238" s="167"/>
      <c r="E238" s="168"/>
      <c r="F238" s="167"/>
      <c r="G238" s="167"/>
      <c r="H238" s="19"/>
      <c r="I238" s="45"/>
      <c r="J238" s="72"/>
    </row>
    <row r="239" customFormat="false" ht="39.6" hidden="false" customHeight="false" outlineLevel="0" collapsed="false">
      <c r="A239" s="100"/>
      <c r="B239" s="100" t="s">
        <v>3</v>
      </c>
      <c r="C239" s="100"/>
      <c r="D239" s="101" t="s">
        <v>5</v>
      </c>
      <c r="E239" s="102" t="s">
        <v>6</v>
      </c>
      <c r="F239" s="100" t="s">
        <v>7</v>
      </c>
      <c r="G239" s="101" t="s">
        <v>8</v>
      </c>
      <c r="H239" s="103" t="s">
        <v>9</v>
      </c>
      <c r="I239" s="153"/>
      <c r="J239" s="101" t="s">
        <v>11</v>
      </c>
    </row>
    <row r="240" customFormat="false" ht="18" hidden="false" customHeight="false" outlineLevel="0" collapsed="false">
      <c r="A240" s="8"/>
      <c r="B240" s="8"/>
      <c r="C240" s="8"/>
      <c r="D240" s="113" t="s">
        <v>227</v>
      </c>
      <c r="E240" s="113"/>
      <c r="F240" s="113"/>
      <c r="G240" s="113"/>
      <c r="H240" s="113"/>
      <c r="I240" s="113"/>
      <c r="J240" s="7"/>
    </row>
    <row r="241" customFormat="false" ht="15.6" hidden="false" customHeight="false" outlineLevel="0" collapsed="false">
      <c r="A241" s="19" t="n">
        <v>1</v>
      </c>
      <c r="B241" s="19"/>
      <c r="C241" s="19"/>
      <c r="D241" s="155" t="s">
        <v>192</v>
      </c>
      <c r="E241" s="155" t="n">
        <v>2010</v>
      </c>
      <c r="F241" s="155" t="n">
        <v>406347</v>
      </c>
      <c r="G241" s="155" t="s">
        <v>134</v>
      </c>
      <c r="H241" s="169" t="n">
        <v>51.3</v>
      </c>
      <c r="I241" s="45"/>
      <c r="J241" s="23" t="n">
        <v>4</v>
      </c>
    </row>
    <row r="242" customFormat="false" ht="15.6" hidden="false" customHeight="false" outlineLevel="0" collapsed="false">
      <c r="A242" s="19" t="n">
        <v>2</v>
      </c>
      <c r="B242" s="19"/>
      <c r="C242" s="19"/>
      <c r="D242" s="155" t="s">
        <v>228</v>
      </c>
      <c r="E242" s="155" t="n">
        <v>2012</v>
      </c>
      <c r="F242" s="170" t="n">
        <v>412791</v>
      </c>
      <c r="G242" s="155" t="s">
        <v>134</v>
      </c>
      <c r="H242" s="169" t="n">
        <v>43.5</v>
      </c>
      <c r="I242" s="45"/>
      <c r="J242" s="23" t="n">
        <v>4</v>
      </c>
    </row>
    <row r="243" customFormat="false" ht="15.6" hidden="false" customHeight="false" outlineLevel="0" collapsed="false">
      <c r="A243" s="19" t="n">
        <v>3</v>
      </c>
      <c r="B243" s="19"/>
      <c r="C243" s="19"/>
      <c r="D243" s="20" t="s">
        <v>223</v>
      </c>
      <c r="E243" s="20" t="n">
        <v>2010</v>
      </c>
      <c r="F243" s="20" t="n">
        <v>399978</v>
      </c>
      <c r="G243" s="20" t="s">
        <v>36</v>
      </c>
      <c r="H243" s="169" t="n">
        <v>40.35</v>
      </c>
      <c r="I243" s="45"/>
      <c r="J243" s="23" t="n">
        <v>4</v>
      </c>
    </row>
    <row r="244" customFormat="false" ht="15.6" hidden="false" customHeight="false" outlineLevel="0" collapsed="false">
      <c r="A244" s="19" t="n">
        <v>4</v>
      </c>
      <c r="B244" s="19"/>
      <c r="C244" s="19"/>
      <c r="D244" s="25" t="s">
        <v>163</v>
      </c>
      <c r="E244" s="25" t="n">
        <v>2010</v>
      </c>
      <c r="F244" s="25" t="n">
        <v>402996</v>
      </c>
      <c r="G244" s="25" t="s">
        <v>38</v>
      </c>
      <c r="H244" s="169" t="n">
        <v>36.5</v>
      </c>
      <c r="I244" s="45"/>
      <c r="J244" s="23" t="n">
        <v>4</v>
      </c>
    </row>
    <row r="245" customFormat="false" ht="15.6" hidden="false" customHeight="false" outlineLevel="0" collapsed="false">
      <c r="A245" s="19" t="n">
        <v>5</v>
      </c>
      <c r="B245" s="19"/>
      <c r="C245" s="19"/>
      <c r="D245" s="33" t="s">
        <v>211</v>
      </c>
      <c r="E245" s="33" t="n">
        <v>2010</v>
      </c>
      <c r="F245" s="33" t="n">
        <v>420976</v>
      </c>
      <c r="G245" s="33" t="s">
        <v>197</v>
      </c>
      <c r="H245" s="171" t="n">
        <v>31.6</v>
      </c>
      <c r="I245" s="45"/>
      <c r="J245" s="23" t="n">
        <v>4</v>
      </c>
    </row>
    <row r="246" customFormat="false" ht="15.6" hidden="false" customHeight="false" outlineLevel="0" collapsed="false">
      <c r="A246" s="19" t="n">
        <v>6</v>
      </c>
      <c r="B246" s="19"/>
      <c r="C246" s="19"/>
      <c r="D246" s="172" t="s">
        <v>229</v>
      </c>
      <c r="E246" s="173" t="n">
        <v>2010</v>
      </c>
      <c r="F246" s="173" t="n">
        <v>392978</v>
      </c>
      <c r="G246" s="33" t="s">
        <v>141</v>
      </c>
      <c r="H246" s="174" t="n">
        <v>27.3</v>
      </c>
      <c r="I246" s="45"/>
      <c r="J246" s="72"/>
    </row>
    <row r="247" customFormat="false" ht="15.6" hidden="false" customHeight="false" outlineLevel="0" collapsed="false">
      <c r="A247" s="19" t="n">
        <v>7</v>
      </c>
      <c r="B247" s="19"/>
      <c r="C247" s="19"/>
      <c r="D247" s="33" t="s">
        <v>230</v>
      </c>
      <c r="E247" s="33" t="n">
        <v>2011</v>
      </c>
      <c r="F247" s="33" t="n">
        <v>412222</v>
      </c>
      <c r="G247" s="33" t="s">
        <v>197</v>
      </c>
      <c r="H247" s="175" t="n">
        <v>27.13</v>
      </c>
      <c r="I247" s="45"/>
      <c r="J247" s="72"/>
    </row>
    <row r="248" customFormat="false" ht="15.6" hidden="false" customHeight="false" outlineLevel="0" collapsed="false">
      <c r="A248" s="19" t="n">
        <v>8</v>
      </c>
      <c r="B248" s="19"/>
      <c r="C248" s="19"/>
      <c r="D248" s="25" t="s">
        <v>231</v>
      </c>
      <c r="E248" s="25" t="n">
        <v>2010</v>
      </c>
      <c r="F248" s="25" t="n">
        <v>406378</v>
      </c>
      <c r="G248" s="25" t="s">
        <v>94</v>
      </c>
      <c r="H248" s="175" t="n">
        <v>27.1</v>
      </c>
      <c r="I248" s="45"/>
      <c r="J248" s="72"/>
    </row>
    <row r="251" customFormat="false" ht="39.6" hidden="false" customHeight="false" outlineLevel="0" collapsed="false">
      <c r="A251" s="100"/>
      <c r="B251" s="100" t="s">
        <v>3</v>
      </c>
      <c r="C251" s="100"/>
      <c r="D251" s="101" t="s">
        <v>5</v>
      </c>
      <c r="E251" s="102" t="s">
        <v>6</v>
      </c>
      <c r="F251" s="100" t="s">
        <v>7</v>
      </c>
      <c r="G251" s="101" t="s">
        <v>8</v>
      </c>
      <c r="H251" s="103" t="s">
        <v>9</v>
      </c>
      <c r="I251" s="153"/>
      <c r="J251" s="101" t="s">
        <v>11</v>
      </c>
    </row>
    <row r="252" customFormat="false" ht="18" hidden="false" customHeight="false" outlineLevel="0" collapsed="false">
      <c r="A252" s="8"/>
      <c r="B252" s="8"/>
      <c r="C252" s="8"/>
      <c r="D252" s="113" t="s">
        <v>232</v>
      </c>
      <c r="E252" s="113"/>
      <c r="F252" s="113"/>
      <c r="G252" s="113"/>
      <c r="H252" s="113"/>
      <c r="I252" s="113"/>
      <c r="J252" s="7"/>
    </row>
    <row r="253" customFormat="false" ht="14.4" hidden="false" customHeight="false" outlineLevel="0" collapsed="false">
      <c r="A253" s="19" t="n">
        <v>1</v>
      </c>
      <c r="B253" s="19"/>
      <c r="C253" s="19"/>
      <c r="D253" s="176"/>
      <c r="E253" s="176"/>
      <c r="F253" s="176"/>
      <c r="G253" s="176"/>
      <c r="H253" s="174"/>
      <c r="I253" s="45"/>
      <c r="J253" s="72"/>
    </row>
    <row r="254" customFormat="false" ht="14.4" hidden="false" customHeight="false" outlineLevel="0" collapsed="false">
      <c r="A254" s="19" t="n">
        <v>2</v>
      </c>
      <c r="B254" s="19"/>
      <c r="C254" s="19"/>
      <c r="D254" s="177"/>
      <c r="E254" s="177"/>
      <c r="F254" s="177"/>
      <c r="G254" s="177"/>
      <c r="H254" s="174"/>
      <c r="I254" s="45"/>
      <c r="J254" s="72"/>
    </row>
    <row r="255" customFormat="false" ht="14.4" hidden="false" customHeight="false" outlineLevel="0" collapsed="false">
      <c r="A255" s="19" t="n">
        <v>3</v>
      </c>
      <c r="B255" s="19"/>
      <c r="C255" s="19"/>
      <c r="D255" s="176"/>
      <c r="E255" s="176"/>
      <c r="F255" s="176"/>
      <c r="G255" s="176"/>
      <c r="H255" s="175"/>
      <c r="I255" s="45"/>
      <c r="J255" s="72"/>
    </row>
    <row r="256" customFormat="false" ht="14.4" hidden="false" customHeight="false" outlineLevel="0" collapsed="false">
      <c r="A256" s="19" t="n">
        <v>4</v>
      </c>
      <c r="B256" s="19"/>
      <c r="C256" s="19"/>
      <c r="D256" s="177"/>
      <c r="E256" s="177"/>
      <c r="F256" s="177"/>
      <c r="G256" s="177"/>
      <c r="H256" s="174"/>
      <c r="I256" s="45"/>
      <c r="J256" s="72"/>
    </row>
    <row r="257" customFormat="false" ht="14.4" hidden="false" customHeight="false" outlineLevel="0" collapsed="false">
      <c r="A257" s="19" t="n">
        <v>5</v>
      </c>
      <c r="B257" s="19"/>
      <c r="C257" s="19"/>
      <c r="D257" s="176"/>
      <c r="E257" s="176"/>
      <c r="F257" s="176"/>
      <c r="G257" s="176"/>
      <c r="H257" s="174"/>
      <c r="I257" s="45"/>
      <c r="J257" s="72"/>
    </row>
    <row r="258" customFormat="false" ht="14.4" hidden="false" customHeight="false" outlineLevel="0" collapsed="false">
      <c r="A258" s="19" t="n">
        <v>6</v>
      </c>
      <c r="B258" s="19"/>
      <c r="C258" s="19"/>
      <c r="D258" s="176"/>
      <c r="E258" s="176"/>
      <c r="F258" s="176"/>
      <c r="G258" s="176"/>
      <c r="H258" s="175"/>
      <c r="I258" s="45"/>
      <c r="J258" s="72"/>
    </row>
    <row r="259" customFormat="false" ht="14.4" hidden="false" customHeight="false" outlineLevel="0" collapsed="false">
      <c r="A259" s="19" t="n">
        <v>7</v>
      </c>
      <c r="B259" s="19"/>
      <c r="C259" s="19"/>
      <c r="D259" s="158"/>
      <c r="E259" s="158"/>
      <c r="F259" s="158"/>
      <c r="G259" s="158"/>
      <c r="H259" s="175"/>
      <c r="I259" s="45"/>
      <c r="J259" s="72"/>
    </row>
    <row r="260" customFormat="false" ht="14.4" hidden="false" customHeight="false" outlineLevel="0" collapsed="false">
      <c r="A260" s="19" t="n">
        <v>8</v>
      </c>
      <c r="B260" s="19"/>
      <c r="C260" s="19"/>
      <c r="D260" s="176"/>
      <c r="E260" s="176"/>
      <c r="F260" s="176"/>
      <c r="G260" s="176"/>
      <c r="H260" s="174"/>
      <c r="I260" s="45"/>
      <c r="J260" s="72"/>
    </row>
    <row r="261" customFormat="false" ht="14.4" hidden="false" customHeight="false" outlineLevel="0" collapsed="false">
      <c r="A261" s="19" t="n">
        <v>9</v>
      </c>
      <c r="B261" s="19"/>
      <c r="C261" s="19"/>
      <c r="D261" s="176"/>
      <c r="E261" s="176"/>
      <c r="F261" s="176"/>
      <c r="G261" s="176"/>
      <c r="H261" s="175"/>
      <c r="I261" s="45"/>
      <c r="J261" s="72"/>
    </row>
    <row r="262" customFormat="false" ht="15.6" hidden="false" customHeight="false" outlineLevel="0" collapsed="false">
      <c r="A262" s="19" t="n">
        <v>11</v>
      </c>
      <c r="B262" s="70"/>
      <c r="C262" s="178"/>
      <c r="D262" s="176"/>
      <c r="E262" s="176"/>
      <c r="F262" s="176"/>
      <c r="G262" s="176"/>
      <c r="H262" s="174"/>
      <c r="I262" s="71"/>
      <c r="J262" s="70"/>
    </row>
    <row r="263" customFormat="false" ht="15.6" hidden="false" customHeight="false" outlineLevel="0" collapsed="false">
      <c r="A263" s="19" t="n">
        <v>12</v>
      </c>
      <c r="B263" s="70"/>
      <c r="C263" s="178"/>
      <c r="D263" s="176"/>
      <c r="E263" s="176"/>
      <c r="F263" s="176"/>
      <c r="G263" s="176"/>
      <c r="H263" s="174"/>
      <c r="I263" s="71"/>
      <c r="J263" s="70"/>
    </row>
    <row r="264" customFormat="false" ht="15.6" hidden="false" customHeight="false" outlineLevel="0" collapsed="false">
      <c r="A264" s="19" t="n">
        <v>13</v>
      </c>
      <c r="B264" s="70"/>
      <c r="C264" s="178"/>
      <c r="D264" s="176"/>
      <c r="E264" s="176"/>
      <c r="F264" s="176"/>
      <c r="G264" s="176"/>
      <c r="H264" s="174"/>
      <c r="I264" s="71"/>
      <c r="J264" s="70"/>
    </row>
  </sheetData>
  <mergeCells count="13">
    <mergeCell ref="A1:I1"/>
    <mergeCell ref="D2:G2"/>
    <mergeCell ref="D92:I92"/>
    <mergeCell ref="D100:I100"/>
    <mergeCell ref="D106:I106"/>
    <mergeCell ref="D138:I138"/>
    <mergeCell ref="D195:I195"/>
    <mergeCell ref="D207:I207"/>
    <mergeCell ref="D214:I214"/>
    <mergeCell ref="D217:I217"/>
    <mergeCell ref="D232:I232"/>
    <mergeCell ref="D240:I240"/>
    <mergeCell ref="D252:I252"/>
  </mergeCells>
  <dataValidations count="2">
    <dataValidation allowBlank="true" error="Prevent type in special characters" errorStyle="stop" errorTitle=" Prevent Typing" operator="between" showDropDown="false" showErrorMessage="true" showInputMessage="false" sqref="F14 F29" type="custom">
      <formula1>AND(ISNUMBER(SUMPRODUCT(SEARCH(MID(F14,ROW(INDIRECT("1:"&amp;LEN(F14))),1),"0123456789abcdefghijklmnopqrstuvwxyz"))),NOT(OR(ISNUMBER(SUMPRODUCT(SEARCH("~*",F14))),ISNUMBER(SUMPRODUCT(SEARCH("~?",F14))),ISNUMBER(SUMPRODUCT(SEARCH("~~",F14))))))</formula1>
      <formula2>0</formula2>
    </dataValidation>
    <dataValidation allowBlank="true" error="Prevent type in special characters" errorStyle="stop" errorTitle=" Prevent Typing" operator="between" showDropDown="false" showErrorMessage="true" showInputMessage="false" sqref="F156 F225" type="custom">
      <formula1>AND(ISNUMBER(SUMPRODUCT(SEARCH(MID(F225,ROW(INDIRECT("1:"&amp;LEN(F225))),1),"0123456789abcdefghijklmnopqrstuvwxyz"))),NOT(OR(ISNUMBER(SUMPRODUCT(SEARCH("~*",F225))),ISNUMBER(SUMPRODUCT(SEARCH("~?",F225))),ISNUMBER(SUMPRODUCT(SEARCH("~~",F225))))))</formula1>
      <formula2>0</formula2>
    </dataValidation>
  </dataValidation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normal" topLeftCell="A297" colorId="64" zoomScale="110" zoomScaleNormal="110" zoomScalePageLayoutView="100" workbookViewId="0">
      <selection pane="topLeft" activeCell="D302" activeCellId="0" sqref="D302:H3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87"/>
    <col collapsed="false" customWidth="true" hidden="false" outlineLevel="0" max="3" min="3" style="0" width="3.99"/>
    <col collapsed="false" customWidth="true" hidden="false" outlineLevel="0" max="4" min="4" style="0" width="22.66"/>
    <col collapsed="false" customWidth="true" hidden="false" outlineLevel="0" max="5" min="5" style="0" width="5.77"/>
    <col collapsed="false" customWidth="true" hidden="false" outlineLevel="0" max="6" min="6" style="5" width="7.21"/>
    <col collapsed="false" customWidth="true" hidden="false" outlineLevel="0" max="7" min="7" style="0" width="24.1"/>
    <col collapsed="false" customWidth="true" hidden="false" outlineLevel="0" max="9" min="9" style="0" width="9.21"/>
    <col collapsed="false" customWidth="true" hidden="false" outlineLevel="0" max="10" min="10" style="0" width="6.43"/>
  </cols>
  <sheetData>
    <row r="1" customFormat="false" ht="63.6" hidden="false" customHeight="true" outlineLevel="0" collapsed="false">
      <c r="A1" s="6" t="s">
        <v>233</v>
      </c>
      <c r="B1" s="6"/>
      <c r="C1" s="6"/>
      <c r="D1" s="6"/>
      <c r="E1" s="6"/>
      <c r="F1" s="6"/>
      <c r="G1" s="6"/>
      <c r="H1" s="6"/>
      <c r="I1" s="6"/>
      <c r="J1" s="179"/>
    </row>
    <row r="2" customFormat="false" ht="27.6" hidden="false" customHeight="true" outlineLevel="0" collapsed="false">
      <c r="A2" s="8"/>
      <c r="B2" s="8"/>
      <c r="C2" s="8"/>
      <c r="D2" s="180" t="s">
        <v>234</v>
      </c>
      <c r="E2" s="180"/>
      <c r="F2" s="180"/>
      <c r="G2" s="180"/>
      <c r="H2" s="8"/>
      <c r="I2" s="8"/>
      <c r="J2" s="179"/>
    </row>
    <row r="3" customFormat="false" ht="69.6" hidden="false" customHeight="true" outlineLevel="0" collapsed="false">
      <c r="A3" s="181" t="s">
        <v>2</v>
      </c>
      <c r="B3" s="181" t="s">
        <v>3</v>
      </c>
      <c r="C3" s="181" t="s">
        <v>4</v>
      </c>
      <c r="D3" s="182" t="s">
        <v>5</v>
      </c>
      <c r="E3" s="183" t="s">
        <v>6</v>
      </c>
      <c r="F3" s="181" t="s">
        <v>7</v>
      </c>
      <c r="G3" s="182" t="s">
        <v>8</v>
      </c>
      <c r="H3" s="184" t="s">
        <v>9</v>
      </c>
      <c r="I3" s="182" t="s">
        <v>10</v>
      </c>
      <c r="J3" s="182" t="s">
        <v>11</v>
      </c>
    </row>
    <row r="4" customFormat="false" ht="15.6" hidden="false" customHeight="false" outlineLevel="0" collapsed="false">
      <c r="A4" s="8"/>
      <c r="B4" s="8"/>
      <c r="C4" s="8"/>
      <c r="D4" s="185" t="s">
        <v>235</v>
      </c>
      <c r="E4" s="185"/>
      <c r="F4" s="185"/>
      <c r="G4" s="185"/>
      <c r="H4" s="185"/>
      <c r="I4" s="185"/>
      <c r="J4" s="179"/>
    </row>
    <row r="5" customFormat="false" ht="14.4" hidden="false" customHeight="false" outlineLevel="0" collapsed="false">
      <c r="A5" s="186" t="n">
        <v>1</v>
      </c>
      <c r="B5" s="186"/>
      <c r="C5" s="186" t="s">
        <v>31</v>
      </c>
      <c r="D5" s="187" t="s">
        <v>236</v>
      </c>
      <c r="E5" s="188" t="n">
        <v>2011</v>
      </c>
      <c r="F5" s="187" t="n">
        <v>379742</v>
      </c>
      <c r="G5" s="35" t="s">
        <v>175</v>
      </c>
      <c r="H5" s="26" t="n">
        <v>10.6</v>
      </c>
      <c r="I5" s="189" t="s">
        <v>237</v>
      </c>
      <c r="J5" s="90" t="n">
        <v>4</v>
      </c>
    </row>
    <row r="6" customFormat="false" ht="14.4" hidden="false" customHeight="false" outlineLevel="0" collapsed="false">
      <c r="A6" s="186" t="n">
        <v>2</v>
      </c>
      <c r="B6" s="186"/>
      <c r="C6" s="186" t="s">
        <v>31</v>
      </c>
      <c r="D6" s="35" t="s">
        <v>238</v>
      </c>
      <c r="E6" s="35" t="n">
        <v>2010</v>
      </c>
      <c r="F6" s="190" t="n">
        <v>398463</v>
      </c>
      <c r="G6" s="35" t="s">
        <v>175</v>
      </c>
      <c r="H6" s="26" t="n">
        <v>10.68</v>
      </c>
      <c r="I6" s="189" t="s">
        <v>237</v>
      </c>
      <c r="J6" s="90" t="n">
        <v>4</v>
      </c>
    </row>
    <row r="7" customFormat="false" ht="14.4" hidden="false" customHeight="false" outlineLevel="0" collapsed="false">
      <c r="A7" s="186" t="n">
        <v>3</v>
      </c>
      <c r="B7" s="186"/>
      <c r="C7" s="186" t="s">
        <v>31</v>
      </c>
      <c r="D7" s="187" t="s">
        <v>239</v>
      </c>
      <c r="E7" s="188" t="n">
        <v>2011</v>
      </c>
      <c r="F7" s="190" t="n">
        <v>406132</v>
      </c>
      <c r="G7" s="35" t="s">
        <v>175</v>
      </c>
      <c r="H7" s="26" t="n">
        <v>10.8</v>
      </c>
      <c r="I7" s="189" t="s">
        <v>237</v>
      </c>
      <c r="J7" s="90" t="n">
        <v>4</v>
      </c>
    </row>
    <row r="8" customFormat="false" ht="14.4" hidden="false" customHeight="false" outlineLevel="0" collapsed="false">
      <c r="A8" s="186" t="n">
        <v>4</v>
      </c>
      <c r="B8" s="186"/>
      <c r="C8" s="186" t="s">
        <v>240</v>
      </c>
      <c r="D8" s="35" t="s">
        <v>241</v>
      </c>
      <c r="E8" s="35" t="n">
        <v>2010</v>
      </c>
      <c r="F8" s="191" t="n">
        <v>408236</v>
      </c>
      <c r="G8" s="35" t="s">
        <v>19</v>
      </c>
      <c r="H8" s="26" t="n">
        <v>10.88</v>
      </c>
      <c r="I8" s="189" t="s">
        <v>237</v>
      </c>
      <c r="J8" s="90" t="n">
        <v>4</v>
      </c>
    </row>
    <row r="9" customFormat="false" ht="14.4" hidden="false" customHeight="false" outlineLevel="0" collapsed="false">
      <c r="A9" s="186" t="n">
        <v>5</v>
      </c>
      <c r="B9" s="19"/>
      <c r="C9" s="186" t="s">
        <v>31</v>
      </c>
      <c r="D9" s="35" t="s">
        <v>242</v>
      </c>
      <c r="E9" s="35" t="n">
        <v>2011</v>
      </c>
      <c r="F9" s="191" t="n">
        <v>412593</v>
      </c>
      <c r="G9" s="35" t="s">
        <v>243</v>
      </c>
      <c r="H9" s="26" t="n">
        <v>10.91</v>
      </c>
      <c r="I9" s="189" t="s">
        <v>237</v>
      </c>
      <c r="J9" s="90" t="n">
        <v>4</v>
      </c>
    </row>
    <row r="10" customFormat="false" ht="14.4" hidden="false" customHeight="false" outlineLevel="0" collapsed="false">
      <c r="A10" s="186" t="n">
        <v>6</v>
      </c>
      <c r="B10" s="186"/>
      <c r="C10" s="186" t="s">
        <v>75</v>
      </c>
      <c r="D10" s="35" t="s">
        <v>244</v>
      </c>
      <c r="E10" s="35" t="n">
        <v>2010</v>
      </c>
      <c r="F10" s="35" t="n">
        <v>403362</v>
      </c>
      <c r="G10" s="35" t="s">
        <v>60</v>
      </c>
      <c r="H10" s="26" t="n">
        <v>11</v>
      </c>
      <c r="I10" s="189" t="s">
        <v>245</v>
      </c>
      <c r="J10" s="90" t="n">
        <v>4</v>
      </c>
    </row>
    <row r="11" customFormat="false" ht="14.4" hidden="false" customHeight="false" outlineLevel="0" collapsed="false">
      <c r="A11" s="186" t="n">
        <v>7</v>
      </c>
      <c r="B11" s="186"/>
      <c r="C11" s="186" t="s">
        <v>75</v>
      </c>
      <c r="D11" s="35" t="s">
        <v>246</v>
      </c>
      <c r="E11" s="35" t="n">
        <v>2011</v>
      </c>
      <c r="F11" s="35" t="n">
        <v>416331</v>
      </c>
      <c r="G11" s="35" t="s">
        <v>247</v>
      </c>
      <c r="H11" s="26" t="n">
        <v>11.12</v>
      </c>
      <c r="I11" s="189" t="s">
        <v>245</v>
      </c>
      <c r="J11" s="90" t="n">
        <v>4</v>
      </c>
    </row>
    <row r="12" customFormat="false" ht="14.4" hidden="false" customHeight="false" outlineLevel="0" collapsed="false">
      <c r="A12" s="186" t="n">
        <v>8</v>
      </c>
      <c r="B12" s="19"/>
      <c r="C12" s="186" t="s">
        <v>31</v>
      </c>
      <c r="D12" s="192" t="s">
        <v>248</v>
      </c>
      <c r="E12" s="192" t="n">
        <v>2012</v>
      </c>
      <c r="F12" s="192" t="n">
        <v>411646</v>
      </c>
      <c r="G12" s="35" t="s">
        <v>247</v>
      </c>
      <c r="H12" s="26" t="n">
        <v>11.18</v>
      </c>
      <c r="I12" s="189" t="s">
        <v>237</v>
      </c>
      <c r="J12" s="90" t="n">
        <v>4</v>
      </c>
    </row>
    <row r="13" customFormat="false" ht="14.4" hidden="false" customHeight="false" outlineLevel="0" collapsed="false">
      <c r="A13" s="186" t="n">
        <v>9</v>
      </c>
      <c r="B13" s="19"/>
      <c r="C13" s="186" t="s">
        <v>249</v>
      </c>
      <c r="D13" s="35" t="s">
        <v>250</v>
      </c>
      <c r="E13" s="35" t="n">
        <v>2010</v>
      </c>
      <c r="F13" s="35" t="n">
        <v>405946</v>
      </c>
      <c r="G13" s="35" t="s">
        <v>46</v>
      </c>
      <c r="H13" s="26" t="n">
        <v>11.19</v>
      </c>
      <c r="I13" s="189" t="s">
        <v>251</v>
      </c>
      <c r="J13" s="90" t="n">
        <v>4</v>
      </c>
    </row>
    <row r="14" customFormat="false" ht="14.4" hidden="false" customHeight="false" outlineLevel="0" collapsed="false">
      <c r="A14" s="186" t="n">
        <v>10</v>
      </c>
      <c r="B14" s="186"/>
      <c r="C14" s="186" t="s">
        <v>75</v>
      </c>
      <c r="D14" s="34" t="s">
        <v>252</v>
      </c>
      <c r="E14" s="34" t="n">
        <v>2011</v>
      </c>
      <c r="F14" s="34" t="n">
        <v>405501</v>
      </c>
      <c r="G14" s="34" t="s">
        <v>62</v>
      </c>
      <c r="H14" s="26" t="n">
        <v>11.2</v>
      </c>
      <c r="I14" s="189" t="s">
        <v>245</v>
      </c>
      <c r="J14" s="90" t="n">
        <v>4</v>
      </c>
    </row>
    <row r="15" customFormat="false" ht="14.4" hidden="false" customHeight="false" outlineLevel="0" collapsed="false">
      <c r="A15" s="186" t="n">
        <v>11</v>
      </c>
      <c r="B15" s="186"/>
      <c r="C15" s="186" t="s">
        <v>17</v>
      </c>
      <c r="D15" s="35" t="s">
        <v>253</v>
      </c>
      <c r="E15" s="35" t="n">
        <v>2012</v>
      </c>
      <c r="F15" s="187" t="n">
        <v>381868</v>
      </c>
      <c r="G15" s="35" t="s">
        <v>175</v>
      </c>
      <c r="H15" s="26" t="n">
        <v>11.22</v>
      </c>
      <c r="I15" s="189" t="s">
        <v>254</v>
      </c>
      <c r="J15" s="90" t="n">
        <v>4</v>
      </c>
    </row>
    <row r="16" customFormat="false" ht="14.4" hidden="false" customHeight="false" outlineLevel="0" collapsed="false">
      <c r="A16" s="186" t="n">
        <v>12</v>
      </c>
      <c r="B16" s="186"/>
      <c r="C16" s="186" t="s">
        <v>21</v>
      </c>
      <c r="D16" s="35" t="s">
        <v>255</v>
      </c>
      <c r="E16" s="35" t="n">
        <v>2010</v>
      </c>
      <c r="F16" s="35" t="n">
        <v>402863</v>
      </c>
      <c r="G16" s="35" t="s">
        <v>38</v>
      </c>
      <c r="H16" s="26" t="n">
        <v>11.36</v>
      </c>
      <c r="I16" s="189" t="s">
        <v>256</v>
      </c>
      <c r="J16" s="90" t="n">
        <v>4</v>
      </c>
    </row>
    <row r="17" customFormat="false" ht="14.4" hidden="false" customHeight="false" outlineLevel="0" collapsed="false">
      <c r="A17" s="186" t="n">
        <v>13</v>
      </c>
      <c r="B17" s="186"/>
      <c r="C17" s="186" t="s">
        <v>75</v>
      </c>
      <c r="D17" s="35" t="s">
        <v>257</v>
      </c>
      <c r="E17" s="35" t="n">
        <v>2012</v>
      </c>
      <c r="F17" s="187" t="n">
        <v>412530</v>
      </c>
      <c r="G17" s="35" t="s">
        <v>175</v>
      </c>
      <c r="H17" s="26" t="n">
        <v>11.39</v>
      </c>
      <c r="I17" s="189" t="s">
        <v>245</v>
      </c>
      <c r="J17" s="90" t="n">
        <v>4</v>
      </c>
    </row>
    <row r="18" customFormat="false" ht="14.4" hidden="false" customHeight="false" outlineLevel="0" collapsed="false">
      <c r="A18" s="186" t="n">
        <v>14</v>
      </c>
      <c r="B18" s="19"/>
      <c r="C18" s="186" t="s">
        <v>258</v>
      </c>
      <c r="D18" s="193" t="s">
        <v>259</v>
      </c>
      <c r="E18" s="193" t="n">
        <v>2011</v>
      </c>
      <c r="F18" s="193" t="n">
        <v>409606</v>
      </c>
      <c r="G18" s="35" t="s">
        <v>28</v>
      </c>
      <c r="H18" s="26" t="n">
        <v>11.41</v>
      </c>
      <c r="I18" s="189" t="s">
        <v>260</v>
      </c>
      <c r="J18" s="90" t="n">
        <v>4</v>
      </c>
    </row>
    <row r="19" customFormat="false" ht="14.4" hidden="false" customHeight="false" outlineLevel="0" collapsed="false">
      <c r="A19" s="186" t="n">
        <v>15</v>
      </c>
      <c r="B19" s="186"/>
      <c r="C19" s="186" t="s">
        <v>17</v>
      </c>
      <c r="D19" s="35" t="s">
        <v>261</v>
      </c>
      <c r="E19" s="35" t="n">
        <v>2011</v>
      </c>
      <c r="F19" s="35" t="n">
        <v>408433</v>
      </c>
      <c r="G19" s="35" t="s">
        <v>60</v>
      </c>
      <c r="H19" s="26" t="n">
        <v>11.43</v>
      </c>
      <c r="I19" s="189" t="s">
        <v>254</v>
      </c>
      <c r="J19" s="90" t="n">
        <v>4</v>
      </c>
    </row>
    <row r="20" customFormat="false" ht="14.4" hidden="false" customHeight="false" outlineLevel="0" collapsed="false">
      <c r="A20" s="186" t="n">
        <v>16</v>
      </c>
      <c r="B20" s="186"/>
      <c r="C20" s="186" t="s">
        <v>75</v>
      </c>
      <c r="D20" s="35" t="s">
        <v>262</v>
      </c>
      <c r="E20" s="35" t="n">
        <v>2012</v>
      </c>
      <c r="F20" s="35" t="n">
        <v>411306</v>
      </c>
      <c r="G20" s="35" t="s">
        <v>19</v>
      </c>
      <c r="H20" s="26" t="n">
        <v>11.5</v>
      </c>
      <c r="I20" s="189" t="s">
        <v>245</v>
      </c>
      <c r="J20" s="90" t="n">
        <v>4</v>
      </c>
    </row>
    <row r="21" customFormat="false" ht="14.4" hidden="false" customHeight="false" outlineLevel="0" collapsed="false">
      <c r="A21" s="186" t="n">
        <v>17</v>
      </c>
      <c r="B21" s="186"/>
      <c r="C21" s="186"/>
      <c r="D21" s="158" t="s">
        <v>263</v>
      </c>
      <c r="E21" s="158" t="n">
        <v>2012</v>
      </c>
      <c r="F21" s="158" t="n">
        <v>383081</v>
      </c>
      <c r="G21" s="158" t="s">
        <v>264</v>
      </c>
      <c r="H21" s="26" t="n">
        <v>11.62</v>
      </c>
      <c r="I21" s="189" t="s">
        <v>237</v>
      </c>
      <c r="J21" s="90" t="n">
        <v>4</v>
      </c>
    </row>
    <row r="22" customFormat="false" ht="14.4" hidden="false" customHeight="false" outlineLevel="0" collapsed="false">
      <c r="A22" s="186" t="n">
        <v>18</v>
      </c>
      <c r="B22" s="19"/>
      <c r="C22" s="186" t="s">
        <v>17</v>
      </c>
      <c r="D22" s="35" t="s">
        <v>265</v>
      </c>
      <c r="E22" s="35" t="n">
        <v>2010</v>
      </c>
      <c r="F22" s="35" t="n">
        <v>387533</v>
      </c>
      <c r="G22" s="35" t="s">
        <v>197</v>
      </c>
      <c r="H22" s="26" t="n">
        <v>11.63</v>
      </c>
      <c r="I22" s="189" t="s">
        <v>254</v>
      </c>
      <c r="J22" s="90" t="n">
        <v>4</v>
      </c>
    </row>
    <row r="23" customFormat="false" ht="14.4" hidden="false" customHeight="false" outlineLevel="0" collapsed="false">
      <c r="A23" s="186" t="n">
        <v>19</v>
      </c>
      <c r="B23" s="186"/>
      <c r="C23" s="186" t="s">
        <v>17</v>
      </c>
      <c r="D23" s="34" t="s">
        <v>266</v>
      </c>
      <c r="E23" s="34" t="n">
        <v>2010</v>
      </c>
      <c r="F23" s="34" t="n">
        <v>407482</v>
      </c>
      <c r="G23" s="34" t="s">
        <v>267</v>
      </c>
      <c r="H23" s="26" t="n">
        <v>11.65</v>
      </c>
      <c r="I23" s="189" t="s">
        <v>254</v>
      </c>
      <c r="J23" s="90" t="n">
        <v>4</v>
      </c>
    </row>
    <row r="24" customFormat="false" ht="14.4" hidden="false" customHeight="false" outlineLevel="0" collapsed="false">
      <c r="A24" s="186" t="n">
        <v>20</v>
      </c>
      <c r="B24" s="186"/>
      <c r="C24" s="186" t="s">
        <v>268</v>
      </c>
      <c r="D24" s="34" t="s">
        <v>269</v>
      </c>
      <c r="E24" s="34" t="n">
        <v>2011</v>
      </c>
      <c r="F24" s="34" t="n">
        <v>412238</v>
      </c>
      <c r="G24" s="34" t="s">
        <v>62</v>
      </c>
      <c r="H24" s="26" t="n">
        <v>11.68</v>
      </c>
      <c r="I24" s="189" t="s">
        <v>270</v>
      </c>
      <c r="J24" s="90" t="n">
        <v>4</v>
      </c>
    </row>
    <row r="25" customFormat="false" ht="14.4" hidden="false" customHeight="false" outlineLevel="0" collapsed="false">
      <c r="A25" s="186" t="n">
        <v>21</v>
      </c>
      <c r="B25" s="19"/>
      <c r="C25" s="19" t="s">
        <v>17</v>
      </c>
      <c r="D25" s="35" t="s">
        <v>271</v>
      </c>
      <c r="E25" s="35" t="n">
        <v>2011</v>
      </c>
      <c r="F25" s="35" t="n">
        <v>406900</v>
      </c>
      <c r="G25" s="35" t="s">
        <v>36</v>
      </c>
      <c r="H25" s="26" t="n">
        <v>11.7</v>
      </c>
      <c r="I25" s="189" t="s">
        <v>254</v>
      </c>
      <c r="J25" s="90" t="n">
        <v>4</v>
      </c>
    </row>
    <row r="26" customFormat="false" ht="14.4" hidden="false" customHeight="false" outlineLevel="0" collapsed="false">
      <c r="A26" s="186" t="n">
        <v>22</v>
      </c>
      <c r="B26" s="186"/>
      <c r="C26" s="186" t="s">
        <v>249</v>
      </c>
      <c r="D26" s="35" t="s">
        <v>272</v>
      </c>
      <c r="E26" s="35" t="n">
        <v>2011</v>
      </c>
      <c r="F26" s="35" t="n">
        <v>405551</v>
      </c>
      <c r="G26" s="35" t="s">
        <v>36</v>
      </c>
      <c r="H26" s="26" t="n">
        <v>11.78</v>
      </c>
      <c r="I26" s="189" t="s">
        <v>251</v>
      </c>
      <c r="J26" s="90" t="n">
        <v>4</v>
      </c>
    </row>
    <row r="27" customFormat="false" ht="14.4" hidden="false" customHeight="false" outlineLevel="0" collapsed="false">
      <c r="A27" s="186" t="n">
        <v>23</v>
      </c>
      <c r="B27" s="186"/>
      <c r="C27" s="186" t="s">
        <v>75</v>
      </c>
      <c r="D27" s="35" t="s">
        <v>273</v>
      </c>
      <c r="E27" s="35" t="n">
        <v>2012</v>
      </c>
      <c r="F27" s="35" t="n">
        <v>410765</v>
      </c>
      <c r="G27" s="35" t="s">
        <v>36</v>
      </c>
      <c r="H27" s="26" t="n">
        <v>11.82</v>
      </c>
      <c r="I27" s="189" t="s">
        <v>245</v>
      </c>
      <c r="J27" s="90" t="n">
        <v>4</v>
      </c>
    </row>
    <row r="28" customFormat="false" ht="14.4" hidden="false" customHeight="false" outlineLevel="0" collapsed="false">
      <c r="A28" s="186" t="n">
        <v>24</v>
      </c>
      <c r="B28" s="186"/>
      <c r="C28" s="186" t="s">
        <v>17</v>
      </c>
      <c r="D28" s="35" t="s">
        <v>274</v>
      </c>
      <c r="E28" s="35" t="n">
        <v>2010</v>
      </c>
      <c r="F28" s="187" t="n">
        <v>387783</v>
      </c>
      <c r="G28" s="35" t="s">
        <v>175</v>
      </c>
      <c r="H28" s="26" t="n">
        <v>11.83</v>
      </c>
      <c r="I28" s="189" t="s">
        <v>254</v>
      </c>
      <c r="J28" s="90" t="n">
        <v>4</v>
      </c>
    </row>
    <row r="29" customFormat="false" ht="14.4" hidden="false" customHeight="false" outlineLevel="0" collapsed="false">
      <c r="A29" s="186" t="n">
        <v>25</v>
      </c>
      <c r="B29" s="186"/>
      <c r="C29" s="186" t="s">
        <v>21</v>
      </c>
      <c r="D29" s="34" t="s">
        <v>275</v>
      </c>
      <c r="E29" s="34" t="n">
        <v>2010</v>
      </c>
      <c r="F29" s="34" t="n">
        <v>407484</v>
      </c>
      <c r="G29" s="34" t="s">
        <v>267</v>
      </c>
      <c r="H29" s="26" t="n">
        <v>11.99</v>
      </c>
      <c r="I29" s="189" t="s">
        <v>256</v>
      </c>
      <c r="J29" s="90" t="n">
        <v>4</v>
      </c>
    </row>
    <row r="30" customFormat="false" ht="14.4" hidden="false" customHeight="false" outlineLevel="0" collapsed="false">
      <c r="A30" s="186" t="n">
        <v>26</v>
      </c>
      <c r="B30" s="186"/>
      <c r="C30" s="186" t="s">
        <v>249</v>
      </c>
      <c r="D30" s="35" t="s">
        <v>276</v>
      </c>
      <c r="E30" s="35" t="n">
        <v>2012</v>
      </c>
      <c r="F30" s="35" t="n">
        <v>394899</v>
      </c>
      <c r="G30" s="35" t="s">
        <v>66</v>
      </c>
      <c r="H30" s="26" t="n">
        <v>12.02</v>
      </c>
      <c r="I30" s="189" t="s">
        <v>251</v>
      </c>
      <c r="J30" s="90" t="n">
        <v>4</v>
      </c>
    </row>
    <row r="31" customFormat="false" ht="14.4" hidden="false" customHeight="false" outlineLevel="0" collapsed="false">
      <c r="A31" s="186" t="n">
        <v>27</v>
      </c>
      <c r="B31" s="19"/>
      <c r="C31" s="186" t="s">
        <v>17</v>
      </c>
      <c r="D31" s="35" t="s">
        <v>277</v>
      </c>
      <c r="E31" s="35" t="n">
        <v>2010</v>
      </c>
      <c r="F31" s="187" t="n">
        <v>403223</v>
      </c>
      <c r="G31" s="35" t="s">
        <v>175</v>
      </c>
      <c r="H31" s="26" t="n">
        <v>12.03</v>
      </c>
      <c r="I31" s="189" t="s">
        <v>256</v>
      </c>
      <c r="J31" s="90" t="n">
        <v>4</v>
      </c>
    </row>
    <row r="32" customFormat="false" ht="14.4" hidden="false" customHeight="false" outlineLevel="0" collapsed="false">
      <c r="A32" s="186" t="n">
        <v>28</v>
      </c>
      <c r="B32" s="186"/>
      <c r="C32" s="186" t="s">
        <v>21</v>
      </c>
      <c r="D32" s="35" t="s">
        <v>278</v>
      </c>
      <c r="E32" s="35" t="n">
        <v>2011</v>
      </c>
      <c r="F32" s="187" t="n">
        <v>406136</v>
      </c>
      <c r="G32" s="35" t="s">
        <v>175</v>
      </c>
      <c r="H32" s="22" t="n">
        <v>12.12</v>
      </c>
      <c r="I32" s="189" t="s">
        <v>256</v>
      </c>
      <c r="J32" s="23"/>
    </row>
    <row r="33" customFormat="false" ht="14.4" hidden="false" customHeight="false" outlineLevel="0" collapsed="false">
      <c r="A33" s="186" t="n">
        <v>29</v>
      </c>
      <c r="B33" s="186"/>
      <c r="C33" s="186" t="s">
        <v>17</v>
      </c>
      <c r="D33" s="35" t="s">
        <v>279</v>
      </c>
      <c r="E33" s="35" t="n">
        <v>2012</v>
      </c>
      <c r="F33" s="35" t="n">
        <v>410772</v>
      </c>
      <c r="G33" s="35" t="s">
        <v>36</v>
      </c>
      <c r="H33" s="22" t="n">
        <v>12.12</v>
      </c>
      <c r="I33" s="189" t="s">
        <v>254</v>
      </c>
      <c r="J33" s="23"/>
    </row>
    <row r="34" customFormat="false" ht="14.4" hidden="false" customHeight="false" outlineLevel="0" collapsed="false">
      <c r="A34" s="186" t="n">
        <v>30</v>
      </c>
      <c r="B34" s="186"/>
      <c r="C34" s="186" t="s">
        <v>258</v>
      </c>
      <c r="D34" s="35" t="s">
        <v>280</v>
      </c>
      <c r="E34" s="35" t="n">
        <v>2011</v>
      </c>
      <c r="F34" s="35" t="n">
        <v>405492</v>
      </c>
      <c r="G34" s="35" t="s">
        <v>94</v>
      </c>
      <c r="H34" s="22" t="n">
        <v>12.14</v>
      </c>
      <c r="I34" s="189" t="s">
        <v>260</v>
      </c>
      <c r="J34" s="189"/>
    </row>
    <row r="35" customFormat="false" ht="14.4" hidden="false" customHeight="false" outlineLevel="0" collapsed="false">
      <c r="A35" s="186" t="n">
        <v>31</v>
      </c>
      <c r="B35" s="19"/>
      <c r="C35" s="186" t="s">
        <v>21</v>
      </c>
      <c r="D35" s="194" t="s">
        <v>281</v>
      </c>
      <c r="E35" s="194" t="n">
        <v>2012</v>
      </c>
      <c r="F35" s="194" t="n">
        <v>412832</v>
      </c>
      <c r="G35" s="194" t="s">
        <v>64</v>
      </c>
      <c r="H35" s="22" t="n">
        <v>12.27</v>
      </c>
      <c r="I35" s="189" t="s">
        <v>256</v>
      </c>
      <c r="J35" s="189"/>
    </row>
    <row r="36" customFormat="false" ht="14.4" hidden="false" customHeight="false" outlineLevel="0" collapsed="false">
      <c r="A36" s="186" t="n">
        <v>32</v>
      </c>
      <c r="B36" s="19"/>
      <c r="C36" s="186" t="s">
        <v>75</v>
      </c>
      <c r="D36" s="35" t="s">
        <v>282</v>
      </c>
      <c r="E36" s="35" t="n">
        <v>2012</v>
      </c>
      <c r="F36" s="35" t="n">
        <v>416441</v>
      </c>
      <c r="G36" s="35" t="s">
        <v>38</v>
      </c>
      <c r="H36" s="22" t="n">
        <v>12.5</v>
      </c>
      <c r="I36" s="189" t="s">
        <v>245</v>
      </c>
      <c r="J36" s="189"/>
    </row>
    <row r="37" customFormat="false" ht="14.4" hidden="false" customHeight="false" outlineLevel="0" collapsed="false">
      <c r="A37" s="186" t="n">
        <v>33</v>
      </c>
      <c r="B37" s="19"/>
      <c r="C37" s="186" t="s">
        <v>249</v>
      </c>
      <c r="D37" s="34" t="s">
        <v>283</v>
      </c>
      <c r="E37" s="34" t="n">
        <v>2010</v>
      </c>
      <c r="F37" s="34" t="n">
        <v>410036</v>
      </c>
      <c r="G37" s="34" t="s">
        <v>62</v>
      </c>
      <c r="H37" s="22" t="n">
        <v>12.6</v>
      </c>
      <c r="I37" s="189" t="s">
        <v>251</v>
      </c>
      <c r="J37" s="23"/>
    </row>
    <row r="38" customFormat="false" ht="14.4" hidden="false" customHeight="false" outlineLevel="0" collapsed="false">
      <c r="A38" s="186" t="n">
        <v>34</v>
      </c>
      <c r="B38" s="19"/>
      <c r="C38" s="19" t="s">
        <v>249</v>
      </c>
      <c r="D38" s="195" t="s">
        <v>284</v>
      </c>
      <c r="E38" s="195" t="n">
        <v>2011</v>
      </c>
      <c r="F38" s="195" t="n">
        <v>416179</v>
      </c>
      <c r="G38" s="34" t="s">
        <v>62</v>
      </c>
      <c r="H38" s="22" t="n">
        <v>12.76</v>
      </c>
      <c r="I38" s="189" t="s">
        <v>251</v>
      </c>
      <c r="J38" s="23"/>
    </row>
    <row r="39" customFormat="false" ht="14.4" hidden="false" customHeight="false" outlineLevel="0" collapsed="false">
      <c r="A39" s="186" t="n">
        <v>35</v>
      </c>
      <c r="B39" s="19"/>
      <c r="C39" s="186" t="s">
        <v>268</v>
      </c>
      <c r="D39" s="35" t="s">
        <v>285</v>
      </c>
      <c r="E39" s="35" t="n">
        <v>2010</v>
      </c>
      <c r="F39" s="196" t="n">
        <v>416366</v>
      </c>
      <c r="G39" s="35" t="s">
        <v>175</v>
      </c>
      <c r="H39" s="22" t="n">
        <v>12.84</v>
      </c>
      <c r="I39" s="189" t="s">
        <v>270</v>
      </c>
      <c r="J39" s="23"/>
    </row>
    <row r="40" customFormat="false" ht="14.4" hidden="false" customHeight="false" outlineLevel="0" collapsed="false">
      <c r="A40" s="186" t="n">
        <v>36</v>
      </c>
      <c r="B40" s="186"/>
      <c r="C40" s="186" t="s">
        <v>21</v>
      </c>
      <c r="D40" s="35" t="s">
        <v>286</v>
      </c>
      <c r="E40" s="35" t="n">
        <v>2011</v>
      </c>
      <c r="F40" s="187" t="n">
        <v>412534</v>
      </c>
      <c r="G40" s="35" t="s">
        <v>175</v>
      </c>
      <c r="H40" s="22" t="n">
        <v>12.87</v>
      </c>
      <c r="I40" s="189" t="s">
        <v>256</v>
      </c>
      <c r="J40" s="23"/>
    </row>
    <row r="41" customFormat="false" ht="14.4" hidden="false" customHeight="false" outlineLevel="0" collapsed="false">
      <c r="A41" s="186" t="n">
        <v>37</v>
      </c>
      <c r="B41" s="186"/>
      <c r="C41" s="186" t="s">
        <v>268</v>
      </c>
      <c r="D41" s="192" t="s">
        <v>287</v>
      </c>
      <c r="E41" s="197" t="n">
        <v>2012</v>
      </c>
      <c r="F41" s="192" t="n">
        <v>411642</v>
      </c>
      <c r="G41" s="35" t="s">
        <v>247</v>
      </c>
      <c r="H41" s="22" t="n">
        <v>13.05</v>
      </c>
      <c r="I41" s="189" t="s">
        <v>270</v>
      </c>
      <c r="J41" s="23"/>
    </row>
    <row r="42" customFormat="false" ht="14.4" hidden="false" customHeight="false" outlineLevel="0" collapsed="false">
      <c r="A42" s="186" t="n">
        <v>38</v>
      </c>
      <c r="B42" s="186"/>
      <c r="C42" s="186" t="s">
        <v>268</v>
      </c>
      <c r="D42" s="34" t="s">
        <v>288</v>
      </c>
      <c r="E42" s="34" t="n">
        <v>2012</v>
      </c>
      <c r="F42" s="34" t="n">
        <v>416427</v>
      </c>
      <c r="G42" s="34" t="s">
        <v>62</v>
      </c>
      <c r="H42" s="22" t="n">
        <v>13.3</v>
      </c>
      <c r="I42" s="189" t="s">
        <v>270</v>
      </c>
      <c r="J42" s="23"/>
    </row>
    <row r="43" customFormat="false" ht="14.4" hidden="false" customHeight="false" outlineLevel="0" collapsed="false">
      <c r="A43" s="186" t="n">
        <v>39</v>
      </c>
      <c r="B43" s="19"/>
      <c r="C43" s="186" t="s">
        <v>268</v>
      </c>
      <c r="D43" s="194" t="s">
        <v>289</v>
      </c>
      <c r="E43" s="194" t="n">
        <v>2012</v>
      </c>
      <c r="F43" s="194" t="n">
        <v>412832</v>
      </c>
      <c r="G43" s="194" t="s">
        <v>110</v>
      </c>
      <c r="H43" s="22" t="n">
        <v>13.31</v>
      </c>
      <c r="I43" s="189" t="s">
        <v>270</v>
      </c>
      <c r="J43" s="23"/>
    </row>
    <row r="44" customFormat="false" ht="14.4" hidden="false" customHeight="false" outlineLevel="0" collapsed="false">
      <c r="A44" s="186" t="n">
        <v>40</v>
      </c>
      <c r="B44" s="186"/>
      <c r="C44" s="186" t="s">
        <v>268</v>
      </c>
      <c r="D44" s="192" t="s">
        <v>290</v>
      </c>
      <c r="E44" s="197" t="n">
        <v>2012</v>
      </c>
      <c r="F44" s="192" t="n">
        <v>411652</v>
      </c>
      <c r="G44" s="35" t="s">
        <v>247</v>
      </c>
      <c r="H44" s="22" t="n">
        <v>13.43</v>
      </c>
      <c r="I44" s="189" t="s">
        <v>270</v>
      </c>
      <c r="J44" s="189"/>
    </row>
    <row r="45" customFormat="false" ht="14.4" hidden="false" customHeight="false" outlineLevel="0" collapsed="false">
      <c r="A45" s="186" t="n">
        <v>41</v>
      </c>
      <c r="B45" s="19"/>
      <c r="C45" s="186" t="s">
        <v>268</v>
      </c>
      <c r="D45" s="35" t="s">
        <v>291</v>
      </c>
      <c r="E45" s="35" t="n">
        <v>2010</v>
      </c>
      <c r="F45" s="198" t="n">
        <v>421480</v>
      </c>
      <c r="G45" s="35" t="s">
        <v>175</v>
      </c>
      <c r="H45" s="22" t="n">
        <v>13.59</v>
      </c>
      <c r="I45" s="189" t="s">
        <v>270</v>
      </c>
      <c r="J45" s="23"/>
    </row>
    <row r="46" customFormat="false" ht="14.4" hidden="false" customHeight="false" outlineLevel="0" collapsed="false">
      <c r="A46" s="186" t="n">
        <v>42</v>
      </c>
      <c r="B46" s="186"/>
      <c r="C46" s="186" t="s">
        <v>21</v>
      </c>
      <c r="D46" s="35" t="s">
        <v>292</v>
      </c>
      <c r="E46" s="35" t="n">
        <v>2011</v>
      </c>
      <c r="F46" s="35" t="n">
        <v>409022</v>
      </c>
      <c r="G46" s="35" t="s">
        <v>38</v>
      </c>
      <c r="H46" s="22" t="n">
        <v>17</v>
      </c>
      <c r="I46" s="189" t="s">
        <v>256</v>
      </c>
      <c r="J46" s="23"/>
    </row>
    <row r="47" customFormat="false" ht="14.4" hidden="false" customHeight="false" outlineLevel="0" collapsed="false">
      <c r="A47" s="186"/>
      <c r="B47" s="186"/>
      <c r="C47" s="186"/>
      <c r="D47" s="199" t="s">
        <v>281</v>
      </c>
      <c r="E47" s="199" t="n">
        <v>2012</v>
      </c>
      <c r="F47" s="199" t="n">
        <v>412832</v>
      </c>
      <c r="G47" s="199" t="s">
        <v>64</v>
      </c>
      <c r="H47" s="19"/>
      <c r="I47" s="189"/>
      <c r="J47" s="23"/>
    </row>
    <row r="48" customFormat="false" ht="14.4" hidden="false" customHeight="false" outlineLevel="0" collapsed="false">
      <c r="A48" s="8"/>
      <c r="B48" s="8"/>
      <c r="C48" s="8"/>
      <c r="D48" s="200"/>
      <c r="E48" s="201"/>
      <c r="F48" s="201"/>
      <c r="G48" s="200"/>
      <c r="H48" s="8"/>
      <c r="I48" s="202"/>
      <c r="J48" s="179"/>
    </row>
    <row r="49" customFormat="false" ht="58.8" hidden="false" customHeight="true" outlineLevel="0" collapsed="false">
      <c r="A49" s="100" t="s">
        <v>2</v>
      </c>
      <c r="B49" s="100" t="s">
        <v>3</v>
      </c>
      <c r="C49" s="100" t="s">
        <v>4</v>
      </c>
      <c r="D49" s="182" t="s">
        <v>5</v>
      </c>
      <c r="E49" s="183" t="s">
        <v>6</v>
      </c>
      <c r="F49" s="181" t="s">
        <v>7</v>
      </c>
      <c r="G49" s="182" t="s">
        <v>8</v>
      </c>
      <c r="H49" s="103" t="s">
        <v>9</v>
      </c>
      <c r="I49" s="101" t="s">
        <v>10</v>
      </c>
      <c r="J49" s="101" t="s">
        <v>11</v>
      </c>
    </row>
    <row r="50" customFormat="false" ht="14.4" hidden="false" customHeight="false" outlineLevel="0" collapsed="false">
      <c r="A50" s="8"/>
      <c r="B50" s="8"/>
      <c r="C50" s="8"/>
      <c r="D50" s="203" t="s">
        <v>293</v>
      </c>
      <c r="E50" s="203"/>
      <c r="F50" s="203"/>
      <c r="G50" s="203"/>
      <c r="H50" s="203"/>
      <c r="I50" s="203"/>
      <c r="J50" s="179"/>
    </row>
    <row r="51" customFormat="false" ht="14.4" hidden="false" customHeight="false" outlineLevel="0" collapsed="false">
      <c r="A51" s="19" t="n">
        <v>1</v>
      </c>
      <c r="B51" s="19"/>
      <c r="C51" s="19" t="s">
        <v>268</v>
      </c>
      <c r="D51" s="204" t="s">
        <v>294</v>
      </c>
      <c r="E51" s="204" t="n">
        <v>2012</v>
      </c>
      <c r="F51" s="205" t="n">
        <v>412070</v>
      </c>
      <c r="G51" s="204" t="s">
        <v>28</v>
      </c>
      <c r="H51" s="36" t="n">
        <v>19.66</v>
      </c>
      <c r="I51" s="206" t="s">
        <v>295</v>
      </c>
      <c r="J51" s="90" t="n">
        <v>4</v>
      </c>
    </row>
    <row r="52" customFormat="false" ht="14.4" hidden="false" customHeight="false" outlineLevel="0" collapsed="false">
      <c r="A52" s="19" t="n">
        <v>2</v>
      </c>
      <c r="B52" s="19"/>
      <c r="C52" s="19" t="s">
        <v>31</v>
      </c>
      <c r="D52" s="158" t="s">
        <v>296</v>
      </c>
      <c r="E52" s="158" t="n">
        <v>2010</v>
      </c>
      <c r="F52" s="207" t="n">
        <v>406122</v>
      </c>
      <c r="G52" s="208" t="s">
        <v>297</v>
      </c>
      <c r="H52" s="36" t="n">
        <v>19.91</v>
      </c>
      <c r="I52" s="206" t="s">
        <v>298</v>
      </c>
      <c r="J52" s="90" t="n">
        <v>4</v>
      </c>
    </row>
    <row r="53" customFormat="false" ht="14.4" hidden="false" customHeight="false" outlineLevel="0" collapsed="false">
      <c r="A53" s="19" t="n">
        <v>3</v>
      </c>
      <c r="B53" s="19"/>
      <c r="C53" s="19" t="s">
        <v>31</v>
      </c>
      <c r="D53" s="158" t="s">
        <v>299</v>
      </c>
      <c r="E53" s="158" t="n">
        <v>2011</v>
      </c>
      <c r="F53" s="209" t="n">
        <v>406126</v>
      </c>
      <c r="G53" s="158" t="s">
        <v>26</v>
      </c>
      <c r="H53" s="36" t="n">
        <v>20.15</v>
      </c>
      <c r="I53" s="206" t="s">
        <v>298</v>
      </c>
      <c r="J53" s="90" t="n">
        <v>4</v>
      </c>
    </row>
    <row r="54" customFormat="false" ht="14.4" hidden="false" customHeight="false" outlineLevel="0" collapsed="false">
      <c r="A54" s="19" t="n">
        <v>4</v>
      </c>
      <c r="B54" s="19"/>
      <c r="C54" s="19" t="s">
        <v>31</v>
      </c>
      <c r="D54" s="204" t="s">
        <v>187</v>
      </c>
      <c r="E54" s="204" t="n">
        <v>2010</v>
      </c>
      <c r="F54" s="204" t="n">
        <v>398135</v>
      </c>
      <c r="G54" s="204" t="s">
        <v>134</v>
      </c>
      <c r="H54" s="36" t="n">
        <v>20.63</v>
      </c>
      <c r="I54" s="206" t="s">
        <v>298</v>
      </c>
      <c r="J54" s="90" t="n">
        <v>4</v>
      </c>
    </row>
    <row r="55" customFormat="false" ht="14.4" hidden="false" customHeight="false" outlineLevel="0" collapsed="false">
      <c r="A55" s="19" t="n">
        <v>5</v>
      </c>
      <c r="B55" s="19"/>
      <c r="C55" s="19" t="s">
        <v>240</v>
      </c>
      <c r="D55" s="204" t="s">
        <v>186</v>
      </c>
      <c r="E55" s="204" t="n">
        <v>2011</v>
      </c>
      <c r="F55" s="204" t="n">
        <v>407812</v>
      </c>
      <c r="G55" s="204" t="s">
        <v>134</v>
      </c>
      <c r="H55" s="36" t="n">
        <v>20.69</v>
      </c>
      <c r="I55" s="206" t="s">
        <v>298</v>
      </c>
      <c r="J55" s="90" t="n">
        <v>4</v>
      </c>
    </row>
    <row r="56" customFormat="false" ht="14.4" hidden="false" customHeight="false" outlineLevel="0" collapsed="false">
      <c r="A56" s="19" t="n">
        <v>6</v>
      </c>
      <c r="B56" s="19"/>
      <c r="C56" s="19" t="s">
        <v>21</v>
      </c>
      <c r="D56" s="210" t="s">
        <v>300</v>
      </c>
      <c r="E56" s="211" t="n">
        <v>2012</v>
      </c>
      <c r="F56" s="211" t="n">
        <v>412069</v>
      </c>
      <c r="G56" s="211" t="s">
        <v>58</v>
      </c>
      <c r="H56" s="36" t="n">
        <v>20.74</v>
      </c>
      <c r="I56" s="206" t="s">
        <v>301</v>
      </c>
      <c r="J56" s="90" t="n">
        <v>4</v>
      </c>
    </row>
    <row r="57" customFormat="false" ht="14.4" hidden="false" customHeight="false" outlineLevel="0" collapsed="false">
      <c r="A57" s="19" t="n">
        <v>7</v>
      </c>
      <c r="B57" s="19"/>
      <c r="C57" s="19" t="s">
        <v>31</v>
      </c>
      <c r="D57" s="158" t="s">
        <v>173</v>
      </c>
      <c r="E57" s="158" t="n">
        <v>2010</v>
      </c>
      <c r="F57" s="158" t="n">
        <v>415792</v>
      </c>
      <c r="G57" s="158" t="s">
        <v>247</v>
      </c>
      <c r="H57" s="36" t="n">
        <v>20.95</v>
      </c>
      <c r="I57" s="206" t="s">
        <v>298</v>
      </c>
      <c r="J57" s="90" t="n">
        <v>4</v>
      </c>
    </row>
    <row r="58" customFormat="false" ht="14.4" hidden="false" customHeight="false" outlineLevel="0" collapsed="false">
      <c r="A58" s="19" t="n">
        <v>8</v>
      </c>
      <c r="B58" s="19"/>
      <c r="C58" s="19" t="s">
        <v>13</v>
      </c>
      <c r="D58" s="158" t="s">
        <v>302</v>
      </c>
      <c r="E58" s="158" t="n">
        <v>2012</v>
      </c>
      <c r="F58" s="158" t="n">
        <v>410767</v>
      </c>
      <c r="G58" s="158" t="s">
        <v>36</v>
      </c>
      <c r="H58" s="36" t="n">
        <v>21.25</v>
      </c>
      <c r="I58" s="206" t="s">
        <v>303</v>
      </c>
      <c r="J58" s="90" t="n">
        <v>4</v>
      </c>
    </row>
    <row r="59" customFormat="false" ht="14.4" hidden="false" customHeight="false" outlineLevel="0" collapsed="false">
      <c r="A59" s="19" t="n">
        <v>9</v>
      </c>
      <c r="B59" s="19"/>
      <c r="C59" s="19" t="s">
        <v>17</v>
      </c>
      <c r="D59" s="212" t="s">
        <v>304</v>
      </c>
      <c r="E59" s="212" t="n">
        <v>2011</v>
      </c>
      <c r="F59" s="212" t="n">
        <v>392980</v>
      </c>
      <c r="G59" s="212" t="s">
        <v>305</v>
      </c>
      <c r="H59" s="36" t="n">
        <v>21.4</v>
      </c>
      <c r="I59" s="206" t="s">
        <v>301</v>
      </c>
      <c r="J59" s="90" t="n">
        <v>4</v>
      </c>
    </row>
    <row r="60" customFormat="false" ht="14.4" hidden="false" customHeight="false" outlineLevel="0" collapsed="false">
      <c r="A60" s="19" t="n">
        <v>10</v>
      </c>
      <c r="B60" s="19"/>
      <c r="C60" s="19" t="s">
        <v>268</v>
      </c>
      <c r="D60" s="158" t="s">
        <v>306</v>
      </c>
      <c r="E60" s="158" t="n">
        <v>2012</v>
      </c>
      <c r="F60" s="158" t="n">
        <v>416311</v>
      </c>
      <c r="G60" s="158" t="s">
        <v>28</v>
      </c>
      <c r="H60" s="36" t="n">
        <v>21.42</v>
      </c>
      <c r="I60" s="206" t="s">
        <v>295</v>
      </c>
      <c r="J60" s="90" t="n">
        <v>4</v>
      </c>
    </row>
    <row r="61" customFormat="false" ht="14.4" hidden="false" customHeight="false" outlineLevel="0" collapsed="false">
      <c r="A61" s="19" t="n">
        <v>11</v>
      </c>
      <c r="B61" s="19"/>
      <c r="C61" s="19" t="s">
        <v>21</v>
      </c>
      <c r="D61" s="210" t="s">
        <v>307</v>
      </c>
      <c r="E61" s="210" t="n">
        <v>2012</v>
      </c>
      <c r="F61" s="210" t="n">
        <v>416921</v>
      </c>
      <c r="G61" s="211" t="s">
        <v>58</v>
      </c>
      <c r="H61" s="36" t="n">
        <v>21.49</v>
      </c>
      <c r="I61" s="206" t="s">
        <v>301</v>
      </c>
      <c r="J61" s="90" t="n">
        <v>4</v>
      </c>
    </row>
    <row r="62" customFormat="false" ht="14.4" hidden="false" customHeight="false" outlineLevel="0" collapsed="false">
      <c r="A62" s="19" t="n">
        <v>12</v>
      </c>
      <c r="B62" s="19"/>
      <c r="C62" s="19" t="s">
        <v>13</v>
      </c>
      <c r="D62" s="213" t="s">
        <v>308</v>
      </c>
      <c r="E62" s="152" t="n">
        <v>2012</v>
      </c>
      <c r="F62" s="213" t="n">
        <v>411647</v>
      </c>
      <c r="G62" s="158" t="s">
        <v>247</v>
      </c>
      <c r="H62" s="36" t="n">
        <v>21.54</v>
      </c>
      <c r="I62" s="206" t="s">
        <v>303</v>
      </c>
      <c r="J62" s="90" t="n">
        <v>4</v>
      </c>
    </row>
    <row r="63" customFormat="false" ht="14.4" hidden="false" customHeight="false" outlineLevel="0" collapsed="false">
      <c r="A63" s="19" t="n">
        <v>13</v>
      </c>
      <c r="B63" s="19"/>
      <c r="C63" s="19" t="s">
        <v>268</v>
      </c>
      <c r="D63" s="158" t="s">
        <v>309</v>
      </c>
      <c r="E63" s="158" t="n">
        <v>2012</v>
      </c>
      <c r="F63" s="158" t="n">
        <v>412067</v>
      </c>
      <c r="G63" s="158" t="s">
        <v>28</v>
      </c>
      <c r="H63" s="36" t="n">
        <v>22.02</v>
      </c>
      <c r="I63" s="206" t="s">
        <v>295</v>
      </c>
      <c r="J63" s="90" t="n">
        <v>4</v>
      </c>
    </row>
    <row r="64" customFormat="false" ht="14.4" hidden="false" customHeight="false" outlineLevel="0" collapsed="false">
      <c r="A64" s="19" t="n">
        <v>14</v>
      </c>
      <c r="B64" s="19"/>
      <c r="C64" s="19" t="s">
        <v>13</v>
      </c>
      <c r="D64" s="158" t="s">
        <v>310</v>
      </c>
      <c r="E64" s="158" t="n">
        <v>2010</v>
      </c>
      <c r="F64" s="209" t="n">
        <v>412532</v>
      </c>
      <c r="G64" s="158" t="s">
        <v>26</v>
      </c>
      <c r="H64" s="44" t="n">
        <v>22.29</v>
      </c>
      <c r="I64" s="206" t="s">
        <v>303</v>
      </c>
      <c r="J64" s="23"/>
    </row>
    <row r="65" customFormat="false" ht="14.4" hidden="false" customHeight="false" outlineLevel="0" collapsed="false">
      <c r="A65" s="19" t="n">
        <v>15</v>
      </c>
      <c r="B65" s="19"/>
      <c r="C65" s="19" t="s">
        <v>268</v>
      </c>
      <c r="D65" s="212" t="s">
        <v>311</v>
      </c>
      <c r="E65" s="212" t="n">
        <v>2011</v>
      </c>
      <c r="F65" s="212" t="n">
        <v>404579</v>
      </c>
      <c r="G65" s="212" t="s">
        <v>216</v>
      </c>
      <c r="H65" s="44" t="n">
        <v>22.65</v>
      </c>
      <c r="I65" s="206" t="s">
        <v>295</v>
      </c>
      <c r="J65" s="23"/>
    </row>
    <row r="66" customFormat="false" ht="14.4" hidden="false" customHeight="false" outlineLevel="0" collapsed="false">
      <c r="A66" s="19" t="n">
        <v>16</v>
      </c>
      <c r="B66" s="19"/>
      <c r="C66" s="19" t="s">
        <v>21</v>
      </c>
      <c r="D66" s="158" t="s">
        <v>312</v>
      </c>
      <c r="E66" s="158" t="n">
        <v>2012</v>
      </c>
      <c r="F66" s="158" t="n">
        <v>412825</v>
      </c>
      <c r="G66" s="158" t="s">
        <v>30</v>
      </c>
      <c r="H66" s="44" t="n">
        <v>22.67</v>
      </c>
      <c r="I66" s="206" t="s">
        <v>301</v>
      </c>
      <c r="J66" s="23"/>
    </row>
    <row r="67" customFormat="false" ht="14.4" hidden="false" customHeight="false" outlineLevel="0" collapsed="false">
      <c r="A67" s="19" t="n">
        <v>17</v>
      </c>
      <c r="B67" s="19"/>
      <c r="C67" s="19" t="s">
        <v>13</v>
      </c>
      <c r="D67" s="158" t="s">
        <v>313</v>
      </c>
      <c r="E67" s="158" t="n">
        <v>2011</v>
      </c>
      <c r="F67" s="158" t="n">
        <v>385877</v>
      </c>
      <c r="G67" s="214" t="s">
        <v>134</v>
      </c>
      <c r="H67" s="44" t="n">
        <v>22.85</v>
      </c>
      <c r="I67" s="206" t="s">
        <v>303</v>
      </c>
      <c r="J67" s="23"/>
    </row>
    <row r="68" customFormat="false" ht="14.4" hidden="false" customHeight="false" outlineLevel="0" collapsed="false">
      <c r="A68" s="19" t="n">
        <v>18</v>
      </c>
      <c r="B68" s="19"/>
      <c r="C68" s="19" t="s">
        <v>17</v>
      </c>
      <c r="D68" s="158" t="s">
        <v>314</v>
      </c>
      <c r="E68" s="158" t="n">
        <v>2010</v>
      </c>
      <c r="F68" s="215" t="n">
        <v>419800</v>
      </c>
      <c r="G68" s="214" t="s">
        <v>19</v>
      </c>
      <c r="H68" s="216" t="n">
        <v>22.9</v>
      </c>
      <c r="I68" s="206" t="s">
        <v>301</v>
      </c>
      <c r="J68" s="23"/>
    </row>
    <row r="69" customFormat="false" ht="14.4" hidden="false" customHeight="false" outlineLevel="0" collapsed="false">
      <c r="A69" s="19" t="n">
        <v>19</v>
      </c>
      <c r="B69" s="19"/>
      <c r="C69" s="19" t="s">
        <v>21</v>
      </c>
      <c r="D69" s="212" t="s">
        <v>190</v>
      </c>
      <c r="E69" s="212" t="n">
        <v>2011</v>
      </c>
      <c r="F69" s="212" t="n">
        <v>410037</v>
      </c>
      <c r="G69" s="217" t="s">
        <v>62</v>
      </c>
      <c r="H69" s="44" t="n">
        <v>22.99</v>
      </c>
      <c r="I69" s="206" t="s">
        <v>301</v>
      </c>
      <c r="J69" s="23"/>
    </row>
    <row r="70" customFormat="false" ht="14.4" hidden="false" customHeight="false" outlineLevel="0" collapsed="false">
      <c r="A70" s="19" t="n">
        <v>20</v>
      </c>
      <c r="B70" s="19"/>
      <c r="C70" s="19" t="s">
        <v>17</v>
      </c>
      <c r="D70" s="212" t="s">
        <v>189</v>
      </c>
      <c r="E70" s="212" t="n">
        <v>2010</v>
      </c>
      <c r="F70" s="212" t="n">
        <v>410038</v>
      </c>
      <c r="G70" s="217" t="s">
        <v>62</v>
      </c>
      <c r="H70" s="44" t="n">
        <v>23.16</v>
      </c>
      <c r="I70" s="206" t="s">
        <v>301</v>
      </c>
      <c r="J70" s="23"/>
    </row>
    <row r="71" customFormat="false" ht="14.4" hidden="false" customHeight="false" outlineLevel="0" collapsed="false">
      <c r="A71" s="19" t="n">
        <v>21</v>
      </c>
      <c r="B71" s="19"/>
      <c r="C71" s="19" t="s">
        <v>21</v>
      </c>
      <c r="D71" s="158" t="s">
        <v>315</v>
      </c>
      <c r="E71" s="158" t="n">
        <v>2012</v>
      </c>
      <c r="F71" s="158" t="n">
        <v>410771</v>
      </c>
      <c r="G71" s="214" t="s">
        <v>36</v>
      </c>
      <c r="H71" s="44" t="n">
        <v>23.72</v>
      </c>
      <c r="I71" s="206" t="s">
        <v>301</v>
      </c>
      <c r="J71" s="23"/>
    </row>
    <row r="72" customFormat="false" ht="14.4" hidden="false" customHeight="false" outlineLevel="0" collapsed="false">
      <c r="A72" s="19" t="n">
        <v>22</v>
      </c>
      <c r="B72" s="19"/>
      <c r="C72" s="19" t="s">
        <v>17</v>
      </c>
      <c r="D72" s="158" t="s">
        <v>316</v>
      </c>
      <c r="E72" s="158" t="n">
        <v>2010</v>
      </c>
      <c r="F72" s="158" t="n">
        <v>403018</v>
      </c>
      <c r="G72" s="214" t="s">
        <v>46</v>
      </c>
      <c r="H72" s="44" t="n">
        <v>23.79</v>
      </c>
      <c r="I72" s="206" t="s">
        <v>301</v>
      </c>
      <c r="J72" s="23"/>
    </row>
    <row r="73" customFormat="false" ht="14.4" hidden="false" customHeight="false" outlineLevel="0" collapsed="false">
      <c r="A73" s="19" t="n">
        <v>23</v>
      </c>
      <c r="B73" s="19"/>
      <c r="C73" s="19" t="s">
        <v>31</v>
      </c>
      <c r="D73" s="158" t="s">
        <v>167</v>
      </c>
      <c r="E73" s="158" t="n">
        <v>2010</v>
      </c>
      <c r="F73" s="218" t="n">
        <v>402247</v>
      </c>
      <c r="G73" s="158" t="s">
        <v>36</v>
      </c>
      <c r="H73" s="44" t="n">
        <v>23.98</v>
      </c>
      <c r="I73" s="206" t="s">
        <v>298</v>
      </c>
      <c r="J73" s="23"/>
    </row>
    <row r="74" customFormat="false" ht="14.4" hidden="false" customHeight="false" outlineLevel="0" collapsed="false">
      <c r="A74" s="19" t="n">
        <v>24</v>
      </c>
      <c r="B74" s="19"/>
      <c r="C74" s="19" t="s">
        <v>268</v>
      </c>
      <c r="D74" s="158" t="s">
        <v>317</v>
      </c>
      <c r="E74" s="158" t="n">
        <v>2010</v>
      </c>
      <c r="F74" s="218" t="n">
        <v>410034</v>
      </c>
      <c r="G74" s="158" t="s">
        <v>46</v>
      </c>
      <c r="H74" s="44" t="n">
        <v>24.06</v>
      </c>
      <c r="I74" s="206" t="s">
        <v>295</v>
      </c>
      <c r="J74" s="23"/>
    </row>
    <row r="75" customFormat="false" ht="14.4" hidden="false" customHeight="false" outlineLevel="0" collapsed="false">
      <c r="A75" s="19" t="n">
        <v>25</v>
      </c>
      <c r="B75" s="19"/>
      <c r="C75" s="19" t="s">
        <v>13</v>
      </c>
      <c r="D75" s="158" t="s">
        <v>318</v>
      </c>
      <c r="E75" s="158" t="n">
        <v>2011</v>
      </c>
      <c r="F75" s="209" t="n">
        <v>410030</v>
      </c>
      <c r="G75" s="158" t="s">
        <v>26</v>
      </c>
      <c r="H75" s="44" t="n">
        <v>24.16</v>
      </c>
      <c r="I75" s="206" t="s">
        <v>303</v>
      </c>
      <c r="J75" s="23"/>
    </row>
    <row r="76" customFormat="false" ht="14.4" hidden="false" customHeight="false" outlineLevel="0" collapsed="false">
      <c r="A76" s="19" t="n">
        <v>26</v>
      </c>
      <c r="B76" s="19"/>
      <c r="C76" s="19" t="s">
        <v>21</v>
      </c>
      <c r="D76" s="158" t="s">
        <v>319</v>
      </c>
      <c r="E76" s="158" t="n">
        <v>2011</v>
      </c>
      <c r="F76" s="158" t="n">
        <v>416345</v>
      </c>
      <c r="G76" s="158" t="s">
        <v>247</v>
      </c>
      <c r="H76" s="44" t="n">
        <v>25.08</v>
      </c>
      <c r="I76" s="206" t="s">
        <v>301</v>
      </c>
      <c r="J76" s="23"/>
    </row>
    <row r="77" customFormat="false" ht="14.4" hidden="false" customHeight="false" outlineLevel="0" collapsed="false">
      <c r="A77" s="19" t="n">
        <v>27</v>
      </c>
      <c r="B77" s="19"/>
      <c r="C77" s="19" t="s">
        <v>13</v>
      </c>
      <c r="D77" s="158" t="s">
        <v>320</v>
      </c>
      <c r="E77" s="158" t="n">
        <v>2010</v>
      </c>
      <c r="F77" s="209" t="n">
        <v>381852</v>
      </c>
      <c r="G77" s="208" t="s">
        <v>297</v>
      </c>
      <c r="H77" s="44" t="n">
        <v>25.38</v>
      </c>
      <c r="I77" s="206" t="s">
        <v>303</v>
      </c>
      <c r="J77" s="23"/>
    </row>
    <row r="78" customFormat="false" ht="14.4" hidden="false" customHeight="false" outlineLevel="0" collapsed="false">
      <c r="A78" s="19"/>
      <c r="B78" s="19"/>
      <c r="C78" s="19"/>
      <c r="D78" s="219"/>
      <c r="E78" s="220"/>
      <c r="F78" s="220"/>
      <c r="G78" s="219"/>
      <c r="H78" s="216"/>
      <c r="I78" s="206"/>
      <c r="J78" s="23"/>
    </row>
    <row r="79" customFormat="false" ht="57.6" hidden="false" customHeight="true" outlineLevel="0" collapsed="false">
      <c r="A79" s="100" t="s">
        <v>2</v>
      </c>
      <c r="B79" s="100" t="s">
        <v>3</v>
      </c>
      <c r="C79" s="100" t="s">
        <v>4</v>
      </c>
      <c r="D79" s="182" t="s">
        <v>5</v>
      </c>
      <c r="E79" s="183" t="s">
        <v>6</v>
      </c>
      <c r="F79" s="181" t="s">
        <v>7</v>
      </c>
      <c r="G79" s="182" t="s">
        <v>8</v>
      </c>
      <c r="H79" s="103" t="s">
        <v>9</v>
      </c>
      <c r="I79" s="101" t="s">
        <v>10</v>
      </c>
      <c r="J79" s="101" t="s">
        <v>11</v>
      </c>
    </row>
    <row r="80" customFormat="false" ht="14.4" hidden="false" customHeight="false" outlineLevel="0" collapsed="false">
      <c r="A80" s="8"/>
      <c r="B80" s="8"/>
      <c r="C80" s="8"/>
      <c r="D80" s="203" t="s">
        <v>321</v>
      </c>
      <c r="E80" s="203"/>
      <c r="F80" s="203"/>
      <c r="G80" s="203"/>
      <c r="H80" s="203"/>
      <c r="I80" s="203"/>
      <c r="J80" s="179"/>
    </row>
    <row r="81" customFormat="false" ht="14.4" hidden="false" customHeight="false" outlineLevel="0" collapsed="false">
      <c r="A81" s="19" t="n">
        <v>1</v>
      </c>
      <c r="B81" s="19"/>
      <c r="C81" s="19"/>
      <c r="D81" s="198" t="s">
        <v>168</v>
      </c>
      <c r="E81" s="198" t="n">
        <v>2011</v>
      </c>
      <c r="F81" s="198" t="n">
        <v>404900</v>
      </c>
      <c r="G81" s="198" t="s">
        <v>36</v>
      </c>
      <c r="H81" s="109" t="n">
        <v>43.82</v>
      </c>
      <c r="I81" s="206"/>
      <c r="J81" s="90" t="n">
        <v>4</v>
      </c>
    </row>
    <row r="82" customFormat="false" ht="14.4" hidden="false" customHeight="false" outlineLevel="0" collapsed="false">
      <c r="A82" s="19" t="n">
        <v>2</v>
      </c>
      <c r="B82" s="19"/>
      <c r="C82" s="19"/>
      <c r="D82" s="221" t="s">
        <v>176</v>
      </c>
      <c r="E82" s="221" t="n">
        <v>2011</v>
      </c>
      <c r="F82" s="222" t="n">
        <v>404836</v>
      </c>
      <c r="G82" s="223" t="s">
        <v>297</v>
      </c>
      <c r="H82" s="109" t="n">
        <v>45.22</v>
      </c>
      <c r="I82" s="206"/>
      <c r="J82" s="90" t="n">
        <v>4</v>
      </c>
    </row>
    <row r="83" customFormat="false" ht="14.4" hidden="false" customHeight="false" outlineLevel="0" collapsed="false">
      <c r="A83" s="19" t="n">
        <v>3</v>
      </c>
      <c r="B83" s="19"/>
      <c r="C83" s="19"/>
      <c r="D83" s="198" t="s">
        <v>322</v>
      </c>
      <c r="E83" s="198" t="n">
        <v>2011</v>
      </c>
      <c r="F83" s="198" t="n">
        <v>380930</v>
      </c>
      <c r="G83" s="204" t="s">
        <v>264</v>
      </c>
      <c r="H83" s="109" t="n">
        <v>45.83</v>
      </c>
      <c r="I83" s="206"/>
      <c r="J83" s="90" t="n">
        <v>4</v>
      </c>
    </row>
    <row r="84" customFormat="false" ht="14.4" hidden="false" customHeight="false" outlineLevel="0" collapsed="false">
      <c r="A84" s="19" t="n">
        <v>4</v>
      </c>
      <c r="B84" s="19"/>
      <c r="C84" s="19"/>
      <c r="D84" s="224" t="s">
        <v>323</v>
      </c>
      <c r="E84" s="224" t="n">
        <v>2011</v>
      </c>
      <c r="F84" s="224" t="n">
        <v>411649</v>
      </c>
      <c r="G84" s="35" t="s">
        <v>247</v>
      </c>
      <c r="H84" s="109" t="n">
        <v>46.17</v>
      </c>
      <c r="I84" s="206"/>
      <c r="J84" s="90" t="n">
        <v>4</v>
      </c>
    </row>
    <row r="85" customFormat="false" ht="14.4" hidden="false" customHeight="false" outlineLevel="0" collapsed="false">
      <c r="A85" s="19" t="n">
        <v>5</v>
      </c>
      <c r="B85" s="19"/>
      <c r="C85" s="19"/>
      <c r="D85" s="35" t="s">
        <v>324</v>
      </c>
      <c r="E85" s="35" t="n">
        <v>2011</v>
      </c>
      <c r="F85" s="35" t="n">
        <v>410023</v>
      </c>
      <c r="G85" s="225" t="s">
        <v>28</v>
      </c>
      <c r="H85" s="216" t="n">
        <v>53.64</v>
      </c>
      <c r="I85" s="206"/>
      <c r="J85" s="206"/>
    </row>
    <row r="86" customFormat="false" ht="14.4" hidden="false" customHeight="false" outlineLevel="0" collapsed="false">
      <c r="A86" s="19" t="n">
        <v>6</v>
      </c>
      <c r="B86" s="19"/>
      <c r="C86" s="19"/>
      <c r="D86" s="35" t="s">
        <v>325</v>
      </c>
      <c r="E86" s="35" t="n">
        <v>2010</v>
      </c>
      <c r="F86" s="35" t="n">
        <v>399202</v>
      </c>
      <c r="G86" s="35" t="s">
        <v>122</v>
      </c>
      <c r="H86" s="216" t="n">
        <v>59.65</v>
      </c>
      <c r="I86" s="206"/>
      <c r="J86" s="206"/>
    </row>
    <row r="87" customFormat="false" ht="14.4" hidden="false" customHeight="false" outlineLevel="0" collapsed="false">
      <c r="A87" s="19"/>
      <c r="B87" s="19"/>
      <c r="C87" s="19"/>
      <c r="D87" s="158"/>
      <c r="E87" s="158"/>
      <c r="F87" s="158"/>
      <c r="G87" s="218"/>
      <c r="H87" s="216"/>
      <c r="I87" s="206"/>
      <c r="J87" s="206"/>
    </row>
    <row r="88" customFormat="false" ht="14.4" hidden="false" customHeight="false" outlineLevel="0" collapsed="false">
      <c r="A88" s="19"/>
      <c r="B88" s="19"/>
      <c r="C88" s="19"/>
      <c r="D88" s="219"/>
      <c r="E88" s="220"/>
      <c r="F88" s="220"/>
      <c r="G88" s="219"/>
      <c r="H88" s="216"/>
      <c r="I88" s="206"/>
      <c r="J88" s="23"/>
    </row>
    <row r="89" customFormat="false" ht="66" hidden="false" customHeight="false" outlineLevel="0" collapsed="false">
      <c r="A89" s="100" t="s">
        <v>2</v>
      </c>
      <c r="B89" s="100" t="s">
        <v>3</v>
      </c>
      <c r="C89" s="100" t="s">
        <v>4</v>
      </c>
      <c r="D89" s="182" t="s">
        <v>5</v>
      </c>
      <c r="E89" s="183" t="s">
        <v>6</v>
      </c>
      <c r="F89" s="181" t="s">
        <v>7</v>
      </c>
      <c r="G89" s="182" t="s">
        <v>8</v>
      </c>
      <c r="H89" s="103" t="s">
        <v>9</v>
      </c>
      <c r="I89" s="101" t="s">
        <v>10</v>
      </c>
      <c r="J89" s="101" t="s">
        <v>11</v>
      </c>
    </row>
    <row r="90" customFormat="false" ht="14.4" hidden="false" customHeight="false" outlineLevel="0" collapsed="false">
      <c r="A90" s="8"/>
      <c r="B90" s="8"/>
      <c r="C90" s="8"/>
      <c r="D90" s="203" t="s">
        <v>326</v>
      </c>
      <c r="E90" s="203"/>
      <c r="F90" s="203"/>
      <c r="G90" s="203"/>
      <c r="H90" s="203"/>
      <c r="I90" s="203"/>
      <c r="J90" s="179"/>
    </row>
    <row r="91" customFormat="false" ht="14.4" hidden="false" customHeight="false" outlineLevel="0" collapsed="false">
      <c r="A91" s="19" t="n">
        <v>1</v>
      </c>
      <c r="B91" s="19"/>
      <c r="C91" s="19" t="n">
        <v>442</v>
      </c>
      <c r="D91" s="226" t="s">
        <v>327</v>
      </c>
      <c r="E91" s="226" t="n">
        <v>2010</v>
      </c>
      <c r="F91" s="226" t="n">
        <v>420794</v>
      </c>
      <c r="G91" s="227" t="s">
        <v>328</v>
      </c>
      <c r="H91" s="109" t="s">
        <v>329</v>
      </c>
      <c r="I91" s="206"/>
      <c r="J91" s="90" t="n">
        <v>4</v>
      </c>
    </row>
    <row r="92" customFormat="false" ht="14.4" hidden="false" customHeight="false" outlineLevel="0" collapsed="false">
      <c r="A92" s="19" t="n">
        <v>2</v>
      </c>
      <c r="B92" s="19"/>
      <c r="C92" s="19" t="n">
        <v>336</v>
      </c>
      <c r="D92" s="35" t="s">
        <v>330</v>
      </c>
      <c r="E92" s="35" t="n">
        <v>2010</v>
      </c>
      <c r="F92" s="35" t="n">
        <v>411641</v>
      </c>
      <c r="G92" s="225" t="s">
        <v>247</v>
      </c>
      <c r="H92" s="109" t="s">
        <v>331</v>
      </c>
      <c r="I92" s="206"/>
      <c r="J92" s="90" t="n">
        <v>4</v>
      </c>
    </row>
    <row r="93" customFormat="false" ht="20.4" hidden="false" customHeight="true" outlineLevel="0" collapsed="false">
      <c r="A93" s="19"/>
      <c r="B93" s="19"/>
      <c r="C93" s="19"/>
      <c r="D93" s="228"/>
      <c r="E93" s="89"/>
      <c r="F93" s="89"/>
      <c r="G93" s="228"/>
      <c r="H93" s="216"/>
      <c r="I93" s="206"/>
      <c r="J93" s="23"/>
    </row>
    <row r="94" customFormat="false" ht="66" hidden="false" customHeight="false" outlineLevel="0" collapsed="false">
      <c r="A94" s="48" t="s">
        <v>2</v>
      </c>
      <c r="B94" s="48" t="s">
        <v>3</v>
      </c>
      <c r="C94" s="48"/>
      <c r="D94" s="49" t="s">
        <v>5</v>
      </c>
      <c r="E94" s="50" t="s">
        <v>6</v>
      </c>
      <c r="F94" s="48" t="s">
        <v>7</v>
      </c>
      <c r="G94" s="49" t="s">
        <v>8</v>
      </c>
      <c r="H94" s="51" t="s">
        <v>9</v>
      </c>
      <c r="I94" s="49"/>
      <c r="J94" s="49" t="s">
        <v>11</v>
      </c>
    </row>
    <row r="95" customFormat="false" ht="14.4" hidden="false" customHeight="false" outlineLevel="0" collapsed="false">
      <c r="A95" s="229"/>
      <c r="B95" s="229"/>
      <c r="C95" s="229"/>
      <c r="D95" s="230"/>
      <c r="E95" s="231"/>
      <c r="F95" s="229"/>
      <c r="G95" s="230"/>
      <c r="H95" s="232"/>
      <c r="I95" s="230"/>
      <c r="J95" s="230"/>
    </row>
    <row r="96" customFormat="false" ht="14.4" hidden="false" customHeight="false" outlineLevel="0" collapsed="false">
      <c r="A96" s="229"/>
      <c r="B96" s="229"/>
      <c r="C96" s="229"/>
      <c r="E96" s="91"/>
      <c r="F96" s="233" t="s">
        <v>332</v>
      </c>
      <c r="G96" s="233"/>
      <c r="H96" s="233"/>
      <c r="I96" s="233"/>
      <c r="J96" s="233"/>
    </row>
    <row r="97" customFormat="false" ht="14.4" hidden="false" customHeight="false" outlineLevel="0" collapsed="false">
      <c r="A97" s="91" t="n">
        <v>1</v>
      </c>
      <c r="B97" s="91"/>
      <c r="C97" s="91" t="n">
        <v>415</v>
      </c>
      <c r="D97" s="198" t="s">
        <v>169</v>
      </c>
      <c r="E97" s="198" t="n">
        <v>2011</v>
      </c>
      <c r="F97" s="198" t="n">
        <v>406283</v>
      </c>
      <c r="G97" s="198" t="s">
        <v>28</v>
      </c>
      <c r="H97" s="21" t="s">
        <v>333</v>
      </c>
      <c r="I97" s="19"/>
      <c r="J97" s="90" t="n">
        <v>4</v>
      </c>
    </row>
    <row r="98" customFormat="false" ht="14.4" hidden="false" customHeight="false" outlineLevel="0" collapsed="false">
      <c r="A98" s="91" t="n">
        <v>2</v>
      </c>
      <c r="B98" s="91"/>
      <c r="C98" s="91" t="n">
        <v>424</v>
      </c>
      <c r="D98" s="35" t="s">
        <v>334</v>
      </c>
      <c r="E98" s="35" t="n">
        <v>2011</v>
      </c>
      <c r="F98" s="187" t="n">
        <v>410031</v>
      </c>
      <c r="G98" s="35" t="s">
        <v>335</v>
      </c>
      <c r="H98" s="124" t="s">
        <v>336</v>
      </c>
      <c r="I98" s="19"/>
      <c r="J98" s="90" t="n">
        <v>4</v>
      </c>
    </row>
    <row r="99" customFormat="false" ht="14.4" hidden="false" customHeight="false" outlineLevel="0" collapsed="false">
      <c r="A99" s="91" t="n">
        <v>3</v>
      </c>
      <c r="B99" s="91"/>
      <c r="C99" s="91" t="n">
        <v>341</v>
      </c>
      <c r="D99" s="35" t="s">
        <v>337</v>
      </c>
      <c r="E99" s="35" t="n">
        <v>2012</v>
      </c>
      <c r="F99" s="35" t="n">
        <v>411643</v>
      </c>
      <c r="G99" s="35" t="s">
        <v>247</v>
      </c>
      <c r="H99" s="124" t="s">
        <v>338</v>
      </c>
      <c r="I99" s="19"/>
      <c r="J99" s="90" t="n">
        <v>4</v>
      </c>
    </row>
    <row r="100" customFormat="false" ht="14.4" hidden="false" customHeight="false" outlineLevel="0" collapsed="false">
      <c r="A100" s="91" t="n">
        <v>4</v>
      </c>
      <c r="B100" s="91"/>
      <c r="C100" s="91" t="n">
        <v>347</v>
      </c>
      <c r="D100" s="35" t="s">
        <v>339</v>
      </c>
      <c r="E100" s="35" t="n">
        <v>2012</v>
      </c>
      <c r="F100" s="35" t="n">
        <v>411315</v>
      </c>
      <c r="G100" s="225" t="s">
        <v>19</v>
      </c>
      <c r="H100" s="124" t="s">
        <v>340</v>
      </c>
      <c r="I100" s="19"/>
      <c r="J100" s="90" t="n">
        <v>4</v>
      </c>
    </row>
    <row r="101" customFormat="false" ht="14.4" hidden="false" customHeight="false" outlineLevel="0" collapsed="false">
      <c r="A101" s="91" t="n">
        <v>5</v>
      </c>
      <c r="B101" s="91"/>
      <c r="C101" s="91" t="n">
        <v>434</v>
      </c>
      <c r="D101" s="35" t="s">
        <v>341</v>
      </c>
      <c r="E101" s="35" t="n">
        <v>2011</v>
      </c>
      <c r="F101" s="35" t="n">
        <v>408434</v>
      </c>
      <c r="G101" s="225" t="s">
        <v>243</v>
      </c>
      <c r="H101" s="21" t="s">
        <v>342</v>
      </c>
      <c r="I101" s="19"/>
      <c r="J101" s="90" t="n">
        <v>4</v>
      </c>
    </row>
    <row r="102" customFormat="false" ht="14.4" hidden="false" customHeight="false" outlineLevel="0" collapsed="false">
      <c r="A102" s="91" t="n">
        <v>6</v>
      </c>
      <c r="B102" s="19"/>
      <c r="C102" s="91" t="n">
        <v>420</v>
      </c>
      <c r="D102" s="234" t="s">
        <v>343</v>
      </c>
      <c r="E102" s="235" t="n">
        <v>2012</v>
      </c>
      <c r="F102" s="236" t="n">
        <v>413174</v>
      </c>
      <c r="G102" s="234" t="s">
        <v>58</v>
      </c>
      <c r="H102" s="124" t="s">
        <v>344</v>
      </c>
      <c r="I102" s="105"/>
      <c r="J102" s="90" t="n">
        <v>4</v>
      </c>
    </row>
    <row r="103" customFormat="false" ht="14.4" hidden="false" customHeight="false" outlineLevel="0" collapsed="false">
      <c r="A103" s="91" t="n">
        <v>7</v>
      </c>
      <c r="B103" s="91"/>
      <c r="C103" s="91" t="n">
        <v>337</v>
      </c>
      <c r="D103" s="35" t="s">
        <v>345</v>
      </c>
      <c r="E103" s="35" t="n">
        <v>2012</v>
      </c>
      <c r="F103" s="191" t="n">
        <v>410778</v>
      </c>
      <c r="G103" s="35" t="s">
        <v>36</v>
      </c>
      <c r="H103" s="124" t="s">
        <v>346</v>
      </c>
      <c r="I103" s="19"/>
      <c r="J103" s="90" t="n">
        <v>4</v>
      </c>
    </row>
    <row r="104" customFormat="false" ht="14.4" hidden="false" customHeight="false" outlineLevel="0" collapsed="false">
      <c r="A104" s="91" t="n">
        <v>8</v>
      </c>
      <c r="B104" s="91"/>
      <c r="C104" s="91" t="n">
        <v>433</v>
      </c>
      <c r="D104" s="35" t="s">
        <v>347</v>
      </c>
      <c r="E104" s="35" t="n">
        <v>2012</v>
      </c>
      <c r="F104" s="35" t="n">
        <v>411368</v>
      </c>
      <c r="G104" s="35" t="s">
        <v>243</v>
      </c>
      <c r="H104" s="21" t="s">
        <v>348</v>
      </c>
      <c r="I104" s="19"/>
      <c r="J104" s="90" t="n">
        <v>4</v>
      </c>
    </row>
    <row r="105" customFormat="false" ht="14.4" hidden="false" customHeight="false" outlineLevel="0" collapsed="false">
      <c r="A105" s="91" t="n">
        <v>9</v>
      </c>
      <c r="B105" s="91"/>
      <c r="C105" s="91" t="n">
        <v>445</v>
      </c>
      <c r="D105" s="35" t="s">
        <v>349</v>
      </c>
      <c r="E105" s="35" t="n">
        <v>2012</v>
      </c>
      <c r="F105" s="35" t="n">
        <v>410820</v>
      </c>
      <c r="G105" s="35" t="s">
        <v>122</v>
      </c>
      <c r="H105" s="124" t="s">
        <v>350</v>
      </c>
      <c r="I105" s="19"/>
      <c r="J105" s="90" t="n">
        <v>4</v>
      </c>
    </row>
    <row r="106" customFormat="false" ht="14.4" hidden="false" customHeight="false" outlineLevel="0" collapsed="false">
      <c r="A106" s="91" t="n">
        <v>10</v>
      </c>
      <c r="B106" s="91"/>
      <c r="C106" s="19" t="n">
        <v>426</v>
      </c>
      <c r="D106" s="35" t="s">
        <v>351</v>
      </c>
      <c r="E106" s="35" t="n">
        <v>2012</v>
      </c>
      <c r="F106" s="187" t="n">
        <v>412543</v>
      </c>
      <c r="G106" s="35" t="s">
        <v>26</v>
      </c>
      <c r="H106" s="21" t="s">
        <v>352</v>
      </c>
      <c r="I106" s="19"/>
      <c r="J106" s="90" t="n">
        <v>4</v>
      </c>
    </row>
    <row r="107" customFormat="false" ht="14.4" hidden="false" customHeight="false" outlineLevel="0" collapsed="false">
      <c r="A107" s="91" t="n">
        <v>11</v>
      </c>
      <c r="B107" s="91"/>
      <c r="C107" s="91" t="n">
        <v>425</v>
      </c>
      <c r="D107" s="35" t="s">
        <v>353</v>
      </c>
      <c r="E107" s="35" t="n">
        <v>2011</v>
      </c>
      <c r="F107" s="187" t="n">
        <v>406139</v>
      </c>
      <c r="G107" s="35" t="s">
        <v>26</v>
      </c>
      <c r="H107" s="124" t="s">
        <v>354</v>
      </c>
      <c r="I107" s="19"/>
      <c r="J107" s="90" t="n">
        <v>4</v>
      </c>
    </row>
    <row r="108" customFormat="false" ht="14.4" hidden="false" customHeight="false" outlineLevel="0" collapsed="false">
      <c r="A108" s="91" t="n">
        <v>12</v>
      </c>
      <c r="B108" s="91"/>
      <c r="C108" s="91" t="n">
        <v>411</v>
      </c>
      <c r="D108" s="35" t="s">
        <v>355</v>
      </c>
      <c r="E108" s="35" t="n">
        <v>2012</v>
      </c>
      <c r="F108" s="35" t="n">
        <v>416289</v>
      </c>
      <c r="G108" s="35" t="s">
        <v>134</v>
      </c>
      <c r="H108" s="124" t="s">
        <v>356</v>
      </c>
      <c r="I108" s="19"/>
      <c r="J108" s="90" t="n">
        <v>4</v>
      </c>
    </row>
    <row r="109" customFormat="false" ht="14.4" hidden="false" customHeight="false" outlineLevel="0" collapsed="false">
      <c r="A109" s="91" t="n">
        <v>13</v>
      </c>
      <c r="B109" s="91"/>
      <c r="C109" s="91" t="n">
        <v>412</v>
      </c>
      <c r="D109" s="194" t="s">
        <v>357</v>
      </c>
      <c r="E109" s="194" t="n">
        <v>2011</v>
      </c>
      <c r="F109" s="194" t="n">
        <v>394944</v>
      </c>
      <c r="G109" s="194" t="s">
        <v>110</v>
      </c>
      <c r="H109" s="237" t="s">
        <v>358</v>
      </c>
      <c r="I109" s="19"/>
      <c r="J109" s="62"/>
    </row>
    <row r="110" customFormat="false" ht="14.4" hidden="false" customHeight="false" outlineLevel="0" collapsed="false">
      <c r="A110" s="91" t="n">
        <v>14</v>
      </c>
      <c r="B110" s="91"/>
      <c r="C110" s="91" t="n">
        <v>446</v>
      </c>
      <c r="D110" s="35" t="s">
        <v>359</v>
      </c>
      <c r="E110" s="35" t="n">
        <v>2012</v>
      </c>
      <c r="F110" s="35" t="n">
        <v>410817</v>
      </c>
      <c r="G110" s="35" t="s">
        <v>122</v>
      </c>
      <c r="H110" s="237" t="s">
        <v>360</v>
      </c>
      <c r="I110" s="19"/>
      <c r="J110" s="62"/>
    </row>
    <row r="111" customFormat="false" ht="14.4" hidden="false" customHeight="false" outlineLevel="0" collapsed="false">
      <c r="A111" s="91" t="n">
        <v>15</v>
      </c>
      <c r="B111" s="91"/>
      <c r="C111" s="91" t="n">
        <v>338</v>
      </c>
      <c r="D111" s="35" t="s">
        <v>361</v>
      </c>
      <c r="E111" s="35" t="n">
        <v>2012</v>
      </c>
      <c r="F111" s="35" t="n">
        <v>410776</v>
      </c>
      <c r="G111" s="35" t="s">
        <v>36</v>
      </c>
      <c r="H111" s="237" t="s">
        <v>362</v>
      </c>
      <c r="I111" s="19"/>
      <c r="J111" s="62"/>
    </row>
    <row r="112" customFormat="false" ht="66" hidden="false" customHeight="false" outlineLevel="0" collapsed="false">
      <c r="A112" s="137" t="s">
        <v>2</v>
      </c>
      <c r="B112" s="137" t="s">
        <v>3</v>
      </c>
      <c r="C112" s="137"/>
      <c r="D112" s="238" t="s">
        <v>5</v>
      </c>
      <c r="E112" s="239" t="s">
        <v>6</v>
      </c>
      <c r="F112" s="137" t="s">
        <v>7</v>
      </c>
      <c r="G112" s="238" t="s">
        <v>8</v>
      </c>
      <c r="H112" s="240" t="s">
        <v>9</v>
      </c>
      <c r="I112" s="49"/>
      <c r="J112" s="49" t="s">
        <v>11</v>
      </c>
    </row>
    <row r="113" customFormat="false" ht="14.4" hidden="false" customHeight="false" outlineLevel="0" collapsed="false">
      <c r="A113" s="91"/>
      <c r="B113" s="91"/>
      <c r="C113" s="91"/>
      <c r="D113" s="203" t="s">
        <v>363</v>
      </c>
      <c r="E113" s="203"/>
      <c r="F113" s="203"/>
      <c r="G113" s="203"/>
      <c r="H113" s="203"/>
      <c r="I113" s="203"/>
      <c r="J113" s="62"/>
    </row>
    <row r="114" customFormat="false" ht="14.4" hidden="false" customHeight="false" outlineLevel="0" collapsed="false">
      <c r="A114" s="91" t="n">
        <v>1</v>
      </c>
      <c r="B114" s="91"/>
      <c r="C114" s="91" t="n">
        <v>435</v>
      </c>
      <c r="D114" s="241" t="s">
        <v>364</v>
      </c>
      <c r="E114" s="241" t="n">
        <v>2011</v>
      </c>
      <c r="F114" s="242" t="n">
        <v>382723</v>
      </c>
      <c r="G114" s="243" t="s">
        <v>60</v>
      </c>
      <c r="H114" s="90" t="s">
        <v>365</v>
      </c>
      <c r="I114" s="90"/>
      <c r="J114" s="90" t="n">
        <v>4</v>
      </c>
    </row>
    <row r="115" customFormat="false" ht="14.4" hidden="false" customHeight="false" outlineLevel="0" collapsed="false">
      <c r="A115" s="91" t="n">
        <v>2</v>
      </c>
      <c r="B115" s="91"/>
      <c r="C115" s="91" t="n">
        <v>447</v>
      </c>
      <c r="D115" s="204" t="s">
        <v>366</v>
      </c>
      <c r="E115" s="204" t="n">
        <v>2010</v>
      </c>
      <c r="F115" s="204" t="n">
        <v>399204</v>
      </c>
      <c r="G115" s="204" t="s">
        <v>122</v>
      </c>
      <c r="H115" s="90" t="s">
        <v>367</v>
      </c>
      <c r="I115" s="90"/>
      <c r="J115" s="90" t="n">
        <v>4</v>
      </c>
    </row>
    <row r="116" customFormat="false" ht="14.4" hidden="false" customHeight="false" outlineLevel="0" collapsed="false">
      <c r="A116" s="91" t="n">
        <v>3</v>
      </c>
      <c r="B116" s="91"/>
      <c r="C116" s="91" t="n">
        <v>332</v>
      </c>
      <c r="D116" s="204" t="s">
        <v>368</v>
      </c>
      <c r="E116" s="204" t="n">
        <v>2010</v>
      </c>
      <c r="F116" s="204" t="n">
        <v>406668</v>
      </c>
      <c r="G116" s="204" t="s">
        <v>197</v>
      </c>
      <c r="H116" s="90" t="s">
        <v>369</v>
      </c>
      <c r="I116" s="90"/>
      <c r="J116" s="90" t="n">
        <v>4</v>
      </c>
    </row>
    <row r="117" customFormat="false" ht="14.4" hidden="false" customHeight="false" outlineLevel="0" collapsed="false">
      <c r="A117" s="105"/>
      <c r="B117" s="105"/>
      <c r="C117" s="105"/>
      <c r="D117" s="118"/>
      <c r="E117" s="72"/>
      <c r="F117" s="72"/>
      <c r="G117" s="118"/>
      <c r="H117" s="105"/>
      <c r="I117" s="105"/>
      <c r="J117" s="116"/>
    </row>
    <row r="118" customFormat="false" ht="66" hidden="false" customHeight="false" outlineLevel="0" collapsed="false">
      <c r="A118" s="137" t="s">
        <v>2</v>
      </c>
      <c r="B118" s="137" t="s">
        <v>3</v>
      </c>
      <c r="C118" s="137"/>
      <c r="D118" s="238" t="s">
        <v>5</v>
      </c>
      <c r="E118" s="239" t="s">
        <v>6</v>
      </c>
      <c r="F118" s="137" t="s">
        <v>7</v>
      </c>
      <c r="G118" s="238" t="s">
        <v>8</v>
      </c>
      <c r="H118" s="240" t="s">
        <v>9</v>
      </c>
      <c r="I118" s="49"/>
      <c r="J118" s="49" t="s">
        <v>11</v>
      </c>
    </row>
    <row r="119" customFormat="false" ht="14.4" hidden="false" customHeight="false" outlineLevel="0" collapsed="false">
      <c r="A119" s="19"/>
      <c r="B119" s="19"/>
      <c r="C119" s="19"/>
      <c r="D119" s="233" t="s">
        <v>370</v>
      </c>
      <c r="E119" s="233"/>
      <c r="F119" s="233"/>
      <c r="G119" s="233"/>
      <c r="H119" s="233"/>
      <c r="I119" s="233"/>
      <c r="J119" s="23"/>
    </row>
    <row r="120" customFormat="false" ht="14.4" hidden="false" customHeight="false" outlineLevel="0" collapsed="false">
      <c r="A120" s="19" t="n">
        <v>1</v>
      </c>
      <c r="B120" s="19"/>
      <c r="C120" s="19" t="n">
        <v>334</v>
      </c>
      <c r="D120" s="158" t="s">
        <v>371</v>
      </c>
      <c r="E120" s="244" t="n">
        <v>2010</v>
      </c>
      <c r="F120" s="245" t="n">
        <v>406134</v>
      </c>
      <c r="G120" s="246" t="s">
        <v>335</v>
      </c>
      <c r="H120" s="90" t="s">
        <v>372</v>
      </c>
      <c r="I120" s="90"/>
      <c r="J120" s="90" t="n">
        <v>4</v>
      </c>
    </row>
    <row r="121" customFormat="false" ht="14.4" hidden="false" customHeight="false" outlineLevel="0" collapsed="false">
      <c r="A121" s="19"/>
      <c r="B121" s="19"/>
      <c r="C121" s="19" t="n">
        <v>452</v>
      </c>
      <c r="D121" s="247" t="s">
        <v>373</v>
      </c>
      <c r="E121" s="248" t="n">
        <v>2010</v>
      </c>
      <c r="F121" s="248" t="n">
        <v>407483</v>
      </c>
      <c r="G121" s="248" t="s">
        <v>267</v>
      </c>
      <c r="H121" s="90" t="s">
        <v>374</v>
      </c>
      <c r="I121" s="90"/>
      <c r="J121" s="90" t="n">
        <v>4</v>
      </c>
    </row>
    <row r="122" customFormat="false" ht="14.4" hidden="false" customHeight="false" outlineLevel="0" collapsed="false">
      <c r="A122" s="249"/>
      <c r="B122" s="249"/>
      <c r="C122" s="249"/>
      <c r="D122" s="250"/>
      <c r="E122" s="251"/>
      <c r="F122" s="252"/>
      <c r="G122" s="251"/>
      <c r="H122" s="249"/>
      <c r="I122" s="253"/>
      <c r="J122" s="254"/>
    </row>
    <row r="123" customFormat="false" ht="66" hidden="false" customHeight="false" outlineLevel="0" collapsed="false">
      <c r="A123" s="100" t="s">
        <v>2</v>
      </c>
      <c r="B123" s="100" t="s">
        <v>3</v>
      </c>
      <c r="C123" s="100"/>
      <c r="D123" s="101" t="s">
        <v>5</v>
      </c>
      <c r="E123" s="102" t="s">
        <v>6</v>
      </c>
      <c r="F123" s="100" t="s">
        <v>7</v>
      </c>
      <c r="G123" s="101" t="s">
        <v>8</v>
      </c>
      <c r="H123" s="103" t="s">
        <v>9</v>
      </c>
      <c r="I123" s="12"/>
      <c r="J123" s="12" t="s">
        <v>11</v>
      </c>
    </row>
    <row r="124" customFormat="false" ht="14.4" hidden="false" customHeight="false" outlineLevel="0" collapsed="false">
      <c r="A124" s="8"/>
      <c r="B124" s="8"/>
      <c r="C124" s="8"/>
      <c r="D124" s="203" t="s">
        <v>375</v>
      </c>
      <c r="E124" s="203"/>
      <c r="F124" s="203"/>
      <c r="G124" s="203"/>
      <c r="H124" s="203"/>
      <c r="I124" s="203"/>
      <c r="J124" s="179"/>
    </row>
    <row r="125" customFormat="false" ht="14.4" hidden="false" customHeight="false" outlineLevel="0" collapsed="false">
      <c r="A125" s="19" t="n">
        <v>1</v>
      </c>
      <c r="B125" s="19"/>
      <c r="C125" s="19"/>
      <c r="D125" s="35" t="s">
        <v>376</v>
      </c>
      <c r="E125" s="35" t="n">
        <v>2010</v>
      </c>
      <c r="F125" s="35" t="n">
        <v>402860</v>
      </c>
      <c r="G125" s="35" t="s">
        <v>38</v>
      </c>
      <c r="H125" s="86" t="n">
        <v>13.65</v>
      </c>
      <c r="I125" s="90" t="n">
        <v>-2.1</v>
      </c>
      <c r="J125" s="90" t="n">
        <v>4</v>
      </c>
    </row>
    <row r="126" customFormat="false" ht="14.4" hidden="false" customHeight="false" outlineLevel="0" collapsed="false">
      <c r="A126" s="19" t="n">
        <v>2</v>
      </c>
      <c r="B126" s="19"/>
      <c r="C126" s="19"/>
      <c r="D126" s="35" t="s">
        <v>377</v>
      </c>
      <c r="E126" s="35" t="n">
        <v>2011</v>
      </c>
      <c r="F126" s="35" t="n">
        <v>407017</v>
      </c>
      <c r="G126" s="35" t="s">
        <v>38</v>
      </c>
      <c r="H126" s="86" t="n">
        <v>15.3</v>
      </c>
      <c r="I126" s="90" t="n">
        <v>-2.1</v>
      </c>
      <c r="J126" s="90" t="n">
        <v>4</v>
      </c>
    </row>
    <row r="127" customFormat="false" ht="14.4" hidden="false" customHeight="false" outlineLevel="0" collapsed="false">
      <c r="A127" s="19" t="n">
        <v>3</v>
      </c>
      <c r="B127" s="19"/>
      <c r="C127" s="19"/>
      <c r="D127" s="35" t="s">
        <v>378</v>
      </c>
      <c r="E127" s="35" t="n">
        <v>2011</v>
      </c>
      <c r="F127" s="35" t="n">
        <v>411645</v>
      </c>
      <c r="G127" s="35" t="s">
        <v>247</v>
      </c>
      <c r="H127" s="255" t="n">
        <v>20.62</v>
      </c>
      <c r="I127" s="256" t="n">
        <v>-2.1</v>
      </c>
      <c r="J127" s="90"/>
    </row>
    <row r="128" customFormat="false" ht="14.4" hidden="false" customHeight="false" outlineLevel="0" collapsed="false">
      <c r="A128" s="19"/>
      <c r="B128" s="19"/>
      <c r="C128" s="19"/>
      <c r="D128" s="257"/>
      <c r="E128" s="105"/>
      <c r="F128" s="105"/>
      <c r="G128" s="228"/>
      <c r="H128" s="258"/>
      <c r="I128" s="258"/>
      <c r="J128" s="23"/>
    </row>
    <row r="129" customFormat="false" ht="14.4" hidden="false" customHeight="false" outlineLevel="0" collapsed="false">
      <c r="A129" s="19"/>
      <c r="B129" s="19"/>
      <c r="C129" s="19"/>
      <c r="D129" s="203" t="s">
        <v>379</v>
      </c>
      <c r="E129" s="203"/>
      <c r="F129" s="203"/>
      <c r="G129" s="203"/>
      <c r="H129" s="203"/>
      <c r="I129" s="203"/>
      <c r="J129" s="116"/>
    </row>
    <row r="130" customFormat="false" ht="14.4" hidden="false" customHeight="false" outlineLevel="0" collapsed="false">
      <c r="A130" s="19" t="n">
        <v>1</v>
      </c>
      <c r="B130" s="19"/>
      <c r="C130" s="21" t="n">
        <v>409</v>
      </c>
      <c r="D130" s="204" t="s">
        <v>380</v>
      </c>
      <c r="E130" s="204" t="n">
        <v>2010</v>
      </c>
      <c r="F130" s="204" t="n">
        <v>406669</v>
      </c>
      <c r="G130" s="204" t="s">
        <v>197</v>
      </c>
      <c r="H130" s="90" t="s">
        <v>381</v>
      </c>
      <c r="I130" s="90"/>
      <c r="J130" s="90" t="n">
        <v>4</v>
      </c>
    </row>
    <row r="131" customFormat="false" ht="14.4" hidden="false" customHeight="false" outlineLevel="0" collapsed="false">
      <c r="A131" s="19" t="n">
        <v>2</v>
      </c>
      <c r="B131" s="19"/>
      <c r="C131" s="21" t="n">
        <v>405</v>
      </c>
      <c r="D131" s="158" t="s">
        <v>382</v>
      </c>
      <c r="E131" s="158" t="n">
        <v>2010</v>
      </c>
      <c r="F131" s="204" t="n">
        <v>421213</v>
      </c>
      <c r="G131" s="158" t="s">
        <v>19</v>
      </c>
      <c r="H131" s="90" t="s">
        <v>383</v>
      </c>
      <c r="I131" s="90"/>
      <c r="J131" s="116"/>
    </row>
    <row r="132" customFormat="false" ht="14.4" hidden="false" customHeight="false" outlineLevel="0" collapsed="false">
      <c r="A132" s="19" t="n">
        <v>3</v>
      </c>
      <c r="B132" s="19"/>
      <c r="C132" s="19"/>
      <c r="D132" s="158"/>
      <c r="E132" s="158"/>
      <c r="F132" s="158"/>
      <c r="G132" s="158"/>
      <c r="H132" s="90"/>
      <c r="I132" s="90"/>
      <c r="J132" s="116"/>
    </row>
    <row r="133" customFormat="false" ht="14.4" hidden="false" customHeight="false" outlineLevel="0" collapsed="false">
      <c r="A133" s="19"/>
      <c r="B133" s="19"/>
      <c r="C133" s="19"/>
      <c r="D133" s="259"/>
      <c r="E133" s="259"/>
      <c r="F133" s="259"/>
      <c r="G133" s="259"/>
      <c r="H133" s="90"/>
      <c r="I133" s="90"/>
      <c r="J133" s="90"/>
    </row>
    <row r="134" customFormat="false" ht="66" hidden="false" customHeight="false" outlineLevel="0" collapsed="false">
      <c r="A134" s="100" t="s">
        <v>2</v>
      </c>
      <c r="B134" s="100" t="s">
        <v>3</v>
      </c>
      <c r="C134" s="100" t="s">
        <v>4</v>
      </c>
      <c r="D134" s="101" t="s">
        <v>5</v>
      </c>
      <c r="E134" s="102" t="s">
        <v>6</v>
      </c>
      <c r="F134" s="100" t="s">
        <v>7</v>
      </c>
      <c r="G134" s="101" t="s">
        <v>8</v>
      </c>
      <c r="H134" s="103" t="s">
        <v>9</v>
      </c>
      <c r="I134" s="101" t="s">
        <v>10</v>
      </c>
      <c r="J134" s="101" t="s">
        <v>11</v>
      </c>
    </row>
    <row r="135" customFormat="false" ht="14.4" hidden="false" customHeight="false" outlineLevel="0" collapsed="false">
      <c r="A135" s="8"/>
      <c r="B135" s="8"/>
      <c r="C135" s="8"/>
      <c r="D135" s="260" t="s">
        <v>384</v>
      </c>
      <c r="E135" s="260"/>
      <c r="F135" s="260"/>
      <c r="G135" s="260"/>
      <c r="H135" s="260"/>
      <c r="I135" s="260"/>
      <c r="J135" s="179"/>
    </row>
    <row r="136" customFormat="false" ht="14.4" hidden="false" customHeight="false" outlineLevel="0" collapsed="false">
      <c r="A136" s="8" t="n">
        <v>1</v>
      </c>
      <c r="B136" s="8"/>
      <c r="C136" s="8"/>
      <c r="D136" s="35" t="s">
        <v>385</v>
      </c>
      <c r="E136" s="35" t="n">
        <v>2011</v>
      </c>
      <c r="F136" s="187" t="n">
        <v>406138</v>
      </c>
      <c r="G136" s="35" t="s">
        <v>26</v>
      </c>
      <c r="H136" s="86" t="n">
        <v>47.93</v>
      </c>
      <c r="I136" s="90"/>
      <c r="J136" s="90" t="n">
        <v>4</v>
      </c>
    </row>
    <row r="137" customFormat="false" ht="14.4" hidden="false" customHeight="false" outlineLevel="0" collapsed="false">
      <c r="A137" s="8" t="n">
        <v>2</v>
      </c>
      <c r="B137" s="8"/>
      <c r="C137" s="8"/>
      <c r="D137" s="221" t="s">
        <v>386</v>
      </c>
      <c r="E137" s="221" t="n">
        <v>2010</v>
      </c>
      <c r="F137" s="261" t="n">
        <v>407019</v>
      </c>
      <c r="G137" s="223" t="s">
        <v>297</v>
      </c>
      <c r="H137" s="86" t="n">
        <v>49.37</v>
      </c>
      <c r="I137" s="90"/>
      <c r="J137" s="90" t="n">
        <v>4</v>
      </c>
    </row>
    <row r="138" customFormat="false" ht="14.4" hidden="false" customHeight="false" outlineLevel="0" collapsed="false">
      <c r="A138" s="8" t="n">
        <v>3</v>
      </c>
      <c r="B138" s="8"/>
      <c r="C138" s="8"/>
      <c r="D138" s="35" t="s">
        <v>171</v>
      </c>
      <c r="E138" s="35" t="n">
        <v>2010</v>
      </c>
      <c r="F138" s="35" t="n">
        <v>405716</v>
      </c>
      <c r="G138" s="225" t="s">
        <v>28</v>
      </c>
      <c r="H138" s="86" t="n">
        <v>50.3</v>
      </c>
      <c r="I138" s="90"/>
      <c r="J138" s="90" t="n">
        <v>4</v>
      </c>
    </row>
    <row r="139" customFormat="false" ht="14.4" hidden="false" customHeight="false" outlineLevel="0" collapsed="false">
      <c r="A139" s="8" t="n">
        <v>4</v>
      </c>
      <c r="B139" s="8"/>
      <c r="C139" s="8"/>
      <c r="D139" s="187" t="s">
        <v>387</v>
      </c>
      <c r="E139" s="187" t="n">
        <v>2010</v>
      </c>
      <c r="F139" s="187" t="n">
        <v>402234</v>
      </c>
      <c r="G139" s="225" t="s">
        <v>26</v>
      </c>
      <c r="H139" s="86" t="n">
        <v>50.81</v>
      </c>
      <c r="I139" s="90"/>
      <c r="J139" s="90" t="n">
        <v>4</v>
      </c>
    </row>
    <row r="140" customFormat="false" ht="14.4" hidden="false" customHeight="false" outlineLevel="0" collapsed="false">
      <c r="A140" s="8" t="n">
        <v>5</v>
      </c>
      <c r="B140" s="8"/>
      <c r="C140" s="8"/>
      <c r="D140" s="198" t="s">
        <v>388</v>
      </c>
      <c r="E140" s="198" t="n">
        <v>2011</v>
      </c>
      <c r="F140" s="198" t="n">
        <v>408955</v>
      </c>
      <c r="G140" s="262" t="s">
        <v>19</v>
      </c>
      <c r="H140" s="86" t="n">
        <v>54.55</v>
      </c>
      <c r="I140" s="90"/>
      <c r="J140" s="90"/>
    </row>
    <row r="141" customFormat="false" ht="14.4" hidden="false" customHeight="false" outlineLevel="0" collapsed="false">
      <c r="A141" s="8"/>
      <c r="B141" s="8"/>
      <c r="C141" s="8"/>
      <c r="D141" s="35" t="s">
        <v>174</v>
      </c>
      <c r="E141" s="35" t="n">
        <v>2011</v>
      </c>
      <c r="F141" s="35" t="n">
        <v>419972</v>
      </c>
      <c r="G141" s="35" t="s">
        <v>247</v>
      </c>
      <c r="H141" s="90" t="s">
        <v>125</v>
      </c>
      <c r="I141" s="90"/>
      <c r="J141" s="179"/>
    </row>
    <row r="142" customFormat="false" ht="14.4" hidden="false" customHeight="false" outlineLevel="0" collapsed="false">
      <c r="A142" s="8"/>
      <c r="B142" s="8"/>
      <c r="C142" s="8"/>
      <c r="D142" s="35"/>
      <c r="E142" s="35"/>
      <c r="F142" s="35"/>
      <c r="G142" s="35"/>
      <c r="H142" s="90"/>
      <c r="I142" s="90"/>
      <c r="J142" s="179"/>
    </row>
    <row r="143" customFormat="false" ht="14.4" hidden="false" customHeight="false" outlineLevel="0" collapsed="false">
      <c r="A143" s="105"/>
      <c r="B143" s="105"/>
      <c r="C143" s="105"/>
      <c r="D143" s="118"/>
      <c r="E143" s="72"/>
      <c r="F143" s="72"/>
      <c r="G143" s="118"/>
      <c r="H143" s="72"/>
      <c r="I143" s="72"/>
      <c r="J143" s="116"/>
    </row>
    <row r="144" customFormat="false" ht="66" hidden="false" customHeight="false" outlineLevel="0" collapsed="false">
      <c r="A144" s="48" t="s">
        <v>2</v>
      </c>
      <c r="B144" s="48" t="s">
        <v>3</v>
      </c>
      <c r="C144" s="48"/>
      <c r="D144" s="49" t="s">
        <v>5</v>
      </c>
      <c r="E144" s="50" t="s">
        <v>6</v>
      </c>
      <c r="F144" s="48" t="s">
        <v>7</v>
      </c>
      <c r="G144" s="49" t="s">
        <v>8</v>
      </c>
      <c r="H144" s="51" t="s">
        <v>9</v>
      </c>
      <c r="I144" s="49"/>
      <c r="J144" s="49" t="s">
        <v>11</v>
      </c>
    </row>
    <row r="145" customFormat="false" ht="14.4" hidden="false" customHeight="false" outlineLevel="0" collapsed="false">
      <c r="A145" s="121"/>
      <c r="B145" s="121"/>
      <c r="C145" s="121"/>
      <c r="D145" s="203" t="s">
        <v>389</v>
      </c>
      <c r="E145" s="203"/>
      <c r="F145" s="203"/>
      <c r="G145" s="203"/>
      <c r="H145" s="203"/>
      <c r="I145" s="203"/>
      <c r="J145" s="53"/>
    </row>
    <row r="146" customFormat="false" ht="14.4" hidden="false" customHeight="false" outlineLevel="0" collapsed="false">
      <c r="A146" s="263"/>
      <c r="B146" s="264"/>
      <c r="C146" s="264"/>
      <c r="D146" s="35" t="s">
        <v>238</v>
      </c>
      <c r="E146" s="35" t="n">
        <v>2010</v>
      </c>
      <c r="F146" s="70" t="n">
        <v>398463</v>
      </c>
      <c r="G146" s="123" t="s">
        <v>175</v>
      </c>
      <c r="H146" s="265"/>
      <c r="I146" s="266"/>
      <c r="J146" s="267"/>
    </row>
    <row r="147" customFormat="false" ht="14.4" hidden="false" customHeight="false" outlineLevel="0" collapsed="false">
      <c r="A147" s="263" t="n">
        <v>1</v>
      </c>
      <c r="B147" s="264"/>
      <c r="C147" s="264" t="n">
        <v>450</v>
      </c>
      <c r="D147" s="70" t="s">
        <v>236</v>
      </c>
      <c r="E147" s="35" t="n">
        <v>2011</v>
      </c>
      <c r="F147" s="70" t="n">
        <v>379742</v>
      </c>
      <c r="G147" s="123" t="s">
        <v>175</v>
      </c>
      <c r="H147" s="265"/>
      <c r="I147" s="266"/>
      <c r="J147" s="267"/>
    </row>
    <row r="148" customFormat="false" ht="14.4" hidden="false" customHeight="false" outlineLevel="0" collapsed="false">
      <c r="A148" s="263"/>
      <c r="B148" s="264"/>
      <c r="C148" s="264"/>
      <c r="D148" s="70" t="s">
        <v>239</v>
      </c>
      <c r="E148" s="35" t="n">
        <v>2011</v>
      </c>
      <c r="F148" s="70" t="n">
        <v>406132</v>
      </c>
      <c r="G148" s="123" t="s">
        <v>175</v>
      </c>
      <c r="H148" s="265" t="n">
        <v>41.02</v>
      </c>
      <c r="I148" s="266"/>
      <c r="J148" s="267" t="n">
        <v>8</v>
      </c>
    </row>
    <row r="149" customFormat="false" ht="14.4" hidden="false" customHeight="false" outlineLevel="0" collapsed="false">
      <c r="A149" s="263"/>
      <c r="B149" s="264"/>
      <c r="C149" s="264"/>
      <c r="D149" s="35" t="s">
        <v>299</v>
      </c>
      <c r="E149" s="35" t="n">
        <v>2011</v>
      </c>
      <c r="F149" s="70" t="n">
        <v>406126</v>
      </c>
      <c r="G149" s="123" t="s">
        <v>175</v>
      </c>
      <c r="H149" s="265"/>
      <c r="I149" s="266"/>
      <c r="J149" s="267"/>
    </row>
    <row r="150" customFormat="false" ht="14.4" hidden="false" customHeight="false" outlineLevel="0" collapsed="false">
      <c r="A150" s="263"/>
      <c r="B150" s="264"/>
      <c r="C150" s="264"/>
      <c r="D150" s="70"/>
      <c r="E150" s="35"/>
      <c r="F150" s="70"/>
      <c r="G150" s="123"/>
      <c r="H150" s="265"/>
      <c r="I150" s="266"/>
      <c r="J150" s="267"/>
    </row>
    <row r="151" customFormat="false" ht="14.4" hidden="false" customHeight="false" outlineLevel="0" collapsed="false">
      <c r="A151" s="263"/>
      <c r="B151" s="264"/>
      <c r="C151" s="264"/>
      <c r="D151" s="268" t="s">
        <v>300</v>
      </c>
      <c r="E151" s="269" t="n">
        <v>2012</v>
      </c>
      <c r="F151" s="270" t="n">
        <v>412069</v>
      </c>
      <c r="G151" s="133" t="s">
        <v>154</v>
      </c>
      <c r="H151" s="265"/>
      <c r="I151" s="266"/>
      <c r="J151" s="267"/>
    </row>
    <row r="152" customFormat="false" ht="14.4" hidden="false" customHeight="false" outlineLevel="0" collapsed="false">
      <c r="A152" s="263" t="n">
        <v>2</v>
      </c>
      <c r="B152" s="264"/>
      <c r="C152" s="264" t="n">
        <v>454</v>
      </c>
      <c r="D152" s="268" t="s">
        <v>307</v>
      </c>
      <c r="E152" s="268" t="n">
        <v>2012</v>
      </c>
      <c r="F152" s="271" t="n">
        <v>416921</v>
      </c>
      <c r="G152" s="133" t="s">
        <v>154</v>
      </c>
      <c r="H152" s="265" t="n">
        <v>42.32</v>
      </c>
      <c r="I152" s="266"/>
      <c r="J152" s="267" t="n">
        <v>8</v>
      </c>
    </row>
    <row r="153" customFormat="false" ht="14.4" hidden="false" customHeight="false" outlineLevel="0" collapsed="false">
      <c r="A153" s="263"/>
      <c r="B153" s="264"/>
      <c r="C153" s="264"/>
      <c r="D153" s="198" t="s">
        <v>294</v>
      </c>
      <c r="E153" s="198" t="n">
        <v>2012</v>
      </c>
      <c r="F153" s="198" t="n">
        <v>412070</v>
      </c>
      <c r="G153" s="133" t="s">
        <v>154</v>
      </c>
      <c r="H153" s="265"/>
      <c r="I153" s="266"/>
      <c r="J153" s="267"/>
    </row>
    <row r="154" customFormat="false" ht="14.4" hidden="false" customHeight="false" outlineLevel="0" collapsed="false">
      <c r="A154" s="263"/>
      <c r="B154" s="264"/>
      <c r="C154" s="264"/>
      <c r="D154" s="198" t="s">
        <v>259</v>
      </c>
      <c r="E154" s="198" t="n">
        <v>2011</v>
      </c>
      <c r="F154" s="198" t="n">
        <v>409606</v>
      </c>
      <c r="G154" s="133" t="s">
        <v>154</v>
      </c>
      <c r="H154" s="265"/>
      <c r="I154" s="266"/>
      <c r="J154" s="267"/>
    </row>
    <row r="155" customFormat="false" ht="14.4" hidden="false" customHeight="false" outlineLevel="0" collapsed="false">
      <c r="A155" s="263"/>
      <c r="B155" s="264"/>
      <c r="C155" s="264"/>
      <c r="D155" s="198"/>
      <c r="E155" s="198"/>
      <c r="F155" s="198"/>
      <c r="G155" s="133"/>
      <c r="H155" s="265"/>
      <c r="I155" s="266"/>
      <c r="J155" s="267"/>
    </row>
    <row r="156" customFormat="false" ht="14.4" hidden="false" customHeight="false" outlineLevel="0" collapsed="false">
      <c r="A156" s="263"/>
      <c r="B156" s="264"/>
      <c r="C156" s="264"/>
      <c r="D156" s="272" t="s">
        <v>347</v>
      </c>
      <c r="E156" s="198" t="n">
        <v>2012</v>
      </c>
      <c r="F156" s="198" t="n">
        <v>411368</v>
      </c>
      <c r="G156" s="273" t="s">
        <v>390</v>
      </c>
      <c r="H156" s="265"/>
      <c r="I156" s="266"/>
      <c r="J156" s="267"/>
    </row>
    <row r="157" customFormat="false" ht="14.4" hidden="false" customHeight="false" outlineLevel="0" collapsed="false">
      <c r="A157" s="263" t="n">
        <v>3</v>
      </c>
      <c r="B157" s="264"/>
      <c r="C157" s="264" t="n">
        <v>439</v>
      </c>
      <c r="D157" s="272" t="s">
        <v>244</v>
      </c>
      <c r="E157" s="198" t="n">
        <v>2010</v>
      </c>
      <c r="F157" s="198" t="n">
        <v>403362</v>
      </c>
      <c r="G157" s="273" t="s">
        <v>390</v>
      </c>
      <c r="H157" s="265" t="n">
        <v>43.33</v>
      </c>
      <c r="I157" s="266"/>
      <c r="J157" s="267" t="n">
        <v>8</v>
      </c>
    </row>
    <row r="158" customFormat="false" ht="14.4" hidden="false" customHeight="false" outlineLevel="0" collapsed="false">
      <c r="A158" s="263"/>
      <c r="B158" s="264"/>
      <c r="C158" s="264"/>
      <c r="D158" s="272" t="s">
        <v>242</v>
      </c>
      <c r="E158" s="198" t="n">
        <v>2011</v>
      </c>
      <c r="F158" s="198" t="n">
        <v>412593</v>
      </c>
      <c r="G158" s="273" t="s">
        <v>390</v>
      </c>
      <c r="H158" s="265"/>
      <c r="I158" s="266"/>
      <c r="J158" s="267"/>
    </row>
    <row r="159" customFormat="false" ht="14.4" hidden="false" customHeight="false" outlineLevel="0" collapsed="false">
      <c r="A159" s="263"/>
      <c r="B159" s="264"/>
      <c r="C159" s="264"/>
      <c r="D159" s="274" t="s">
        <v>364</v>
      </c>
      <c r="E159" s="275" t="n">
        <v>2011</v>
      </c>
      <c r="F159" s="276" t="n">
        <v>382723</v>
      </c>
      <c r="G159" s="273" t="s">
        <v>60</v>
      </c>
      <c r="H159" s="265"/>
      <c r="I159" s="266"/>
      <c r="J159" s="267"/>
    </row>
    <row r="160" customFormat="false" ht="14.4" hidden="false" customHeight="false" outlineLevel="0" collapsed="false">
      <c r="A160" s="263"/>
      <c r="B160" s="264"/>
      <c r="C160" s="264"/>
      <c r="D160" s="277"/>
      <c r="E160" s="277"/>
      <c r="F160" s="127"/>
      <c r="G160" s="138"/>
      <c r="H160" s="265"/>
      <c r="I160" s="266"/>
      <c r="J160" s="267"/>
    </row>
    <row r="161" customFormat="false" ht="14.4" hidden="false" customHeight="false" outlineLevel="0" collapsed="false">
      <c r="A161" s="263"/>
      <c r="B161" s="264"/>
      <c r="C161" s="264"/>
      <c r="D161" s="276" t="s">
        <v>323</v>
      </c>
      <c r="E161" s="276" t="n">
        <v>2011</v>
      </c>
      <c r="F161" s="276" t="n">
        <v>411649</v>
      </c>
      <c r="G161" s="133" t="s">
        <v>23</v>
      </c>
      <c r="H161" s="265"/>
      <c r="I161" s="266"/>
      <c r="J161" s="267"/>
    </row>
    <row r="162" customFormat="false" ht="14.4" hidden="false" customHeight="false" outlineLevel="0" collapsed="false">
      <c r="A162" s="263" t="n">
        <v>4</v>
      </c>
      <c r="B162" s="264"/>
      <c r="C162" s="264" t="n">
        <v>419</v>
      </c>
      <c r="D162" s="276" t="s">
        <v>248</v>
      </c>
      <c r="E162" s="276" t="n">
        <v>2012</v>
      </c>
      <c r="F162" s="278" t="n">
        <v>411646</v>
      </c>
      <c r="G162" s="133" t="s">
        <v>23</v>
      </c>
      <c r="H162" s="265" t="n">
        <v>43.56</v>
      </c>
      <c r="I162" s="266"/>
      <c r="J162" s="267" t="n">
        <v>8</v>
      </c>
    </row>
    <row r="163" customFormat="false" ht="14.4" hidden="false" customHeight="false" outlineLevel="0" collapsed="false">
      <c r="A163" s="263"/>
      <c r="B163" s="264"/>
      <c r="C163" s="264"/>
      <c r="D163" s="198" t="s">
        <v>337</v>
      </c>
      <c r="E163" s="198" t="n">
        <v>2012</v>
      </c>
      <c r="F163" s="198" t="n">
        <v>411643</v>
      </c>
      <c r="G163" s="133" t="s">
        <v>23</v>
      </c>
      <c r="H163" s="265"/>
      <c r="I163" s="266"/>
      <c r="J163" s="267"/>
    </row>
    <row r="164" customFormat="false" ht="14.4" hidden="false" customHeight="false" outlineLevel="0" collapsed="false">
      <c r="A164" s="263"/>
      <c r="B164" s="264"/>
      <c r="C164" s="264"/>
      <c r="D164" s="198" t="s">
        <v>378</v>
      </c>
      <c r="E164" s="198" t="n">
        <v>2011</v>
      </c>
      <c r="F164" s="198" t="n">
        <v>411645</v>
      </c>
      <c r="G164" s="133" t="s">
        <v>23</v>
      </c>
      <c r="H164" s="265"/>
      <c r="I164" s="266"/>
      <c r="J164" s="267"/>
    </row>
    <row r="165" customFormat="false" ht="14.4" hidden="false" customHeight="false" outlineLevel="0" collapsed="false">
      <c r="A165" s="263"/>
      <c r="B165" s="264"/>
      <c r="C165" s="264"/>
      <c r="D165" s="277"/>
      <c r="E165" s="277"/>
      <c r="F165" s="127"/>
      <c r="G165" s="138"/>
      <c r="H165" s="265"/>
      <c r="I165" s="266"/>
      <c r="J165" s="267"/>
    </row>
    <row r="166" customFormat="false" ht="14.4" hidden="false" customHeight="false" outlineLevel="0" collapsed="false">
      <c r="A166" s="263"/>
      <c r="B166" s="264"/>
      <c r="C166" s="264"/>
      <c r="D166" s="198" t="s">
        <v>272</v>
      </c>
      <c r="E166" s="198" t="n">
        <v>2011</v>
      </c>
      <c r="F166" s="198" t="n">
        <v>405551</v>
      </c>
      <c r="G166" s="127" t="s">
        <v>391</v>
      </c>
      <c r="H166" s="265"/>
      <c r="I166" s="266"/>
      <c r="J166" s="267"/>
    </row>
    <row r="167" customFormat="false" ht="14.4" hidden="false" customHeight="false" outlineLevel="0" collapsed="false">
      <c r="A167" s="263" t="n">
        <v>5</v>
      </c>
      <c r="B167" s="264"/>
      <c r="C167" s="264" t="n">
        <v>416</v>
      </c>
      <c r="D167" s="198" t="s">
        <v>271</v>
      </c>
      <c r="E167" s="198" t="n">
        <v>2011</v>
      </c>
      <c r="F167" s="198" t="n">
        <v>406900</v>
      </c>
      <c r="G167" s="127" t="s">
        <v>391</v>
      </c>
      <c r="H167" s="265"/>
      <c r="I167" s="266"/>
      <c r="J167" s="267"/>
    </row>
    <row r="168" customFormat="false" ht="14.4" hidden="false" customHeight="false" outlineLevel="0" collapsed="false">
      <c r="A168" s="263"/>
      <c r="B168" s="264"/>
      <c r="C168" s="264"/>
      <c r="D168" s="198" t="s">
        <v>302</v>
      </c>
      <c r="E168" s="198" t="n">
        <v>2012</v>
      </c>
      <c r="F168" s="198" t="n">
        <v>410767</v>
      </c>
      <c r="G168" s="127" t="s">
        <v>391</v>
      </c>
      <c r="H168" s="265" t="n">
        <v>44.62</v>
      </c>
      <c r="I168" s="266"/>
      <c r="J168" s="267" t="n">
        <v>8</v>
      </c>
    </row>
    <row r="169" customFormat="false" ht="14.4" hidden="false" customHeight="false" outlineLevel="0" collapsed="false">
      <c r="A169" s="263"/>
      <c r="B169" s="264"/>
      <c r="C169" s="264"/>
      <c r="D169" s="198" t="s">
        <v>392</v>
      </c>
      <c r="E169" s="198" t="n">
        <v>2012</v>
      </c>
      <c r="F169" s="198" t="n">
        <v>410775</v>
      </c>
      <c r="G169" s="127" t="s">
        <v>391</v>
      </c>
      <c r="H169" s="265"/>
      <c r="I169" s="266"/>
      <c r="J169" s="267"/>
    </row>
    <row r="170" customFormat="false" ht="14.4" hidden="false" customHeight="false" outlineLevel="0" collapsed="false">
      <c r="A170" s="263"/>
      <c r="B170" s="264"/>
      <c r="C170" s="264"/>
      <c r="D170" s="277"/>
      <c r="E170" s="277"/>
      <c r="F170" s="127"/>
      <c r="G170" s="138"/>
      <c r="H170" s="265"/>
      <c r="I170" s="266"/>
      <c r="J170" s="267"/>
    </row>
    <row r="171" customFormat="false" ht="14.4" hidden="false" customHeight="false" outlineLevel="0" collapsed="false">
      <c r="A171" s="263"/>
      <c r="B171" s="264"/>
      <c r="C171" s="264"/>
      <c r="D171" s="35" t="s">
        <v>393</v>
      </c>
      <c r="E171" s="35" t="n">
        <v>2012</v>
      </c>
      <c r="F171" s="35" t="n">
        <v>411315</v>
      </c>
      <c r="G171" s="123" t="s">
        <v>87</v>
      </c>
      <c r="H171" s="265"/>
      <c r="I171" s="266"/>
      <c r="J171" s="267"/>
    </row>
    <row r="172" customFormat="false" ht="14.4" hidden="false" customHeight="false" outlineLevel="0" collapsed="false">
      <c r="A172" s="263" t="n">
        <v>6</v>
      </c>
      <c r="B172" s="264"/>
      <c r="C172" s="264" t="n">
        <v>450</v>
      </c>
      <c r="D172" s="35" t="s">
        <v>394</v>
      </c>
      <c r="E172" s="35" t="n">
        <v>2012</v>
      </c>
      <c r="F172" s="35" t="n">
        <v>411306</v>
      </c>
      <c r="G172" s="123" t="s">
        <v>87</v>
      </c>
      <c r="H172" s="265" t="n">
        <v>44.72</v>
      </c>
      <c r="I172" s="266"/>
      <c r="J172" s="267" t="n">
        <v>8</v>
      </c>
    </row>
    <row r="173" customFormat="false" ht="14.4" hidden="false" customHeight="false" outlineLevel="0" collapsed="false">
      <c r="A173" s="263"/>
      <c r="B173" s="264"/>
      <c r="C173" s="264"/>
      <c r="D173" s="35" t="s">
        <v>395</v>
      </c>
      <c r="E173" s="35" t="n">
        <v>2010</v>
      </c>
      <c r="F173" s="35" t="n">
        <v>408236</v>
      </c>
      <c r="G173" s="123" t="s">
        <v>87</v>
      </c>
      <c r="H173" s="265"/>
      <c r="I173" s="266"/>
      <c r="J173" s="267"/>
    </row>
    <row r="174" customFormat="false" ht="14.4" hidden="false" customHeight="false" outlineLevel="0" collapsed="false">
      <c r="A174" s="263"/>
      <c r="B174" s="264"/>
      <c r="C174" s="264"/>
      <c r="D174" s="279" t="s">
        <v>396</v>
      </c>
      <c r="E174" s="279" t="n">
        <v>2011</v>
      </c>
      <c r="F174" s="279" t="n">
        <v>402654</v>
      </c>
      <c r="G174" s="123" t="s">
        <v>87</v>
      </c>
      <c r="H174" s="265"/>
      <c r="I174" s="266"/>
      <c r="J174" s="267"/>
    </row>
    <row r="175" customFormat="false" ht="14.4" hidden="false" customHeight="false" outlineLevel="0" collapsed="false">
      <c r="A175" s="280"/>
      <c r="B175" s="280"/>
      <c r="C175" s="280"/>
      <c r="D175" s="34"/>
      <c r="E175" s="34"/>
      <c r="F175" s="34"/>
      <c r="G175" s="281"/>
      <c r="H175" s="282"/>
      <c r="I175" s="283"/>
      <c r="J175" s="284"/>
    </row>
    <row r="176" customFormat="false" ht="14.4" hidden="false" customHeight="false" outlineLevel="0" collapsed="false">
      <c r="A176" s="280"/>
      <c r="B176" s="280"/>
      <c r="C176" s="280"/>
      <c r="D176" s="35" t="s">
        <v>250</v>
      </c>
      <c r="E176" s="35" t="n">
        <v>2010</v>
      </c>
      <c r="F176" s="35" t="n">
        <v>405946</v>
      </c>
      <c r="G176" s="281" t="s">
        <v>46</v>
      </c>
      <c r="H176" s="282"/>
      <c r="I176" s="283"/>
      <c r="J176" s="284"/>
    </row>
    <row r="177" customFormat="false" ht="14.4" hidden="false" customHeight="false" outlineLevel="0" collapsed="false">
      <c r="A177" s="280" t="n">
        <v>7</v>
      </c>
      <c r="B177" s="280"/>
      <c r="C177" s="280" t="n">
        <v>456</v>
      </c>
      <c r="D177" s="35" t="s">
        <v>316</v>
      </c>
      <c r="E177" s="35" t="n">
        <v>2010</v>
      </c>
      <c r="F177" s="35" t="n">
        <v>403018</v>
      </c>
      <c r="G177" s="281" t="s">
        <v>46</v>
      </c>
      <c r="H177" s="282" t="n">
        <v>46.5</v>
      </c>
      <c r="I177" s="283"/>
      <c r="J177" s="284"/>
    </row>
    <row r="178" customFormat="false" ht="14.4" hidden="false" customHeight="false" outlineLevel="0" collapsed="false">
      <c r="A178" s="280"/>
      <c r="B178" s="280"/>
      <c r="C178" s="280"/>
      <c r="D178" s="35" t="s">
        <v>317</v>
      </c>
      <c r="E178" s="35" t="n">
        <v>2010</v>
      </c>
      <c r="F178" s="35" t="n">
        <v>410034</v>
      </c>
      <c r="G178" s="281" t="s">
        <v>46</v>
      </c>
      <c r="H178" s="282"/>
      <c r="I178" s="283"/>
      <c r="J178" s="284"/>
    </row>
    <row r="179" customFormat="false" ht="14.4" hidden="false" customHeight="false" outlineLevel="0" collapsed="false">
      <c r="A179" s="280"/>
      <c r="B179" s="280"/>
      <c r="C179" s="280"/>
      <c r="D179" s="35" t="s">
        <v>397</v>
      </c>
      <c r="E179" s="35" t="n">
        <v>2012</v>
      </c>
      <c r="F179" s="35" t="n">
        <v>412181</v>
      </c>
      <c r="G179" s="281" t="s">
        <v>46</v>
      </c>
      <c r="H179" s="282"/>
      <c r="I179" s="283"/>
      <c r="J179" s="284"/>
    </row>
    <row r="180" customFormat="false" ht="14.4" hidden="false" customHeight="false" outlineLevel="0" collapsed="false">
      <c r="A180" s="285"/>
      <c r="B180" s="285"/>
      <c r="C180" s="285"/>
      <c r="D180" s="193"/>
      <c r="E180" s="193"/>
      <c r="F180" s="193"/>
      <c r="G180" s="286"/>
      <c r="H180" s="287"/>
      <c r="I180" s="288"/>
      <c r="J180" s="289"/>
    </row>
    <row r="181" s="24" customFormat="true" ht="66" hidden="false" customHeight="false" outlineLevel="0" collapsed="false">
      <c r="A181" s="100" t="s">
        <v>2</v>
      </c>
      <c r="B181" s="100" t="s">
        <v>3</v>
      </c>
      <c r="C181" s="100"/>
      <c r="D181" s="101" t="s">
        <v>5</v>
      </c>
      <c r="E181" s="102" t="s">
        <v>6</v>
      </c>
      <c r="F181" s="100" t="s">
        <v>7</v>
      </c>
      <c r="G181" s="101" t="s">
        <v>8</v>
      </c>
      <c r="H181" s="290" t="s">
        <v>9</v>
      </c>
      <c r="I181" s="291" t="s">
        <v>10</v>
      </c>
      <c r="J181" s="291" t="s">
        <v>11</v>
      </c>
    </row>
    <row r="182" s="24" customFormat="true" ht="14.4" hidden="false" customHeight="false" outlineLevel="0" collapsed="false">
      <c r="A182" s="8"/>
      <c r="B182" s="8"/>
      <c r="C182" s="8"/>
      <c r="D182" s="203" t="s">
        <v>398</v>
      </c>
      <c r="E182" s="203"/>
      <c r="F182" s="203"/>
      <c r="G182" s="203"/>
      <c r="H182" s="203"/>
      <c r="I182" s="203"/>
      <c r="J182" s="179"/>
    </row>
    <row r="183" s="24" customFormat="true" ht="14.4" hidden="false" customHeight="false" outlineLevel="0" collapsed="false">
      <c r="A183" s="8"/>
      <c r="B183" s="19" t="n">
        <v>1</v>
      </c>
      <c r="C183" s="19"/>
      <c r="D183" s="198" t="s">
        <v>399</v>
      </c>
      <c r="E183" s="198" t="n">
        <v>2010</v>
      </c>
      <c r="F183" s="198" t="n">
        <v>399133</v>
      </c>
      <c r="G183" s="198" t="s">
        <v>36</v>
      </c>
      <c r="H183" s="154" t="n">
        <v>5.58</v>
      </c>
      <c r="I183" s="292" t="s">
        <v>33</v>
      </c>
      <c r="J183" s="90" t="n">
        <v>4</v>
      </c>
    </row>
    <row r="184" s="24" customFormat="true" ht="14.4" hidden="false" customHeight="false" outlineLevel="0" collapsed="false">
      <c r="A184" s="8"/>
      <c r="B184" s="19" t="n">
        <v>2</v>
      </c>
      <c r="C184" s="19"/>
      <c r="D184" s="35" t="s">
        <v>400</v>
      </c>
      <c r="E184" s="70" t="n">
        <v>2010</v>
      </c>
      <c r="F184" s="70" t="n">
        <v>387784</v>
      </c>
      <c r="G184" s="35" t="s">
        <v>26</v>
      </c>
      <c r="H184" s="154" t="n">
        <v>5.13</v>
      </c>
      <c r="I184" s="292" t="s">
        <v>401</v>
      </c>
      <c r="J184" s="90" t="n">
        <v>4</v>
      </c>
    </row>
    <row r="185" s="24" customFormat="true" ht="14.4" hidden="false" customHeight="false" outlineLevel="0" collapsed="false">
      <c r="A185" s="8"/>
      <c r="B185" s="19" t="n">
        <v>3</v>
      </c>
      <c r="C185" s="19"/>
      <c r="D185" s="35" t="s">
        <v>402</v>
      </c>
      <c r="E185" s="70" t="n">
        <v>2010</v>
      </c>
      <c r="F185" s="293" t="n">
        <v>404834</v>
      </c>
      <c r="G185" s="35" t="s">
        <v>26</v>
      </c>
      <c r="H185" s="154" t="n">
        <v>5.11</v>
      </c>
      <c r="I185" s="292" t="s">
        <v>403</v>
      </c>
      <c r="J185" s="90" t="n">
        <v>4</v>
      </c>
    </row>
    <row r="186" s="24" customFormat="true" ht="14.4" hidden="false" customHeight="false" outlineLevel="0" collapsed="false">
      <c r="A186" s="8"/>
      <c r="B186" s="19" t="n">
        <v>4</v>
      </c>
      <c r="C186" s="19"/>
      <c r="D186" s="35" t="s">
        <v>404</v>
      </c>
      <c r="E186" s="70" t="n">
        <v>2011</v>
      </c>
      <c r="F186" s="70" t="n">
        <v>381863</v>
      </c>
      <c r="G186" s="35" t="s">
        <v>26</v>
      </c>
      <c r="H186" s="154" t="n">
        <v>4.93</v>
      </c>
      <c r="I186" s="292" t="s">
        <v>405</v>
      </c>
      <c r="J186" s="90" t="n">
        <v>4</v>
      </c>
    </row>
    <row r="187" s="24" customFormat="true" ht="14.4" hidden="false" customHeight="false" outlineLevel="0" collapsed="false">
      <c r="A187" s="8"/>
      <c r="B187" s="19" t="n">
        <v>5</v>
      </c>
      <c r="C187" s="19"/>
      <c r="D187" s="35" t="s">
        <v>406</v>
      </c>
      <c r="E187" s="70" t="n">
        <v>2011</v>
      </c>
      <c r="F187" s="70" t="n">
        <v>415103</v>
      </c>
      <c r="G187" s="35" t="s">
        <v>26</v>
      </c>
      <c r="H187" s="159" t="n">
        <v>4.8</v>
      </c>
      <c r="I187" s="294" t="s">
        <v>405</v>
      </c>
      <c r="J187" s="90" t="n">
        <v>4</v>
      </c>
    </row>
    <row r="188" s="24" customFormat="true" ht="14.4" hidden="false" customHeight="false" outlineLevel="0" collapsed="false">
      <c r="A188" s="8"/>
      <c r="B188" s="19" t="n">
        <v>6</v>
      </c>
      <c r="C188" s="19"/>
      <c r="D188" s="35" t="s">
        <v>296</v>
      </c>
      <c r="E188" s="35" t="n">
        <v>2010</v>
      </c>
      <c r="F188" s="70" t="n">
        <v>406122</v>
      </c>
      <c r="G188" s="223" t="s">
        <v>297</v>
      </c>
      <c r="H188" s="154" t="n">
        <v>4.66</v>
      </c>
      <c r="I188" s="292" t="s">
        <v>403</v>
      </c>
      <c r="J188" s="90" t="n">
        <v>4</v>
      </c>
    </row>
    <row r="189" s="24" customFormat="true" ht="14.4" hidden="false" customHeight="false" outlineLevel="0" collapsed="false">
      <c r="A189" s="8"/>
      <c r="B189" s="19" t="n">
        <v>7</v>
      </c>
      <c r="C189" s="19"/>
      <c r="D189" s="35" t="s">
        <v>407</v>
      </c>
      <c r="E189" s="35" t="n">
        <v>2010</v>
      </c>
      <c r="F189" s="35" t="n">
        <v>394943</v>
      </c>
      <c r="G189" s="35" t="s">
        <v>134</v>
      </c>
      <c r="H189" s="154" t="n">
        <v>4.55</v>
      </c>
      <c r="I189" s="292" t="s">
        <v>303</v>
      </c>
      <c r="J189" s="90" t="n">
        <v>4</v>
      </c>
    </row>
    <row r="190" s="24" customFormat="true" ht="14.4" hidden="false" customHeight="false" outlineLevel="0" collapsed="false">
      <c r="A190" s="8"/>
      <c r="B190" s="19" t="n">
        <v>8</v>
      </c>
      <c r="C190" s="19"/>
      <c r="D190" s="35" t="s">
        <v>408</v>
      </c>
      <c r="E190" s="70" t="n">
        <v>2010</v>
      </c>
      <c r="F190" s="70" t="n">
        <v>404838</v>
      </c>
      <c r="G190" s="35" t="s">
        <v>26</v>
      </c>
      <c r="H190" s="154" t="n">
        <v>4.42</v>
      </c>
      <c r="I190" s="292" t="s">
        <v>405</v>
      </c>
      <c r="J190" s="90" t="n">
        <v>4</v>
      </c>
    </row>
    <row r="191" s="24" customFormat="true" ht="14.4" hidden="false" customHeight="false" outlineLevel="0" collapsed="false">
      <c r="A191" s="8"/>
      <c r="B191" s="19" t="n">
        <v>9</v>
      </c>
      <c r="C191" s="19"/>
      <c r="D191" s="35" t="s">
        <v>377</v>
      </c>
      <c r="E191" s="35" t="n">
        <v>2011</v>
      </c>
      <c r="F191" s="35" t="n">
        <v>407017</v>
      </c>
      <c r="G191" s="35" t="s">
        <v>38</v>
      </c>
      <c r="H191" s="154" t="n">
        <v>4.37</v>
      </c>
      <c r="I191" s="292" t="s">
        <v>33</v>
      </c>
      <c r="J191" s="90" t="n">
        <v>4</v>
      </c>
    </row>
    <row r="192" s="24" customFormat="true" ht="14.4" hidden="false" customHeight="false" outlineLevel="0" collapsed="false">
      <c r="A192" s="8"/>
      <c r="B192" s="19" t="n">
        <v>10</v>
      </c>
      <c r="C192" s="19"/>
      <c r="D192" s="34" t="s">
        <v>409</v>
      </c>
      <c r="E192" s="34" t="n">
        <v>2012</v>
      </c>
      <c r="F192" s="34" t="n">
        <v>412720</v>
      </c>
      <c r="G192" s="34" t="s">
        <v>216</v>
      </c>
      <c r="H192" s="154" t="n">
        <v>4.26</v>
      </c>
      <c r="I192" s="292" t="s">
        <v>33</v>
      </c>
      <c r="J192" s="90" t="n">
        <v>4</v>
      </c>
    </row>
    <row r="193" s="24" customFormat="true" ht="14.4" hidden="false" customHeight="false" outlineLevel="0" collapsed="false">
      <c r="A193" s="8"/>
      <c r="B193" s="19" t="n">
        <v>11</v>
      </c>
      <c r="C193" s="19"/>
      <c r="D193" s="224" t="s">
        <v>410</v>
      </c>
      <c r="E193" s="224" t="n">
        <v>2011</v>
      </c>
      <c r="F193" s="224" t="n">
        <v>411660</v>
      </c>
      <c r="G193" s="35" t="s">
        <v>247</v>
      </c>
      <c r="H193" s="115" t="n">
        <v>4.2</v>
      </c>
      <c r="I193" s="295" t="s">
        <v>411</v>
      </c>
      <c r="J193" s="116"/>
    </row>
    <row r="194" s="24" customFormat="true" ht="14.4" hidden="false" customHeight="false" outlineLevel="0" collapsed="false">
      <c r="A194" s="8"/>
      <c r="B194" s="19" t="n">
        <v>12</v>
      </c>
      <c r="C194" s="19"/>
      <c r="D194" s="35" t="s">
        <v>310</v>
      </c>
      <c r="E194" s="35" t="n">
        <v>2010</v>
      </c>
      <c r="F194" s="70" t="n">
        <v>412532</v>
      </c>
      <c r="G194" s="35" t="s">
        <v>26</v>
      </c>
      <c r="H194" s="115" t="n">
        <v>4.19</v>
      </c>
      <c r="I194" s="295" t="s">
        <v>411</v>
      </c>
      <c r="J194" s="116"/>
    </row>
    <row r="195" s="24" customFormat="true" ht="14.4" hidden="false" customHeight="false" outlineLevel="0" collapsed="false">
      <c r="A195" s="8"/>
      <c r="B195" s="19" t="n">
        <v>13</v>
      </c>
      <c r="C195" s="19"/>
      <c r="D195" s="35" t="s">
        <v>278</v>
      </c>
      <c r="E195" s="35" t="n">
        <v>2011</v>
      </c>
      <c r="F195" s="70" t="n">
        <v>406136</v>
      </c>
      <c r="G195" s="35" t="s">
        <v>26</v>
      </c>
      <c r="H195" s="115" t="n">
        <v>4.18</v>
      </c>
      <c r="I195" s="295" t="s">
        <v>33</v>
      </c>
      <c r="J195" s="116"/>
    </row>
    <row r="196" s="24" customFormat="true" ht="14.4" hidden="false" customHeight="false" outlineLevel="0" collapsed="false">
      <c r="A196" s="8"/>
      <c r="B196" s="19" t="n">
        <v>14</v>
      </c>
      <c r="C196" s="19"/>
      <c r="D196" s="35" t="s">
        <v>392</v>
      </c>
      <c r="E196" s="35" t="n">
        <v>2012</v>
      </c>
      <c r="F196" s="35" t="n">
        <v>410775</v>
      </c>
      <c r="G196" s="35" t="s">
        <v>36</v>
      </c>
      <c r="H196" s="115" t="n">
        <v>4.18</v>
      </c>
      <c r="I196" s="295" t="s">
        <v>411</v>
      </c>
      <c r="J196" s="116"/>
    </row>
    <row r="197" s="24" customFormat="true" ht="14.4" hidden="false" customHeight="false" outlineLevel="0" collapsed="false">
      <c r="A197" s="8"/>
      <c r="B197" s="19" t="n">
        <v>15</v>
      </c>
      <c r="C197" s="19"/>
      <c r="D197" s="221" t="s">
        <v>412</v>
      </c>
      <c r="E197" s="221" t="n">
        <v>2011</v>
      </c>
      <c r="F197" s="222" t="n">
        <v>406142</v>
      </c>
      <c r="G197" s="296" t="s">
        <v>297</v>
      </c>
      <c r="H197" s="115" t="n">
        <v>4.13</v>
      </c>
      <c r="I197" s="295" t="s">
        <v>411</v>
      </c>
      <c r="J197" s="116"/>
    </row>
    <row r="198" s="24" customFormat="true" ht="14.4" hidden="false" customHeight="false" outlineLevel="0" collapsed="false">
      <c r="A198" s="8"/>
      <c r="B198" s="19" t="n">
        <v>16</v>
      </c>
      <c r="C198" s="19"/>
      <c r="D198" s="35" t="s">
        <v>413</v>
      </c>
      <c r="E198" s="35" t="n">
        <v>2012</v>
      </c>
      <c r="F198" s="70" t="n">
        <v>412546</v>
      </c>
      <c r="G198" s="296" t="s">
        <v>297</v>
      </c>
      <c r="H198" s="115" t="n">
        <v>4.11</v>
      </c>
      <c r="I198" s="295" t="s">
        <v>254</v>
      </c>
      <c r="J198" s="116"/>
    </row>
    <row r="199" s="24" customFormat="true" ht="14.4" hidden="false" customHeight="false" outlineLevel="0" collapsed="false">
      <c r="A199" s="8"/>
      <c r="B199" s="19" t="n">
        <v>17</v>
      </c>
      <c r="C199" s="19"/>
      <c r="D199" s="34" t="s">
        <v>414</v>
      </c>
      <c r="E199" s="34" t="n">
        <v>2010</v>
      </c>
      <c r="F199" s="34" t="n">
        <v>419570</v>
      </c>
      <c r="G199" s="297" t="s">
        <v>216</v>
      </c>
      <c r="H199" s="115" t="n">
        <v>4.09</v>
      </c>
      <c r="I199" s="295" t="s">
        <v>33</v>
      </c>
      <c r="J199" s="116"/>
    </row>
    <row r="200" s="24" customFormat="true" ht="14.4" hidden="false" customHeight="false" outlineLevel="0" collapsed="false">
      <c r="A200" s="8"/>
      <c r="B200" s="19" t="n">
        <v>18</v>
      </c>
      <c r="C200" s="19"/>
      <c r="D200" s="34" t="s">
        <v>415</v>
      </c>
      <c r="E200" s="34" t="n">
        <v>2012</v>
      </c>
      <c r="F200" s="34" t="n">
        <v>412230</v>
      </c>
      <c r="G200" s="297" t="s">
        <v>305</v>
      </c>
      <c r="H200" s="115" t="n">
        <v>4</v>
      </c>
      <c r="I200" s="295" t="s">
        <v>416</v>
      </c>
      <c r="J200" s="116"/>
    </row>
    <row r="201" s="24" customFormat="true" ht="14.4" hidden="false" customHeight="false" outlineLevel="0" collapsed="false">
      <c r="A201" s="8"/>
      <c r="B201" s="19" t="n">
        <v>19</v>
      </c>
      <c r="C201" s="19"/>
      <c r="D201" s="35" t="s">
        <v>417</v>
      </c>
      <c r="E201" s="35" t="n">
        <v>2011</v>
      </c>
      <c r="F201" s="35" t="n">
        <v>419342</v>
      </c>
      <c r="G201" s="298" t="s">
        <v>94</v>
      </c>
      <c r="H201" s="115" t="n">
        <v>4</v>
      </c>
      <c r="I201" s="295" t="s">
        <v>418</v>
      </c>
      <c r="J201" s="116"/>
    </row>
    <row r="202" s="24" customFormat="true" ht="14.4" hidden="false" customHeight="false" outlineLevel="0" collapsed="false">
      <c r="A202" s="8"/>
      <c r="B202" s="19" t="n">
        <v>20</v>
      </c>
      <c r="C202" s="19"/>
      <c r="D202" s="35" t="s">
        <v>419</v>
      </c>
      <c r="E202" s="70" t="n">
        <v>2010</v>
      </c>
      <c r="F202" s="70" t="n">
        <v>415508</v>
      </c>
      <c r="G202" s="298" t="s">
        <v>26</v>
      </c>
      <c r="H202" s="115" t="n">
        <v>3.99</v>
      </c>
      <c r="I202" s="295" t="s">
        <v>33</v>
      </c>
      <c r="J202" s="116"/>
    </row>
    <row r="203" s="24" customFormat="true" ht="14.4" hidden="false" customHeight="false" outlineLevel="0" collapsed="false">
      <c r="A203" s="8"/>
      <c r="B203" s="19" t="n">
        <v>21</v>
      </c>
      <c r="C203" s="19"/>
      <c r="D203" s="35" t="s">
        <v>420</v>
      </c>
      <c r="E203" s="35" t="n">
        <v>2010</v>
      </c>
      <c r="F203" s="35" t="n">
        <v>407617</v>
      </c>
      <c r="G203" s="298" t="s">
        <v>60</v>
      </c>
      <c r="H203" s="115" t="n">
        <v>3.98</v>
      </c>
      <c r="I203" s="295" t="s">
        <v>254</v>
      </c>
      <c r="J203" s="116"/>
    </row>
    <row r="204" s="24" customFormat="true" ht="14.4" hidden="false" customHeight="false" outlineLevel="0" collapsed="false">
      <c r="A204" s="8"/>
      <c r="B204" s="19" t="n">
        <v>22</v>
      </c>
      <c r="C204" s="19"/>
      <c r="D204" s="224" t="s">
        <v>421</v>
      </c>
      <c r="E204" s="224" t="n">
        <v>2012</v>
      </c>
      <c r="F204" s="224" t="n">
        <v>411654</v>
      </c>
      <c r="G204" s="298" t="s">
        <v>247</v>
      </c>
      <c r="H204" s="115" t="n">
        <v>3.91</v>
      </c>
      <c r="I204" s="295" t="s">
        <v>422</v>
      </c>
      <c r="J204" s="116"/>
    </row>
    <row r="205" s="24" customFormat="true" ht="14.4" hidden="false" customHeight="false" outlineLevel="0" collapsed="false">
      <c r="A205" s="8"/>
      <c r="B205" s="19" t="n">
        <v>23</v>
      </c>
      <c r="C205" s="19"/>
      <c r="D205" s="35" t="s">
        <v>286</v>
      </c>
      <c r="E205" s="35" t="n">
        <v>2011</v>
      </c>
      <c r="F205" s="70" t="n">
        <v>412534</v>
      </c>
      <c r="G205" s="298" t="s">
        <v>26</v>
      </c>
      <c r="H205" s="115" t="n">
        <v>3.76</v>
      </c>
      <c r="I205" s="295" t="s">
        <v>411</v>
      </c>
      <c r="J205" s="116"/>
    </row>
    <row r="206" s="24" customFormat="true" ht="14.4" hidden="false" customHeight="false" outlineLevel="0" collapsed="false">
      <c r="A206" s="8"/>
      <c r="B206" s="19" t="n">
        <v>24</v>
      </c>
      <c r="C206" s="19"/>
      <c r="D206" s="299" t="s">
        <v>423</v>
      </c>
      <c r="E206" s="299" t="n">
        <v>2011</v>
      </c>
      <c r="F206" s="299" t="n">
        <v>412180</v>
      </c>
      <c r="G206" s="298" t="s">
        <v>46</v>
      </c>
      <c r="H206" s="115" t="n">
        <v>3.75</v>
      </c>
      <c r="I206" s="295" t="s">
        <v>405</v>
      </c>
      <c r="J206" s="116"/>
    </row>
    <row r="207" s="24" customFormat="true" ht="14.4" hidden="false" customHeight="false" outlineLevel="0" collapsed="false">
      <c r="A207" s="8"/>
      <c r="B207" s="19" t="n">
        <v>25</v>
      </c>
      <c r="C207" s="19"/>
      <c r="D207" s="35" t="s">
        <v>424</v>
      </c>
      <c r="E207" s="35" t="n">
        <v>2012</v>
      </c>
      <c r="F207" s="35" t="n">
        <v>412541</v>
      </c>
      <c r="G207" s="298" t="s">
        <v>26</v>
      </c>
      <c r="H207" s="115" t="n">
        <v>3.5</v>
      </c>
      <c r="I207" s="295" t="s">
        <v>33</v>
      </c>
      <c r="J207" s="116"/>
    </row>
    <row r="208" s="24" customFormat="true" ht="14.4" hidden="false" customHeight="false" outlineLevel="0" collapsed="false">
      <c r="A208" s="8"/>
      <c r="B208" s="19" t="n">
        <v>26</v>
      </c>
      <c r="C208" s="19"/>
      <c r="D208" s="35" t="s">
        <v>425</v>
      </c>
      <c r="E208" s="35" t="n">
        <v>2011</v>
      </c>
      <c r="F208" s="193" t="n">
        <v>412706</v>
      </c>
      <c r="G208" s="225" t="s">
        <v>197</v>
      </c>
      <c r="H208" s="115" t="n">
        <v>3.44</v>
      </c>
      <c r="I208" s="295" t="s">
        <v>33</v>
      </c>
      <c r="J208" s="116"/>
    </row>
    <row r="209" s="24" customFormat="true" ht="14.4" hidden="false" customHeight="false" outlineLevel="0" collapsed="false">
      <c r="A209" s="8"/>
      <c r="B209" s="19" t="n">
        <v>27</v>
      </c>
      <c r="C209" s="19"/>
      <c r="D209" s="35" t="s">
        <v>319</v>
      </c>
      <c r="E209" s="35" t="n">
        <v>2011</v>
      </c>
      <c r="F209" s="35" t="n">
        <v>416345</v>
      </c>
      <c r="G209" s="225" t="s">
        <v>247</v>
      </c>
      <c r="H209" s="115" t="n">
        <v>3.28</v>
      </c>
      <c r="I209" s="295" t="s">
        <v>33</v>
      </c>
      <c r="J209" s="116"/>
    </row>
    <row r="210" s="24" customFormat="true" ht="14.4" hidden="false" customHeight="false" outlineLevel="0" collapsed="false">
      <c r="A210" s="8"/>
      <c r="B210" s="19" t="n">
        <v>28</v>
      </c>
      <c r="C210" s="19"/>
      <c r="D210" s="35" t="s">
        <v>426</v>
      </c>
      <c r="E210" s="35" t="n">
        <v>2010</v>
      </c>
      <c r="F210" s="35" t="n">
        <v>416440</v>
      </c>
      <c r="G210" s="35" t="s">
        <v>38</v>
      </c>
      <c r="H210" s="115" t="n">
        <v>3.06</v>
      </c>
      <c r="I210" s="295" t="s">
        <v>33</v>
      </c>
      <c r="J210" s="116"/>
    </row>
    <row r="211" s="1" customFormat="true" ht="14.4" hidden="false" customHeight="false" outlineLevel="0" collapsed="false">
      <c r="A211" s="8"/>
      <c r="B211" s="19"/>
      <c r="C211" s="19"/>
      <c r="D211" s="259"/>
      <c r="E211" s="259"/>
      <c r="F211" s="259"/>
      <c r="G211" s="259"/>
      <c r="H211" s="89"/>
      <c r="I211" s="295"/>
      <c r="J211" s="116"/>
    </row>
    <row r="212" s="1" customFormat="true" ht="14.4" hidden="false" customHeight="false" outlineLevel="0" collapsed="false">
      <c r="A212" s="8"/>
      <c r="B212" s="19"/>
      <c r="C212" s="19"/>
      <c r="D212" s="259"/>
      <c r="E212" s="259"/>
      <c r="F212" s="259"/>
      <c r="G212" s="259"/>
      <c r="H212" s="89"/>
      <c r="I212" s="295"/>
      <c r="J212" s="116"/>
    </row>
    <row r="213" customFormat="false" ht="66" hidden="false" customHeight="false" outlineLevel="0" collapsed="false">
      <c r="A213" s="11" t="s">
        <v>2</v>
      </c>
      <c r="B213" s="100" t="s">
        <v>3</v>
      </c>
      <c r="C213" s="100"/>
      <c r="D213" s="101" t="s">
        <v>5</v>
      </c>
      <c r="E213" s="13" t="s">
        <v>6</v>
      </c>
      <c r="F213" s="11" t="s">
        <v>7</v>
      </c>
      <c r="G213" s="12" t="s">
        <v>8</v>
      </c>
      <c r="H213" s="14" t="s">
        <v>9</v>
      </c>
      <c r="I213" s="12" t="s">
        <v>10</v>
      </c>
      <c r="J213" s="12" t="s">
        <v>11</v>
      </c>
    </row>
    <row r="214" customFormat="false" ht="14.4" hidden="false" customHeight="false" outlineLevel="0" collapsed="false">
      <c r="A214" s="300"/>
      <c r="B214" s="300"/>
      <c r="C214" s="300"/>
      <c r="D214" s="203" t="s">
        <v>427</v>
      </c>
      <c r="E214" s="203"/>
      <c r="F214" s="203"/>
      <c r="G214" s="203"/>
      <c r="H214" s="203"/>
      <c r="I214" s="203"/>
      <c r="J214" s="179"/>
    </row>
    <row r="215" customFormat="false" ht="14.4" hidden="false" customHeight="false" outlineLevel="0" collapsed="false">
      <c r="A215" s="70" t="n">
        <v>1</v>
      </c>
      <c r="B215" s="70"/>
      <c r="C215" s="70"/>
      <c r="D215" s="204" t="s">
        <v>399</v>
      </c>
      <c r="E215" s="204" t="n">
        <v>2010</v>
      </c>
      <c r="F215" s="204" t="n">
        <v>399133</v>
      </c>
      <c r="G215" s="204" t="s">
        <v>36</v>
      </c>
      <c r="H215" s="171" t="n">
        <v>14.48</v>
      </c>
      <c r="I215" s="301" t="n">
        <v>1</v>
      </c>
      <c r="J215" s="90" t="n">
        <v>4</v>
      </c>
    </row>
    <row r="216" customFormat="false" ht="14.4" hidden="false" customHeight="false" outlineLevel="0" collapsed="false">
      <c r="A216" s="70" t="n">
        <v>2</v>
      </c>
      <c r="B216" s="70"/>
      <c r="C216" s="70"/>
      <c r="D216" s="204" t="s">
        <v>400</v>
      </c>
      <c r="E216" s="302" t="n">
        <v>2010</v>
      </c>
      <c r="F216" s="302" t="n">
        <v>387784</v>
      </c>
      <c r="G216" s="303" t="s">
        <v>26</v>
      </c>
      <c r="H216" s="171" t="n">
        <v>14.04</v>
      </c>
      <c r="I216" s="301" t="n">
        <v>0.8</v>
      </c>
      <c r="J216" s="90" t="n">
        <v>4</v>
      </c>
    </row>
    <row r="217" customFormat="false" ht="14.4" hidden="false" customHeight="false" outlineLevel="0" collapsed="false">
      <c r="A217" s="70" t="n">
        <v>3</v>
      </c>
      <c r="B217" s="70"/>
      <c r="C217" s="70"/>
      <c r="D217" s="204" t="s">
        <v>402</v>
      </c>
      <c r="E217" s="302" t="n">
        <v>2010</v>
      </c>
      <c r="F217" s="302" t="n">
        <v>404834</v>
      </c>
      <c r="G217" s="304" t="s">
        <v>26</v>
      </c>
      <c r="H217" s="171" t="n">
        <v>13.35</v>
      </c>
      <c r="I217" s="301" t="n">
        <v>1.2</v>
      </c>
      <c r="J217" s="90" t="n">
        <v>4</v>
      </c>
    </row>
    <row r="218" customFormat="false" ht="14.4" hidden="false" customHeight="false" outlineLevel="0" collapsed="false">
      <c r="A218" s="70" t="n">
        <v>4</v>
      </c>
      <c r="B218" s="70"/>
      <c r="C218" s="70"/>
      <c r="D218" s="204" t="s">
        <v>407</v>
      </c>
      <c r="E218" s="204" t="n">
        <v>2010</v>
      </c>
      <c r="F218" s="204" t="n">
        <v>394943</v>
      </c>
      <c r="G218" s="304" t="s">
        <v>134</v>
      </c>
      <c r="H218" s="171" t="n">
        <v>13.34</v>
      </c>
      <c r="I218" s="301" t="n">
        <v>1.2</v>
      </c>
      <c r="J218" s="90" t="n">
        <v>4</v>
      </c>
    </row>
    <row r="219" customFormat="false" ht="14.4" hidden="false" customHeight="false" outlineLevel="0" collapsed="false">
      <c r="A219" s="70" t="n">
        <v>5</v>
      </c>
      <c r="B219" s="70"/>
      <c r="C219" s="70"/>
      <c r="D219" s="158" t="s">
        <v>385</v>
      </c>
      <c r="E219" s="158" t="n">
        <v>2011</v>
      </c>
      <c r="F219" s="209" t="n">
        <v>406138</v>
      </c>
      <c r="G219" s="305" t="s">
        <v>26</v>
      </c>
      <c r="H219" s="171" t="n">
        <v>12.9</v>
      </c>
      <c r="I219" s="301" t="n">
        <v>0.9</v>
      </c>
      <c r="J219" s="90" t="n">
        <v>4</v>
      </c>
    </row>
    <row r="220" customFormat="false" ht="14.4" hidden="false" customHeight="false" outlineLevel="0" collapsed="false">
      <c r="A220" s="70" t="n">
        <v>6</v>
      </c>
      <c r="B220" s="70"/>
      <c r="C220" s="70"/>
      <c r="D220" s="158" t="s">
        <v>406</v>
      </c>
      <c r="E220" s="209" t="n">
        <v>2011</v>
      </c>
      <c r="F220" s="209" t="n">
        <v>415103</v>
      </c>
      <c r="G220" s="305" t="s">
        <v>26</v>
      </c>
      <c r="H220" s="171" t="n">
        <v>12.81</v>
      </c>
      <c r="I220" s="301" t="n">
        <v>1.2</v>
      </c>
      <c r="J220" s="90" t="n">
        <v>4</v>
      </c>
    </row>
    <row r="221" customFormat="false" ht="14.4" hidden="false" customHeight="false" outlineLevel="0" collapsed="false">
      <c r="A221" s="70" t="n">
        <v>7</v>
      </c>
      <c r="B221" s="70"/>
      <c r="C221" s="70"/>
      <c r="D221" s="158" t="s">
        <v>404</v>
      </c>
      <c r="E221" s="209" t="n">
        <v>2011</v>
      </c>
      <c r="F221" s="209" t="n">
        <v>381863</v>
      </c>
      <c r="G221" s="305" t="s">
        <v>26</v>
      </c>
      <c r="H221" s="171" t="n">
        <v>12.7</v>
      </c>
      <c r="I221" s="301" t="n">
        <v>0.8</v>
      </c>
      <c r="J221" s="90" t="n">
        <v>4</v>
      </c>
    </row>
    <row r="222" customFormat="false" ht="14.4" hidden="false" customHeight="false" outlineLevel="0" collapsed="false">
      <c r="A222" s="70" t="n">
        <v>8</v>
      </c>
      <c r="B222" s="70"/>
      <c r="C222" s="70"/>
      <c r="D222" s="212" t="s">
        <v>252</v>
      </c>
      <c r="E222" s="212" t="n">
        <v>2011</v>
      </c>
      <c r="F222" s="212" t="n">
        <v>405501</v>
      </c>
      <c r="G222" s="306" t="s">
        <v>62</v>
      </c>
      <c r="H222" s="171" t="n">
        <v>12.42</v>
      </c>
      <c r="I222" s="301" t="n">
        <v>1.1</v>
      </c>
      <c r="J222" s="90" t="n">
        <v>4</v>
      </c>
    </row>
    <row r="223" customFormat="false" ht="14.4" hidden="false" customHeight="false" outlineLevel="0" collapsed="false">
      <c r="A223" s="70" t="n">
        <v>9</v>
      </c>
      <c r="B223" s="70"/>
      <c r="C223" s="70"/>
      <c r="D223" s="158" t="s">
        <v>408</v>
      </c>
      <c r="E223" s="209" t="n">
        <v>2010</v>
      </c>
      <c r="F223" s="209" t="n">
        <v>404838</v>
      </c>
      <c r="G223" s="305" t="s">
        <v>26</v>
      </c>
      <c r="H223" s="171" t="n">
        <v>12.16</v>
      </c>
      <c r="I223" s="301" t="n">
        <v>0.8</v>
      </c>
      <c r="J223" s="90" t="n">
        <v>4</v>
      </c>
    </row>
    <row r="224" customFormat="false" ht="14.4" hidden="false" customHeight="false" outlineLevel="0" collapsed="false">
      <c r="A224" s="70" t="n">
        <v>10</v>
      </c>
      <c r="B224" s="70"/>
      <c r="C224" s="70"/>
      <c r="D224" s="307" t="s">
        <v>412</v>
      </c>
      <c r="E224" s="307" t="n">
        <v>2011</v>
      </c>
      <c r="F224" s="308" t="n">
        <v>406142</v>
      </c>
      <c r="G224" s="208" t="s">
        <v>297</v>
      </c>
      <c r="H224" s="171" t="n">
        <v>11.77</v>
      </c>
      <c r="I224" s="301" t="n">
        <v>1.1</v>
      </c>
      <c r="J224" s="90" t="n">
        <v>4</v>
      </c>
    </row>
    <row r="225" customFormat="false" ht="14.4" hidden="false" customHeight="false" outlineLevel="0" collapsed="false">
      <c r="A225" s="70" t="n">
        <v>11</v>
      </c>
      <c r="B225" s="70"/>
      <c r="C225" s="70"/>
      <c r="D225" s="279" t="s">
        <v>396</v>
      </c>
      <c r="E225" s="279" t="n">
        <v>2011</v>
      </c>
      <c r="F225" s="279" t="n">
        <v>402654</v>
      </c>
      <c r="G225" s="158" t="s">
        <v>87</v>
      </c>
      <c r="H225" s="309" t="n">
        <v>11.65</v>
      </c>
      <c r="I225" s="310" t="n">
        <v>1.3</v>
      </c>
      <c r="J225" s="90" t="n">
        <v>4</v>
      </c>
    </row>
    <row r="226" customFormat="false" ht="14.4" hidden="false" customHeight="false" outlineLevel="0" collapsed="false">
      <c r="A226" s="70" t="n">
        <v>12</v>
      </c>
      <c r="B226" s="70"/>
      <c r="C226" s="70"/>
      <c r="D226" s="311" t="s">
        <v>428</v>
      </c>
      <c r="E226" s="259" t="n">
        <v>2010</v>
      </c>
      <c r="F226" s="311" t="n">
        <v>403221</v>
      </c>
      <c r="G226" s="158" t="s">
        <v>175</v>
      </c>
      <c r="H226" s="171" t="n">
        <v>11.57</v>
      </c>
      <c r="I226" s="301" t="n">
        <v>1</v>
      </c>
      <c r="J226" s="90" t="n">
        <v>4</v>
      </c>
    </row>
    <row r="227" customFormat="false" ht="14.4" hidden="false" customHeight="false" outlineLevel="0" collapsed="false">
      <c r="A227" s="70" t="n">
        <v>13</v>
      </c>
      <c r="B227" s="70"/>
      <c r="C227" s="70"/>
      <c r="D227" s="212" t="s">
        <v>414</v>
      </c>
      <c r="E227" s="212" t="n">
        <v>2010</v>
      </c>
      <c r="F227" s="212" t="n">
        <v>419570</v>
      </c>
      <c r="G227" s="212" t="s">
        <v>216</v>
      </c>
      <c r="H227" s="175" t="n">
        <v>11.3</v>
      </c>
      <c r="I227" s="312" t="n">
        <v>1</v>
      </c>
      <c r="J227" s="313"/>
    </row>
    <row r="228" customFormat="false" ht="14.4" hidden="false" customHeight="false" outlineLevel="0" collapsed="false">
      <c r="A228" s="70" t="n">
        <v>14</v>
      </c>
      <c r="B228" s="70"/>
      <c r="C228" s="70"/>
      <c r="D228" s="158" t="s">
        <v>419</v>
      </c>
      <c r="E228" s="209" t="n">
        <v>2010</v>
      </c>
      <c r="F228" s="209" t="n">
        <v>415508</v>
      </c>
      <c r="G228" s="158" t="s">
        <v>26</v>
      </c>
      <c r="H228" s="175" t="n">
        <v>11.28</v>
      </c>
      <c r="I228" s="312" t="n">
        <v>1.2</v>
      </c>
      <c r="J228" s="313"/>
    </row>
    <row r="229" customFormat="false" ht="14.4" hidden="false" customHeight="false" outlineLevel="0" collapsed="false">
      <c r="A229" s="70"/>
      <c r="B229" s="70"/>
      <c r="C229" s="70"/>
      <c r="D229" s="158" t="s">
        <v>425</v>
      </c>
      <c r="E229" s="158" t="n">
        <v>2011</v>
      </c>
      <c r="F229" s="158" t="n">
        <v>412706</v>
      </c>
      <c r="G229" s="158" t="s">
        <v>197</v>
      </c>
      <c r="H229" s="175" t="n">
        <v>10.77</v>
      </c>
      <c r="I229" s="312" t="n">
        <v>0.8</v>
      </c>
      <c r="J229" s="70"/>
    </row>
    <row r="230" customFormat="false" ht="66" hidden="false" customHeight="false" outlineLevel="0" collapsed="false">
      <c r="A230" s="100" t="s">
        <v>2</v>
      </c>
      <c r="B230" s="100" t="s">
        <v>3</v>
      </c>
      <c r="C230" s="100"/>
      <c r="D230" s="101" t="s">
        <v>5</v>
      </c>
      <c r="E230" s="102" t="s">
        <v>6</v>
      </c>
      <c r="F230" s="100" t="s">
        <v>7</v>
      </c>
      <c r="G230" s="101" t="s">
        <v>8</v>
      </c>
      <c r="H230" s="103" t="s">
        <v>9</v>
      </c>
      <c r="I230" s="101"/>
      <c r="J230" s="101" t="s">
        <v>11</v>
      </c>
    </row>
    <row r="231" customFormat="false" ht="14.4" hidden="false" customHeight="false" outlineLevel="0" collapsed="false">
      <c r="A231" s="8"/>
      <c r="B231" s="8"/>
      <c r="C231" s="8"/>
      <c r="D231" s="203" t="s">
        <v>429</v>
      </c>
      <c r="E231" s="203"/>
      <c r="F231" s="203"/>
      <c r="G231" s="203"/>
      <c r="H231" s="203"/>
      <c r="I231" s="203"/>
      <c r="J231" s="179"/>
    </row>
    <row r="232" customFormat="false" ht="14.4" hidden="false" customHeight="false" outlineLevel="0" collapsed="false">
      <c r="A232" s="19" t="n">
        <v>1</v>
      </c>
      <c r="B232" s="19"/>
      <c r="C232" s="19"/>
      <c r="D232" s="204" t="s">
        <v>430</v>
      </c>
      <c r="E232" s="204" t="n">
        <v>2010</v>
      </c>
      <c r="F232" s="204" t="n">
        <v>412205</v>
      </c>
      <c r="G232" s="204" t="s">
        <v>197</v>
      </c>
      <c r="H232" s="159" t="n">
        <v>1.53</v>
      </c>
      <c r="I232" s="90"/>
      <c r="J232" s="90" t="n">
        <v>4</v>
      </c>
    </row>
    <row r="233" s="24" customFormat="true" ht="14.4" hidden="false" customHeight="false" outlineLevel="0" collapsed="false">
      <c r="A233" s="19" t="n">
        <v>2</v>
      </c>
      <c r="B233" s="19"/>
      <c r="C233" s="19"/>
      <c r="D233" s="204" t="s">
        <v>431</v>
      </c>
      <c r="E233" s="204" t="n">
        <v>2010</v>
      </c>
      <c r="F233" s="204" t="n">
        <v>408237</v>
      </c>
      <c r="G233" s="204" t="s">
        <v>19</v>
      </c>
      <c r="H233" s="154" t="n">
        <v>1.53</v>
      </c>
      <c r="I233" s="90"/>
      <c r="J233" s="90" t="n">
        <v>4</v>
      </c>
    </row>
    <row r="234" customFormat="false" ht="14.4" hidden="false" customHeight="false" outlineLevel="0" collapsed="false">
      <c r="A234" s="19" t="n">
        <v>3</v>
      </c>
      <c r="B234" s="19"/>
      <c r="C234" s="19"/>
      <c r="D234" s="247" t="s">
        <v>432</v>
      </c>
      <c r="E234" s="247" t="n">
        <v>2011</v>
      </c>
      <c r="F234" s="247" t="n">
        <v>409826</v>
      </c>
      <c r="G234" s="247" t="s">
        <v>305</v>
      </c>
      <c r="H234" s="154" t="n">
        <v>1.5</v>
      </c>
      <c r="I234" s="90"/>
      <c r="J234" s="90" t="n">
        <v>4</v>
      </c>
    </row>
    <row r="235" customFormat="false" ht="14.4" hidden="false" customHeight="false" outlineLevel="0" collapsed="false">
      <c r="A235" s="19" t="n">
        <v>4</v>
      </c>
      <c r="B235" s="19"/>
      <c r="C235" s="19"/>
      <c r="D235" s="158" t="s">
        <v>376</v>
      </c>
      <c r="E235" s="158" t="n">
        <v>2010</v>
      </c>
      <c r="F235" s="158" t="n">
        <v>402860</v>
      </c>
      <c r="G235" s="158" t="s">
        <v>38</v>
      </c>
      <c r="H235" s="154" t="n">
        <v>1.46</v>
      </c>
      <c r="I235" s="90"/>
      <c r="J235" s="90" t="n">
        <v>4</v>
      </c>
    </row>
    <row r="236" customFormat="false" ht="14.4" hidden="false" customHeight="false" outlineLevel="0" collapsed="false">
      <c r="A236" s="19" t="n">
        <v>5</v>
      </c>
      <c r="B236" s="19"/>
      <c r="C236" s="19"/>
      <c r="D236" s="158" t="s">
        <v>433</v>
      </c>
      <c r="E236" s="158" t="n">
        <v>2011</v>
      </c>
      <c r="F236" s="158" t="n">
        <v>402657</v>
      </c>
      <c r="G236" s="158" t="s">
        <v>19</v>
      </c>
      <c r="H236" s="154" t="n">
        <v>1.46</v>
      </c>
      <c r="I236" s="90"/>
      <c r="J236" s="90" t="n">
        <v>4</v>
      </c>
    </row>
    <row r="237" customFormat="false" ht="14.4" hidden="false" customHeight="false" outlineLevel="0" collapsed="false">
      <c r="A237" s="19" t="n">
        <v>6</v>
      </c>
      <c r="B237" s="19"/>
      <c r="C237" s="19"/>
      <c r="D237" s="311" t="s">
        <v>428</v>
      </c>
      <c r="E237" s="259" t="n">
        <v>2010</v>
      </c>
      <c r="F237" s="311" t="n">
        <v>403221</v>
      </c>
      <c r="G237" s="158" t="s">
        <v>175</v>
      </c>
      <c r="H237" s="154" t="n">
        <v>1.42</v>
      </c>
      <c r="I237" s="90"/>
      <c r="J237" s="90" t="n">
        <v>4</v>
      </c>
    </row>
    <row r="238" customFormat="false" ht="14.4" hidden="false" customHeight="false" outlineLevel="0" collapsed="false">
      <c r="A238" s="19" t="n">
        <v>7</v>
      </c>
      <c r="B238" s="19"/>
      <c r="C238" s="19"/>
      <c r="D238" s="158" t="s">
        <v>434</v>
      </c>
      <c r="E238" s="158" t="n">
        <v>2011</v>
      </c>
      <c r="F238" s="158" t="n">
        <v>419587</v>
      </c>
      <c r="G238" s="158" t="s">
        <v>19</v>
      </c>
      <c r="H238" s="154" t="n">
        <v>1.42</v>
      </c>
      <c r="I238" s="90"/>
      <c r="J238" s="90" t="n">
        <v>4</v>
      </c>
    </row>
    <row r="239" customFormat="false" ht="14.4" hidden="false" customHeight="false" outlineLevel="0" collapsed="false">
      <c r="A239" s="19"/>
      <c r="B239" s="19"/>
      <c r="C239" s="19"/>
      <c r="D239" s="259" t="s">
        <v>435</v>
      </c>
      <c r="E239" s="259" t="n">
        <v>2010</v>
      </c>
      <c r="F239" s="259" t="n">
        <v>399137</v>
      </c>
      <c r="G239" s="259" t="s">
        <v>436</v>
      </c>
      <c r="H239" s="154" t="n">
        <v>1.42</v>
      </c>
      <c r="I239" s="90"/>
      <c r="J239" s="90" t="n">
        <v>4</v>
      </c>
    </row>
    <row r="240" customFormat="false" ht="14.4" hidden="false" customHeight="false" outlineLevel="0" collapsed="false">
      <c r="A240" s="19" t="n">
        <v>9</v>
      </c>
      <c r="B240" s="19"/>
      <c r="C240" s="19"/>
      <c r="D240" s="158" t="s">
        <v>437</v>
      </c>
      <c r="E240" s="158" t="n">
        <v>2010</v>
      </c>
      <c r="F240" s="158" t="n">
        <v>399976</v>
      </c>
      <c r="G240" s="158" t="s">
        <v>36</v>
      </c>
      <c r="H240" s="154" t="n">
        <v>1.37</v>
      </c>
      <c r="I240" s="90"/>
      <c r="J240" s="90" t="n">
        <v>4</v>
      </c>
    </row>
    <row r="241" customFormat="false" ht="14.4" hidden="false" customHeight="false" outlineLevel="0" collapsed="false">
      <c r="A241" s="19" t="n">
        <v>10</v>
      </c>
      <c r="B241" s="19"/>
      <c r="C241" s="19"/>
      <c r="D241" s="158" t="s">
        <v>397</v>
      </c>
      <c r="E241" s="158" t="n">
        <v>2012</v>
      </c>
      <c r="F241" s="158" t="n">
        <v>412181</v>
      </c>
      <c r="G241" s="158" t="s">
        <v>46</v>
      </c>
      <c r="H241" s="154" t="n">
        <v>1.37</v>
      </c>
      <c r="I241" s="90"/>
      <c r="J241" s="90" t="n">
        <v>4</v>
      </c>
    </row>
    <row r="242" customFormat="false" ht="14.4" hidden="false" customHeight="false" outlineLevel="0" collapsed="false">
      <c r="A242" s="19" t="n">
        <v>11</v>
      </c>
      <c r="B242" s="19"/>
      <c r="C242" s="19"/>
      <c r="D242" s="158" t="s">
        <v>438</v>
      </c>
      <c r="E242" s="158" t="n">
        <v>2012</v>
      </c>
      <c r="F242" s="158" t="n">
        <v>411318</v>
      </c>
      <c r="G242" s="158" t="s">
        <v>19</v>
      </c>
      <c r="H242" s="154" t="n">
        <v>1.32</v>
      </c>
      <c r="I242" s="90"/>
      <c r="J242" s="90" t="n">
        <v>4</v>
      </c>
    </row>
    <row r="243" customFormat="false" ht="14.4" hidden="false" customHeight="false" outlineLevel="0" collapsed="false">
      <c r="A243" s="19" t="n">
        <v>12</v>
      </c>
      <c r="B243" s="19"/>
      <c r="C243" s="19"/>
      <c r="D243" s="158" t="s">
        <v>439</v>
      </c>
      <c r="E243" s="158" t="n">
        <v>2010</v>
      </c>
      <c r="F243" s="158" t="n">
        <v>403363</v>
      </c>
      <c r="G243" s="158" t="s">
        <v>60</v>
      </c>
      <c r="H243" s="154" t="n">
        <v>1.32</v>
      </c>
      <c r="I243" s="90"/>
      <c r="J243" s="90" t="n">
        <v>4</v>
      </c>
    </row>
    <row r="244" customFormat="false" ht="14.4" hidden="false" customHeight="false" outlineLevel="0" collapsed="false">
      <c r="A244" s="19" t="n">
        <v>13</v>
      </c>
      <c r="B244" s="19"/>
      <c r="C244" s="19"/>
      <c r="D244" s="158" t="s">
        <v>440</v>
      </c>
      <c r="E244" s="158" t="n">
        <v>2010</v>
      </c>
      <c r="F244" s="158" t="n">
        <v>406625</v>
      </c>
      <c r="G244" s="158" t="s">
        <v>36</v>
      </c>
      <c r="H244" s="115" t="n">
        <v>1.22</v>
      </c>
      <c r="I244" s="90"/>
      <c r="J244" s="23"/>
    </row>
    <row r="245" customFormat="false" ht="14.4" hidden="false" customHeight="false" outlineLevel="0" collapsed="false">
      <c r="A245" s="19"/>
      <c r="B245" s="19"/>
      <c r="C245" s="19"/>
      <c r="D245" s="259"/>
      <c r="E245" s="259"/>
      <c r="F245" s="259"/>
      <c r="G245" s="259"/>
      <c r="H245" s="115"/>
      <c r="I245" s="90"/>
      <c r="J245" s="23"/>
    </row>
    <row r="246" customFormat="false" ht="66" hidden="false" customHeight="false" outlineLevel="0" collapsed="false">
      <c r="A246" s="100" t="s">
        <v>2</v>
      </c>
      <c r="B246" s="100" t="s">
        <v>3</v>
      </c>
      <c r="C246" s="100"/>
      <c r="D246" s="101" t="s">
        <v>5</v>
      </c>
      <c r="E246" s="102" t="s">
        <v>6</v>
      </c>
      <c r="F246" s="100" t="s">
        <v>7</v>
      </c>
      <c r="G246" s="101" t="s">
        <v>8</v>
      </c>
      <c r="H246" s="103" t="s">
        <v>9</v>
      </c>
      <c r="I246" s="101"/>
      <c r="J246" s="12" t="s">
        <v>11</v>
      </c>
    </row>
    <row r="247" customFormat="false" ht="14.4" hidden="false" customHeight="false" outlineLevel="0" collapsed="false">
      <c r="A247" s="8"/>
      <c r="B247" s="8"/>
      <c r="C247" s="8"/>
      <c r="D247" s="203" t="s">
        <v>441</v>
      </c>
      <c r="E247" s="203"/>
      <c r="F247" s="203"/>
      <c r="G247" s="203"/>
      <c r="H247" s="203"/>
      <c r="I247" s="203"/>
      <c r="J247" s="314"/>
    </row>
    <row r="248" customFormat="false" ht="14.4" hidden="false" customHeight="false" outlineLevel="0" collapsed="false">
      <c r="A248" s="19" t="n">
        <v>1</v>
      </c>
      <c r="B248" s="19"/>
      <c r="C248" s="19"/>
      <c r="D248" s="158" t="s">
        <v>442</v>
      </c>
      <c r="E248" s="244" t="n">
        <v>2012</v>
      </c>
      <c r="F248" s="244" t="n">
        <v>419062</v>
      </c>
      <c r="G248" s="244" t="s">
        <v>36</v>
      </c>
      <c r="H248" s="22" t="n">
        <v>2.1</v>
      </c>
      <c r="I248" s="19"/>
      <c r="J248" s="116"/>
    </row>
    <row r="249" customFormat="false" ht="14.4" hidden="false" customHeight="false" outlineLevel="0" collapsed="false">
      <c r="A249" s="19"/>
      <c r="B249" s="19"/>
      <c r="C249" s="19"/>
      <c r="D249" s="315"/>
      <c r="E249" s="315"/>
      <c r="F249" s="209"/>
      <c r="G249" s="315"/>
      <c r="H249" s="19"/>
      <c r="I249" s="19"/>
      <c r="J249" s="116"/>
    </row>
    <row r="250" customFormat="false" ht="66" hidden="false" customHeight="false" outlineLevel="0" collapsed="false">
      <c r="A250" s="100" t="s">
        <v>2</v>
      </c>
      <c r="B250" s="100" t="s">
        <v>3</v>
      </c>
      <c r="C250" s="100"/>
      <c r="D250" s="101" t="s">
        <v>5</v>
      </c>
      <c r="E250" s="102" t="s">
        <v>6</v>
      </c>
      <c r="F250" s="100" t="s">
        <v>7</v>
      </c>
      <c r="G250" s="101" t="s">
        <v>8</v>
      </c>
      <c r="H250" s="103" t="s">
        <v>9</v>
      </c>
      <c r="I250" s="101"/>
      <c r="J250" s="101" t="s">
        <v>11</v>
      </c>
    </row>
    <row r="251" customFormat="false" ht="14.4" hidden="false" customHeight="false" outlineLevel="0" collapsed="false">
      <c r="A251" s="8"/>
      <c r="B251" s="8"/>
      <c r="C251" s="8"/>
      <c r="D251" s="260" t="s">
        <v>443</v>
      </c>
      <c r="E251" s="260"/>
      <c r="F251" s="260"/>
      <c r="G251" s="260"/>
      <c r="H251" s="260"/>
      <c r="I251" s="260"/>
      <c r="J251" s="179"/>
    </row>
    <row r="252" customFormat="false" ht="14.4" hidden="false" customHeight="false" outlineLevel="0" collapsed="false">
      <c r="A252" s="19" t="n">
        <v>1</v>
      </c>
      <c r="B252" s="105"/>
      <c r="C252" s="19"/>
      <c r="D252" s="198" t="s">
        <v>444</v>
      </c>
      <c r="E252" s="198" t="n">
        <v>2010</v>
      </c>
      <c r="F252" s="198" t="n">
        <v>382083</v>
      </c>
      <c r="G252" s="198" t="s">
        <v>197</v>
      </c>
      <c r="H252" s="37" t="n">
        <v>11.57</v>
      </c>
      <c r="I252" s="21" t="n">
        <v>4</v>
      </c>
      <c r="J252" s="23"/>
    </row>
    <row r="253" customFormat="false" ht="14.4" hidden="false" customHeight="false" outlineLevel="0" collapsed="false">
      <c r="A253" s="19" t="n">
        <v>2</v>
      </c>
      <c r="B253" s="105"/>
      <c r="C253" s="19"/>
      <c r="D253" s="198" t="s">
        <v>445</v>
      </c>
      <c r="E253" s="198" t="n">
        <v>2010</v>
      </c>
      <c r="F253" s="316" t="n">
        <v>404835</v>
      </c>
      <c r="G253" s="198" t="s">
        <v>175</v>
      </c>
      <c r="H253" s="26" t="n">
        <v>10.46</v>
      </c>
      <c r="I253" s="21" t="n">
        <v>4</v>
      </c>
      <c r="J253" s="23"/>
    </row>
    <row r="254" customFormat="false" ht="14.4" hidden="false" customHeight="false" outlineLevel="0" collapsed="false">
      <c r="A254" s="19" t="n">
        <v>3</v>
      </c>
      <c r="B254" s="105"/>
      <c r="C254" s="19"/>
      <c r="D254" s="198" t="s">
        <v>446</v>
      </c>
      <c r="E254" s="198" t="n">
        <v>2011</v>
      </c>
      <c r="F254" s="198" t="n">
        <v>406372</v>
      </c>
      <c r="G254" s="198" t="s">
        <v>122</v>
      </c>
      <c r="H254" s="26" t="n">
        <v>9.68</v>
      </c>
      <c r="I254" s="21" t="n">
        <v>4</v>
      </c>
      <c r="J254" s="23"/>
    </row>
    <row r="255" customFormat="false" ht="14.4" hidden="false" customHeight="false" outlineLevel="0" collapsed="false">
      <c r="A255" s="19" t="n">
        <v>4</v>
      </c>
      <c r="B255" s="105"/>
      <c r="C255" s="19"/>
      <c r="D255" s="35" t="s">
        <v>447</v>
      </c>
      <c r="E255" s="35" t="n">
        <v>2011</v>
      </c>
      <c r="F255" s="70" t="n">
        <v>408172</v>
      </c>
      <c r="G255" s="35" t="s">
        <v>175</v>
      </c>
      <c r="H255" s="26" t="n">
        <v>9.21</v>
      </c>
      <c r="I255" s="21" t="n">
        <v>4</v>
      </c>
      <c r="J255" s="23"/>
    </row>
    <row r="256" customFormat="false" ht="14.4" hidden="false" customHeight="false" outlineLevel="0" collapsed="false">
      <c r="A256" s="19" t="n">
        <v>5</v>
      </c>
      <c r="B256" s="105"/>
      <c r="C256" s="19"/>
      <c r="D256" s="35" t="s">
        <v>448</v>
      </c>
      <c r="E256" s="35" t="n">
        <v>2012</v>
      </c>
      <c r="F256" s="35" t="n">
        <v>412587</v>
      </c>
      <c r="G256" s="35" t="s">
        <v>243</v>
      </c>
      <c r="H256" s="26" t="n">
        <v>8.81</v>
      </c>
      <c r="I256" s="21" t="n">
        <v>4</v>
      </c>
      <c r="J256" s="23"/>
    </row>
    <row r="257" customFormat="false" ht="14.4" hidden="false" customHeight="false" outlineLevel="0" collapsed="false">
      <c r="A257" s="19" t="n">
        <v>6</v>
      </c>
      <c r="B257" s="105"/>
      <c r="C257" s="19"/>
      <c r="D257" s="35" t="s">
        <v>449</v>
      </c>
      <c r="E257" s="35" t="n">
        <v>2011</v>
      </c>
      <c r="F257" s="70" t="n">
        <v>406140</v>
      </c>
      <c r="G257" s="35" t="s">
        <v>175</v>
      </c>
      <c r="H257" s="26" t="n">
        <v>8.46</v>
      </c>
      <c r="I257" s="21" t="n">
        <v>4</v>
      </c>
      <c r="J257" s="23"/>
    </row>
    <row r="258" customFormat="false" ht="14.4" hidden="false" customHeight="false" outlineLevel="0" collapsed="false">
      <c r="A258" s="19" t="n">
        <v>7</v>
      </c>
      <c r="B258" s="105"/>
      <c r="C258" s="19"/>
      <c r="D258" s="35" t="s">
        <v>450</v>
      </c>
      <c r="E258" s="35" t="n">
        <v>2011</v>
      </c>
      <c r="F258" s="35" t="n">
        <v>404898</v>
      </c>
      <c r="G258" s="317" t="s">
        <v>36</v>
      </c>
      <c r="H258" s="26" t="n">
        <v>8.37</v>
      </c>
      <c r="I258" s="21" t="n">
        <v>4</v>
      </c>
      <c r="J258" s="23"/>
    </row>
    <row r="259" customFormat="false" ht="14.4" hidden="false" customHeight="false" outlineLevel="0" collapsed="false">
      <c r="A259" s="19" t="n">
        <v>8</v>
      </c>
      <c r="B259" s="105"/>
      <c r="C259" s="19"/>
      <c r="D259" s="35" t="s">
        <v>451</v>
      </c>
      <c r="E259" s="35" t="n">
        <v>2010</v>
      </c>
      <c r="F259" s="35" t="n">
        <v>402967</v>
      </c>
      <c r="G259" s="317" t="s">
        <v>452</v>
      </c>
      <c r="H259" s="26" t="n">
        <v>8.19</v>
      </c>
      <c r="I259" s="21" t="n">
        <v>4</v>
      </c>
      <c r="J259" s="23"/>
    </row>
    <row r="260" customFormat="false" ht="14.4" hidden="false" customHeight="false" outlineLevel="0" collapsed="false">
      <c r="A260" s="19" t="n">
        <v>9</v>
      </c>
      <c r="B260" s="105"/>
      <c r="C260" s="19"/>
      <c r="D260" s="35" t="s">
        <v>453</v>
      </c>
      <c r="E260" s="35" t="n">
        <v>2011</v>
      </c>
      <c r="F260" s="35" t="n">
        <v>409218</v>
      </c>
      <c r="G260" s="317" t="s">
        <v>452</v>
      </c>
      <c r="H260" s="26" t="n">
        <v>8.05</v>
      </c>
      <c r="I260" s="21" t="n">
        <v>4</v>
      </c>
      <c r="J260" s="23"/>
    </row>
    <row r="261" customFormat="false" ht="14.4" hidden="false" customHeight="false" outlineLevel="0" collapsed="false">
      <c r="A261" s="19" t="n">
        <v>10</v>
      </c>
      <c r="B261" s="19"/>
      <c r="C261" s="105"/>
      <c r="D261" s="35" t="s">
        <v>454</v>
      </c>
      <c r="E261" s="35" t="n">
        <v>2011</v>
      </c>
      <c r="F261" s="35" t="n">
        <v>408173</v>
      </c>
      <c r="G261" s="317" t="s">
        <v>175</v>
      </c>
      <c r="H261" s="26" t="n">
        <v>8.04</v>
      </c>
      <c r="I261" s="21" t="n">
        <v>4</v>
      </c>
      <c r="J261" s="116"/>
    </row>
    <row r="262" customFormat="false" ht="14.4" hidden="false" customHeight="false" outlineLevel="0" collapsed="false">
      <c r="A262" s="19" t="n">
        <v>11</v>
      </c>
      <c r="B262" s="19"/>
      <c r="C262" s="19"/>
      <c r="D262" s="34" t="s">
        <v>455</v>
      </c>
      <c r="E262" s="34" t="n">
        <v>2011</v>
      </c>
      <c r="F262" s="34" t="n">
        <v>414988</v>
      </c>
      <c r="G262" s="318" t="s">
        <v>456</v>
      </c>
      <c r="H262" s="26" t="n">
        <v>7.88</v>
      </c>
      <c r="I262" s="21" t="n">
        <v>4</v>
      </c>
      <c r="J262" s="23"/>
    </row>
    <row r="263" customFormat="false" ht="14.4" hidden="false" customHeight="false" outlineLevel="0" collapsed="false">
      <c r="A263" s="19" t="n">
        <v>12</v>
      </c>
      <c r="B263" s="19"/>
      <c r="C263" s="105"/>
      <c r="D263" s="35" t="s">
        <v>457</v>
      </c>
      <c r="E263" s="35" t="n">
        <v>2012</v>
      </c>
      <c r="F263" s="35" t="n">
        <v>419442</v>
      </c>
      <c r="G263" s="317" t="s">
        <v>452</v>
      </c>
      <c r="H263" s="22" t="n">
        <v>7.47</v>
      </c>
      <c r="I263" s="105"/>
      <c r="J263" s="116"/>
    </row>
    <row r="264" customFormat="false" ht="14.4" hidden="false" customHeight="false" outlineLevel="0" collapsed="false">
      <c r="A264" s="19" t="n">
        <v>13</v>
      </c>
      <c r="B264" s="19"/>
      <c r="C264" s="19"/>
      <c r="D264" s="35" t="s">
        <v>458</v>
      </c>
      <c r="E264" s="35" t="n">
        <v>2010</v>
      </c>
      <c r="F264" s="35" t="n">
        <v>399203</v>
      </c>
      <c r="G264" s="317" t="s">
        <v>122</v>
      </c>
      <c r="H264" s="22" t="n">
        <v>7.35</v>
      </c>
      <c r="I264" s="19"/>
      <c r="J264" s="23"/>
    </row>
    <row r="265" customFormat="false" ht="14.4" hidden="false" customHeight="false" outlineLevel="0" collapsed="false">
      <c r="A265" s="19" t="n">
        <v>14</v>
      </c>
      <c r="B265" s="19"/>
      <c r="C265" s="19"/>
      <c r="D265" s="35" t="s">
        <v>459</v>
      </c>
      <c r="E265" s="35" t="n">
        <v>2010</v>
      </c>
      <c r="F265" s="35" t="n">
        <v>399975</v>
      </c>
      <c r="G265" s="317" t="s">
        <v>36</v>
      </c>
      <c r="H265" s="22" t="n">
        <v>6.94</v>
      </c>
      <c r="I265" s="19"/>
      <c r="J265" s="23"/>
    </row>
    <row r="266" s="24" customFormat="true" ht="14.4" hidden="false" customHeight="false" outlineLevel="0" collapsed="false">
      <c r="A266" s="19" t="n">
        <v>15</v>
      </c>
      <c r="B266" s="19"/>
      <c r="C266" s="19"/>
      <c r="D266" s="35" t="s">
        <v>288</v>
      </c>
      <c r="E266" s="35" t="n">
        <v>2012</v>
      </c>
      <c r="F266" s="35" t="n">
        <v>416427</v>
      </c>
      <c r="G266" s="225" t="s">
        <v>62</v>
      </c>
      <c r="H266" s="22" t="n">
        <v>6.81</v>
      </c>
      <c r="I266" s="19"/>
      <c r="J266" s="23"/>
    </row>
    <row r="267" s="24" customFormat="true" ht="14.4" hidden="false" customHeight="false" outlineLevel="0" collapsed="false">
      <c r="A267" s="19" t="n">
        <v>16</v>
      </c>
      <c r="B267" s="19"/>
      <c r="C267" s="105"/>
      <c r="D267" s="35" t="s">
        <v>460</v>
      </c>
      <c r="E267" s="35" t="n">
        <v>2010</v>
      </c>
      <c r="F267" s="35" t="n">
        <v>419431</v>
      </c>
      <c r="G267" s="35" t="s">
        <v>175</v>
      </c>
      <c r="H267" s="45" t="n">
        <v>6.6</v>
      </c>
      <c r="I267" s="105"/>
      <c r="J267" s="116"/>
    </row>
    <row r="268" s="24" customFormat="true" ht="14.4" hidden="false" customHeight="false" outlineLevel="0" collapsed="false">
      <c r="A268" s="19" t="n">
        <v>17</v>
      </c>
      <c r="B268" s="19"/>
      <c r="C268" s="19"/>
      <c r="D268" s="35" t="s">
        <v>274</v>
      </c>
      <c r="E268" s="35" t="n">
        <v>2010</v>
      </c>
      <c r="F268" s="70" t="n">
        <v>387783</v>
      </c>
      <c r="G268" s="35" t="s">
        <v>26</v>
      </c>
      <c r="H268" s="45" t="n">
        <v>6.41</v>
      </c>
      <c r="I268" s="19"/>
      <c r="J268" s="23"/>
    </row>
    <row r="269" s="24" customFormat="true" ht="14.4" hidden="false" customHeight="false" outlineLevel="0" collapsed="false">
      <c r="A269" s="19" t="n">
        <v>18</v>
      </c>
      <c r="B269" s="19"/>
      <c r="C269" s="19"/>
      <c r="D269" s="35" t="s">
        <v>461</v>
      </c>
      <c r="E269" s="35" t="n">
        <v>2012</v>
      </c>
      <c r="F269" s="35" t="n">
        <v>412218</v>
      </c>
      <c r="G269" s="35" t="s">
        <v>197</v>
      </c>
      <c r="H269" s="45" t="n">
        <v>6.4</v>
      </c>
      <c r="I269" s="19"/>
      <c r="J269" s="23"/>
    </row>
    <row r="270" s="24" customFormat="true" ht="14.4" hidden="false" customHeight="false" outlineLevel="0" collapsed="false">
      <c r="A270" s="19" t="n">
        <v>19</v>
      </c>
      <c r="B270" s="19"/>
      <c r="C270" s="19"/>
      <c r="D270" s="35" t="s">
        <v>269</v>
      </c>
      <c r="E270" s="35" t="n">
        <v>2011</v>
      </c>
      <c r="F270" s="35" t="n">
        <v>412238</v>
      </c>
      <c r="G270" s="35" t="s">
        <v>62</v>
      </c>
      <c r="H270" s="22" t="n">
        <v>6.38</v>
      </c>
      <c r="I270" s="19"/>
      <c r="J270" s="23"/>
    </row>
    <row r="271" s="24" customFormat="true" ht="14.4" hidden="false" customHeight="false" outlineLevel="0" collapsed="false">
      <c r="A271" s="19" t="n">
        <v>20</v>
      </c>
      <c r="B271" s="19"/>
      <c r="C271" s="19"/>
      <c r="D271" s="35" t="s">
        <v>462</v>
      </c>
      <c r="E271" s="35" t="n">
        <v>2011</v>
      </c>
      <c r="F271" s="35" t="n">
        <v>410187</v>
      </c>
      <c r="G271" s="35" t="s">
        <v>243</v>
      </c>
      <c r="H271" s="22" t="n">
        <v>6.38</v>
      </c>
      <c r="I271" s="19"/>
      <c r="J271" s="23"/>
    </row>
    <row r="272" customFormat="false" ht="14.4" hidden="false" customHeight="false" outlineLevel="0" collapsed="false">
      <c r="A272" s="19" t="n">
        <v>21</v>
      </c>
      <c r="B272" s="19"/>
      <c r="C272" s="19"/>
      <c r="D272" s="35" t="s">
        <v>463</v>
      </c>
      <c r="E272" s="35" t="n">
        <v>2012</v>
      </c>
      <c r="F272" s="293" t="n">
        <v>412547</v>
      </c>
      <c r="G272" s="35" t="s">
        <v>175</v>
      </c>
      <c r="H272" s="22" t="n">
        <v>6.19</v>
      </c>
      <c r="I272" s="19"/>
      <c r="J272" s="23"/>
    </row>
    <row r="273" customFormat="false" ht="14.4" hidden="false" customHeight="false" outlineLevel="0" collapsed="false">
      <c r="A273" s="19" t="n">
        <v>22</v>
      </c>
      <c r="B273" s="19"/>
      <c r="C273" s="105"/>
      <c r="D273" s="35" t="s">
        <v>464</v>
      </c>
      <c r="E273" s="35" t="n">
        <v>2012</v>
      </c>
      <c r="F273" s="35" t="n">
        <v>411304</v>
      </c>
      <c r="G273" s="35" t="s">
        <v>19</v>
      </c>
      <c r="H273" s="22" t="n">
        <v>6.03</v>
      </c>
      <c r="I273" s="105"/>
      <c r="J273" s="116"/>
    </row>
    <row r="274" customFormat="false" ht="14.4" hidden="false" customHeight="false" outlineLevel="0" collapsed="false">
      <c r="A274" s="19" t="n">
        <v>23</v>
      </c>
      <c r="B274" s="19"/>
      <c r="C274" s="105"/>
      <c r="D274" s="319" t="s">
        <v>327</v>
      </c>
      <c r="E274" s="319" t="n">
        <v>2010</v>
      </c>
      <c r="F274" s="319" t="n">
        <v>420794</v>
      </c>
      <c r="G274" s="34" t="s">
        <v>305</v>
      </c>
      <c r="H274" s="22" t="n">
        <v>6.02</v>
      </c>
      <c r="I274" s="105"/>
      <c r="J274" s="116"/>
    </row>
    <row r="275" customFormat="false" ht="14.4" hidden="false" customHeight="false" outlineLevel="0" collapsed="false">
      <c r="A275" s="19" t="n">
        <v>24</v>
      </c>
      <c r="B275" s="19"/>
      <c r="C275" s="19"/>
      <c r="D275" s="34" t="s">
        <v>465</v>
      </c>
      <c r="E275" s="34" t="n">
        <v>2011</v>
      </c>
      <c r="F275" s="34" t="n">
        <v>392969</v>
      </c>
      <c r="G275" s="34" t="s">
        <v>305</v>
      </c>
      <c r="H275" s="45" t="n">
        <v>6</v>
      </c>
      <c r="I275" s="19"/>
      <c r="J275" s="23"/>
    </row>
    <row r="276" customFormat="false" ht="14.4" hidden="false" customHeight="false" outlineLevel="0" collapsed="false">
      <c r="A276" s="19" t="n">
        <v>25</v>
      </c>
      <c r="B276" s="19"/>
      <c r="C276" s="105"/>
      <c r="D276" s="35" t="s">
        <v>417</v>
      </c>
      <c r="E276" s="35" t="n">
        <v>2011</v>
      </c>
      <c r="F276" s="35" t="n">
        <v>419342</v>
      </c>
      <c r="G276" s="35" t="s">
        <v>94</v>
      </c>
      <c r="H276" s="45" t="n">
        <v>5.98</v>
      </c>
      <c r="I276" s="105"/>
      <c r="J276" s="116"/>
    </row>
    <row r="277" customFormat="false" ht="14.4" hidden="false" customHeight="false" outlineLevel="0" collapsed="false">
      <c r="A277" s="19" t="n">
        <v>26</v>
      </c>
      <c r="B277" s="19"/>
      <c r="C277" s="105"/>
      <c r="D277" s="35" t="s">
        <v>466</v>
      </c>
      <c r="E277" s="35" t="n">
        <v>2010</v>
      </c>
      <c r="F277" s="35" t="n">
        <v>407256</v>
      </c>
      <c r="G277" s="35" t="s">
        <v>94</v>
      </c>
      <c r="H277" s="22" t="n">
        <v>5.6</v>
      </c>
      <c r="I277" s="105"/>
      <c r="J277" s="116"/>
    </row>
    <row r="278" customFormat="false" ht="14.4" hidden="false" customHeight="false" outlineLevel="0" collapsed="false">
      <c r="A278" s="19" t="n">
        <v>27</v>
      </c>
      <c r="B278" s="19"/>
      <c r="C278" s="105"/>
      <c r="D278" s="34" t="s">
        <v>373</v>
      </c>
      <c r="E278" s="34" t="n">
        <v>2010</v>
      </c>
      <c r="F278" s="34" t="n">
        <v>407483</v>
      </c>
      <c r="G278" s="34" t="s">
        <v>267</v>
      </c>
      <c r="H278" s="45" t="n">
        <v>5.2</v>
      </c>
      <c r="I278" s="105"/>
      <c r="J278" s="116"/>
    </row>
    <row r="279" customFormat="false" ht="14.4" hidden="false" customHeight="false" outlineLevel="0" collapsed="false">
      <c r="A279" s="19" t="n">
        <v>28</v>
      </c>
      <c r="B279" s="19"/>
      <c r="C279" s="105"/>
      <c r="D279" s="34" t="s">
        <v>467</v>
      </c>
      <c r="E279" s="34" t="n">
        <v>2010</v>
      </c>
      <c r="F279" s="34" t="n">
        <v>407487</v>
      </c>
      <c r="G279" s="34" t="s">
        <v>267</v>
      </c>
      <c r="H279" s="45" t="n">
        <v>4.9</v>
      </c>
      <c r="I279" s="105"/>
      <c r="J279" s="116"/>
    </row>
    <row r="280" customFormat="false" ht="14.4" hidden="false" customHeight="false" outlineLevel="0" collapsed="false">
      <c r="A280" s="19" t="n">
        <v>29</v>
      </c>
      <c r="B280" s="19"/>
      <c r="C280" s="19"/>
      <c r="D280" s="35" t="s">
        <v>468</v>
      </c>
      <c r="E280" s="35" t="n">
        <v>2011</v>
      </c>
      <c r="F280" s="35" t="n">
        <v>387885</v>
      </c>
      <c r="G280" s="35" t="s">
        <v>30</v>
      </c>
      <c r="H280" s="22" t="n">
        <v>4.85</v>
      </c>
      <c r="I280" s="19"/>
      <c r="J280" s="23"/>
    </row>
    <row r="281" customFormat="false" ht="14.4" hidden="false" customHeight="false" outlineLevel="0" collapsed="false">
      <c r="A281" s="19" t="n">
        <v>30</v>
      </c>
      <c r="B281" s="19"/>
      <c r="C281" s="19"/>
      <c r="D281" s="35" t="s">
        <v>469</v>
      </c>
      <c r="E281" s="35" t="n">
        <v>2011</v>
      </c>
      <c r="F281" s="35" t="n">
        <v>387887</v>
      </c>
      <c r="G281" s="35" t="s">
        <v>30</v>
      </c>
      <c r="H281" s="22" t="n">
        <v>4.7</v>
      </c>
      <c r="I281" s="19"/>
      <c r="J281" s="23"/>
    </row>
    <row r="282" customFormat="false" ht="14.4" hidden="false" customHeight="false" outlineLevel="0" collapsed="false">
      <c r="A282" s="19" t="n">
        <v>31</v>
      </c>
      <c r="B282" s="19"/>
      <c r="C282" s="19"/>
      <c r="D282" s="35" t="s">
        <v>470</v>
      </c>
      <c r="E282" s="35" t="n">
        <v>2010</v>
      </c>
      <c r="F282" s="35" t="n">
        <v>416610</v>
      </c>
      <c r="G282" s="35" t="s">
        <v>38</v>
      </c>
      <c r="H282" s="22" t="n">
        <v>4.61</v>
      </c>
      <c r="I282" s="19"/>
      <c r="J282" s="23"/>
    </row>
    <row r="283" customFormat="false" ht="14.4" hidden="false" customHeight="false" outlineLevel="0" collapsed="false">
      <c r="A283" s="19" t="n">
        <v>32</v>
      </c>
      <c r="B283" s="19"/>
      <c r="C283" s="19"/>
      <c r="D283" s="35" t="s">
        <v>471</v>
      </c>
      <c r="E283" s="35" t="n">
        <v>2011</v>
      </c>
      <c r="F283" s="35" t="n">
        <v>413000</v>
      </c>
      <c r="G283" s="35" t="s">
        <v>30</v>
      </c>
      <c r="H283" s="22" t="n">
        <v>4.5</v>
      </c>
      <c r="I283" s="19"/>
      <c r="J283" s="23"/>
    </row>
    <row r="284" customFormat="false" ht="14.4" hidden="false" customHeight="false" outlineLevel="0" collapsed="false">
      <c r="A284" s="19"/>
      <c r="B284" s="19"/>
      <c r="C284" s="19"/>
      <c r="D284" s="118"/>
      <c r="E284" s="72"/>
      <c r="F284" s="72"/>
      <c r="G284" s="118"/>
      <c r="H284" s="19"/>
      <c r="I284" s="105"/>
      <c r="J284" s="116"/>
    </row>
    <row r="285" customFormat="false" ht="14.4" hidden="false" customHeight="false" outlineLevel="0" collapsed="false">
      <c r="A285" s="249"/>
      <c r="B285" s="249"/>
      <c r="C285" s="249"/>
      <c r="D285" s="320"/>
      <c r="E285" s="321"/>
      <c r="F285" s="321"/>
      <c r="G285" s="320"/>
      <c r="H285" s="249"/>
      <c r="I285" s="322"/>
      <c r="J285" s="323"/>
    </row>
    <row r="286" customFormat="false" ht="14.4" hidden="false" customHeight="false" outlineLevel="0" collapsed="false">
      <c r="A286" s="249"/>
      <c r="B286" s="249"/>
      <c r="C286" s="249"/>
      <c r="D286" s="320"/>
      <c r="E286" s="321"/>
      <c r="F286" s="321"/>
      <c r="G286" s="320"/>
      <c r="H286" s="249"/>
      <c r="I286" s="322"/>
      <c r="J286" s="323"/>
    </row>
    <row r="287" customFormat="false" ht="39.6" hidden="false" customHeight="false" outlineLevel="0" collapsed="false">
      <c r="A287" s="100"/>
      <c r="B287" s="100" t="s">
        <v>3</v>
      </c>
      <c r="C287" s="100"/>
      <c r="D287" s="101" t="s">
        <v>5</v>
      </c>
      <c r="E287" s="324" t="s">
        <v>6</v>
      </c>
      <c r="F287" s="101" t="s">
        <v>7</v>
      </c>
      <c r="G287" s="101" t="s">
        <v>8</v>
      </c>
      <c r="H287" s="325" t="s">
        <v>9</v>
      </c>
      <c r="I287" s="101"/>
      <c r="J287" s="101" t="s">
        <v>11</v>
      </c>
    </row>
    <row r="288" customFormat="false" ht="14.4" hidden="false" customHeight="false" outlineLevel="0" collapsed="false">
      <c r="A288" s="229"/>
      <c r="B288" s="229"/>
      <c r="C288" s="229"/>
      <c r="D288" s="233" t="s">
        <v>472</v>
      </c>
      <c r="E288" s="233"/>
      <c r="F288" s="233"/>
      <c r="G288" s="233"/>
      <c r="H288" s="233"/>
      <c r="I288" s="233"/>
      <c r="J288" s="230"/>
    </row>
    <row r="289" customFormat="false" ht="14.4" hidden="false" customHeight="false" outlineLevel="0" collapsed="false">
      <c r="A289" s="19" t="n">
        <v>1</v>
      </c>
      <c r="B289" s="19"/>
      <c r="C289" s="19"/>
      <c r="D289" s="198" t="s">
        <v>446</v>
      </c>
      <c r="E289" s="198" t="n">
        <v>2011</v>
      </c>
      <c r="F289" s="198" t="n">
        <v>406372</v>
      </c>
      <c r="G289" s="198" t="s">
        <v>122</v>
      </c>
      <c r="H289" s="26" t="n">
        <v>19.72</v>
      </c>
      <c r="I289" s="326" t="n">
        <v>4</v>
      </c>
      <c r="J289" s="326"/>
    </row>
    <row r="290" customFormat="false" ht="14.4" hidden="false" customHeight="false" outlineLevel="0" collapsed="false">
      <c r="A290" s="19" t="n">
        <v>2</v>
      </c>
      <c r="B290" s="19"/>
      <c r="C290" s="19"/>
      <c r="D290" s="35" t="s">
        <v>473</v>
      </c>
      <c r="E290" s="35" t="n">
        <v>2011</v>
      </c>
      <c r="F290" s="35" t="n">
        <v>420980</v>
      </c>
      <c r="G290" s="35" t="s">
        <v>197</v>
      </c>
      <c r="H290" s="22" t="n">
        <v>17.46</v>
      </c>
      <c r="I290" s="105"/>
      <c r="J290" s="326"/>
    </row>
    <row r="291" customFormat="false" ht="14.4" hidden="false" customHeight="false" outlineLevel="0" collapsed="false">
      <c r="A291" s="19" t="n">
        <v>3</v>
      </c>
      <c r="B291" s="19"/>
      <c r="C291" s="19"/>
      <c r="D291" s="35" t="s">
        <v>458</v>
      </c>
      <c r="E291" s="35" t="n">
        <v>2010</v>
      </c>
      <c r="F291" s="35" t="n">
        <v>399203</v>
      </c>
      <c r="G291" s="35" t="s">
        <v>122</v>
      </c>
      <c r="H291" s="22" t="n">
        <v>16.6</v>
      </c>
      <c r="I291" s="105"/>
      <c r="J291" s="326"/>
    </row>
    <row r="292" customFormat="false" ht="14.4" hidden="false" customHeight="false" outlineLevel="0" collapsed="false">
      <c r="A292" s="19" t="n">
        <v>4</v>
      </c>
      <c r="B292" s="19"/>
      <c r="C292" s="19"/>
      <c r="D292" s="35" t="s">
        <v>474</v>
      </c>
      <c r="E292" s="35" t="n">
        <v>2010</v>
      </c>
      <c r="F292" s="35" t="n">
        <v>383091</v>
      </c>
      <c r="G292" s="158" t="s">
        <v>264</v>
      </c>
      <c r="H292" s="22" t="n">
        <v>13.1</v>
      </c>
      <c r="I292" s="105"/>
      <c r="J292" s="326"/>
    </row>
    <row r="293" customFormat="false" ht="14.4" hidden="false" customHeight="false" outlineLevel="0" collapsed="false">
      <c r="A293" s="19" t="n">
        <v>5</v>
      </c>
      <c r="B293" s="19"/>
      <c r="C293" s="19"/>
      <c r="D293" s="35" t="s">
        <v>475</v>
      </c>
      <c r="E293" s="35" t="n">
        <v>2010</v>
      </c>
      <c r="F293" s="35" t="n">
        <v>383079</v>
      </c>
      <c r="G293" s="158" t="s">
        <v>264</v>
      </c>
      <c r="H293" s="22" t="n">
        <v>13</v>
      </c>
      <c r="I293" s="105"/>
      <c r="J293" s="326"/>
    </row>
    <row r="294" customFormat="false" ht="14.4" hidden="false" customHeight="false" outlineLevel="0" collapsed="false">
      <c r="A294" s="19" t="n">
        <v>6</v>
      </c>
      <c r="B294" s="19"/>
      <c r="C294" s="19"/>
      <c r="D294" s="35" t="s">
        <v>476</v>
      </c>
      <c r="E294" s="35" t="n">
        <v>2010</v>
      </c>
      <c r="F294" s="35" t="n">
        <v>414068</v>
      </c>
      <c r="G294" s="35" t="s">
        <v>94</v>
      </c>
      <c r="H294" s="22" t="n">
        <v>12.97</v>
      </c>
      <c r="I294" s="105"/>
      <c r="J294" s="326"/>
    </row>
    <row r="295" customFormat="false" ht="14.4" hidden="false" customHeight="false" outlineLevel="0" collapsed="false">
      <c r="A295" s="19" t="n">
        <v>7</v>
      </c>
      <c r="B295" s="19"/>
      <c r="C295" s="19"/>
      <c r="D295" s="212" t="s">
        <v>466</v>
      </c>
      <c r="E295" s="212" t="n">
        <v>2010</v>
      </c>
      <c r="F295" s="212" t="n">
        <v>407256</v>
      </c>
      <c r="G295" s="158" t="s">
        <v>94</v>
      </c>
      <c r="H295" s="22" t="n">
        <v>12.46</v>
      </c>
      <c r="I295" s="105"/>
      <c r="J295" s="326"/>
    </row>
    <row r="296" customFormat="false" ht="14.4" hidden="false" customHeight="false" outlineLevel="0" collapsed="false">
      <c r="A296" s="19" t="n">
        <v>8</v>
      </c>
      <c r="B296" s="19"/>
      <c r="C296" s="19"/>
      <c r="D296" s="35" t="s">
        <v>477</v>
      </c>
      <c r="E296" s="35" t="n">
        <v>2011</v>
      </c>
      <c r="F296" s="35" t="n">
        <v>407108</v>
      </c>
      <c r="G296" s="158" t="s">
        <v>264</v>
      </c>
      <c r="H296" s="22" t="n">
        <v>12.17</v>
      </c>
      <c r="I296" s="105"/>
      <c r="J296" s="326"/>
    </row>
    <row r="297" customFormat="false" ht="14.4" hidden="false" customHeight="false" outlineLevel="0" collapsed="false">
      <c r="A297" s="19"/>
      <c r="B297" s="19"/>
      <c r="C297" s="19"/>
      <c r="D297" s="219"/>
      <c r="E297" s="220"/>
      <c r="F297" s="220"/>
      <c r="G297" s="219"/>
      <c r="H297" s="22"/>
      <c r="I297" s="105"/>
      <c r="J297" s="326"/>
    </row>
    <row r="298" customFormat="false" ht="39.6" hidden="false" customHeight="false" outlineLevel="0" collapsed="false">
      <c r="A298" s="100"/>
      <c r="B298" s="100" t="s">
        <v>3</v>
      </c>
      <c r="C298" s="100"/>
      <c r="D298" s="101" t="s">
        <v>5</v>
      </c>
      <c r="E298" s="102" t="s">
        <v>6</v>
      </c>
      <c r="F298" s="100" t="s">
        <v>7</v>
      </c>
      <c r="G298" s="101" t="s">
        <v>8</v>
      </c>
      <c r="H298" s="103" t="s">
        <v>9</v>
      </c>
      <c r="I298" s="101"/>
      <c r="J298" s="101" t="s">
        <v>11</v>
      </c>
    </row>
    <row r="299" customFormat="false" ht="14.4" hidden="false" customHeight="false" outlineLevel="0" collapsed="false">
      <c r="A299" s="8"/>
      <c r="B299" s="8"/>
      <c r="C299" s="8"/>
      <c r="D299" s="203" t="s">
        <v>478</v>
      </c>
      <c r="E299" s="203"/>
      <c r="F299" s="203"/>
      <c r="G299" s="203"/>
      <c r="H299" s="203"/>
      <c r="I299" s="203"/>
      <c r="J299" s="179"/>
    </row>
    <row r="300" customFormat="false" ht="14.4" hidden="false" customHeight="false" outlineLevel="0" collapsed="false">
      <c r="A300" s="19" t="n">
        <v>1</v>
      </c>
      <c r="B300" s="19"/>
      <c r="C300" s="19"/>
      <c r="D300" s="198" t="s">
        <v>450</v>
      </c>
      <c r="E300" s="198" t="n">
        <v>2011</v>
      </c>
      <c r="F300" s="198" t="n">
        <v>404898</v>
      </c>
      <c r="G300" s="198" t="s">
        <v>36</v>
      </c>
      <c r="H300" s="327" t="n">
        <v>32.2</v>
      </c>
      <c r="I300" s="21" t="n">
        <v>4</v>
      </c>
      <c r="J300" s="328"/>
    </row>
    <row r="301" customFormat="false" ht="14.4" hidden="false" customHeight="false" outlineLevel="0" collapsed="false">
      <c r="A301" s="19" t="n">
        <v>2</v>
      </c>
      <c r="B301" s="19"/>
      <c r="C301" s="19"/>
      <c r="D301" s="198" t="s">
        <v>459</v>
      </c>
      <c r="E301" s="198" t="n">
        <v>2010</v>
      </c>
      <c r="F301" s="198" t="n">
        <v>399975</v>
      </c>
      <c r="G301" s="198" t="s">
        <v>36</v>
      </c>
      <c r="H301" s="26" t="n">
        <v>25.6</v>
      </c>
      <c r="I301" s="21" t="n">
        <v>4</v>
      </c>
      <c r="J301" s="328"/>
    </row>
    <row r="302" customFormat="false" ht="14.4" hidden="false" customHeight="false" outlineLevel="0" collapsed="false">
      <c r="A302" s="19" t="n">
        <v>3</v>
      </c>
      <c r="B302" s="19"/>
      <c r="C302" s="19"/>
      <c r="D302" s="198" t="s">
        <v>462</v>
      </c>
      <c r="E302" s="198" t="n">
        <v>2011</v>
      </c>
      <c r="F302" s="198" t="n">
        <v>410187</v>
      </c>
      <c r="G302" s="198" t="s">
        <v>243</v>
      </c>
      <c r="H302" s="26" t="n">
        <v>23.6</v>
      </c>
      <c r="I302" s="21" t="n">
        <v>4</v>
      </c>
      <c r="J302" s="329"/>
    </row>
    <row r="303" customFormat="false" ht="14.4" hidden="false" customHeight="false" outlineLevel="0" collapsed="false">
      <c r="A303" s="19" t="n">
        <v>4</v>
      </c>
      <c r="B303" s="19"/>
      <c r="C303" s="19"/>
      <c r="D303" s="198" t="s">
        <v>461</v>
      </c>
      <c r="E303" s="198" t="n">
        <v>2012</v>
      </c>
      <c r="F303" s="198" t="n">
        <v>412218</v>
      </c>
      <c r="G303" s="198" t="s">
        <v>197</v>
      </c>
      <c r="H303" s="327" t="n">
        <v>22.5</v>
      </c>
      <c r="I303" s="21" t="n">
        <v>4</v>
      </c>
      <c r="J303" s="330"/>
    </row>
    <row r="304" s="24" customFormat="true" ht="14.4" hidden="false" customHeight="false" outlineLevel="0" collapsed="false">
      <c r="A304" s="19" t="n">
        <v>5</v>
      </c>
      <c r="B304" s="19"/>
      <c r="C304" s="19"/>
      <c r="D304" s="259" t="s">
        <v>479</v>
      </c>
      <c r="E304" s="259" t="n">
        <v>2011</v>
      </c>
      <c r="F304" s="259" t="n">
        <v>408432</v>
      </c>
      <c r="G304" s="317" t="s">
        <v>243</v>
      </c>
      <c r="H304" s="26" t="n">
        <v>22.3</v>
      </c>
      <c r="I304" s="21" t="n">
        <v>4</v>
      </c>
      <c r="J304" s="328"/>
    </row>
    <row r="305" s="24" customFormat="true" ht="14.4" hidden="false" customHeight="false" outlineLevel="0" collapsed="false">
      <c r="A305" s="19" t="n">
        <v>6</v>
      </c>
      <c r="B305" s="19"/>
      <c r="C305" s="19"/>
      <c r="D305" s="35" t="s">
        <v>449</v>
      </c>
      <c r="E305" s="35" t="n">
        <v>2011</v>
      </c>
      <c r="F305" s="70" t="n">
        <v>406140</v>
      </c>
      <c r="G305" s="35" t="s">
        <v>26</v>
      </c>
      <c r="H305" s="327" t="n">
        <v>21.4</v>
      </c>
      <c r="I305" s="21" t="n">
        <v>4</v>
      </c>
      <c r="J305" s="330"/>
    </row>
    <row r="306" s="24" customFormat="true" ht="14.4" hidden="false" customHeight="false" outlineLevel="0" collapsed="false">
      <c r="A306" s="19" t="n">
        <v>7</v>
      </c>
      <c r="B306" s="19"/>
      <c r="C306" s="19"/>
      <c r="D306" s="35" t="s">
        <v>480</v>
      </c>
      <c r="E306" s="35" t="n">
        <v>2012</v>
      </c>
      <c r="F306" s="35" t="n">
        <v>411307</v>
      </c>
      <c r="G306" s="35" t="s">
        <v>19</v>
      </c>
      <c r="H306" s="327" t="n">
        <v>20.62</v>
      </c>
      <c r="I306" s="21" t="n">
        <v>4</v>
      </c>
      <c r="J306" s="330"/>
    </row>
    <row r="307" s="24" customFormat="true" ht="14.4" hidden="false" customHeight="false" outlineLevel="0" collapsed="false">
      <c r="A307" s="19" t="n">
        <v>8</v>
      </c>
      <c r="B307" s="19"/>
      <c r="C307" s="19"/>
      <c r="D307" s="35" t="s">
        <v>481</v>
      </c>
      <c r="E307" s="35" t="n">
        <v>2011</v>
      </c>
      <c r="F307" s="35" t="n">
        <v>394894</v>
      </c>
      <c r="G307" s="35" t="s">
        <v>66</v>
      </c>
      <c r="H307" s="45" t="n">
        <v>18.6</v>
      </c>
      <c r="I307" s="70"/>
      <c r="J307" s="330"/>
    </row>
    <row r="308" s="24" customFormat="true" ht="14.4" hidden="false" customHeight="false" outlineLevel="0" collapsed="false">
      <c r="A308" s="19" t="n">
        <v>9</v>
      </c>
      <c r="B308" s="19"/>
      <c r="C308" s="19"/>
      <c r="D308" s="34" t="s">
        <v>482</v>
      </c>
      <c r="E308" s="34" t="n">
        <v>2011</v>
      </c>
      <c r="F308" s="34" t="n">
        <v>404581</v>
      </c>
      <c r="G308" s="34" t="s">
        <v>216</v>
      </c>
      <c r="H308" s="22" t="n">
        <v>17.6</v>
      </c>
      <c r="I308" s="70"/>
      <c r="J308" s="330"/>
    </row>
    <row r="309" s="24" customFormat="true" ht="14.4" hidden="false" customHeight="false" outlineLevel="0" collapsed="false">
      <c r="A309" s="19" t="n">
        <v>10</v>
      </c>
      <c r="B309" s="19"/>
      <c r="C309" s="19"/>
      <c r="D309" s="35" t="s">
        <v>460</v>
      </c>
      <c r="E309" s="35" t="n">
        <v>2010</v>
      </c>
      <c r="F309" s="35" t="n">
        <v>419431</v>
      </c>
      <c r="G309" s="35" t="s">
        <v>82</v>
      </c>
      <c r="H309" s="331" t="n">
        <v>17.35</v>
      </c>
      <c r="I309" s="70"/>
      <c r="J309" s="330"/>
    </row>
    <row r="310" s="24" customFormat="true" ht="14.4" hidden="false" customHeight="false" outlineLevel="0" collapsed="false">
      <c r="A310" s="19" t="n">
        <v>11</v>
      </c>
      <c r="B310" s="19"/>
      <c r="C310" s="19"/>
      <c r="D310" s="34" t="s">
        <v>483</v>
      </c>
      <c r="E310" s="34" t="n">
        <v>2011</v>
      </c>
      <c r="F310" s="34" t="n">
        <v>392985</v>
      </c>
      <c r="G310" s="34" t="s">
        <v>141</v>
      </c>
      <c r="H310" s="331" t="n">
        <v>17.33</v>
      </c>
      <c r="I310" s="70"/>
      <c r="J310" s="330"/>
    </row>
    <row r="311" s="24" customFormat="true" ht="14.4" hidden="false" customHeight="false" outlineLevel="0" collapsed="false">
      <c r="A311" s="19" t="n">
        <v>12</v>
      </c>
      <c r="B311" s="19"/>
      <c r="C311" s="19"/>
      <c r="D311" s="35" t="s">
        <v>484</v>
      </c>
      <c r="E311" s="35" t="n">
        <v>2010</v>
      </c>
      <c r="F311" s="35" t="n">
        <v>407258</v>
      </c>
      <c r="G311" s="35" t="s">
        <v>94</v>
      </c>
      <c r="H311" s="331" t="n">
        <v>17.1</v>
      </c>
      <c r="I311" s="70"/>
      <c r="J311" s="330"/>
    </row>
    <row r="312" s="24" customFormat="true" ht="14.4" hidden="false" customHeight="false" outlineLevel="0" collapsed="false">
      <c r="A312" s="19" t="n">
        <v>13</v>
      </c>
      <c r="B312" s="19"/>
      <c r="C312" s="19"/>
      <c r="D312" s="35" t="s">
        <v>485</v>
      </c>
      <c r="E312" s="35" t="n">
        <v>2011</v>
      </c>
      <c r="F312" s="35" t="n">
        <v>419345</v>
      </c>
      <c r="G312" s="35" t="s">
        <v>94</v>
      </c>
      <c r="H312" s="331" t="n">
        <v>16.25</v>
      </c>
      <c r="I312" s="70"/>
      <c r="J312" s="330"/>
    </row>
    <row r="313" s="24" customFormat="true" ht="15.75" hidden="false" customHeight="true" outlineLevel="0" collapsed="false">
      <c r="A313" s="19" t="n">
        <v>14</v>
      </c>
      <c r="B313" s="19"/>
      <c r="C313" s="19"/>
      <c r="D313" s="35" t="s">
        <v>486</v>
      </c>
      <c r="E313" s="35" t="n">
        <v>2010</v>
      </c>
      <c r="F313" s="35" t="n">
        <v>412595</v>
      </c>
      <c r="G313" s="35" t="s">
        <v>19</v>
      </c>
      <c r="H313" s="22" t="n">
        <v>16.2</v>
      </c>
      <c r="I313" s="70"/>
      <c r="J313" s="188"/>
    </row>
    <row r="314" s="24" customFormat="true" ht="15.75" hidden="false" customHeight="true" outlineLevel="0" collapsed="false">
      <c r="A314" s="19" t="n">
        <v>15</v>
      </c>
      <c r="B314" s="19"/>
      <c r="C314" s="19"/>
      <c r="D314" s="34" t="s">
        <v>275</v>
      </c>
      <c r="E314" s="34" t="n">
        <v>2010</v>
      </c>
      <c r="F314" s="34" t="n">
        <v>407484</v>
      </c>
      <c r="G314" s="332" t="s">
        <v>267</v>
      </c>
      <c r="H314" s="331" t="n">
        <v>16.1</v>
      </c>
      <c r="I314" s="333"/>
      <c r="J314" s="188"/>
    </row>
    <row r="315" s="24" customFormat="true" ht="15.75" hidden="false" customHeight="true" outlineLevel="0" collapsed="false">
      <c r="A315" s="19" t="n">
        <v>16</v>
      </c>
      <c r="B315" s="19"/>
      <c r="C315" s="19"/>
      <c r="D315" s="34" t="s">
        <v>266</v>
      </c>
      <c r="E315" s="34" t="n">
        <v>2010</v>
      </c>
      <c r="F315" s="34" t="n">
        <v>407482</v>
      </c>
      <c r="G315" s="34" t="s">
        <v>267</v>
      </c>
      <c r="H315" s="331" t="n">
        <v>15.35</v>
      </c>
      <c r="I315" s="19"/>
      <c r="J315" s="23"/>
    </row>
    <row r="316" s="24" customFormat="true" ht="15.75" hidden="false" customHeight="true" outlineLevel="0" collapsed="false">
      <c r="A316" s="19" t="n">
        <v>17</v>
      </c>
      <c r="B316" s="19"/>
      <c r="C316" s="19"/>
      <c r="D316" s="35" t="s">
        <v>454</v>
      </c>
      <c r="E316" s="35" t="n">
        <v>2011</v>
      </c>
      <c r="F316" s="35" t="n">
        <v>408173</v>
      </c>
      <c r="G316" s="35" t="s">
        <v>82</v>
      </c>
      <c r="H316" s="331" t="n">
        <v>14.5</v>
      </c>
      <c r="I316" s="70"/>
      <c r="J316" s="70"/>
    </row>
    <row r="317" s="24" customFormat="true" ht="15.75" hidden="false" customHeight="true" outlineLevel="0" collapsed="false">
      <c r="A317" s="334"/>
      <c r="B317" s="70"/>
      <c r="C317" s="70"/>
      <c r="D317" s="259"/>
      <c r="E317" s="259"/>
      <c r="F317" s="335"/>
      <c r="G317" s="259"/>
      <c r="H317" s="331"/>
      <c r="I317" s="70"/>
      <c r="J317" s="70"/>
    </row>
    <row r="320" customFormat="false" ht="39.6" hidden="false" customHeight="false" outlineLevel="0" collapsed="false">
      <c r="A320" s="100"/>
      <c r="B320" s="100" t="s">
        <v>3</v>
      </c>
      <c r="C320" s="100"/>
      <c r="D320" s="101" t="s">
        <v>5</v>
      </c>
      <c r="E320" s="102" t="s">
        <v>6</v>
      </c>
      <c r="F320" s="100" t="s">
        <v>7</v>
      </c>
      <c r="G320" s="101" t="s">
        <v>8</v>
      </c>
      <c r="H320" s="103" t="s">
        <v>9</v>
      </c>
      <c r="I320" s="101"/>
      <c r="J320" s="101" t="s">
        <v>11</v>
      </c>
    </row>
    <row r="321" customFormat="false" ht="14.4" hidden="false" customHeight="false" outlineLevel="0" collapsed="false">
      <c r="A321" s="8"/>
      <c r="B321" s="8"/>
      <c r="C321" s="8"/>
      <c r="D321" s="203" t="s">
        <v>487</v>
      </c>
      <c r="E321" s="203"/>
      <c r="F321" s="203"/>
      <c r="G321" s="203"/>
      <c r="H321" s="203"/>
      <c r="I321" s="203"/>
      <c r="J321" s="179"/>
    </row>
    <row r="322" customFormat="false" ht="14.4" hidden="false" customHeight="false" outlineLevel="0" collapsed="false">
      <c r="A322" s="19" t="n">
        <v>1</v>
      </c>
      <c r="B322" s="19"/>
      <c r="C322" s="19"/>
      <c r="D322" s="259"/>
      <c r="E322" s="259"/>
      <c r="F322" s="311"/>
      <c r="G322" s="259"/>
      <c r="H322" s="22"/>
      <c r="I322" s="19"/>
      <c r="J322" s="328"/>
    </row>
    <row r="323" customFormat="false" ht="14.4" hidden="false" customHeight="false" outlineLevel="0" collapsed="false">
      <c r="A323" s="19" t="n">
        <v>2</v>
      </c>
      <c r="B323" s="19"/>
      <c r="C323" s="19"/>
      <c r="D323" s="259"/>
      <c r="E323" s="259"/>
      <c r="F323" s="259"/>
      <c r="G323" s="259"/>
      <c r="H323" s="22"/>
      <c r="I323" s="19"/>
      <c r="J323" s="328"/>
    </row>
    <row r="324" customFormat="false" ht="14.4" hidden="false" customHeight="false" outlineLevel="0" collapsed="false">
      <c r="A324" s="19" t="n">
        <v>4</v>
      </c>
      <c r="B324" s="19"/>
      <c r="C324" s="19"/>
      <c r="D324" s="259"/>
      <c r="E324" s="70"/>
      <c r="F324" s="336"/>
      <c r="G324" s="259"/>
      <c r="H324" s="331"/>
      <c r="I324" s="70"/>
      <c r="J324" s="329"/>
    </row>
    <row r="325" customFormat="false" ht="14.4" hidden="false" customHeight="false" outlineLevel="0" collapsed="false">
      <c r="A325" s="19" t="n">
        <v>3</v>
      </c>
      <c r="B325" s="19"/>
      <c r="C325" s="19"/>
      <c r="D325" s="259"/>
      <c r="E325" s="259"/>
      <c r="F325" s="259"/>
      <c r="G325" s="259"/>
      <c r="H325" s="331"/>
      <c r="I325" s="70"/>
      <c r="J325" s="330"/>
    </row>
    <row r="326" customFormat="false" ht="14.4" hidden="false" customHeight="false" outlineLevel="0" collapsed="false">
      <c r="A326" s="19" t="n">
        <v>5</v>
      </c>
      <c r="B326" s="19"/>
      <c r="C326" s="19"/>
      <c r="D326" s="259"/>
      <c r="E326" s="259"/>
      <c r="F326" s="118"/>
      <c r="G326" s="259"/>
      <c r="H326" s="22"/>
      <c r="I326" s="19"/>
      <c r="J326" s="328"/>
    </row>
    <row r="327" customFormat="false" ht="14.4" hidden="false" customHeight="false" outlineLevel="0" collapsed="false">
      <c r="A327" s="19" t="n">
        <v>6</v>
      </c>
      <c r="B327" s="19"/>
      <c r="C327" s="19"/>
      <c r="D327" s="259"/>
      <c r="E327" s="259"/>
      <c r="F327" s="259"/>
      <c r="G327" s="259"/>
      <c r="H327" s="331"/>
      <c r="I327" s="70"/>
      <c r="J327" s="330"/>
    </row>
    <row r="328" customFormat="false" ht="14.4" hidden="false" customHeight="false" outlineLevel="0" collapsed="false">
      <c r="A328" s="19" t="n">
        <v>7</v>
      </c>
      <c r="B328" s="19"/>
      <c r="C328" s="19"/>
      <c r="D328" s="259"/>
      <c r="E328" s="259"/>
      <c r="F328" s="259"/>
      <c r="G328" s="259"/>
      <c r="H328" s="331"/>
      <c r="I328" s="70"/>
      <c r="J328" s="188"/>
    </row>
    <row r="329" customFormat="false" ht="14.4" hidden="false" customHeight="false" outlineLevel="0" collapsed="false">
      <c r="A329" s="19" t="n">
        <v>8</v>
      </c>
      <c r="B329" s="19"/>
      <c r="C329" s="19"/>
      <c r="D329" s="259"/>
      <c r="E329" s="259"/>
      <c r="F329" s="259"/>
      <c r="G329" s="259"/>
      <c r="H329" s="45"/>
      <c r="I329" s="333"/>
      <c r="J329" s="188"/>
    </row>
    <row r="330" customFormat="false" ht="14.4" hidden="false" customHeight="false" outlineLevel="0" collapsed="false">
      <c r="A330" s="19" t="n">
        <v>9</v>
      </c>
      <c r="B330" s="19"/>
      <c r="C330" s="19"/>
      <c r="D330" s="259"/>
      <c r="E330" s="259"/>
      <c r="F330" s="337"/>
      <c r="G330" s="259"/>
      <c r="H330" s="22"/>
      <c r="I330" s="19"/>
      <c r="J330" s="23"/>
    </row>
    <row r="331" customFormat="false" ht="14.4" hidden="false" customHeight="false" outlineLevel="0" collapsed="false">
      <c r="A331" s="19" t="n">
        <v>10</v>
      </c>
      <c r="B331" s="19"/>
      <c r="C331" s="19"/>
      <c r="D331" s="259"/>
      <c r="E331" s="259"/>
      <c r="F331" s="259"/>
      <c r="G331" s="259"/>
      <c r="H331" s="331"/>
      <c r="I331" s="70"/>
      <c r="J331" s="70"/>
    </row>
    <row r="332" customFormat="false" ht="14.4" hidden="false" customHeight="false" outlineLevel="0" collapsed="false">
      <c r="A332" s="334" t="n">
        <v>11</v>
      </c>
      <c r="B332" s="70"/>
      <c r="C332" s="70"/>
      <c r="D332" s="259"/>
      <c r="E332" s="259"/>
      <c r="F332" s="259"/>
      <c r="G332" s="259"/>
      <c r="H332" s="22"/>
      <c r="I332" s="19"/>
      <c r="J332" s="23"/>
    </row>
    <row r="333" customFormat="false" ht="14.4" hidden="false" customHeight="false" outlineLevel="0" collapsed="false">
      <c r="A333" s="334" t="n">
        <v>12</v>
      </c>
      <c r="B333" s="70"/>
      <c r="C333" s="70"/>
      <c r="D333" s="259"/>
      <c r="E333" s="259"/>
      <c r="F333" s="259"/>
      <c r="G333" s="259"/>
      <c r="H333" s="22"/>
      <c r="I333" s="19"/>
      <c r="J333" s="23"/>
    </row>
    <row r="334" customFormat="false" ht="14.4" hidden="false" customHeight="false" outlineLevel="0" collapsed="false">
      <c r="A334" s="334" t="n">
        <v>13</v>
      </c>
      <c r="B334" s="70"/>
      <c r="C334" s="70"/>
      <c r="D334" s="259"/>
      <c r="E334" s="259"/>
      <c r="F334" s="335"/>
      <c r="G334" s="259"/>
      <c r="H334" s="331"/>
      <c r="I334" s="70"/>
      <c r="J334" s="70"/>
    </row>
  </sheetData>
  <mergeCells count="16">
    <mergeCell ref="A1:I1"/>
    <mergeCell ref="D2:G2"/>
    <mergeCell ref="D4:I4"/>
    <mergeCell ref="D50:I50"/>
    <mergeCell ref="D80:I80"/>
    <mergeCell ref="D90:I90"/>
    <mergeCell ref="D113:I113"/>
    <mergeCell ref="D124:I124"/>
    <mergeCell ref="D129:I129"/>
    <mergeCell ref="D145:I145"/>
    <mergeCell ref="D182:I182"/>
    <mergeCell ref="D214:I214"/>
    <mergeCell ref="D231:I231"/>
    <mergeCell ref="D247:I247"/>
    <mergeCell ref="D299:I299"/>
    <mergeCell ref="D321:I321"/>
  </mergeCells>
  <dataValidations count="1">
    <dataValidation allowBlank="true" error="Prevent type in special characters" errorStyle="stop" errorTitle=" Prevent Typing" operator="between" showDropDown="false" showErrorMessage="true" showInputMessage="false" sqref="F10 F52 F154 F204:F205 F254:F255 F277 F279 F289 F313:F314 F316" type="custom">
      <formula1>AND(ISNUMBER(SUMPRODUCT(SEARCH(MID(F10,ROW(INDIRECT("1:"&amp;LEN(F10))),1),"0123456789abcdefghijklmnopqrstuvwxyz"))),NOT(OR(ISNUMBER(SUMPRODUCT(SEARCH("~*",F10))),ISNUMBER(SUMPRODUCT(SEARCH("~?",F10))),ISNUMBER(SUMPRODUCT(SEARCH("~~",F10))))))</formula1>
      <formula2>0</formula2>
    </dataValidation>
  </dataValidations>
  <printOptions headings="false" gridLines="false" gridLinesSet="true" horizontalCentered="false" verticalCentered="false"/>
  <pageMargins left="0.27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0" activeCellId="0" sqref="Y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66"/>
    <col collapsed="false" customWidth="true" hidden="false" outlineLevel="0" max="22" min="3" style="0" width="5.77"/>
    <col collapsed="false" customWidth="true" hidden="false" outlineLevel="0" max="23" min="23" style="0" width="7.99"/>
  </cols>
  <sheetData>
    <row r="1" customFormat="false" ht="14.4" hidden="false" customHeight="false" outlineLevel="0" collapsed="false">
      <c r="B1" s="338" t="s">
        <v>488</v>
      </c>
      <c r="C1" s="338"/>
      <c r="D1" s="338"/>
      <c r="E1" s="338"/>
      <c r="F1" s="338"/>
      <c r="G1" s="338"/>
      <c r="H1" s="338"/>
      <c r="I1" s="338"/>
      <c r="J1" s="338"/>
      <c r="K1" s="338"/>
    </row>
    <row r="2" customFormat="false" ht="14.4" hidden="false" customHeight="false" outlineLevel="0" collapsed="false">
      <c r="B2" s="338"/>
      <c r="C2" s="338"/>
      <c r="D2" s="338"/>
      <c r="E2" s="338"/>
      <c r="F2" s="338"/>
      <c r="G2" s="338"/>
      <c r="H2" s="338"/>
      <c r="I2" s="338"/>
      <c r="J2" s="338"/>
      <c r="K2" s="338"/>
    </row>
    <row r="3" customFormat="false" ht="15" hidden="false" customHeight="false" outlineLevel="0" collapsed="false">
      <c r="A3" s="0" t="s">
        <v>489</v>
      </c>
      <c r="B3" s="338" t="s">
        <v>490</v>
      </c>
    </row>
    <row r="4" customFormat="false" ht="39.6" hidden="false" customHeight="true" outlineLevel="0" collapsed="false">
      <c r="A4" s="339"/>
      <c r="B4" s="340" t="s">
        <v>491</v>
      </c>
      <c r="C4" s="341" t="n">
        <v>80</v>
      </c>
      <c r="D4" s="341" t="n">
        <v>150</v>
      </c>
      <c r="E4" s="341" t="n">
        <v>300</v>
      </c>
      <c r="F4" s="341" t="n">
        <v>600</v>
      </c>
      <c r="G4" s="341" t="n">
        <v>1000</v>
      </c>
      <c r="H4" s="341" t="n">
        <v>2000</v>
      </c>
      <c r="I4" s="342" t="s">
        <v>492</v>
      </c>
      <c r="J4" s="343" t="s">
        <v>493</v>
      </c>
      <c r="K4" s="343" t="s">
        <v>494</v>
      </c>
      <c r="L4" s="341" t="s">
        <v>495</v>
      </c>
      <c r="M4" s="341" t="s">
        <v>496</v>
      </c>
      <c r="N4" s="343" t="s">
        <v>497</v>
      </c>
      <c r="O4" s="343" t="s">
        <v>498</v>
      </c>
      <c r="P4" s="341" t="s">
        <v>499</v>
      </c>
      <c r="Q4" s="341" t="s">
        <v>500</v>
      </c>
      <c r="R4" s="341" t="s">
        <v>501</v>
      </c>
      <c r="S4" s="341" t="s">
        <v>502</v>
      </c>
      <c r="T4" s="341" t="s">
        <v>503</v>
      </c>
      <c r="U4" s="344" t="s">
        <v>504</v>
      </c>
      <c r="V4" s="345" t="s">
        <v>505</v>
      </c>
      <c r="W4" s="346" t="s">
        <v>506</v>
      </c>
    </row>
    <row r="5" customFormat="false" ht="19.95" hidden="false" customHeight="true" outlineLevel="0" collapsed="false">
      <c r="A5" s="347" t="n">
        <v>143</v>
      </c>
      <c r="B5" s="348" t="s">
        <v>507</v>
      </c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 t="n">
        <v>4</v>
      </c>
      <c r="P5" s="349"/>
      <c r="Q5" s="349"/>
      <c r="R5" s="349"/>
      <c r="S5" s="349"/>
      <c r="T5" s="349"/>
      <c r="U5" s="349"/>
      <c r="V5" s="349"/>
      <c r="W5" s="350" t="n">
        <f aca="false">SUM(C5:V5)</f>
        <v>4</v>
      </c>
    </row>
    <row r="6" customFormat="false" ht="19.95" hidden="false" customHeight="true" outlineLevel="0" collapsed="false">
      <c r="A6" s="347" t="n">
        <v>326</v>
      </c>
      <c r="B6" s="348" t="s">
        <v>508</v>
      </c>
      <c r="C6" s="70" t="n">
        <v>4</v>
      </c>
      <c r="D6" s="349"/>
      <c r="E6" s="349" t="n">
        <v>4</v>
      </c>
      <c r="F6" s="70"/>
      <c r="G6" s="349" t="n">
        <v>4</v>
      </c>
      <c r="H6" s="349" t="n">
        <v>4</v>
      </c>
      <c r="I6" s="349" t="n">
        <v>4</v>
      </c>
      <c r="J6" s="349"/>
      <c r="K6" s="70"/>
      <c r="L6" s="70" t="n">
        <v>12</v>
      </c>
      <c r="M6" s="70"/>
      <c r="N6" s="70"/>
      <c r="O6" s="70" t="n">
        <v>8</v>
      </c>
      <c r="P6" s="70"/>
      <c r="Q6" s="70"/>
      <c r="R6" s="70"/>
      <c r="S6" s="349"/>
      <c r="T6" s="70" t="n">
        <v>8</v>
      </c>
      <c r="U6" s="351" t="n">
        <v>4</v>
      </c>
      <c r="V6" s="352"/>
      <c r="W6" s="350" t="n">
        <f aca="false">SUM(C6:V6)</f>
        <v>52</v>
      </c>
    </row>
    <row r="7" customFormat="false" ht="19.95" hidden="false" customHeight="true" outlineLevel="0" collapsed="false">
      <c r="A7" s="347" t="n">
        <v>484</v>
      </c>
      <c r="B7" s="348" t="s">
        <v>60</v>
      </c>
      <c r="C7" s="70"/>
      <c r="D7" s="349" t="n">
        <v>4</v>
      </c>
      <c r="E7" s="349"/>
      <c r="F7" s="70"/>
      <c r="G7" s="70"/>
      <c r="H7" s="70"/>
      <c r="I7" s="70"/>
      <c r="J7" s="70"/>
      <c r="K7" s="70"/>
      <c r="L7" s="70" t="n">
        <v>4</v>
      </c>
      <c r="M7" s="70"/>
      <c r="N7" s="70"/>
      <c r="O7" s="70"/>
      <c r="P7" s="70"/>
      <c r="Q7" s="70"/>
      <c r="R7" s="70"/>
      <c r="S7" s="349"/>
      <c r="T7" s="70"/>
      <c r="U7" s="351"/>
      <c r="V7" s="352"/>
      <c r="W7" s="350" t="n">
        <f aca="false">SUM(C7:V7)</f>
        <v>8</v>
      </c>
    </row>
    <row r="8" customFormat="false" ht="19.95" hidden="false" customHeight="true" outlineLevel="0" collapsed="false">
      <c r="A8" s="347" t="n">
        <v>1267</v>
      </c>
      <c r="B8" s="348" t="s">
        <v>509</v>
      </c>
      <c r="C8" s="349" t="n">
        <v>4</v>
      </c>
      <c r="D8" s="349" t="n">
        <v>8</v>
      </c>
      <c r="E8" s="349" t="n">
        <v>8</v>
      </c>
      <c r="F8" s="349"/>
      <c r="G8" s="349" t="n">
        <v>12</v>
      </c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349" t="n">
        <v>8</v>
      </c>
      <c r="U8" s="349" t="n">
        <v>4</v>
      </c>
      <c r="V8" s="349"/>
      <c r="W8" s="350" t="n">
        <f aca="false">SUM(C8:U8)</f>
        <v>44</v>
      </c>
    </row>
    <row r="9" customFormat="false" ht="19.95" hidden="false" customHeight="true" outlineLevel="0" collapsed="false">
      <c r="A9" s="347" t="n">
        <v>1480</v>
      </c>
      <c r="B9" s="348" t="s">
        <v>23</v>
      </c>
      <c r="C9" s="70" t="n">
        <v>8</v>
      </c>
      <c r="D9" s="70"/>
      <c r="E9" s="70"/>
      <c r="F9" s="70"/>
      <c r="G9" s="70"/>
      <c r="H9" s="70"/>
      <c r="I9" s="70"/>
      <c r="J9" s="70" t="n">
        <v>4</v>
      </c>
      <c r="K9" s="70" t="n">
        <v>8</v>
      </c>
      <c r="L9" s="70"/>
      <c r="M9" s="70"/>
      <c r="N9" s="70"/>
      <c r="O9" s="70"/>
      <c r="P9" s="70"/>
      <c r="Q9" s="70"/>
      <c r="R9" s="70"/>
      <c r="S9" s="349"/>
      <c r="T9" s="70" t="n">
        <v>8</v>
      </c>
      <c r="U9" s="351" t="n">
        <v>4</v>
      </c>
      <c r="V9" s="352"/>
      <c r="W9" s="350" t="n">
        <f aca="false">SUM(C9:V9)</f>
        <v>32</v>
      </c>
    </row>
    <row r="10" customFormat="false" ht="19.95" hidden="false" customHeight="true" outlineLevel="0" collapsed="false">
      <c r="A10" s="347" t="n">
        <v>1800</v>
      </c>
      <c r="B10" s="348" t="s">
        <v>510</v>
      </c>
      <c r="C10" s="349"/>
      <c r="D10" s="70"/>
      <c r="E10" s="349"/>
      <c r="F10" s="70"/>
      <c r="G10" s="349"/>
      <c r="H10" s="70"/>
      <c r="I10" s="70"/>
      <c r="J10" s="70"/>
      <c r="K10" s="70"/>
      <c r="L10" s="349"/>
      <c r="M10" s="70"/>
      <c r="N10" s="70"/>
      <c r="O10" s="70"/>
      <c r="P10" s="70"/>
      <c r="Q10" s="70"/>
      <c r="R10" s="70"/>
      <c r="S10" s="349"/>
      <c r="T10" s="349"/>
      <c r="U10" s="351"/>
      <c r="V10" s="352"/>
      <c r="W10" s="350" t="n">
        <f aca="false">SUM(C10:V10)</f>
        <v>0</v>
      </c>
    </row>
    <row r="11" customFormat="false" ht="19.95" hidden="false" customHeight="true" outlineLevel="0" collapsed="false">
      <c r="A11" s="347" t="n">
        <v>2026</v>
      </c>
      <c r="B11" s="348" t="s">
        <v>15</v>
      </c>
      <c r="C11" s="349" t="n">
        <v>4</v>
      </c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50" t="n">
        <f aca="false">SUM(C11:U11)</f>
        <v>4</v>
      </c>
    </row>
    <row r="12" customFormat="false" ht="19.95" hidden="false" customHeight="true" outlineLevel="0" collapsed="false">
      <c r="A12" s="347" t="n">
        <v>2038</v>
      </c>
      <c r="B12" s="348" t="s">
        <v>267</v>
      </c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50" t="n">
        <f aca="false">SUM(C12:U12)</f>
        <v>0</v>
      </c>
    </row>
    <row r="13" customFormat="false" ht="19.95" hidden="false" customHeight="true" outlineLevel="0" collapsed="false">
      <c r="A13" s="347" t="n">
        <v>2040</v>
      </c>
      <c r="B13" s="348" t="s">
        <v>38</v>
      </c>
      <c r="C13" s="349"/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 t="n">
        <v>4</v>
      </c>
      <c r="Q13" s="349"/>
      <c r="R13" s="349" t="n">
        <v>4</v>
      </c>
      <c r="S13" s="349"/>
      <c r="T13" s="349"/>
      <c r="U13" s="349"/>
      <c r="V13" s="349"/>
      <c r="W13" s="350" t="n">
        <f aca="false">SUM(C13:U13)</f>
        <v>8</v>
      </c>
    </row>
    <row r="14" customFormat="false" ht="19.95" hidden="false" customHeight="true" outlineLevel="0" collapsed="false">
      <c r="A14" s="347" t="n">
        <v>2045</v>
      </c>
      <c r="B14" s="348" t="s">
        <v>511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349"/>
      <c r="T14" s="70"/>
      <c r="U14" s="351"/>
      <c r="V14" s="352"/>
      <c r="W14" s="350" t="n">
        <f aca="false">SUM(C14:V14)</f>
        <v>0</v>
      </c>
    </row>
    <row r="15" customFormat="false" ht="19.95" hidden="false" customHeight="true" outlineLevel="0" collapsed="false">
      <c r="A15" s="347" t="n">
        <v>2089</v>
      </c>
      <c r="B15" s="348" t="s">
        <v>46</v>
      </c>
      <c r="C15" s="349"/>
      <c r="D15" s="349"/>
      <c r="E15" s="349"/>
      <c r="F15" s="70"/>
      <c r="G15" s="349"/>
      <c r="H15" s="70"/>
      <c r="I15" s="70"/>
      <c r="J15" s="70"/>
      <c r="K15" s="70"/>
      <c r="L15" s="349"/>
      <c r="M15" s="349"/>
      <c r="N15" s="70"/>
      <c r="O15" s="70"/>
      <c r="P15" s="349"/>
      <c r="Q15" s="70"/>
      <c r="R15" s="349"/>
      <c r="S15" s="349"/>
      <c r="T15" s="70"/>
      <c r="U15" s="353"/>
      <c r="V15" s="354"/>
      <c r="W15" s="350" t="n">
        <f aca="false">SUM(C15:V15)</f>
        <v>0</v>
      </c>
    </row>
    <row r="16" customFormat="false" ht="19.95" hidden="false" customHeight="true" outlineLevel="0" collapsed="false">
      <c r="A16" s="347" t="n">
        <v>2123</v>
      </c>
      <c r="B16" s="348" t="s">
        <v>62</v>
      </c>
      <c r="C16" s="70"/>
      <c r="D16" s="349" t="n">
        <v>4</v>
      </c>
      <c r="E16" s="349" t="n">
        <v>12</v>
      </c>
      <c r="F16" s="70"/>
      <c r="G16" s="70"/>
      <c r="H16" s="70"/>
      <c r="I16" s="70"/>
      <c r="J16" s="70"/>
      <c r="K16" s="70"/>
      <c r="L16" s="70"/>
      <c r="M16" s="70"/>
      <c r="N16" s="70"/>
      <c r="O16" s="70" t="n">
        <v>4</v>
      </c>
      <c r="P16" s="70"/>
      <c r="Q16" s="70"/>
      <c r="R16" s="70"/>
      <c r="S16" s="349"/>
      <c r="T16" s="70"/>
      <c r="U16" s="351" t="n">
        <v>4</v>
      </c>
      <c r="V16" s="352"/>
      <c r="W16" s="350" t="n">
        <f aca="false">SUM(C16:V16)</f>
        <v>24</v>
      </c>
    </row>
    <row r="17" customFormat="false" ht="19.95" hidden="false" customHeight="true" outlineLevel="0" collapsed="false">
      <c r="A17" s="347" t="n">
        <v>2167</v>
      </c>
      <c r="B17" s="348" t="s">
        <v>512</v>
      </c>
      <c r="C17" s="70" t="n">
        <v>8</v>
      </c>
      <c r="D17" s="349"/>
      <c r="E17" s="349"/>
      <c r="F17" s="70"/>
      <c r="G17" s="70"/>
      <c r="H17" s="70"/>
      <c r="I17" s="70" t="n">
        <v>4</v>
      </c>
      <c r="J17" s="70"/>
      <c r="K17" s="70" t="n">
        <v>4</v>
      </c>
      <c r="L17" s="70"/>
      <c r="M17" s="70"/>
      <c r="N17" s="70"/>
      <c r="O17" s="70"/>
      <c r="P17" s="70"/>
      <c r="Q17" s="70"/>
      <c r="R17" s="70"/>
      <c r="S17" s="349"/>
      <c r="T17" s="70" t="n">
        <v>8</v>
      </c>
      <c r="U17" s="351" t="n">
        <v>4</v>
      </c>
      <c r="V17" s="352"/>
      <c r="W17" s="350" t="n">
        <f aca="false">SUM(C17:V17)</f>
        <v>28</v>
      </c>
    </row>
    <row r="18" customFormat="false" ht="19.95" hidden="false" customHeight="true" outlineLevel="0" collapsed="false">
      <c r="A18" s="355" t="n">
        <v>2318</v>
      </c>
      <c r="B18" s="348" t="s">
        <v>197</v>
      </c>
      <c r="C18" s="349"/>
      <c r="D18" s="349"/>
      <c r="E18" s="349"/>
      <c r="F18" s="70"/>
      <c r="G18" s="349"/>
      <c r="H18" s="70"/>
      <c r="I18" s="70"/>
      <c r="J18" s="70"/>
      <c r="K18" s="70"/>
      <c r="L18" s="349" t="n">
        <v>4</v>
      </c>
      <c r="M18" s="349"/>
      <c r="N18" s="70"/>
      <c r="O18" s="70"/>
      <c r="P18" s="349" t="n">
        <v>4</v>
      </c>
      <c r="Q18" s="70"/>
      <c r="R18" s="349" t="n">
        <v>4</v>
      </c>
      <c r="S18" s="349"/>
      <c r="T18" s="70"/>
      <c r="U18" s="353"/>
      <c r="V18" s="354"/>
      <c r="W18" s="350" t="n">
        <f aca="false">SUM(C18:V18)</f>
        <v>12</v>
      </c>
    </row>
    <row r="19" customFormat="false" ht="19.95" hidden="false" customHeight="true" outlineLevel="0" collapsed="false">
      <c r="A19" s="347" t="n">
        <v>2219</v>
      </c>
      <c r="B19" s="348" t="s">
        <v>50</v>
      </c>
      <c r="C19" s="70" t="n">
        <v>4</v>
      </c>
      <c r="D19" s="349"/>
      <c r="E19" s="349"/>
      <c r="F19" s="70"/>
      <c r="G19" s="70"/>
      <c r="H19" s="70"/>
      <c r="I19" s="70"/>
      <c r="J19" s="70"/>
      <c r="K19" s="70"/>
      <c r="L19" s="70" t="n">
        <v>4</v>
      </c>
      <c r="M19" s="70"/>
      <c r="N19" s="70"/>
      <c r="O19" s="70" t="n">
        <v>4</v>
      </c>
      <c r="P19" s="70"/>
      <c r="Q19" s="70"/>
      <c r="R19" s="70"/>
      <c r="S19" s="349"/>
      <c r="T19" s="70"/>
      <c r="U19" s="351"/>
      <c r="V19" s="352"/>
      <c r="W19" s="350" t="n">
        <f aca="false">SUM(C19:V19)</f>
        <v>12</v>
      </c>
    </row>
    <row r="20" customFormat="false" ht="19.95" hidden="false" customHeight="true" outlineLevel="0" collapsed="false">
      <c r="A20" s="347" t="n">
        <v>2240</v>
      </c>
      <c r="B20" s="348" t="s">
        <v>513</v>
      </c>
      <c r="C20" s="349"/>
      <c r="D20" s="70"/>
      <c r="E20" s="349"/>
      <c r="F20" s="70"/>
      <c r="G20" s="349"/>
      <c r="H20" s="70"/>
      <c r="I20" s="70"/>
      <c r="J20" s="70"/>
      <c r="K20" s="70"/>
      <c r="L20" s="349"/>
      <c r="M20" s="70"/>
      <c r="N20" s="70"/>
      <c r="O20" s="70"/>
      <c r="P20" s="70"/>
      <c r="Q20" s="70"/>
      <c r="R20" s="70"/>
      <c r="S20" s="349"/>
      <c r="T20" s="349"/>
      <c r="U20" s="351"/>
      <c r="V20" s="352"/>
      <c r="W20" s="350" t="n">
        <f aca="false">SUM(C20:V20)</f>
        <v>0</v>
      </c>
    </row>
    <row r="21" customFormat="false" ht="19.95" hidden="false" customHeight="true" outlineLevel="0" collapsed="false">
      <c r="A21" s="347" t="n">
        <v>2248</v>
      </c>
      <c r="B21" s="348" t="s">
        <v>305</v>
      </c>
      <c r="C21" s="349"/>
      <c r="D21" s="349"/>
      <c r="E21" s="349"/>
      <c r="F21" s="349"/>
      <c r="G21" s="349"/>
      <c r="H21" s="349" t="n">
        <v>4</v>
      </c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50" t="n">
        <f aca="false">SUM(C21:U21)</f>
        <v>4</v>
      </c>
    </row>
    <row r="22" customFormat="false" ht="19.95" hidden="false" customHeight="true" outlineLevel="0" collapsed="false">
      <c r="A22" s="347" t="n">
        <v>2256</v>
      </c>
      <c r="B22" s="348" t="s">
        <v>514</v>
      </c>
      <c r="C22" s="349"/>
      <c r="D22" s="349"/>
      <c r="E22" s="349"/>
      <c r="F22" s="70"/>
      <c r="G22" s="349"/>
      <c r="H22" s="70"/>
      <c r="I22" s="70"/>
      <c r="J22" s="70"/>
      <c r="K22" s="70"/>
      <c r="L22" s="349"/>
      <c r="M22" s="349"/>
      <c r="N22" s="70"/>
      <c r="O22" s="70"/>
      <c r="P22" s="349"/>
      <c r="Q22" s="70"/>
      <c r="R22" s="349"/>
      <c r="S22" s="349"/>
      <c r="T22" s="70"/>
      <c r="U22" s="353"/>
      <c r="V22" s="354"/>
      <c r="W22" s="350" t="n">
        <f aca="false">SUM(C22:V22)</f>
        <v>0</v>
      </c>
    </row>
    <row r="23" customFormat="false" ht="19.95" hidden="false" customHeight="true" outlineLevel="0" collapsed="false">
      <c r="A23" s="347" t="n">
        <v>2266</v>
      </c>
      <c r="B23" s="348" t="s">
        <v>515</v>
      </c>
      <c r="C23" s="70"/>
      <c r="D23" s="349"/>
      <c r="E23" s="34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349"/>
      <c r="T23" s="70"/>
      <c r="U23" s="351"/>
      <c r="V23" s="352"/>
      <c r="W23" s="350" t="n">
        <f aca="false">SUM(C23:V23)</f>
        <v>0</v>
      </c>
    </row>
    <row r="24" customFormat="false" ht="19.95" hidden="false" customHeight="true" outlineLevel="0" collapsed="false">
      <c r="A24" s="356" t="n">
        <v>46</v>
      </c>
      <c r="B24" s="356" t="s">
        <v>516</v>
      </c>
      <c r="C24" s="357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49"/>
      <c r="T24" s="358"/>
      <c r="U24" s="358"/>
      <c r="V24" s="358"/>
      <c r="W24" s="350" t="n">
        <f aca="false">SUM(C24:V24)</f>
        <v>0</v>
      </c>
    </row>
    <row r="25" customFormat="false" ht="19.95" hidden="false" customHeight="true" outlineLevel="0" collapsed="false">
      <c r="A25" s="356" t="n">
        <v>361</v>
      </c>
      <c r="B25" s="356" t="s">
        <v>517</v>
      </c>
      <c r="C25" s="358"/>
      <c r="D25" s="358"/>
      <c r="E25" s="357"/>
      <c r="F25" s="357"/>
      <c r="G25" s="358"/>
      <c r="H25" s="358"/>
      <c r="I25" s="358"/>
      <c r="J25" s="357"/>
      <c r="K25" s="357"/>
      <c r="L25" s="358"/>
      <c r="M25" s="357"/>
      <c r="N25" s="357"/>
      <c r="O25" s="357"/>
      <c r="P25" s="357" t="n">
        <v>8</v>
      </c>
      <c r="Q25" s="357"/>
      <c r="R25" s="357"/>
      <c r="S25" s="349"/>
      <c r="T25" s="357"/>
      <c r="U25" s="359"/>
      <c r="V25" s="360"/>
      <c r="W25" s="350" t="n">
        <f aca="false">SUM(C25:V25)</f>
        <v>8</v>
      </c>
    </row>
    <row r="26" customFormat="false" ht="19.95" hidden="false" customHeight="true" outlineLevel="0" collapsed="false">
      <c r="A26" s="356" t="n">
        <v>1754</v>
      </c>
      <c r="B26" s="356" t="s">
        <v>518</v>
      </c>
      <c r="C26" s="358"/>
      <c r="D26" s="358"/>
      <c r="E26" s="358"/>
      <c r="F26" s="357"/>
      <c r="G26" s="358"/>
      <c r="H26" s="357"/>
      <c r="I26" s="357"/>
      <c r="J26" s="357"/>
      <c r="K26" s="357"/>
      <c r="L26" s="358"/>
      <c r="M26" s="358"/>
      <c r="N26" s="357"/>
      <c r="O26" s="357"/>
      <c r="P26" s="358"/>
      <c r="Q26" s="357"/>
      <c r="R26" s="358"/>
      <c r="S26" s="349"/>
      <c r="T26" s="357"/>
      <c r="U26" s="361"/>
      <c r="V26" s="362"/>
      <c r="W26" s="350" t="n">
        <f aca="false">SUM(C26:V26)</f>
        <v>0</v>
      </c>
    </row>
    <row r="27" customFormat="false" ht="19.95" hidden="false" customHeight="true" outlineLevel="0" collapsed="false">
      <c r="A27" s="356" t="n">
        <v>2105</v>
      </c>
      <c r="B27" s="356" t="s">
        <v>519</v>
      </c>
      <c r="C27" s="358"/>
      <c r="D27" s="358"/>
      <c r="E27" s="358"/>
      <c r="F27" s="357"/>
      <c r="G27" s="358"/>
      <c r="H27" s="357"/>
      <c r="I27" s="357"/>
      <c r="J27" s="357"/>
      <c r="K27" s="357"/>
      <c r="L27" s="358"/>
      <c r="M27" s="358"/>
      <c r="N27" s="357"/>
      <c r="O27" s="357"/>
      <c r="P27" s="358"/>
      <c r="Q27" s="357"/>
      <c r="R27" s="358"/>
      <c r="S27" s="349"/>
      <c r="T27" s="357"/>
      <c r="U27" s="361"/>
      <c r="V27" s="362"/>
      <c r="W27" s="350" t="n">
        <f aca="false">SUM(C27:V27)</f>
        <v>0</v>
      </c>
    </row>
    <row r="28" customFormat="false" ht="19.95" hidden="false" customHeight="true" outlineLevel="0" collapsed="false">
      <c r="A28" s="356" t="n">
        <v>2124</v>
      </c>
      <c r="B28" s="356" t="s">
        <v>134</v>
      </c>
      <c r="C28" s="358"/>
      <c r="D28" s="358"/>
      <c r="E28" s="358"/>
      <c r="F28" s="357"/>
      <c r="G28" s="358"/>
      <c r="H28" s="357" t="n">
        <v>8</v>
      </c>
      <c r="I28" s="357"/>
      <c r="J28" s="357"/>
      <c r="K28" s="357"/>
      <c r="L28" s="358" t="n">
        <v>4</v>
      </c>
      <c r="M28" s="358"/>
      <c r="N28" s="357"/>
      <c r="O28" s="357"/>
      <c r="P28" s="358"/>
      <c r="Q28" s="357"/>
      <c r="R28" s="358" t="n">
        <v>8</v>
      </c>
      <c r="S28" s="349"/>
      <c r="T28" s="357"/>
      <c r="U28" s="361" t="n">
        <v>4</v>
      </c>
      <c r="V28" s="362"/>
      <c r="W28" s="350" t="n">
        <f aca="false">SUM(C28:V28)</f>
        <v>24</v>
      </c>
    </row>
    <row r="29" customFormat="false" ht="19.95" hidden="false" customHeight="true" outlineLevel="0" collapsed="false">
      <c r="A29" s="356" t="n">
        <v>2201</v>
      </c>
      <c r="B29" s="356" t="s">
        <v>36</v>
      </c>
      <c r="C29" s="358" t="n">
        <v>4</v>
      </c>
      <c r="D29" s="358" t="n">
        <v>4</v>
      </c>
      <c r="E29" s="358" t="n">
        <v>4</v>
      </c>
      <c r="F29" s="357"/>
      <c r="G29" s="358" t="n">
        <v>4</v>
      </c>
      <c r="H29" s="357"/>
      <c r="I29" s="357"/>
      <c r="J29" s="357"/>
      <c r="K29" s="357"/>
      <c r="L29" s="358"/>
      <c r="M29" s="358"/>
      <c r="N29" s="357"/>
      <c r="O29" s="357"/>
      <c r="P29" s="358"/>
      <c r="Q29" s="357" t="n">
        <v>4</v>
      </c>
      <c r="R29" s="358" t="n">
        <v>4</v>
      </c>
      <c r="S29" s="349"/>
      <c r="T29" s="357" t="n">
        <v>8</v>
      </c>
      <c r="U29" s="361" t="n">
        <v>4</v>
      </c>
      <c r="V29" s="362"/>
      <c r="W29" s="350" t="n">
        <f aca="false">SUM(C29:V29)</f>
        <v>36</v>
      </c>
    </row>
    <row r="30" customFormat="false" ht="19.95" hidden="false" customHeight="true" outlineLevel="0" collapsed="false">
      <c r="A30" s="356" t="n">
        <v>2258</v>
      </c>
      <c r="B30" s="356" t="s">
        <v>64</v>
      </c>
      <c r="C30" s="358"/>
      <c r="D30" s="358" t="n">
        <v>4</v>
      </c>
      <c r="E30" s="358"/>
      <c r="F30" s="357"/>
      <c r="G30" s="358"/>
      <c r="H30" s="357" t="n">
        <v>4</v>
      </c>
      <c r="I30" s="357"/>
      <c r="J30" s="357"/>
      <c r="K30" s="357"/>
      <c r="L30" s="358"/>
      <c r="M30" s="358"/>
      <c r="N30" s="357"/>
      <c r="O30" s="357"/>
      <c r="P30" s="358"/>
      <c r="Q30" s="357"/>
      <c r="R30" s="358"/>
      <c r="S30" s="349"/>
      <c r="T30" s="357"/>
      <c r="U30" s="361"/>
      <c r="V30" s="362"/>
      <c r="W30" s="350" t="n">
        <f aca="false">SUM(C30:V30)</f>
        <v>8</v>
      </c>
    </row>
    <row r="31" customFormat="false" ht="19.95" hidden="false" customHeight="true" outlineLevel="0" collapsed="false">
      <c r="B31" s="363" t="s">
        <v>506</v>
      </c>
      <c r="C31" s="364" t="n">
        <f aca="false">SUM(C5:C30)</f>
        <v>36</v>
      </c>
      <c r="D31" s="364" t="n">
        <f aca="false">SUM(D5:D30)</f>
        <v>24</v>
      </c>
      <c r="E31" s="364" t="n">
        <f aca="false">SUM(E5:E30)</f>
        <v>28</v>
      </c>
      <c r="F31" s="364" t="n">
        <f aca="false">SUM(F5:F30)</f>
        <v>0</v>
      </c>
      <c r="G31" s="364" t="n">
        <f aca="false">SUM(G5:G30)</f>
        <v>20</v>
      </c>
      <c r="H31" s="364" t="n">
        <f aca="false">SUM(H5:H30)</f>
        <v>20</v>
      </c>
      <c r="I31" s="364" t="n">
        <f aca="false">SUM(I5:I30)</f>
        <v>8</v>
      </c>
      <c r="J31" s="364" t="n">
        <f aca="false">SUM(J5:J30)</f>
        <v>4</v>
      </c>
      <c r="K31" s="364" t="n">
        <f aca="false">SUM(K5:K30)</f>
        <v>12</v>
      </c>
      <c r="L31" s="364" t="n">
        <f aca="false">SUM(L5:L30)</f>
        <v>28</v>
      </c>
      <c r="M31" s="364" t="n">
        <f aca="false">SUM(M5:M30)</f>
        <v>0</v>
      </c>
      <c r="N31" s="364" t="n">
        <f aca="false">SUM(N5:N30)</f>
        <v>0</v>
      </c>
      <c r="O31" s="364" t="n">
        <f aca="false">SUM(O5:O30)</f>
        <v>20</v>
      </c>
      <c r="P31" s="364" t="n">
        <f aca="false">SUM(P5:P30)</f>
        <v>16</v>
      </c>
      <c r="Q31" s="364" t="n">
        <f aca="false">SUM(Q5:Q30)</f>
        <v>4</v>
      </c>
      <c r="R31" s="364" t="n">
        <f aca="false">SUM(R5:R30)</f>
        <v>20</v>
      </c>
      <c r="S31" s="364" t="n">
        <f aca="false">SUM(S5:S30)</f>
        <v>0</v>
      </c>
      <c r="T31" s="364" t="n">
        <f aca="false">SUM(T5:T30)</f>
        <v>40</v>
      </c>
      <c r="U31" s="364" t="n">
        <f aca="false">SUM(U5:U30)</f>
        <v>28</v>
      </c>
      <c r="V31" s="364" t="n">
        <f aca="false">SUM(V5:V30)</f>
        <v>0</v>
      </c>
      <c r="W31" s="364" t="n">
        <f aca="false">SUM(W5:W30)</f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1.76"/>
    <col collapsed="false" customWidth="true" hidden="false" outlineLevel="0" max="23" min="3" style="0" width="7.88"/>
  </cols>
  <sheetData>
    <row r="1" customFormat="false" ht="14.4" hidden="false" customHeight="false" outlineLevel="0" collapsed="false">
      <c r="B1" s="338" t="s">
        <v>488</v>
      </c>
      <c r="C1" s="338"/>
      <c r="D1" s="338"/>
      <c r="E1" s="338"/>
      <c r="F1" s="338"/>
      <c r="G1" s="338"/>
      <c r="H1" s="338"/>
      <c r="I1" s="338"/>
      <c r="J1" s="338"/>
      <c r="K1" s="338"/>
    </row>
    <row r="2" customFormat="false" ht="14.4" hidden="false" customHeight="false" outlineLevel="0" collapsed="false">
      <c r="B2" s="338"/>
      <c r="C2" s="338"/>
      <c r="D2" s="338"/>
      <c r="E2" s="338"/>
      <c r="F2" s="338"/>
      <c r="G2" s="338"/>
      <c r="H2" s="338"/>
      <c r="I2" s="338"/>
      <c r="J2" s="338"/>
      <c r="K2" s="338"/>
    </row>
    <row r="3" customFormat="false" ht="15" hidden="false" customHeight="false" outlineLevel="0" collapsed="false">
      <c r="B3" s="338" t="s">
        <v>520</v>
      </c>
    </row>
    <row r="4" customFormat="false" ht="49.2" hidden="false" customHeight="false" outlineLevel="0" collapsed="false">
      <c r="A4" s="339"/>
      <c r="B4" s="340" t="s">
        <v>491</v>
      </c>
      <c r="C4" s="341" t="n">
        <v>80</v>
      </c>
      <c r="D4" s="341" t="n">
        <v>150</v>
      </c>
      <c r="E4" s="341" t="n">
        <v>300</v>
      </c>
      <c r="F4" s="341" t="n">
        <v>600</v>
      </c>
      <c r="G4" s="341" t="n">
        <v>1000</v>
      </c>
      <c r="H4" s="341" t="n">
        <v>2000</v>
      </c>
      <c r="I4" s="342" t="s">
        <v>492</v>
      </c>
      <c r="J4" s="343" t="s">
        <v>521</v>
      </c>
      <c r="K4" s="343" t="s">
        <v>494</v>
      </c>
      <c r="L4" s="341" t="s">
        <v>495</v>
      </c>
      <c r="M4" s="341" t="s">
        <v>496</v>
      </c>
      <c r="N4" s="343" t="s">
        <v>497</v>
      </c>
      <c r="O4" s="343" t="s">
        <v>522</v>
      </c>
      <c r="P4" s="341" t="s">
        <v>499</v>
      </c>
      <c r="Q4" s="341" t="s">
        <v>500</v>
      </c>
      <c r="R4" s="341" t="s">
        <v>501</v>
      </c>
      <c r="S4" s="341" t="s">
        <v>502</v>
      </c>
      <c r="T4" s="341" t="s">
        <v>503</v>
      </c>
      <c r="U4" s="344" t="s">
        <v>504</v>
      </c>
      <c r="V4" s="345" t="s">
        <v>523</v>
      </c>
      <c r="W4" s="346" t="s">
        <v>506</v>
      </c>
    </row>
    <row r="5" customFormat="false" ht="19.95" hidden="false" customHeight="true" outlineLevel="0" collapsed="false">
      <c r="A5" s="347" t="n">
        <v>143</v>
      </c>
      <c r="B5" s="348" t="s">
        <v>507</v>
      </c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50" t="n">
        <f aca="false">SUM(C5:V5)</f>
        <v>0</v>
      </c>
    </row>
    <row r="6" customFormat="false" ht="19.95" hidden="false" customHeight="true" outlineLevel="0" collapsed="false">
      <c r="A6" s="347" t="n">
        <v>326</v>
      </c>
      <c r="B6" s="348" t="s">
        <v>508</v>
      </c>
      <c r="C6" s="70" t="n">
        <v>28</v>
      </c>
      <c r="D6" s="349" t="n">
        <v>8</v>
      </c>
      <c r="E6" s="349" t="n">
        <v>4</v>
      </c>
      <c r="F6" s="70"/>
      <c r="G6" s="70" t="n">
        <v>12</v>
      </c>
      <c r="H6" s="70"/>
      <c r="I6" s="70" t="n">
        <v>4</v>
      </c>
      <c r="J6" s="70"/>
      <c r="K6" s="70" t="n">
        <v>12</v>
      </c>
      <c r="L6" s="70" t="n">
        <v>24</v>
      </c>
      <c r="M6" s="70" t="n">
        <v>4</v>
      </c>
      <c r="N6" s="70"/>
      <c r="O6" s="70" t="n">
        <v>32</v>
      </c>
      <c r="P6" s="70" t="n">
        <v>16</v>
      </c>
      <c r="Q6" s="70"/>
      <c r="R6" s="70" t="n">
        <v>4</v>
      </c>
      <c r="S6" s="70"/>
      <c r="T6" s="349" t="n">
        <v>8</v>
      </c>
      <c r="U6" s="351" t="n">
        <v>4</v>
      </c>
      <c r="V6" s="352"/>
      <c r="W6" s="350" t="n">
        <f aca="false">SUM(C6:V6)</f>
        <v>160</v>
      </c>
    </row>
    <row r="7" customFormat="false" ht="19.95" hidden="false" customHeight="true" outlineLevel="0" collapsed="false">
      <c r="A7" s="347" t="n">
        <v>484</v>
      </c>
      <c r="B7" s="348" t="s">
        <v>60</v>
      </c>
      <c r="C7" s="70" t="n">
        <v>12</v>
      </c>
      <c r="D7" s="349"/>
      <c r="E7" s="349"/>
      <c r="F7" s="70"/>
      <c r="G7" s="70" t="n">
        <v>8</v>
      </c>
      <c r="H7" s="70" t="n">
        <v>4</v>
      </c>
      <c r="I7" s="70"/>
      <c r="J7" s="70"/>
      <c r="K7" s="70"/>
      <c r="L7" s="70"/>
      <c r="M7" s="70" t="n">
        <v>4</v>
      </c>
      <c r="N7" s="70"/>
      <c r="O7" s="70"/>
      <c r="P7" s="70" t="n">
        <v>4</v>
      </c>
      <c r="Q7" s="70"/>
      <c r="R7" s="70" t="n">
        <v>8</v>
      </c>
      <c r="S7" s="70"/>
      <c r="T7" s="349" t="n">
        <v>8</v>
      </c>
      <c r="U7" s="351"/>
      <c r="V7" s="352"/>
      <c r="W7" s="350" t="n">
        <f aca="false">SUM(C7:V7)</f>
        <v>48</v>
      </c>
    </row>
    <row r="8" customFormat="false" ht="19.95" hidden="false" customHeight="true" outlineLevel="0" collapsed="false">
      <c r="A8" s="347" t="n">
        <v>1267</v>
      </c>
      <c r="B8" s="348" t="s">
        <v>509</v>
      </c>
      <c r="C8" s="349" t="n">
        <v>4</v>
      </c>
      <c r="D8" s="349" t="n">
        <v>20</v>
      </c>
      <c r="E8" s="349"/>
      <c r="F8" s="349"/>
      <c r="G8" s="349" t="n">
        <v>8</v>
      </c>
      <c r="H8" s="349"/>
      <c r="I8" s="349"/>
      <c r="J8" s="349"/>
      <c r="K8" s="349" t="n">
        <v>4</v>
      </c>
      <c r="L8" s="349"/>
      <c r="M8" s="349"/>
      <c r="N8" s="349"/>
      <c r="O8" s="349"/>
      <c r="P8" s="349" t="n">
        <v>8</v>
      </c>
      <c r="Q8" s="349"/>
      <c r="R8" s="349"/>
      <c r="S8" s="349"/>
      <c r="T8" s="349" t="n">
        <v>8</v>
      </c>
      <c r="U8" s="349" t="n">
        <v>4</v>
      </c>
      <c r="V8" s="349"/>
      <c r="W8" s="350" t="n">
        <f aca="false">SUM(C8:U8)</f>
        <v>56</v>
      </c>
    </row>
    <row r="9" customFormat="false" ht="19.95" hidden="false" customHeight="true" outlineLevel="0" collapsed="false">
      <c r="A9" s="347" t="n">
        <v>1480</v>
      </c>
      <c r="B9" s="348" t="s">
        <v>23</v>
      </c>
      <c r="C9" s="70" t="n">
        <v>8</v>
      </c>
      <c r="D9" s="70" t="n">
        <v>8</v>
      </c>
      <c r="E9" s="70" t="n">
        <v>4</v>
      </c>
      <c r="F9" s="70" t="n">
        <v>4</v>
      </c>
      <c r="G9" s="70" t="n">
        <v>4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349" t="n">
        <v>8</v>
      </c>
      <c r="U9" s="351" t="n">
        <v>4</v>
      </c>
      <c r="V9" s="352"/>
      <c r="W9" s="350" t="n">
        <f aca="false">SUM(C9:V9)</f>
        <v>40</v>
      </c>
    </row>
    <row r="10" customFormat="false" ht="19.95" hidden="false" customHeight="true" outlineLevel="0" collapsed="false">
      <c r="A10" s="347" t="n">
        <v>1800</v>
      </c>
      <c r="B10" s="348" t="s">
        <v>510</v>
      </c>
      <c r="C10" s="349"/>
      <c r="D10" s="70"/>
      <c r="E10" s="349"/>
      <c r="F10" s="70"/>
      <c r="G10" s="349"/>
      <c r="H10" s="70"/>
      <c r="I10" s="70"/>
      <c r="J10" s="70"/>
      <c r="K10" s="70"/>
      <c r="L10" s="349"/>
      <c r="M10" s="70"/>
      <c r="N10" s="70"/>
      <c r="O10" s="70"/>
      <c r="P10" s="70"/>
      <c r="Q10" s="70"/>
      <c r="R10" s="70"/>
      <c r="S10" s="70"/>
      <c r="T10" s="349"/>
      <c r="U10" s="351"/>
      <c r="V10" s="352"/>
      <c r="W10" s="350" t="n">
        <f aca="false">SUM(C10:V10)</f>
        <v>0</v>
      </c>
    </row>
    <row r="11" customFormat="false" ht="19.95" hidden="false" customHeight="true" outlineLevel="0" collapsed="false">
      <c r="A11" s="347" t="n">
        <v>2026</v>
      </c>
      <c r="B11" s="348" t="s">
        <v>15</v>
      </c>
      <c r="C11" s="349" t="n">
        <v>4</v>
      </c>
      <c r="D11" s="349"/>
      <c r="E11" s="70" t="n">
        <v>4</v>
      </c>
      <c r="F11" s="70"/>
      <c r="G11" s="349"/>
      <c r="H11" s="349"/>
      <c r="I11" s="349"/>
      <c r="J11" s="70"/>
      <c r="K11" s="70"/>
      <c r="L11" s="349"/>
      <c r="M11" s="70"/>
      <c r="N11" s="70"/>
      <c r="O11" s="70"/>
      <c r="P11" s="70"/>
      <c r="Q11" s="70"/>
      <c r="R11" s="70"/>
      <c r="S11" s="70"/>
      <c r="T11" s="349"/>
      <c r="U11" s="351"/>
      <c r="V11" s="352"/>
      <c r="W11" s="350" t="n">
        <f aca="false">SUM(C11:V11)</f>
        <v>8</v>
      </c>
    </row>
    <row r="12" customFormat="false" ht="19.95" hidden="false" customHeight="true" outlineLevel="0" collapsed="false">
      <c r="A12" s="347" t="n">
        <v>2038</v>
      </c>
      <c r="B12" s="348" t="s">
        <v>267</v>
      </c>
      <c r="C12" s="349" t="n">
        <v>8</v>
      </c>
      <c r="D12" s="349"/>
      <c r="E12" s="349"/>
      <c r="F12" s="349"/>
      <c r="G12" s="349"/>
      <c r="H12" s="349" t="n">
        <v>4</v>
      </c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50" t="n">
        <f aca="false">SUM(C12:U12)</f>
        <v>12</v>
      </c>
    </row>
    <row r="13" customFormat="false" ht="19.95" hidden="false" customHeight="true" outlineLevel="0" collapsed="false">
      <c r="A13" s="347" t="n">
        <v>2040</v>
      </c>
      <c r="B13" s="348" t="s">
        <v>38</v>
      </c>
      <c r="C13" s="349" t="n">
        <v>4</v>
      </c>
      <c r="D13" s="349"/>
      <c r="E13" s="349"/>
      <c r="F13" s="349"/>
      <c r="G13" s="349"/>
      <c r="H13" s="349"/>
      <c r="I13" s="349"/>
      <c r="J13" s="349" t="n">
        <v>8</v>
      </c>
      <c r="K13" s="349"/>
      <c r="L13" s="349" t="n">
        <v>4</v>
      </c>
      <c r="M13" s="349" t="n">
        <v>4</v>
      </c>
      <c r="N13" s="349"/>
      <c r="O13" s="349"/>
      <c r="P13" s="349"/>
      <c r="Q13" s="349"/>
      <c r="R13" s="349"/>
      <c r="S13" s="349"/>
      <c r="T13" s="349"/>
      <c r="U13" s="349"/>
      <c r="V13" s="349"/>
      <c r="W13" s="350" t="n">
        <f aca="false">SUM(C13:U13)</f>
        <v>20</v>
      </c>
    </row>
    <row r="14" customFormat="false" ht="19.95" hidden="false" customHeight="true" outlineLevel="0" collapsed="false">
      <c r="A14" s="347" t="n">
        <v>2045</v>
      </c>
      <c r="B14" s="348" t="s">
        <v>511</v>
      </c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349"/>
      <c r="T14" s="349"/>
      <c r="U14" s="349"/>
      <c r="V14" s="349"/>
      <c r="W14" s="350" t="n">
        <f aca="false">SUM(C14:U14)</f>
        <v>0</v>
      </c>
    </row>
    <row r="15" customFormat="false" ht="19.95" hidden="false" customHeight="true" outlineLevel="0" collapsed="false">
      <c r="A15" s="347" t="n">
        <v>2089</v>
      </c>
      <c r="B15" s="348" t="s">
        <v>46</v>
      </c>
      <c r="C15" s="349" t="n">
        <v>4</v>
      </c>
      <c r="D15" s="349"/>
      <c r="E15" s="349"/>
      <c r="F15" s="349"/>
      <c r="G15" s="349"/>
      <c r="H15" s="349"/>
      <c r="I15" s="349"/>
      <c r="J15" s="349"/>
      <c r="K15" s="349"/>
      <c r="L15" s="349"/>
      <c r="M15" s="349" t="n">
        <v>4</v>
      </c>
      <c r="N15" s="349"/>
      <c r="O15" s="349"/>
      <c r="P15" s="349"/>
      <c r="Q15" s="349"/>
      <c r="R15" s="349"/>
      <c r="S15" s="349"/>
      <c r="T15" s="349"/>
      <c r="U15" s="349"/>
      <c r="V15" s="349"/>
      <c r="W15" s="350" t="n">
        <f aca="false">SUM(C15:U15)</f>
        <v>8</v>
      </c>
    </row>
    <row r="16" customFormat="false" ht="19.95" hidden="false" customHeight="true" outlineLevel="0" collapsed="false">
      <c r="A16" s="347" t="n">
        <v>2123</v>
      </c>
      <c r="B16" s="348" t="s">
        <v>62</v>
      </c>
      <c r="C16" s="70" t="n">
        <v>8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 t="n">
        <v>4</v>
      </c>
      <c r="P16" s="70"/>
      <c r="Q16" s="70"/>
      <c r="R16" s="70"/>
      <c r="S16" s="70"/>
      <c r="T16" s="349"/>
      <c r="U16" s="351" t="n">
        <v>4</v>
      </c>
      <c r="V16" s="352"/>
      <c r="W16" s="350" t="n">
        <f aca="false">SUM(C16:V16)</f>
        <v>16</v>
      </c>
    </row>
    <row r="17" customFormat="false" ht="19.95" hidden="false" customHeight="true" outlineLevel="0" collapsed="false">
      <c r="A17" s="347" t="n">
        <v>2167</v>
      </c>
      <c r="B17" s="348" t="s">
        <v>512</v>
      </c>
      <c r="C17" s="349" t="n">
        <v>8</v>
      </c>
      <c r="D17" s="349"/>
      <c r="E17" s="349"/>
      <c r="F17" s="349"/>
      <c r="G17" s="349" t="n">
        <v>4</v>
      </c>
      <c r="H17" s="349"/>
      <c r="I17" s="349"/>
      <c r="J17" s="349"/>
      <c r="K17" s="349"/>
      <c r="L17" s="349"/>
      <c r="M17" s="349" t="n">
        <v>16</v>
      </c>
      <c r="N17" s="349"/>
      <c r="O17" s="349" t="n">
        <v>4</v>
      </c>
      <c r="P17" s="349"/>
      <c r="Q17" s="349"/>
      <c r="R17" s="349" t="n">
        <v>4</v>
      </c>
      <c r="S17" s="349"/>
      <c r="T17" s="349" t="n">
        <v>8</v>
      </c>
      <c r="U17" s="349" t="n">
        <v>4</v>
      </c>
      <c r="V17" s="349"/>
      <c r="W17" s="350" t="n">
        <f aca="false">SUM(C17:U17)</f>
        <v>48</v>
      </c>
    </row>
    <row r="18" customFormat="false" ht="19.95" hidden="false" customHeight="true" outlineLevel="0" collapsed="false">
      <c r="A18" s="355" t="n">
        <v>2318</v>
      </c>
      <c r="B18" s="348" t="s">
        <v>197</v>
      </c>
      <c r="C18" s="349" t="n">
        <v>4</v>
      </c>
      <c r="D18" s="349"/>
      <c r="E18" s="349"/>
      <c r="F18" s="70"/>
      <c r="G18" s="349"/>
      <c r="H18" s="70" t="n">
        <v>4</v>
      </c>
      <c r="I18" s="70"/>
      <c r="J18" s="70"/>
      <c r="K18" s="70"/>
      <c r="L18" s="349"/>
      <c r="M18" s="349" t="n">
        <v>4</v>
      </c>
      <c r="N18" s="70"/>
      <c r="O18" s="70"/>
      <c r="P18" s="349" t="n">
        <v>4</v>
      </c>
      <c r="Q18" s="70"/>
      <c r="R18" s="349" t="n">
        <v>4</v>
      </c>
      <c r="S18" s="70"/>
      <c r="T18" s="349"/>
      <c r="U18" s="353"/>
      <c r="V18" s="354" t="n">
        <v>4</v>
      </c>
      <c r="W18" s="350" t="n">
        <f aca="false">SUM(C18:V18)</f>
        <v>24</v>
      </c>
    </row>
    <row r="19" customFormat="false" ht="19.95" hidden="false" customHeight="true" outlineLevel="0" collapsed="false">
      <c r="A19" s="347" t="n">
        <v>2219</v>
      </c>
      <c r="B19" s="348" t="s">
        <v>50</v>
      </c>
      <c r="C19" s="70"/>
      <c r="D19" s="349"/>
      <c r="E19" s="34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349"/>
      <c r="U19" s="351"/>
      <c r="V19" s="352"/>
      <c r="W19" s="350" t="n">
        <f aca="false">SUM(C19:V19)</f>
        <v>0</v>
      </c>
    </row>
    <row r="20" customFormat="false" ht="19.95" hidden="false" customHeight="true" outlineLevel="0" collapsed="false">
      <c r="A20" s="347" t="n">
        <v>2240</v>
      </c>
      <c r="B20" s="348" t="s">
        <v>513</v>
      </c>
      <c r="C20" s="70"/>
      <c r="D20" s="349"/>
      <c r="E20" s="34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349"/>
      <c r="U20" s="351"/>
      <c r="V20" s="352"/>
      <c r="W20" s="350" t="n">
        <f aca="false">SUM(C20:V20)</f>
        <v>0</v>
      </c>
    </row>
    <row r="21" customFormat="false" ht="19.95" hidden="false" customHeight="true" outlineLevel="0" collapsed="false">
      <c r="A21" s="347" t="n">
        <v>2248</v>
      </c>
      <c r="B21" s="348" t="s">
        <v>305</v>
      </c>
      <c r="C21" s="349"/>
      <c r="D21" s="349" t="n">
        <v>4</v>
      </c>
      <c r="E21" s="349"/>
      <c r="F21" s="70" t="n">
        <v>4</v>
      </c>
      <c r="G21" s="349"/>
      <c r="H21" s="70"/>
      <c r="I21" s="70"/>
      <c r="J21" s="70"/>
      <c r="K21" s="70"/>
      <c r="L21" s="349"/>
      <c r="M21" s="349" t="n">
        <v>4</v>
      </c>
      <c r="N21" s="70"/>
      <c r="O21" s="70"/>
      <c r="P21" s="349"/>
      <c r="Q21" s="70"/>
      <c r="R21" s="349"/>
      <c r="S21" s="70"/>
      <c r="T21" s="349"/>
      <c r="U21" s="353"/>
      <c r="V21" s="354"/>
      <c r="W21" s="350" t="n">
        <f aca="false">SUM(C21:V21)</f>
        <v>12</v>
      </c>
    </row>
    <row r="22" customFormat="false" ht="19.95" hidden="false" customHeight="true" outlineLevel="0" collapsed="false">
      <c r="A22" s="347" t="n">
        <v>2256</v>
      </c>
      <c r="B22" s="348" t="s">
        <v>514</v>
      </c>
      <c r="C22" s="70" t="n">
        <v>4</v>
      </c>
      <c r="D22" s="349"/>
      <c r="E22" s="34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349"/>
      <c r="U22" s="351"/>
      <c r="V22" s="352"/>
      <c r="W22" s="350" t="n">
        <f aca="false">SUM(C22:V22)</f>
        <v>4</v>
      </c>
    </row>
    <row r="23" customFormat="false" ht="19.95" hidden="false" customHeight="true" outlineLevel="0" collapsed="false">
      <c r="A23" s="347" t="n">
        <v>2266</v>
      </c>
      <c r="B23" s="348" t="s">
        <v>515</v>
      </c>
      <c r="C23" s="349"/>
      <c r="D23" s="70"/>
      <c r="E23" s="349"/>
      <c r="F23" s="70"/>
      <c r="G23" s="349"/>
      <c r="H23" s="70"/>
      <c r="I23" s="70"/>
      <c r="J23" s="70"/>
      <c r="K23" s="70"/>
      <c r="L23" s="349"/>
      <c r="M23" s="70"/>
      <c r="N23" s="70"/>
      <c r="O23" s="70"/>
      <c r="P23" s="70" t="n">
        <v>4</v>
      </c>
      <c r="Q23" s="70"/>
      <c r="R23" s="70"/>
      <c r="S23" s="70"/>
      <c r="T23" s="349"/>
      <c r="U23" s="351"/>
      <c r="V23" s="352"/>
      <c r="W23" s="350" t="n">
        <f aca="false">SUM(C23:V23)</f>
        <v>4</v>
      </c>
    </row>
    <row r="24" customFormat="false" ht="19.95" hidden="false" customHeight="true" outlineLevel="0" collapsed="false">
      <c r="A24" s="356" t="n">
        <v>46</v>
      </c>
      <c r="B24" s="356" t="s">
        <v>516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 t="n">
        <v>4</v>
      </c>
      <c r="N24" s="349"/>
      <c r="O24" s="349"/>
      <c r="P24" s="349"/>
      <c r="Q24" s="349"/>
      <c r="R24" s="349"/>
      <c r="S24" s="349"/>
      <c r="T24" s="349"/>
      <c r="U24" s="349"/>
      <c r="V24" s="349"/>
      <c r="W24" s="350" t="n">
        <f aca="false">SUM(C24:U24)</f>
        <v>4</v>
      </c>
    </row>
    <row r="25" customFormat="false" ht="19.95" hidden="false" customHeight="true" outlineLevel="0" collapsed="false">
      <c r="A25" s="356" t="n">
        <v>361</v>
      </c>
      <c r="B25" s="356" t="s">
        <v>517</v>
      </c>
      <c r="C25" s="349"/>
      <c r="D25" s="349"/>
      <c r="E25" s="349"/>
      <c r="F25" s="70"/>
      <c r="G25" s="349" t="n">
        <v>4</v>
      </c>
      <c r="H25" s="70" t="n">
        <v>4</v>
      </c>
      <c r="I25" s="70"/>
      <c r="J25" s="70"/>
      <c r="K25" s="70"/>
      <c r="L25" s="349"/>
      <c r="M25" s="349"/>
      <c r="N25" s="70"/>
      <c r="O25" s="70"/>
      <c r="P25" s="349" t="n">
        <v>4</v>
      </c>
      <c r="Q25" s="70" t="n">
        <v>4</v>
      </c>
      <c r="R25" s="349"/>
      <c r="S25" s="70"/>
      <c r="T25" s="349"/>
      <c r="U25" s="353"/>
      <c r="V25" s="354"/>
      <c r="W25" s="350" t="n">
        <f aca="false">SUM(C25:V25)</f>
        <v>16</v>
      </c>
    </row>
    <row r="26" customFormat="false" ht="19.95" hidden="false" customHeight="true" outlineLevel="0" collapsed="false">
      <c r="A26" s="356" t="n">
        <v>1754</v>
      </c>
      <c r="B26" s="356" t="s">
        <v>518</v>
      </c>
      <c r="C26" s="70"/>
      <c r="D26" s="349"/>
      <c r="E26" s="349"/>
      <c r="F26" s="70"/>
      <c r="G26" s="70"/>
      <c r="H26" s="70"/>
      <c r="I26" s="70"/>
      <c r="J26" s="70"/>
      <c r="K26" s="70"/>
      <c r="L26" s="70" t="n">
        <v>4</v>
      </c>
      <c r="M26" s="70"/>
      <c r="N26" s="70"/>
      <c r="O26" s="70"/>
      <c r="P26" s="70"/>
      <c r="Q26" s="70"/>
      <c r="R26" s="70"/>
      <c r="S26" s="70"/>
      <c r="T26" s="349"/>
      <c r="U26" s="351"/>
      <c r="V26" s="352"/>
      <c r="W26" s="350" t="n">
        <f aca="false">SUM(C26:V26)</f>
        <v>4</v>
      </c>
    </row>
    <row r="27" customFormat="false" ht="19.95" hidden="false" customHeight="true" outlineLevel="0" collapsed="false">
      <c r="A27" s="356" t="n">
        <v>2105</v>
      </c>
      <c r="B27" s="356" t="s">
        <v>519</v>
      </c>
      <c r="C27" s="357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49"/>
      <c r="U27" s="358"/>
      <c r="V27" s="358"/>
      <c r="W27" s="350" t="n">
        <f aca="false">SUM(C27:V27)</f>
        <v>0</v>
      </c>
    </row>
    <row r="28" customFormat="false" ht="19.95" hidden="false" customHeight="true" outlineLevel="0" collapsed="false">
      <c r="A28" s="356" t="n">
        <v>2124</v>
      </c>
      <c r="B28" s="356" t="s">
        <v>134</v>
      </c>
      <c r="C28" s="358"/>
      <c r="D28" s="358" t="n">
        <v>8</v>
      </c>
      <c r="E28" s="357"/>
      <c r="F28" s="357"/>
      <c r="G28" s="358" t="n">
        <v>4</v>
      </c>
      <c r="H28" s="358"/>
      <c r="I28" s="358"/>
      <c r="J28" s="357"/>
      <c r="K28" s="357"/>
      <c r="L28" s="358" t="n">
        <v>4</v>
      </c>
      <c r="M28" s="357"/>
      <c r="N28" s="357"/>
      <c r="O28" s="357" t="n">
        <v>4</v>
      </c>
      <c r="P28" s="357"/>
      <c r="Q28" s="357"/>
      <c r="R28" s="357"/>
      <c r="S28" s="357"/>
      <c r="T28" s="349"/>
      <c r="U28" s="359" t="n">
        <v>4</v>
      </c>
      <c r="V28" s="360"/>
      <c r="W28" s="350" t="n">
        <f aca="false">SUM(C28:V28)</f>
        <v>24</v>
      </c>
    </row>
    <row r="29" customFormat="false" ht="19.95" hidden="false" customHeight="true" outlineLevel="0" collapsed="false">
      <c r="A29" s="356" t="n">
        <v>2201</v>
      </c>
      <c r="B29" s="356" t="s">
        <v>36</v>
      </c>
      <c r="C29" s="358" t="n">
        <v>12</v>
      </c>
      <c r="D29" s="358" t="n">
        <v>4</v>
      </c>
      <c r="E29" s="358" t="n">
        <v>4</v>
      </c>
      <c r="F29" s="357"/>
      <c r="G29" s="358" t="n">
        <v>4</v>
      </c>
      <c r="H29" s="357"/>
      <c r="I29" s="357"/>
      <c r="J29" s="357"/>
      <c r="K29" s="357"/>
      <c r="L29" s="358" t="n">
        <v>4</v>
      </c>
      <c r="M29" s="358" t="n">
        <v>4</v>
      </c>
      <c r="N29" s="357"/>
      <c r="O29" s="357" t="n">
        <v>4</v>
      </c>
      <c r="P29" s="358"/>
      <c r="Q29" s="357" t="n">
        <v>4</v>
      </c>
      <c r="R29" s="358"/>
      <c r="S29" s="357" t="n">
        <v>8</v>
      </c>
      <c r="T29" s="349" t="n">
        <v>8</v>
      </c>
      <c r="U29" s="361" t="n">
        <v>4</v>
      </c>
      <c r="V29" s="362"/>
      <c r="W29" s="350" t="n">
        <f aca="false">SUM(C29:V29)</f>
        <v>60</v>
      </c>
    </row>
    <row r="30" customFormat="false" ht="19.95" hidden="false" customHeight="true" outlineLevel="0" collapsed="false">
      <c r="A30" s="356" t="n">
        <v>2258</v>
      </c>
      <c r="B30" s="356" t="s">
        <v>64</v>
      </c>
      <c r="C30" s="358"/>
      <c r="D30" s="358"/>
      <c r="E30" s="358"/>
      <c r="F30" s="357"/>
      <c r="G30" s="358"/>
      <c r="H30" s="357"/>
      <c r="I30" s="357"/>
      <c r="J30" s="357"/>
      <c r="K30" s="357"/>
      <c r="L30" s="358"/>
      <c r="M30" s="358"/>
      <c r="N30" s="357"/>
      <c r="O30" s="357"/>
      <c r="P30" s="358"/>
      <c r="Q30" s="357"/>
      <c r="R30" s="358"/>
      <c r="S30" s="357"/>
      <c r="T30" s="349"/>
      <c r="U30" s="361"/>
      <c r="V30" s="362"/>
      <c r="W30" s="350" t="n">
        <v>0</v>
      </c>
    </row>
    <row r="31" customFormat="false" ht="19.95" hidden="false" customHeight="true" outlineLevel="0" collapsed="false">
      <c r="B31" s="363" t="s">
        <v>506</v>
      </c>
      <c r="C31" s="364" t="n">
        <f aca="false">SUM(C5:C30)</f>
        <v>108</v>
      </c>
      <c r="D31" s="364" t="n">
        <f aca="false">SUM(D5:D30)</f>
        <v>52</v>
      </c>
      <c r="E31" s="364" t="n">
        <f aca="false">SUM(E5:E30)</f>
        <v>16</v>
      </c>
      <c r="F31" s="364" t="n">
        <f aca="false">SUM(F5:F30)</f>
        <v>8</v>
      </c>
      <c r="G31" s="364" t="n">
        <f aca="false">SUM(G5:G30)</f>
        <v>48</v>
      </c>
      <c r="H31" s="364" t="n">
        <f aca="false">SUM(H5:H30)</f>
        <v>16</v>
      </c>
      <c r="I31" s="364" t="n">
        <f aca="false">SUM(I5:I30)</f>
        <v>4</v>
      </c>
      <c r="J31" s="364" t="n">
        <f aca="false">SUM(J5:J30)</f>
        <v>8</v>
      </c>
      <c r="K31" s="364" t="n">
        <f aca="false">SUM(K5:K30)</f>
        <v>16</v>
      </c>
      <c r="L31" s="364" t="n">
        <f aca="false">SUM(L5:L30)</f>
        <v>40</v>
      </c>
      <c r="M31" s="364" t="n">
        <f aca="false">SUM(M5:M30)</f>
        <v>48</v>
      </c>
      <c r="N31" s="364" t="n">
        <f aca="false">SUM(N5:N30)</f>
        <v>0</v>
      </c>
      <c r="O31" s="364" t="n">
        <f aca="false">SUM(O5:O30)</f>
        <v>48</v>
      </c>
      <c r="P31" s="364" t="n">
        <f aca="false">SUM(P5:P30)</f>
        <v>40</v>
      </c>
      <c r="Q31" s="364" t="n">
        <f aca="false">SUM(Q5:Q30)</f>
        <v>8</v>
      </c>
      <c r="R31" s="364" t="n">
        <f aca="false">SUM(R5:R30)</f>
        <v>20</v>
      </c>
      <c r="S31" s="364" t="n">
        <f aca="false">SUM(S5:S30)</f>
        <v>8</v>
      </c>
      <c r="T31" s="364" t="n">
        <f aca="false">SUM(T5:T30)</f>
        <v>48</v>
      </c>
      <c r="U31" s="364" t="n">
        <f aca="false">SUM(U5:U30)</f>
        <v>28</v>
      </c>
      <c r="V31" s="364" t="n">
        <f aca="false">SUM(V5:V30)</f>
        <v>4</v>
      </c>
      <c r="W31" s="3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99"/>
  </cols>
  <sheetData>
    <row r="1" customFormat="false" ht="19.95" hidden="false" customHeight="true" outlineLevel="0" collapsed="false">
      <c r="A1" s="365" t="s">
        <v>524</v>
      </c>
      <c r="B1" s="365"/>
      <c r="C1" s="365"/>
    </row>
    <row r="2" customFormat="false" ht="19.95" hidden="false" customHeight="true" outlineLevel="0" collapsed="false">
      <c r="A2" s="366" t="s">
        <v>525</v>
      </c>
      <c r="B2" s="366" t="s">
        <v>491</v>
      </c>
      <c r="C2" s="366" t="s">
        <v>526</v>
      </c>
      <c r="D2" s="367" t="s">
        <v>527</v>
      </c>
      <c r="E2" s="366" t="s">
        <v>506</v>
      </c>
    </row>
    <row r="3" customFormat="false" ht="19.95" hidden="false" customHeight="true" outlineLevel="0" collapsed="false">
      <c r="A3" s="21" t="n">
        <v>1</v>
      </c>
      <c r="B3" s="368" t="s">
        <v>507</v>
      </c>
      <c r="C3" s="366" t="n">
        <v>4</v>
      </c>
      <c r="D3" s="366" t="n">
        <v>0</v>
      </c>
      <c r="E3" s="366" t="n">
        <f aca="false">SUM(C3:D3)</f>
        <v>4</v>
      </c>
    </row>
    <row r="4" customFormat="false" ht="19.95" hidden="false" customHeight="true" outlineLevel="0" collapsed="false">
      <c r="A4" s="21" t="n">
        <v>2</v>
      </c>
      <c r="B4" s="368" t="s">
        <v>508</v>
      </c>
      <c r="C4" s="366" t="n">
        <v>52</v>
      </c>
      <c r="D4" s="366" t="n">
        <v>160</v>
      </c>
      <c r="E4" s="366" t="n">
        <f aca="false">SUM(C4:D4)</f>
        <v>212</v>
      </c>
    </row>
    <row r="5" customFormat="false" ht="19.95" hidden="false" customHeight="true" outlineLevel="0" collapsed="false">
      <c r="A5" s="21" t="n">
        <v>3</v>
      </c>
      <c r="B5" s="368" t="s">
        <v>60</v>
      </c>
      <c r="C5" s="366" t="n">
        <v>8</v>
      </c>
      <c r="D5" s="366" t="n">
        <v>48</v>
      </c>
      <c r="E5" s="366" t="n">
        <f aca="false">SUM(C5:D5)</f>
        <v>56</v>
      </c>
    </row>
    <row r="6" customFormat="false" ht="19.95" hidden="false" customHeight="true" outlineLevel="0" collapsed="false">
      <c r="A6" s="21" t="n">
        <v>4</v>
      </c>
      <c r="B6" s="368" t="s">
        <v>509</v>
      </c>
      <c r="C6" s="366" t="n">
        <v>44</v>
      </c>
      <c r="D6" s="349" t="n">
        <v>56</v>
      </c>
      <c r="E6" s="366" t="n">
        <f aca="false">SUM(C6:D6)</f>
        <v>100</v>
      </c>
    </row>
    <row r="7" customFormat="false" ht="19.95" hidden="false" customHeight="true" outlineLevel="0" collapsed="false">
      <c r="A7" s="21" t="n">
        <v>5</v>
      </c>
      <c r="B7" s="368" t="s">
        <v>23</v>
      </c>
      <c r="C7" s="366" t="n">
        <v>32</v>
      </c>
      <c r="D7" s="349" t="n">
        <v>40</v>
      </c>
      <c r="E7" s="366" t="n">
        <f aca="false">SUM(C7:D7)</f>
        <v>72</v>
      </c>
    </row>
    <row r="8" customFormat="false" ht="19.95" hidden="false" customHeight="true" outlineLevel="0" collapsed="false">
      <c r="A8" s="21" t="n">
        <v>6</v>
      </c>
      <c r="B8" s="368" t="s">
        <v>510</v>
      </c>
      <c r="C8" s="366" t="n">
        <v>0</v>
      </c>
      <c r="D8" s="349" t="n">
        <v>0</v>
      </c>
      <c r="E8" s="366" t="n">
        <f aca="false">SUM(C8:D8)</f>
        <v>0</v>
      </c>
    </row>
    <row r="9" customFormat="false" ht="19.95" hidden="false" customHeight="true" outlineLevel="0" collapsed="false">
      <c r="A9" s="21" t="n">
        <v>7</v>
      </c>
      <c r="B9" s="368" t="s">
        <v>15</v>
      </c>
      <c r="C9" s="366" t="n">
        <v>4</v>
      </c>
      <c r="D9" s="349" t="n">
        <v>8</v>
      </c>
      <c r="E9" s="366" t="n">
        <f aca="false">SUM(C9:D9)</f>
        <v>12</v>
      </c>
    </row>
    <row r="10" customFormat="false" ht="19.95" hidden="false" customHeight="true" outlineLevel="0" collapsed="false">
      <c r="A10" s="21" t="n">
        <v>8</v>
      </c>
      <c r="B10" s="368" t="s">
        <v>267</v>
      </c>
      <c r="C10" s="366" t="n">
        <v>0</v>
      </c>
      <c r="D10" s="349" t="n">
        <v>12</v>
      </c>
      <c r="E10" s="366" t="n">
        <f aca="false">SUM(C10:D10)</f>
        <v>12</v>
      </c>
    </row>
    <row r="11" customFormat="false" ht="19.95" hidden="false" customHeight="true" outlineLevel="0" collapsed="false">
      <c r="A11" s="21" t="n">
        <v>9</v>
      </c>
      <c r="B11" s="368" t="s">
        <v>38</v>
      </c>
      <c r="C11" s="366" t="n">
        <v>8</v>
      </c>
      <c r="D11" s="349" t="n">
        <v>20</v>
      </c>
      <c r="E11" s="366" t="n">
        <f aca="false">SUM(C11:D11)</f>
        <v>28</v>
      </c>
    </row>
    <row r="12" customFormat="false" ht="19.95" hidden="false" customHeight="true" outlineLevel="0" collapsed="false">
      <c r="A12" s="21" t="n">
        <v>10</v>
      </c>
      <c r="B12" s="368" t="s">
        <v>511</v>
      </c>
      <c r="C12" s="366" t="n">
        <v>0</v>
      </c>
      <c r="D12" s="349" t="n">
        <v>0</v>
      </c>
      <c r="E12" s="366" t="n">
        <f aca="false">SUM(C12:D12)</f>
        <v>0</v>
      </c>
    </row>
    <row r="13" customFormat="false" ht="19.95" hidden="false" customHeight="true" outlineLevel="0" collapsed="false">
      <c r="A13" s="21" t="n">
        <v>11</v>
      </c>
      <c r="B13" s="368" t="s">
        <v>46</v>
      </c>
      <c r="C13" s="366" t="n">
        <v>0</v>
      </c>
      <c r="D13" s="349" t="n">
        <v>8</v>
      </c>
      <c r="E13" s="366" t="n">
        <f aca="false">SUM(C13:D13)</f>
        <v>8</v>
      </c>
    </row>
    <row r="14" customFormat="false" ht="19.95" hidden="false" customHeight="true" outlineLevel="0" collapsed="false">
      <c r="A14" s="21" t="n">
        <v>12</v>
      </c>
      <c r="B14" s="368" t="s">
        <v>62</v>
      </c>
      <c r="C14" s="366" t="n">
        <v>24</v>
      </c>
      <c r="D14" s="349" t="n">
        <v>16</v>
      </c>
      <c r="E14" s="366" t="n">
        <f aca="false">SUM(C14:D14)</f>
        <v>40</v>
      </c>
    </row>
    <row r="15" customFormat="false" ht="19.95" hidden="false" customHeight="true" outlineLevel="0" collapsed="false">
      <c r="A15" s="21" t="n">
        <v>13</v>
      </c>
      <c r="B15" s="368" t="s">
        <v>512</v>
      </c>
      <c r="C15" s="366" t="n">
        <v>28</v>
      </c>
      <c r="D15" s="349" t="n">
        <v>48</v>
      </c>
      <c r="E15" s="366" t="n">
        <f aca="false">SUM(C15:D15)</f>
        <v>76</v>
      </c>
    </row>
    <row r="16" customFormat="false" ht="19.95" hidden="false" customHeight="true" outlineLevel="0" collapsed="false">
      <c r="A16" s="21" t="n">
        <v>14</v>
      </c>
      <c r="B16" s="368" t="s">
        <v>197</v>
      </c>
      <c r="C16" s="366" t="n">
        <v>12</v>
      </c>
      <c r="D16" s="349" t="n">
        <v>24</v>
      </c>
      <c r="E16" s="366" t="n">
        <f aca="false">SUM(C16:D16)</f>
        <v>36</v>
      </c>
    </row>
    <row r="17" customFormat="false" ht="19.95" hidden="false" customHeight="true" outlineLevel="0" collapsed="false">
      <c r="A17" s="21" t="n">
        <v>15</v>
      </c>
      <c r="B17" s="368" t="s">
        <v>50</v>
      </c>
      <c r="C17" s="366" t="n">
        <v>12</v>
      </c>
      <c r="D17" s="349" t="n">
        <v>0</v>
      </c>
      <c r="E17" s="366" t="n">
        <f aca="false">SUM(C17:D17)</f>
        <v>12</v>
      </c>
    </row>
    <row r="18" customFormat="false" ht="19.95" hidden="false" customHeight="true" outlineLevel="0" collapsed="false">
      <c r="A18" s="21" t="n">
        <v>16</v>
      </c>
      <c r="B18" s="368" t="s">
        <v>513</v>
      </c>
      <c r="C18" s="366" t="n">
        <v>0</v>
      </c>
      <c r="D18" s="349" t="n">
        <v>0</v>
      </c>
      <c r="E18" s="366" t="n">
        <f aca="false">SUM(C18:D18)</f>
        <v>0</v>
      </c>
    </row>
    <row r="19" customFormat="false" ht="19.95" hidden="false" customHeight="true" outlineLevel="0" collapsed="false">
      <c r="A19" s="21" t="n">
        <v>17</v>
      </c>
      <c r="B19" s="368" t="s">
        <v>305</v>
      </c>
      <c r="C19" s="366" t="n">
        <v>4</v>
      </c>
      <c r="D19" s="349" t="n">
        <v>12</v>
      </c>
      <c r="E19" s="366" t="n">
        <f aca="false">SUM(C19:D19)</f>
        <v>16</v>
      </c>
    </row>
    <row r="20" customFormat="false" ht="19.95" hidden="false" customHeight="true" outlineLevel="0" collapsed="false">
      <c r="A20" s="21" t="n">
        <v>18</v>
      </c>
      <c r="B20" s="368" t="s">
        <v>514</v>
      </c>
      <c r="C20" s="366" t="n">
        <v>0</v>
      </c>
      <c r="D20" s="349" t="n">
        <v>4</v>
      </c>
      <c r="E20" s="366" t="n">
        <f aca="false">SUM(C20:D20)</f>
        <v>4</v>
      </c>
    </row>
    <row r="21" customFormat="false" ht="19.95" hidden="false" customHeight="true" outlineLevel="0" collapsed="false">
      <c r="A21" s="21" t="n">
        <v>19</v>
      </c>
      <c r="B21" s="368" t="s">
        <v>515</v>
      </c>
      <c r="C21" s="366" t="n">
        <v>0</v>
      </c>
      <c r="D21" s="349" t="n">
        <v>4</v>
      </c>
      <c r="E21" s="366" t="n">
        <f aca="false">SUM(C21:D21)</f>
        <v>4</v>
      </c>
    </row>
    <row r="22" customFormat="false" ht="19.95" hidden="false" customHeight="true" outlineLevel="0" collapsed="false">
      <c r="A22" s="21" t="n">
        <v>20</v>
      </c>
      <c r="B22" s="369" t="s">
        <v>516</v>
      </c>
      <c r="C22" s="370" t="n">
        <v>0</v>
      </c>
      <c r="D22" s="371" t="n">
        <v>4</v>
      </c>
      <c r="E22" s="370" t="n">
        <f aca="false">SUM(C22:D22)</f>
        <v>4</v>
      </c>
    </row>
    <row r="23" customFormat="false" ht="19.95" hidden="false" customHeight="true" outlineLevel="0" collapsed="false">
      <c r="A23" s="21" t="n">
        <v>21</v>
      </c>
      <c r="B23" s="369" t="s">
        <v>517</v>
      </c>
      <c r="C23" s="370" t="n">
        <v>8</v>
      </c>
      <c r="D23" s="371" t="n">
        <v>16</v>
      </c>
      <c r="E23" s="370" t="n">
        <f aca="false">SUM(C23:D23)</f>
        <v>24</v>
      </c>
    </row>
    <row r="24" customFormat="false" ht="19.95" hidden="false" customHeight="true" outlineLevel="0" collapsed="false">
      <c r="A24" s="21" t="n">
        <v>22</v>
      </c>
      <c r="B24" s="369" t="s">
        <v>518</v>
      </c>
      <c r="C24" s="370" t="n">
        <v>0</v>
      </c>
      <c r="D24" s="371" t="n">
        <v>4</v>
      </c>
      <c r="E24" s="370" t="n">
        <f aca="false">SUM(C24:D24)</f>
        <v>4</v>
      </c>
    </row>
    <row r="25" customFormat="false" ht="19.95" hidden="false" customHeight="true" outlineLevel="0" collapsed="false">
      <c r="A25" s="21" t="n">
        <v>23</v>
      </c>
      <c r="B25" s="369" t="s">
        <v>519</v>
      </c>
      <c r="C25" s="370" t="n">
        <v>0</v>
      </c>
      <c r="D25" s="371" t="n">
        <v>0</v>
      </c>
      <c r="E25" s="370" t="n">
        <f aca="false">SUM(C25:D25)</f>
        <v>0</v>
      </c>
    </row>
    <row r="26" customFormat="false" ht="19.95" hidden="false" customHeight="true" outlineLevel="0" collapsed="false">
      <c r="A26" s="21" t="n">
        <v>24</v>
      </c>
      <c r="B26" s="369" t="s">
        <v>134</v>
      </c>
      <c r="C26" s="370" t="n">
        <v>24</v>
      </c>
      <c r="D26" s="371" t="n">
        <v>24</v>
      </c>
      <c r="E26" s="370" t="n">
        <f aca="false">SUM(C26:D26)</f>
        <v>48</v>
      </c>
    </row>
    <row r="27" customFormat="false" ht="19.95" hidden="false" customHeight="true" outlineLevel="0" collapsed="false">
      <c r="A27" s="21" t="n">
        <v>25</v>
      </c>
      <c r="B27" s="369" t="s">
        <v>36</v>
      </c>
      <c r="C27" s="370" t="n">
        <v>36</v>
      </c>
      <c r="D27" s="371" t="n">
        <v>60</v>
      </c>
      <c r="E27" s="370" t="n">
        <f aca="false">SUM(C27:D27)</f>
        <v>96</v>
      </c>
    </row>
    <row r="28" customFormat="false" ht="19.95" hidden="false" customHeight="true" outlineLevel="0" collapsed="false">
      <c r="A28" s="21" t="n">
        <v>26</v>
      </c>
      <c r="B28" s="369" t="s">
        <v>64</v>
      </c>
      <c r="C28" s="370" t="n">
        <v>8</v>
      </c>
      <c r="D28" s="371" t="n">
        <v>0</v>
      </c>
      <c r="E28" s="370" t="n">
        <f aca="false">SUM(C28:D28)</f>
        <v>8</v>
      </c>
    </row>
    <row r="29" customFormat="false" ht="19.95" hidden="false" customHeight="true" outlineLevel="0" collapsed="false">
      <c r="B29" s="372" t="s">
        <v>528</v>
      </c>
      <c r="C29" s="373" t="n">
        <f aca="false">SUM(C3:C28)</f>
        <v>308</v>
      </c>
      <c r="D29" s="373" t="n">
        <f aca="false">SUM(D3:D28)</f>
        <v>568</v>
      </c>
      <c r="E29" s="374" t="n">
        <f aca="false">SUM(E3:E28)</f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7:35Z</dcterms:created>
  <dc:creator>ΚΩΣΤΑΣ</dc:creator>
  <dc:description/>
  <dc:language>en-US</dc:language>
  <cp:lastModifiedBy>ΠΛΑΤΩΝΑΣ ΘΕΟΔΩΡΟΣ</cp:lastModifiedBy>
  <cp:lastPrinted>2025-05-05T19:57:25Z</cp:lastPrinted>
  <dcterms:modified xsi:type="dcterms:W3CDTF">2025-05-15T16:58:20Z</dcterms:modified>
  <cp:revision>0</cp:revision>
  <dc:subject/>
  <dc:title/>
</cp:coreProperties>
</file>