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20"/>
  </bookViews>
  <sheets>
    <sheet name="ΛΙΣΤΑ" sheetId="1" state="hidden" r:id="rId2"/>
    <sheet name="80Μ." sheetId="2" state="visible" r:id="rId3"/>
    <sheet name="150Μ." sheetId="3" state="visible" r:id="rId4"/>
    <sheet name="300Μ." sheetId="4" state="visible" r:id="rId5"/>
    <sheet name="600Μ." sheetId="5" state="visible" r:id="rId6"/>
    <sheet name="1.000Μ." sheetId="6" state="visible" r:id="rId7"/>
    <sheet name="2.000Μ. Φ.Ε." sheetId="7" state="visible" r:id="rId8"/>
    <sheet name="2.000Μ." sheetId="8" state="visible" r:id="rId9"/>
    <sheet name="300Μ. ΕΜΠ." sheetId="9" state="visible" r:id="rId10"/>
    <sheet name="80Μ. ΕΜΠ." sheetId="10" state="visible" r:id="rId11"/>
    <sheet name="4Χ300" sheetId="11" state="visible" r:id="rId12"/>
    <sheet name="4Χ80Μ." sheetId="12" state="visible" r:id="rId13"/>
    <sheet name="ΥΨΟΣ" sheetId="13" state="visible" r:id="rId14"/>
    <sheet name="ΚΟΝΤΩ" sheetId="14" state="visible" r:id="rId15"/>
    <sheet name="4ΠΛΟΥΝ" sheetId="15" state="visible" r:id="rId16"/>
    <sheet name="ΜΗΚΟΣ" sheetId="16" state="visible" r:id="rId17"/>
    <sheet name="ΣΦΥΡΟΒΟΛΙΑ" sheetId="17" state="visible" r:id="rId18"/>
    <sheet name="ΣΦΑΙΡΑ" sheetId="18" state="visible" r:id="rId19"/>
    <sheet name="ΑΚΟΝΤΙΟ" sheetId="19" state="visible" r:id="rId20"/>
    <sheet name="ΔΙΣΚΟΣ" sheetId="20" state="visible" r:id="rId21"/>
    <sheet name="ΒΑΘΜΟΛΟΓΙΑ ΣΥΛΛΟΓΩΝ" sheetId="21" state="visible" r:id="rId22"/>
  </sheets>
  <definedNames>
    <definedName function="false" hidden="false" localSheetId="5" name="_xlnm.Print_Area" vbProcedure="false">'1.000Μ.'!$A$1:$H$61</definedName>
    <definedName function="false" hidden="false" localSheetId="2" name="_xlnm.Print_Area" vbProcedure="false">'150Μ.'!$A$1:$I$56</definedName>
    <definedName function="false" hidden="false" localSheetId="2" name="_xlnm.Print_Titles" vbProcedure="false">'150Μ.'!$1:$7</definedName>
    <definedName function="false" hidden="false" localSheetId="7" name="_xlnm.Print_Area" vbProcedure="false">'2.000Μ.'!$A$1:$H$20</definedName>
    <definedName function="false" hidden="false" localSheetId="6" name="_xlnm.Print_Area" vbProcedure="false">'2.000Μ. Φ.Ε.'!$A$1:$H$18</definedName>
    <definedName function="false" hidden="false" localSheetId="3" name="_xlnm.Print_Area" vbProcedure="false">'300Μ.'!$A$1:$H$45</definedName>
    <definedName function="false" hidden="false" localSheetId="8" name="_xlnm.Print_Area" vbProcedure="false">'300Μ. ΕΜΠ.'!$A$1:$H$25</definedName>
    <definedName function="false" hidden="false" localSheetId="14" name="_xlnm.Print_Area" vbProcedure="false">4ΠΛΟΥΝ!$A$1:$I$35</definedName>
    <definedName function="false" hidden="false" localSheetId="10" name="_xlnm.Print_Area" vbProcedure="false">4Χ300!$A$1:$H$55</definedName>
    <definedName function="false" hidden="false" localSheetId="11" name="_xlnm.Print_Area" vbProcedure="false">'4Χ80Μ.'!$A$1:$H$93</definedName>
    <definedName function="false" hidden="false" localSheetId="11" name="_xlnm.Print_Titles" vbProcedure="false">'4Χ80Μ.'!$1:$8</definedName>
    <definedName function="false" hidden="false" localSheetId="4" name="_xlnm.Print_Area" vbProcedure="false">'600Μ.'!$A$1:$H$41</definedName>
    <definedName function="false" hidden="false" localSheetId="1" name="_xlnm.Print_Area" vbProcedure="false">'80Μ.'!$A$1:$I$103</definedName>
    <definedName function="false" hidden="false" localSheetId="1" name="_xlnm.Print_Titles" vbProcedure="false">'80Μ.'!$1:$7</definedName>
    <definedName function="false" hidden="false" localSheetId="9" name="_xlnm.Print_Area" vbProcedure="false">'80Μ. ΕΜΠ.'!$A$1:$I$39</definedName>
    <definedName function="false" hidden="false" localSheetId="18" name="_xlnm.Print_Area" vbProcedure="false">ΑΚΟΝΤΙΟ!$A$1:$H$19</definedName>
    <definedName function="false" hidden="false" localSheetId="20" name="_xlnm.Print_Area" vbProcedure="false">'ΒΑΘΜΟΛΟΓΙΑ ΣΥΛΛΟΓΩΝ'!$A$1:$E$41</definedName>
    <definedName function="false" hidden="false" localSheetId="19" name="_xlnm.Print_Area" vbProcedure="false">ΔΙΣΚΟΣ!$A$1:$H$15</definedName>
    <definedName function="false" hidden="false" localSheetId="13" name="_xlnm.Print_Area" vbProcedure="false">ΚΟΝΤΩ!$A$1:$H$17</definedName>
    <definedName function="false" hidden="false" localSheetId="0" name="_xlnm.Print_Area" vbProcedure="false">ΛΙΣΤΑ!$A$1:$H$480</definedName>
    <definedName function="false" hidden="false" localSheetId="15" name="_xlnm.Print_Area" vbProcedure="false">ΜΗΚΟΣ!$A$1:$I$59</definedName>
    <definedName function="false" hidden="false" localSheetId="15" name="_xlnm.Print_Titles" vbProcedure="false">ΜΗΚΟΣ!$1:$7</definedName>
    <definedName function="false" hidden="false" localSheetId="17" name="_xlnm.Print_Area" vbProcedure="false">ΣΦΑΙΡΑ!$A$1:$H$33</definedName>
    <definedName function="false" hidden="false" localSheetId="16" name="_xlnm.Print_Area" vbProcedure="false">ΣΦΥΡΟΒΟΛΙΑ!$A$1:$H$28</definedName>
    <definedName function="false" hidden="false" localSheetId="12" name="_xlnm.Print_Area" vbProcedure="false">ΥΨΟΣ!$A$1:$H$2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150Μ.'!$E$1:$E$104</definedName>
    <definedName function="false" hidden="false" localSheetId="5" name="Excel_BuiltIn__FilterDatabase" vbProcedure="false">'1.000Μ.'!$E$1:$E$71</definedName>
    <definedName function="false" hidden="false" localSheetId="10" name="Excel_BuiltIn__FilterDatabase" vbProcedure="false">4Χ300!$D$1:$D$43</definedName>
    <definedName function="false" hidden="false" localSheetId="11" name="Excel_BuiltIn__FilterDatabase" vbProcedure="false">'4Χ80Μ.'!$D$1:$D$10</definedName>
    <definedName function="false" hidden="false" localSheetId="15" name="Excel_BuiltIn__FilterDatabase" vbProcedure="false">ΜΗΚΟΣ!$E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1913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υ ΟΜΙΛΟΥ</t>
  </si>
  <si>
    <t xml:space="preserve">Αγώνισμα:</t>
  </si>
  <si>
    <t xml:space="preserve">Κοριτσιών 80 Μέτρα (ΚΟΡΙΤΣΙΩΝ (Κ16))</t>
  </si>
  <si>
    <t xml:space="preserve">ΤΕΛΙΚΕΣ ΣΕΙΡΕΣ</t>
  </si>
  <si>
    <t xml:space="preserve">Αριθμός Αθλ.</t>
  </si>
  <si>
    <t xml:space="preserve">Θέση ή Διάδρομος</t>
  </si>
  <si>
    <t xml:space="preserve">βαθμοί</t>
  </si>
  <si>
    <t xml:space="preserve">1</t>
  </si>
  <si>
    <t xml:space="preserve">422</t>
  </si>
  <si>
    <t xml:space="preserve">ΓΙΑΝΝΟΠΟΥΛΟΥ ΑΝΔΡΟΝΙΚΗ</t>
  </si>
  <si>
    <t xml:space="preserve">2010</t>
  </si>
  <si>
    <t xml:space="preserve">380842</t>
  </si>
  <si>
    <t xml:space="preserve">ΓΣ ΠΗΓΑΣΟΣ ΑΓ.ΔΗΜΗΤΡΙΟΥ</t>
  </si>
  <si>
    <t xml:space="preserve">9.95</t>
  </si>
  <si>
    <t xml:space="preserve">-0.7</t>
  </si>
  <si>
    <t xml:space="preserve">2</t>
  </si>
  <si>
    <t xml:space="preserve">119</t>
  </si>
  <si>
    <t xml:space="preserve">ΜΑΓΑΛΙΟΥ ΔΗΜΗΤΡΑ</t>
  </si>
  <si>
    <t xml:space="preserve">2011</t>
  </si>
  <si>
    <t xml:space="preserve">410743</t>
  </si>
  <si>
    <t xml:space="preserve">ΑΟ ΒΟΥΛΙΑΓΜΕΝΗΣ</t>
  </si>
  <si>
    <t xml:space="preserve">10.42</t>
  </si>
  <si>
    <t xml:space="preserve">3</t>
  </si>
  <si>
    <t xml:space="preserve">450</t>
  </si>
  <si>
    <t xml:space="preserve">ΠΑΝΑΓΙΩΤΟΠΟΥΛΟΥ ΑΘΗΝΑ</t>
  </si>
  <si>
    <t xml:space="preserve">2012</t>
  </si>
  <si>
    <t xml:space="preserve">416618</t>
  </si>
  <si>
    <t xml:space="preserve">ΑΟ ΕΡΜΗΣ</t>
  </si>
  <si>
    <t xml:space="preserve">10.45</t>
  </si>
  <si>
    <t xml:space="preserve">4</t>
  </si>
  <si>
    <t xml:space="preserve">370</t>
  </si>
  <si>
    <t xml:space="preserve">ΧΡΟΝΗ ΜΥΡΤΩ</t>
  </si>
  <si>
    <t xml:space="preserve">410161</t>
  </si>
  <si>
    <t xml:space="preserve">10.65</t>
  </si>
  <si>
    <t xml:space="preserve">5</t>
  </si>
  <si>
    <t xml:space="preserve">442</t>
  </si>
  <si>
    <t xml:space="preserve">ΝΤΕΛΑΚΗ ΘΑΛΕΙΑ</t>
  </si>
  <si>
    <t xml:space="preserve">407695</t>
  </si>
  <si>
    <t xml:space="preserve">ΓΣ ΓΛΥΦΑΔΑΣ</t>
  </si>
  <si>
    <t xml:space="preserve">10.74</t>
  </si>
  <si>
    <t xml:space="preserve">-1.1</t>
  </si>
  <si>
    <t xml:space="preserve">6</t>
  </si>
  <si>
    <t xml:space="preserve">137</t>
  </si>
  <si>
    <t xml:space="preserve">ΝΙΚΑ ΙΩΑΝΝΑ</t>
  </si>
  <si>
    <t xml:space="preserve">401249</t>
  </si>
  <si>
    <t xml:space="preserve">ΓΣ ΕΡΜΗΣ ΙΛΙΟΥ</t>
  </si>
  <si>
    <t xml:space="preserve">10.78</t>
  </si>
  <si>
    <t xml:space="preserve">7</t>
  </si>
  <si>
    <t xml:space="preserve">426</t>
  </si>
  <si>
    <t xml:space="preserve">ΛΑΖΑΡΙΔΟΥ ΔΑΝΑΗ</t>
  </si>
  <si>
    <t xml:space="preserve">397381</t>
  </si>
  <si>
    <t xml:space="preserve">ΓΟ ΠΕΡΙΣΤΕΡΙΟΥ Γ.ΠΑΛΑΣΚΑ</t>
  </si>
  <si>
    <t xml:space="preserve">10.81</t>
  </si>
  <si>
    <t xml:space="preserve">-1.4</t>
  </si>
  <si>
    <t xml:space="preserve">8</t>
  </si>
  <si>
    <t xml:space="preserve">421</t>
  </si>
  <si>
    <t xml:space="preserve">ΓΑΒΡΙΛΗ ΕΛΕΝΑ</t>
  </si>
  <si>
    <t xml:space="preserve">410510</t>
  </si>
  <si>
    <t xml:space="preserve">10.82</t>
  </si>
  <si>
    <t xml:space="preserve">-0.5</t>
  </si>
  <si>
    <t xml:space="preserve">9</t>
  </si>
  <si>
    <t xml:space="preserve">457</t>
  </si>
  <si>
    <t xml:space="preserve">ΚΟΤΣΙΦΑ ΜΑΡΙΑΝΝΑ</t>
  </si>
  <si>
    <t xml:space="preserve">419615</t>
  </si>
  <si>
    <t xml:space="preserve">10.84</t>
  </si>
  <si>
    <t xml:space="preserve">10</t>
  </si>
  <si>
    <t xml:space="preserve">108</t>
  </si>
  <si>
    <t xml:space="preserve">ΧΑΤΖΗΝΑΝΟΥ ΑΓΓΕΛΙΚΗ</t>
  </si>
  <si>
    <t xml:space="preserve">396832</t>
  </si>
  <si>
    <t xml:space="preserve">ΟΦΚΑ Α.ΔΗΜΗΤΡΙΟΥ ΟΔΥΣΣΕΑΣ</t>
  </si>
  <si>
    <t xml:space="preserve">10.92</t>
  </si>
  <si>
    <t xml:space="preserve">-1.0</t>
  </si>
  <si>
    <t xml:space="preserve">11</t>
  </si>
  <si>
    <t xml:space="preserve">482</t>
  </si>
  <si>
    <t xml:space="preserve">ΧΑΛΚΙΟΠΟΥΛΟΥ ΜΑΡΙΑ ΝΑΥΣΙΚΑ</t>
  </si>
  <si>
    <t xml:space="preserve">400361</t>
  </si>
  <si>
    <t xml:space="preserve">ΑΣ ΑΡΗΣ ΑΙΓΑΛΕΩ</t>
  </si>
  <si>
    <t xml:space="preserve">11.00</t>
  </si>
  <si>
    <t xml:space="preserve">130</t>
  </si>
  <si>
    <t xml:space="preserve">ΒΑΜΒΑΚΑ ΑΓΑΠΗ</t>
  </si>
  <si>
    <t xml:space="preserve">409232</t>
  </si>
  <si>
    <t xml:space="preserve">ΑΟ ΠΑΛΑΙΟΥ ΦΑΛΗΡΟΥ</t>
  </si>
  <si>
    <t xml:space="preserve">13</t>
  </si>
  <si>
    <t xml:space="preserve">396</t>
  </si>
  <si>
    <t xml:space="preserve">ΠΑΠΑΔΟΠΟΥΛΟΥ ΟΛΓΑ</t>
  </si>
  <si>
    <t xml:space="preserve">403031</t>
  </si>
  <si>
    <t xml:space="preserve">ΓΣ ΚΕΡΑΤΣΙΝΙΟΥ</t>
  </si>
  <si>
    <t xml:space="preserve">11.03</t>
  </si>
  <si>
    <t xml:space="preserve">14</t>
  </si>
  <si>
    <t xml:space="preserve">379</t>
  </si>
  <si>
    <t xml:space="preserve">ΜΠΟΚΟΤΑ ΛΕΥΚΟΘΕΑ</t>
  </si>
  <si>
    <t xml:space="preserve">404842</t>
  </si>
  <si>
    <t xml:space="preserve">ΓΣ ΒΕΛΟΣ ΠΑΛΑΙΟΥ ΦΑΛΗΡΟΥ</t>
  </si>
  <si>
    <t xml:space="preserve">11.07</t>
  </si>
  <si>
    <t xml:space="preserve">-0.8</t>
  </si>
  <si>
    <t xml:space="preserve">15</t>
  </si>
  <si>
    <t xml:space="preserve">120</t>
  </si>
  <si>
    <t xml:space="preserve">ΚΩΤΟΥΛΑ ΣΟΦΙΑ</t>
  </si>
  <si>
    <t xml:space="preserve">410742</t>
  </si>
  <si>
    <t xml:space="preserve">11.13</t>
  </si>
  <si>
    <t xml:space="preserve">444</t>
  </si>
  <si>
    <t xml:space="preserve">ΛΙΑΤΗ ΙΩΑΝΝΑ</t>
  </si>
  <si>
    <t xml:space="preserve">400212</t>
  </si>
  <si>
    <t xml:space="preserve">17</t>
  </si>
  <si>
    <t xml:space="preserve">129</t>
  </si>
  <si>
    <t xml:space="preserve">ΧΡΗΣΤΑΚΟΥ ΡΑΛΛΟΥ</t>
  </si>
  <si>
    <t xml:space="preserve">411107</t>
  </si>
  <si>
    <t xml:space="preserve">11.16</t>
  </si>
  <si>
    <t xml:space="preserve">18</t>
  </si>
  <si>
    <t xml:space="preserve">458</t>
  </si>
  <si>
    <t xml:space="preserve">ΠΙΚΟΥΛΗ ΑΙΚΑΤΕΡΙΝΗ</t>
  </si>
  <si>
    <t xml:space="preserve">405807</t>
  </si>
  <si>
    <t xml:space="preserve">11.18</t>
  </si>
  <si>
    <t xml:space="preserve">19</t>
  </si>
  <si>
    <t xml:space="preserve">368</t>
  </si>
  <si>
    <t xml:space="preserve">ΣΤΑΘΑΡΑ ΣΟΦΙΑ</t>
  </si>
  <si>
    <t xml:space="preserve">403862</t>
  </si>
  <si>
    <t xml:space="preserve">11.25</t>
  </si>
  <si>
    <t xml:space="preserve">20</t>
  </si>
  <si>
    <t xml:space="preserve">459</t>
  </si>
  <si>
    <t xml:space="preserve">ΠΑΝΤΕΛΙΔΑΚΗ ΠΑΥΛΙΝΑ ΣΩΤΗΡΙΑ</t>
  </si>
  <si>
    <t xml:space="preserve">405805</t>
  </si>
  <si>
    <t xml:space="preserve">11.26</t>
  </si>
  <si>
    <t xml:space="preserve">21</t>
  </si>
  <si>
    <t xml:space="preserve">373</t>
  </si>
  <si>
    <t xml:space="preserve">ΚΟΥΣΟΥΛΑ ΕΛΕΝΗ</t>
  </si>
  <si>
    <t xml:space="preserve">409214</t>
  </si>
  <si>
    <t xml:space="preserve">11.30</t>
  </si>
  <si>
    <t xml:space="preserve">431</t>
  </si>
  <si>
    <t xml:space="preserve">ΚΟΤΡΟΓΙΑΝΝΗ ΑΝΑΣΤΑΣΙΑ-ΜΕΛΙΤ</t>
  </si>
  <si>
    <t xml:space="preserve">407698</t>
  </si>
  <si>
    <t xml:space="preserve">23</t>
  </si>
  <si>
    <t xml:space="preserve">369</t>
  </si>
  <si>
    <t xml:space="preserve">ΚΑΡΝΑΒΑ ΑΓΓΕΛΙΚΗ</t>
  </si>
  <si>
    <t xml:space="preserve">403859</t>
  </si>
  <si>
    <t xml:space="preserve">11.32</t>
  </si>
  <si>
    <t xml:space="preserve">24</t>
  </si>
  <si>
    <t xml:space="preserve">407</t>
  </si>
  <si>
    <t xml:space="preserve">ΝΙΚΟΛΟΠΟΥΛΟΥ ΓΕΩΡΓΙΑ</t>
  </si>
  <si>
    <t xml:space="preserve">410268</t>
  </si>
  <si>
    <t xml:space="preserve">ΓΣ ΑΘΛΟΣ ΚΕΡΑΤΣΙΝΙ-ΔΡΑΠET</t>
  </si>
  <si>
    <t xml:space="preserve">11.33</t>
  </si>
  <si>
    <t xml:space="preserve">25</t>
  </si>
  <si>
    <t xml:space="preserve">403</t>
  </si>
  <si>
    <t xml:space="preserve">ΔΑΣΚΑΛΟΥ ΑΙΚΑΤΕΡΙΝΗ</t>
  </si>
  <si>
    <t xml:space="preserve">398115</t>
  </si>
  <si>
    <t xml:space="preserve">11.35</t>
  </si>
  <si>
    <t xml:space="preserve">26</t>
  </si>
  <si>
    <t xml:space="preserve">104</t>
  </si>
  <si>
    <t xml:space="preserve">ΡΟΥΣΣΟΥ ΣΤΥΛΙΑΝΗ-ΣΩΤΗΡΙ</t>
  </si>
  <si>
    <t xml:space="preserve">405446</t>
  </si>
  <si>
    <t xml:space="preserve">ΑΟ ΣΤΙΒΟΥ ΕΛΕΥΣΙΝΑΣ</t>
  </si>
  <si>
    <t xml:space="preserve">11.36</t>
  </si>
  <si>
    <t xml:space="preserve">27</t>
  </si>
  <si>
    <t xml:space="preserve">423</t>
  </si>
  <si>
    <t xml:space="preserve">ΜΕΛΙΔΗ ΗΒΗ-ΔΑΝΑΗ</t>
  </si>
  <si>
    <t xml:space="preserve">404844</t>
  </si>
  <si>
    <t xml:space="preserve">ΠΑΝΙΩΝΙΟΣ ΓΣΣ</t>
  </si>
  <si>
    <t xml:space="preserve">11.40</t>
  </si>
  <si>
    <t xml:space="preserve">28</t>
  </si>
  <si>
    <t xml:space="preserve">382</t>
  </si>
  <si>
    <t xml:space="preserve">ΠΡΙΜΙΚΙΔΟΥ ΘΩΜΑΙΣ</t>
  </si>
  <si>
    <t xml:space="preserve">408718</t>
  </si>
  <si>
    <t xml:space="preserve">ΓΣ ΑΣΤΕΡΑΣ 1990</t>
  </si>
  <si>
    <t xml:space="preserve">11.44</t>
  </si>
  <si>
    <t xml:space="preserve">29</t>
  </si>
  <si>
    <t xml:space="preserve">472</t>
  </si>
  <si>
    <t xml:space="preserve">ΣΠΙΝΤΙΟΥ ΦΩΤΕΙΝΗ</t>
  </si>
  <si>
    <t xml:space="preserve">410677</t>
  </si>
  <si>
    <t xml:space="preserve">11.45</t>
  </si>
  <si>
    <t xml:space="preserve">432</t>
  </si>
  <si>
    <t xml:space="preserve">ΓΙΑΤΡΑ ΑΡΤΕΜΙΣ</t>
  </si>
  <si>
    <t xml:space="preserve">408712</t>
  </si>
  <si>
    <t xml:space="preserve">+0.1</t>
  </si>
  <si>
    <t xml:space="preserve">31</t>
  </si>
  <si>
    <t xml:space="preserve">392</t>
  </si>
  <si>
    <t xml:space="preserve">ΧΑΤΖΗΔΑΚΗ ΕΛΕΥΘΕΡΙΑ</t>
  </si>
  <si>
    <t xml:space="preserve">412957</t>
  </si>
  <si>
    <t xml:space="preserve">ΑΟ Σ.ΛΟΥΗΣ ΚΟΡΥΔΑΛΛΟΥ</t>
  </si>
  <si>
    <t xml:space="preserve">11.50</t>
  </si>
  <si>
    <t xml:space="preserve">32</t>
  </si>
  <si>
    <t xml:space="preserve">378</t>
  </si>
  <si>
    <t xml:space="preserve">ΚΟΛΛΑΡΑ ΜΑΡΙΑ</t>
  </si>
  <si>
    <t xml:space="preserve">411833</t>
  </si>
  <si>
    <t xml:space="preserve">11.51</t>
  </si>
  <si>
    <t xml:space="preserve">33</t>
  </si>
  <si>
    <t xml:space="preserve">466</t>
  </si>
  <si>
    <t xml:space="preserve">ΓΕΩΡΓΟΠΟΥΛΟΥ ΜΑΡΙΑ</t>
  </si>
  <si>
    <t xml:space="preserve">407072</t>
  </si>
  <si>
    <t xml:space="preserve">11.54</t>
  </si>
  <si>
    <t xml:space="preserve">455</t>
  </si>
  <si>
    <t xml:space="preserve">ΡΑΠΤΗ ΛΥΔΙΑ</t>
  </si>
  <si>
    <t xml:space="preserve">403869</t>
  </si>
  <si>
    <t xml:space="preserve">477</t>
  </si>
  <si>
    <t xml:space="preserve">ΚΑΝΤΕΡΕ ΔΑΝΑΗ</t>
  </si>
  <si>
    <t xml:space="preserve">397694</t>
  </si>
  <si>
    <t xml:space="preserve">36</t>
  </si>
  <si>
    <t xml:space="preserve">453</t>
  </si>
  <si>
    <t xml:space="preserve">ΨΑΡΟΜΙΧΑΛΑΚΗ ΙΩΑΝΝΑ</t>
  </si>
  <si>
    <t xml:space="preserve">413314</t>
  </si>
  <si>
    <t xml:space="preserve">ΑΓΣ ΑΙΟΛΟΣ ΚΟΡΥΔΑΛΛΟΥ</t>
  </si>
  <si>
    <t xml:space="preserve">11.57</t>
  </si>
  <si>
    <t xml:space="preserve">489</t>
  </si>
  <si>
    <t xml:space="preserve">ΤΣΑΚΩΝΑ ΝΑΤΑΛΙΑ</t>
  </si>
  <si>
    <t xml:space="preserve">402284</t>
  </si>
  <si>
    <t xml:space="preserve">ΓΣ ΑΙΑΝΤΑΣ ΑΓ.ΙΕΡΟΘΕΟΥ</t>
  </si>
  <si>
    <t xml:space="preserve">38</t>
  </si>
  <si>
    <t xml:space="preserve">371</t>
  </si>
  <si>
    <t xml:space="preserve">ΤΑΣΟΥΛΑ ΑΓΓΕΛΙΚΗ</t>
  </si>
  <si>
    <t xml:space="preserve">418519</t>
  </si>
  <si>
    <t xml:space="preserve">11.75</t>
  </si>
  <si>
    <t xml:space="preserve">39</t>
  </si>
  <si>
    <t xml:space="preserve">390</t>
  </si>
  <si>
    <t xml:space="preserve">ΔΑΒΗ ΑΡΤΕΜΙΣ</t>
  </si>
  <si>
    <t xml:space="preserve">408726</t>
  </si>
  <si>
    <t xml:space="preserve">11.81</t>
  </si>
  <si>
    <t xml:space="preserve">-1.5</t>
  </si>
  <si>
    <t xml:space="preserve">40</t>
  </si>
  <si>
    <t xml:space="preserve">443</t>
  </si>
  <si>
    <t xml:space="preserve">ΠΟΛΙΤΟΥ ΜΑΡΙΝΑ</t>
  </si>
  <si>
    <t xml:space="preserve">407691</t>
  </si>
  <si>
    <t xml:space="preserve">11.85</t>
  </si>
  <si>
    <t xml:space="preserve">462</t>
  </si>
  <si>
    <t xml:space="preserve">ΛΑΜΠΡΑΚΗ ΓΕΩΡΓΙΑ</t>
  </si>
  <si>
    <t xml:space="preserve">407074</t>
  </si>
  <si>
    <t xml:space="preserve">42</t>
  </si>
  <si>
    <t xml:space="preserve">424</t>
  </si>
  <si>
    <t xml:space="preserve">ΠΙΠΙΛΙΟΥ ΛΗΤΩ</t>
  </si>
  <si>
    <t xml:space="preserve">416062</t>
  </si>
  <si>
    <t xml:space="preserve">11.89</t>
  </si>
  <si>
    <t xml:space="preserve">408</t>
  </si>
  <si>
    <t xml:space="preserve">ΧΟΥΤΙΝΓΚΑ ΔΑΝΑΗ ΑΡΤΕΜΙΣ</t>
  </si>
  <si>
    <t xml:space="preserve">407697</t>
  </si>
  <si>
    <t xml:space="preserve">44</t>
  </si>
  <si>
    <t xml:space="preserve">481</t>
  </si>
  <si>
    <t xml:space="preserve">ΚΑΣΤΡΙΝΑΚΗ ΣΟΦΙΑ ΕΙΡΗΝΗ</t>
  </si>
  <si>
    <t xml:space="preserve">413580</t>
  </si>
  <si>
    <t xml:space="preserve">ΟΦΚΑ ΠΕΡΙΣΤΕΡΙΟΥ</t>
  </si>
  <si>
    <t xml:space="preserve">11.91</t>
  </si>
  <si>
    <t xml:space="preserve">45</t>
  </si>
  <si>
    <t xml:space="preserve">420</t>
  </si>
  <si>
    <t xml:space="preserve">ΠΑΠΑΕΥΘΥΜΙΟΥ ΕΠΙΧΑΡΙΣ</t>
  </si>
  <si>
    <t xml:space="preserve">407079</t>
  </si>
  <si>
    <t xml:space="preserve">11.92</t>
  </si>
  <si>
    <t xml:space="preserve">46</t>
  </si>
  <si>
    <t xml:space="preserve">416</t>
  </si>
  <si>
    <t xml:space="preserve">ΚΟΤΤΑ ΕΙΡΗΝΗ</t>
  </si>
  <si>
    <t xml:space="preserve">417515</t>
  </si>
  <si>
    <t xml:space="preserve">11.93</t>
  </si>
  <si>
    <t xml:space="preserve">47</t>
  </si>
  <si>
    <t xml:space="preserve">483</t>
  </si>
  <si>
    <t xml:space="preserve">ΚΩΝΣΤΑΝΤΕΛΟΥ ΣΟΦΙΑ</t>
  </si>
  <si>
    <t xml:space="preserve">413068</t>
  </si>
  <si>
    <t xml:space="preserve">11.94</t>
  </si>
  <si>
    <t xml:space="preserve">48</t>
  </si>
  <si>
    <t xml:space="preserve">430</t>
  </si>
  <si>
    <t xml:space="preserve">ΧΑΛΚΟΠΟΥΛΟΥ ΘΕΟΔΩΡΑ</t>
  </si>
  <si>
    <t xml:space="preserve">402810</t>
  </si>
  <si>
    <t xml:space="preserve">11.95</t>
  </si>
  <si>
    <t xml:space="preserve">49</t>
  </si>
  <si>
    <t xml:space="preserve">377</t>
  </si>
  <si>
    <t xml:space="preserve">ΠΑΣΣΑ ΣΜΑΡΑΓΔΑ</t>
  </si>
  <si>
    <t xml:space="preserve">416013</t>
  </si>
  <si>
    <t xml:space="preserve">11.99</t>
  </si>
  <si>
    <t xml:space="preserve">50</t>
  </si>
  <si>
    <t xml:space="preserve">121</t>
  </si>
  <si>
    <t xml:space="preserve">ΑΓΓΕΛΟΠΟΥΛΟΥ ΜΑΡΙΑ ΑΓΓΕΛΙΚΗ</t>
  </si>
  <si>
    <t xml:space="preserve">410737</t>
  </si>
  <si>
    <t xml:space="preserve">12.05</t>
  </si>
  <si>
    <t xml:space="preserve">474</t>
  </si>
  <si>
    <t xml:space="preserve">ΔΕΜΕΡΤΖΗ ΑΙΚΑΤΕΡΙΝΗ</t>
  </si>
  <si>
    <t xml:space="preserve">400856</t>
  </si>
  <si>
    <t xml:space="preserve">ΑΣ ΦΥΛΗΣ ΑΡΙΩΝ</t>
  </si>
  <si>
    <t xml:space="preserve">52</t>
  </si>
  <si>
    <t xml:space="preserve">456</t>
  </si>
  <si>
    <t xml:space="preserve">ΚΑΣΚΟΥΤΑ ΧΡΥΣΗ</t>
  </si>
  <si>
    <t xml:space="preserve">403883</t>
  </si>
  <si>
    <t xml:space="preserve">12.06</t>
  </si>
  <si>
    <t xml:space="preserve">53</t>
  </si>
  <si>
    <t xml:space="preserve">435</t>
  </si>
  <si>
    <t xml:space="preserve">ΠΑΠΑΙΩΑΝΝΟΥ ΛΥΔΙΑ</t>
  </si>
  <si>
    <t xml:space="preserve">420441</t>
  </si>
  <si>
    <t xml:space="preserve">12.09</t>
  </si>
  <si>
    <t xml:space="preserve">54</t>
  </si>
  <si>
    <t xml:space="preserve">394</t>
  </si>
  <si>
    <t xml:space="preserve">ΚΑΜΗΛΑΚΗ ΑΝΝΑ ΕΛΕΝΗ</t>
  </si>
  <si>
    <t xml:space="preserve">418993</t>
  </si>
  <si>
    <t xml:space="preserve">12.10</t>
  </si>
  <si>
    <t xml:space="preserve">136</t>
  </si>
  <si>
    <t xml:space="preserve">ΑΓΓΕΛΟΥΣΗ ΚΩΝΣΤΑΝΤΙΝΑ</t>
  </si>
  <si>
    <t xml:space="preserve">411417</t>
  </si>
  <si>
    <t xml:space="preserve">ΓΣ ΧΑΙΔΑΡΙΟΥ</t>
  </si>
  <si>
    <t xml:space="preserve">56</t>
  </si>
  <si>
    <t xml:space="preserve">417</t>
  </si>
  <si>
    <t xml:space="preserve">ΚΙΚΗΡΑ ΠΑΝΑΓΙΩΤΑ</t>
  </si>
  <si>
    <t xml:space="preserve">407694</t>
  </si>
  <si>
    <t xml:space="preserve">12.12</t>
  </si>
  <si>
    <t xml:space="preserve">57</t>
  </si>
  <si>
    <t xml:space="preserve">464</t>
  </si>
  <si>
    <t xml:space="preserve">ΣΑΜΑΡΑ ΑΝΑΣΤΑΣΙΑ</t>
  </si>
  <si>
    <t xml:space="preserve">412382</t>
  </si>
  <si>
    <t xml:space="preserve">12.16</t>
  </si>
  <si>
    <t xml:space="preserve">58</t>
  </si>
  <si>
    <t xml:space="preserve">438</t>
  </si>
  <si>
    <t xml:space="preserve">ΚΩΣΤΑΚΟΥ ΑΝΝΑ</t>
  </si>
  <si>
    <t xml:space="preserve">410621</t>
  </si>
  <si>
    <t xml:space="preserve">12.23</t>
  </si>
  <si>
    <t xml:space="preserve">59</t>
  </si>
  <si>
    <t xml:space="preserve">118</t>
  </si>
  <si>
    <t xml:space="preserve">ΧΑΣΙΑΛΗ ΕΛΕΝΗ</t>
  </si>
  <si>
    <t xml:space="preserve">410504</t>
  </si>
  <si>
    <t xml:space="preserve">12.24</t>
  </si>
  <si>
    <t xml:space="preserve">60</t>
  </si>
  <si>
    <t xml:space="preserve">493</t>
  </si>
  <si>
    <t xml:space="preserve">ΣΙΜΣΙΡΗ ΣΤΥΛΙΑΝΗ ΒΑΛΕΡΙ</t>
  </si>
  <si>
    <t xml:space="preserve">405769</t>
  </si>
  <si>
    <t xml:space="preserve">12.25</t>
  </si>
  <si>
    <t xml:space="preserve">61</t>
  </si>
  <si>
    <t xml:space="preserve">507</t>
  </si>
  <si>
    <t xml:space="preserve">ΛΑΚΡΙΝΤΗ ΗΛΙΑΝΑ</t>
  </si>
  <si>
    <t xml:space="preserve">407111</t>
  </si>
  <si>
    <t xml:space="preserve">12.30</t>
  </si>
  <si>
    <t xml:space="preserve">62</t>
  </si>
  <si>
    <t xml:space="preserve">473</t>
  </si>
  <si>
    <t xml:space="preserve">ΠΑΠΟΥΔΑΚΗ ΜΕΛΙΝΑ ΣΟΦΙΑ</t>
  </si>
  <si>
    <t xml:space="preserve">416221</t>
  </si>
  <si>
    <t xml:space="preserve">12.37</t>
  </si>
  <si>
    <t xml:space="preserve">135</t>
  </si>
  <si>
    <t xml:space="preserve">ΗΛΙΑΔΗ ΜΑΡΙΑ ΠΑΡΑΣΚΕΥΗ</t>
  </si>
  <si>
    <t xml:space="preserve">406058</t>
  </si>
  <si>
    <t xml:space="preserve">64</t>
  </si>
  <si>
    <t xml:space="preserve">427</t>
  </si>
  <si>
    <t xml:space="preserve">ΛΑΜΑΙ ΓΚΡΕΙΣΑΛΝΤΑ</t>
  </si>
  <si>
    <t xml:space="preserve">413414</t>
  </si>
  <si>
    <t xml:space="preserve">12.40</t>
  </si>
  <si>
    <t xml:space="preserve">65</t>
  </si>
  <si>
    <t xml:space="preserve">485</t>
  </si>
  <si>
    <t xml:space="preserve">ΠΟΛΥΧΡΟΝΑΚΗ ΕΙΡΗΝΗ</t>
  </si>
  <si>
    <t xml:space="preserve">12.42</t>
  </si>
  <si>
    <t xml:space="preserve">446</t>
  </si>
  <si>
    <t xml:space="preserve">ΠΕΓΚΑ ΑΝΑΣΤΑΣΙΑ</t>
  </si>
  <si>
    <t xml:space="preserve">419239</t>
  </si>
  <si>
    <t xml:space="preserve">67</t>
  </si>
  <si>
    <t xml:space="preserve">376</t>
  </si>
  <si>
    <t xml:space="preserve">ΠΑΡΣΑΝΤΑΝΑΣΒΙΛΙ ΕΒΕΛΙΝΑ</t>
  </si>
  <si>
    <t xml:space="preserve">418522</t>
  </si>
  <si>
    <t xml:space="preserve">12.43</t>
  </si>
  <si>
    <t xml:space="preserve">68</t>
  </si>
  <si>
    <t xml:space="preserve">460</t>
  </si>
  <si>
    <t xml:space="preserve">ΙΩΑΝΝΟΥ ΚΩΝΣΤΑΝΤΙΝΑ-ΜΑΡ</t>
  </si>
  <si>
    <t xml:space="preserve">404925</t>
  </si>
  <si>
    <t xml:space="preserve">12.49</t>
  </si>
  <si>
    <t xml:space="preserve">70</t>
  </si>
  <si>
    <t xml:space="preserve">448</t>
  </si>
  <si>
    <t xml:space="preserve">ΣΩΤΗΡΙΑΔΗ ΕΙΡΗΝΗ</t>
  </si>
  <si>
    <t xml:space="preserve">416101</t>
  </si>
  <si>
    <t xml:space="preserve">12.51</t>
  </si>
  <si>
    <t xml:space="preserve">71</t>
  </si>
  <si>
    <t xml:space="preserve">465</t>
  </si>
  <si>
    <t xml:space="preserve">ΝΤΑΦΛΟΥ ΚΩΝΣΤΑΝΤΙΝΑ</t>
  </si>
  <si>
    <t xml:space="preserve">410477</t>
  </si>
  <si>
    <t xml:space="preserve">12.58</t>
  </si>
  <si>
    <t xml:space="preserve">72</t>
  </si>
  <si>
    <t xml:space="preserve">441</t>
  </si>
  <si>
    <t xml:space="preserve">ΠΕΤΡΑΚΗ ΦΑΙΔΡΑ</t>
  </si>
  <si>
    <t xml:space="preserve">405450</t>
  </si>
  <si>
    <t xml:space="preserve">12.63</t>
  </si>
  <si>
    <t xml:space="preserve">73</t>
  </si>
  <si>
    <t xml:space="preserve">418</t>
  </si>
  <si>
    <t xml:space="preserve">ΚΥΔΩΝΙΔΗ ΑΝΑΣΤΑΣΙΑ</t>
  </si>
  <si>
    <t xml:space="preserve">387597</t>
  </si>
  <si>
    <t xml:space="preserve">12.68</t>
  </si>
  <si>
    <t xml:space="preserve">74</t>
  </si>
  <si>
    <t xml:space="preserve">454</t>
  </si>
  <si>
    <t xml:space="preserve">ΤΣΟΧΑΤΖΗ ΕΛΕΝΗ ΑΝΝΑ</t>
  </si>
  <si>
    <t xml:space="preserve">379695</t>
  </si>
  <si>
    <t xml:space="preserve">12.71</t>
  </si>
  <si>
    <t xml:space="preserve">75</t>
  </si>
  <si>
    <t xml:space="preserve">131</t>
  </si>
  <si>
    <t xml:space="preserve">ΒΑΣΙΛΕΙΟΥ ΕΛΕΝΗ</t>
  </si>
  <si>
    <t xml:space="preserve">419940</t>
  </si>
  <si>
    <t xml:space="preserve">12.72</t>
  </si>
  <si>
    <t xml:space="preserve">76</t>
  </si>
  <si>
    <t xml:space="preserve">479</t>
  </si>
  <si>
    <t xml:space="preserve">ΒΙΓΚΛΙΑΡΗ ΑΝΑΣΤΑΣΙΑ</t>
  </si>
  <si>
    <t xml:space="preserve">405746</t>
  </si>
  <si>
    <t xml:space="preserve">12.75</t>
  </si>
  <si>
    <t xml:space="preserve">77</t>
  </si>
  <si>
    <t xml:space="preserve">468</t>
  </si>
  <si>
    <t xml:space="preserve">ΑΘΑΝΑΣΟΠΟΥΛΟΥ ΣΤΕΛΛΑ</t>
  </si>
  <si>
    <t xml:space="preserve">411970</t>
  </si>
  <si>
    <t xml:space="preserve">ΑΟ ΓΛΥΦΑΔΑΣ-ΠΑΝΘΗΡΕΣ</t>
  </si>
  <si>
    <t xml:space="preserve">12.78</t>
  </si>
  <si>
    <t xml:space="preserve">78</t>
  </si>
  <si>
    <t xml:space="preserve">451</t>
  </si>
  <si>
    <t xml:space="preserve">ΧΑΜΗΛΑΚΗ ΑΓΓΕΛΙΚΗ ΙΩΑΝΝΑ</t>
  </si>
  <si>
    <t xml:space="preserve">415472</t>
  </si>
  <si>
    <t xml:space="preserve">12.81</t>
  </si>
  <si>
    <t xml:space="preserve">79</t>
  </si>
  <si>
    <t xml:space="preserve">467</t>
  </si>
  <si>
    <t xml:space="preserve">ΧΙΩΤΗ ΕΛΕΥΘΕΡΙΑ</t>
  </si>
  <si>
    <t xml:space="preserve">411846</t>
  </si>
  <si>
    <t xml:space="preserve">12.85</t>
  </si>
  <si>
    <t xml:space="preserve">80</t>
  </si>
  <si>
    <t xml:space="preserve">139</t>
  </si>
  <si>
    <t xml:space="preserve">ΚΑΛΑΙΤΖΗ ΓΕΩΡΓΙΑ</t>
  </si>
  <si>
    <t xml:space="preserve">415212</t>
  </si>
  <si>
    <t xml:space="preserve">12.87</t>
  </si>
  <si>
    <t xml:space="preserve">81</t>
  </si>
  <si>
    <t xml:space="preserve">488</t>
  </si>
  <si>
    <t xml:space="preserve">ΚΟΝΔΡΑΡΟΥ ΣΟΦΙΑ ΕΙΡΗΝΗ</t>
  </si>
  <si>
    <t xml:space="preserve">410051</t>
  </si>
  <si>
    <t xml:space="preserve">12.88</t>
  </si>
  <si>
    <t xml:space="preserve">82</t>
  </si>
  <si>
    <t xml:space="preserve">475</t>
  </si>
  <si>
    <t xml:space="preserve">ΑΡΜΥΡΙΩΤΗ ΕΛΕΝΗ</t>
  </si>
  <si>
    <t xml:space="preserve">410536</t>
  </si>
  <si>
    <t xml:space="preserve">12.92</t>
  </si>
  <si>
    <t xml:space="preserve">83</t>
  </si>
  <si>
    <t xml:space="preserve">492</t>
  </si>
  <si>
    <t xml:space="preserve">ΣΟΥΡΗ ΑΔΑΜΑΝΤΙΑ</t>
  </si>
  <si>
    <t xml:space="preserve">411118</t>
  </si>
  <si>
    <t xml:space="preserve">12.98</t>
  </si>
  <si>
    <t xml:space="preserve">84</t>
  </si>
  <si>
    <t xml:space="preserve">410</t>
  </si>
  <si>
    <t xml:space="preserve">ΚΑΛΚΑΝΗ ΑΝΑΣΤΑΣΙΑ</t>
  </si>
  <si>
    <t xml:space="preserve">421407</t>
  </si>
  <si>
    <t xml:space="preserve">12.99</t>
  </si>
  <si>
    <t xml:space="preserve">85</t>
  </si>
  <si>
    <t xml:space="preserve">471</t>
  </si>
  <si>
    <t xml:space="preserve">ΦΟΥΣΤΕΡΗ ΖΩΗ</t>
  </si>
  <si>
    <t xml:space="preserve">416612</t>
  </si>
  <si>
    <t xml:space="preserve">ΣΕΔΑΣ ΠΕΡΑΜΑΤΟΣ</t>
  </si>
  <si>
    <t xml:space="preserve">13.16</t>
  </si>
  <si>
    <t xml:space="preserve">461</t>
  </si>
  <si>
    <t xml:space="preserve">ΚΡΙΛΗ ΑΝΝΑ</t>
  </si>
  <si>
    <t xml:space="preserve">404929</t>
  </si>
  <si>
    <t xml:space="preserve">87</t>
  </si>
  <si>
    <t xml:space="preserve">494</t>
  </si>
  <si>
    <t xml:space="preserve">ΚΑΠΕΡΩΝΗ ΣΤΥΛΙΑΝΗ</t>
  </si>
  <si>
    <t xml:space="preserve">403873</t>
  </si>
  <si>
    <t xml:space="preserve">13.21</t>
  </si>
  <si>
    <t xml:space="preserve">88</t>
  </si>
  <si>
    <t xml:space="preserve">140</t>
  </si>
  <si>
    <t xml:space="preserve">ΣΙΩΡΗ ΑΛΕΞΑΝΔΡΑ</t>
  </si>
  <si>
    <t xml:space="preserve">415700</t>
  </si>
  <si>
    <t xml:space="preserve">13.22</t>
  </si>
  <si>
    <t xml:space="preserve">89</t>
  </si>
  <si>
    <t xml:space="preserve">486</t>
  </si>
  <si>
    <t xml:space="preserve">ΖΑΡΑΙΝΕ ΑΘΗΝΑ</t>
  </si>
  <si>
    <t xml:space="preserve">412978</t>
  </si>
  <si>
    <t xml:space="preserve">13.45</t>
  </si>
  <si>
    <t xml:space="preserve">372</t>
  </si>
  <si>
    <t xml:space="preserve">ΜΑΛΑΚΗ ΜΑΡΙΑ ΚΩΝΣΤΑΝΤΙΝΑ</t>
  </si>
  <si>
    <t xml:space="preserve">413557</t>
  </si>
  <si>
    <t xml:space="preserve">91</t>
  </si>
  <si>
    <t xml:space="preserve">506</t>
  </si>
  <si>
    <t xml:space="preserve">ΒΑΛΜΑΝΤΩΝΗ ΜΥΡΤΩ</t>
  </si>
  <si>
    <t xml:space="preserve">416185</t>
  </si>
  <si>
    <t xml:space="preserve">13.50</t>
  </si>
  <si>
    <t xml:space="preserve">92</t>
  </si>
  <si>
    <t xml:space="preserve">374</t>
  </si>
  <si>
    <t xml:space="preserve">ΕΛΑΙΟΤΡΙΒΑΡΗ ΧΡΙΣΤΙΝΑ</t>
  </si>
  <si>
    <t xml:space="preserve">408510</t>
  </si>
  <si>
    <t xml:space="preserve">13.80</t>
  </si>
  <si>
    <t xml:space="preserve">93</t>
  </si>
  <si>
    <t xml:space="preserve">463</t>
  </si>
  <si>
    <t xml:space="preserve">ΖΟΥΜΠΟΥΡΛΗ ΑΛΚΗΣΤΙΣ</t>
  </si>
  <si>
    <t xml:space="preserve">411831</t>
  </si>
  <si>
    <t xml:space="preserve">14.55</t>
  </si>
  <si>
    <t xml:space="preserve">94</t>
  </si>
  <si>
    <t xml:space="preserve">487</t>
  </si>
  <si>
    <t xml:space="preserve">ΠΑΠΑΓΕΩΡΓΙΟΥ ΑΝΤΟΥΑΝΕΤΤΑ ΠΑ</t>
  </si>
  <si>
    <t xml:space="preserve">380201</t>
  </si>
  <si>
    <t xml:space="preserve">14.58</t>
  </si>
  <si>
    <t xml:space="preserve">95</t>
  </si>
  <si>
    <t xml:space="preserve">439</t>
  </si>
  <si>
    <t xml:space="preserve">ΛΟΥΡΕΝΤΖΟΥ ΑΝΝΑ</t>
  </si>
  <si>
    <t xml:space="preserve">421351</t>
  </si>
  <si>
    <t xml:space="preserve">14.62</t>
  </si>
  <si>
    <t xml:space="preserve">Κοριτσιών 150 Μέτρα (ΚΟΡΙΤΣΙΩΝ (Κ16))</t>
  </si>
  <si>
    <t xml:space="preserve">221</t>
  </si>
  <si>
    <t xml:space="preserve">ΓΛΟΥ ΑΙΚΑΤΕΡΙΝΗ</t>
  </si>
  <si>
    <t xml:space="preserve">406073</t>
  </si>
  <si>
    <t xml:space="preserve">ΟΛΥΜΠΙΑΚΟΣ ΣΦΠ</t>
  </si>
  <si>
    <t xml:space="preserve">19.61</t>
  </si>
  <si>
    <t xml:space="preserve">-2.4</t>
  </si>
  <si>
    <t xml:space="preserve">177</t>
  </si>
  <si>
    <t xml:space="preserve">ΓΑΒΡΙΛΗ ΔΕΣΠΟΙΝΑ</t>
  </si>
  <si>
    <t xml:space="preserve">410511</t>
  </si>
  <si>
    <t xml:space="preserve">19.88</t>
  </si>
  <si>
    <t xml:space="preserve">-2.0</t>
  </si>
  <si>
    <t xml:space="preserve">187</t>
  </si>
  <si>
    <t xml:space="preserve">ΠΑΡΑΔΙΑ ΧΡΙΣΤΙΝΑ</t>
  </si>
  <si>
    <t xml:space="preserve">402895</t>
  </si>
  <si>
    <t xml:space="preserve">20.32</t>
  </si>
  <si>
    <t xml:space="preserve">261</t>
  </si>
  <si>
    <t xml:space="preserve">ΜΑΙΣΤΟΡΟΒΙΤΣ ΗΒΗ</t>
  </si>
  <si>
    <t xml:space="preserve">414196</t>
  </si>
  <si>
    <t xml:space="preserve">20.35</t>
  </si>
  <si>
    <t xml:space="preserve">222</t>
  </si>
  <si>
    <t xml:space="preserve">ΓΛΟΥ ΑΝΤΩΝΙΑ</t>
  </si>
  <si>
    <t xml:space="preserve">406105</t>
  </si>
  <si>
    <t xml:space="preserve">20.44</t>
  </si>
  <si>
    <t xml:space="preserve">-1.9</t>
  </si>
  <si>
    <t xml:space="preserve">207</t>
  </si>
  <si>
    <t xml:space="preserve">ΝΤΟΜΙΝΤΕ ΕΜΑΝΟΥΕΛΑ ΑΛΕΞΑΝΤΡΑ</t>
  </si>
  <si>
    <t xml:space="preserve">414935</t>
  </si>
  <si>
    <t xml:space="preserve">ΓΕ ΤΡΟΙΖΗΝΙΑΣ</t>
  </si>
  <si>
    <t xml:space="preserve">20.46</t>
  </si>
  <si>
    <t xml:space="preserve">-2.7</t>
  </si>
  <si>
    <t xml:space="preserve">264</t>
  </si>
  <si>
    <t xml:space="preserve">ΠΑΤΣΑΚΑ ΔΕΣΠΟΙΝΑ</t>
  </si>
  <si>
    <t xml:space="preserve">382347</t>
  </si>
  <si>
    <t xml:space="preserve">20.66</t>
  </si>
  <si>
    <t xml:space="preserve">-1.3</t>
  </si>
  <si>
    <t xml:space="preserve">220</t>
  </si>
  <si>
    <t xml:space="preserve">ΑΓΓΟΥΡΗ ΜΑΡΓΑΡΙΤΑ</t>
  </si>
  <si>
    <t xml:space="preserve">410096</t>
  </si>
  <si>
    <t xml:space="preserve">20.95</t>
  </si>
  <si>
    <t xml:space="preserve">588</t>
  </si>
  <si>
    <t xml:space="preserve">ΜΟΣΧΟΥΔΗ ΕΛΕΝΗ</t>
  </si>
  <si>
    <t xml:space="preserve">409962</t>
  </si>
  <si>
    <t xml:space="preserve">ΓΣ ΣΑΛΑΜΙΝΟΣ</t>
  </si>
  <si>
    <t xml:space="preserve">21.24</t>
  </si>
  <si>
    <t xml:space="preserve">-2.5</t>
  </si>
  <si>
    <t xml:space="preserve">265</t>
  </si>
  <si>
    <t xml:space="preserve">ΤΣΑΤΣΑΡΩΝΗ ΧΡΙΣΤΙΝΑ</t>
  </si>
  <si>
    <t xml:space="preserve">409638</t>
  </si>
  <si>
    <t xml:space="preserve">21.34</t>
  </si>
  <si>
    <t xml:space="preserve">215</t>
  </si>
  <si>
    <t xml:space="preserve">ΓΚΙΣΟΥΛΗ ΑΝΑΣΤΑΣΙΑ</t>
  </si>
  <si>
    <t xml:space="preserve">398116</t>
  </si>
  <si>
    <t xml:space="preserve">21.47</t>
  </si>
  <si>
    <t xml:space="preserve">12</t>
  </si>
  <si>
    <t xml:space="preserve">223</t>
  </si>
  <si>
    <t xml:space="preserve">ΠΑΣΑΜΙΧΑΛΗ ΧΡΙΣΤΙΝΑ</t>
  </si>
  <si>
    <t xml:space="preserve">403251</t>
  </si>
  <si>
    <t xml:space="preserve">21.49</t>
  </si>
  <si>
    <t xml:space="preserve">571</t>
  </si>
  <si>
    <t xml:space="preserve">ΔΕΛΗΓΙΑΝΝΗ ΝΕΦΕΛΗ</t>
  </si>
  <si>
    <t xml:space="preserve">380206</t>
  </si>
  <si>
    <t xml:space="preserve">21.55</t>
  </si>
  <si>
    <t xml:space="preserve">191</t>
  </si>
  <si>
    <t xml:space="preserve">ΜΠΟΚΙΑ ΠΑΥΛΙΝΑ</t>
  </si>
  <si>
    <t xml:space="preserve">407696</t>
  </si>
  <si>
    <t xml:space="preserve">21.58</t>
  </si>
  <si>
    <t xml:space="preserve">262</t>
  </si>
  <si>
    <t xml:space="preserve">ΜΑΝΤΟΥΒΑΛΟΥ ΜΥΡΣΙΝΗ</t>
  </si>
  <si>
    <t xml:space="preserve">411961</t>
  </si>
  <si>
    <t xml:space="preserve">21.79</t>
  </si>
  <si>
    <t xml:space="preserve">16</t>
  </si>
  <si>
    <t xml:space="preserve">246</t>
  </si>
  <si>
    <t xml:space="preserve">ΚΑΛΑΘΑΡΑ ΣΟΦΙΑ</t>
  </si>
  <si>
    <t xml:space="preserve">382777</t>
  </si>
  <si>
    <t xml:space="preserve">21.91</t>
  </si>
  <si>
    <t xml:space="preserve">-1.6</t>
  </si>
  <si>
    <t xml:space="preserve">584</t>
  </si>
  <si>
    <t xml:space="preserve">ΑΣΩΝΙΤΗ ΘΩΑΜΗ ΑΜΑΛΙΑ</t>
  </si>
  <si>
    <t xml:space="preserve">417205</t>
  </si>
  <si>
    <t xml:space="preserve">22.40</t>
  </si>
  <si>
    <t xml:space="preserve">271</t>
  </si>
  <si>
    <t xml:space="preserve">ΡΟΥΣΣΟΥ ΑΝΔΡΙΑΝΗ</t>
  </si>
  <si>
    <t xml:space="preserve">411842</t>
  </si>
  <si>
    <t xml:space="preserve">22.45</t>
  </si>
  <si>
    <t xml:space="preserve">505</t>
  </si>
  <si>
    <t xml:space="preserve">ΠΑΠΑΖΕΤΗ ΙΡΙΣ</t>
  </si>
  <si>
    <t xml:space="preserve">403554</t>
  </si>
  <si>
    <t xml:space="preserve">22.52</t>
  </si>
  <si>
    <t xml:space="preserve">269</t>
  </si>
  <si>
    <t xml:space="preserve">ΛΙΑΓΚΟΥ ΕΛΕΥΘΕΡΙΑ</t>
  </si>
  <si>
    <t xml:space="preserve">411843</t>
  </si>
  <si>
    <t xml:space="preserve">22.63</t>
  </si>
  <si>
    <t xml:space="preserve">242</t>
  </si>
  <si>
    <t xml:space="preserve">ΑΡΜΟΥΤΗ ΕΛΕΟΝΩΡΑ</t>
  </si>
  <si>
    <t xml:space="preserve">407832</t>
  </si>
  <si>
    <t xml:space="preserve">ΑΟ ΝΕΩΝ ΑΡΓΥΡΟΥΠΟΛΗΣ(ΑΟΝΑ)</t>
  </si>
  <si>
    <t xml:space="preserve">22.81</t>
  </si>
  <si>
    <t xml:space="preserve">22</t>
  </si>
  <si>
    <t xml:space="preserve">251</t>
  </si>
  <si>
    <t xml:space="preserve">ΚΩΣΤΑΚΗ ΝΙΚΗ</t>
  </si>
  <si>
    <t xml:space="preserve">415510</t>
  </si>
  <si>
    <t xml:space="preserve">22.83</t>
  </si>
  <si>
    <t xml:space="preserve">237</t>
  </si>
  <si>
    <t xml:space="preserve">ΠΕΡΙΔΗ ΔΗΜΗΤΡΑ</t>
  </si>
  <si>
    <t xml:space="preserve">420188</t>
  </si>
  <si>
    <t xml:space="preserve">280</t>
  </si>
  <si>
    <t xml:space="preserve">ΕΓΓΛΕΖΟΥ ΜΕΛΙΝΑ</t>
  </si>
  <si>
    <t xml:space="preserve">412716</t>
  </si>
  <si>
    <t xml:space="preserve">22.97</t>
  </si>
  <si>
    <t xml:space="preserve">276</t>
  </si>
  <si>
    <t xml:space="preserve">ΡΟΥΣΣΗ ΕΛΕΝΗ</t>
  </si>
  <si>
    <t xml:space="preserve">402900</t>
  </si>
  <si>
    <t xml:space="preserve">22.99</t>
  </si>
  <si>
    <t xml:space="preserve">275</t>
  </si>
  <si>
    <t xml:space="preserve">ΦΑΝΗ ΤΑΞΙΑΡΧΙΑ</t>
  </si>
  <si>
    <t xml:space="preserve">403464</t>
  </si>
  <si>
    <t xml:space="preserve">ΠΑΝΕΛΕΥΣΙΝΙΑΚΟΣ ΑΠΟ</t>
  </si>
  <si>
    <t xml:space="preserve">23.05</t>
  </si>
  <si>
    <t xml:space="preserve">211</t>
  </si>
  <si>
    <t xml:space="preserve">ΔΗΜΟΠΟΥΛΟΥ ΓΕΩΡΓΙΑ</t>
  </si>
  <si>
    <t xml:space="preserve">415850</t>
  </si>
  <si>
    <t xml:space="preserve">ΟΑ ΚΟΥΡΟΣ ΑΙΓΙΝΑΣ</t>
  </si>
  <si>
    <t xml:space="preserve">23.23</t>
  </si>
  <si>
    <t xml:space="preserve">252</t>
  </si>
  <si>
    <t xml:space="preserve">ΠΑΠΑΔΟΠΟΥΛΟΥ ΕΥΑΓΓΕΛΙΑ ΜΕΛΙΝΑ</t>
  </si>
  <si>
    <t xml:space="preserve">415803</t>
  </si>
  <si>
    <t xml:space="preserve">23.39</t>
  </si>
  <si>
    <t xml:space="preserve">254</t>
  </si>
  <si>
    <t xml:space="preserve">ΚΑΛΟΓΕΙΤΩΝ ΧΡΙΣΤΙΝΑ</t>
  </si>
  <si>
    <t xml:space="preserve">411919</t>
  </si>
  <si>
    <t xml:space="preserve">23.58</t>
  </si>
  <si>
    <t xml:space="preserve">30</t>
  </si>
  <si>
    <t xml:space="preserve">243</t>
  </si>
  <si>
    <t xml:space="preserve">ΚΑΤΣΙΝΗ ΛΑΜΠΡΙΝΗ</t>
  </si>
  <si>
    <t xml:space="preserve">419956</t>
  </si>
  <si>
    <t xml:space="preserve">23.68</t>
  </si>
  <si>
    <t xml:space="preserve">238</t>
  </si>
  <si>
    <t xml:space="preserve">ΑΓΓΕΛΟΠΟΥΛΟΥ ΚΑΛΛΙΟΠΗ</t>
  </si>
  <si>
    <t xml:space="preserve">420189</t>
  </si>
  <si>
    <t xml:space="preserve">23.77</t>
  </si>
  <si>
    <t xml:space="preserve">283</t>
  </si>
  <si>
    <t xml:space="preserve">ΔΕΜΙΡΗ ΒΙΟΛΕΤΤΑ</t>
  </si>
  <si>
    <t xml:space="preserve">413526</t>
  </si>
  <si>
    <t xml:space="preserve">23.80</t>
  </si>
  <si>
    <t xml:space="preserve">597</t>
  </si>
  <si>
    <t xml:space="preserve">ΜΥΛΩΝΑ ΔΗΜΗΤΡΑ</t>
  </si>
  <si>
    <t xml:space="preserve">408595</t>
  </si>
  <si>
    <t xml:space="preserve">23.99</t>
  </si>
  <si>
    <t xml:space="preserve">34</t>
  </si>
  <si>
    <t xml:space="preserve">212</t>
  </si>
  <si>
    <t xml:space="preserve">ΤΖΩΝΗ ΕΙΡΗΝΗ ΒΕΝΕΤΙΑ</t>
  </si>
  <si>
    <t xml:space="preserve">396937</t>
  </si>
  <si>
    <t xml:space="preserve">24.02</t>
  </si>
  <si>
    <t xml:space="preserve">35</t>
  </si>
  <si>
    <t xml:space="preserve">542</t>
  </si>
  <si>
    <t xml:space="preserve">ΚΑΤΣΙΚΑΡΗ ΓΕΩΡΓΙΑ</t>
  </si>
  <si>
    <t xml:space="preserve">409969</t>
  </si>
  <si>
    <t xml:space="preserve">24.22</t>
  </si>
  <si>
    <t xml:space="preserve">286</t>
  </si>
  <si>
    <t xml:space="preserve">ΠΟΛΙΤΗ ΙΩΑΝΝΑ</t>
  </si>
  <si>
    <t xml:space="preserve">419955</t>
  </si>
  <si>
    <t xml:space="preserve">24.37</t>
  </si>
  <si>
    <t xml:space="preserve">37</t>
  </si>
  <si>
    <t xml:space="preserve">230</t>
  </si>
  <si>
    <t xml:space="preserve">ΔΡΑΚΟΥΤΟΥ ΜΥΡΤΩ</t>
  </si>
  <si>
    <t xml:space="preserve">403273</t>
  </si>
  <si>
    <t xml:space="preserve">25.63</t>
  </si>
  <si>
    <t xml:space="preserve">Κοριτσιών 300 Μέτρα (ΚΟΡΙΤΣΙΩΝ (Κ16))</t>
  </si>
  <si>
    <t xml:space="preserve">586</t>
  </si>
  <si>
    <t xml:space="preserve">ΑΛΕΞΙΑΔΗ ΜΑΡΙΑ</t>
  </si>
  <si>
    <t xml:space="preserve">397424</t>
  </si>
  <si>
    <t xml:space="preserve">42.17</t>
  </si>
  <si>
    <t xml:space="preserve">289</t>
  </si>
  <si>
    <t xml:space="preserve">ΣΓΟΥΡΟΥ ΙΩΑΝΝΑ</t>
  </si>
  <si>
    <t xml:space="preserve">398185</t>
  </si>
  <si>
    <t xml:space="preserve">42.98</t>
  </si>
  <si>
    <t xml:space="preserve">391</t>
  </si>
  <si>
    <t xml:space="preserve">ΔΗΜΗΤΡΙΟΥ ΠΟΛΥΤΙΜΗ</t>
  </si>
  <si>
    <t xml:space="preserve">387521</t>
  </si>
  <si>
    <t xml:space="preserve">43.64</t>
  </si>
  <si>
    <t xml:space="preserve">204</t>
  </si>
  <si>
    <t xml:space="preserve">ΛΕΒΕΙΔΙΩΤΗ ΜΑΡΙΑ</t>
  </si>
  <si>
    <t xml:space="preserve">414306</t>
  </si>
  <si>
    <t xml:space="preserve">43.95</t>
  </si>
  <si>
    <t xml:space="preserve">300</t>
  </si>
  <si>
    <t xml:space="preserve">ΜΑΘΙΟΥΔΑΚΗ ΝΙΚΟΛΕΤΤΑ</t>
  </si>
  <si>
    <t xml:space="preserve">403292</t>
  </si>
  <si>
    <t xml:space="preserve">44.92</t>
  </si>
  <si>
    <t xml:space="preserve">281</t>
  </si>
  <si>
    <t xml:space="preserve">ΜΑΛΛΙΑΡΗ ΑΡΤΕΜΙΣ-ΜΑΡΓΑΡΙ</t>
  </si>
  <si>
    <t xml:space="preserve">404131</t>
  </si>
  <si>
    <t xml:space="preserve">44.97</t>
  </si>
  <si>
    <t xml:space="preserve">236</t>
  </si>
  <si>
    <t xml:space="preserve">ΠΑΠΑΝΙΚΟΛΑΟΥ ΑΙΚΑΤΕΡΙΝΗ</t>
  </si>
  <si>
    <t xml:space="preserve">404057</t>
  </si>
  <si>
    <t xml:space="preserve">45.77</t>
  </si>
  <si>
    <t xml:space="preserve">174</t>
  </si>
  <si>
    <t xml:space="preserve">ΧΑΡΜΑΝΤΖΗ ΜΑΡΚΕΛΛΑ</t>
  </si>
  <si>
    <t xml:space="preserve">400517</t>
  </si>
  <si>
    <t xml:space="preserve">47.56</t>
  </si>
  <si>
    <t xml:space="preserve">291</t>
  </si>
  <si>
    <t xml:space="preserve">ΠΑΠΑΔΟΠΟΥΛΟΥ ΑΝΑΣΤΑΣΙΑ</t>
  </si>
  <si>
    <t xml:space="preserve">403375</t>
  </si>
  <si>
    <t xml:space="preserve">47.73</t>
  </si>
  <si>
    <t xml:space="preserve">240</t>
  </si>
  <si>
    <t xml:space="preserve">ΜΗΤΡΟΠΟΥΛΟΥ ΟΛΓΑ</t>
  </si>
  <si>
    <t xml:space="preserve">397084</t>
  </si>
  <si>
    <t xml:space="preserve">ΓΣ ΑΕΘΛΟΝ ΙΛΙΟΥ</t>
  </si>
  <si>
    <t xml:space="preserve">50.93</t>
  </si>
  <si>
    <t xml:space="preserve">235</t>
  </si>
  <si>
    <t xml:space="preserve">ΚΑΤΣΟΥΛΑΚΗ ΘΕΟΔΩΡΑ</t>
  </si>
  <si>
    <t xml:space="preserve">410260</t>
  </si>
  <si>
    <t xml:space="preserve">52.37</t>
  </si>
  <si>
    <t xml:space="preserve">298</t>
  </si>
  <si>
    <t xml:space="preserve">ΖΑΠΑΝΤΙΩΤΗ ΜΑΡΙΑΝΝΑ</t>
  </si>
  <si>
    <t xml:space="preserve">413536</t>
  </si>
  <si>
    <t xml:space="preserve">56.14</t>
  </si>
  <si>
    <t xml:space="preserve">297</t>
  </si>
  <si>
    <t xml:space="preserve">ΖΑΠΑΝΤΙΩΤΗ ΕΛΕΝΗ ΒΑΡΒΑΡΑ</t>
  </si>
  <si>
    <t xml:space="preserve">413535</t>
  </si>
  <si>
    <t xml:space="preserve">56.17</t>
  </si>
  <si>
    <t xml:space="preserve">Κοριτσιών 600 Μέτρα (ΚΟΡΙΤΣΙΩΝ (Κ16))</t>
  </si>
  <si>
    <t xml:space="preserve">572</t>
  </si>
  <si>
    <t xml:space="preserve">ΠΑΠΑΔΟΠΟΥΛΟΥ ΙΩΑΝΝΑ</t>
  </si>
  <si>
    <t xml:space="preserve">403374</t>
  </si>
  <si>
    <t xml:space="preserve">1:42.20</t>
  </si>
  <si>
    <t xml:space="preserve">576</t>
  </si>
  <si>
    <t xml:space="preserve">ΕΓΛΕΝΤΖΕ ΓΕΩΡΓΙΑ</t>
  </si>
  <si>
    <t xml:space="preserve">400319</t>
  </si>
  <si>
    <t xml:space="preserve">1:43.76</t>
  </si>
  <si>
    <t xml:space="preserve">556</t>
  </si>
  <si>
    <t xml:space="preserve">ΔΑΒΑΡΙΑ ΣΤΑΥΡΟΥΛΑ ΜΑΡΙΑ</t>
  </si>
  <si>
    <t xml:space="preserve">399155</t>
  </si>
  <si>
    <t xml:space="preserve">1:45.56</t>
  </si>
  <si>
    <t xml:space="preserve">574</t>
  </si>
  <si>
    <t xml:space="preserve">ΠΑΝΑΓΙΩΤΟΠΟΥΛΟΥ ΜΑΡΙΝΑ</t>
  </si>
  <si>
    <t xml:space="preserve">405497</t>
  </si>
  <si>
    <t xml:space="preserve">1:45.75</t>
  </si>
  <si>
    <t xml:space="preserve">565</t>
  </si>
  <si>
    <t xml:space="preserve">ΠΑΥΛΑΚΗ ΔΗΜΗΤΡΑ</t>
  </si>
  <si>
    <t xml:space="preserve">400914</t>
  </si>
  <si>
    <t xml:space="preserve">1:46.55</t>
  </si>
  <si>
    <t xml:space="preserve">545</t>
  </si>
  <si>
    <t xml:space="preserve">ΜΟΥΓΙΟΥ ΜΑΡΙΑ</t>
  </si>
  <si>
    <t xml:space="preserve">405429</t>
  </si>
  <si>
    <t xml:space="preserve">1:50.78</t>
  </si>
  <si>
    <t xml:space="preserve">171</t>
  </si>
  <si>
    <t xml:space="preserve">ΤΡΙΑΝΤΑΦΥΛΛΟΥ ΜΙΧΑΕΛΑ ΒΕΝΕΤΙΑ</t>
  </si>
  <si>
    <t xml:space="preserve">418602</t>
  </si>
  <si>
    <t xml:space="preserve">ΑΝΑΓ/ΣΗ ΣΤΙΒΟΥ ΣΑΛΑΜΙΝΑΣ</t>
  </si>
  <si>
    <t xml:space="preserve">1:51.50</t>
  </si>
  <si>
    <t xml:space="preserve">544</t>
  </si>
  <si>
    <t xml:space="preserve">ΓΚΙΚΑ ΒΑΣΙΛΙΚΗ ΜΑΡΙΑ</t>
  </si>
  <si>
    <t xml:space="preserve">414304</t>
  </si>
  <si>
    <t xml:space="preserve">1:51.93</t>
  </si>
  <si>
    <t xml:space="preserve">585</t>
  </si>
  <si>
    <t xml:space="preserve">ΔΑΚΟΥΤΡΟΥ ΠΑΡΑΣΚΕΥΗ</t>
  </si>
  <si>
    <t xml:space="preserve">403535</t>
  </si>
  <si>
    <t xml:space="preserve">1:52.19</t>
  </si>
  <si>
    <t xml:space="preserve">581</t>
  </si>
  <si>
    <t xml:space="preserve">ΔΑΝΙΗΛΙΔΟΥ ΣΜΑΡΑΓΔΑ</t>
  </si>
  <si>
    <t xml:space="preserve">398165</t>
  </si>
  <si>
    <t xml:space="preserve">1:52.55</t>
  </si>
  <si>
    <t xml:space="preserve">570</t>
  </si>
  <si>
    <t xml:space="preserve">ΓΕΩΡΓΙΟΠΟΥΛΟΥ ΠΗΝΕΛΟΠΗ</t>
  </si>
  <si>
    <t xml:space="preserve">413362</t>
  </si>
  <si>
    <t xml:space="preserve">1:53.10</t>
  </si>
  <si>
    <t xml:space="preserve">579</t>
  </si>
  <si>
    <t xml:space="preserve">ΠΑΠΑΔΟΠΟΥΛΟΥ ΣΟΦΙΑ-ΙΩΑΝΝΑ</t>
  </si>
  <si>
    <t xml:space="preserve">403270</t>
  </si>
  <si>
    <t xml:space="preserve">1:53.57</t>
  </si>
  <si>
    <t xml:space="preserve">543</t>
  </si>
  <si>
    <t xml:space="preserve">ΑΛΕΞΟΠΟΥΛΟΥ ΔΗΜΗΤΡΑ</t>
  </si>
  <si>
    <t xml:space="preserve">421122</t>
  </si>
  <si>
    <t xml:space="preserve">1:55.86</t>
  </si>
  <si>
    <t xml:space="preserve">555</t>
  </si>
  <si>
    <t xml:space="preserve">ΒΗΧΟΥ ΜΑΡΙΑ-ΕΥΑΓΓΕΛΙΑ</t>
  </si>
  <si>
    <t xml:space="preserve">409337</t>
  </si>
  <si>
    <t xml:space="preserve">2:02.64</t>
  </si>
  <si>
    <t xml:space="preserve">573</t>
  </si>
  <si>
    <t xml:space="preserve">ΒΑΣΙΛΑΚΟΠΟΥΛΟΥ ΕΛΕΝΗ</t>
  </si>
  <si>
    <t xml:space="preserve">403863</t>
  </si>
  <si>
    <t xml:space="preserve">2:06.43</t>
  </si>
  <si>
    <t xml:space="preserve">578</t>
  </si>
  <si>
    <t xml:space="preserve">ΝΟΙΚΟΚΥΡΗ ΑΝΑΣΤΑΣΙΑ</t>
  </si>
  <si>
    <t xml:space="preserve">417763</t>
  </si>
  <si>
    <t xml:space="preserve">2:17.27</t>
  </si>
  <si>
    <t xml:space="preserve">Κοριτσιών 1000 Μέτρα (ΚΟΡΙΤΣΙΩΝ (Κ16))</t>
  </si>
  <si>
    <t xml:space="preserve">491</t>
  </si>
  <si>
    <t xml:space="preserve">ΒΟΛΙΩΝΙΤΑΚΗ ΣΟΦΙΑ</t>
  </si>
  <si>
    <t xml:space="preserve">410622</t>
  </si>
  <si>
    <t xml:space="preserve">3:08.89</t>
  </si>
  <si>
    <t xml:space="preserve">145</t>
  </si>
  <si>
    <t xml:space="preserve">ΠΙΣΣΑ ΜΑΡΙΑ</t>
  </si>
  <si>
    <t xml:space="preserve">405531</t>
  </si>
  <si>
    <t xml:space="preserve">3:12.03</t>
  </si>
  <si>
    <t xml:space="preserve">529</t>
  </si>
  <si>
    <t xml:space="preserve">ΓΚΟΛΕΤΣΑ ΑΙΚΑΤΕΡΙΝΗ</t>
  </si>
  <si>
    <t xml:space="preserve">413409</t>
  </si>
  <si>
    <t xml:space="preserve">3:19.44</t>
  </si>
  <si>
    <t xml:space="preserve">144</t>
  </si>
  <si>
    <t xml:space="preserve">ΨΑΡΡΟΥ ΑΡΤΕΜΙΣ</t>
  </si>
  <si>
    <t xml:space="preserve">413361</t>
  </si>
  <si>
    <t xml:space="preserve">3:21.57</t>
  </si>
  <si>
    <t xml:space="preserve">517</t>
  </si>
  <si>
    <t xml:space="preserve">ΜΑΥΡΟΥ ΒΑΣΙΛΙΚΗ</t>
  </si>
  <si>
    <t xml:space="preserve">412774</t>
  </si>
  <si>
    <t xml:space="preserve">3:22.76</t>
  </si>
  <si>
    <t xml:space="preserve">511</t>
  </si>
  <si>
    <t xml:space="preserve">ΠΕΡΑΜΑΤΖΗ ΚΩΝΣΤΑΝΤΙΝΑ ΡΑΦ</t>
  </si>
  <si>
    <t xml:space="preserve">410551</t>
  </si>
  <si>
    <t xml:space="preserve">3:25.71</t>
  </si>
  <si>
    <t xml:space="preserve">509</t>
  </si>
  <si>
    <t xml:space="preserve">ΜΠΑΧΑΡΙ ΚΩΝΣΤΑΝΤΙΝΑ ΕΛΕ</t>
  </si>
  <si>
    <t xml:space="preserve">409433</t>
  </si>
  <si>
    <t xml:space="preserve">3:30.85</t>
  </si>
  <si>
    <t xml:space="preserve">497</t>
  </si>
  <si>
    <t xml:space="preserve">ΖΑΧΑΡΑΤΟΥ ΧΡΙΣΤΙΝΑ</t>
  </si>
  <si>
    <t xml:space="preserve">401927</t>
  </si>
  <si>
    <t xml:space="preserve">3:36.36</t>
  </si>
  <si>
    <t xml:space="preserve">538</t>
  </si>
  <si>
    <t xml:space="preserve">ΚΑΛΤΟΥΡΟΥΜΙΔΗ ΑΝΝΑ</t>
  </si>
  <si>
    <t xml:space="preserve">413481</t>
  </si>
  <si>
    <t xml:space="preserve">3:38.01</t>
  </si>
  <si>
    <t xml:space="preserve">447</t>
  </si>
  <si>
    <t xml:space="preserve">ΜΑΝΟ ΝΕΦΕΛΗ</t>
  </si>
  <si>
    <t xml:space="preserve">413419</t>
  </si>
  <si>
    <t xml:space="preserve">3:38.99</t>
  </si>
  <si>
    <t xml:space="preserve">111</t>
  </si>
  <si>
    <t xml:space="preserve">ΣΤΡΑΤΙΩΤΗ ΜΑΡΙΑ</t>
  </si>
  <si>
    <t xml:space="preserve">410710</t>
  </si>
  <si>
    <t xml:space="preserve">ΑΟ ΜΕΓΑΡΩΝ</t>
  </si>
  <si>
    <t xml:space="preserve">3:39.46</t>
  </si>
  <si>
    <t xml:space="preserve">534</t>
  </si>
  <si>
    <t xml:space="preserve">ΔΑΝΗ ΣΜΑΡΑΓΔΑ</t>
  </si>
  <si>
    <t xml:space="preserve">412782</t>
  </si>
  <si>
    <t xml:space="preserve">3:39.78</t>
  </si>
  <si>
    <t xml:space="preserve">480</t>
  </si>
  <si>
    <t xml:space="preserve">ΠΑΝΑΓΟΠΟΥΛΟΥ ΔΑΝΑΗ</t>
  </si>
  <si>
    <t xml:space="preserve">381985</t>
  </si>
  <si>
    <t xml:space="preserve">3:39.90</t>
  </si>
  <si>
    <t xml:space="preserve">134</t>
  </si>
  <si>
    <t xml:space="preserve">ΔΗΜΟΠΟΥΛΟΥ ΜΑΡΙΑ</t>
  </si>
  <si>
    <t xml:space="preserve">420455</t>
  </si>
  <si>
    <t xml:space="preserve">3:40.72</t>
  </si>
  <si>
    <t xml:space="preserve">383</t>
  </si>
  <si>
    <t xml:space="preserve">ΡΟΚΟΠΑΝΟΥ ΑΘΑΝΑΣΙΑ</t>
  </si>
  <si>
    <t xml:space="preserve">411332</t>
  </si>
  <si>
    <t xml:space="preserve">ΑΘΗΝΑΙΚΟΣ ΟΜ.ΑΘΛΗΤΙΣΜΟΥ</t>
  </si>
  <si>
    <t xml:space="preserve">3:41.91</t>
  </si>
  <si>
    <t xml:space="preserve">147</t>
  </si>
  <si>
    <t xml:space="preserve">ΤΣΙΛΙΒΙΓΚΟΥ ΚΛΕΟΠΑΤΡΑ</t>
  </si>
  <si>
    <t xml:space="preserve">409333</t>
  </si>
  <si>
    <t xml:space="preserve">3:42.56</t>
  </si>
  <si>
    <t xml:space="preserve">539</t>
  </si>
  <si>
    <t xml:space="preserve">ΟΙΚΟΝΟΜΟΠΟΥΛΟΥ ΠΑΝΑΓΙΩΤΑ ΜΑΡΙΑ</t>
  </si>
  <si>
    <t xml:space="preserve">416132</t>
  </si>
  <si>
    <t xml:space="preserve">3:45.90</t>
  </si>
  <si>
    <t xml:space="preserve">156</t>
  </si>
  <si>
    <t xml:space="preserve">ΑΛΕΞΟΠΟΥΛΟΥ ΑΝΔΡΙΑΝΑ</t>
  </si>
  <si>
    <t xml:space="preserve">409973</t>
  </si>
  <si>
    <t xml:space="preserve">ΠΑΟ ΘΕΡΣΙΠΠΟΣ Ο ΕΡΩΕΥΣ</t>
  </si>
  <si>
    <t xml:space="preserve">3:46.27</t>
  </si>
  <si>
    <t xml:space="preserve">160</t>
  </si>
  <si>
    <t xml:space="preserve">ΧΡΙΣΤΟΠΟΥΛΟΥ ΜΑΡΙΑ</t>
  </si>
  <si>
    <t xml:space="preserve">416126</t>
  </si>
  <si>
    <t xml:space="preserve">3:46.43</t>
  </si>
  <si>
    <t xml:space="preserve">523</t>
  </si>
  <si>
    <t xml:space="preserve">ΠΑΠΠΑ ΙΩΑΝΝΑ</t>
  </si>
  <si>
    <t xml:space="preserve">409230</t>
  </si>
  <si>
    <t xml:space="preserve">3:47.09</t>
  </si>
  <si>
    <t xml:space="preserve">151</t>
  </si>
  <si>
    <t xml:space="preserve">ΚΛΕΙΔΩΝΑ ΜΑΡΙΑ ΕΙΡΗΝΗ</t>
  </si>
  <si>
    <t xml:space="preserve">404968</t>
  </si>
  <si>
    <t xml:space="preserve">3:50.09</t>
  </si>
  <si>
    <t xml:space="preserve">155</t>
  </si>
  <si>
    <t xml:space="preserve">ΓΕΩΡΓΙΟΥ ΕΥΑΓΓΕΛΙΑ</t>
  </si>
  <si>
    <t xml:space="preserve">407831</t>
  </si>
  <si>
    <t xml:space="preserve">3:50.42</t>
  </si>
  <si>
    <t xml:space="preserve">518</t>
  </si>
  <si>
    <t xml:space="preserve">ΚΑΠΙΡΗ ΙΟΛΗ</t>
  </si>
  <si>
    <t xml:space="preserve">413517</t>
  </si>
  <si>
    <t xml:space="preserve">3:53.54</t>
  </si>
  <si>
    <t xml:space="preserve">146</t>
  </si>
  <si>
    <t xml:space="preserve">ΚΡΙΤΣΙΔΗΜΑ ΝΑΤΑΛΙΑ</t>
  </si>
  <si>
    <t xml:space="preserve">413365</t>
  </si>
  <si>
    <t xml:space="preserve">3:54.87</t>
  </si>
  <si>
    <t xml:space="preserve">519</t>
  </si>
  <si>
    <t xml:space="preserve">ΜΑΥΡΟΓΙΩΡΓΟΥ ΓΕΩΡΓΙΑ ΜΑΡΚΕΛΛΑ</t>
  </si>
  <si>
    <t xml:space="preserve">421349</t>
  </si>
  <si>
    <t xml:space="preserve">3:56.79</t>
  </si>
  <si>
    <t xml:space="preserve">159</t>
  </si>
  <si>
    <t xml:space="preserve">ΜΠΙΜΠΙΖΑ ΕΛΙΣΑΒΕΤ</t>
  </si>
  <si>
    <t xml:space="preserve">416131</t>
  </si>
  <si>
    <t xml:space="preserve">3:57.57</t>
  </si>
  <si>
    <t xml:space="preserve">537</t>
  </si>
  <si>
    <t xml:space="preserve">ΚΩΤΣΙΓΙΑΝΝΗ ΜΑΡΙΑ ΠΟΛΥΤΙΜΗ</t>
  </si>
  <si>
    <t xml:space="preserve">412783</t>
  </si>
  <si>
    <t xml:space="preserve">4:10.03</t>
  </si>
  <si>
    <t xml:space="preserve">154</t>
  </si>
  <si>
    <t xml:space="preserve">ΒΑΚΟΝΔΙΟΥ ΚΩΝΣΤΑΝΤΙΝΑ</t>
  </si>
  <si>
    <t xml:space="preserve">402739</t>
  </si>
  <si>
    <t xml:space="preserve">4:10.75</t>
  </si>
  <si>
    <t xml:space="preserve">148</t>
  </si>
  <si>
    <t xml:space="preserve">ΠΕΤΡΑΚΗ ΜΑΡΙΑ-ΙΩΑΝΝΑ</t>
  </si>
  <si>
    <t xml:space="preserve">409334</t>
  </si>
  <si>
    <t xml:space="preserve">4:33.84</t>
  </si>
  <si>
    <t xml:space="preserve">Κοριτσιών 2000 Μέτρα Φ.Ε. (ΚΟΡΙΤΣΙΩΝ (Κ16))</t>
  </si>
  <si>
    <t xml:space="preserve">ΤΕΛΙΚΟΣ</t>
  </si>
  <si>
    <t xml:space="preserve">290</t>
  </si>
  <si>
    <t xml:space="preserve">ΚΟΥΡΜΠΕΤΣΟΥ ΚΩΝΣΤΑΝΤΙΝΑ ΜΙΧ</t>
  </si>
  <si>
    <t xml:space="preserve">381987</t>
  </si>
  <si>
    <t xml:space="preserve">7:50.11</t>
  </si>
  <si>
    <t xml:space="preserve">316</t>
  </si>
  <si>
    <t xml:space="preserve">ΣΚΟΥΜΠΑΦΛΟΥ ΣΤΑΜΑΤΙΑ</t>
  </si>
  <si>
    <t xml:space="preserve">413420</t>
  </si>
  <si>
    <t xml:space="preserve">8:37.72</t>
  </si>
  <si>
    <t xml:space="preserve">315</t>
  </si>
  <si>
    <t xml:space="preserve">ΚΟΣΙΑΔΗ ΖΩΗ</t>
  </si>
  <si>
    <t xml:space="preserve">400852</t>
  </si>
  <si>
    <t xml:space="preserve">8:43.14</t>
  </si>
  <si>
    <t xml:space="preserve">Κοριτσιών 2000 Μέτρα (ΚΟΡΙΤΣΙΩΝ (Κ16))</t>
  </si>
  <si>
    <t xml:space="preserve">306</t>
  </si>
  <si>
    <t xml:space="preserve">ΣΧΙΖΑ ΛΑΜΠΡΙΝΗ</t>
  </si>
  <si>
    <t xml:space="preserve">398154</t>
  </si>
  <si>
    <t xml:space="preserve">6:39.71</t>
  </si>
  <si>
    <t xml:space="preserve">293</t>
  </si>
  <si>
    <t xml:space="preserve">ΔΑΛΑΚΟΥ ΝΙΚΗ</t>
  </si>
  <si>
    <t xml:space="preserve">397069</t>
  </si>
  <si>
    <t xml:space="preserve">6:47.51</t>
  </si>
  <si>
    <t xml:space="preserve">296</t>
  </si>
  <si>
    <t xml:space="preserve">ΚΕΣΚΙΝΙΔΗ ΑΘΗΝΑ</t>
  </si>
  <si>
    <t xml:space="preserve">401322</t>
  </si>
  <si>
    <t xml:space="preserve">7:07.49</t>
  </si>
  <si>
    <t xml:space="preserve">302</t>
  </si>
  <si>
    <t xml:space="preserve">ΡΟΚΑ ΕΥΑ</t>
  </si>
  <si>
    <t xml:space="preserve">408531</t>
  </si>
  <si>
    <t xml:space="preserve">7:09.92</t>
  </si>
  <si>
    <t xml:space="preserve">305</t>
  </si>
  <si>
    <t xml:space="preserve">ΠΑΠΑΔΟΓΙΑΝΝΑΚΗ ΕΜΜΕΛΕΙΑ</t>
  </si>
  <si>
    <t xml:space="preserve">407821</t>
  </si>
  <si>
    <t xml:space="preserve">7:10.20</t>
  </si>
  <si>
    <t xml:space="preserve">295</t>
  </si>
  <si>
    <t xml:space="preserve">ΠΑΡΙΑΡΟΥ ΙΝΩ-ΔΗΜΗΤΡΑ</t>
  </si>
  <si>
    <t xml:space="preserve">407494</t>
  </si>
  <si>
    <t xml:space="preserve">7:35.40</t>
  </si>
  <si>
    <t xml:space="preserve">303</t>
  </si>
  <si>
    <t xml:space="preserve">ΜΟΣΤΡΟΥ ΛΥΔΙΑ</t>
  </si>
  <si>
    <t xml:space="preserve">405532</t>
  </si>
  <si>
    <t xml:space="preserve">8:00.58</t>
  </si>
  <si>
    <t xml:space="preserve">304</t>
  </si>
  <si>
    <t xml:space="preserve">ΜΑΛΛΗ ΕΛΕΥΘΕΡΙΑ</t>
  </si>
  <si>
    <t xml:space="preserve">415120</t>
  </si>
  <si>
    <t xml:space="preserve">8:09.36</t>
  </si>
  <si>
    <t xml:space="preserve">301</t>
  </si>
  <si>
    <t xml:space="preserve">ΜΑΡΚΟΥΛΗ ΣΤΑΥΡΟΥΛΑ</t>
  </si>
  <si>
    <t xml:space="preserve">409335</t>
  </si>
  <si>
    <t xml:space="preserve">ΑΣ ΣΑΛΑΜΙΝΑΣ "Ο ΑΙΑΣ"</t>
  </si>
  <si>
    <t xml:space="preserve">8:27.22</t>
  </si>
  <si>
    <t xml:space="preserve">288</t>
  </si>
  <si>
    <t xml:space="preserve">ΒΛΑΧΟΥ ΣΟΦΙΑ</t>
  </si>
  <si>
    <t xml:space="preserve">387486</t>
  </si>
  <si>
    <t xml:space="preserve">9:25.96</t>
  </si>
  <si>
    <t xml:space="preserve">309</t>
  </si>
  <si>
    <t xml:space="preserve">ΒΛΑΧΟΥ ΖΩΗ</t>
  </si>
  <si>
    <t xml:space="preserve">416170</t>
  </si>
  <si>
    <t xml:space="preserve">DNF</t>
  </si>
  <si>
    <t xml:space="preserve">Κοριτσιών 300μ Εμπόδια (ΚΟΡΙΤΣΙΩΝ (Κ16))</t>
  </si>
  <si>
    <t xml:space="preserve">499</t>
  </si>
  <si>
    <t xml:space="preserve">ΣΑΚΕΛΛΑΡΙΟΥ ΙΩΑΝΝΑ</t>
  </si>
  <si>
    <t xml:space="preserve">411547</t>
  </si>
  <si>
    <t xml:space="preserve">48.22</t>
  </si>
  <si>
    <t xml:space="preserve">559</t>
  </si>
  <si>
    <t xml:space="preserve">ΝΙΚΟΛΑΚΗ ΔΗΜΗΤΡΑ</t>
  </si>
  <si>
    <t xml:space="preserve">383601</t>
  </si>
  <si>
    <t xml:space="preserve">53.87</t>
  </si>
  <si>
    <t xml:space="preserve">ΔΙΑΣΥΛΛΟΓΙΚΟ ΠΡΩΤΑΘΛΗΜΑ Κ16 ΑΓΟΡΙΩΝ - ΚΟΡΙΤΣΙΩΝ 10ου ΟΜΙΛΟΥ 11ος Όμιλος</t>
  </si>
  <si>
    <t xml:space="preserve">Κοριτσιών 80μ Εμπόδια (ΚΟΡΙΤΣΙΩΝ (Κ16))</t>
  </si>
  <si>
    <t xml:space="preserve">599</t>
  </si>
  <si>
    <t xml:space="preserve">ΜΠΕΡΤΣΟΥΚΛΗ ΜΑΡΙΑ</t>
  </si>
  <si>
    <t xml:space="preserve">397162</t>
  </si>
  <si>
    <t xml:space="preserve">12.27</t>
  </si>
  <si>
    <t xml:space="preserve">+0.0</t>
  </si>
  <si>
    <t xml:space="preserve">530</t>
  </si>
  <si>
    <t xml:space="preserve">ΓΚΟΛΕΤΣΑ ΘΕΑΝΩ</t>
  </si>
  <si>
    <t xml:space="preserve">397379</t>
  </si>
  <si>
    <t xml:space="preserve">13.49</t>
  </si>
  <si>
    <t xml:space="preserve">257</t>
  </si>
  <si>
    <t xml:space="preserve">ΚΑΛΛΙΤΣΑΡΗ ΕΛΙΣΑΒΕΤ</t>
  </si>
  <si>
    <t xml:space="preserve">405445</t>
  </si>
  <si>
    <t xml:space="preserve">14.15</t>
  </si>
  <si>
    <t xml:space="preserve">179</t>
  </si>
  <si>
    <t xml:space="preserve">ΕΥΑΓΓΕΛΙΤΣΗ ΙΩΑΝΝΑ ΑΜΑΡΥΛΛΙΣ</t>
  </si>
  <si>
    <t xml:space="preserve">412935</t>
  </si>
  <si>
    <t xml:space="preserve">14.61</t>
  </si>
  <si>
    <t xml:space="preserve">255</t>
  </si>
  <si>
    <t xml:space="preserve">ΚΥΡΙΑΚΟΠΟΥΛΟΥ ΘΕΟΔΩΡΑ</t>
  </si>
  <si>
    <t xml:space="preserve">407848</t>
  </si>
  <si>
    <t xml:space="preserve">15.26</t>
  </si>
  <si>
    <t xml:space="preserve">258</t>
  </si>
  <si>
    <t xml:space="preserve">ΚΡΑΣΣΑ ΕΡΙΕΤΤΑ ΜΙΚΑΕΛΑ</t>
  </si>
  <si>
    <t xml:space="preserve">414245</t>
  </si>
  <si>
    <t xml:space="preserve">15.57</t>
  </si>
  <si>
    <t xml:space="preserve">Διασυλλογικό Πρωτάθλημα Κ16 Αγοριών-Κοριτσιών 10ος Όμιλος</t>
  </si>
  <si>
    <t xml:space="preserve">4Χ200μ ΜΙΚΤΗ ΟΜΑΔΑ · Μικτή Νέων · Κ16 · Τελικός</t>
  </si>
  <si>
    <t xml:space="preserve">Πρόκριση:</t>
  </si>
  <si>
    <t xml:space="preserve">Αριθμός Ομάδας</t>
  </si>
  <si>
    <t xml:space="preserve">Επίδοση κλήρωσης</t>
  </si>
  <si>
    <t xml:space="preserve">Παρατηρήσεις</t>
  </si>
  <si>
    <t xml:space="preserve">102</t>
  </si>
  <si>
    <t xml:space="preserve"> </t>
  </si>
  <si>
    <t xml:space="preserve">2:54.61</t>
  </si>
  <si>
    <t xml:space="preserve">266</t>
  </si>
  <si>
    <t xml:space="preserve">ΔΟΥΚΑΣ ΠΕΤΡΟΣ</t>
  </si>
  <si>
    <t xml:space="preserve">404184</t>
  </si>
  <si>
    <t xml:space="preserve">ΚΟΚΛΑΝΑΚΗΣ ΧΡΗΣΤΟΣ</t>
  </si>
  <si>
    <t xml:space="preserve">409326</t>
  </si>
  <si>
    <t xml:space="preserve">292</t>
  </si>
  <si>
    <t xml:space="preserve">2:54.91</t>
  </si>
  <si>
    <t xml:space="preserve">165</t>
  </si>
  <si>
    <t xml:space="preserve">ΙΩΑΝΝΟΥ ΛΕΩΝΙΔΑΣ</t>
  </si>
  <si>
    <t xml:space="preserve">403860</t>
  </si>
  <si>
    <t xml:space="preserve">ΚΑΤΣΟΥΛΗΣ ΚΩΝΣΤΑΝΤΙΝΟΣ</t>
  </si>
  <si>
    <t xml:space="preserve">397044</t>
  </si>
  <si>
    <t xml:space="preserve">433</t>
  </si>
  <si>
    <t xml:space="preserve">2:55.24</t>
  </si>
  <si>
    <t xml:space="preserve">127</t>
  </si>
  <si>
    <t xml:space="preserve">ΔΡΙΒΑΣ ΝΙΚΟΛΑΟΣ</t>
  </si>
  <si>
    <t xml:space="preserve">413586</t>
  </si>
  <si>
    <t xml:space="preserve">ΓΕΩΡΓΑΚΟΠΟΥΛΟΣ ΧΡΗΣΤΟΣ</t>
  </si>
  <si>
    <t xml:space="preserve">404969</t>
  </si>
  <si>
    <t xml:space="preserve">248</t>
  </si>
  <si>
    <t xml:space="preserve">2:55.39</t>
  </si>
  <si>
    <t xml:space="preserve">184</t>
  </si>
  <si>
    <t xml:space="preserve">ΡΟΥΣΣΟΣ ΒΑΣΙΛΕΙΟΣ ΡΑΦΑΗΛ</t>
  </si>
  <si>
    <t xml:space="preserve">411546</t>
  </si>
  <si>
    <t xml:space="preserve">598</t>
  </si>
  <si>
    <t xml:space="preserve">ΓΕΡΑΣΗ ΔΗΜΗΤΡΑ</t>
  </si>
  <si>
    <t xml:space="preserve">411549</t>
  </si>
  <si>
    <t xml:space="preserve">ΑΙΔΙΝΗΣ ΑΝΑΣΤΑΣΙΟΣ</t>
  </si>
  <si>
    <t xml:space="preserve">411548</t>
  </si>
  <si>
    <t xml:space="preserve">172</t>
  </si>
  <si>
    <t xml:space="preserve">2:59.96</t>
  </si>
  <si>
    <t xml:space="preserve">ΚΩΝΣΤΑΝΤΙΝΟΥ ΙΑΣΩΝ-ΔΗΜΗΤΡΙΟΣ</t>
  </si>
  <si>
    <t xml:space="preserve">406432</t>
  </si>
  <si>
    <t xml:space="preserve">312</t>
  </si>
  <si>
    <t xml:space="preserve">ΣΙΔΕΡΑΚΗ ΑΓΓΕΛΙΚΗ</t>
  </si>
  <si>
    <t xml:space="preserve">411105</t>
  </si>
  <si>
    <t xml:space="preserve">ΚΟΛΑΞΗΣ ΜΟΡΟΖΙΝΗΣ ΒΑΣΙΛΕΙΟΣ</t>
  </si>
  <si>
    <t xml:space="preserve">399085</t>
  </si>
  <si>
    <t xml:space="preserve">569</t>
  </si>
  <si>
    <t xml:space="preserve">3:01.12</t>
  </si>
  <si>
    <t xml:space="preserve">282</t>
  </si>
  <si>
    <t xml:space="preserve">ΒΙΓΛΑΣ ΔΗΜΗΤΡΙΟΣ</t>
  </si>
  <si>
    <t xml:space="preserve">403728</t>
  </si>
  <si>
    <t xml:space="preserve">ΡΟΥΣΑΚΗΣ ΝΙΚΟΛΑΟΣ</t>
  </si>
  <si>
    <t xml:space="preserve">409640</t>
  </si>
  <si>
    <t xml:space="preserve">363</t>
  </si>
  <si>
    <t xml:space="preserve">3:04.95</t>
  </si>
  <si>
    <t xml:space="preserve">224</t>
  </si>
  <si>
    <t xml:space="preserve">ΒΟΓΙΑΤΖΑΚΗΣ ΣΤΥΛΙΑΝΟΣ</t>
  </si>
  <si>
    <t xml:space="preserve">408221</t>
  </si>
  <si>
    <t xml:space="preserve">ΚΑΡΑΛΙΑΣ ΙΩΑΝΝΗΣ</t>
  </si>
  <si>
    <t xml:space="preserve">406022</t>
  </si>
  <si>
    <t xml:space="preserve">225</t>
  </si>
  <si>
    <t xml:space="preserve">3:06.13</t>
  </si>
  <si>
    <t xml:space="preserve">213</t>
  </si>
  <si>
    <t xml:space="preserve">3:08.08</t>
  </si>
  <si>
    <t xml:space="preserve">133</t>
  </si>
  <si>
    <t xml:space="preserve">ΠΑΠΑΔΑΚΟΣ ΔΙΟΝΥΣΙΟΣ</t>
  </si>
  <si>
    <t xml:space="preserve">410456</t>
  </si>
  <si>
    <t xml:space="preserve">ΖΑΜΠΕΛΗΣ ΓΕΩΡΓΙΟΣ</t>
  </si>
  <si>
    <t xml:space="preserve">380238</t>
  </si>
  <si>
    <t xml:space="preserve">158</t>
  </si>
  <si>
    <t xml:space="preserve">3:09.08</t>
  </si>
  <si>
    <t xml:space="preserve">166</t>
  </si>
  <si>
    <t xml:space="preserve">ΦΩΤΗΣ ΚΩΝΣΤΑΝΤΙΝΟΣ</t>
  </si>
  <si>
    <t xml:space="preserve">403879</t>
  </si>
  <si>
    <t xml:space="preserve">ΦΑΣΙΑΝΟΣ ΝΙΚΟΛΑΟΣ</t>
  </si>
  <si>
    <t xml:space="preserve">404860</t>
  </si>
  <si>
    <t xml:space="preserve">4Χ80μ Σκυταλοδρομία (ΚΟΡΙΤΣΙΩΝ (Κ16))</t>
  </si>
  <si>
    <t xml:space="preserve">ΛΙΣΤΕΣ ΕΚΚΙΝΗΣΗΣ</t>
  </si>
  <si>
    <t xml:space="preserve">Αριθμ.</t>
  </si>
  <si>
    <t xml:space="preserve">40.42</t>
  </si>
  <si>
    <t xml:space="preserve">ΜΠΑΛΤΑ ΧΡΥΣΟΥΛΑ</t>
  </si>
  <si>
    <t xml:space="preserve">405143</t>
  </si>
  <si>
    <t xml:space="preserve">41.26</t>
  </si>
  <si>
    <t xml:space="preserve">41.73</t>
  </si>
  <si>
    <t xml:space="preserve">42.05</t>
  </si>
  <si>
    <t xml:space="preserve">42.37</t>
  </si>
  <si>
    <t xml:space="preserve">42.40</t>
  </si>
  <si>
    <t xml:space="preserve">583</t>
  </si>
  <si>
    <t xml:space="preserve">42.84</t>
  </si>
  <si>
    <t xml:space="preserve">ΠΑΝΟΥ ΠΑΡΑΣΚΕΥΗ</t>
  </si>
  <si>
    <t xml:space="preserve">414305</t>
  </si>
  <si>
    <t xml:space="preserve">582</t>
  </si>
  <si>
    <t xml:space="preserve">42.92</t>
  </si>
  <si>
    <t xml:space="preserve">ΣΑΤΤΕΛΕΝ ΕΜΜΑ</t>
  </si>
  <si>
    <t xml:space="preserve">407306</t>
  </si>
  <si>
    <t xml:space="preserve">42.93</t>
  </si>
  <si>
    <t xml:space="preserve">484</t>
  </si>
  <si>
    <t xml:space="preserve">ΦΑΡΑΟΥ ΕΥΑΓΓΕΛΙΑ-ΑΙΚΑΤ</t>
  </si>
  <si>
    <t xml:space="preserve">406800</t>
  </si>
  <si>
    <t xml:space="preserve">43.74</t>
  </si>
  <si>
    <t xml:space="preserve">587</t>
  </si>
  <si>
    <t xml:space="preserve">43.98</t>
  </si>
  <si>
    <t xml:space="preserve">ΚΟΝΤΟΓΙΑΝΝΗ ΣΟΦΙΑ</t>
  </si>
  <si>
    <t xml:space="preserve">410428</t>
  </si>
  <si>
    <t xml:space="preserve">ΚΑΡΑΠΙΔΑΚΗ ΜΑΡΙΛΙΑ</t>
  </si>
  <si>
    <t xml:space="preserve">402612</t>
  </si>
  <si>
    <t xml:space="preserve">44.67</t>
  </si>
  <si>
    <t xml:space="preserve">44.72</t>
  </si>
  <si>
    <t xml:space="preserve">45.42</t>
  </si>
  <si>
    <t xml:space="preserve">45.47</t>
  </si>
  <si>
    <t xml:space="preserve">ΔΕΜΕΡΤΖΗ ΔΗΜΗΤΡΑ</t>
  </si>
  <si>
    <t xml:space="preserve">410535</t>
  </si>
  <si>
    <t xml:space="preserve">46.40</t>
  </si>
  <si>
    <t xml:space="preserve">50.67</t>
  </si>
  <si>
    <t xml:space="preserve">Κοριτσιών Άλμα σε Ύψος (ΚΟΡΙΤΣΙΩΝ (Κ16))</t>
  </si>
  <si>
    <t xml:space="preserve">593</t>
  </si>
  <si>
    <t xml:space="preserve">ΜΠΟΤΣΑ ΑΜΑΛΙΑ</t>
  </si>
  <si>
    <t xml:space="preserve">400461</t>
  </si>
  <si>
    <t xml:space="preserve">ΦΣ ΚΑΛΛΙΘΕΑΣ-ΤΑΥΡΟΥ-ΜΟΣΧΑ</t>
  </si>
  <si>
    <t xml:space="preserve">1.54</t>
  </si>
  <si>
    <t xml:space="preserve">1.42</t>
  </si>
  <si>
    <t xml:space="preserve">592</t>
  </si>
  <si>
    <t xml:space="preserve">ΚΩΤΣΙΟΥ ΦΑΝΗ ΧΡΙΣΤΙΝΑ</t>
  </si>
  <si>
    <t xml:space="preserve">410374</t>
  </si>
  <si>
    <t xml:space="preserve">1.37</t>
  </si>
  <si>
    <t xml:space="preserve">362</t>
  </si>
  <si>
    <t xml:space="preserve">ΔΑΒΒΕΤΑ ΕΙΡΗΝΗ</t>
  </si>
  <si>
    <t xml:space="preserve">400358</t>
  </si>
  <si>
    <t xml:space="preserve">181</t>
  </si>
  <si>
    <t xml:space="preserve">ΤΖΗΚΑ ΜΑΡΙΑ</t>
  </si>
  <si>
    <t xml:space="preserve">409325</t>
  </si>
  <si>
    <t xml:space="preserve">198</t>
  </si>
  <si>
    <t xml:space="preserve">ΧΡΙΣΤΟΔΟΥΛΙΔΗ ΛΥΔΙΑ</t>
  </si>
  <si>
    <t xml:space="preserve">404847</t>
  </si>
  <si>
    <t xml:space="preserve">1.32</t>
  </si>
  <si>
    <t xml:space="preserve">267</t>
  </si>
  <si>
    <t xml:space="preserve">ΜΕΙΝΤΑΝΗ ΠΑΝΑΓΙΩΤΑ</t>
  </si>
  <si>
    <t xml:space="preserve">411020</t>
  </si>
  <si>
    <t xml:space="preserve">182</t>
  </si>
  <si>
    <t xml:space="preserve">ΜΑΛΛΗ ΜΑΡΙΑ ΟΛΓΑ</t>
  </si>
  <si>
    <t xml:space="preserve">416557</t>
  </si>
  <si>
    <t xml:space="preserve">437</t>
  </si>
  <si>
    <t xml:space="preserve">ΒΕΓΚΑ ΡΗΓΟΠΟΥΛΟΥ ΑΡΧΕΝΤΙΝΑ</t>
  </si>
  <si>
    <t xml:space="preserve">401042</t>
  </si>
  <si>
    <t xml:space="preserve">273</t>
  </si>
  <si>
    <t xml:space="preserve">ΑΓΓΕΛΟΠΟΥΛΟΥ ΕΥΤΥΧΙΑ</t>
  </si>
  <si>
    <t xml:space="preserve">411841</t>
  </si>
  <si>
    <t xml:space="preserve">196</t>
  </si>
  <si>
    <t xml:space="preserve">ΘΕΟΦΙΛΑΤΟΥ ΣΟΦΙΑ</t>
  </si>
  <si>
    <t xml:space="preserve">405533</t>
  </si>
  <si>
    <t xml:space="preserve">1.27</t>
  </si>
  <si>
    <t xml:space="preserve">180</t>
  </si>
  <si>
    <t xml:space="preserve">ΜΥΓΙΑΚΗ ΜΕΤΑΞΙΑ</t>
  </si>
  <si>
    <t xml:space="preserve">412645</t>
  </si>
  <si>
    <t xml:space="preserve">270</t>
  </si>
  <si>
    <t xml:space="preserve">ΧΑΡΑΛΑΜΠΟΠΟΥΛΟΥ ΑΔΑΜΑΝΤΙΑ</t>
  </si>
  <si>
    <t xml:space="preserve">411837</t>
  </si>
  <si>
    <t xml:space="preserve">591</t>
  </si>
  <si>
    <t xml:space="preserve">ΜΠΟΤΣΑ ΑΙΚΑΤΕΡΙΝΗ</t>
  </si>
  <si>
    <t xml:space="preserve">410377</t>
  </si>
  <si>
    <t xml:space="preserve">1.22</t>
  </si>
  <si>
    <t xml:space="preserve">361</t>
  </si>
  <si>
    <t xml:space="preserve">ΚΟΝΤΟΛΕΩΝ ΚΩΝΣΤΑΝΤΙΝΑ</t>
  </si>
  <si>
    <t xml:space="preserve">409320</t>
  </si>
  <si>
    <t xml:space="preserve">NM</t>
  </si>
  <si>
    <t xml:space="preserve">197</t>
  </si>
  <si>
    <t xml:space="preserve">ΓΙΑΓΤΖΙΑΝ ΒΙΚΤΩΡΙΑ</t>
  </si>
  <si>
    <t xml:space="preserve">406202</t>
  </si>
  <si>
    <t xml:space="preserve">219</t>
  </si>
  <si>
    <t xml:space="preserve">ΜΠΑΚΑ ΧΡΙΣΤΙΝΑ</t>
  </si>
  <si>
    <t xml:space="preserve">401318</t>
  </si>
  <si>
    <t xml:space="preserve">Κοριτσιών Άλμα Επί Κοντώ (ΚΟΡΙΤΣΙΩΝ (Κ16))</t>
  </si>
  <si>
    <t xml:space="preserve">525</t>
  </si>
  <si>
    <t xml:space="preserve">ΑΝΑΓΝΩΣΤΟΠΟΥΛΟΥ ΙΩΑΝΝΑ</t>
  </si>
  <si>
    <t xml:space="preserve">403600</t>
  </si>
  <si>
    <t xml:space="preserve">2.70</t>
  </si>
  <si>
    <t xml:space="preserve">Άλμα Τετραπλούν (ΚΟΡΙΤΣΙΩΝ (Κ16))</t>
  </si>
  <si>
    <t xml:space="preserve">13.89</t>
  </si>
  <si>
    <t xml:space="preserve">+0.2</t>
  </si>
  <si>
    <t xml:space="preserve">126</t>
  </si>
  <si>
    <t xml:space="preserve">ΜΙΧΑΗΛΙΔΗ ΔΗΜΗΤΡΑ</t>
  </si>
  <si>
    <t xml:space="preserve">403607</t>
  </si>
  <si>
    <t xml:space="preserve">13.12</t>
  </si>
  <si>
    <t xml:space="preserve">+0.5</t>
  </si>
  <si>
    <t xml:space="preserve">393</t>
  </si>
  <si>
    <t xml:space="preserve">ΚΑΡΒΕΛΑ ΔΗΜΗΤΡΑ</t>
  </si>
  <si>
    <t xml:space="preserve">396827</t>
  </si>
  <si>
    <t xml:space="preserve">12.62</t>
  </si>
  <si>
    <t xml:space="preserve">-0.6</t>
  </si>
  <si>
    <t xml:space="preserve">385</t>
  </si>
  <si>
    <t xml:space="preserve">ΚΕΡΑΜΑΡΗ ΑΝΑΣΤΑΣΙΑ ΜΑΡΙΑ</t>
  </si>
  <si>
    <t xml:space="preserve">403539</t>
  </si>
  <si>
    <t xml:space="preserve">-0.2</t>
  </si>
  <si>
    <t xml:space="preserve">12.13</t>
  </si>
  <si>
    <t xml:space="preserve">406</t>
  </si>
  <si>
    <t xml:space="preserve">ΤΣΙΚΑ ΕΙΡΗΝΗ</t>
  </si>
  <si>
    <t xml:space="preserve">399843</t>
  </si>
  <si>
    <t xml:space="preserve">11.79</t>
  </si>
  <si>
    <t xml:space="preserve">101</t>
  </si>
  <si>
    <t xml:space="preserve">ΜΟΣΧΟΥΤΗ ΦΩΤΕΙΝΗ ΝΕΚΤΑΡΙΑ</t>
  </si>
  <si>
    <t xml:space="preserve">418574</t>
  </si>
  <si>
    <t xml:space="preserve">11.60</t>
  </si>
  <si>
    <t xml:space="preserve">+0.3</t>
  </si>
  <si>
    <t xml:space="preserve">103</t>
  </si>
  <si>
    <t xml:space="preserve">ΡΟΚΑΔΑΚΗ ΕΜΜΑΝΟΥΕΛΑ</t>
  </si>
  <si>
    <t xml:space="preserve">410790</t>
  </si>
  <si>
    <t xml:space="preserve">11.58</t>
  </si>
  <si>
    <t xml:space="preserve">367</t>
  </si>
  <si>
    <t xml:space="preserve">ΓΑΛΑΝΗ ΧΑΡΑ</t>
  </si>
  <si>
    <t xml:space="preserve">396826</t>
  </si>
  <si>
    <t xml:space="preserve">11.48</t>
  </si>
  <si>
    <t xml:space="preserve">384</t>
  </si>
  <si>
    <t xml:space="preserve">ΣΑΒΟΥΛΙΔΟΥ ΜΑΡΙΑ</t>
  </si>
  <si>
    <t xml:space="preserve">404085</t>
  </si>
  <si>
    <t xml:space="preserve">-0.9</t>
  </si>
  <si>
    <t xml:space="preserve">114</t>
  </si>
  <si>
    <t xml:space="preserve">ΜΑΜΜΑ ΑΙΚΑΤΕΡΙΝΗ</t>
  </si>
  <si>
    <t xml:space="preserve">404092</t>
  </si>
  <si>
    <t xml:space="preserve">11.27</t>
  </si>
  <si>
    <t xml:space="preserve">+1.1</t>
  </si>
  <si>
    <t xml:space="preserve">419</t>
  </si>
  <si>
    <t xml:space="preserve">ΠΑΠΑΝΙΚΟΛΑΟΥ ΕΛΕΝΗ</t>
  </si>
  <si>
    <t xml:space="preserve">400508</t>
  </si>
  <si>
    <t xml:space="preserve">11.06</t>
  </si>
  <si>
    <t xml:space="preserve">10.94</t>
  </si>
  <si>
    <t xml:space="preserve">389</t>
  </si>
  <si>
    <t xml:space="preserve">ΣΙΩΠΗ ΑΙΚΑΤΕΡΙΝΗ</t>
  </si>
  <si>
    <t xml:space="preserve">400850</t>
  </si>
  <si>
    <t xml:space="preserve">10.19</t>
  </si>
  <si>
    <t xml:space="preserve">425</t>
  </si>
  <si>
    <t xml:space="preserve">ΜΠΙΚΟΥΒΑΡΑΚΗ ΚΑΛΛΙΟΠΗ</t>
  </si>
  <si>
    <t xml:space="preserve">416306</t>
  </si>
  <si>
    <t xml:space="preserve">9.92</t>
  </si>
  <si>
    <t xml:space="preserve">+0.4</t>
  </si>
  <si>
    <t xml:space="preserve">9.75</t>
  </si>
  <si>
    <t xml:space="preserve">-0.1</t>
  </si>
  <si>
    <t xml:space="preserve">Κοριτσιών Άλμα σε Μήκος (ΚΟΡΙΤΣΙΩΝ (Κ16))</t>
  </si>
  <si>
    <t xml:space="preserve">4.07</t>
  </si>
  <si>
    <t xml:space="preserve">+4.0</t>
  </si>
  <si>
    <t xml:space="preserve">596</t>
  </si>
  <si>
    <t xml:space="preserve">ΣΑΜΠΑΝΗ ΜΙΧΑΕΛΑ ΜΑΡΙΑ</t>
  </si>
  <si>
    <t xml:space="preserve">418995</t>
  </si>
  <si>
    <t xml:space="preserve">3.43</t>
  </si>
  <si>
    <t xml:space="preserve">+4.2</t>
  </si>
  <si>
    <t xml:space="preserve">228</t>
  </si>
  <si>
    <t xml:space="preserve">ΖΑΧΑΡΟΠΟΥΛΟΥ ΒΑΣΙΛΙΚΗ</t>
  </si>
  <si>
    <t xml:space="preserve">412154</t>
  </si>
  <si>
    <t xml:space="preserve">4.30</t>
  </si>
  <si>
    <t xml:space="preserve">+3.7</t>
  </si>
  <si>
    <t xml:space="preserve">4.13</t>
  </si>
  <si>
    <t xml:space="preserve">+2.2</t>
  </si>
  <si>
    <t xml:space="preserve">256</t>
  </si>
  <si>
    <t xml:space="preserve">ΠΑΠΑΓΙΑΝΝΗ ΚΩΝΣΤΑΝΤΙΝΑ ΙΣΙ</t>
  </si>
  <si>
    <t xml:space="preserve">380667</t>
  </si>
  <si>
    <t xml:space="preserve">4.32</t>
  </si>
  <si>
    <t xml:space="preserve">+3.5</t>
  </si>
  <si>
    <t xml:space="preserve">112</t>
  </si>
  <si>
    <t xml:space="preserve">ΚΙΟΣΙΑ ΧΕΙΝΤΙΓΙΕ</t>
  </si>
  <si>
    <t xml:space="preserve">408807</t>
  </si>
  <si>
    <t xml:space="preserve">4.21</t>
  </si>
  <si>
    <t xml:space="preserve">+3.3</t>
  </si>
  <si>
    <t xml:space="preserve">504</t>
  </si>
  <si>
    <t xml:space="preserve">ΑΝΤΩΝΙΟΥ ΧΡΙΣΤΙΝΑ</t>
  </si>
  <si>
    <t xml:space="preserve">418051</t>
  </si>
  <si>
    <t xml:space="preserve">4.14</t>
  </si>
  <si>
    <t xml:space="preserve">+3.8</t>
  </si>
  <si>
    <t xml:space="preserve">194</t>
  </si>
  <si>
    <t xml:space="preserve">ΠΑΝΤΑΖΟΥ ΒΑΣΙΛΙΚΗ</t>
  </si>
  <si>
    <t xml:space="preserve">407823</t>
  </si>
  <si>
    <t xml:space="preserve">3.84</t>
  </si>
  <si>
    <t xml:space="preserve">+4.1</t>
  </si>
  <si>
    <t xml:space="preserve">502</t>
  </si>
  <si>
    <t xml:space="preserve">ΠΑΠΑΖΟΓΛΟΥ ΛΟΥΙΖΑ</t>
  </si>
  <si>
    <t xml:space="preserve">418052</t>
  </si>
  <si>
    <t xml:space="preserve">3.77</t>
  </si>
  <si>
    <t xml:space="preserve">4.83</t>
  </si>
  <si>
    <t xml:space="preserve">ΝΜ</t>
  </si>
  <si>
    <t xml:space="preserve">178</t>
  </si>
  <si>
    <t xml:space="preserve">3.88</t>
  </si>
  <si>
    <t xml:space="preserve">4.45</t>
  </si>
  <si>
    <t xml:space="preserve">+1.6</t>
  </si>
  <si>
    <t xml:space="preserve">183</t>
  </si>
  <si>
    <t xml:space="preserve">ΝΤΟΥΣΑΚΗ ΕΡΩΦΥΛΛΗ</t>
  </si>
  <si>
    <t xml:space="preserve">405767</t>
  </si>
  <si>
    <t xml:space="preserve">3.57</t>
  </si>
  <si>
    <t xml:space="preserve">41</t>
  </si>
  <si>
    <t xml:space="preserve">263</t>
  </si>
  <si>
    <t xml:space="preserve">ΔΗΜΟΠΟΥΛΟΥ ΙΦΙΓΕΝΕΙΑ-ΜΑΡΙΑ</t>
  </si>
  <si>
    <t xml:space="preserve">405765</t>
  </si>
  <si>
    <t xml:space="preserve">3.33</t>
  </si>
  <si>
    <t xml:space="preserve">+5.8</t>
  </si>
  <si>
    <t xml:space="preserve">600</t>
  </si>
  <si>
    <t xml:space="preserve">ΔΑΣΑΚΛΗ ΕΛΕΝΗ ΑΛΕΞΑΝΔΡΑ</t>
  </si>
  <si>
    <t xml:space="preserve">408724</t>
  </si>
  <si>
    <t xml:space="preserve">3.45</t>
  </si>
  <si>
    <t xml:space="preserve">+3.4</t>
  </si>
  <si>
    <t xml:space="preserve">5.02</t>
  </si>
  <si>
    <t xml:space="preserve">233</t>
  </si>
  <si>
    <t xml:space="preserve">ΚΑΤΑΠΟΔΗ ΝΙΚΗ ΝΙΟΒΗ</t>
  </si>
  <si>
    <t xml:space="preserve">382877</t>
  </si>
  <si>
    <t xml:space="preserve">5.18</t>
  </si>
  <si>
    <t xml:space="preserve">232</t>
  </si>
  <si>
    <t xml:space="preserve">ΣΔΟΥΚΟΥ ΞΑΦΙΝΑ</t>
  </si>
  <si>
    <t xml:space="preserve">405808</t>
  </si>
  <si>
    <t xml:space="preserve">4.10</t>
  </si>
  <si>
    <t xml:space="preserve">4.01</t>
  </si>
  <si>
    <t xml:space="preserve">3.96</t>
  </si>
  <si>
    <t xml:space="preserve">+3.1</t>
  </si>
  <si>
    <t xml:space="preserve">3.70</t>
  </si>
  <si>
    <t xml:space="preserve">+2.8</t>
  </si>
  <si>
    <t xml:space="preserve">227</t>
  </si>
  <si>
    <t xml:space="preserve">ΠΑΠΑΔΑΚΗ ΕΥΑΓΓΕΛΙΑ</t>
  </si>
  <si>
    <t xml:space="preserve">410573</t>
  </si>
  <si>
    <t xml:space="preserve">4.43</t>
  </si>
  <si>
    <t xml:space="preserve">+2.6</t>
  </si>
  <si>
    <t xml:space="preserve">4.40</t>
  </si>
  <si>
    <t xml:space="preserve">189</t>
  </si>
  <si>
    <t xml:space="preserve">ΚΟΜΠΟΥ ΕΙΡΗΝΗ</t>
  </si>
  <si>
    <t xml:space="preserve">410570</t>
  </si>
  <si>
    <t xml:space="preserve">4.12</t>
  </si>
  <si>
    <t xml:space="preserve">+2.1</t>
  </si>
  <si>
    <t xml:space="preserve">247</t>
  </si>
  <si>
    <t xml:space="preserve">ΠΑΝΑΓΙΩΤΟΠΟΥΛΟΥ ΧΡΥΣΟΥΛΑ</t>
  </si>
  <si>
    <t xml:space="preserve">410576</t>
  </si>
  <si>
    <t xml:space="preserve">4.06</t>
  </si>
  <si>
    <t xml:space="preserve">595</t>
  </si>
  <si>
    <t xml:space="preserve">ΜΙΧΑΛΟΠΟΥΛΟΥ ΑΝΝΑ</t>
  </si>
  <si>
    <t xml:space="preserve">410577</t>
  </si>
  <si>
    <t xml:space="preserve">3.94</t>
  </si>
  <si>
    <t xml:space="preserve">173</t>
  </si>
  <si>
    <t xml:space="preserve">ΜΟΥΖΑΚΙΤΗ ΝΑΤΑΛΙΑ</t>
  </si>
  <si>
    <t xml:space="preserve">416143</t>
  </si>
  <si>
    <t xml:space="preserve">+2.9</t>
  </si>
  <si>
    <t xml:space="preserve">+3.0</t>
  </si>
  <si>
    <t xml:space="preserve">3.95</t>
  </si>
  <si>
    <t xml:space="preserve">5.16</t>
  </si>
  <si>
    <t xml:space="preserve">+1.7</t>
  </si>
  <si>
    <t xml:space="preserve">3.58</t>
  </si>
  <si>
    <t xml:space="preserve">4.02</t>
  </si>
  <si>
    <t xml:space="preserve">+2.5</t>
  </si>
  <si>
    <t xml:space="preserve">4.96</t>
  </si>
  <si>
    <t xml:space="preserve">+2.0</t>
  </si>
  <si>
    <t xml:space="preserve">3.78</t>
  </si>
  <si>
    <t xml:space="preserve">4.26</t>
  </si>
  <si>
    <t xml:space="preserve">+4.7</t>
  </si>
  <si>
    <t xml:space="preserve">193</t>
  </si>
  <si>
    <t xml:space="preserve">ΣΤΑΘΑΤΟΥ ΧΡΙΣΤΙΝΑ</t>
  </si>
  <si>
    <t xml:space="preserve">411906</t>
  </si>
  <si>
    <t xml:space="preserve">589</t>
  </si>
  <si>
    <t xml:space="preserve">ΓΚΟΓΚΑΙ ΚΛΕΟΠΑΤΡΑ</t>
  </si>
  <si>
    <t xml:space="preserve">407366</t>
  </si>
  <si>
    <t xml:space="preserve">4.44</t>
  </si>
  <si>
    <t xml:space="preserve">590</t>
  </si>
  <si>
    <t xml:space="preserve">ΚΩΤΣΙΟΥ ΜΑΡΙΑ</t>
  </si>
  <si>
    <t xml:space="preserve">410375</t>
  </si>
  <si>
    <t xml:space="preserve">Κοριτσιών Σφυροβολία (ΚΟΡΙΤΣΙΩΝ (Κ16))</t>
  </si>
  <si>
    <t xml:space="preserve">405</t>
  </si>
  <si>
    <t xml:space="preserve">ΠΑΞΙΜΑΔΑΚΗ ΜΑΡΙΑ ΜΙΧΑΕΛΑ</t>
  </si>
  <si>
    <t xml:space="preserve">405804</t>
  </si>
  <si>
    <t xml:space="preserve">34.02</t>
  </si>
  <si>
    <t xml:space="preserve">109</t>
  </si>
  <si>
    <t xml:space="preserve">ΣΑΡΙΔΗ ΑΙΚΑΤΕΡΙΝΗ</t>
  </si>
  <si>
    <t xml:space="preserve">414199</t>
  </si>
  <si>
    <t xml:space="preserve">28.06</t>
  </si>
  <si>
    <t xml:space="preserve">387</t>
  </si>
  <si>
    <t xml:space="preserve">ΝΤΕΡΒΙΣΙ ΑΙΝΤΙ</t>
  </si>
  <si>
    <t xml:space="preserve">411852</t>
  </si>
  <si>
    <t xml:space="preserve">23.04</t>
  </si>
  <si>
    <t xml:space="preserve">Κοριτσιών Σφαιροβολία (ΚΟΡΙΤΣΙΩΝ (Κ16))</t>
  </si>
  <si>
    <t xml:space="preserve">253</t>
  </si>
  <si>
    <t xml:space="preserve">ΠΑΡΤΣΙΝΕΒΕΛΟΥ ΑΝΝΑ</t>
  </si>
  <si>
    <t xml:space="preserve">405982</t>
  </si>
  <si>
    <t xml:space="preserve">ΟΡΑΜΑ ΑΣ</t>
  </si>
  <si>
    <t xml:space="preserve">10.33</t>
  </si>
  <si>
    <t xml:space="preserve">515</t>
  </si>
  <si>
    <t xml:space="preserve">ΓΛΥΚΟΝΙΚΗΤΑ ΖΩΗ</t>
  </si>
  <si>
    <t xml:space="preserve">404846</t>
  </si>
  <si>
    <t xml:space="preserve">9.61</t>
  </si>
  <si>
    <t xml:space="preserve">9.59</t>
  </si>
  <si>
    <t xml:space="preserve">307</t>
  </si>
  <si>
    <t xml:space="preserve">ΚΑΡΑΜΕΡΗ ΕΛΕΝΗ</t>
  </si>
  <si>
    <t xml:space="preserve">401292</t>
  </si>
  <si>
    <t xml:space="preserve">9.27</t>
  </si>
  <si>
    <t xml:space="preserve">564</t>
  </si>
  <si>
    <t xml:space="preserve">ΒΛΑΜΗ ΜΑΡΙΑ</t>
  </si>
  <si>
    <t xml:space="preserve">379619</t>
  </si>
  <si>
    <t xml:space="preserve">9.09</t>
  </si>
  <si>
    <t xml:space="preserve">310</t>
  </si>
  <si>
    <t xml:space="preserve">8.49</t>
  </si>
  <si>
    <t xml:space="preserve">250</t>
  </si>
  <si>
    <t xml:space="preserve">ΑΣΠΡΑΔΑΚΗ ΜΑΡΙΑ ΔΕΣΠΟΙΝΑ</t>
  </si>
  <si>
    <t xml:space="preserve">379543</t>
  </si>
  <si>
    <t xml:space="preserve">8.33</t>
  </si>
  <si>
    <t xml:space="preserve">313</t>
  </si>
  <si>
    <t xml:space="preserve">ΔΑΒΕΡΩΝΑ ΠΑΝΑΓΙΩΤΑ</t>
  </si>
  <si>
    <t xml:space="preserve">410512</t>
  </si>
  <si>
    <t xml:space="preserve">8.13</t>
  </si>
  <si>
    <t xml:space="preserve">287</t>
  </si>
  <si>
    <t xml:space="preserve">ΔΕΜΙΡΗ ΝΙΟΒΗ</t>
  </si>
  <si>
    <t xml:space="preserve">407825</t>
  </si>
  <si>
    <t xml:space="preserve">8.11</t>
  </si>
  <si>
    <t xml:space="preserve">7.96</t>
  </si>
  <si>
    <t xml:space="preserve">7.87</t>
  </si>
  <si>
    <t xml:space="preserve">308</t>
  </si>
  <si>
    <t xml:space="preserve">ΣΚΟΥΛΗ ΜΑΡΙΑ ΑΓΓΕΛΙΚΗ</t>
  </si>
  <si>
    <t xml:space="preserve">403882</t>
  </si>
  <si>
    <t xml:space="preserve">7.36</t>
  </si>
  <si>
    <t xml:space="preserve">229</t>
  </si>
  <si>
    <t xml:space="preserve">ΓΕΩΡΓΙΟΥ ΦΩΤΕΙΝΗ ΕΛΠΙΔΑ</t>
  </si>
  <si>
    <t xml:space="preserve">401972</t>
  </si>
  <si>
    <t xml:space="preserve">7.32</t>
  </si>
  <si>
    <t xml:space="preserve">319</t>
  </si>
  <si>
    <t xml:space="preserve">ΚΑΛΙΔΩΝΗ ΒΑΣΙΛΙΚΗ</t>
  </si>
  <si>
    <t xml:space="preserve">412029</t>
  </si>
  <si>
    <t xml:space="preserve">7.22</t>
  </si>
  <si>
    <t xml:space="preserve">320</t>
  </si>
  <si>
    <t xml:space="preserve">ΤΣΙΑΤΣΙΑΝΗ ΚΩΝΣΤΑΝΤΙΝΑ</t>
  </si>
  <si>
    <t xml:space="preserve">410483</t>
  </si>
  <si>
    <t xml:space="preserve">6.93</t>
  </si>
  <si>
    <t xml:space="preserve">317</t>
  </si>
  <si>
    <t xml:space="preserve">ΣΑΙΤΑΝΗ ΕΛΕΝΗ</t>
  </si>
  <si>
    <t xml:space="preserve">417760</t>
  </si>
  <si>
    <t xml:space="preserve">6.92</t>
  </si>
  <si>
    <t xml:space="preserve">311</t>
  </si>
  <si>
    <t xml:space="preserve">6.60</t>
  </si>
  <si>
    <t xml:space="preserve">299</t>
  </si>
  <si>
    <t xml:space="preserve">ΖΩΗ ΜΑΡΙΑ</t>
  </si>
  <si>
    <t xml:space="preserve">403532</t>
  </si>
  <si>
    <t xml:space="preserve">6.48</t>
  </si>
  <si>
    <t xml:space="preserve">277</t>
  </si>
  <si>
    <t xml:space="preserve">ΣΙΔΗΡΟΠΟΥΛΟΥ ΣΟΦΙΑ</t>
  </si>
  <si>
    <t xml:space="preserve">404868</t>
  </si>
  <si>
    <t xml:space="preserve">6.38</t>
  </si>
  <si>
    <t xml:space="preserve">321</t>
  </si>
  <si>
    <t xml:space="preserve">ΚΕΡΑΜΙΔΑ ΚΩΝΣΤΑΝΤΙΝΑ</t>
  </si>
  <si>
    <t xml:space="preserve">410478</t>
  </si>
  <si>
    <t xml:space="preserve">6.08</t>
  </si>
  <si>
    <t xml:space="preserve">318</t>
  </si>
  <si>
    <t xml:space="preserve">ΠΕΠΠΑ ΕΥΔΟΚΙΑ</t>
  </si>
  <si>
    <t xml:space="preserve">403868</t>
  </si>
  <si>
    <t xml:space="preserve">279</t>
  </si>
  <si>
    <t xml:space="preserve">ΣΚΟΥΡΟΥ ΔΗΜΗΤΡΑ</t>
  </si>
  <si>
    <t xml:space="preserve">417200</t>
  </si>
  <si>
    <t xml:space="preserve">6.01</t>
  </si>
  <si>
    <t xml:space="preserve">278</t>
  </si>
  <si>
    <t xml:space="preserve">ΠΑΝΟΥΤΣΟΠΟΥΛΟΥ ΑΝΤΙΓΟΝΗ</t>
  </si>
  <si>
    <t xml:space="preserve">408708</t>
  </si>
  <si>
    <t xml:space="preserve">5.88</t>
  </si>
  <si>
    <t xml:space="preserve">Κοριτσιών Ακοντισμός (ΚΟΡΙΤΣΙΩΝ (Κ16))</t>
  </si>
  <si>
    <t xml:space="preserve">535</t>
  </si>
  <si>
    <t xml:space="preserve">ΓΕΡΟΘΟΔΩΡΟΥ ΣΟΦΙΑ</t>
  </si>
  <si>
    <t xml:space="preserve">403603</t>
  </si>
  <si>
    <t xml:space="preserve">34.40</t>
  </si>
  <si>
    <t xml:space="preserve">29.98</t>
  </si>
  <si>
    <t xml:space="preserve">26.11</t>
  </si>
  <si>
    <t xml:space="preserve">553</t>
  </si>
  <si>
    <t xml:space="preserve">ΚΟΥΡΔΕΛΑΚΗ ΣΤΑΥΡΟΥΛΑ ΡΑΦΑΕ</t>
  </si>
  <si>
    <t xml:space="preserve">397383</t>
  </si>
  <si>
    <t xml:space="preserve">24.21</t>
  </si>
  <si>
    <t xml:space="preserve">23.44</t>
  </si>
  <si>
    <t xml:space="preserve">541</t>
  </si>
  <si>
    <t xml:space="preserve">ΜΑΚΡΗ ΜΥΡΤΩ</t>
  </si>
  <si>
    <t xml:space="preserve">404130</t>
  </si>
  <si>
    <t xml:space="preserve">22.02</t>
  </si>
  <si>
    <t xml:space="preserve">514</t>
  </si>
  <si>
    <t xml:space="preserve">ΤΡΑΠΕΖΟΥΝΤΙΔΗ ΕΛΠΙΣ</t>
  </si>
  <si>
    <t xml:space="preserve">415289</t>
  </si>
  <si>
    <t xml:space="preserve">21.26</t>
  </si>
  <si>
    <t xml:space="preserve">19.84</t>
  </si>
  <si>
    <t xml:space="preserve">157</t>
  </si>
  <si>
    <t xml:space="preserve">ΜΑΛΤΕΖΟΥ ΔΗΜΗΤΡΑ</t>
  </si>
  <si>
    <t xml:space="preserve">410877</t>
  </si>
  <si>
    <t xml:space="preserve">18.32</t>
  </si>
  <si>
    <t xml:space="preserve">Κοριτσιών Δισκοβολία (ΚΟΡΙΤΣΙΩΝ (Κ16))</t>
  </si>
  <si>
    <t xml:space="preserve">32.05</t>
  </si>
  <si>
    <t xml:space="preserve">234</t>
  </si>
  <si>
    <t xml:space="preserve">ΚΑΡΛΙΑΜΠΑ ΕΥΓΕΝΙΑ</t>
  </si>
  <si>
    <t xml:space="preserve">411951</t>
  </si>
  <si>
    <t xml:space="preserve">21.69</t>
  </si>
  <si>
    <t xml:space="preserve">19.91</t>
  </si>
  <si>
    <t xml:space="preserve">18.18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ΓΣ ΓΛΥΦΑΔΑΣ               </t>
  </si>
  <si>
    <t xml:space="preserve">2ος</t>
  </si>
  <si>
    <t xml:space="preserve">ΠΑΝΙΩΝΙΟΣ ΓΣΣ             </t>
  </si>
  <si>
    <t xml:space="preserve">3ος</t>
  </si>
  <si>
    <t xml:space="preserve">ΑΟ ΠΑΛΑΙΟΥ ΦΑΛΗΡΟΥ        </t>
  </si>
  <si>
    <t xml:space="preserve">4ος</t>
  </si>
  <si>
    <t xml:space="preserve">ΟΦΚΑ Α.ΔΗΜΗΤΡΙΟΥ ΟΔΥΣΣΕΑΣ </t>
  </si>
  <si>
    <t xml:space="preserve">5ος</t>
  </si>
  <si>
    <t xml:space="preserve">ΓΟ ΠΕΡΙΣΤΕΡΙΟΥ Γ.ΠΑΛΑΣΚΑ  </t>
  </si>
  <si>
    <t xml:space="preserve">ΠΑΝΕΛΕΥΣΙΝΙΑΚΟΣ ΑΠΟ       </t>
  </si>
  <si>
    <t xml:space="preserve">7ος</t>
  </si>
  <si>
    <t xml:space="preserve">ΓΣ ΚΕΡΑΤΣΙΝΙΟΥ            </t>
  </si>
  <si>
    <t xml:space="preserve">ΓΣ ΠΗΓΑΣΟΣ ΑΓ.ΔΗΜΗΤΡΙΟΥ   </t>
  </si>
  <si>
    <t xml:space="preserve">9ος</t>
  </si>
  <si>
    <t xml:space="preserve">ΓΣ ΑΘΛΟΣ ΚΕΡΑΤΣΙΝΙ-ΔΡΑΠET </t>
  </si>
  <si>
    <t xml:space="preserve">ΓΣ ΕΡΜΗΣ ΙΛΙΟΥ            </t>
  </si>
  <si>
    <t xml:space="preserve">10ος</t>
  </si>
  <si>
    <t xml:space="preserve">ΟΦΚΑ ΠΕΡΙΣΤΕΡΙΟΥ          </t>
  </si>
  <si>
    <t xml:space="preserve">11ος</t>
  </si>
  <si>
    <t xml:space="preserve">ΓΣ ΑΣΤΕΡΑΣ 1990           </t>
  </si>
  <si>
    <t xml:space="preserve">13ος</t>
  </si>
  <si>
    <t xml:space="preserve">Α.Ο. ΕΡΜΗΣ                </t>
  </si>
  <si>
    <t xml:space="preserve">14ος</t>
  </si>
  <si>
    <t xml:space="preserve">ΓΕ ΤΡΟΙΖΗΝΙΑΣ             </t>
  </si>
  <si>
    <t xml:space="preserve">15ος</t>
  </si>
  <si>
    <t xml:space="preserve">ΑΘΗΝΑΙΚΟΣ ΟΜ.ΑΘΛΗΤΙΣΜΟΥ   </t>
  </si>
  <si>
    <t xml:space="preserve">ΑΣ ΦΥΛΗΣ ΑΡΙΩΝ            </t>
  </si>
  <si>
    <t xml:space="preserve">ΦΣ ΚΑΛΛΙΘΕΑΣ-ΤΑΥΡΟΥ-ΜΟΣΧΑ </t>
  </si>
  <si>
    <t xml:space="preserve">18ος</t>
  </si>
  <si>
    <t xml:space="preserve">ΑΟ ΒΟΥΛΙΑΓΜΕΝΗΣ(Α.Ο.Β.)   </t>
  </si>
  <si>
    <t xml:space="preserve">ΑΟ ΣΠ.ΛΟΥΗΣ ΚΟΡΥΔΑΛΛΟΥ    </t>
  </si>
  <si>
    <t xml:space="preserve">ΑΟ ΣΤΙΒΟΥ ΕΛΕΥΣΙΝΑΣ       </t>
  </si>
  <si>
    <t xml:space="preserve">ΓΣ ΣΑΛΑΜΙΝΟΣ              </t>
  </si>
  <si>
    <t xml:space="preserve">22ος</t>
  </si>
  <si>
    <t xml:space="preserve">ΑΟ ΜΕΓΑΡΩΝ                </t>
  </si>
  <si>
    <t xml:space="preserve">ΓΣ ΒΕΛΟΣ ΠΑΛΑΙΟΥ ΦΑΛΗΡΟΥ  </t>
  </si>
  <si>
    <t xml:space="preserve">24ος</t>
  </si>
  <si>
    <t xml:space="preserve">ΓΣ ΧΑΙΔΑΡΙΟΥ              </t>
  </si>
  <si>
    <t xml:space="preserve">ΟΑ ΚΟΥΡΟΣ ΑΙΓΙΝΑΣ         </t>
  </si>
  <si>
    <t xml:space="preserve">26ος</t>
  </si>
  <si>
    <t xml:space="preserve">ΑΓΣ ΑΙΟΛΟΣ ΚΟΡΥΔΑΛΛΟΥ     </t>
  </si>
  <si>
    <t xml:space="preserve">ΓΣ ΑΕΘΛΟΝ ΙΛΙΟΥ           </t>
  </si>
  <si>
    <t xml:space="preserve">ΓΣ ΑΙΑΝΤΑΣ ΑΓ.ΙΕΡΟΘΕΟΥ    </t>
  </si>
  <si>
    <t xml:space="preserve">ΟΛΥΜΠΙΑΚΟΣ ΣΦΠ            </t>
  </si>
  <si>
    <t xml:space="preserve">ΟΡΑΜΑ ΑΣ                  </t>
  </si>
  <si>
    <t xml:space="preserve">31ος</t>
  </si>
  <si>
    <t xml:space="preserve">ΑΝΑΓ/ΣΗ ΣΤΙΒΟΥ ΣΑΛΑΜΙΝΑΣ  </t>
  </si>
  <si>
    <t xml:space="preserve">ΑΟ ΓΛΥΦΑΔΑΣ-ΠΑΝΘΗΡΕΣ      </t>
  </si>
  <si>
    <t xml:space="preserve">33ος</t>
  </si>
  <si>
    <t xml:space="preserve">ΑΟ ΝΕΩΝ ΑΡΓΥΡΟΥΠΟΛΗΣ(ΑΟΝΑ </t>
  </si>
  <si>
    <t xml:space="preserve">ΠΑΟ ΘΕΡΣΙΠΠΟΣ Ο ΕΡΩΕΥΣ    </t>
  </si>
  <si>
    <t xml:space="preserve">35ος</t>
  </si>
  <si>
    <t xml:space="preserve">ΑΣ ΑΡΗΣ ΑΙΓΑΛΕΩ           </t>
  </si>
  <si>
    <t xml:space="preserve">ΑΣ ΣΑΛΑΜΙΝΑΣ "Ο ΑΙΑΣ"     </t>
  </si>
  <si>
    <t xml:space="preserve">ΣΕΔΑΣ ΠΕΡΑΜΑΤΟΣ           </t>
  </si>
  <si>
    <t xml:space="preserve">38ος</t>
  </si>
  <si>
    <t xml:space="preserve">ΥΠΕΡΙΩΝΑΣ ΑΣ ΧΑΙΔΑΡΙΟΥ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0.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sz val="12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1920</xdr:rowOff>
    </xdr:from>
    <xdr:to>
      <xdr:col>0</xdr:col>
      <xdr:colOff>932400</xdr:colOff>
      <xdr:row>2</xdr:row>
      <xdr:rowOff>11376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180360" y="151920"/>
          <a:ext cx="75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2760</xdr:colOff>
      <xdr:row>2</xdr:row>
      <xdr:rowOff>7596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13760</xdr:rowOff>
    </xdr:from>
    <xdr:to>
      <xdr:col>0</xdr:col>
      <xdr:colOff>909360</xdr:colOff>
      <xdr:row>2</xdr:row>
      <xdr:rowOff>910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56240" y="1137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101160" y="44532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75960</xdr:rowOff>
    </xdr:from>
    <xdr:to>
      <xdr:col>0</xdr:col>
      <xdr:colOff>909360</xdr:colOff>
      <xdr:row>2</xdr:row>
      <xdr:rowOff>5328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156240" y="759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51920</xdr:rowOff>
    </xdr:from>
    <xdr:to>
      <xdr:col>0</xdr:col>
      <xdr:colOff>1002600</xdr:colOff>
      <xdr:row>2</xdr:row>
      <xdr:rowOff>21384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156240" y="151920"/>
          <a:ext cx="84636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869400</xdr:colOff>
      <xdr:row>1</xdr:row>
      <xdr:rowOff>28944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117720" y="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21320</xdr:rowOff>
    </xdr:from>
    <xdr:to>
      <xdr:col>1</xdr:col>
      <xdr:colOff>17280</xdr:colOff>
      <xdr:row>2</xdr:row>
      <xdr:rowOff>9108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391680" y="1213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68400</xdr:rowOff>
    </xdr:from>
    <xdr:to>
      <xdr:col>0</xdr:col>
      <xdr:colOff>869400</xdr:colOff>
      <xdr:row>2</xdr:row>
      <xdr:rowOff>381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17720" y="684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65600</xdr:colOff>
      <xdr:row>3</xdr:row>
      <xdr:rowOff>2304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70560" y="128880"/>
          <a:ext cx="99504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02600</xdr:colOff>
      <xdr:row>3</xdr:row>
      <xdr:rowOff>6876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0560" y="128880"/>
          <a:ext cx="9320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59120</xdr:rowOff>
    </xdr:from>
    <xdr:to>
      <xdr:col>0</xdr:col>
      <xdr:colOff>1120680</xdr:colOff>
      <xdr:row>4</xdr:row>
      <xdr:rowOff>15228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01160" y="483120"/>
          <a:ext cx="10195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75680</xdr:rowOff>
    </xdr:from>
    <xdr:to>
      <xdr:col>0</xdr:col>
      <xdr:colOff>1042200</xdr:colOff>
      <xdr:row>2</xdr:row>
      <xdr:rowOff>14436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89440" y="17568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06200</xdr:rowOff>
    </xdr:from>
    <xdr:to>
      <xdr:col>0</xdr:col>
      <xdr:colOff>901440</xdr:colOff>
      <xdr:row>2</xdr:row>
      <xdr:rowOff>7596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14868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6" activeCellId="0" sqref="A16:IV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1339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340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1341</v>
      </c>
      <c r="C10" s="61" t="s">
        <v>1342</v>
      </c>
      <c r="D10" s="62" t="s">
        <v>392</v>
      </c>
      <c r="E10" s="63" t="s">
        <v>1343</v>
      </c>
      <c r="F10" s="61" t="s">
        <v>979</v>
      </c>
      <c r="G10" s="60" t="s">
        <v>1344</v>
      </c>
      <c r="H10" s="65" t="s">
        <v>1345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1346</v>
      </c>
      <c r="C11" s="61" t="s">
        <v>1347</v>
      </c>
      <c r="D11" s="62" t="s">
        <v>392</v>
      </c>
      <c r="E11" s="63" t="s">
        <v>1348</v>
      </c>
      <c r="F11" s="61" t="s">
        <v>433</v>
      </c>
      <c r="G11" s="60" t="s">
        <v>1349</v>
      </c>
      <c r="H11" s="65" t="s">
        <v>1345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1350</v>
      </c>
      <c r="C12" s="61" t="s">
        <v>1351</v>
      </c>
      <c r="D12" s="62" t="s">
        <v>400</v>
      </c>
      <c r="E12" s="63" t="s">
        <v>1352</v>
      </c>
      <c r="F12" s="61" t="s">
        <v>533</v>
      </c>
      <c r="G12" s="60" t="s">
        <v>1353</v>
      </c>
      <c r="H12" s="65" t="s">
        <v>1345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1354</v>
      </c>
      <c r="C13" s="61" t="s">
        <v>1355</v>
      </c>
      <c r="D13" s="62" t="s">
        <v>400</v>
      </c>
      <c r="E13" s="63" t="s">
        <v>1356</v>
      </c>
      <c r="F13" s="61" t="s">
        <v>420</v>
      </c>
      <c r="G13" s="60" t="s">
        <v>1357</v>
      </c>
      <c r="H13" s="65" t="s">
        <v>1345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1358</v>
      </c>
      <c r="C14" s="61" t="s">
        <v>1359</v>
      </c>
      <c r="D14" s="62" t="s">
        <v>400</v>
      </c>
      <c r="E14" s="63" t="s">
        <v>1360</v>
      </c>
      <c r="F14" s="61" t="s">
        <v>979</v>
      </c>
      <c r="G14" s="60" t="s">
        <v>1361</v>
      </c>
      <c r="H14" s="65" t="s">
        <v>1345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1362</v>
      </c>
      <c r="C15" s="61" t="s">
        <v>1363</v>
      </c>
      <c r="D15" s="62" t="s">
        <v>392</v>
      </c>
      <c r="E15" s="63" t="s">
        <v>1364</v>
      </c>
      <c r="F15" s="61" t="s">
        <v>420</v>
      </c>
      <c r="G15" s="60" t="s">
        <v>1365</v>
      </c>
      <c r="H15" s="65" t="s">
        <v>1345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0"/>
      <c r="H16" s="65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0"/>
      <c r="H17" s="65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0"/>
      <c r="H18" s="65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0"/>
      <c r="H19" s="65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/>
      <c r="B20" s="60"/>
      <c r="C20" s="61"/>
      <c r="D20" s="62"/>
      <c r="E20" s="63"/>
      <c r="F20" s="61"/>
      <c r="G20" s="60"/>
      <c r="H20" s="65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0"/>
      <c r="H21" s="65"/>
      <c r="I21" s="66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0"/>
      <c r="H22" s="65"/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65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0"/>
      <c r="H24" s="65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0"/>
      <c r="H25" s="65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5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5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5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5"/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5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5"/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5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5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:H55"/>
    </sheetView>
  </sheetViews>
  <sheetFormatPr defaultColWidth="8.96484375" defaultRowHeight="15.6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82.99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53.32"/>
    <col collapsed="false" customWidth="true" hidden="false" outlineLevel="0" max="7" min="7" style="28" width="14.1"/>
    <col collapsed="false" customWidth="true" hidden="false" outlineLevel="0" max="8" min="8" style="98" width="24.99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99" t="s">
        <v>374</v>
      </c>
      <c r="C1" s="100" t="s">
        <v>375</v>
      </c>
      <c r="D1" s="100"/>
      <c r="E1" s="100"/>
      <c r="F1" s="100"/>
      <c r="G1" s="101"/>
      <c r="H1" s="102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103" t="s">
        <v>376</v>
      </c>
      <c r="C2" s="104" t="s">
        <v>377</v>
      </c>
      <c r="D2" s="104"/>
      <c r="E2" s="104"/>
      <c r="F2" s="104"/>
      <c r="G2" s="105"/>
      <c r="H2" s="10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103" t="s">
        <v>378</v>
      </c>
      <c r="C3" s="107" t="n">
        <v>45781</v>
      </c>
      <c r="D3" s="107"/>
      <c r="E3" s="107"/>
      <c r="F3" s="107"/>
      <c r="G3" s="108"/>
      <c r="H3" s="109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103" t="s">
        <v>379</v>
      </c>
      <c r="C4" s="104" t="s">
        <v>380</v>
      </c>
      <c r="D4" s="104"/>
      <c r="E4" s="104"/>
      <c r="F4" s="104"/>
      <c r="G4" s="110"/>
      <c r="H4" s="111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112" t="s">
        <v>381</v>
      </c>
      <c r="C5" s="113" t="s">
        <v>1366</v>
      </c>
      <c r="D5" s="113"/>
      <c r="E5" s="113"/>
      <c r="F5" s="113"/>
      <c r="G5" s="114"/>
      <c r="H5" s="115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116" t="s">
        <v>383</v>
      </c>
      <c r="C6" s="117" t="s">
        <v>1367</v>
      </c>
      <c r="D6" s="117"/>
      <c r="E6" s="117"/>
      <c r="F6" s="117"/>
      <c r="G6" s="118"/>
      <c r="H6" s="119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120"/>
      <c r="B7" s="116" t="s">
        <v>1368</v>
      </c>
      <c r="C7" s="121"/>
      <c r="D7" s="121"/>
      <c r="E7" s="121"/>
      <c r="F7" s="121"/>
      <c r="G7" s="121"/>
      <c r="H7" s="12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122" t="s">
        <v>1369</v>
      </c>
      <c r="B8" s="123" t="s">
        <v>387</v>
      </c>
      <c r="C8" s="124" t="s">
        <v>2</v>
      </c>
      <c r="D8" s="124" t="s">
        <v>3</v>
      </c>
      <c r="E8" s="124" t="s">
        <v>4</v>
      </c>
      <c r="F8" s="124" t="s">
        <v>5</v>
      </c>
      <c r="G8" s="124" t="s">
        <v>1370</v>
      </c>
      <c r="H8" s="125" t="s">
        <v>1371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122"/>
      <c r="B9" s="123"/>
      <c r="C9" s="124"/>
      <c r="D9" s="124"/>
      <c r="E9" s="124"/>
      <c r="F9" s="124"/>
      <c r="G9" s="124"/>
      <c r="H9" s="12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130" customFormat="true" ht="25.05" hidden="false" customHeight="true" outlineLevel="0" collapsed="false">
      <c r="A10" s="126" t="s">
        <v>389</v>
      </c>
      <c r="B10" s="126" t="s">
        <v>1372</v>
      </c>
      <c r="C10" s="127" t="s">
        <v>1373</v>
      </c>
      <c r="D10" s="127"/>
      <c r="E10" s="127"/>
      <c r="F10" s="127" t="s">
        <v>539</v>
      </c>
      <c r="G10" s="127" t="s">
        <v>1374</v>
      </c>
      <c r="H10" s="126" t="n">
        <v>8</v>
      </c>
      <c r="I10" s="128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1" s="130" customFormat="true" ht="25.05" hidden="false" customHeight="true" outlineLevel="0" collapsed="false">
      <c r="A11" s="126"/>
      <c r="B11" s="126" t="s">
        <v>1375</v>
      </c>
      <c r="C11" s="127" t="s">
        <v>1376</v>
      </c>
      <c r="D11" s="127" t="s">
        <v>392</v>
      </c>
      <c r="E11" s="127" t="s">
        <v>1377</v>
      </c>
      <c r="F11" s="127" t="s">
        <v>539</v>
      </c>
      <c r="G11" s="127"/>
      <c r="H11" s="126"/>
      <c r="I11" s="128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0" customFormat="true" ht="25.05" hidden="false" customHeight="true" outlineLevel="0" collapsed="false">
      <c r="A12" s="126"/>
      <c r="B12" s="126" t="s">
        <v>968</v>
      </c>
      <c r="C12" s="127" t="s">
        <v>969</v>
      </c>
      <c r="D12" s="127" t="s">
        <v>400</v>
      </c>
      <c r="E12" s="127" t="s">
        <v>970</v>
      </c>
      <c r="F12" s="127" t="s">
        <v>539</v>
      </c>
      <c r="G12" s="127"/>
      <c r="H12" s="126"/>
      <c r="I12" s="128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</row>
    <row r="13" s="130" customFormat="true" ht="25.05" hidden="false" customHeight="true" outlineLevel="0" collapsed="false">
      <c r="A13" s="126"/>
      <c r="B13" s="126" t="s">
        <v>1101</v>
      </c>
      <c r="C13" s="127" t="s">
        <v>1102</v>
      </c>
      <c r="D13" s="127" t="s">
        <v>392</v>
      </c>
      <c r="E13" s="127" t="s">
        <v>1103</v>
      </c>
      <c r="F13" s="127" t="s">
        <v>539</v>
      </c>
      <c r="G13" s="127"/>
      <c r="H13" s="126"/>
      <c r="I13" s="128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</row>
    <row r="14" s="130" customFormat="true" ht="25.05" hidden="false" customHeight="true" outlineLevel="0" collapsed="false">
      <c r="A14" s="126"/>
      <c r="B14" s="126" t="s">
        <v>1372</v>
      </c>
      <c r="C14" s="127" t="s">
        <v>1378</v>
      </c>
      <c r="D14" s="127" t="s">
        <v>400</v>
      </c>
      <c r="E14" s="127" t="s">
        <v>1379</v>
      </c>
      <c r="F14" s="127" t="s">
        <v>539</v>
      </c>
      <c r="G14" s="127"/>
      <c r="H14" s="126"/>
      <c r="I14" s="12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130" customFormat="true" ht="25.05" hidden="false" customHeight="true" outlineLevel="0" collapsed="false">
      <c r="A15" s="126" t="s">
        <v>397</v>
      </c>
      <c r="B15" s="126" t="s">
        <v>1380</v>
      </c>
      <c r="C15" s="127" t="s">
        <v>1373</v>
      </c>
      <c r="D15" s="127"/>
      <c r="E15" s="127"/>
      <c r="F15" s="127" t="s">
        <v>420</v>
      </c>
      <c r="G15" s="127" t="s">
        <v>1381</v>
      </c>
      <c r="H15" s="126" t="n">
        <v>8</v>
      </c>
      <c r="I15" s="12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130" customFormat="true" ht="25.05" hidden="false" customHeight="true" outlineLevel="0" collapsed="false">
      <c r="A16" s="126"/>
      <c r="B16" s="126" t="s">
        <v>1382</v>
      </c>
      <c r="C16" s="127" t="s">
        <v>1383</v>
      </c>
      <c r="D16" s="127" t="s">
        <v>400</v>
      </c>
      <c r="E16" s="127" t="s">
        <v>1384</v>
      </c>
      <c r="F16" s="127" t="s">
        <v>420</v>
      </c>
      <c r="G16" s="127"/>
      <c r="H16" s="126"/>
      <c r="I16" s="128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</row>
    <row r="17" s="130" customFormat="true" ht="25.05" hidden="false" customHeight="true" outlineLevel="0" collapsed="false">
      <c r="A17" s="126"/>
      <c r="B17" s="126" t="s">
        <v>1085</v>
      </c>
      <c r="C17" s="127" t="s">
        <v>1086</v>
      </c>
      <c r="D17" s="127" t="s">
        <v>400</v>
      </c>
      <c r="E17" s="127" t="s">
        <v>1087</v>
      </c>
      <c r="F17" s="127" t="s">
        <v>420</v>
      </c>
      <c r="G17" s="127"/>
      <c r="H17" s="126"/>
      <c r="I17" s="128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</row>
    <row r="18" s="130" customFormat="true" ht="25.05" hidden="false" customHeight="true" outlineLevel="0" collapsed="false">
      <c r="A18" s="126"/>
      <c r="B18" s="126" t="s">
        <v>1285</v>
      </c>
      <c r="C18" s="127" t="s">
        <v>1286</v>
      </c>
      <c r="D18" s="127" t="s">
        <v>392</v>
      </c>
      <c r="E18" s="127" t="s">
        <v>1287</v>
      </c>
      <c r="F18" s="127" t="s">
        <v>420</v>
      </c>
      <c r="G18" s="127"/>
      <c r="H18" s="126"/>
      <c r="I18" s="128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</row>
    <row r="19" s="130" customFormat="true" ht="25.05" hidden="false" customHeight="true" outlineLevel="0" collapsed="false">
      <c r="A19" s="126"/>
      <c r="B19" s="126" t="s">
        <v>1380</v>
      </c>
      <c r="C19" s="127" t="s">
        <v>1385</v>
      </c>
      <c r="D19" s="127" t="s">
        <v>392</v>
      </c>
      <c r="E19" s="127" t="s">
        <v>1386</v>
      </c>
      <c r="F19" s="127" t="s">
        <v>420</v>
      </c>
      <c r="G19" s="127"/>
      <c r="H19" s="126"/>
      <c r="I19" s="128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</row>
    <row r="20" s="130" customFormat="true" ht="25.05" hidden="false" customHeight="true" outlineLevel="0" collapsed="false">
      <c r="A20" s="126" t="s">
        <v>404</v>
      </c>
      <c r="B20" s="126" t="s">
        <v>1387</v>
      </c>
      <c r="C20" s="127" t="s">
        <v>1373</v>
      </c>
      <c r="D20" s="127"/>
      <c r="E20" s="127"/>
      <c r="F20" s="127" t="s">
        <v>619</v>
      </c>
      <c r="G20" s="127" t="s">
        <v>1388</v>
      </c>
      <c r="H20" s="126" t="n">
        <v>8</v>
      </c>
      <c r="I20" s="128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</row>
    <row r="21" s="130" customFormat="true" ht="25.05" hidden="false" customHeight="true" outlineLevel="0" collapsed="false">
      <c r="A21" s="126"/>
      <c r="B21" s="126" t="s">
        <v>1389</v>
      </c>
      <c r="C21" s="127" t="s">
        <v>1390</v>
      </c>
      <c r="D21" s="127" t="s">
        <v>400</v>
      </c>
      <c r="E21" s="127" t="s">
        <v>1391</v>
      </c>
      <c r="F21" s="127" t="s">
        <v>619</v>
      </c>
      <c r="G21" s="127"/>
      <c r="H21" s="126"/>
      <c r="I21" s="128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</row>
    <row r="22" s="130" customFormat="true" ht="25.05" hidden="false" customHeight="true" outlineLevel="0" collapsed="false">
      <c r="A22" s="126"/>
      <c r="B22" s="126" t="s">
        <v>934</v>
      </c>
      <c r="C22" s="127" t="s">
        <v>935</v>
      </c>
      <c r="D22" s="127" t="s">
        <v>392</v>
      </c>
      <c r="E22" s="127" t="s">
        <v>936</v>
      </c>
      <c r="F22" s="127" t="s">
        <v>619</v>
      </c>
      <c r="G22" s="127"/>
      <c r="H22" s="126"/>
      <c r="I22" s="12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</row>
    <row r="23" s="130" customFormat="true" ht="25.05" hidden="false" customHeight="true" outlineLevel="0" collapsed="false">
      <c r="A23" s="126"/>
      <c r="B23" s="126" t="s">
        <v>1051</v>
      </c>
      <c r="C23" s="127" t="s">
        <v>1052</v>
      </c>
      <c r="D23" s="127" t="s">
        <v>392</v>
      </c>
      <c r="E23" s="127" t="s">
        <v>1053</v>
      </c>
      <c r="F23" s="127" t="s">
        <v>619</v>
      </c>
      <c r="G23" s="127"/>
      <c r="H23" s="126"/>
      <c r="I23" s="128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</row>
    <row r="24" s="130" customFormat="true" ht="25.05" hidden="false" customHeight="true" outlineLevel="0" collapsed="false">
      <c r="A24" s="126"/>
      <c r="B24" s="126" t="s">
        <v>1387</v>
      </c>
      <c r="C24" s="127" t="s">
        <v>1392</v>
      </c>
      <c r="D24" s="127" t="s">
        <v>400</v>
      </c>
      <c r="E24" s="127" t="s">
        <v>1393</v>
      </c>
      <c r="F24" s="127" t="s">
        <v>619</v>
      </c>
      <c r="G24" s="127"/>
      <c r="H24" s="126"/>
      <c r="I24" s="128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</row>
    <row r="25" s="130" customFormat="true" ht="25.05" hidden="false" customHeight="true" outlineLevel="0" collapsed="false">
      <c r="A25" s="126" t="s">
        <v>411</v>
      </c>
      <c r="B25" s="126" t="s">
        <v>1394</v>
      </c>
      <c r="C25" s="127" t="s">
        <v>1373</v>
      </c>
      <c r="D25" s="127"/>
      <c r="E25" s="127"/>
      <c r="F25" s="127" t="s">
        <v>1211</v>
      </c>
      <c r="G25" s="127" t="s">
        <v>1395</v>
      </c>
      <c r="H25" s="126" t="n">
        <v>8</v>
      </c>
      <c r="I25" s="128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</row>
    <row r="26" s="130" customFormat="true" ht="25.05" hidden="false" customHeight="true" outlineLevel="0" collapsed="false">
      <c r="A26" s="126"/>
      <c r="B26" s="126" t="s">
        <v>1396</v>
      </c>
      <c r="C26" s="127" t="s">
        <v>1397</v>
      </c>
      <c r="D26" s="127" t="s">
        <v>400</v>
      </c>
      <c r="E26" s="127" t="s">
        <v>1398</v>
      </c>
      <c r="F26" s="127" t="s">
        <v>1211</v>
      </c>
      <c r="G26" s="127"/>
      <c r="H26" s="126"/>
      <c r="I26" s="12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</row>
    <row r="27" s="130" customFormat="true" ht="25.05" hidden="false" customHeight="true" outlineLevel="0" collapsed="false">
      <c r="A27" s="126"/>
      <c r="B27" s="126" t="s">
        <v>1399</v>
      </c>
      <c r="C27" s="127" t="s">
        <v>1400</v>
      </c>
      <c r="D27" s="127" t="s">
        <v>400</v>
      </c>
      <c r="E27" s="127" t="s">
        <v>1401</v>
      </c>
      <c r="F27" s="127" t="s">
        <v>1211</v>
      </c>
      <c r="G27" s="127"/>
      <c r="H27" s="126"/>
      <c r="I27" s="128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s="130" customFormat="true" ht="25.05" hidden="false" customHeight="true" outlineLevel="0" collapsed="false">
      <c r="A28" s="126"/>
      <c r="B28" s="126" t="s">
        <v>1331</v>
      </c>
      <c r="C28" s="127" t="s">
        <v>1332</v>
      </c>
      <c r="D28" s="127" t="s">
        <v>400</v>
      </c>
      <c r="E28" s="127" t="s">
        <v>1333</v>
      </c>
      <c r="F28" s="127" t="s">
        <v>1211</v>
      </c>
      <c r="G28" s="127"/>
      <c r="H28" s="126"/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s="130" customFormat="true" ht="25.05" hidden="false" customHeight="true" outlineLevel="0" collapsed="false">
      <c r="A29" s="126"/>
      <c r="B29" s="126" t="s">
        <v>1394</v>
      </c>
      <c r="C29" s="127" t="s">
        <v>1402</v>
      </c>
      <c r="D29" s="127" t="s">
        <v>400</v>
      </c>
      <c r="E29" s="127" t="s">
        <v>1403</v>
      </c>
      <c r="F29" s="127" t="s">
        <v>1211</v>
      </c>
      <c r="G29" s="127"/>
      <c r="H29" s="126"/>
      <c r="I29" s="128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</row>
    <row r="30" s="130" customFormat="true" ht="25.05" hidden="false" customHeight="true" outlineLevel="0" collapsed="false">
      <c r="A30" s="131" t="s">
        <v>416</v>
      </c>
      <c r="B30" s="131" t="s">
        <v>1404</v>
      </c>
      <c r="C30" s="131" t="s">
        <v>1373</v>
      </c>
      <c r="D30" s="131"/>
      <c r="E30" s="131"/>
      <c r="F30" s="131" t="s">
        <v>463</v>
      </c>
      <c r="G30" s="131" t="s">
        <v>1405</v>
      </c>
      <c r="H30" s="131" t="n">
        <v>8</v>
      </c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</row>
    <row r="31" s="130" customFormat="true" ht="25.05" hidden="false" customHeight="true" outlineLevel="0" collapsed="false">
      <c r="A31" s="131"/>
      <c r="B31" s="131"/>
      <c r="C31" s="131" t="s">
        <v>1406</v>
      </c>
      <c r="D31" s="131" t="s">
        <v>392</v>
      </c>
      <c r="E31" s="131" t="s">
        <v>1407</v>
      </c>
      <c r="F31" s="131" t="s">
        <v>463</v>
      </c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</row>
    <row r="32" s="130" customFormat="true" ht="25.05" hidden="false" customHeight="true" outlineLevel="0" collapsed="false">
      <c r="A32" s="131"/>
      <c r="B32" s="131" t="s">
        <v>1408</v>
      </c>
      <c r="C32" s="131" t="s">
        <v>1409</v>
      </c>
      <c r="D32" s="131" t="s">
        <v>400</v>
      </c>
      <c r="E32" s="131" t="s">
        <v>1410</v>
      </c>
      <c r="F32" s="131" t="s">
        <v>463</v>
      </c>
      <c r="G32" s="131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</row>
    <row r="33" s="130" customFormat="true" ht="25.05" hidden="false" customHeight="true" outlineLevel="0" collapsed="false">
      <c r="A33" s="131"/>
      <c r="B33" s="131" t="s">
        <v>1335</v>
      </c>
      <c r="C33" s="131" t="s">
        <v>1336</v>
      </c>
      <c r="D33" s="131" t="s">
        <v>392</v>
      </c>
      <c r="E33" s="131" t="s">
        <v>1337</v>
      </c>
      <c r="F33" s="131" t="s">
        <v>463</v>
      </c>
      <c r="G33" s="131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</row>
    <row r="34" s="130" customFormat="true" ht="25.05" hidden="false" customHeight="true" outlineLevel="0" collapsed="false">
      <c r="A34" s="131"/>
      <c r="B34" s="131" t="s">
        <v>1404</v>
      </c>
      <c r="C34" s="131" t="s">
        <v>1411</v>
      </c>
      <c r="D34" s="131" t="s">
        <v>392</v>
      </c>
      <c r="E34" s="131" t="s">
        <v>1412</v>
      </c>
      <c r="F34" s="131" t="s">
        <v>463</v>
      </c>
      <c r="G34" s="131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</row>
    <row r="35" s="130" customFormat="true" ht="25.05" hidden="false" customHeight="true" outlineLevel="0" collapsed="false">
      <c r="A35" s="131" t="s">
        <v>423</v>
      </c>
      <c r="B35" s="131" t="s">
        <v>1413</v>
      </c>
      <c r="C35" s="131" t="s">
        <v>1373</v>
      </c>
      <c r="D35" s="131"/>
      <c r="E35" s="131"/>
      <c r="F35" s="131" t="s">
        <v>433</v>
      </c>
      <c r="G35" s="131" t="s">
        <v>1414</v>
      </c>
      <c r="H35" s="131" t="n">
        <v>8</v>
      </c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</row>
    <row r="36" s="130" customFormat="true" ht="25.05" hidden="false" customHeight="true" outlineLevel="0" collapsed="false">
      <c r="A36" s="131"/>
      <c r="B36" s="131" t="s">
        <v>1415</v>
      </c>
      <c r="C36" s="131" t="s">
        <v>1416</v>
      </c>
      <c r="D36" s="131" t="s">
        <v>400</v>
      </c>
      <c r="E36" s="131" t="s">
        <v>1417</v>
      </c>
      <c r="F36" s="131" t="s">
        <v>433</v>
      </c>
      <c r="G36" s="131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25.05" hidden="false" customHeight="true" outlineLevel="0" collapsed="false">
      <c r="A37" s="131"/>
      <c r="B37" s="131" t="s">
        <v>1276</v>
      </c>
      <c r="C37" s="131" t="s">
        <v>1277</v>
      </c>
      <c r="D37" s="131" t="s">
        <v>400</v>
      </c>
      <c r="E37" s="131" t="s">
        <v>1278</v>
      </c>
      <c r="F37" s="131" t="s">
        <v>433</v>
      </c>
      <c r="G37" s="131"/>
      <c r="H37" s="131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s="130" customFormat="true" ht="25.05" hidden="false" customHeight="true" outlineLevel="0" collapsed="false">
      <c r="A38" s="131"/>
      <c r="B38" s="131" t="s">
        <v>1089</v>
      </c>
      <c r="C38" s="131" t="s">
        <v>1090</v>
      </c>
      <c r="D38" s="131" t="s">
        <v>392</v>
      </c>
      <c r="E38" s="131" t="s">
        <v>1091</v>
      </c>
      <c r="F38" s="131" t="s">
        <v>433</v>
      </c>
      <c r="G38" s="131"/>
      <c r="H38" s="131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</row>
    <row r="39" s="130" customFormat="true" ht="25.05" hidden="false" customHeight="true" outlineLevel="0" collapsed="false">
      <c r="A39" s="131"/>
      <c r="B39" s="131" t="s">
        <v>1413</v>
      </c>
      <c r="C39" s="131" t="s">
        <v>1418</v>
      </c>
      <c r="D39" s="131" t="s">
        <v>400</v>
      </c>
      <c r="E39" s="131" t="s">
        <v>1419</v>
      </c>
      <c r="F39" s="131" t="s">
        <v>433</v>
      </c>
      <c r="G39" s="131"/>
      <c r="H39" s="131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</row>
    <row r="40" s="130" customFormat="true" ht="25.05" hidden="false" customHeight="true" outlineLevel="0" collapsed="false">
      <c r="A40" s="131" t="s">
        <v>429</v>
      </c>
      <c r="B40" s="131" t="s">
        <v>1420</v>
      </c>
      <c r="C40" s="131" t="s">
        <v>1373</v>
      </c>
      <c r="D40" s="131"/>
      <c r="E40" s="131"/>
      <c r="F40" s="131" t="s">
        <v>409</v>
      </c>
      <c r="G40" s="131" t="s">
        <v>1421</v>
      </c>
      <c r="H40" s="131" t="n">
        <v>8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</row>
    <row r="41" s="130" customFormat="true" ht="25.05" hidden="false" customHeight="true" outlineLevel="0" collapsed="false">
      <c r="A41" s="131"/>
      <c r="B41" s="131" t="s">
        <v>1422</v>
      </c>
      <c r="C41" s="131" t="s">
        <v>1423</v>
      </c>
      <c r="D41" s="131" t="s">
        <v>400</v>
      </c>
      <c r="E41" s="131" t="s">
        <v>1424</v>
      </c>
      <c r="F41" s="131" t="s">
        <v>409</v>
      </c>
      <c r="G41" s="131"/>
      <c r="H41" s="131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</row>
    <row r="42" s="130" customFormat="true" ht="25.05" hidden="false" customHeight="true" outlineLevel="0" collapsed="false">
      <c r="A42" s="131"/>
      <c r="B42" s="131" t="s">
        <v>912</v>
      </c>
      <c r="C42" s="131" t="s">
        <v>913</v>
      </c>
      <c r="D42" s="131" t="s">
        <v>392</v>
      </c>
      <c r="E42" s="131" t="s">
        <v>914</v>
      </c>
      <c r="F42" s="131" t="s">
        <v>409</v>
      </c>
      <c r="G42" s="131"/>
      <c r="H42" s="131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</row>
    <row r="43" s="130" customFormat="true" ht="25.05" hidden="false" customHeight="true" outlineLevel="0" collapsed="false">
      <c r="A43" s="131"/>
      <c r="B43" s="131" t="s">
        <v>637</v>
      </c>
      <c r="C43" s="131" t="s">
        <v>638</v>
      </c>
      <c r="D43" s="131" t="s">
        <v>392</v>
      </c>
      <c r="E43" s="131" t="s">
        <v>639</v>
      </c>
      <c r="F43" s="131" t="s">
        <v>409</v>
      </c>
      <c r="G43" s="131"/>
      <c r="H43" s="131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</row>
    <row r="44" s="130" customFormat="true" ht="25.05" hidden="false" customHeight="true" outlineLevel="0" collapsed="false">
      <c r="A44" s="131"/>
      <c r="B44" s="131" t="s">
        <v>1420</v>
      </c>
      <c r="C44" s="131" t="s">
        <v>1425</v>
      </c>
      <c r="D44" s="131" t="s">
        <v>392</v>
      </c>
      <c r="E44" s="131" t="s">
        <v>1426</v>
      </c>
      <c r="F44" s="131" t="s">
        <v>409</v>
      </c>
      <c r="G44" s="131"/>
      <c r="H44" s="131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</row>
    <row r="45" s="130" customFormat="true" ht="25.05" hidden="false" customHeight="true" outlineLevel="0" collapsed="false">
      <c r="A45" s="131" t="n">
        <v>8</v>
      </c>
      <c r="B45" s="131" t="s">
        <v>1427</v>
      </c>
      <c r="C45" s="131" t="s">
        <v>1373</v>
      </c>
      <c r="D45" s="131"/>
      <c r="E45" s="131"/>
      <c r="F45" s="131" t="s">
        <v>1070</v>
      </c>
      <c r="G45" s="131" t="s">
        <v>1428</v>
      </c>
      <c r="H45" s="131" t="n">
        <v>8</v>
      </c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</row>
    <row r="46" s="130" customFormat="true" ht="25.05" hidden="false" customHeight="true" outlineLevel="0" collapsed="false">
      <c r="A46" s="131" t="n">
        <v>9</v>
      </c>
      <c r="B46" s="131" t="s">
        <v>1429</v>
      </c>
      <c r="C46" s="131" t="s">
        <v>1373</v>
      </c>
      <c r="D46" s="131"/>
      <c r="E46" s="131"/>
      <c r="F46" s="131" t="s">
        <v>984</v>
      </c>
      <c r="G46" s="131" t="s">
        <v>1430</v>
      </c>
      <c r="H46" s="131" t="n">
        <v>8</v>
      </c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</row>
    <row r="47" s="130" customFormat="true" ht="25.05" hidden="false" customHeight="true" outlineLevel="0" collapsed="false">
      <c r="A47" s="131"/>
      <c r="B47" s="131" t="s">
        <v>1431</v>
      </c>
      <c r="C47" s="131" t="s">
        <v>1432</v>
      </c>
      <c r="D47" s="131" t="s">
        <v>400</v>
      </c>
      <c r="E47" s="131" t="s">
        <v>1433</v>
      </c>
      <c r="F47" s="131" t="s">
        <v>984</v>
      </c>
      <c r="G47" s="131"/>
      <c r="H47" s="131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</row>
    <row r="48" s="130" customFormat="true" ht="25.05" hidden="false" customHeight="true" outlineLevel="0" collapsed="false">
      <c r="A48" s="131"/>
      <c r="B48" s="131" t="s">
        <v>981</v>
      </c>
      <c r="C48" s="131" t="s">
        <v>982</v>
      </c>
      <c r="D48" s="131" t="s">
        <v>392</v>
      </c>
      <c r="E48" s="131" t="s">
        <v>983</v>
      </c>
      <c r="F48" s="131" t="s">
        <v>984</v>
      </c>
      <c r="G48" s="131"/>
      <c r="H48" s="131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</row>
    <row r="49" s="130" customFormat="true" ht="25.05" hidden="false" customHeight="true" outlineLevel="0" collapsed="false">
      <c r="A49" s="131"/>
      <c r="B49" s="131" t="s">
        <v>1012</v>
      </c>
      <c r="C49" s="131" t="s">
        <v>1013</v>
      </c>
      <c r="D49" s="131" t="s">
        <v>392</v>
      </c>
      <c r="E49" s="131" t="s">
        <v>1014</v>
      </c>
      <c r="F49" s="131" t="s">
        <v>984</v>
      </c>
      <c r="G49" s="131"/>
      <c r="H49" s="131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</row>
    <row r="50" s="130" customFormat="true" ht="25.05" hidden="false" customHeight="true" outlineLevel="0" collapsed="false">
      <c r="A50" s="131"/>
      <c r="B50" s="131" t="s">
        <v>1429</v>
      </c>
      <c r="C50" s="131" t="s">
        <v>1434</v>
      </c>
      <c r="D50" s="131" t="s">
        <v>400</v>
      </c>
      <c r="E50" s="131" t="s">
        <v>1435</v>
      </c>
      <c r="F50" s="131" t="s">
        <v>984</v>
      </c>
      <c r="G50" s="131"/>
      <c r="H50" s="131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</row>
    <row r="51" s="130" customFormat="true" ht="25.05" hidden="false" customHeight="true" outlineLevel="0" collapsed="false">
      <c r="A51" s="131" t="n">
        <v>10</v>
      </c>
      <c r="B51" s="131" t="s">
        <v>1436</v>
      </c>
      <c r="C51" s="131" t="s">
        <v>1373</v>
      </c>
      <c r="D51" s="131"/>
      <c r="E51" s="131"/>
      <c r="F51" s="131" t="s">
        <v>522</v>
      </c>
      <c r="G51" s="131" t="s">
        <v>1437</v>
      </c>
      <c r="H51" s="131" t="n">
        <v>8</v>
      </c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</row>
    <row r="52" s="130" customFormat="true" ht="25.05" hidden="false" customHeight="true" outlineLevel="0" collapsed="false">
      <c r="A52" s="131"/>
      <c r="B52" s="131" t="s">
        <v>1438</v>
      </c>
      <c r="C52" s="131" t="s">
        <v>1439</v>
      </c>
      <c r="D52" s="131" t="s">
        <v>400</v>
      </c>
      <c r="E52" s="131" t="s">
        <v>1440</v>
      </c>
      <c r="F52" s="131" t="s">
        <v>522</v>
      </c>
      <c r="G52" s="131"/>
      <c r="H52" s="131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</row>
    <row r="53" s="130" customFormat="true" ht="25.05" hidden="false" customHeight="true" outlineLevel="0" collapsed="false">
      <c r="A53" s="131"/>
      <c r="B53" s="131" t="s">
        <v>961</v>
      </c>
      <c r="C53" s="131" t="s">
        <v>962</v>
      </c>
      <c r="D53" s="131" t="s">
        <v>392</v>
      </c>
      <c r="E53" s="131" t="s">
        <v>963</v>
      </c>
      <c r="F53" s="131" t="s">
        <v>522</v>
      </c>
      <c r="G53" s="131"/>
      <c r="H53" s="131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</row>
    <row r="54" s="130" customFormat="true" ht="25.05" hidden="false" customHeight="true" outlineLevel="0" collapsed="false">
      <c r="A54" s="131"/>
      <c r="B54" s="131" t="s">
        <v>986</v>
      </c>
      <c r="C54" s="131" t="s">
        <v>987</v>
      </c>
      <c r="D54" s="131" t="s">
        <v>392</v>
      </c>
      <c r="E54" s="131" t="s">
        <v>988</v>
      </c>
      <c r="F54" s="131" t="s">
        <v>522</v>
      </c>
      <c r="G54" s="131"/>
      <c r="H54" s="131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</row>
    <row r="55" s="130" customFormat="true" ht="25.05" hidden="false" customHeight="true" outlineLevel="0" collapsed="false">
      <c r="A55" s="131"/>
      <c r="B55" s="131" t="s">
        <v>1436</v>
      </c>
      <c r="C55" s="131" t="s">
        <v>1441</v>
      </c>
      <c r="D55" s="131" t="s">
        <v>400</v>
      </c>
      <c r="E55" s="131" t="s">
        <v>1442</v>
      </c>
      <c r="F55" s="131" t="s">
        <v>522</v>
      </c>
      <c r="G55" s="131"/>
      <c r="H55" s="131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18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18" type="list">
      <formula1>$Y$13:$Y$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100" zoomScalePageLayoutView="70" workbookViewId="0">
      <selection pane="topLeft" activeCell="A9" activeCellId="0" sqref="A9:H93"/>
    </sheetView>
  </sheetViews>
  <sheetFormatPr defaultColWidth="8.875" defaultRowHeight="18" zeroHeight="false" outlineLevelRow="0" outlineLevelCol="0"/>
  <cols>
    <col collapsed="false" customWidth="true" hidden="false" outlineLevel="0" max="2" min="1" style="75" width="12.55"/>
    <col collapsed="false" customWidth="true" hidden="false" outlineLevel="0" max="3" min="3" style="132" width="39.1"/>
    <col collapsed="false" customWidth="true" hidden="false" outlineLevel="0" max="4" min="4" style="75" width="15.99"/>
    <col collapsed="false" customWidth="true" hidden="false" outlineLevel="0" max="5" min="5" style="133" width="18.87"/>
    <col collapsed="false" customWidth="true" hidden="false" outlineLevel="0" max="6" min="6" style="133" width="35.87"/>
    <col collapsed="false" customWidth="true" hidden="false" outlineLevel="0" max="7" min="7" style="134" width="17.88"/>
    <col collapsed="false" customWidth="true" hidden="false" outlineLevel="0" max="8" min="8" style="135" width="13.21"/>
    <col collapsed="false" customWidth="false" hidden="false" outlineLevel="0" max="14" min="9" style="136" width="8.87"/>
    <col collapsed="false" customWidth="false" hidden="false" outlineLevel="0" max="257" min="15" style="137" width="8.87"/>
  </cols>
  <sheetData>
    <row r="1" s="141" customFormat="true" ht="25.5" hidden="false" customHeight="true" outlineLevel="0" collapsed="false">
      <c r="A1" s="138"/>
      <c r="B1" s="138"/>
      <c r="C1" s="139" t="s">
        <v>374</v>
      </c>
      <c r="D1" s="104" t="s">
        <v>375</v>
      </c>
      <c r="E1" s="104"/>
      <c r="F1" s="104"/>
      <c r="G1" s="104"/>
      <c r="H1" s="104"/>
      <c r="I1" s="140"/>
      <c r="J1" s="140"/>
      <c r="K1" s="140"/>
      <c r="L1" s="140"/>
      <c r="M1" s="140"/>
      <c r="N1" s="140"/>
    </row>
    <row r="2" s="141" customFormat="true" ht="25.5" hidden="false" customHeight="true" outlineLevel="0" collapsed="false">
      <c r="A2" s="138"/>
      <c r="B2" s="138"/>
      <c r="C2" s="139" t="s">
        <v>376</v>
      </c>
      <c r="D2" s="104" t="s">
        <v>377</v>
      </c>
      <c r="E2" s="104"/>
      <c r="F2" s="104"/>
      <c r="G2" s="104"/>
      <c r="H2" s="104"/>
      <c r="I2" s="140"/>
      <c r="J2" s="140"/>
      <c r="K2" s="140"/>
      <c r="L2" s="140"/>
      <c r="M2" s="140"/>
      <c r="N2" s="140"/>
    </row>
    <row r="3" s="144" customFormat="true" ht="25.5" hidden="false" customHeight="true" outlineLevel="0" collapsed="false">
      <c r="A3" s="142"/>
      <c r="B3" s="142"/>
      <c r="C3" s="139" t="s">
        <v>378</v>
      </c>
      <c r="D3" s="107" t="n">
        <v>45781</v>
      </c>
      <c r="E3" s="107"/>
      <c r="F3" s="107"/>
      <c r="G3" s="107"/>
      <c r="H3" s="107"/>
      <c r="I3" s="143"/>
      <c r="J3" s="143"/>
      <c r="K3" s="143"/>
      <c r="L3" s="143"/>
      <c r="M3" s="143"/>
      <c r="N3" s="143"/>
    </row>
    <row r="4" s="147" customFormat="true" ht="20.4" hidden="false" customHeight="true" outlineLevel="0" collapsed="false">
      <c r="A4" s="145"/>
      <c r="B4" s="145"/>
      <c r="C4" s="139" t="s">
        <v>379</v>
      </c>
      <c r="D4" s="104" t="s">
        <v>380</v>
      </c>
      <c r="E4" s="104"/>
      <c r="F4" s="104"/>
      <c r="G4" s="104"/>
      <c r="H4" s="104"/>
      <c r="I4" s="146"/>
      <c r="J4" s="146"/>
      <c r="K4" s="146"/>
      <c r="L4" s="146"/>
      <c r="M4" s="146"/>
      <c r="N4" s="146"/>
    </row>
    <row r="5" s="152" customFormat="true" ht="23.25" hidden="false" customHeight="true" outlineLevel="0" collapsed="false">
      <c r="A5" s="148"/>
      <c r="B5" s="148"/>
      <c r="C5" s="139" t="s">
        <v>381</v>
      </c>
      <c r="D5" s="149" t="s">
        <v>382</v>
      </c>
      <c r="E5" s="149"/>
      <c r="F5" s="149"/>
      <c r="G5" s="149"/>
      <c r="H5" s="149"/>
      <c r="I5" s="150"/>
      <c r="J5" s="151"/>
      <c r="K5" s="151"/>
      <c r="L5" s="151"/>
      <c r="M5" s="151"/>
      <c r="N5" s="151"/>
    </row>
    <row r="6" s="152" customFormat="true" ht="22.5" hidden="false" customHeight="true" outlineLevel="0" collapsed="false">
      <c r="A6" s="153"/>
      <c r="B6" s="154"/>
      <c r="C6" s="155" t="s">
        <v>383</v>
      </c>
      <c r="D6" s="156" t="s">
        <v>1443</v>
      </c>
      <c r="E6" s="156"/>
      <c r="F6" s="156"/>
      <c r="G6" s="156"/>
      <c r="H6" s="156"/>
      <c r="I6" s="150"/>
      <c r="J6" s="150"/>
      <c r="K6" s="150"/>
      <c r="L6" s="150"/>
      <c r="M6" s="150"/>
      <c r="N6" s="150"/>
    </row>
    <row r="7" s="152" customFormat="true" ht="25.2" hidden="false" customHeight="true" outlineLevel="0" collapsed="false">
      <c r="A7" s="157" t="s">
        <v>1444</v>
      </c>
      <c r="B7" s="157"/>
      <c r="C7" s="157"/>
      <c r="D7" s="157"/>
      <c r="E7" s="157"/>
      <c r="F7" s="157"/>
      <c r="G7" s="157"/>
      <c r="H7" s="157"/>
      <c r="I7" s="150"/>
      <c r="J7" s="150"/>
      <c r="K7" s="150"/>
      <c r="L7" s="150"/>
      <c r="M7" s="150"/>
      <c r="N7" s="150"/>
    </row>
    <row r="8" s="152" customFormat="true" ht="31.2" hidden="false" customHeight="false" outlineLevel="0" collapsed="false">
      <c r="A8" s="158" t="s">
        <v>1445</v>
      </c>
      <c r="B8" s="158" t="s">
        <v>387</v>
      </c>
      <c r="C8" s="158" t="s">
        <v>2</v>
      </c>
      <c r="D8" s="158" t="s">
        <v>3</v>
      </c>
      <c r="E8" s="158" t="s">
        <v>4</v>
      </c>
      <c r="F8" s="158" t="s">
        <v>5</v>
      </c>
      <c r="G8" s="159" t="s">
        <v>6</v>
      </c>
      <c r="H8" s="160" t="s">
        <v>8</v>
      </c>
      <c r="I8" s="150"/>
      <c r="J8" s="150"/>
      <c r="K8" s="150"/>
      <c r="L8" s="150"/>
      <c r="M8" s="150"/>
      <c r="N8" s="150"/>
    </row>
    <row r="9" s="167" customFormat="true" ht="25.05" hidden="false" customHeight="true" outlineLevel="0" collapsed="false">
      <c r="A9" s="161" t="s">
        <v>389</v>
      </c>
      <c r="B9" s="162" t="s">
        <v>390</v>
      </c>
      <c r="C9" s="163" t="s">
        <v>1373</v>
      </c>
      <c r="D9" s="163"/>
      <c r="E9" s="163"/>
      <c r="F9" s="162" t="s">
        <v>394</v>
      </c>
      <c r="G9" s="164" t="s">
        <v>1446</v>
      </c>
      <c r="H9" s="165" t="n">
        <v>8</v>
      </c>
      <c r="I9" s="166"/>
      <c r="J9" s="166"/>
      <c r="K9" s="166"/>
      <c r="L9" s="166"/>
      <c r="M9" s="166"/>
      <c r="N9" s="166"/>
    </row>
    <row r="10" s="167" customFormat="true" ht="25.05" hidden="false" customHeight="true" outlineLevel="0" collapsed="false">
      <c r="A10" s="161"/>
      <c r="B10" s="161" t="s">
        <v>437</v>
      </c>
      <c r="C10" s="168" t="s">
        <v>438</v>
      </c>
      <c r="D10" s="162" t="s">
        <v>407</v>
      </c>
      <c r="E10" s="162" t="s">
        <v>439</v>
      </c>
      <c r="F10" s="162" t="s">
        <v>394</v>
      </c>
      <c r="G10" s="169"/>
      <c r="H10" s="165"/>
      <c r="I10" s="166"/>
      <c r="J10" s="166"/>
      <c r="K10" s="166"/>
      <c r="L10" s="166"/>
      <c r="M10" s="166"/>
      <c r="N10" s="166"/>
    </row>
    <row r="11" s="167" customFormat="true" ht="25.05" hidden="false" customHeight="true" outlineLevel="0" collapsed="false">
      <c r="A11" s="162"/>
      <c r="B11" s="162"/>
      <c r="C11" s="162" t="s">
        <v>1447</v>
      </c>
      <c r="D11" s="162" t="s">
        <v>392</v>
      </c>
      <c r="E11" s="162" t="s">
        <v>1448</v>
      </c>
      <c r="F11" s="162" t="s">
        <v>394</v>
      </c>
      <c r="G11" s="170"/>
      <c r="H11" s="171"/>
      <c r="I11" s="166"/>
      <c r="J11" s="166"/>
      <c r="K11" s="166"/>
      <c r="L11" s="166"/>
      <c r="M11" s="166"/>
      <c r="N11" s="166"/>
    </row>
    <row r="12" s="167" customFormat="true" ht="25.05" hidden="false" customHeight="true" outlineLevel="0" collapsed="false">
      <c r="A12" s="162"/>
      <c r="B12" s="162"/>
      <c r="C12" s="162" t="s">
        <v>870</v>
      </c>
      <c r="D12" s="162" t="s">
        <v>407</v>
      </c>
      <c r="E12" s="162" t="s">
        <v>871</v>
      </c>
      <c r="F12" s="162" t="s">
        <v>394</v>
      </c>
      <c r="G12" s="170"/>
      <c r="H12" s="171"/>
      <c r="I12" s="166"/>
      <c r="J12" s="166"/>
      <c r="K12" s="166"/>
      <c r="L12" s="166"/>
      <c r="M12" s="166"/>
      <c r="N12" s="166"/>
    </row>
    <row r="13" s="167" customFormat="true" ht="25.05" hidden="false" customHeight="true" outlineLevel="0" collapsed="false">
      <c r="A13" s="161"/>
      <c r="B13" s="161" t="s">
        <v>390</v>
      </c>
      <c r="C13" s="163" t="s">
        <v>391</v>
      </c>
      <c r="D13" s="163" t="s">
        <v>392</v>
      </c>
      <c r="E13" s="163" t="s">
        <v>393</v>
      </c>
      <c r="F13" s="162" t="s">
        <v>394</v>
      </c>
      <c r="G13" s="164"/>
      <c r="H13" s="165"/>
      <c r="I13" s="166"/>
      <c r="J13" s="166"/>
      <c r="K13" s="166"/>
      <c r="L13" s="166"/>
      <c r="M13" s="166"/>
      <c r="N13" s="166"/>
    </row>
    <row r="14" s="167" customFormat="true" ht="25.05" hidden="false" customHeight="true" outlineLevel="0" collapsed="false">
      <c r="A14" s="162" t="s">
        <v>397</v>
      </c>
      <c r="B14" s="162" t="s">
        <v>1031</v>
      </c>
      <c r="C14" s="162" t="s">
        <v>1373</v>
      </c>
      <c r="D14" s="162"/>
      <c r="E14" s="162"/>
      <c r="F14" s="162" t="s">
        <v>468</v>
      </c>
      <c r="G14" s="170" t="s">
        <v>1449</v>
      </c>
      <c r="H14" s="171" t="n">
        <v>8</v>
      </c>
      <c r="I14" s="166"/>
      <c r="J14" s="166"/>
      <c r="K14" s="166"/>
      <c r="L14" s="166"/>
      <c r="M14" s="166"/>
      <c r="N14" s="166"/>
    </row>
    <row r="15" s="167" customFormat="true" ht="25.05" hidden="false" customHeight="true" outlineLevel="0" collapsed="false">
      <c r="A15" s="162"/>
      <c r="B15" s="162" t="s">
        <v>465</v>
      </c>
      <c r="C15" s="162" t="s">
        <v>466</v>
      </c>
      <c r="D15" s="162" t="s">
        <v>392</v>
      </c>
      <c r="E15" s="162" t="s">
        <v>467</v>
      </c>
      <c r="F15" s="162" t="s">
        <v>468</v>
      </c>
      <c r="G15" s="170"/>
      <c r="H15" s="171"/>
      <c r="I15" s="166"/>
      <c r="J15" s="166"/>
      <c r="K15" s="166"/>
      <c r="L15" s="166"/>
      <c r="M15" s="166"/>
      <c r="N15" s="166"/>
    </row>
    <row r="16" s="167" customFormat="true" ht="25.05" hidden="false" customHeight="true" outlineLevel="0" collapsed="false">
      <c r="A16" s="161"/>
      <c r="B16" s="161"/>
      <c r="C16" s="163" t="s">
        <v>875</v>
      </c>
      <c r="D16" s="163" t="s">
        <v>400</v>
      </c>
      <c r="E16" s="163" t="s">
        <v>876</v>
      </c>
      <c r="F16" s="162" t="s">
        <v>468</v>
      </c>
      <c r="G16" s="164"/>
      <c r="H16" s="165"/>
      <c r="I16" s="166"/>
      <c r="J16" s="166"/>
      <c r="K16" s="166"/>
      <c r="L16" s="166"/>
      <c r="M16" s="166"/>
      <c r="N16" s="166"/>
    </row>
    <row r="17" s="167" customFormat="true" ht="25.05" hidden="false" customHeight="true" outlineLevel="0" collapsed="false">
      <c r="A17" s="162"/>
      <c r="B17" s="161"/>
      <c r="C17" s="162" t="s">
        <v>918</v>
      </c>
      <c r="D17" s="162" t="s">
        <v>392</v>
      </c>
      <c r="E17" s="162" t="s">
        <v>919</v>
      </c>
      <c r="F17" s="162" t="s">
        <v>468</v>
      </c>
      <c r="G17" s="170"/>
      <c r="H17" s="171"/>
      <c r="I17" s="166"/>
      <c r="J17" s="166"/>
      <c r="K17" s="166"/>
      <c r="L17" s="166"/>
      <c r="M17" s="166"/>
      <c r="N17" s="166"/>
    </row>
    <row r="18" s="167" customFormat="true" ht="25.05" hidden="false" customHeight="true" outlineLevel="0" collapsed="false">
      <c r="A18" s="162"/>
      <c r="B18" s="162" t="s">
        <v>1031</v>
      </c>
      <c r="C18" s="162" t="s">
        <v>1032</v>
      </c>
      <c r="D18" s="162" t="s">
        <v>392</v>
      </c>
      <c r="E18" s="162" t="s">
        <v>1033</v>
      </c>
      <c r="F18" s="162" t="s">
        <v>468</v>
      </c>
      <c r="G18" s="170"/>
      <c r="H18" s="171"/>
      <c r="I18" s="166"/>
      <c r="J18" s="166"/>
      <c r="K18" s="166"/>
      <c r="L18" s="166"/>
      <c r="M18" s="166"/>
      <c r="N18" s="166"/>
    </row>
    <row r="19" s="167" customFormat="true" ht="25.05" hidden="false" customHeight="true" outlineLevel="0" collapsed="false">
      <c r="A19" s="161" t="s">
        <v>404</v>
      </c>
      <c r="B19" s="161" t="s">
        <v>430</v>
      </c>
      <c r="C19" s="163" t="s">
        <v>1373</v>
      </c>
      <c r="D19" s="163"/>
      <c r="E19" s="163"/>
      <c r="F19" s="162" t="s">
        <v>433</v>
      </c>
      <c r="G19" s="172" t="s">
        <v>1450</v>
      </c>
      <c r="H19" s="165" t="n">
        <v>8</v>
      </c>
      <c r="I19" s="166"/>
      <c r="J19" s="166"/>
      <c r="K19" s="166"/>
      <c r="L19" s="166"/>
      <c r="M19" s="166"/>
      <c r="N19" s="166"/>
    </row>
    <row r="20" s="167" customFormat="true" ht="25.05" hidden="false" customHeight="true" outlineLevel="0" collapsed="false">
      <c r="A20" s="162"/>
      <c r="B20" s="162" t="s">
        <v>1346</v>
      </c>
      <c r="C20" s="162" t="s">
        <v>1347</v>
      </c>
      <c r="D20" s="162" t="s">
        <v>392</v>
      </c>
      <c r="E20" s="162" t="s">
        <v>1348</v>
      </c>
      <c r="F20" s="162" t="s">
        <v>433</v>
      </c>
      <c r="G20" s="170"/>
      <c r="H20" s="171"/>
      <c r="I20" s="166"/>
      <c r="J20" s="166"/>
      <c r="K20" s="166"/>
      <c r="L20" s="166"/>
      <c r="M20" s="166"/>
      <c r="N20" s="166"/>
    </row>
    <row r="21" s="167" customFormat="true" ht="25.05" hidden="false" customHeight="true" outlineLevel="0" collapsed="false">
      <c r="A21" s="162"/>
      <c r="B21" s="162"/>
      <c r="C21" s="162" t="s">
        <v>909</v>
      </c>
      <c r="D21" s="162" t="s">
        <v>400</v>
      </c>
      <c r="E21" s="162" t="s">
        <v>910</v>
      </c>
      <c r="F21" s="162" t="s">
        <v>433</v>
      </c>
      <c r="G21" s="170"/>
      <c r="H21" s="171"/>
      <c r="I21" s="166"/>
      <c r="J21" s="166"/>
      <c r="K21" s="166"/>
      <c r="L21" s="166"/>
      <c r="M21" s="166"/>
      <c r="N21" s="166"/>
    </row>
    <row r="22" s="167" customFormat="true" ht="25.05" hidden="false" customHeight="true" outlineLevel="0" collapsed="false">
      <c r="A22" s="162"/>
      <c r="B22" s="162"/>
      <c r="C22" s="162" t="s">
        <v>894</v>
      </c>
      <c r="D22" s="162" t="s">
        <v>400</v>
      </c>
      <c r="E22" s="162" t="s">
        <v>895</v>
      </c>
      <c r="F22" s="162" t="s">
        <v>433</v>
      </c>
      <c r="G22" s="170"/>
      <c r="H22" s="171"/>
      <c r="I22" s="166"/>
      <c r="J22" s="166"/>
      <c r="K22" s="166"/>
      <c r="L22" s="166"/>
      <c r="M22" s="166"/>
      <c r="N22" s="166"/>
    </row>
    <row r="23" s="167" customFormat="true" ht="25.05" hidden="false" customHeight="true" outlineLevel="0" collapsed="false">
      <c r="A23" s="162"/>
      <c r="B23" s="162" t="s">
        <v>430</v>
      </c>
      <c r="C23" s="162" t="s">
        <v>431</v>
      </c>
      <c r="D23" s="162" t="s">
        <v>392</v>
      </c>
      <c r="E23" s="162" t="s">
        <v>432</v>
      </c>
      <c r="F23" s="162" t="s">
        <v>433</v>
      </c>
      <c r="G23" s="170"/>
      <c r="H23" s="171"/>
      <c r="I23" s="166"/>
      <c r="J23" s="166"/>
      <c r="K23" s="166"/>
      <c r="L23" s="166"/>
      <c r="M23" s="166"/>
      <c r="N23" s="166"/>
    </row>
    <row r="24" s="167" customFormat="true" ht="25.05" hidden="false" customHeight="true" outlineLevel="0" collapsed="false">
      <c r="A24" s="161" t="s">
        <v>411</v>
      </c>
      <c r="B24" s="161" t="s">
        <v>398</v>
      </c>
      <c r="C24" s="163" t="s">
        <v>1373</v>
      </c>
      <c r="D24" s="163"/>
      <c r="E24" s="163"/>
      <c r="F24" s="162" t="s">
        <v>402</v>
      </c>
      <c r="G24" s="164" t="s">
        <v>1451</v>
      </c>
      <c r="H24" s="165" t="n">
        <v>8</v>
      </c>
      <c r="I24" s="166"/>
      <c r="J24" s="166"/>
      <c r="K24" s="166"/>
      <c r="L24" s="166"/>
      <c r="M24" s="166"/>
      <c r="N24" s="166"/>
    </row>
    <row r="25" s="167" customFormat="true" ht="25.05" hidden="false" customHeight="true" outlineLevel="0" collapsed="false">
      <c r="A25" s="162"/>
      <c r="B25" s="162"/>
      <c r="C25" s="162" t="s">
        <v>930</v>
      </c>
      <c r="D25" s="162" t="s">
        <v>392</v>
      </c>
      <c r="E25" s="162" t="s">
        <v>931</v>
      </c>
      <c r="F25" s="162" t="s">
        <v>402</v>
      </c>
      <c r="G25" s="170"/>
      <c r="H25" s="171"/>
      <c r="I25" s="166"/>
      <c r="J25" s="166"/>
      <c r="K25" s="166"/>
      <c r="L25" s="166"/>
      <c r="M25" s="166"/>
      <c r="N25" s="166"/>
    </row>
    <row r="26" s="167" customFormat="true" ht="25.05" hidden="false" customHeight="true" outlineLevel="0" collapsed="false">
      <c r="A26" s="162"/>
      <c r="B26" s="162"/>
      <c r="C26" s="162" t="s">
        <v>879</v>
      </c>
      <c r="D26" s="162" t="s">
        <v>400</v>
      </c>
      <c r="E26" s="162" t="s">
        <v>880</v>
      </c>
      <c r="F26" s="162" t="s">
        <v>402</v>
      </c>
      <c r="G26" s="170"/>
      <c r="H26" s="171"/>
      <c r="I26" s="166"/>
      <c r="J26" s="166"/>
      <c r="K26" s="166"/>
      <c r="L26" s="166"/>
      <c r="M26" s="166"/>
      <c r="N26" s="166"/>
    </row>
    <row r="27" s="167" customFormat="true" ht="25.05" hidden="false" customHeight="true" outlineLevel="0" collapsed="false">
      <c r="A27" s="162"/>
      <c r="B27" s="162" t="s">
        <v>478</v>
      </c>
      <c r="C27" s="162" t="s">
        <v>479</v>
      </c>
      <c r="D27" s="162" t="s">
        <v>400</v>
      </c>
      <c r="E27" s="162" t="s">
        <v>480</v>
      </c>
      <c r="F27" s="162" t="s">
        <v>402</v>
      </c>
      <c r="G27" s="170"/>
      <c r="H27" s="171"/>
      <c r="I27" s="166"/>
      <c r="J27" s="166"/>
      <c r="K27" s="166"/>
      <c r="L27" s="166"/>
      <c r="M27" s="166"/>
      <c r="N27" s="166"/>
    </row>
    <row r="28" s="167" customFormat="true" ht="25.05" hidden="false" customHeight="true" outlineLevel="0" collapsed="false">
      <c r="A28" s="162"/>
      <c r="B28" s="162" t="s">
        <v>398</v>
      </c>
      <c r="C28" s="162" t="s">
        <v>399</v>
      </c>
      <c r="D28" s="162" t="s">
        <v>400</v>
      </c>
      <c r="E28" s="162" t="s">
        <v>401</v>
      </c>
      <c r="F28" s="162" t="s">
        <v>402</v>
      </c>
      <c r="G28" s="170"/>
      <c r="H28" s="171"/>
      <c r="I28" s="166"/>
      <c r="J28" s="166"/>
      <c r="K28" s="166"/>
      <c r="L28" s="166"/>
      <c r="M28" s="166"/>
      <c r="N28" s="166"/>
    </row>
    <row r="29" s="167" customFormat="true" ht="25.05" hidden="false" customHeight="true" outlineLevel="0" collapsed="false">
      <c r="A29" s="162" t="s">
        <v>416</v>
      </c>
      <c r="B29" s="161" t="s">
        <v>424</v>
      </c>
      <c r="C29" s="162" t="s">
        <v>1373</v>
      </c>
      <c r="D29" s="162"/>
      <c r="E29" s="162"/>
      <c r="F29" s="162" t="s">
        <v>427</v>
      </c>
      <c r="G29" s="170" t="s">
        <v>1452</v>
      </c>
      <c r="H29" s="171" t="n">
        <v>8</v>
      </c>
      <c r="I29" s="166"/>
      <c r="J29" s="166"/>
      <c r="K29" s="166"/>
      <c r="L29" s="166"/>
      <c r="M29" s="166"/>
      <c r="N29" s="166"/>
    </row>
    <row r="30" s="167" customFormat="true" ht="25.05" hidden="false" customHeight="true" outlineLevel="0" collapsed="false">
      <c r="A30" s="162"/>
      <c r="B30" s="162" t="s">
        <v>575</v>
      </c>
      <c r="C30" s="162" t="s">
        <v>576</v>
      </c>
      <c r="D30" s="162" t="s">
        <v>392</v>
      </c>
      <c r="E30" s="162" t="s">
        <v>577</v>
      </c>
      <c r="F30" s="162" t="s">
        <v>427</v>
      </c>
      <c r="G30" s="170"/>
      <c r="H30" s="171"/>
      <c r="I30" s="166"/>
      <c r="J30" s="166"/>
      <c r="K30" s="166"/>
      <c r="L30" s="166"/>
      <c r="M30" s="166"/>
      <c r="N30" s="166"/>
    </row>
    <row r="31" s="167" customFormat="true" ht="25.05" hidden="false" customHeight="true" outlineLevel="0" collapsed="false">
      <c r="A31" s="162"/>
      <c r="B31" s="162" t="s">
        <v>491</v>
      </c>
      <c r="C31" s="162" t="s">
        <v>492</v>
      </c>
      <c r="D31" s="162" t="s">
        <v>400</v>
      </c>
      <c r="E31" s="162" t="s">
        <v>493</v>
      </c>
      <c r="F31" s="162" t="s">
        <v>427</v>
      </c>
      <c r="G31" s="170"/>
      <c r="H31" s="171"/>
      <c r="I31" s="166"/>
      <c r="J31" s="166"/>
      <c r="K31" s="166"/>
      <c r="L31" s="166"/>
      <c r="M31" s="166"/>
      <c r="N31" s="166"/>
    </row>
    <row r="32" s="167" customFormat="true" ht="25.05" hidden="false" customHeight="true" outlineLevel="0" collapsed="false">
      <c r="A32" s="162"/>
      <c r="B32" s="162" t="s">
        <v>501</v>
      </c>
      <c r="C32" s="162" t="s">
        <v>502</v>
      </c>
      <c r="D32" s="162" t="s">
        <v>400</v>
      </c>
      <c r="E32" s="162" t="s">
        <v>503</v>
      </c>
      <c r="F32" s="162" t="s">
        <v>427</v>
      </c>
      <c r="G32" s="170"/>
      <c r="H32" s="171"/>
      <c r="I32" s="166"/>
      <c r="J32" s="166"/>
      <c r="K32" s="166"/>
      <c r="L32" s="166"/>
      <c r="M32" s="166"/>
      <c r="N32" s="166"/>
    </row>
    <row r="33" s="167" customFormat="true" ht="25.05" hidden="false" customHeight="true" outlineLevel="0" collapsed="false">
      <c r="A33" s="162"/>
      <c r="B33" s="162" t="s">
        <v>424</v>
      </c>
      <c r="C33" s="162" t="s">
        <v>425</v>
      </c>
      <c r="D33" s="162" t="s">
        <v>392</v>
      </c>
      <c r="E33" s="162" t="s">
        <v>426</v>
      </c>
      <c r="F33" s="162" t="s">
        <v>427</v>
      </c>
      <c r="G33" s="170"/>
      <c r="H33" s="171"/>
      <c r="I33" s="166"/>
      <c r="J33" s="166"/>
      <c r="K33" s="166"/>
      <c r="L33" s="166"/>
      <c r="M33" s="166"/>
      <c r="N33" s="166"/>
    </row>
    <row r="34" s="167" customFormat="true" ht="25.05" hidden="false" customHeight="true" outlineLevel="0" collapsed="false">
      <c r="A34" s="162" t="s">
        <v>423</v>
      </c>
      <c r="B34" s="162" t="s">
        <v>417</v>
      </c>
      <c r="C34" s="162" t="s">
        <v>1373</v>
      </c>
      <c r="D34" s="162"/>
      <c r="E34" s="162"/>
      <c r="F34" s="162" t="s">
        <v>420</v>
      </c>
      <c r="G34" s="170" t="s">
        <v>1453</v>
      </c>
      <c r="H34" s="171" t="n">
        <v>8</v>
      </c>
      <c r="I34" s="166"/>
      <c r="J34" s="166"/>
      <c r="K34" s="166"/>
      <c r="L34" s="166"/>
      <c r="M34" s="166"/>
      <c r="N34" s="166"/>
    </row>
    <row r="35" s="167" customFormat="true" ht="25.05" hidden="false" customHeight="true" outlineLevel="0" collapsed="false">
      <c r="A35" s="162"/>
      <c r="B35" s="162" t="s">
        <v>443</v>
      </c>
      <c r="C35" s="162" t="s">
        <v>444</v>
      </c>
      <c r="D35" s="162" t="s">
        <v>400</v>
      </c>
      <c r="E35" s="162" t="s">
        <v>445</v>
      </c>
      <c r="F35" s="162" t="s">
        <v>420</v>
      </c>
      <c r="G35" s="170"/>
      <c r="H35" s="171"/>
      <c r="I35" s="166"/>
      <c r="J35" s="166"/>
      <c r="K35" s="166"/>
      <c r="L35" s="166"/>
      <c r="M35" s="166"/>
      <c r="N35" s="166"/>
    </row>
    <row r="36" s="167" customFormat="true" ht="25.05" hidden="false" customHeight="true" outlineLevel="0" collapsed="false">
      <c r="A36" s="162"/>
      <c r="B36" s="162" t="s">
        <v>510</v>
      </c>
      <c r="C36" s="162" t="s">
        <v>511</v>
      </c>
      <c r="D36" s="162" t="s">
        <v>400</v>
      </c>
      <c r="E36" s="162" t="s">
        <v>512</v>
      </c>
      <c r="F36" s="162" t="s">
        <v>420</v>
      </c>
      <c r="G36" s="170"/>
      <c r="H36" s="171"/>
      <c r="I36" s="166"/>
      <c r="J36" s="166"/>
      <c r="K36" s="166"/>
      <c r="L36" s="166"/>
      <c r="M36" s="166"/>
      <c r="N36" s="166"/>
    </row>
    <row r="37" s="167" customFormat="true" ht="25.05" hidden="false" customHeight="true" outlineLevel="0" collapsed="false">
      <c r="A37" s="162"/>
      <c r="B37" s="162"/>
      <c r="C37" s="162" t="s">
        <v>926</v>
      </c>
      <c r="D37" s="162" t="s">
        <v>400</v>
      </c>
      <c r="E37" s="162" t="s">
        <v>927</v>
      </c>
      <c r="F37" s="162" t="s">
        <v>420</v>
      </c>
      <c r="G37" s="170"/>
      <c r="H37" s="171"/>
      <c r="I37" s="166"/>
      <c r="J37" s="166"/>
      <c r="K37" s="166"/>
      <c r="L37" s="166"/>
      <c r="M37" s="166"/>
      <c r="N37" s="166"/>
    </row>
    <row r="38" s="167" customFormat="true" ht="25.05" hidden="false" customHeight="true" outlineLevel="0" collapsed="false">
      <c r="A38" s="161"/>
      <c r="B38" s="161" t="s">
        <v>417</v>
      </c>
      <c r="C38" s="163" t="s">
        <v>418</v>
      </c>
      <c r="D38" s="163" t="s">
        <v>400</v>
      </c>
      <c r="E38" s="163" t="s">
        <v>419</v>
      </c>
      <c r="F38" s="162" t="s">
        <v>420</v>
      </c>
      <c r="G38" s="164"/>
      <c r="H38" s="165"/>
      <c r="I38" s="166"/>
      <c r="J38" s="166"/>
      <c r="K38" s="166"/>
      <c r="L38" s="166"/>
      <c r="M38" s="166"/>
      <c r="N38" s="166"/>
    </row>
    <row r="39" s="167" customFormat="true" ht="25.05" hidden="false" customHeight="true" outlineLevel="0" collapsed="false">
      <c r="A39" s="162" t="s">
        <v>429</v>
      </c>
      <c r="B39" s="162" t="s">
        <v>1454</v>
      </c>
      <c r="C39" s="162" t="s">
        <v>1373</v>
      </c>
      <c r="D39" s="162"/>
      <c r="E39" s="162"/>
      <c r="F39" s="162" t="s">
        <v>890</v>
      </c>
      <c r="G39" s="170" t="s">
        <v>1455</v>
      </c>
      <c r="H39" s="171" t="n">
        <v>8</v>
      </c>
      <c r="I39" s="166"/>
      <c r="J39" s="166"/>
      <c r="K39" s="166"/>
      <c r="L39" s="166"/>
      <c r="M39" s="166"/>
      <c r="N39" s="166"/>
    </row>
    <row r="40" s="167" customFormat="true" ht="25.05" hidden="false" customHeight="true" outlineLevel="0" collapsed="false">
      <c r="A40" s="162"/>
      <c r="B40" s="162"/>
      <c r="C40" s="162" t="s">
        <v>1044</v>
      </c>
      <c r="D40" s="162" t="s">
        <v>400</v>
      </c>
      <c r="E40" s="162" t="s">
        <v>1045</v>
      </c>
      <c r="F40" s="162" t="s">
        <v>890</v>
      </c>
      <c r="G40" s="170"/>
      <c r="H40" s="171"/>
      <c r="I40" s="166"/>
      <c r="J40" s="166"/>
      <c r="K40" s="166"/>
      <c r="L40" s="166"/>
      <c r="M40" s="166"/>
      <c r="N40" s="166"/>
    </row>
    <row r="41" s="167" customFormat="true" ht="25.05" hidden="false" customHeight="true" outlineLevel="0" collapsed="false">
      <c r="A41" s="161"/>
      <c r="B41" s="161"/>
      <c r="C41" s="163" t="s">
        <v>888</v>
      </c>
      <c r="D41" s="163" t="s">
        <v>407</v>
      </c>
      <c r="E41" s="163" t="s">
        <v>889</v>
      </c>
      <c r="F41" s="162" t="s">
        <v>890</v>
      </c>
      <c r="G41" s="164"/>
      <c r="H41" s="165"/>
      <c r="I41" s="166"/>
      <c r="J41" s="166"/>
      <c r="K41" s="166"/>
      <c r="L41" s="166"/>
      <c r="M41" s="166"/>
      <c r="N41" s="166"/>
    </row>
    <row r="42" s="167" customFormat="true" ht="25.05" hidden="false" customHeight="true" outlineLevel="0" collapsed="false">
      <c r="A42" s="162"/>
      <c r="B42" s="161" t="s">
        <v>1105</v>
      </c>
      <c r="C42" s="162" t="s">
        <v>1106</v>
      </c>
      <c r="D42" s="162" t="s">
        <v>400</v>
      </c>
      <c r="E42" s="162" t="s">
        <v>1107</v>
      </c>
      <c r="F42" s="162" t="s">
        <v>890</v>
      </c>
      <c r="G42" s="170"/>
      <c r="H42" s="171"/>
      <c r="I42" s="166"/>
      <c r="J42" s="166"/>
      <c r="K42" s="166"/>
      <c r="L42" s="166"/>
      <c r="M42" s="166"/>
      <c r="N42" s="166"/>
    </row>
    <row r="43" s="167" customFormat="true" ht="25.05" hidden="false" customHeight="true" outlineLevel="0" collapsed="false">
      <c r="A43" s="162"/>
      <c r="B43" s="162" t="s">
        <v>1454</v>
      </c>
      <c r="C43" s="162" t="s">
        <v>1456</v>
      </c>
      <c r="D43" s="162" t="s">
        <v>407</v>
      </c>
      <c r="E43" s="162" t="s">
        <v>1457</v>
      </c>
      <c r="F43" s="162" t="s">
        <v>890</v>
      </c>
      <c r="G43" s="170"/>
      <c r="H43" s="171"/>
      <c r="I43" s="166"/>
      <c r="J43" s="166"/>
      <c r="K43" s="166"/>
      <c r="L43" s="166"/>
      <c r="M43" s="166"/>
      <c r="N43" s="166"/>
    </row>
    <row r="44" s="167" customFormat="true" ht="25.05" hidden="false" customHeight="true" outlineLevel="0" collapsed="false">
      <c r="A44" s="161" t="s">
        <v>436</v>
      </c>
      <c r="B44" s="161" t="s">
        <v>1458</v>
      </c>
      <c r="C44" s="163" t="s">
        <v>1373</v>
      </c>
      <c r="D44" s="163"/>
      <c r="E44" s="163"/>
      <c r="F44" s="162" t="s">
        <v>463</v>
      </c>
      <c r="G44" s="172" t="s">
        <v>1459</v>
      </c>
      <c r="H44" s="165" t="n">
        <v>8</v>
      </c>
      <c r="I44" s="166"/>
      <c r="J44" s="166"/>
      <c r="K44" s="166"/>
      <c r="L44" s="166"/>
      <c r="M44" s="166"/>
      <c r="N44" s="166"/>
    </row>
    <row r="45" s="167" customFormat="true" ht="25.05" hidden="false" customHeight="true" outlineLevel="0" collapsed="false">
      <c r="A45" s="162"/>
      <c r="B45" s="162" t="s">
        <v>600</v>
      </c>
      <c r="C45" s="162" t="s">
        <v>601</v>
      </c>
      <c r="D45" s="162" t="s">
        <v>392</v>
      </c>
      <c r="E45" s="162" t="s">
        <v>602</v>
      </c>
      <c r="F45" s="162" t="s">
        <v>463</v>
      </c>
      <c r="G45" s="170"/>
      <c r="H45" s="171"/>
      <c r="I45" s="166"/>
      <c r="J45" s="166"/>
      <c r="K45" s="166"/>
      <c r="L45" s="166"/>
      <c r="M45" s="166"/>
      <c r="N45" s="166"/>
    </row>
    <row r="46" s="167" customFormat="true" ht="25.05" hidden="false" customHeight="true" outlineLevel="0" collapsed="false">
      <c r="A46" s="162"/>
      <c r="B46" s="162" t="s">
        <v>486</v>
      </c>
      <c r="C46" s="162" t="s">
        <v>487</v>
      </c>
      <c r="D46" s="162" t="s">
        <v>407</v>
      </c>
      <c r="E46" s="162" t="s">
        <v>488</v>
      </c>
      <c r="F46" s="162" t="s">
        <v>463</v>
      </c>
      <c r="G46" s="170"/>
      <c r="H46" s="171"/>
      <c r="I46" s="166"/>
      <c r="J46" s="166"/>
      <c r="K46" s="166"/>
      <c r="L46" s="166"/>
      <c r="M46" s="166"/>
      <c r="N46" s="166"/>
    </row>
    <row r="47" s="167" customFormat="true" ht="25.05" hidden="false" customHeight="true" outlineLevel="0" collapsed="false">
      <c r="A47" s="162"/>
      <c r="B47" s="162" t="s">
        <v>460</v>
      </c>
      <c r="C47" s="162" t="s">
        <v>461</v>
      </c>
      <c r="D47" s="162" t="s">
        <v>392</v>
      </c>
      <c r="E47" s="162" t="s">
        <v>462</v>
      </c>
      <c r="F47" s="162" t="s">
        <v>463</v>
      </c>
      <c r="G47" s="170"/>
      <c r="H47" s="171"/>
      <c r="I47" s="166"/>
      <c r="J47" s="166"/>
      <c r="K47" s="166"/>
      <c r="L47" s="166"/>
      <c r="M47" s="166"/>
      <c r="N47" s="166"/>
    </row>
    <row r="48" s="167" customFormat="true" ht="25.05" hidden="false" customHeight="true" outlineLevel="0" collapsed="false">
      <c r="A48" s="162"/>
      <c r="B48" s="162" t="s">
        <v>1458</v>
      </c>
      <c r="C48" s="162" t="s">
        <v>1460</v>
      </c>
      <c r="D48" s="162" t="s">
        <v>392</v>
      </c>
      <c r="E48" s="162" t="s">
        <v>1461</v>
      </c>
      <c r="F48" s="162" t="s">
        <v>463</v>
      </c>
      <c r="G48" s="170"/>
      <c r="H48" s="171"/>
      <c r="I48" s="166"/>
      <c r="J48" s="166"/>
      <c r="K48" s="166"/>
      <c r="L48" s="166"/>
      <c r="M48" s="166"/>
      <c r="N48" s="166"/>
    </row>
    <row r="49" s="167" customFormat="true" ht="25.05" hidden="false" customHeight="true" outlineLevel="0" collapsed="false">
      <c r="A49" s="161" t="s">
        <v>442</v>
      </c>
      <c r="B49" s="161" t="s">
        <v>589</v>
      </c>
      <c r="C49" s="163" t="s">
        <v>1373</v>
      </c>
      <c r="D49" s="163"/>
      <c r="E49" s="163"/>
      <c r="F49" s="162" t="s">
        <v>545</v>
      </c>
      <c r="G49" s="164" t="s">
        <v>1462</v>
      </c>
      <c r="H49" s="165" t="n">
        <v>8</v>
      </c>
      <c r="I49" s="166"/>
      <c r="J49" s="166"/>
      <c r="K49" s="166"/>
      <c r="L49" s="166"/>
      <c r="M49" s="166"/>
      <c r="N49" s="166"/>
    </row>
    <row r="50" s="167" customFormat="true" ht="25.05" hidden="false" customHeight="true" outlineLevel="0" collapsed="false">
      <c r="A50" s="162"/>
      <c r="B50" s="162" t="s">
        <v>552</v>
      </c>
      <c r="C50" s="162" t="s">
        <v>553</v>
      </c>
      <c r="D50" s="162" t="s">
        <v>400</v>
      </c>
      <c r="E50" s="162" t="s">
        <v>554</v>
      </c>
      <c r="F50" s="162" t="s">
        <v>545</v>
      </c>
      <c r="G50" s="170"/>
      <c r="H50" s="171"/>
      <c r="I50" s="166"/>
      <c r="J50" s="166"/>
      <c r="K50" s="166"/>
      <c r="L50" s="166"/>
      <c r="M50" s="166"/>
      <c r="N50" s="166"/>
    </row>
    <row r="51" s="167" customFormat="true" ht="25.05" hidden="false" customHeight="true" outlineLevel="0" collapsed="false">
      <c r="A51" s="162"/>
      <c r="B51" s="162" t="s">
        <v>1463</v>
      </c>
      <c r="C51" s="162" t="s">
        <v>1464</v>
      </c>
      <c r="D51" s="162" t="s">
        <v>400</v>
      </c>
      <c r="E51" s="162" t="s">
        <v>1465</v>
      </c>
      <c r="F51" s="162" t="s">
        <v>545</v>
      </c>
      <c r="G51" s="170"/>
      <c r="H51" s="171"/>
      <c r="I51" s="166"/>
      <c r="J51" s="166"/>
      <c r="K51" s="166"/>
      <c r="L51" s="166"/>
      <c r="M51" s="166"/>
      <c r="N51" s="166"/>
    </row>
    <row r="52" s="167" customFormat="true" ht="25.05" hidden="false" customHeight="true" outlineLevel="0" collapsed="false">
      <c r="A52" s="162"/>
      <c r="B52" s="162" t="s">
        <v>542</v>
      </c>
      <c r="C52" s="162" t="s">
        <v>543</v>
      </c>
      <c r="D52" s="162" t="s">
        <v>400</v>
      </c>
      <c r="E52" s="162" t="s">
        <v>544</v>
      </c>
      <c r="F52" s="162" t="s">
        <v>545</v>
      </c>
      <c r="G52" s="170"/>
      <c r="H52" s="171"/>
      <c r="I52" s="166"/>
      <c r="J52" s="166"/>
      <c r="K52" s="166"/>
      <c r="L52" s="166"/>
      <c r="M52" s="166"/>
      <c r="N52" s="166"/>
    </row>
    <row r="53" s="167" customFormat="true" ht="25.05" hidden="false" customHeight="true" outlineLevel="0" collapsed="false">
      <c r="A53" s="162"/>
      <c r="B53" s="162" t="s">
        <v>589</v>
      </c>
      <c r="C53" s="162" t="s">
        <v>590</v>
      </c>
      <c r="D53" s="162" t="s">
        <v>407</v>
      </c>
      <c r="E53" s="162" t="s">
        <v>591</v>
      </c>
      <c r="F53" s="162" t="s">
        <v>545</v>
      </c>
      <c r="G53" s="170"/>
      <c r="H53" s="171"/>
      <c r="I53" s="166"/>
      <c r="J53" s="166"/>
      <c r="K53" s="166"/>
      <c r="L53" s="166"/>
      <c r="M53" s="166"/>
      <c r="N53" s="166"/>
    </row>
    <row r="54" s="167" customFormat="true" ht="25.05" hidden="false" customHeight="true" outlineLevel="0" collapsed="false">
      <c r="A54" s="162" t="s">
        <v>447</v>
      </c>
      <c r="B54" s="161" t="s">
        <v>921</v>
      </c>
      <c r="C54" s="162" t="s">
        <v>1373</v>
      </c>
      <c r="D54" s="162"/>
      <c r="E54" s="162"/>
      <c r="F54" s="162" t="s">
        <v>522</v>
      </c>
      <c r="G54" s="170" t="s">
        <v>1466</v>
      </c>
      <c r="H54" s="171" t="n">
        <v>8</v>
      </c>
      <c r="I54" s="166"/>
      <c r="J54" s="166"/>
      <c r="K54" s="166"/>
      <c r="L54" s="166"/>
      <c r="M54" s="166"/>
      <c r="N54" s="166"/>
    </row>
    <row r="55" s="167" customFormat="true" ht="25.05" hidden="false" customHeight="true" outlineLevel="0" collapsed="false">
      <c r="A55" s="162"/>
      <c r="B55" s="162" t="s">
        <v>519</v>
      </c>
      <c r="C55" s="162" t="s">
        <v>520</v>
      </c>
      <c r="D55" s="162" t="s">
        <v>407</v>
      </c>
      <c r="E55" s="162" t="s">
        <v>521</v>
      </c>
      <c r="F55" s="162" t="s">
        <v>522</v>
      </c>
      <c r="G55" s="170"/>
      <c r="H55" s="171"/>
      <c r="I55" s="166"/>
      <c r="J55" s="166"/>
      <c r="K55" s="166"/>
      <c r="L55" s="166"/>
      <c r="M55" s="166"/>
      <c r="N55" s="166"/>
    </row>
    <row r="56" s="167" customFormat="true" ht="25.05" hidden="false" customHeight="true" outlineLevel="0" collapsed="false">
      <c r="A56" s="162"/>
      <c r="B56" s="162" t="s">
        <v>572</v>
      </c>
      <c r="C56" s="162" t="s">
        <v>573</v>
      </c>
      <c r="D56" s="162" t="s">
        <v>400</v>
      </c>
      <c r="E56" s="162" t="s">
        <v>574</v>
      </c>
      <c r="F56" s="162" t="s">
        <v>522</v>
      </c>
      <c r="G56" s="170"/>
      <c r="H56" s="171"/>
      <c r="I56" s="166"/>
      <c r="J56" s="166"/>
      <c r="K56" s="166"/>
      <c r="L56" s="166"/>
      <c r="M56" s="166"/>
      <c r="N56" s="166"/>
    </row>
    <row r="57" s="167" customFormat="true" ht="25.05" hidden="false" customHeight="true" outlineLevel="0" collapsed="false">
      <c r="A57" s="162"/>
      <c r="B57" s="162" t="s">
        <v>656</v>
      </c>
      <c r="C57" s="162" t="s">
        <v>657</v>
      </c>
      <c r="D57" s="162" t="s">
        <v>400</v>
      </c>
      <c r="E57" s="162" t="s">
        <v>658</v>
      </c>
      <c r="F57" s="162" t="s">
        <v>522</v>
      </c>
      <c r="G57" s="170"/>
      <c r="H57" s="171"/>
      <c r="I57" s="166"/>
      <c r="J57" s="166"/>
      <c r="K57" s="166"/>
      <c r="L57" s="166"/>
      <c r="M57" s="166"/>
      <c r="N57" s="166"/>
    </row>
    <row r="58" s="167" customFormat="true" ht="25.05" hidden="false" customHeight="true" outlineLevel="0" collapsed="false">
      <c r="A58" s="162"/>
      <c r="B58" s="162" t="s">
        <v>921</v>
      </c>
      <c r="C58" s="162" t="s">
        <v>922</v>
      </c>
      <c r="D58" s="162" t="s">
        <v>392</v>
      </c>
      <c r="E58" s="162" t="s">
        <v>923</v>
      </c>
      <c r="F58" s="162" t="s">
        <v>522</v>
      </c>
      <c r="G58" s="170"/>
      <c r="H58" s="171"/>
      <c r="I58" s="166"/>
      <c r="J58" s="166"/>
      <c r="K58" s="166"/>
      <c r="L58" s="166"/>
      <c r="M58" s="166"/>
      <c r="N58" s="166"/>
    </row>
    <row r="59" s="167" customFormat="true" ht="25.05" hidden="false" customHeight="true" outlineLevel="0" collapsed="false">
      <c r="A59" s="162" t="s">
        <v>454</v>
      </c>
      <c r="B59" s="162" t="s">
        <v>1467</v>
      </c>
      <c r="C59" s="162" t="s">
        <v>1373</v>
      </c>
      <c r="D59" s="162"/>
      <c r="E59" s="162"/>
      <c r="F59" s="162" t="s">
        <v>539</v>
      </c>
      <c r="G59" s="170" t="s">
        <v>1468</v>
      </c>
      <c r="H59" s="171" t="n">
        <v>8</v>
      </c>
      <c r="I59" s="166"/>
      <c r="J59" s="166"/>
      <c r="K59" s="166"/>
      <c r="L59" s="166"/>
      <c r="M59" s="166"/>
      <c r="N59" s="166"/>
    </row>
    <row r="60" s="167" customFormat="true" ht="25.05" hidden="false" customHeight="true" outlineLevel="0" collapsed="false">
      <c r="A60" s="162"/>
      <c r="B60" s="162"/>
      <c r="C60" s="162" t="s">
        <v>1469</v>
      </c>
      <c r="D60" s="162" t="s">
        <v>407</v>
      </c>
      <c r="E60" s="162" t="s">
        <v>1470</v>
      </c>
      <c r="F60" s="162" t="s">
        <v>539</v>
      </c>
      <c r="G60" s="170"/>
      <c r="H60" s="171"/>
      <c r="I60" s="166"/>
      <c r="J60" s="166"/>
      <c r="K60" s="166"/>
      <c r="L60" s="166"/>
      <c r="M60" s="166"/>
      <c r="N60" s="166"/>
    </row>
    <row r="61" s="167" customFormat="true" ht="25.05" hidden="false" customHeight="true" outlineLevel="0" collapsed="false">
      <c r="A61" s="161"/>
      <c r="B61" s="161" t="s">
        <v>608</v>
      </c>
      <c r="C61" s="168" t="s">
        <v>609</v>
      </c>
      <c r="D61" s="162" t="s">
        <v>400</v>
      </c>
      <c r="E61" s="162" t="s">
        <v>610</v>
      </c>
      <c r="F61" s="162" t="s">
        <v>539</v>
      </c>
      <c r="G61" s="169"/>
      <c r="H61" s="165"/>
      <c r="I61" s="166"/>
      <c r="J61" s="166"/>
      <c r="K61" s="166"/>
      <c r="L61" s="166"/>
      <c r="M61" s="166"/>
      <c r="N61" s="166"/>
    </row>
    <row r="62" s="167" customFormat="true" ht="25.05" hidden="false" customHeight="true" outlineLevel="0" collapsed="false">
      <c r="A62" s="162"/>
      <c r="B62" s="162" t="s">
        <v>536</v>
      </c>
      <c r="C62" s="162" t="s">
        <v>537</v>
      </c>
      <c r="D62" s="162" t="s">
        <v>400</v>
      </c>
      <c r="E62" s="162" t="s">
        <v>538</v>
      </c>
      <c r="F62" s="162" t="s">
        <v>539</v>
      </c>
      <c r="G62" s="170"/>
      <c r="H62" s="171"/>
      <c r="I62" s="166"/>
      <c r="J62" s="166"/>
      <c r="K62" s="166"/>
      <c r="L62" s="166"/>
      <c r="M62" s="166"/>
      <c r="N62" s="166"/>
    </row>
    <row r="63" s="167" customFormat="true" ht="25.05" hidden="false" customHeight="true" outlineLevel="0" collapsed="false">
      <c r="A63" s="162"/>
      <c r="B63" s="162" t="s">
        <v>1467</v>
      </c>
      <c r="C63" s="162" t="s">
        <v>1471</v>
      </c>
      <c r="D63" s="162" t="s">
        <v>392</v>
      </c>
      <c r="E63" s="162" t="s">
        <v>1472</v>
      </c>
      <c r="F63" s="162" t="s">
        <v>539</v>
      </c>
      <c r="G63" s="170"/>
      <c r="H63" s="171"/>
      <c r="I63" s="166"/>
      <c r="J63" s="166"/>
      <c r="K63" s="166"/>
      <c r="L63" s="166"/>
      <c r="M63" s="166"/>
      <c r="N63" s="166"/>
    </row>
    <row r="64" s="167" customFormat="true" ht="25.05" hidden="false" customHeight="true" outlineLevel="0" collapsed="false">
      <c r="A64" s="161" t="s">
        <v>916</v>
      </c>
      <c r="B64" s="161" t="s">
        <v>902</v>
      </c>
      <c r="C64" s="163" t="s">
        <v>1373</v>
      </c>
      <c r="D64" s="163"/>
      <c r="E64" s="163"/>
      <c r="F64" s="162" t="s">
        <v>905</v>
      </c>
      <c r="G64" s="164" t="s">
        <v>1473</v>
      </c>
      <c r="H64" s="165" t="n">
        <v>8</v>
      </c>
      <c r="I64" s="166"/>
      <c r="J64" s="166"/>
      <c r="K64" s="166"/>
      <c r="L64" s="166"/>
      <c r="M64" s="166"/>
      <c r="N64" s="166"/>
    </row>
    <row r="65" s="167" customFormat="true" ht="25.05" hidden="false" customHeight="true" outlineLevel="0" collapsed="false">
      <c r="A65" s="162"/>
      <c r="B65" s="162" t="s">
        <v>1138</v>
      </c>
      <c r="C65" s="162" t="s">
        <v>1139</v>
      </c>
      <c r="D65" s="162" t="s">
        <v>400</v>
      </c>
      <c r="E65" s="162" t="s">
        <v>1140</v>
      </c>
      <c r="F65" s="162" t="s">
        <v>905</v>
      </c>
      <c r="G65" s="170"/>
      <c r="H65" s="171"/>
      <c r="I65" s="166"/>
      <c r="J65" s="166"/>
      <c r="K65" s="166"/>
      <c r="L65" s="166"/>
      <c r="M65" s="166"/>
      <c r="N65" s="166"/>
    </row>
    <row r="66" s="167" customFormat="true" ht="25.05" hidden="false" customHeight="true" outlineLevel="0" collapsed="false">
      <c r="A66" s="162"/>
      <c r="B66" s="162" t="s">
        <v>1213</v>
      </c>
      <c r="C66" s="162" t="s">
        <v>1214</v>
      </c>
      <c r="D66" s="162" t="s">
        <v>400</v>
      </c>
      <c r="E66" s="162" t="s">
        <v>1215</v>
      </c>
      <c r="F66" s="162" t="s">
        <v>905</v>
      </c>
      <c r="G66" s="170"/>
      <c r="H66" s="171"/>
      <c r="I66" s="166"/>
      <c r="J66" s="166"/>
      <c r="K66" s="166"/>
      <c r="L66" s="166"/>
      <c r="M66" s="166"/>
      <c r="N66" s="166"/>
    </row>
    <row r="67" s="167" customFormat="true" ht="25.05" hidden="false" customHeight="true" outlineLevel="0" collapsed="false">
      <c r="A67" s="161"/>
      <c r="B67" s="161" t="s">
        <v>1093</v>
      </c>
      <c r="C67" s="163" t="s">
        <v>1094</v>
      </c>
      <c r="D67" s="163" t="s">
        <v>392</v>
      </c>
      <c r="E67" s="163" t="s">
        <v>1095</v>
      </c>
      <c r="F67" s="162" t="s">
        <v>905</v>
      </c>
      <c r="G67" s="164"/>
      <c r="H67" s="165"/>
      <c r="I67" s="166"/>
      <c r="J67" s="166"/>
      <c r="K67" s="166"/>
      <c r="L67" s="166"/>
      <c r="M67" s="166"/>
      <c r="N67" s="166"/>
    </row>
    <row r="68" s="167" customFormat="true" ht="25.05" hidden="false" customHeight="true" outlineLevel="0" collapsed="false">
      <c r="A68" s="162"/>
      <c r="B68" s="161" t="s">
        <v>902</v>
      </c>
      <c r="C68" s="162" t="s">
        <v>903</v>
      </c>
      <c r="D68" s="162" t="s">
        <v>407</v>
      </c>
      <c r="E68" s="162" t="s">
        <v>904</v>
      </c>
      <c r="F68" s="162" t="s">
        <v>905</v>
      </c>
      <c r="G68" s="170"/>
      <c r="H68" s="171"/>
      <c r="I68" s="166"/>
      <c r="J68" s="166"/>
      <c r="K68" s="166"/>
      <c r="L68" s="166"/>
      <c r="M68" s="166"/>
      <c r="N68" s="166"/>
    </row>
    <row r="69" s="167" customFormat="true" ht="25.05" hidden="false" customHeight="true" outlineLevel="0" collapsed="false">
      <c r="A69" s="162" t="s">
        <v>464</v>
      </c>
      <c r="B69" s="162" t="s">
        <v>471</v>
      </c>
      <c r="C69" s="162" t="s">
        <v>1373</v>
      </c>
      <c r="D69" s="162"/>
      <c r="E69" s="162"/>
      <c r="F69" s="162" t="s">
        <v>474</v>
      </c>
      <c r="G69" s="170" t="s">
        <v>1474</v>
      </c>
      <c r="H69" s="171" t="n">
        <v>8</v>
      </c>
      <c r="I69" s="166"/>
      <c r="J69" s="166"/>
      <c r="K69" s="166"/>
      <c r="L69" s="166"/>
      <c r="M69" s="166"/>
      <c r="N69" s="166"/>
    </row>
    <row r="70" s="167" customFormat="true" ht="25.05" hidden="false" customHeight="true" outlineLevel="0" collapsed="false">
      <c r="A70" s="161"/>
      <c r="B70" s="161" t="s">
        <v>786</v>
      </c>
      <c r="C70" s="163" t="s">
        <v>787</v>
      </c>
      <c r="D70" s="163" t="s">
        <v>400</v>
      </c>
      <c r="E70" s="163" t="s">
        <v>788</v>
      </c>
      <c r="F70" s="162" t="s">
        <v>474</v>
      </c>
      <c r="G70" s="172"/>
      <c r="H70" s="165"/>
      <c r="I70" s="166"/>
      <c r="J70" s="166"/>
      <c r="K70" s="166"/>
      <c r="L70" s="166"/>
      <c r="M70" s="166"/>
      <c r="N70" s="166"/>
    </row>
    <row r="71" s="167" customFormat="true" ht="25.05" hidden="false" customHeight="true" outlineLevel="0" collapsed="false">
      <c r="A71" s="162"/>
      <c r="B71" s="162" t="s">
        <v>482</v>
      </c>
      <c r="C71" s="162" t="s">
        <v>483</v>
      </c>
      <c r="D71" s="162" t="s">
        <v>392</v>
      </c>
      <c r="E71" s="162" t="s">
        <v>484</v>
      </c>
      <c r="F71" s="162" t="s">
        <v>474</v>
      </c>
      <c r="G71" s="170"/>
      <c r="H71" s="171"/>
      <c r="I71" s="166"/>
      <c r="J71" s="166"/>
      <c r="K71" s="166"/>
      <c r="L71" s="166"/>
      <c r="M71" s="166"/>
      <c r="N71" s="166"/>
    </row>
    <row r="72" s="167" customFormat="true" ht="25.05" hidden="false" customHeight="true" outlineLevel="0" collapsed="false">
      <c r="A72" s="162"/>
      <c r="B72" s="162" t="s">
        <v>1097</v>
      </c>
      <c r="C72" s="162" t="s">
        <v>1098</v>
      </c>
      <c r="D72" s="162" t="s">
        <v>400</v>
      </c>
      <c r="E72" s="162" t="s">
        <v>1099</v>
      </c>
      <c r="F72" s="162" t="s">
        <v>474</v>
      </c>
      <c r="G72" s="170"/>
      <c r="H72" s="171"/>
      <c r="I72" s="166"/>
      <c r="J72" s="166"/>
      <c r="K72" s="166"/>
      <c r="L72" s="166"/>
      <c r="M72" s="166"/>
      <c r="N72" s="166"/>
    </row>
    <row r="73" s="167" customFormat="true" ht="25.05" hidden="false" customHeight="true" outlineLevel="0" collapsed="false">
      <c r="A73" s="162"/>
      <c r="B73" s="162" t="s">
        <v>471</v>
      </c>
      <c r="C73" s="162" t="s">
        <v>472</v>
      </c>
      <c r="D73" s="162" t="s">
        <v>392</v>
      </c>
      <c r="E73" s="162" t="s">
        <v>473</v>
      </c>
      <c r="F73" s="162" t="s">
        <v>474</v>
      </c>
      <c r="G73" s="170"/>
      <c r="H73" s="171"/>
      <c r="I73" s="166"/>
      <c r="J73" s="166"/>
      <c r="K73" s="166"/>
      <c r="L73" s="166"/>
      <c r="M73" s="166"/>
      <c r="N73" s="166"/>
    </row>
    <row r="74" s="167" customFormat="true" ht="25.05" hidden="false" customHeight="true" outlineLevel="0" collapsed="false">
      <c r="A74" s="162" t="s">
        <v>470</v>
      </c>
      <c r="B74" s="162" t="s">
        <v>939</v>
      </c>
      <c r="C74" s="162" t="s">
        <v>1373</v>
      </c>
      <c r="D74" s="162"/>
      <c r="E74" s="162"/>
      <c r="F74" s="162" t="s">
        <v>587</v>
      </c>
      <c r="G74" s="170" t="s">
        <v>1475</v>
      </c>
      <c r="H74" s="171" t="n">
        <v>8</v>
      </c>
      <c r="I74" s="166"/>
      <c r="J74" s="166"/>
      <c r="K74" s="166"/>
      <c r="L74" s="166"/>
      <c r="M74" s="166"/>
      <c r="N74" s="166"/>
    </row>
    <row r="75" s="167" customFormat="true" ht="25.05" hidden="false" customHeight="true" outlineLevel="0" collapsed="false">
      <c r="A75" s="161"/>
      <c r="B75" s="161" t="s">
        <v>791</v>
      </c>
      <c r="C75" s="163" t="s">
        <v>792</v>
      </c>
      <c r="D75" s="163" t="s">
        <v>400</v>
      </c>
      <c r="E75" s="163" t="s">
        <v>793</v>
      </c>
      <c r="F75" s="162" t="s">
        <v>587</v>
      </c>
      <c r="G75" s="164"/>
      <c r="H75" s="165"/>
      <c r="I75" s="166"/>
      <c r="J75" s="166"/>
      <c r="K75" s="166"/>
      <c r="L75" s="166"/>
      <c r="M75" s="166"/>
      <c r="N75" s="166"/>
    </row>
    <row r="76" s="167" customFormat="true" ht="25.05" hidden="false" customHeight="true" outlineLevel="0" collapsed="false">
      <c r="A76" s="162"/>
      <c r="B76" s="162" t="s">
        <v>584</v>
      </c>
      <c r="C76" s="162" t="s">
        <v>585</v>
      </c>
      <c r="D76" s="162" t="s">
        <v>400</v>
      </c>
      <c r="E76" s="162" t="s">
        <v>586</v>
      </c>
      <c r="F76" s="162" t="s">
        <v>587</v>
      </c>
      <c r="G76" s="170"/>
      <c r="H76" s="171"/>
      <c r="I76" s="166"/>
      <c r="J76" s="166"/>
      <c r="K76" s="166"/>
      <c r="L76" s="166"/>
      <c r="M76" s="166"/>
      <c r="N76" s="166"/>
    </row>
    <row r="77" s="167" customFormat="true" ht="25.05" hidden="false" customHeight="true" outlineLevel="0" collapsed="false">
      <c r="A77" s="162"/>
      <c r="B77" s="162"/>
      <c r="C77" s="162" t="s">
        <v>1008</v>
      </c>
      <c r="D77" s="162" t="s">
        <v>392</v>
      </c>
      <c r="E77" s="162" t="s">
        <v>1009</v>
      </c>
      <c r="F77" s="162" t="s">
        <v>587</v>
      </c>
      <c r="G77" s="170"/>
      <c r="H77" s="171"/>
      <c r="I77" s="166"/>
      <c r="J77" s="166"/>
      <c r="K77" s="166"/>
      <c r="L77" s="166"/>
      <c r="M77" s="166"/>
      <c r="N77" s="166"/>
    </row>
    <row r="78" s="167" customFormat="true" ht="25.05" hidden="false" customHeight="true" outlineLevel="0" collapsed="false">
      <c r="A78" s="162"/>
      <c r="B78" s="162" t="s">
        <v>939</v>
      </c>
      <c r="C78" s="162" t="s">
        <v>940</v>
      </c>
      <c r="D78" s="162" t="s">
        <v>407</v>
      </c>
      <c r="E78" s="162" t="s">
        <v>941</v>
      </c>
      <c r="F78" s="162" t="s">
        <v>587</v>
      </c>
      <c r="G78" s="170"/>
      <c r="H78" s="171"/>
      <c r="I78" s="166"/>
      <c r="J78" s="166"/>
      <c r="K78" s="166"/>
      <c r="L78" s="166"/>
      <c r="M78" s="166"/>
      <c r="N78" s="166"/>
    </row>
    <row r="79" s="167" customFormat="true" ht="25.05" hidden="false" customHeight="true" outlineLevel="0" collapsed="false">
      <c r="A79" s="162" t="s">
        <v>477</v>
      </c>
      <c r="B79" s="162" t="s">
        <v>1217</v>
      </c>
      <c r="C79" s="162" t="s">
        <v>1373</v>
      </c>
      <c r="D79" s="162"/>
      <c r="E79" s="162"/>
      <c r="F79" s="162" t="s">
        <v>654</v>
      </c>
      <c r="G79" s="170" t="s">
        <v>1476</v>
      </c>
      <c r="H79" s="171" t="n">
        <v>8</v>
      </c>
      <c r="I79" s="166"/>
      <c r="J79" s="166"/>
      <c r="K79" s="166"/>
      <c r="L79" s="166"/>
      <c r="M79" s="166"/>
      <c r="N79" s="166"/>
    </row>
    <row r="80" s="167" customFormat="true" ht="25.05" hidden="false" customHeight="true" outlineLevel="0" collapsed="false">
      <c r="A80" s="162"/>
      <c r="B80" s="162" t="s">
        <v>651</v>
      </c>
      <c r="C80" s="162" t="s">
        <v>652</v>
      </c>
      <c r="D80" s="162" t="s">
        <v>392</v>
      </c>
      <c r="E80" s="162" t="s">
        <v>653</v>
      </c>
      <c r="F80" s="162" t="s">
        <v>654</v>
      </c>
      <c r="G80" s="170"/>
      <c r="H80" s="171"/>
      <c r="I80" s="166"/>
      <c r="J80" s="166"/>
      <c r="K80" s="166"/>
      <c r="L80" s="166"/>
      <c r="M80" s="166"/>
      <c r="N80" s="166"/>
    </row>
    <row r="81" s="167" customFormat="true" ht="25.05" hidden="false" customHeight="true" outlineLevel="0" collapsed="false">
      <c r="A81" s="162"/>
      <c r="B81" s="162" t="s">
        <v>1183</v>
      </c>
      <c r="C81" s="162" t="s">
        <v>1184</v>
      </c>
      <c r="D81" s="162" t="s">
        <v>407</v>
      </c>
      <c r="E81" s="162" t="s">
        <v>1185</v>
      </c>
      <c r="F81" s="162" t="s">
        <v>654</v>
      </c>
      <c r="G81" s="170"/>
      <c r="H81" s="171"/>
      <c r="I81" s="166"/>
      <c r="J81" s="166"/>
      <c r="K81" s="166"/>
      <c r="L81" s="166"/>
      <c r="M81" s="166"/>
      <c r="N81" s="166"/>
    </row>
    <row r="82" s="167" customFormat="true" ht="25.05" hidden="false" customHeight="true" outlineLevel="0" collapsed="false">
      <c r="A82" s="162"/>
      <c r="B82" s="162"/>
      <c r="C82" s="162" t="s">
        <v>1477</v>
      </c>
      <c r="D82" s="162" t="s">
        <v>407</v>
      </c>
      <c r="E82" s="162" t="s">
        <v>1478</v>
      </c>
      <c r="F82" s="162" t="s">
        <v>654</v>
      </c>
      <c r="G82" s="170"/>
      <c r="H82" s="171"/>
      <c r="I82" s="166"/>
      <c r="J82" s="166"/>
      <c r="K82" s="166"/>
      <c r="L82" s="166"/>
      <c r="M82" s="166"/>
      <c r="N82" s="166"/>
    </row>
    <row r="83" s="167" customFormat="true" ht="25.05" hidden="false" customHeight="true" outlineLevel="0" collapsed="false">
      <c r="A83" s="162"/>
      <c r="B83" s="162" t="s">
        <v>1217</v>
      </c>
      <c r="C83" s="162" t="s">
        <v>1218</v>
      </c>
      <c r="D83" s="162" t="s">
        <v>407</v>
      </c>
      <c r="E83" s="162" t="s">
        <v>1219</v>
      </c>
      <c r="F83" s="162" t="s">
        <v>654</v>
      </c>
      <c r="G83" s="170"/>
      <c r="H83" s="171"/>
      <c r="I83" s="166"/>
      <c r="J83" s="166"/>
      <c r="K83" s="166"/>
      <c r="L83" s="166"/>
      <c r="M83" s="166"/>
      <c r="N83" s="166"/>
    </row>
    <row r="84" s="167" customFormat="true" ht="25.05" hidden="false" customHeight="true" outlineLevel="0" collapsed="false">
      <c r="A84" s="161" t="s">
        <v>933</v>
      </c>
      <c r="B84" s="161" t="s">
        <v>506</v>
      </c>
      <c r="C84" s="163" t="s">
        <v>1373</v>
      </c>
      <c r="D84" s="163"/>
      <c r="E84" s="163"/>
      <c r="F84" s="162" t="s">
        <v>409</v>
      </c>
      <c r="G84" s="164" t="s">
        <v>1479</v>
      </c>
      <c r="H84" s="165"/>
      <c r="I84" s="166"/>
      <c r="J84" s="166"/>
      <c r="K84" s="166"/>
      <c r="L84" s="166"/>
      <c r="M84" s="166"/>
      <c r="N84" s="166"/>
    </row>
    <row r="85" s="167" customFormat="true" ht="25.05" hidden="false" customHeight="true" outlineLevel="0" collapsed="false">
      <c r="A85" s="162"/>
      <c r="B85" s="162" t="s">
        <v>405</v>
      </c>
      <c r="C85" s="162" t="s">
        <v>406</v>
      </c>
      <c r="D85" s="162" t="s">
        <v>407</v>
      </c>
      <c r="E85" s="162" t="s">
        <v>408</v>
      </c>
      <c r="F85" s="162" t="s">
        <v>409</v>
      </c>
      <c r="G85" s="170"/>
      <c r="H85" s="171"/>
      <c r="I85" s="166"/>
      <c r="J85" s="166"/>
      <c r="K85" s="166"/>
      <c r="L85" s="166"/>
      <c r="M85" s="166"/>
      <c r="N85" s="166"/>
    </row>
    <row r="86" s="167" customFormat="true" ht="25.05" hidden="false" customHeight="true" outlineLevel="0" collapsed="false">
      <c r="A86" s="162"/>
      <c r="B86" s="162" t="s">
        <v>412</v>
      </c>
      <c r="C86" s="162" t="s">
        <v>413</v>
      </c>
      <c r="D86" s="162" t="s">
        <v>392</v>
      </c>
      <c r="E86" s="162" t="s">
        <v>414</v>
      </c>
      <c r="F86" s="162" t="s">
        <v>409</v>
      </c>
      <c r="G86" s="170"/>
      <c r="H86" s="171"/>
      <c r="I86" s="166"/>
      <c r="J86" s="166"/>
      <c r="K86" s="166"/>
      <c r="L86" s="166"/>
      <c r="M86" s="166"/>
      <c r="N86" s="166"/>
    </row>
    <row r="87" s="167" customFormat="true" ht="25.05" hidden="false" customHeight="true" outlineLevel="0" collapsed="false">
      <c r="A87" s="161"/>
      <c r="B87" s="161" t="s">
        <v>525</v>
      </c>
      <c r="C87" s="163" t="s">
        <v>526</v>
      </c>
      <c r="D87" s="163" t="s">
        <v>392</v>
      </c>
      <c r="E87" s="163" t="s">
        <v>527</v>
      </c>
      <c r="F87" s="162" t="s">
        <v>409</v>
      </c>
      <c r="G87" s="164"/>
      <c r="H87" s="165"/>
      <c r="I87" s="166"/>
      <c r="J87" s="166"/>
      <c r="K87" s="166"/>
      <c r="L87" s="166"/>
      <c r="M87" s="166"/>
      <c r="N87" s="166"/>
    </row>
    <row r="88" s="167" customFormat="true" ht="25.05" hidden="false" customHeight="true" outlineLevel="0" collapsed="false">
      <c r="A88" s="162"/>
      <c r="B88" s="161" t="s">
        <v>506</v>
      </c>
      <c r="C88" s="162" t="s">
        <v>507</v>
      </c>
      <c r="D88" s="162" t="s">
        <v>392</v>
      </c>
      <c r="E88" s="162" t="s">
        <v>508</v>
      </c>
      <c r="F88" s="162" t="s">
        <v>409</v>
      </c>
      <c r="G88" s="170"/>
      <c r="H88" s="171"/>
      <c r="I88" s="166"/>
      <c r="J88" s="166"/>
      <c r="K88" s="166"/>
      <c r="L88" s="166"/>
      <c r="M88" s="166"/>
      <c r="N88" s="166"/>
    </row>
    <row r="89" s="167" customFormat="true" ht="25.05" hidden="false" customHeight="true" outlineLevel="0" collapsed="false">
      <c r="A89" s="162" t="s">
        <v>485</v>
      </c>
      <c r="B89" s="162" t="s">
        <v>448</v>
      </c>
      <c r="C89" s="162" t="s">
        <v>1373</v>
      </c>
      <c r="D89" s="162"/>
      <c r="E89" s="162"/>
      <c r="F89" s="162" t="s">
        <v>451</v>
      </c>
      <c r="G89" s="170" t="s">
        <v>1480</v>
      </c>
      <c r="H89" s="171"/>
      <c r="I89" s="166"/>
      <c r="J89" s="166"/>
      <c r="K89" s="166"/>
      <c r="L89" s="166"/>
      <c r="M89" s="166"/>
      <c r="N89" s="166"/>
    </row>
    <row r="90" s="167" customFormat="true" ht="25.05" hidden="false" customHeight="true" outlineLevel="0" collapsed="false">
      <c r="A90" s="161"/>
      <c r="B90" s="161" t="s">
        <v>730</v>
      </c>
      <c r="C90" s="163" t="s">
        <v>731</v>
      </c>
      <c r="D90" s="163" t="s">
        <v>400</v>
      </c>
      <c r="E90" s="163" t="s">
        <v>732</v>
      </c>
      <c r="F90" s="162" t="s">
        <v>451</v>
      </c>
      <c r="G90" s="172"/>
      <c r="H90" s="165"/>
      <c r="I90" s="166"/>
      <c r="J90" s="166"/>
      <c r="K90" s="166"/>
      <c r="L90" s="166"/>
      <c r="M90" s="166"/>
      <c r="N90" s="166"/>
    </row>
    <row r="91" s="167" customFormat="true" ht="25.05" hidden="false" customHeight="true" outlineLevel="0" collapsed="false">
      <c r="A91" s="162"/>
      <c r="B91" s="162" t="s">
        <v>1167</v>
      </c>
      <c r="C91" s="162" t="s">
        <v>1168</v>
      </c>
      <c r="D91" s="162" t="s">
        <v>407</v>
      </c>
      <c r="E91" s="162" t="s">
        <v>1169</v>
      </c>
      <c r="F91" s="162" t="s">
        <v>451</v>
      </c>
      <c r="G91" s="170"/>
      <c r="H91" s="171"/>
      <c r="I91" s="166"/>
      <c r="J91" s="166"/>
      <c r="K91" s="166"/>
      <c r="L91" s="166"/>
      <c r="M91" s="166"/>
      <c r="N91" s="166"/>
    </row>
    <row r="92" s="167" customFormat="true" ht="25.05" hidden="false" customHeight="true" outlineLevel="0" collapsed="false">
      <c r="A92" s="162"/>
      <c r="B92" s="162" t="s">
        <v>642</v>
      </c>
      <c r="C92" s="162" t="s">
        <v>643</v>
      </c>
      <c r="D92" s="162" t="s">
        <v>400</v>
      </c>
      <c r="E92" s="162" t="s">
        <v>644</v>
      </c>
      <c r="F92" s="162" t="s">
        <v>451</v>
      </c>
      <c r="G92" s="170"/>
      <c r="H92" s="171"/>
      <c r="I92" s="166"/>
      <c r="J92" s="166"/>
      <c r="K92" s="166"/>
      <c r="L92" s="166"/>
      <c r="M92" s="166"/>
      <c r="N92" s="166"/>
    </row>
    <row r="93" s="167" customFormat="true" ht="25.05" hidden="false" customHeight="true" outlineLevel="0" collapsed="false">
      <c r="A93" s="162"/>
      <c r="B93" s="162" t="s">
        <v>448</v>
      </c>
      <c r="C93" s="162" t="s">
        <v>449</v>
      </c>
      <c r="D93" s="162" t="s">
        <v>392</v>
      </c>
      <c r="E93" s="162" t="s">
        <v>450</v>
      </c>
      <c r="F93" s="162" t="s">
        <v>451</v>
      </c>
      <c r="G93" s="170"/>
      <c r="H93" s="171"/>
      <c r="I93" s="166"/>
      <c r="J93" s="166"/>
      <c r="K93" s="166"/>
      <c r="L93" s="166"/>
      <c r="M93" s="166"/>
      <c r="N93" s="166"/>
    </row>
    <row r="94" s="167" customFormat="true" ht="25.05" hidden="false" customHeight="true" outlineLevel="0" collapsed="false">
      <c r="A94" s="162"/>
      <c r="B94" s="162"/>
      <c r="C94" s="162"/>
      <c r="D94" s="162"/>
      <c r="E94" s="162"/>
      <c r="F94" s="162"/>
      <c r="G94" s="170"/>
      <c r="H94" s="171"/>
      <c r="I94" s="166"/>
      <c r="J94" s="166"/>
      <c r="K94" s="166"/>
      <c r="L94" s="166"/>
      <c r="M94" s="166"/>
      <c r="N94" s="166"/>
    </row>
    <row r="95" s="167" customFormat="true" ht="25.05" hidden="false" customHeight="true" outlineLevel="0" collapsed="false">
      <c r="A95" s="162"/>
      <c r="B95" s="161"/>
      <c r="C95" s="162"/>
      <c r="D95" s="162"/>
      <c r="E95" s="162"/>
      <c r="F95" s="162"/>
      <c r="G95" s="170"/>
      <c r="H95" s="171"/>
      <c r="I95" s="166"/>
      <c r="J95" s="166"/>
      <c r="K95" s="166"/>
      <c r="L95" s="166"/>
      <c r="M95" s="166"/>
      <c r="N95" s="166"/>
    </row>
    <row r="96" s="167" customFormat="true" ht="25.05" hidden="false" customHeight="true" outlineLevel="0" collapsed="false">
      <c r="A96" s="162"/>
      <c r="B96" s="162"/>
      <c r="C96" s="162"/>
      <c r="D96" s="162"/>
      <c r="E96" s="162"/>
      <c r="F96" s="162"/>
      <c r="G96" s="170"/>
      <c r="H96" s="171"/>
      <c r="I96" s="166"/>
      <c r="J96" s="166"/>
      <c r="K96" s="166"/>
      <c r="L96" s="166"/>
      <c r="M96" s="166"/>
      <c r="N96" s="166"/>
    </row>
    <row r="97" s="167" customFormat="true" ht="25.05" hidden="false" customHeight="true" outlineLevel="0" collapsed="false">
      <c r="A97" s="162"/>
      <c r="B97" s="162"/>
      <c r="C97" s="162"/>
      <c r="D97" s="162"/>
      <c r="E97" s="162"/>
      <c r="F97" s="162"/>
      <c r="G97" s="170"/>
      <c r="H97" s="171"/>
      <c r="I97" s="166"/>
      <c r="J97" s="166"/>
      <c r="K97" s="166"/>
      <c r="L97" s="166"/>
      <c r="M97" s="166"/>
      <c r="N97" s="166"/>
    </row>
    <row r="98" s="167" customFormat="true" ht="25.05" hidden="false" customHeight="true" outlineLevel="0" collapsed="false">
      <c r="A98" s="162"/>
      <c r="B98" s="162"/>
      <c r="C98" s="162"/>
      <c r="D98" s="162"/>
      <c r="E98" s="162"/>
      <c r="F98" s="162"/>
      <c r="G98" s="170"/>
      <c r="H98" s="171"/>
      <c r="I98" s="166"/>
      <c r="J98" s="166"/>
      <c r="K98" s="166"/>
      <c r="L98" s="166"/>
      <c r="M98" s="166"/>
      <c r="N98" s="166"/>
    </row>
    <row r="99" s="167" customFormat="true" ht="34.95" hidden="false" customHeight="true" outlineLevel="0" collapsed="false">
      <c r="A99" s="173"/>
      <c r="B99" s="173"/>
      <c r="C99" s="173"/>
      <c r="D99" s="173"/>
      <c r="E99" s="173"/>
      <c r="F99" s="173"/>
      <c r="G99" s="174"/>
      <c r="H99" s="175"/>
      <c r="I99" s="166"/>
      <c r="J99" s="166"/>
      <c r="K99" s="166"/>
      <c r="L99" s="166"/>
      <c r="M99" s="166"/>
      <c r="N99" s="166"/>
    </row>
    <row r="100" s="167" customFormat="true" ht="34.95" hidden="false" customHeight="true" outlineLevel="0" collapsed="false">
      <c r="A100" s="176"/>
      <c r="B100" s="176"/>
      <c r="C100" s="177"/>
      <c r="D100" s="177"/>
      <c r="E100" s="177"/>
      <c r="F100" s="173"/>
      <c r="G100" s="178"/>
      <c r="H100" s="179"/>
      <c r="I100" s="166"/>
      <c r="J100" s="166"/>
      <c r="K100" s="166"/>
      <c r="L100" s="166"/>
      <c r="M100" s="166"/>
      <c r="N100" s="166"/>
    </row>
    <row r="101" s="167" customFormat="true" ht="34.95" hidden="false" customHeight="true" outlineLevel="0" collapsed="false">
      <c r="A101" s="173"/>
      <c r="B101" s="173"/>
      <c r="C101" s="173"/>
      <c r="D101" s="173"/>
      <c r="E101" s="173"/>
      <c r="F101" s="173"/>
      <c r="G101" s="174"/>
      <c r="H101" s="175"/>
      <c r="I101" s="166"/>
      <c r="J101" s="166"/>
      <c r="K101" s="166"/>
      <c r="L101" s="166"/>
      <c r="M101" s="166"/>
      <c r="N101" s="166"/>
    </row>
    <row r="102" s="167" customFormat="true" ht="34.95" hidden="false" customHeight="true" outlineLevel="0" collapsed="false">
      <c r="A102" s="173"/>
      <c r="B102" s="173"/>
      <c r="C102" s="173"/>
      <c r="D102" s="173"/>
      <c r="E102" s="173"/>
      <c r="F102" s="173"/>
      <c r="G102" s="174"/>
      <c r="H102" s="175"/>
      <c r="I102" s="166"/>
      <c r="J102" s="166"/>
      <c r="K102" s="166"/>
      <c r="L102" s="166"/>
      <c r="M102" s="166"/>
      <c r="N102" s="166"/>
    </row>
    <row r="103" s="167" customFormat="true" ht="34.95" hidden="false" customHeight="true" outlineLevel="0" collapsed="false">
      <c r="A103" s="173"/>
      <c r="B103" s="173"/>
      <c r="C103" s="173"/>
      <c r="D103" s="173"/>
      <c r="E103" s="173"/>
      <c r="F103" s="173"/>
      <c r="G103" s="174"/>
      <c r="H103" s="175"/>
      <c r="I103" s="166"/>
      <c r="J103" s="166"/>
      <c r="K103" s="166"/>
      <c r="L103" s="166"/>
      <c r="M103" s="166"/>
      <c r="N103" s="166"/>
    </row>
    <row r="104" s="167" customFormat="true" ht="34.95" hidden="false" customHeight="true" outlineLevel="0" collapsed="false">
      <c r="A104" s="173"/>
      <c r="B104" s="173"/>
      <c r="C104" s="173"/>
      <c r="D104" s="173"/>
      <c r="E104" s="173"/>
      <c r="F104" s="173"/>
      <c r="G104" s="174"/>
      <c r="H104" s="175"/>
      <c r="I104" s="166"/>
      <c r="J104" s="166"/>
      <c r="K104" s="166"/>
      <c r="L104" s="166"/>
      <c r="M104" s="166"/>
      <c r="N104" s="166"/>
    </row>
    <row r="105" s="167" customFormat="true" ht="34.95" hidden="false" customHeight="true" outlineLevel="0" collapsed="false">
      <c r="A105" s="173"/>
      <c r="B105" s="176"/>
      <c r="C105" s="173"/>
      <c r="D105" s="173"/>
      <c r="E105" s="173"/>
      <c r="F105" s="173"/>
      <c r="G105" s="174"/>
      <c r="H105" s="175"/>
      <c r="I105" s="166"/>
      <c r="J105" s="166"/>
      <c r="K105" s="166"/>
      <c r="L105" s="166"/>
      <c r="M105" s="166"/>
      <c r="N105" s="166"/>
    </row>
    <row r="106" s="167" customFormat="true" ht="34.95" hidden="false" customHeight="true" outlineLevel="0" collapsed="false">
      <c r="A106" s="173"/>
      <c r="B106" s="173"/>
      <c r="C106" s="173"/>
      <c r="D106" s="173"/>
      <c r="E106" s="173"/>
      <c r="F106" s="173"/>
      <c r="G106" s="174"/>
      <c r="H106" s="175"/>
      <c r="I106" s="166"/>
      <c r="J106" s="166"/>
      <c r="K106" s="166"/>
      <c r="L106" s="166"/>
      <c r="M106" s="166"/>
      <c r="N106" s="166"/>
    </row>
    <row r="107" s="167" customFormat="true" ht="34.95" hidden="false" customHeight="true" outlineLevel="0" collapsed="false">
      <c r="A107" s="173"/>
      <c r="B107" s="173"/>
      <c r="C107" s="173"/>
      <c r="D107" s="173"/>
      <c r="E107" s="173"/>
      <c r="F107" s="173"/>
      <c r="G107" s="174"/>
      <c r="H107" s="175"/>
      <c r="I107" s="166"/>
      <c r="J107" s="166"/>
      <c r="K107" s="166"/>
      <c r="L107" s="166"/>
      <c r="M107" s="166"/>
      <c r="N107" s="166"/>
    </row>
    <row r="108" s="167" customFormat="true" ht="34.95" hidden="false" customHeight="true" outlineLevel="0" collapsed="false">
      <c r="A108" s="173"/>
      <c r="B108" s="173"/>
      <c r="C108" s="173"/>
      <c r="D108" s="173"/>
      <c r="E108" s="173"/>
      <c r="F108" s="173"/>
      <c r="G108" s="174"/>
      <c r="H108" s="175"/>
      <c r="I108" s="166"/>
      <c r="J108" s="166"/>
      <c r="K108" s="166"/>
      <c r="L108" s="166"/>
      <c r="M108" s="166"/>
      <c r="N108" s="166"/>
    </row>
    <row r="109" s="167" customFormat="true" ht="34.95" hidden="false" customHeight="true" outlineLevel="0" collapsed="false">
      <c r="A109" s="173"/>
      <c r="B109" s="173"/>
      <c r="C109" s="173"/>
      <c r="D109" s="173"/>
      <c r="E109" s="173"/>
      <c r="F109" s="173"/>
      <c r="G109" s="174"/>
      <c r="H109" s="175"/>
      <c r="I109" s="166"/>
      <c r="J109" s="166"/>
      <c r="K109" s="166"/>
      <c r="L109" s="166"/>
      <c r="M109" s="166"/>
      <c r="N109" s="166"/>
    </row>
    <row r="110" s="167" customFormat="true" ht="34.95" hidden="false" customHeight="true" outlineLevel="0" collapsed="false">
      <c r="A110" s="173"/>
      <c r="B110" s="173"/>
      <c r="C110" s="173"/>
      <c r="D110" s="173"/>
      <c r="E110" s="173"/>
      <c r="F110" s="173"/>
      <c r="G110" s="174"/>
      <c r="H110" s="175"/>
      <c r="I110" s="166"/>
      <c r="J110" s="166"/>
      <c r="K110" s="166"/>
      <c r="L110" s="166"/>
      <c r="M110" s="166"/>
      <c r="N110" s="166"/>
    </row>
    <row r="111" s="167" customFormat="true" ht="34.95" hidden="false" customHeight="true" outlineLevel="0" collapsed="false">
      <c r="A111" s="180"/>
      <c r="B111" s="180"/>
      <c r="C111" s="180"/>
      <c r="D111" s="180"/>
      <c r="E111" s="180"/>
      <c r="F111" s="180"/>
      <c r="G111" s="181"/>
      <c r="H111" s="182"/>
      <c r="I111" s="166"/>
      <c r="J111" s="166"/>
      <c r="K111" s="166"/>
      <c r="L111" s="166"/>
      <c r="M111" s="166"/>
      <c r="N111" s="166"/>
    </row>
    <row r="112" s="167" customFormat="true" ht="18" hidden="false" customHeight="false" outlineLevel="0" collapsed="false">
      <c r="A112" s="183"/>
      <c r="B112" s="183"/>
      <c r="C112" s="183"/>
      <c r="D112" s="183"/>
      <c r="E112" s="183"/>
      <c r="F112" s="183"/>
      <c r="G112" s="184"/>
      <c r="H112" s="135"/>
      <c r="I112" s="166"/>
      <c r="J112" s="166"/>
      <c r="K112" s="166"/>
      <c r="L112" s="166"/>
      <c r="M112" s="166"/>
      <c r="N112" s="166"/>
    </row>
    <row r="113" s="167" customFormat="true" ht="18" hidden="false" customHeight="false" outlineLevel="0" collapsed="false">
      <c r="A113" s="183"/>
      <c r="B113" s="183"/>
      <c r="C113" s="183"/>
      <c r="D113" s="183"/>
      <c r="E113" s="183"/>
      <c r="F113" s="183"/>
      <c r="G113" s="184"/>
      <c r="H113" s="135"/>
      <c r="I113" s="166"/>
      <c r="J113" s="166"/>
      <c r="K113" s="166"/>
      <c r="L113" s="166"/>
      <c r="M113" s="166"/>
      <c r="N113" s="166"/>
    </row>
  </sheetData>
  <mergeCells count="8">
    <mergeCell ref="D1:H1"/>
    <mergeCell ref="D2:H2"/>
    <mergeCell ref="D3:H3"/>
    <mergeCell ref="D4:H4"/>
    <mergeCell ref="D5:H5"/>
    <mergeCell ref="J5:N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G8:G10 G61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0 F6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0" activeCellId="0" sqref="A10:H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481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482</v>
      </c>
      <c r="C10" s="61" t="s">
        <v>1483</v>
      </c>
      <c r="D10" s="62" t="s">
        <v>392</v>
      </c>
      <c r="E10" s="63" t="s">
        <v>1484</v>
      </c>
      <c r="F10" s="61" t="s">
        <v>1485</v>
      </c>
      <c r="G10" s="64" t="s">
        <v>1486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514</v>
      </c>
      <c r="C11" s="61" t="s">
        <v>515</v>
      </c>
      <c r="D11" s="62" t="s">
        <v>400</v>
      </c>
      <c r="E11" s="63" t="s">
        <v>516</v>
      </c>
      <c r="F11" s="61" t="s">
        <v>420</v>
      </c>
      <c r="G11" s="64" t="s">
        <v>1487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488</v>
      </c>
      <c r="C12" s="61" t="s">
        <v>1489</v>
      </c>
      <c r="D12" s="62" t="s">
        <v>407</v>
      </c>
      <c r="E12" s="63" t="s">
        <v>1490</v>
      </c>
      <c r="F12" s="61" t="s">
        <v>1485</v>
      </c>
      <c r="G12" s="64" t="s">
        <v>1491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04</v>
      </c>
      <c r="B13" s="60" t="s">
        <v>1492</v>
      </c>
      <c r="C13" s="61" t="s">
        <v>1493</v>
      </c>
      <c r="D13" s="62" t="s">
        <v>392</v>
      </c>
      <c r="E13" s="63" t="s">
        <v>1494</v>
      </c>
      <c r="F13" s="61" t="s">
        <v>420</v>
      </c>
      <c r="G13" s="64" t="s">
        <v>1491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495</v>
      </c>
      <c r="C14" s="61" t="s">
        <v>1496</v>
      </c>
      <c r="D14" s="62" t="s">
        <v>400</v>
      </c>
      <c r="E14" s="63" t="s">
        <v>1497</v>
      </c>
      <c r="F14" s="61" t="s">
        <v>539</v>
      </c>
      <c r="G14" s="64" t="s">
        <v>1491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498</v>
      </c>
      <c r="C15" s="61" t="s">
        <v>1499</v>
      </c>
      <c r="D15" s="62" t="s">
        <v>400</v>
      </c>
      <c r="E15" s="63" t="s">
        <v>1500</v>
      </c>
      <c r="F15" s="61" t="s">
        <v>539</v>
      </c>
      <c r="G15" s="64" t="s">
        <v>1501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3</v>
      </c>
      <c r="B16" s="60" t="s">
        <v>1502</v>
      </c>
      <c r="C16" s="61" t="s">
        <v>1503</v>
      </c>
      <c r="D16" s="62" t="s">
        <v>407</v>
      </c>
      <c r="E16" s="63" t="s">
        <v>1504</v>
      </c>
      <c r="F16" s="61" t="s">
        <v>1194</v>
      </c>
      <c r="G16" s="64" t="s">
        <v>1501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23</v>
      </c>
      <c r="B17" s="60" t="s">
        <v>1505</v>
      </c>
      <c r="C17" s="61" t="s">
        <v>1506</v>
      </c>
      <c r="D17" s="62" t="s">
        <v>407</v>
      </c>
      <c r="E17" s="63" t="s">
        <v>1507</v>
      </c>
      <c r="F17" s="61" t="s">
        <v>539</v>
      </c>
      <c r="G17" s="64" t="s">
        <v>1501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23</v>
      </c>
      <c r="B18" s="60" t="s">
        <v>1508</v>
      </c>
      <c r="C18" s="61" t="s">
        <v>1509</v>
      </c>
      <c r="D18" s="62" t="s">
        <v>392</v>
      </c>
      <c r="E18" s="63" t="s">
        <v>1510</v>
      </c>
      <c r="F18" s="61" t="s">
        <v>619</v>
      </c>
      <c r="G18" s="64" t="s">
        <v>1501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511</v>
      </c>
      <c r="C19" s="61" t="s">
        <v>1512</v>
      </c>
      <c r="D19" s="62" t="s">
        <v>407</v>
      </c>
      <c r="E19" s="63" t="s">
        <v>1513</v>
      </c>
      <c r="F19" s="61" t="s">
        <v>409</v>
      </c>
      <c r="G19" s="64" t="s">
        <v>1501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358</v>
      </c>
      <c r="C20" s="61" t="s">
        <v>1359</v>
      </c>
      <c r="D20" s="62" t="s">
        <v>400</v>
      </c>
      <c r="E20" s="63" t="s">
        <v>1360</v>
      </c>
      <c r="F20" s="61" t="s">
        <v>979</v>
      </c>
      <c r="G20" s="64" t="s">
        <v>1501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514</v>
      </c>
      <c r="C21" s="61" t="s">
        <v>1515</v>
      </c>
      <c r="D21" s="62" t="s">
        <v>400</v>
      </c>
      <c r="E21" s="63" t="s">
        <v>1516</v>
      </c>
      <c r="F21" s="61" t="s">
        <v>539</v>
      </c>
      <c r="G21" s="64" t="s">
        <v>1517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518</v>
      </c>
      <c r="C22" s="61" t="s">
        <v>1519</v>
      </c>
      <c r="D22" s="62" t="s">
        <v>407</v>
      </c>
      <c r="E22" s="63" t="s">
        <v>1520</v>
      </c>
      <c r="F22" s="61" t="s">
        <v>420</v>
      </c>
      <c r="G22" s="64" t="s">
        <v>1517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64</v>
      </c>
      <c r="B23" s="60" t="s">
        <v>1521</v>
      </c>
      <c r="C23" s="61" t="s">
        <v>1522</v>
      </c>
      <c r="D23" s="62" t="s">
        <v>407</v>
      </c>
      <c r="E23" s="63" t="s">
        <v>1523</v>
      </c>
      <c r="F23" s="61" t="s">
        <v>409</v>
      </c>
      <c r="G23" s="64" t="s">
        <v>1517</v>
      </c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524</v>
      </c>
      <c r="C24" s="61" t="s">
        <v>1525</v>
      </c>
      <c r="D24" s="62" t="s">
        <v>407</v>
      </c>
      <c r="E24" s="63" t="s">
        <v>1526</v>
      </c>
      <c r="F24" s="61" t="s">
        <v>1485</v>
      </c>
      <c r="G24" s="64" t="s">
        <v>1527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 t="s">
        <v>1528</v>
      </c>
      <c r="C25" s="61" t="s">
        <v>1529</v>
      </c>
      <c r="D25" s="62" t="s">
        <v>400</v>
      </c>
      <c r="E25" s="63" t="s">
        <v>1530</v>
      </c>
      <c r="F25" s="61" t="s">
        <v>409</v>
      </c>
      <c r="G25" s="64" t="s">
        <v>1531</v>
      </c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 t="s">
        <v>1532</v>
      </c>
      <c r="C26" s="61" t="s">
        <v>1533</v>
      </c>
      <c r="D26" s="62" t="s">
        <v>400</v>
      </c>
      <c r="E26" s="63" t="s">
        <v>1534</v>
      </c>
      <c r="F26" s="61" t="s">
        <v>539</v>
      </c>
      <c r="G26" s="64" t="s">
        <v>1531</v>
      </c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 t="s">
        <v>1535</v>
      </c>
      <c r="C27" s="61" t="s">
        <v>1536</v>
      </c>
      <c r="D27" s="62" t="s">
        <v>392</v>
      </c>
      <c r="E27" s="63" t="s">
        <v>1537</v>
      </c>
      <c r="F27" s="61" t="s">
        <v>533</v>
      </c>
      <c r="G27" s="64" t="s">
        <v>1531</v>
      </c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4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12" activeCellId="0" sqref="A12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538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/>
      <c r="B10" s="60"/>
      <c r="C10" s="61"/>
      <c r="D10" s="62"/>
      <c r="E10" s="63"/>
      <c r="F10" s="61"/>
      <c r="G10" s="64"/>
      <c r="H10" s="6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89</v>
      </c>
      <c r="B11" s="60" t="s">
        <v>1539</v>
      </c>
      <c r="C11" s="61" t="s">
        <v>1540</v>
      </c>
      <c r="D11" s="62" t="s">
        <v>400</v>
      </c>
      <c r="E11" s="63" t="s">
        <v>1541</v>
      </c>
      <c r="F11" s="61" t="s">
        <v>539</v>
      </c>
      <c r="G11" s="64" t="s">
        <v>1542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/>
      <c r="B12" s="60"/>
      <c r="C12" s="61"/>
      <c r="D12" s="62"/>
      <c r="E12" s="63"/>
      <c r="F12" s="61"/>
      <c r="G12" s="64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4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4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4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4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4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4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10" activeCellId="0" sqref="A10: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543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1039</v>
      </c>
      <c r="C10" s="61" t="s">
        <v>1040</v>
      </c>
      <c r="D10" s="62" t="s">
        <v>392</v>
      </c>
      <c r="E10" s="63" t="s">
        <v>1041</v>
      </c>
      <c r="F10" s="61" t="s">
        <v>619</v>
      </c>
      <c r="G10" s="64" t="s">
        <v>1544</v>
      </c>
      <c r="H10" s="65" t="s">
        <v>1545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1546</v>
      </c>
      <c r="C11" s="61" t="s">
        <v>1547</v>
      </c>
      <c r="D11" s="62" t="s">
        <v>400</v>
      </c>
      <c r="E11" s="63" t="s">
        <v>1548</v>
      </c>
      <c r="F11" s="61" t="s">
        <v>463</v>
      </c>
      <c r="G11" s="64" t="s">
        <v>1549</v>
      </c>
      <c r="H11" s="65" t="s">
        <v>1550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1551</v>
      </c>
      <c r="C12" s="61" t="s">
        <v>1552</v>
      </c>
      <c r="D12" s="62" t="s">
        <v>392</v>
      </c>
      <c r="E12" s="63" t="s">
        <v>1553</v>
      </c>
      <c r="F12" s="61" t="s">
        <v>451</v>
      </c>
      <c r="G12" s="64" t="s">
        <v>1554</v>
      </c>
      <c r="H12" s="65" t="s">
        <v>1555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1556</v>
      </c>
      <c r="C13" s="61" t="s">
        <v>1557</v>
      </c>
      <c r="D13" s="62" t="s">
        <v>400</v>
      </c>
      <c r="E13" s="63" t="s">
        <v>1558</v>
      </c>
      <c r="F13" s="61" t="s">
        <v>468</v>
      </c>
      <c r="G13" s="64" t="s">
        <v>728</v>
      </c>
      <c r="H13" s="65" t="s">
        <v>1559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594</v>
      </c>
      <c r="C14" s="61" t="s">
        <v>595</v>
      </c>
      <c r="D14" s="62" t="s">
        <v>400</v>
      </c>
      <c r="E14" s="63" t="s">
        <v>596</v>
      </c>
      <c r="F14" s="61" t="s">
        <v>545</v>
      </c>
      <c r="G14" s="64" t="s">
        <v>1560</v>
      </c>
      <c r="H14" s="65" t="s">
        <v>1550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1561</v>
      </c>
      <c r="C15" s="61" t="s">
        <v>1562</v>
      </c>
      <c r="D15" s="62" t="s">
        <v>392</v>
      </c>
      <c r="E15" s="63" t="s">
        <v>1563</v>
      </c>
      <c r="F15" s="61" t="s">
        <v>427</v>
      </c>
      <c r="G15" s="64" t="s">
        <v>630</v>
      </c>
      <c r="H15" s="65" t="s">
        <v>396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 t="s">
        <v>429</v>
      </c>
      <c r="B16" s="60" t="s">
        <v>530</v>
      </c>
      <c r="C16" s="61" t="s">
        <v>531</v>
      </c>
      <c r="D16" s="62" t="s">
        <v>400</v>
      </c>
      <c r="E16" s="63" t="s">
        <v>532</v>
      </c>
      <c r="F16" s="61" t="s">
        <v>533</v>
      </c>
      <c r="G16" s="64" t="s">
        <v>625</v>
      </c>
      <c r="H16" s="65" t="s">
        <v>441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 t="s">
        <v>436</v>
      </c>
      <c r="B17" s="60" t="s">
        <v>1492</v>
      </c>
      <c r="C17" s="61" t="s">
        <v>1493</v>
      </c>
      <c r="D17" s="62" t="s">
        <v>392</v>
      </c>
      <c r="E17" s="63" t="s">
        <v>1494</v>
      </c>
      <c r="F17" s="61" t="s">
        <v>420</v>
      </c>
      <c r="G17" s="64" t="s">
        <v>1564</v>
      </c>
      <c r="H17" s="65" t="s">
        <v>1545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 t="s">
        <v>442</v>
      </c>
      <c r="B18" s="60" t="s">
        <v>1565</v>
      </c>
      <c r="C18" s="61" t="s">
        <v>1566</v>
      </c>
      <c r="D18" s="62" t="s">
        <v>400</v>
      </c>
      <c r="E18" s="63" t="s">
        <v>1567</v>
      </c>
      <c r="F18" s="61" t="s">
        <v>979</v>
      </c>
      <c r="G18" s="64" t="s">
        <v>1568</v>
      </c>
      <c r="H18" s="65" t="s">
        <v>1569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 t="s">
        <v>447</v>
      </c>
      <c r="B19" s="60" t="s">
        <v>1570</v>
      </c>
      <c r="C19" s="61" t="s">
        <v>1571</v>
      </c>
      <c r="D19" s="62" t="s">
        <v>392</v>
      </c>
      <c r="E19" s="63" t="s">
        <v>1572</v>
      </c>
      <c r="F19" s="61" t="s">
        <v>533</v>
      </c>
      <c r="G19" s="64" t="s">
        <v>1573</v>
      </c>
      <c r="H19" s="65" t="s">
        <v>1559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 t="s">
        <v>454</v>
      </c>
      <c r="B20" s="60" t="s">
        <v>1574</v>
      </c>
      <c r="C20" s="61" t="s">
        <v>1575</v>
      </c>
      <c r="D20" s="62" t="s">
        <v>392</v>
      </c>
      <c r="E20" s="63" t="s">
        <v>1576</v>
      </c>
      <c r="F20" s="61" t="s">
        <v>451</v>
      </c>
      <c r="G20" s="64" t="s">
        <v>1577</v>
      </c>
      <c r="H20" s="65" t="s">
        <v>1550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 t="s">
        <v>916</v>
      </c>
      <c r="B21" s="60" t="s">
        <v>1578</v>
      </c>
      <c r="C21" s="61" t="s">
        <v>1579</v>
      </c>
      <c r="D21" s="62" t="s">
        <v>400</v>
      </c>
      <c r="E21" s="63" t="s">
        <v>1580</v>
      </c>
      <c r="F21" s="61" t="s">
        <v>582</v>
      </c>
      <c r="G21" s="64" t="s">
        <v>546</v>
      </c>
      <c r="H21" s="65" t="s">
        <v>1581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 t="s">
        <v>464</v>
      </c>
      <c r="B22" s="60" t="s">
        <v>627</v>
      </c>
      <c r="C22" s="61" t="s">
        <v>628</v>
      </c>
      <c r="D22" s="62" t="s">
        <v>400</v>
      </c>
      <c r="E22" s="63" t="s">
        <v>629</v>
      </c>
      <c r="F22" s="61" t="s">
        <v>545</v>
      </c>
      <c r="G22" s="64" t="s">
        <v>523</v>
      </c>
      <c r="H22" s="65" t="s">
        <v>1559</v>
      </c>
      <c r="I22" s="66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 t="s">
        <v>470</v>
      </c>
      <c r="B23" s="60" t="s">
        <v>1582</v>
      </c>
      <c r="C23" s="61" t="s">
        <v>1583</v>
      </c>
      <c r="D23" s="62" t="s">
        <v>392</v>
      </c>
      <c r="E23" s="63" t="s">
        <v>1584</v>
      </c>
      <c r="F23" s="61" t="s">
        <v>539</v>
      </c>
      <c r="G23" s="64" t="s">
        <v>1585</v>
      </c>
      <c r="H23" s="65" t="s">
        <v>1586</v>
      </c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 t="s">
        <v>477</v>
      </c>
      <c r="B24" s="60" t="s">
        <v>1587</v>
      </c>
      <c r="C24" s="61" t="s">
        <v>1588</v>
      </c>
      <c r="D24" s="62" t="s">
        <v>392</v>
      </c>
      <c r="E24" s="63" t="s">
        <v>1589</v>
      </c>
      <c r="F24" s="61" t="s">
        <v>394</v>
      </c>
      <c r="G24" s="64" t="s">
        <v>1590</v>
      </c>
      <c r="H24" s="65" t="s">
        <v>1555</v>
      </c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 t="s">
        <v>933</v>
      </c>
      <c r="B25" s="60" t="s">
        <v>1508</v>
      </c>
      <c r="C25" s="61" t="s">
        <v>1509</v>
      </c>
      <c r="D25" s="62" t="s">
        <v>392</v>
      </c>
      <c r="E25" s="63" t="s">
        <v>1510</v>
      </c>
      <c r="F25" s="61" t="s">
        <v>619</v>
      </c>
      <c r="G25" s="64" t="s">
        <v>1591</v>
      </c>
      <c r="H25" s="65" t="s">
        <v>1545</v>
      </c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 t="s">
        <v>485</v>
      </c>
      <c r="B26" s="60" t="s">
        <v>1592</v>
      </c>
      <c r="C26" s="61" t="s">
        <v>1593</v>
      </c>
      <c r="D26" s="62" t="s">
        <v>392</v>
      </c>
      <c r="E26" s="63" t="s">
        <v>1594</v>
      </c>
      <c r="F26" s="61" t="s">
        <v>654</v>
      </c>
      <c r="G26" s="64" t="s">
        <v>1595</v>
      </c>
      <c r="H26" s="65" t="s">
        <v>1345</v>
      </c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 t="s">
        <v>490</v>
      </c>
      <c r="B27" s="60" t="s">
        <v>1596</v>
      </c>
      <c r="C27" s="61" t="s">
        <v>1597</v>
      </c>
      <c r="D27" s="62" t="s">
        <v>400</v>
      </c>
      <c r="E27" s="63" t="s">
        <v>1598</v>
      </c>
      <c r="F27" s="61" t="s">
        <v>539</v>
      </c>
      <c r="G27" s="64" t="s">
        <v>1599</v>
      </c>
      <c r="H27" s="65" t="s">
        <v>1600</v>
      </c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 t="s">
        <v>495</v>
      </c>
      <c r="B28" s="60" t="s">
        <v>1528</v>
      </c>
      <c r="C28" s="61" t="s">
        <v>1529</v>
      </c>
      <c r="D28" s="62" t="s">
        <v>400</v>
      </c>
      <c r="E28" s="63" t="s">
        <v>1530</v>
      </c>
      <c r="F28" s="61" t="s">
        <v>409</v>
      </c>
      <c r="G28" s="64" t="s">
        <v>1601</v>
      </c>
      <c r="H28" s="65" t="s">
        <v>1602</v>
      </c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5"/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4"/>
      <c r="H30" s="65"/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4"/>
      <c r="H31" s="65"/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4"/>
      <c r="H32" s="65"/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4"/>
      <c r="H33" s="65"/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4"/>
      <c r="H34" s="65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4"/>
      <c r="H35" s="65"/>
      <c r="I35" s="66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A10" activeCellId="0" sqref="A10:I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185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1603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18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18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189" customFormat="true" ht="25.05" hidden="false" customHeight="true" outlineLevel="0" collapsed="false">
      <c r="A10" s="59" t="s">
        <v>513</v>
      </c>
      <c r="B10" s="60" t="s">
        <v>1578</v>
      </c>
      <c r="C10" s="61" t="s">
        <v>1579</v>
      </c>
      <c r="D10" s="62" t="s">
        <v>400</v>
      </c>
      <c r="E10" s="63" t="s">
        <v>1580</v>
      </c>
      <c r="F10" s="61" t="s">
        <v>582</v>
      </c>
      <c r="G10" s="64" t="s">
        <v>1604</v>
      </c>
      <c r="H10" s="187" t="s">
        <v>1605</v>
      </c>
      <c r="I10" s="66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</row>
    <row r="11" s="189" customFormat="true" ht="25.05" hidden="false" customHeight="true" outlineLevel="0" collapsed="false">
      <c r="A11" s="59" t="s">
        <v>599</v>
      </c>
      <c r="B11" s="60" t="s">
        <v>1606</v>
      </c>
      <c r="C11" s="61" t="s">
        <v>1607</v>
      </c>
      <c r="D11" s="62" t="s">
        <v>400</v>
      </c>
      <c r="E11" s="63" t="s">
        <v>1608</v>
      </c>
      <c r="F11" s="61" t="s">
        <v>582</v>
      </c>
      <c r="G11" s="64" t="s">
        <v>1609</v>
      </c>
      <c r="H11" s="187" t="s">
        <v>1610</v>
      </c>
      <c r="I11" s="66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</row>
    <row r="12" s="189" customFormat="true" ht="25.05" hidden="false" customHeight="true" outlineLevel="0" collapsed="false">
      <c r="A12" s="59" t="s">
        <v>916</v>
      </c>
      <c r="B12" s="60" t="s">
        <v>1611</v>
      </c>
      <c r="C12" s="61" t="s">
        <v>1612</v>
      </c>
      <c r="D12" s="62" t="s">
        <v>407</v>
      </c>
      <c r="E12" s="63" t="s">
        <v>1613</v>
      </c>
      <c r="F12" s="61" t="s">
        <v>1211</v>
      </c>
      <c r="G12" s="64" t="s">
        <v>1614</v>
      </c>
      <c r="H12" s="187" t="s">
        <v>1615</v>
      </c>
      <c r="I12" s="66" t="n">
        <v>4</v>
      </c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</row>
    <row r="13" s="189" customFormat="true" ht="25.05" hidden="false" customHeight="true" outlineLevel="0" collapsed="false">
      <c r="A13" s="59" t="s">
        <v>485</v>
      </c>
      <c r="B13" s="60" t="s">
        <v>1399</v>
      </c>
      <c r="C13" s="61" t="s">
        <v>1400</v>
      </c>
      <c r="D13" s="62" t="s">
        <v>400</v>
      </c>
      <c r="E13" s="63" t="s">
        <v>1401</v>
      </c>
      <c r="F13" s="61" t="s">
        <v>1211</v>
      </c>
      <c r="G13" s="64" t="s">
        <v>1616</v>
      </c>
      <c r="H13" s="187" t="s">
        <v>1617</v>
      </c>
      <c r="I13" s="66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</row>
    <row r="14" s="189" customFormat="true" ht="25.05" hidden="false" customHeight="true" outlineLevel="0" collapsed="false">
      <c r="A14" s="59" t="s">
        <v>447</v>
      </c>
      <c r="B14" s="60" t="s">
        <v>1618</v>
      </c>
      <c r="C14" s="61" t="s">
        <v>1619</v>
      </c>
      <c r="D14" s="62" t="s">
        <v>392</v>
      </c>
      <c r="E14" s="63" t="s">
        <v>1620</v>
      </c>
      <c r="F14" s="61" t="s">
        <v>1194</v>
      </c>
      <c r="G14" s="64" t="s">
        <v>1621</v>
      </c>
      <c r="H14" s="187" t="s">
        <v>1622</v>
      </c>
      <c r="I14" s="66" t="n">
        <v>4</v>
      </c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</row>
    <row r="15" s="189" customFormat="true" ht="25.05" hidden="false" customHeight="true" outlineLevel="0" collapsed="false">
      <c r="A15" s="59" t="s">
        <v>470</v>
      </c>
      <c r="B15" s="60" t="s">
        <v>1623</v>
      </c>
      <c r="C15" s="61" t="s">
        <v>1624</v>
      </c>
      <c r="D15" s="62" t="s">
        <v>400</v>
      </c>
      <c r="E15" s="63" t="s">
        <v>1625</v>
      </c>
      <c r="F15" s="61" t="s">
        <v>1194</v>
      </c>
      <c r="G15" s="64" t="s">
        <v>1626</v>
      </c>
      <c r="H15" s="187" t="s">
        <v>1627</v>
      </c>
      <c r="I15" s="66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</row>
    <row r="16" s="189" customFormat="true" ht="25.05" hidden="false" customHeight="true" outlineLevel="0" collapsed="false">
      <c r="A16" s="59" t="s">
        <v>933</v>
      </c>
      <c r="B16" s="60" t="s">
        <v>1628</v>
      </c>
      <c r="C16" s="61" t="s">
        <v>1629</v>
      </c>
      <c r="D16" s="62" t="s">
        <v>407</v>
      </c>
      <c r="E16" s="63" t="s">
        <v>1630</v>
      </c>
      <c r="F16" s="61" t="s">
        <v>958</v>
      </c>
      <c r="G16" s="64" t="s">
        <v>1631</v>
      </c>
      <c r="H16" s="187" t="s">
        <v>1632</v>
      </c>
      <c r="I16" s="66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</row>
    <row r="17" s="189" customFormat="true" ht="25.05" hidden="false" customHeight="true" outlineLevel="0" collapsed="false">
      <c r="A17" s="59" t="s">
        <v>567</v>
      </c>
      <c r="B17" s="60" t="s">
        <v>1633</v>
      </c>
      <c r="C17" s="61" t="s">
        <v>1634</v>
      </c>
      <c r="D17" s="62" t="s">
        <v>400</v>
      </c>
      <c r="E17" s="63" t="s">
        <v>1635</v>
      </c>
      <c r="F17" s="61" t="s">
        <v>958</v>
      </c>
      <c r="G17" s="64" t="s">
        <v>1636</v>
      </c>
      <c r="H17" s="187" t="s">
        <v>1637</v>
      </c>
      <c r="I17" s="66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</row>
    <row r="18" s="189" customFormat="true" ht="25.05" hidden="false" customHeight="true" outlineLevel="0" collapsed="false">
      <c r="A18" s="59" t="s">
        <v>1016</v>
      </c>
      <c r="B18" s="60" t="s">
        <v>1638</v>
      </c>
      <c r="C18" s="61" t="s">
        <v>1639</v>
      </c>
      <c r="D18" s="62" t="s">
        <v>407</v>
      </c>
      <c r="E18" s="63" t="s">
        <v>1640</v>
      </c>
      <c r="F18" s="61" t="s">
        <v>958</v>
      </c>
      <c r="G18" s="64" t="s">
        <v>1641</v>
      </c>
      <c r="H18" s="187" t="s">
        <v>1610</v>
      </c>
      <c r="I18" s="66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</row>
    <row r="19" s="189" customFormat="true" ht="25.05" hidden="false" customHeight="true" outlineLevel="0" collapsed="false">
      <c r="A19" s="59" t="s">
        <v>416</v>
      </c>
      <c r="B19" s="60" t="s">
        <v>1546</v>
      </c>
      <c r="C19" s="61" t="s">
        <v>1547</v>
      </c>
      <c r="D19" s="62" t="s">
        <v>400</v>
      </c>
      <c r="E19" s="63" t="s">
        <v>1548</v>
      </c>
      <c r="F19" s="61" t="s">
        <v>463</v>
      </c>
      <c r="G19" s="64" t="s">
        <v>1642</v>
      </c>
      <c r="H19" s="187" t="s">
        <v>1632</v>
      </c>
      <c r="I19" s="66" t="n">
        <v>4</v>
      </c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</row>
    <row r="20" s="189" customFormat="true" ht="25.05" hidden="false" customHeight="true" outlineLevel="0" collapsed="false">
      <c r="A20" s="59"/>
      <c r="B20" s="60" t="s">
        <v>1350</v>
      </c>
      <c r="C20" s="61" t="s">
        <v>1351</v>
      </c>
      <c r="D20" s="62" t="s">
        <v>400</v>
      </c>
      <c r="E20" s="63" t="s">
        <v>1352</v>
      </c>
      <c r="F20" s="61" t="s">
        <v>533</v>
      </c>
      <c r="G20" s="64" t="s">
        <v>1643</v>
      </c>
      <c r="H20" s="187"/>
      <c r="I20" s="66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s="189" customFormat="true" ht="25.05" hidden="false" customHeight="true" outlineLevel="0" collapsed="false">
      <c r="A21" s="59" t="s">
        <v>562</v>
      </c>
      <c r="B21" s="60" t="s">
        <v>1644</v>
      </c>
      <c r="C21" s="61" t="s">
        <v>1477</v>
      </c>
      <c r="D21" s="62" t="s">
        <v>407</v>
      </c>
      <c r="E21" s="63" t="s">
        <v>1478</v>
      </c>
      <c r="F21" s="61" t="s">
        <v>654</v>
      </c>
      <c r="G21" s="64" t="s">
        <v>1645</v>
      </c>
      <c r="H21" s="187" t="s">
        <v>1610</v>
      </c>
      <c r="I21" s="66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</row>
    <row r="22" s="189" customFormat="true" ht="25.05" hidden="false" customHeight="true" outlineLevel="0" collapsed="false">
      <c r="A22" s="59" t="s">
        <v>423</v>
      </c>
      <c r="B22" s="60" t="s">
        <v>1134</v>
      </c>
      <c r="C22" s="61" t="s">
        <v>1135</v>
      </c>
      <c r="D22" s="62" t="s">
        <v>400</v>
      </c>
      <c r="E22" s="63" t="s">
        <v>1136</v>
      </c>
      <c r="F22" s="61" t="s">
        <v>890</v>
      </c>
      <c r="G22" s="64" t="s">
        <v>1646</v>
      </c>
      <c r="H22" s="187" t="s">
        <v>1647</v>
      </c>
      <c r="I22" s="66" t="n">
        <v>4</v>
      </c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</row>
    <row r="23" s="189" customFormat="true" ht="25.05" hidden="false" customHeight="true" outlineLevel="0" collapsed="false">
      <c r="A23" s="59" t="s">
        <v>588</v>
      </c>
      <c r="B23" s="60" t="s">
        <v>1648</v>
      </c>
      <c r="C23" s="61" t="s">
        <v>1649</v>
      </c>
      <c r="D23" s="62" t="s">
        <v>400</v>
      </c>
      <c r="E23" s="63" t="s">
        <v>1650</v>
      </c>
      <c r="F23" s="61" t="s">
        <v>587</v>
      </c>
      <c r="G23" s="64" t="s">
        <v>1651</v>
      </c>
      <c r="H23" s="187" t="s">
        <v>1605</v>
      </c>
      <c r="I23" s="66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</row>
    <row r="24" s="189" customFormat="true" ht="25.05" hidden="false" customHeight="true" outlineLevel="0" collapsed="false">
      <c r="A24" s="59" t="s">
        <v>1652</v>
      </c>
      <c r="B24" s="60" t="s">
        <v>1653</v>
      </c>
      <c r="C24" s="61" t="s">
        <v>1654</v>
      </c>
      <c r="D24" s="62" t="s">
        <v>400</v>
      </c>
      <c r="E24" s="63" t="s">
        <v>1655</v>
      </c>
      <c r="F24" s="61" t="s">
        <v>587</v>
      </c>
      <c r="G24" s="64" t="s">
        <v>1656</v>
      </c>
      <c r="H24" s="187" t="s">
        <v>1657</v>
      </c>
      <c r="I24" s="66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</row>
    <row r="25" s="189" customFormat="true" ht="25.05" hidden="false" customHeight="true" outlineLevel="0" collapsed="false">
      <c r="A25" s="59" t="s">
        <v>593</v>
      </c>
      <c r="B25" s="60" t="s">
        <v>1658</v>
      </c>
      <c r="C25" s="61" t="s">
        <v>1659</v>
      </c>
      <c r="D25" s="62" t="s">
        <v>400</v>
      </c>
      <c r="E25" s="63" t="s">
        <v>1660</v>
      </c>
      <c r="F25" s="61" t="s">
        <v>545</v>
      </c>
      <c r="G25" s="64" t="s">
        <v>1661</v>
      </c>
      <c r="H25" s="187" t="s">
        <v>1662</v>
      </c>
      <c r="I25" s="66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</row>
    <row r="26" s="189" customFormat="true" ht="25.05" hidden="false" customHeight="true" outlineLevel="0" collapsed="false">
      <c r="A26" s="59" t="s">
        <v>404</v>
      </c>
      <c r="B26" s="60" t="s">
        <v>496</v>
      </c>
      <c r="C26" s="61" t="s">
        <v>497</v>
      </c>
      <c r="D26" s="62" t="s">
        <v>400</v>
      </c>
      <c r="E26" s="63" t="s">
        <v>498</v>
      </c>
      <c r="F26" s="61" t="s">
        <v>420</v>
      </c>
      <c r="G26" s="64" t="s">
        <v>1663</v>
      </c>
      <c r="H26" s="187" t="s">
        <v>1617</v>
      </c>
      <c r="I26" s="66" t="n">
        <v>4</v>
      </c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</row>
    <row r="27" s="189" customFormat="true" ht="25.05" hidden="false" customHeight="true" outlineLevel="0" collapsed="false">
      <c r="A27" s="59" t="s">
        <v>389</v>
      </c>
      <c r="B27" s="60" t="s">
        <v>1664</v>
      </c>
      <c r="C27" s="61" t="s">
        <v>1665</v>
      </c>
      <c r="D27" s="62" t="s">
        <v>392</v>
      </c>
      <c r="E27" s="63" t="s">
        <v>1666</v>
      </c>
      <c r="F27" s="61" t="s">
        <v>427</v>
      </c>
      <c r="G27" s="64" t="s">
        <v>1667</v>
      </c>
      <c r="H27" s="187" t="s">
        <v>1622</v>
      </c>
      <c r="I27" s="66" t="n">
        <v>4</v>
      </c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</row>
    <row r="28" s="189" customFormat="true" ht="25.05" hidden="false" customHeight="true" outlineLevel="0" collapsed="false">
      <c r="A28" s="59" t="s">
        <v>500</v>
      </c>
      <c r="B28" s="60" t="s">
        <v>1668</v>
      </c>
      <c r="C28" s="61" t="s">
        <v>1669</v>
      </c>
      <c r="D28" s="62" t="s">
        <v>400</v>
      </c>
      <c r="E28" s="63" t="s">
        <v>1670</v>
      </c>
      <c r="F28" s="61" t="s">
        <v>427</v>
      </c>
      <c r="G28" s="64" t="s">
        <v>1671</v>
      </c>
      <c r="H28" s="187" t="s">
        <v>1637</v>
      </c>
      <c r="I28" s="66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</row>
    <row r="29" s="189" customFormat="true" ht="25.05" hidden="false" customHeight="true" outlineLevel="0" collapsed="false">
      <c r="A29" s="59" t="s">
        <v>535</v>
      </c>
      <c r="B29" s="60" t="s">
        <v>632</v>
      </c>
      <c r="C29" s="61" t="s">
        <v>633</v>
      </c>
      <c r="D29" s="62" t="s">
        <v>392</v>
      </c>
      <c r="E29" s="63" t="s">
        <v>634</v>
      </c>
      <c r="F29" s="61" t="s">
        <v>427</v>
      </c>
      <c r="G29" s="64" t="s">
        <v>1672</v>
      </c>
      <c r="H29" s="187" t="s">
        <v>1610</v>
      </c>
      <c r="I29" s="66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</row>
    <row r="30" s="189" customFormat="true" ht="25.05" hidden="false" customHeight="true" outlineLevel="0" collapsed="false">
      <c r="A30" s="59" t="s">
        <v>541</v>
      </c>
      <c r="B30" s="60" t="s">
        <v>661</v>
      </c>
      <c r="C30" s="61" t="s">
        <v>662</v>
      </c>
      <c r="D30" s="62" t="s">
        <v>407</v>
      </c>
      <c r="E30" s="63" t="s">
        <v>663</v>
      </c>
      <c r="F30" s="61" t="s">
        <v>427</v>
      </c>
      <c r="G30" s="64" t="s">
        <v>1673</v>
      </c>
      <c r="H30" s="187" t="s">
        <v>1674</v>
      </c>
      <c r="I30" s="66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</row>
    <row r="31" s="189" customFormat="true" ht="25.05" hidden="false" customHeight="true" outlineLevel="0" collapsed="false">
      <c r="A31" s="59" t="s">
        <v>578</v>
      </c>
      <c r="B31" s="60" t="s">
        <v>548</v>
      </c>
      <c r="C31" s="61" t="s">
        <v>549</v>
      </c>
      <c r="D31" s="62" t="s">
        <v>400</v>
      </c>
      <c r="E31" s="63" t="s">
        <v>550</v>
      </c>
      <c r="F31" s="61" t="s">
        <v>427</v>
      </c>
      <c r="G31" s="64" t="s">
        <v>1675</v>
      </c>
      <c r="H31" s="187" t="s">
        <v>1676</v>
      </c>
      <c r="I31" s="66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</row>
    <row r="32" s="189" customFormat="true" ht="25.05" hidden="false" customHeight="true" outlineLevel="0" collapsed="false">
      <c r="A32" s="59" t="s">
        <v>436</v>
      </c>
      <c r="B32" s="60" t="s">
        <v>1677</v>
      </c>
      <c r="C32" s="61" t="s">
        <v>1678</v>
      </c>
      <c r="D32" s="62" t="s">
        <v>407</v>
      </c>
      <c r="E32" s="63" t="s">
        <v>1679</v>
      </c>
      <c r="F32" s="61" t="s">
        <v>468</v>
      </c>
      <c r="G32" s="64" t="s">
        <v>1680</v>
      </c>
      <c r="H32" s="187" t="s">
        <v>1681</v>
      </c>
      <c r="I32" s="66" t="n">
        <v>4</v>
      </c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</row>
    <row r="33" s="189" customFormat="true" ht="25.05" hidden="false" customHeight="true" outlineLevel="0" collapsed="false">
      <c r="A33" s="59" t="s">
        <v>442</v>
      </c>
      <c r="B33" s="60" t="s">
        <v>1556</v>
      </c>
      <c r="C33" s="61" t="s">
        <v>1557</v>
      </c>
      <c r="D33" s="62" t="s">
        <v>400</v>
      </c>
      <c r="E33" s="63" t="s">
        <v>1558</v>
      </c>
      <c r="F33" s="61" t="s">
        <v>468</v>
      </c>
      <c r="G33" s="64" t="s">
        <v>1682</v>
      </c>
      <c r="H33" s="187" t="s">
        <v>1622</v>
      </c>
      <c r="I33" s="66" t="n">
        <v>4</v>
      </c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  <row r="34" s="189" customFormat="true" ht="25.05" hidden="false" customHeight="true" outlineLevel="0" collapsed="false">
      <c r="A34" s="59" t="s">
        <v>495</v>
      </c>
      <c r="B34" s="60" t="s">
        <v>1683</v>
      </c>
      <c r="C34" s="61" t="s">
        <v>1684</v>
      </c>
      <c r="D34" s="62" t="s">
        <v>407</v>
      </c>
      <c r="E34" s="63" t="s">
        <v>1685</v>
      </c>
      <c r="F34" s="61" t="s">
        <v>468</v>
      </c>
      <c r="G34" s="64" t="s">
        <v>1686</v>
      </c>
      <c r="H34" s="187" t="s">
        <v>1687</v>
      </c>
      <c r="I34" s="66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</row>
    <row r="35" s="189" customFormat="true" ht="25.05" hidden="false" customHeight="true" outlineLevel="0" collapsed="false">
      <c r="A35" s="59" t="s">
        <v>518</v>
      </c>
      <c r="B35" s="60" t="s">
        <v>1688</v>
      </c>
      <c r="C35" s="61" t="s">
        <v>1689</v>
      </c>
      <c r="D35" s="62" t="s">
        <v>407</v>
      </c>
      <c r="E35" s="63" t="s">
        <v>1690</v>
      </c>
      <c r="F35" s="61" t="s">
        <v>468</v>
      </c>
      <c r="G35" s="64" t="s">
        <v>1691</v>
      </c>
      <c r="H35" s="187" t="s">
        <v>1627</v>
      </c>
      <c r="I35" s="66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</row>
    <row r="36" s="189" customFormat="true" ht="25.05" hidden="false" customHeight="true" outlineLevel="0" collapsed="false">
      <c r="A36" s="59" t="s">
        <v>994</v>
      </c>
      <c r="B36" s="60" t="s">
        <v>1692</v>
      </c>
      <c r="C36" s="61" t="s">
        <v>1693</v>
      </c>
      <c r="D36" s="62" t="s">
        <v>407</v>
      </c>
      <c r="E36" s="63" t="s">
        <v>1694</v>
      </c>
      <c r="F36" s="61" t="s">
        <v>468</v>
      </c>
      <c r="G36" s="64" t="s">
        <v>1695</v>
      </c>
      <c r="H36" s="187" t="s">
        <v>1605</v>
      </c>
      <c r="I36" s="66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</row>
    <row r="37" s="189" customFormat="true" ht="25.05" hidden="false" customHeight="true" outlineLevel="0" collapsed="false">
      <c r="A37" s="59" t="s">
        <v>490</v>
      </c>
      <c r="B37" s="60" t="s">
        <v>1696</v>
      </c>
      <c r="C37" s="61" t="s">
        <v>1697</v>
      </c>
      <c r="D37" s="62" t="s">
        <v>407</v>
      </c>
      <c r="E37" s="63" t="s">
        <v>1698</v>
      </c>
      <c r="F37" s="61" t="s">
        <v>394</v>
      </c>
      <c r="G37" s="64" t="s">
        <v>1616</v>
      </c>
      <c r="H37" s="187" t="s">
        <v>1699</v>
      </c>
      <c r="I37" s="66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</row>
    <row r="38" s="189" customFormat="true" ht="25.05" hidden="false" customHeight="true" outlineLevel="0" collapsed="false">
      <c r="A38" s="59" t="s">
        <v>505</v>
      </c>
      <c r="B38" s="60" t="s">
        <v>1587</v>
      </c>
      <c r="C38" s="61" t="s">
        <v>1588</v>
      </c>
      <c r="D38" s="62" t="s">
        <v>392</v>
      </c>
      <c r="E38" s="63" t="s">
        <v>1589</v>
      </c>
      <c r="F38" s="61" t="s">
        <v>394</v>
      </c>
      <c r="G38" s="64" t="s">
        <v>1671</v>
      </c>
      <c r="H38" s="187" t="s">
        <v>1700</v>
      </c>
      <c r="I38" s="66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</row>
    <row r="39" s="189" customFormat="true" ht="25.05" hidden="false" customHeight="true" outlineLevel="0" collapsed="false">
      <c r="A39" s="59" t="s">
        <v>547</v>
      </c>
      <c r="B39" s="60" t="s">
        <v>1059</v>
      </c>
      <c r="C39" s="61" t="s">
        <v>1060</v>
      </c>
      <c r="D39" s="62" t="s">
        <v>392</v>
      </c>
      <c r="E39" s="63" t="s">
        <v>1061</v>
      </c>
      <c r="F39" s="61" t="s">
        <v>394</v>
      </c>
      <c r="G39" s="64" t="s">
        <v>1701</v>
      </c>
      <c r="H39" s="187" t="s">
        <v>1674</v>
      </c>
      <c r="I39" s="66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</row>
    <row r="40" s="189" customFormat="true" ht="25.05" hidden="false" customHeight="true" outlineLevel="0" collapsed="false">
      <c r="A40" s="59" t="s">
        <v>397</v>
      </c>
      <c r="B40" s="60" t="s">
        <v>863</v>
      </c>
      <c r="C40" s="61" t="s">
        <v>864</v>
      </c>
      <c r="D40" s="62" t="s">
        <v>392</v>
      </c>
      <c r="E40" s="63" t="s">
        <v>865</v>
      </c>
      <c r="F40" s="61" t="s">
        <v>866</v>
      </c>
      <c r="G40" s="64" t="s">
        <v>1702</v>
      </c>
      <c r="H40" s="187" t="s">
        <v>1674</v>
      </c>
      <c r="I40" s="66" t="n">
        <v>4</v>
      </c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</row>
    <row r="41" s="189" customFormat="true" ht="25.05" hidden="false" customHeight="true" outlineLevel="0" collapsed="false">
      <c r="A41" s="59" t="s">
        <v>447</v>
      </c>
      <c r="B41" s="60" t="s">
        <v>1551</v>
      </c>
      <c r="C41" s="61" t="s">
        <v>1552</v>
      </c>
      <c r="D41" s="62" t="s">
        <v>392</v>
      </c>
      <c r="E41" s="63" t="s">
        <v>1553</v>
      </c>
      <c r="F41" s="61" t="s">
        <v>451</v>
      </c>
      <c r="G41" s="64" t="s">
        <v>1621</v>
      </c>
      <c r="H41" s="187" t="s">
        <v>1662</v>
      </c>
      <c r="I41" s="66" t="n">
        <v>4</v>
      </c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</row>
    <row r="42" s="189" customFormat="true" ht="25.05" hidden="false" customHeight="true" outlineLevel="0" collapsed="false">
      <c r="A42" s="59" t="s">
        <v>960</v>
      </c>
      <c r="B42" s="60" t="s">
        <v>947</v>
      </c>
      <c r="C42" s="61" t="s">
        <v>948</v>
      </c>
      <c r="D42" s="62" t="s">
        <v>400</v>
      </c>
      <c r="E42" s="63" t="s">
        <v>949</v>
      </c>
      <c r="F42" s="61" t="s">
        <v>451</v>
      </c>
      <c r="G42" s="64" t="s">
        <v>1671</v>
      </c>
      <c r="H42" s="187" t="s">
        <v>1703</v>
      </c>
      <c r="I42" s="66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</row>
    <row r="43" s="189" customFormat="true" ht="25.05" hidden="false" customHeight="true" outlineLevel="0" collapsed="false">
      <c r="A43" s="59" t="s">
        <v>1025</v>
      </c>
      <c r="B43" s="60" t="s">
        <v>1574</v>
      </c>
      <c r="C43" s="61" t="s">
        <v>1575</v>
      </c>
      <c r="D43" s="62" t="s">
        <v>392</v>
      </c>
      <c r="E43" s="63" t="s">
        <v>1576</v>
      </c>
      <c r="F43" s="61" t="s">
        <v>451</v>
      </c>
      <c r="G43" s="64" t="s">
        <v>1704</v>
      </c>
      <c r="H43" s="187" t="s">
        <v>1627</v>
      </c>
      <c r="I43" s="66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</row>
    <row r="44" s="189" customFormat="true" ht="25.05" hidden="false" customHeight="true" outlineLevel="0" collapsed="false">
      <c r="A44" s="59" t="s">
        <v>524</v>
      </c>
      <c r="B44" s="60" t="s">
        <v>616</v>
      </c>
      <c r="C44" s="61" t="s">
        <v>617</v>
      </c>
      <c r="D44" s="62" t="s">
        <v>407</v>
      </c>
      <c r="E44" s="63" t="s">
        <v>618</v>
      </c>
      <c r="F44" s="61" t="s">
        <v>619</v>
      </c>
      <c r="G44" s="64" t="s">
        <v>1705</v>
      </c>
      <c r="H44" s="187" t="s">
        <v>1706</v>
      </c>
      <c r="I44" s="66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</row>
    <row r="45" s="189" customFormat="true" ht="25.05" hidden="false" customHeight="true" outlineLevel="0" collapsed="false">
      <c r="A45" s="59" t="s">
        <v>411</v>
      </c>
      <c r="B45" s="60" t="s">
        <v>1341</v>
      </c>
      <c r="C45" s="61" t="s">
        <v>1342</v>
      </c>
      <c r="D45" s="62" t="s">
        <v>392</v>
      </c>
      <c r="E45" s="63" t="s">
        <v>1343</v>
      </c>
      <c r="F45" s="61" t="s">
        <v>979</v>
      </c>
      <c r="G45" s="64" t="s">
        <v>1707</v>
      </c>
      <c r="H45" s="187" t="s">
        <v>1708</v>
      </c>
      <c r="I45" s="66" t="n">
        <v>4</v>
      </c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</row>
    <row r="46" s="189" customFormat="true" ht="25.05" hidden="false" customHeight="true" outlineLevel="0" collapsed="false">
      <c r="A46" s="59" t="s">
        <v>529</v>
      </c>
      <c r="B46" s="60" t="s">
        <v>1565</v>
      </c>
      <c r="C46" s="61" t="s">
        <v>1566</v>
      </c>
      <c r="D46" s="62" t="s">
        <v>400</v>
      </c>
      <c r="E46" s="63" t="s">
        <v>1567</v>
      </c>
      <c r="F46" s="61" t="s">
        <v>979</v>
      </c>
      <c r="G46" s="64" t="s">
        <v>1672</v>
      </c>
      <c r="H46" s="187" t="s">
        <v>1637</v>
      </c>
      <c r="I46" s="66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</row>
    <row r="47" s="189" customFormat="true" ht="25.05" hidden="false" customHeight="true" outlineLevel="0" collapsed="false">
      <c r="A47" s="59" t="s">
        <v>1011</v>
      </c>
      <c r="B47" s="60" t="s">
        <v>976</v>
      </c>
      <c r="C47" s="61" t="s">
        <v>977</v>
      </c>
      <c r="D47" s="62" t="s">
        <v>400</v>
      </c>
      <c r="E47" s="63" t="s">
        <v>978</v>
      </c>
      <c r="F47" s="61" t="s">
        <v>979</v>
      </c>
      <c r="G47" s="64" t="s">
        <v>1709</v>
      </c>
      <c r="H47" s="187" t="s">
        <v>1687</v>
      </c>
      <c r="I47" s="66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</row>
    <row r="48" s="189" customFormat="true" ht="25.05" hidden="false" customHeight="true" outlineLevel="0" collapsed="false">
      <c r="A48" s="59" t="s">
        <v>464</v>
      </c>
      <c r="B48" s="60" t="s">
        <v>1582</v>
      </c>
      <c r="C48" s="61" t="s">
        <v>1583</v>
      </c>
      <c r="D48" s="62" t="s">
        <v>392</v>
      </c>
      <c r="E48" s="63" t="s">
        <v>1584</v>
      </c>
      <c r="F48" s="61" t="s">
        <v>539</v>
      </c>
      <c r="G48" s="64" t="s">
        <v>1710</v>
      </c>
      <c r="H48" s="187" t="s">
        <v>1711</v>
      </c>
      <c r="I48" s="66" t="n">
        <v>4</v>
      </c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</row>
    <row r="49" s="189" customFormat="true" ht="25.05" hidden="false" customHeight="true" outlineLevel="0" collapsed="false">
      <c r="A49" s="59" t="s">
        <v>477</v>
      </c>
      <c r="B49" s="60" t="s">
        <v>1712</v>
      </c>
      <c r="C49" s="61" t="s">
        <v>1713</v>
      </c>
      <c r="D49" s="62" t="s">
        <v>407</v>
      </c>
      <c r="E49" s="63" t="s">
        <v>1714</v>
      </c>
      <c r="F49" s="61" t="s">
        <v>539</v>
      </c>
      <c r="G49" s="64" t="s">
        <v>1631</v>
      </c>
      <c r="H49" s="187" t="s">
        <v>1700</v>
      </c>
      <c r="I49" s="66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</row>
    <row r="50" s="189" customFormat="true" ht="25.05" hidden="false" customHeight="true" outlineLevel="0" collapsed="false">
      <c r="A50" s="59" t="s">
        <v>429</v>
      </c>
      <c r="B50" s="60" t="s">
        <v>1715</v>
      </c>
      <c r="C50" s="61" t="s">
        <v>1716</v>
      </c>
      <c r="D50" s="62" t="s">
        <v>392</v>
      </c>
      <c r="E50" s="63" t="s">
        <v>1717</v>
      </c>
      <c r="F50" s="61" t="s">
        <v>1485</v>
      </c>
      <c r="G50" s="64" t="s">
        <v>1718</v>
      </c>
      <c r="H50" s="187" t="s">
        <v>1617</v>
      </c>
      <c r="I50" s="66" t="n">
        <v>4</v>
      </c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</row>
    <row r="51" s="189" customFormat="true" ht="25.05" hidden="false" customHeight="true" outlineLevel="0" collapsed="false">
      <c r="A51" s="59" t="s">
        <v>556</v>
      </c>
      <c r="B51" s="60" t="s">
        <v>1719</v>
      </c>
      <c r="C51" s="61" t="s">
        <v>1720</v>
      </c>
      <c r="D51" s="62" t="s">
        <v>407</v>
      </c>
      <c r="E51" s="63" t="s">
        <v>1721</v>
      </c>
      <c r="F51" s="61" t="s">
        <v>1485</v>
      </c>
      <c r="G51" s="64" t="s">
        <v>1695</v>
      </c>
      <c r="H51" s="187" t="s">
        <v>1681</v>
      </c>
      <c r="I51" s="66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</row>
    <row r="52" s="189" customFormat="true" ht="25.05" hidden="false" customHeight="true" outlineLevel="0" collapsed="false">
      <c r="A52" s="59"/>
      <c r="B52" s="60"/>
      <c r="C52" s="61"/>
      <c r="D52" s="62"/>
      <c r="E52" s="63"/>
      <c r="F52" s="61"/>
      <c r="G52" s="64"/>
      <c r="H52" s="187"/>
      <c r="I52" s="66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</row>
    <row r="53" s="189" customFormat="true" ht="25.05" hidden="false" customHeight="true" outlineLevel="0" collapsed="false">
      <c r="A53" s="59"/>
      <c r="B53" s="60"/>
      <c r="C53" s="61"/>
      <c r="D53" s="62"/>
      <c r="E53" s="63"/>
      <c r="F53" s="61"/>
      <c r="G53" s="64"/>
      <c r="H53" s="187"/>
      <c r="I53" s="66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</row>
    <row r="54" s="189" customFormat="true" ht="25.05" hidden="false" customHeight="true" outlineLevel="0" collapsed="false">
      <c r="A54" s="59"/>
      <c r="B54" s="60"/>
      <c r="C54" s="61"/>
      <c r="D54" s="62"/>
      <c r="E54" s="63"/>
      <c r="F54" s="61"/>
      <c r="G54" s="64"/>
      <c r="H54" s="187"/>
      <c r="I54" s="66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</row>
    <row r="55" s="189" customFormat="true" ht="25.05" hidden="false" customHeight="true" outlineLevel="0" collapsed="false">
      <c r="A55" s="59"/>
      <c r="B55" s="60"/>
      <c r="C55" s="61"/>
      <c r="D55" s="62"/>
      <c r="E55" s="63"/>
      <c r="F55" s="61"/>
      <c r="G55" s="64"/>
      <c r="H55" s="187"/>
      <c r="I55" s="66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</row>
    <row r="56" s="189" customFormat="true" ht="25.05" hidden="false" customHeight="true" outlineLevel="0" collapsed="false">
      <c r="A56" s="59"/>
      <c r="B56" s="60"/>
      <c r="C56" s="61"/>
      <c r="D56" s="62"/>
      <c r="E56" s="63"/>
      <c r="F56" s="61"/>
      <c r="G56" s="64"/>
      <c r="H56" s="187"/>
      <c r="I56" s="66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</row>
    <row r="57" s="189" customFormat="true" ht="25.05" hidden="false" customHeight="true" outlineLevel="0" collapsed="false">
      <c r="A57" s="59"/>
      <c r="B57" s="60"/>
      <c r="C57" s="61"/>
      <c r="D57" s="62"/>
      <c r="E57" s="63"/>
      <c r="F57" s="61"/>
      <c r="G57" s="64"/>
      <c r="H57" s="187"/>
      <c r="I57" s="66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</row>
    <row r="58" s="189" customFormat="true" ht="25.05" hidden="false" customHeight="true" outlineLevel="0" collapsed="false">
      <c r="A58" s="59"/>
      <c r="B58" s="60"/>
      <c r="C58" s="61"/>
      <c r="D58" s="62"/>
      <c r="E58" s="63"/>
      <c r="F58" s="61"/>
      <c r="G58" s="64"/>
      <c r="H58" s="187"/>
      <c r="I58" s="66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</row>
    <row r="59" s="189" customFormat="true" ht="25.05" hidden="false" customHeight="true" outlineLevel="0" collapsed="false">
      <c r="A59" s="59"/>
      <c r="B59" s="60"/>
      <c r="C59" s="61"/>
      <c r="D59" s="62"/>
      <c r="E59" s="63"/>
      <c r="F59" s="61"/>
      <c r="G59" s="64"/>
      <c r="H59" s="187"/>
      <c r="I59" s="66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</row>
    <row r="60" s="189" customFormat="true" ht="25.05" hidden="false" customHeight="true" outlineLevel="0" collapsed="false">
      <c r="A60" s="59"/>
      <c r="B60" s="60"/>
      <c r="C60" s="61"/>
      <c r="D60" s="62"/>
      <c r="E60" s="63"/>
      <c r="F60" s="61"/>
      <c r="G60" s="64"/>
      <c r="H60" s="187"/>
      <c r="I60" s="66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</row>
    <row r="61" s="189" customFormat="true" ht="25.05" hidden="false" customHeight="true" outlineLevel="0" collapsed="false">
      <c r="A61" s="59"/>
      <c r="B61" s="60"/>
      <c r="C61" s="61"/>
      <c r="D61" s="62"/>
      <c r="E61" s="63"/>
      <c r="F61" s="61"/>
      <c r="G61" s="64"/>
      <c r="H61" s="187"/>
      <c r="I61" s="66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</row>
    <row r="62" s="189" customFormat="true" ht="25.05" hidden="false" customHeight="true" outlineLevel="0" collapsed="false">
      <c r="A62" s="59"/>
      <c r="B62" s="60"/>
      <c r="C62" s="61"/>
      <c r="D62" s="62"/>
      <c r="E62" s="63"/>
      <c r="F62" s="61"/>
      <c r="G62" s="64"/>
      <c r="H62" s="187"/>
      <c r="I62" s="66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</row>
    <row r="63" s="189" customFormat="true" ht="25.05" hidden="false" customHeight="true" outlineLevel="0" collapsed="false">
      <c r="A63" s="59"/>
      <c r="B63" s="60"/>
      <c r="C63" s="61"/>
      <c r="D63" s="62"/>
      <c r="E63" s="63"/>
      <c r="F63" s="61"/>
      <c r="G63" s="64"/>
      <c r="H63" s="187"/>
      <c r="I63" s="66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</row>
    <row r="64" s="189" customFormat="true" ht="25.05" hidden="false" customHeight="true" outlineLevel="0" collapsed="false">
      <c r="A64" s="59"/>
      <c r="B64" s="60"/>
      <c r="C64" s="61"/>
      <c r="D64" s="62"/>
      <c r="E64" s="63"/>
      <c r="F64" s="61"/>
      <c r="G64" s="64"/>
      <c r="H64" s="187"/>
      <c r="I64" s="66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</row>
    <row r="65" s="189" customFormat="true" ht="25.05" hidden="false" customHeight="true" outlineLevel="0" collapsed="false">
      <c r="A65" s="59"/>
      <c r="B65" s="60"/>
      <c r="C65" s="61"/>
      <c r="D65" s="62"/>
      <c r="E65" s="63"/>
      <c r="F65" s="61"/>
      <c r="G65" s="64"/>
      <c r="H65" s="187"/>
      <c r="I65" s="66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</row>
    <row r="66" s="189" customFormat="true" ht="25.05" hidden="false" customHeight="true" outlineLevel="0" collapsed="false">
      <c r="A66" s="59"/>
      <c r="B66" s="60"/>
      <c r="C66" s="61"/>
      <c r="D66" s="62"/>
      <c r="E66" s="63"/>
      <c r="F66" s="61"/>
      <c r="G66" s="64"/>
      <c r="H66" s="187"/>
      <c r="I66" s="66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</row>
    <row r="67" s="189" customFormat="true" ht="25.05" hidden="false" customHeight="true" outlineLevel="0" collapsed="false">
      <c r="A67" s="59"/>
      <c r="B67" s="60"/>
      <c r="C67" s="61"/>
      <c r="D67" s="62"/>
      <c r="E67" s="63"/>
      <c r="F67" s="61"/>
      <c r="G67" s="64"/>
      <c r="H67" s="187"/>
      <c r="I67" s="66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</row>
    <row r="68" s="189" customFormat="true" ht="25.05" hidden="false" customHeight="true" outlineLevel="0" collapsed="false">
      <c r="A68" s="59"/>
      <c r="B68" s="60"/>
      <c r="C68" s="61"/>
      <c r="D68" s="62"/>
      <c r="E68" s="63"/>
      <c r="F68" s="61"/>
      <c r="G68" s="64"/>
      <c r="H68" s="187"/>
      <c r="I68" s="66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</row>
    <row r="69" s="189" customFormat="true" ht="25.05" hidden="false" customHeight="true" outlineLevel="0" collapsed="false">
      <c r="A69" s="59"/>
      <c r="B69" s="60"/>
      <c r="C69" s="61"/>
      <c r="D69" s="62"/>
      <c r="E69" s="63"/>
      <c r="F69" s="61"/>
      <c r="G69" s="64"/>
      <c r="H69" s="187"/>
      <c r="I69" s="66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</row>
    <row r="70" s="189" customFormat="true" ht="25.05" hidden="false" customHeight="true" outlineLevel="0" collapsed="false">
      <c r="A70" s="59"/>
      <c r="B70" s="60"/>
      <c r="C70" s="61"/>
      <c r="D70" s="62"/>
      <c r="E70" s="63"/>
      <c r="F70" s="61"/>
      <c r="G70" s="64"/>
      <c r="H70" s="187"/>
      <c r="I70" s="66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</row>
    <row r="71" s="189" customFormat="true" ht="25.05" hidden="false" customHeight="true" outlineLevel="0" collapsed="false">
      <c r="A71" s="59"/>
      <c r="B71" s="60"/>
      <c r="C71" s="61"/>
      <c r="D71" s="62"/>
      <c r="E71" s="63"/>
      <c r="F71" s="61"/>
      <c r="G71" s="64"/>
      <c r="H71" s="187"/>
      <c r="I71" s="66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</row>
    <row r="72" s="189" customFormat="true" ht="25.05" hidden="false" customHeight="true" outlineLevel="0" collapsed="false">
      <c r="A72" s="59"/>
      <c r="B72" s="60"/>
      <c r="C72" s="61"/>
      <c r="D72" s="62"/>
      <c r="E72" s="63"/>
      <c r="F72" s="61"/>
      <c r="G72" s="64"/>
      <c r="H72" s="187"/>
      <c r="I72" s="66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</row>
    <row r="73" s="189" customFormat="true" ht="25.05" hidden="false" customHeight="true" outlineLevel="0" collapsed="false">
      <c r="A73" s="59"/>
      <c r="B73" s="60"/>
      <c r="C73" s="61"/>
      <c r="D73" s="62"/>
      <c r="E73" s="63"/>
      <c r="F73" s="61"/>
      <c r="G73" s="64"/>
      <c r="H73" s="187"/>
      <c r="I73" s="66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</row>
    <row r="74" s="189" customFormat="true" ht="25.05" hidden="false" customHeight="true" outlineLevel="0" collapsed="false">
      <c r="A74" s="59"/>
      <c r="B74" s="60"/>
      <c r="C74" s="61"/>
      <c r="D74" s="62"/>
      <c r="E74" s="63"/>
      <c r="F74" s="61"/>
      <c r="G74" s="64"/>
      <c r="H74" s="187"/>
      <c r="I74" s="66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</row>
    <row r="75" s="189" customFormat="true" ht="25.05" hidden="false" customHeight="true" outlineLevel="0" collapsed="false">
      <c r="A75" s="59"/>
      <c r="B75" s="60"/>
      <c r="C75" s="61"/>
      <c r="D75" s="62"/>
      <c r="E75" s="63"/>
      <c r="F75" s="61"/>
      <c r="G75" s="64"/>
      <c r="H75" s="187"/>
      <c r="I75" s="66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4"/>
      <c r="H76" s="187"/>
      <c r="I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4"/>
      <c r="H77" s="187"/>
      <c r="I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4"/>
      <c r="H78" s="187"/>
      <c r="I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4"/>
      <c r="H79" s="187"/>
      <c r="I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4"/>
      <c r="H80" s="187"/>
      <c r="I80" s="66"/>
    </row>
    <row r="81" customFormat="false" ht="18" hidden="false" customHeight="false" outlineLevel="0" collapsed="false">
      <c r="A81" s="59"/>
      <c r="B81" s="60"/>
      <c r="C81" s="61"/>
      <c r="D81" s="62"/>
      <c r="E81" s="63"/>
      <c r="F81" s="61"/>
      <c r="G81" s="64"/>
      <c r="H81" s="187"/>
      <c r="I81" s="66"/>
    </row>
    <row r="82" customFormat="false" ht="18" hidden="false" customHeight="false" outlineLevel="0" collapsed="false">
      <c r="A82" s="59"/>
      <c r="B82" s="60"/>
      <c r="C82" s="61"/>
      <c r="D82" s="62"/>
      <c r="E82" s="63"/>
      <c r="F82" s="61"/>
      <c r="G82" s="64"/>
      <c r="H82" s="187"/>
      <c r="I82" s="66"/>
    </row>
    <row r="83" customFormat="false" ht="18" hidden="false" customHeight="false" outlineLevel="0" collapsed="false">
      <c r="A83" s="59"/>
      <c r="B83" s="60"/>
      <c r="C83" s="61"/>
      <c r="D83" s="62"/>
      <c r="E83" s="63"/>
      <c r="F83" s="61"/>
      <c r="G83" s="64"/>
      <c r="H83" s="187"/>
      <c r="I83" s="66"/>
    </row>
    <row r="84" customFormat="false" ht="18" hidden="false" customHeight="false" outlineLevel="0" collapsed="false">
      <c r="A84" s="59"/>
      <c r="B84" s="60"/>
      <c r="C84" s="61"/>
      <c r="D84" s="62"/>
      <c r="E84" s="63"/>
      <c r="F84" s="61"/>
      <c r="G84" s="64"/>
      <c r="H84" s="187"/>
      <c r="I84" s="66"/>
    </row>
    <row r="85" customFormat="false" ht="18" hidden="false" customHeight="false" outlineLevel="0" collapsed="false">
      <c r="A85" s="59"/>
      <c r="B85" s="60"/>
      <c r="C85" s="61"/>
      <c r="D85" s="62"/>
      <c r="E85" s="63"/>
      <c r="F85" s="61"/>
      <c r="G85" s="64"/>
      <c r="H85" s="187"/>
      <c r="I85" s="66"/>
    </row>
    <row r="86" customFormat="false" ht="18" hidden="false" customHeight="false" outlineLevel="0" collapsed="false">
      <c r="A86" s="59"/>
      <c r="B86" s="60"/>
      <c r="C86" s="61"/>
      <c r="D86" s="62"/>
      <c r="E86" s="63"/>
      <c r="F86" s="61"/>
      <c r="G86" s="64"/>
      <c r="H86" s="187"/>
      <c r="I86" s="66"/>
    </row>
    <row r="87" customFormat="false" ht="18" hidden="false" customHeight="false" outlineLevel="0" collapsed="false">
      <c r="A87" s="59"/>
      <c r="B87" s="60"/>
      <c r="C87" s="61"/>
      <c r="D87" s="62"/>
      <c r="E87" s="63"/>
      <c r="F87" s="61"/>
      <c r="G87" s="64"/>
      <c r="H87" s="187"/>
      <c r="I87" s="66"/>
    </row>
    <row r="88" customFormat="false" ht="18" hidden="false" customHeight="false" outlineLevel="0" collapsed="false">
      <c r="A88" s="59"/>
      <c r="B88" s="60"/>
      <c r="C88" s="61"/>
      <c r="D88" s="62"/>
      <c r="E88" s="63"/>
      <c r="F88" s="61"/>
      <c r="G88" s="64"/>
      <c r="H88" s="187"/>
      <c r="I88" s="66"/>
    </row>
    <row r="89" customFormat="false" ht="18" hidden="false" customHeight="false" outlineLevel="0" collapsed="false">
      <c r="A89" s="59"/>
      <c r="B89" s="60"/>
      <c r="C89" s="61"/>
      <c r="D89" s="62"/>
      <c r="E89" s="63"/>
      <c r="F89" s="61"/>
      <c r="G89" s="64"/>
      <c r="H89" s="187"/>
      <c r="I89" s="66"/>
    </row>
    <row r="90" customFormat="false" ht="18" hidden="false" customHeight="false" outlineLevel="0" collapsed="false">
      <c r="A90" s="59"/>
      <c r="B90" s="60"/>
      <c r="C90" s="61"/>
      <c r="D90" s="62"/>
      <c r="E90" s="63"/>
      <c r="F90" s="61"/>
      <c r="G90" s="64"/>
      <c r="H90" s="187"/>
      <c r="I90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722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723</v>
      </c>
      <c r="C10" s="61" t="s">
        <v>1724</v>
      </c>
      <c r="D10" s="61" t="s">
        <v>400</v>
      </c>
      <c r="E10" s="190" t="s">
        <v>1725</v>
      </c>
      <c r="F10" s="61" t="s">
        <v>427</v>
      </c>
      <c r="G10" s="191" t="s">
        <v>1726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27</v>
      </c>
      <c r="C11" s="61" t="s">
        <v>1728</v>
      </c>
      <c r="D11" s="61" t="s">
        <v>392</v>
      </c>
      <c r="E11" s="190" t="s">
        <v>1729</v>
      </c>
      <c r="F11" s="61" t="s">
        <v>463</v>
      </c>
      <c r="G11" s="191" t="s">
        <v>173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31</v>
      </c>
      <c r="C12" s="61" t="s">
        <v>1732</v>
      </c>
      <c r="D12" s="61" t="s">
        <v>400</v>
      </c>
      <c r="E12" s="190" t="s">
        <v>1733</v>
      </c>
      <c r="F12" s="61" t="s">
        <v>463</v>
      </c>
      <c r="G12" s="191" t="s">
        <v>1734</v>
      </c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190"/>
      <c r="D13" s="190"/>
      <c r="E13" s="190"/>
      <c r="F13" s="190"/>
      <c r="G13" s="192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1"/>
      <c r="E14" s="190"/>
      <c r="F14" s="61"/>
      <c r="G14" s="191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190"/>
      <c r="D15" s="190"/>
      <c r="E15" s="190"/>
      <c r="F15" s="190"/>
      <c r="G15" s="192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1"/>
      <c r="E16" s="190"/>
      <c r="F16" s="61"/>
      <c r="G16" s="191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1"/>
      <c r="E17" s="190"/>
      <c r="F17" s="61"/>
      <c r="G17" s="191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190"/>
      <c r="D18" s="190"/>
      <c r="E18" s="190"/>
      <c r="F18" s="190"/>
      <c r="G18" s="192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1"/>
      <c r="E19" s="190"/>
      <c r="F19" s="61"/>
      <c r="G19" s="191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/>
      <c r="B20" s="60"/>
      <c r="C20" s="190"/>
      <c r="D20" s="190"/>
      <c r="E20" s="190"/>
      <c r="F20" s="190"/>
      <c r="G20" s="192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/>
      <c r="B21" s="60"/>
      <c r="C21" s="61"/>
      <c r="D21" s="61"/>
      <c r="E21" s="190"/>
      <c r="F21" s="61"/>
      <c r="G21" s="191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/>
      <c r="B22" s="60"/>
      <c r="C22" s="61"/>
      <c r="D22" s="61"/>
      <c r="E22" s="190"/>
      <c r="F22" s="61"/>
      <c r="G22" s="191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1"/>
      <c r="E23" s="190"/>
      <c r="F23" s="61"/>
      <c r="G23" s="191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1"/>
      <c r="E24" s="190"/>
      <c r="F24" s="61"/>
      <c r="G24" s="191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190"/>
      <c r="D25" s="190"/>
      <c r="E25" s="190"/>
      <c r="F25" s="190"/>
      <c r="G25" s="192"/>
      <c r="H25" s="19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1"/>
      <c r="E26" s="190"/>
      <c r="F26" s="61"/>
      <c r="G26" s="191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1"/>
      <c r="E27" s="190"/>
      <c r="F27" s="61"/>
      <c r="G27" s="191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1"/>
      <c r="E28" s="190"/>
      <c r="F28" s="61"/>
      <c r="G28" s="191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8" hidden="false" customHeight="false" outlineLevel="0" collapsed="false">
      <c r="C29" s="177"/>
      <c r="D29" s="177"/>
      <c r="E29" s="173"/>
      <c r="F29" s="177"/>
      <c r="G29" s="194"/>
      <c r="H29" s="179"/>
    </row>
    <row r="30" customFormat="false" ht="18" hidden="false" customHeight="false" outlineLevel="0" collapsed="false">
      <c r="C30" s="177"/>
      <c r="D30" s="177"/>
      <c r="E30" s="173"/>
      <c r="F30" s="177"/>
      <c r="G30" s="194"/>
      <c r="H30" s="179"/>
    </row>
    <row r="31" customFormat="false" ht="18" hidden="false" customHeight="false" outlineLevel="0" collapsed="false">
      <c r="C31" s="177"/>
      <c r="D31" s="177"/>
      <c r="E31" s="173"/>
      <c r="F31" s="177"/>
      <c r="G31" s="194"/>
      <c r="H31" s="179"/>
    </row>
    <row r="32" customFormat="false" ht="18" hidden="false" customHeight="false" outlineLevel="0" collapsed="false">
      <c r="C32" s="177"/>
      <c r="D32" s="177"/>
      <c r="E32" s="173"/>
      <c r="F32" s="177"/>
      <c r="G32" s="194"/>
      <c r="H32" s="179"/>
    </row>
    <row r="33" customFormat="false" ht="18" hidden="false" customHeight="false" outlineLevel="0" collapsed="false">
      <c r="C33" s="177"/>
      <c r="D33" s="177"/>
      <c r="E33" s="173"/>
      <c r="F33" s="177"/>
      <c r="G33" s="194"/>
      <c r="H33" s="179"/>
    </row>
    <row r="34" customFormat="false" ht="18" hidden="false" customHeight="false" outlineLevel="0" collapsed="false">
      <c r="C34" s="183"/>
      <c r="D34" s="183"/>
      <c r="E34" s="183"/>
      <c r="F34" s="183"/>
      <c r="G34" s="184"/>
      <c r="H34" s="195"/>
    </row>
    <row r="35" customFormat="false" ht="18" hidden="false" customHeight="false" outlineLevel="0" collapsed="false">
      <c r="C35" s="183"/>
      <c r="D35" s="183"/>
      <c r="E35" s="183"/>
      <c r="F35" s="183"/>
      <c r="G35" s="184"/>
      <c r="H35" s="195"/>
    </row>
    <row r="36" customFormat="false" ht="18" hidden="false" customHeight="false" outlineLevel="0" collapsed="false">
      <c r="C36" s="183"/>
      <c r="D36" s="183"/>
      <c r="E36" s="183"/>
      <c r="F36" s="183"/>
      <c r="G36" s="184"/>
      <c r="H36" s="195"/>
    </row>
    <row r="37" customFormat="false" ht="18" hidden="false" customHeight="false" outlineLevel="0" collapsed="false">
      <c r="C37" s="183"/>
      <c r="D37" s="183"/>
      <c r="E37" s="183"/>
      <c r="F37" s="183"/>
      <c r="G37" s="184"/>
      <c r="H37" s="19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A10" activeCellId="0" sqref="A10:H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735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633</v>
      </c>
      <c r="C10" s="61" t="s">
        <v>1634</v>
      </c>
      <c r="D10" s="61" t="s">
        <v>400</v>
      </c>
      <c r="E10" s="190" t="s">
        <v>1635</v>
      </c>
      <c r="F10" s="61" t="s">
        <v>958</v>
      </c>
      <c r="G10" s="191" t="s">
        <v>415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36</v>
      </c>
      <c r="C11" s="61" t="s">
        <v>1737</v>
      </c>
      <c r="D11" s="61" t="s">
        <v>392</v>
      </c>
      <c r="E11" s="190" t="s">
        <v>1738</v>
      </c>
      <c r="F11" s="61" t="s">
        <v>1739</v>
      </c>
      <c r="G11" s="191" t="s">
        <v>174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41</v>
      </c>
      <c r="C12" s="61" t="s">
        <v>1742</v>
      </c>
      <c r="D12" s="61" t="s">
        <v>400</v>
      </c>
      <c r="E12" s="190" t="s">
        <v>1743</v>
      </c>
      <c r="F12" s="61" t="s">
        <v>539</v>
      </c>
      <c r="G12" s="191" t="s">
        <v>1744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731</v>
      </c>
      <c r="C13" s="190" t="s">
        <v>1732</v>
      </c>
      <c r="D13" s="190" t="s">
        <v>400</v>
      </c>
      <c r="E13" s="190" t="s">
        <v>1733</v>
      </c>
      <c r="F13" s="190" t="s">
        <v>463</v>
      </c>
      <c r="G13" s="192" t="s">
        <v>1745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746</v>
      </c>
      <c r="C14" s="61" t="s">
        <v>1747</v>
      </c>
      <c r="D14" s="61" t="s">
        <v>392</v>
      </c>
      <c r="E14" s="190" t="s">
        <v>1748</v>
      </c>
      <c r="F14" s="61" t="s">
        <v>522</v>
      </c>
      <c r="G14" s="191" t="s">
        <v>1749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750</v>
      </c>
      <c r="C15" s="190" t="s">
        <v>1751</v>
      </c>
      <c r="D15" s="190" t="s">
        <v>392</v>
      </c>
      <c r="E15" s="190" t="s">
        <v>1752</v>
      </c>
      <c r="F15" s="190" t="s">
        <v>522</v>
      </c>
      <c r="G15" s="192" t="s">
        <v>1753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754</v>
      </c>
      <c r="C16" s="61" t="s">
        <v>1724</v>
      </c>
      <c r="D16" s="61" t="s">
        <v>400</v>
      </c>
      <c r="E16" s="190" t="s">
        <v>1725</v>
      </c>
      <c r="F16" s="61" t="s">
        <v>427</v>
      </c>
      <c r="G16" s="191" t="s">
        <v>1755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756</v>
      </c>
      <c r="C17" s="61" t="s">
        <v>1757</v>
      </c>
      <c r="D17" s="61" t="s">
        <v>392</v>
      </c>
      <c r="E17" s="190" t="s">
        <v>1758</v>
      </c>
      <c r="F17" s="61" t="s">
        <v>545</v>
      </c>
      <c r="G17" s="191" t="s">
        <v>1759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760</v>
      </c>
      <c r="C18" s="190" t="s">
        <v>1761</v>
      </c>
      <c r="D18" s="190" t="s">
        <v>407</v>
      </c>
      <c r="E18" s="190" t="s">
        <v>1762</v>
      </c>
      <c r="F18" s="190" t="s">
        <v>394</v>
      </c>
      <c r="G18" s="192" t="s">
        <v>1763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764</v>
      </c>
      <c r="C19" s="61" t="s">
        <v>1765</v>
      </c>
      <c r="D19" s="61" t="s">
        <v>392</v>
      </c>
      <c r="E19" s="190" t="s">
        <v>1766</v>
      </c>
      <c r="F19" s="61" t="s">
        <v>958</v>
      </c>
      <c r="G19" s="191" t="s">
        <v>1767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622</v>
      </c>
      <c r="C20" s="190" t="s">
        <v>623</v>
      </c>
      <c r="D20" s="190" t="s">
        <v>400</v>
      </c>
      <c r="E20" s="190" t="s">
        <v>624</v>
      </c>
      <c r="F20" s="190" t="s">
        <v>394</v>
      </c>
      <c r="G20" s="192" t="s">
        <v>1768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408</v>
      </c>
      <c r="C21" s="61" t="s">
        <v>1409</v>
      </c>
      <c r="D21" s="61" t="s">
        <v>400</v>
      </c>
      <c r="E21" s="190" t="s">
        <v>1410</v>
      </c>
      <c r="F21" s="61" t="s">
        <v>463</v>
      </c>
      <c r="G21" s="191" t="s">
        <v>1769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770</v>
      </c>
      <c r="C22" s="61" t="s">
        <v>1771</v>
      </c>
      <c r="D22" s="61" t="s">
        <v>400</v>
      </c>
      <c r="E22" s="190" t="s">
        <v>1772</v>
      </c>
      <c r="F22" s="61" t="s">
        <v>522</v>
      </c>
      <c r="G22" s="191" t="s">
        <v>1773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774</v>
      </c>
      <c r="C23" s="61" t="s">
        <v>1775</v>
      </c>
      <c r="D23" s="61" t="s">
        <v>392</v>
      </c>
      <c r="E23" s="190" t="s">
        <v>1776</v>
      </c>
      <c r="F23" s="61" t="s">
        <v>451</v>
      </c>
      <c r="G23" s="191" t="s">
        <v>1777</v>
      </c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778</v>
      </c>
      <c r="C24" s="61" t="s">
        <v>1779</v>
      </c>
      <c r="D24" s="61" t="s">
        <v>407</v>
      </c>
      <c r="E24" s="190" t="s">
        <v>1780</v>
      </c>
      <c r="F24" s="61" t="s">
        <v>468</v>
      </c>
      <c r="G24" s="191" t="s">
        <v>1781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782</v>
      </c>
      <c r="C25" s="190" t="s">
        <v>1783</v>
      </c>
      <c r="D25" s="190" t="s">
        <v>400</v>
      </c>
      <c r="E25" s="190" t="s">
        <v>1784</v>
      </c>
      <c r="F25" s="190" t="s">
        <v>394</v>
      </c>
      <c r="G25" s="192" t="s">
        <v>1785</v>
      </c>
      <c r="H25" s="193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 t="s">
        <v>485</v>
      </c>
      <c r="B26" s="60" t="s">
        <v>1786</v>
      </c>
      <c r="C26" s="61" t="s">
        <v>1787</v>
      </c>
      <c r="D26" s="61" t="s">
        <v>392</v>
      </c>
      <c r="E26" s="190" t="s">
        <v>1788</v>
      </c>
      <c r="F26" s="61" t="s">
        <v>451</v>
      </c>
      <c r="G26" s="191" t="s">
        <v>1789</v>
      </c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 t="s">
        <v>490</v>
      </c>
      <c r="B27" s="60" t="s">
        <v>1790</v>
      </c>
      <c r="C27" s="61" t="s">
        <v>1728</v>
      </c>
      <c r="D27" s="61" t="s">
        <v>392</v>
      </c>
      <c r="E27" s="190" t="s">
        <v>1729</v>
      </c>
      <c r="F27" s="61" t="s">
        <v>463</v>
      </c>
      <c r="G27" s="191" t="s">
        <v>1791</v>
      </c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 t="s">
        <v>495</v>
      </c>
      <c r="B28" s="60" t="s">
        <v>1792</v>
      </c>
      <c r="C28" s="61" t="s">
        <v>1793</v>
      </c>
      <c r="D28" s="61" t="s">
        <v>400</v>
      </c>
      <c r="E28" s="190" t="s">
        <v>1794</v>
      </c>
      <c r="F28" s="61" t="s">
        <v>468</v>
      </c>
      <c r="G28" s="191" t="s">
        <v>1795</v>
      </c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18" hidden="false" customHeight="false" outlineLevel="0" collapsed="false">
      <c r="A29" s="196" t="s">
        <v>500</v>
      </c>
      <c r="B29" s="197" t="s">
        <v>1796</v>
      </c>
      <c r="C29" s="177" t="s">
        <v>1797</v>
      </c>
      <c r="D29" s="177" t="s">
        <v>400</v>
      </c>
      <c r="E29" s="173" t="s">
        <v>1798</v>
      </c>
      <c r="F29" s="177" t="s">
        <v>545</v>
      </c>
      <c r="G29" s="194" t="s">
        <v>1799</v>
      </c>
      <c r="H29" s="179"/>
    </row>
    <row r="30" customFormat="false" ht="18" hidden="false" customHeight="false" outlineLevel="0" collapsed="false">
      <c r="A30" s="27" t="s">
        <v>505</v>
      </c>
      <c r="B30" s="28" t="s">
        <v>1800</v>
      </c>
      <c r="C30" s="177" t="s">
        <v>1801</v>
      </c>
      <c r="D30" s="177" t="s">
        <v>407</v>
      </c>
      <c r="E30" s="173" t="s">
        <v>1802</v>
      </c>
      <c r="F30" s="177" t="s">
        <v>394</v>
      </c>
      <c r="G30" s="194" t="s">
        <v>1803</v>
      </c>
      <c r="H30" s="179"/>
    </row>
    <row r="31" customFormat="false" ht="18" hidden="false" customHeight="false" outlineLevel="0" collapsed="false">
      <c r="A31" s="196" t="s">
        <v>960</v>
      </c>
      <c r="B31" s="197" t="s">
        <v>1804</v>
      </c>
      <c r="C31" s="177" t="s">
        <v>1805</v>
      </c>
      <c r="D31" s="177" t="s">
        <v>400</v>
      </c>
      <c r="E31" s="173" t="s">
        <v>1806</v>
      </c>
      <c r="F31" s="177" t="s">
        <v>522</v>
      </c>
      <c r="G31" s="194" t="s">
        <v>1803</v>
      </c>
      <c r="H31" s="179"/>
    </row>
    <row r="32" customFormat="false" ht="18" hidden="false" customHeight="false" outlineLevel="0" collapsed="false">
      <c r="A32" s="196" t="s">
        <v>513</v>
      </c>
      <c r="B32" s="197" t="s">
        <v>1807</v>
      </c>
      <c r="C32" s="177" t="s">
        <v>1808</v>
      </c>
      <c r="D32" s="177" t="s">
        <v>400</v>
      </c>
      <c r="E32" s="173" t="s">
        <v>1809</v>
      </c>
      <c r="F32" s="177" t="s">
        <v>587</v>
      </c>
      <c r="G32" s="194" t="s">
        <v>1810</v>
      </c>
      <c r="H32" s="179"/>
    </row>
    <row r="33" customFormat="false" ht="18" hidden="false" customHeight="false" outlineLevel="0" collapsed="false">
      <c r="A33" s="196" t="s">
        <v>518</v>
      </c>
      <c r="B33" s="197" t="s">
        <v>1811</v>
      </c>
      <c r="C33" s="177" t="s">
        <v>1812</v>
      </c>
      <c r="D33" s="177" t="s">
        <v>400</v>
      </c>
      <c r="E33" s="173" t="s">
        <v>1813</v>
      </c>
      <c r="F33" s="177" t="s">
        <v>545</v>
      </c>
      <c r="G33" s="194" t="s">
        <v>1814</v>
      </c>
      <c r="H33" s="179"/>
    </row>
    <row r="34" customFormat="false" ht="18" hidden="false" customHeight="false" outlineLevel="0" collapsed="false">
      <c r="C34" s="183"/>
      <c r="D34" s="183"/>
      <c r="E34" s="183"/>
      <c r="F34" s="183"/>
      <c r="G34" s="184"/>
      <c r="H34" s="195"/>
    </row>
    <row r="35" customFormat="false" ht="18" hidden="false" customHeight="false" outlineLevel="0" collapsed="false">
      <c r="C35" s="183"/>
      <c r="D35" s="183"/>
      <c r="E35" s="183"/>
      <c r="F35" s="183"/>
      <c r="G35" s="184"/>
      <c r="H35" s="195"/>
    </row>
    <row r="36" customFormat="false" ht="18" hidden="false" customHeight="false" outlineLevel="0" collapsed="false">
      <c r="C36" s="183"/>
      <c r="D36" s="183"/>
      <c r="E36" s="183"/>
      <c r="F36" s="183"/>
      <c r="G36" s="184"/>
      <c r="H36" s="195"/>
    </row>
    <row r="37" customFormat="false" ht="18" hidden="false" customHeight="false" outlineLevel="0" collapsed="false">
      <c r="C37" s="183"/>
      <c r="D37" s="183"/>
      <c r="E37" s="183"/>
      <c r="F37" s="183"/>
      <c r="G37" s="184"/>
      <c r="H37" s="195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815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816</v>
      </c>
      <c r="C10" s="61" t="s">
        <v>1817</v>
      </c>
      <c r="D10" s="62" t="s">
        <v>392</v>
      </c>
      <c r="E10" s="63" t="s">
        <v>1818</v>
      </c>
      <c r="F10" s="61" t="s">
        <v>539</v>
      </c>
      <c r="G10" s="64" t="s">
        <v>1819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750</v>
      </c>
      <c r="C11" s="61" t="s">
        <v>1751</v>
      </c>
      <c r="D11" s="62" t="s">
        <v>392</v>
      </c>
      <c r="E11" s="63" t="s">
        <v>1752</v>
      </c>
      <c r="F11" s="61" t="s">
        <v>522</v>
      </c>
      <c r="G11" s="64" t="s">
        <v>1820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623</v>
      </c>
      <c r="C12" s="61" t="s">
        <v>1624</v>
      </c>
      <c r="D12" s="62" t="s">
        <v>400</v>
      </c>
      <c r="E12" s="63" t="s">
        <v>1625</v>
      </c>
      <c r="F12" s="61" t="s">
        <v>1194</v>
      </c>
      <c r="G12" s="64" t="s">
        <v>1821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822</v>
      </c>
      <c r="C13" s="61" t="s">
        <v>1823</v>
      </c>
      <c r="D13" s="62" t="s">
        <v>392</v>
      </c>
      <c r="E13" s="63" t="s">
        <v>1824</v>
      </c>
      <c r="F13" s="61" t="s">
        <v>394</v>
      </c>
      <c r="G13" s="64" t="s">
        <v>1825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017</v>
      </c>
      <c r="C14" s="61" t="s">
        <v>1018</v>
      </c>
      <c r="D14" s="62" t="s">
        <v>392</v>
      </c>
      <c r="E14" s="63" t="s">
        <v>1019</v>
      </c>
      <c r="F14" s="61" t="s">
        <v>619</v>
      </c>
      <c r="G14" s="64" t="s">
        <v>1826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827</v>
      </c>
      <c r="C15" s="61" t="s">
        <v>1828</v>
      </c>
      <c r="D15" s="62" t="s">
        <v>392</v>
      </c>
      <c r="E15" s="63" t="s">
        <v>1829</v>
      </c>
      <c r="F15" s="61" t="s">
        <v>619</v>
      </c>
      <c r="G15" s="64" t="s">
        <v>1830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831</v>
      </c>
      <c r="C16" s="61" t="s">
        <v>1832</v>
      </c>
      <c r="D16" s="62" t="s">
        <v>407</v>
      </c>
      <c r="E16" s="63" t="s">
        <v>1833</v>
      </c>
      <c r="F16" s="61" t="s">
        <v>814</v>
      </c>
      <c r="G16" s="64" t="s">
        <v>1834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741</v>
      </c>
      <c r="C17" s="61" t="s">
        <v>1742</v>
      </c>
      <c r="D17" s="62" t="s">
        <v>400</v>
      </c>
      <c r="E17" s="63" t="s">
        <v>1743</v>
      </c>
      <c r="F17" s="61" t="s">
        <v>539</v>
      </c>
      <c r="G17" s="64" t="s">
        <v>1835</v>
      </c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836</v>
      </c>
      <c r="C18" s="61" t="s">
        <v>1837</v>
      </c>
      <c r="D18" s="62" t="s">
        <v>407</v>
      </c>
      <c r="E18" s="63" t="s">
        <v>1838</v>
      </c>
      <c r="F18" s="61" t="s">
        <v>539</v>
      </c>
      <c r="G18" s="64" t="s">
        <v>1839</v>
      </c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I10" activeCellId="0" sqref="I10:I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384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38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05" hidden="false" customHeight="true" outlineLevel="0" collapsed="false">
      <c r="A10" s="59" t="s">
        <v>389</v>
      </c>
      <c r="B10" s="60" t="s">
        <v>390</v>
      </c>
      <c r="C10" s="61" t="s">
        <v>391</v>
      </c>
      <c r="D10" s="62" t="s">
        <v>392</v>
      </c>
      <c r="E10" s="63" t="s">
        <v>393</v>
      </c>
      <c r="F10" s="61" t="s">
        <v>394</v>
      </c>
      <c r="G10" s="64" t="s">
        <v>395</v>
      </c>
      <c r="H10" s="65" t="s">
        <v>396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05" hidden="false" customHeight="true" outlineLevel="0" collapsed="false">
      <c r="A11" s="59" t="s">
        <v>397</v>
      </c>
      <c r="B11" s="60" t="s">
        <v>398</v>
      </c>
      <c r="C11" s="61" t="s">
        <v>399</v>
      </c>
      <c r="D11" s="62" t="s">
        <v>400</v>
      </c>
      <c r="E11" s="63" t="s">
        <v>401</v>
      </c>
      <c r="F11" s="61" t="s">
        <v>402</v>
      </c>
      <c r="G11" s="64" t="s">
        <v>403</v>
      </c>
      <c r="H11" s="65" t="s">
        <v>396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05" hidden="false" customHeight="true" outlineLevel="0" collapsed="false">
      <c r="A12" s="59" t="s">
        <v>404</v>
      </c>
      <c r="B12" s="60" t="s">
        <v>405</v>
      </c>
      <c r="C12" s="61" t="s">
        <v>406</v>
      </c>
      <c r="D12" s="62" t="s">
        <v>407</v>
      </c>
      <c r="E12" s="63" t="s">
        <v>408</v>
      </c>
      <c r="F12" s="61" t="s">
        <v>409</v>
      </c>
      <c r="G12" s="64" t="s">
        <v>410</v>
      </c>
      <c r="H12" s="65" t="s">
        <v>396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05" hidden="false" customHeight="true" outlineLevel="0" collapsed="false">
      <c r="A13" s="59" t="s">
        <v>411</v>
      </c>
      <c r="B13" s="60" t="s">
        <v>412</v>
      </c>
      <c r="C13" s="61" t="s">
        <v>413</v>
      </c>
      <c r="D13" s="62" t="s">
        <v>392</v>
      </c>
      <c r="E13" s="63" t="s">
        <v>414</v>
      </c>
      <c r="F13" s="61" t="s">
        <v>409</v>
      </c>
      <c r="G13" s="64" t="s">
        <v>415</v>
      </c>
      <c r="H13" s="65" t="s">
        <v>396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05" hidden="false" customHeight="true" outlineLevel="0" collapsed="false">
      <c r="A14" s="59" t="s">
        <v>416</v>
      </c>
      <c r="B14" s="60" t="s">
        <v>417</v>
      </c>
      <c r="C14" s="61" t="s">
        <v>418</v>
      </c>
      <c r="D14" s="62" t="s">
        <v>400</v>
      </c>
      <c r="E14" s="63" t="s">
        <v>419</v>
      </c>
      <c r="F14" s="61" t="s">
        <v>420</v>
      </c>
      <c r="G14" s="64" t="s">
        <v>421</v>
      </c>
      <c r="H14" s="65" t="s">
        <v>422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05" hidden="false" customHeight="true" outlineLevel="0" collapsed="false">
      <c r="A15" s="59" t="s">
        <v>423</v>
      </c>
      <c r="B15" s="60" t="s">
        <v>424</v>
      </c>
      <c r="C15" s="61" t="s">
        <v>425</v>
      </c>
      <c r="D15" s="62" t="s">
        <v>392</v>
      </c>
      <c r="E15" s="63" t="s">
        <v>426</v>
      </c>
      <c r="F15" s="61" t="s">
        <v>427</v>
      </c>
      <c r="G15" s="64" t="s">
        <v>428</v>
      </c>
      <c r="H15" s="65" t="s">
        <v>422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05" hidden="false" customHeight="true" outlineLevel="0" collapsed="false">
      <c r="A16" s="59" t="s">
        <v>429</v>
      </c>
      <c r="B16" s="60" t="s">
        <v>430</v>
      </c>
      <c r="C16" s="61" t="s">
        <v>431</v>
      </c>
      <c r="D16" s="62" t="s">
        <v>392</v>
      </c>
      <c r="E16" s="63" t="s">
        <v>432</v>
      </c>
      <c r="F16" s="61" t="s">
        <v>433</v>
      </c>
      <c r="G16" s="64" t="s">
        <v>434</v>
      </c>
      <c r="H16" s="65" t="s">
        <v>435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05" hidden="false" customHeight="true" outlineLevel="0" collapsed="false">
      <c r="A17" s="59" t="s">
        <v>436</v>
      </c>
      <c r="B17" s="60" t="s">
        <v>437</v>
      </c>
      <c r="C17" s="61" t="s">
        <v>438</v>
      </c>
      <c r="D17" s="62" t="s">
        <v>407</v>
      </c>
      <c r="E17" s="63" t="s">
        <v>439</v>
      </c>
      <c r="F17" s="61" t="s">
        <v>394</v>
      </c>
      <c r="G17" s="64" t="s">
        <v>440</v>
      </c>
      <c r="H17" s="65" t="s">
        <v>441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05" hidden="false" customHeight="true" outlineLevel="0" collapsed="false">
      <c r="A18" s="59" t="s">
        <v>442</v>
      </c>
      <c r="B18" s="60" t="s">
        <v>443</v>
      </c>
      <c r="C18" s="61" t="s">
        <v>444</v>
      </c>
      <c r="D18" s="62" t="s">
        <v>400</v>
      </c>
      <c r="E18" s="63" t="s">
        <v>445</v>
      </c>
      <c r="F18" s="61" t="s">
        <v>420</v>
      </c>
      <c r="G18" s="64" t="s">
        <v>446</v>
      </c>
      <c r="H18" s="65" t="s">
        <v>396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05" hidden="false" customHeight="true" outlineLevel="0" collapsed="false">
      <c r="A19" s="59" t="s">
        <v>447</v>
      </c>
      <c r="B19" s="60" t="s">
        <v>448</v>
      </c>
      <c r="C19" s="61" t="s">
        <v>449</v>
      </c>
      <c r="D19" s="62" t="s">
        <v>392</v>
      </c>
      <c r="E19" s="63" t="s">
        <v>450</v>
      </c>
      <c r="F19" s="61" t="s">
        <v>451</v>
      </c>
      <c r="G19" s="64" t="s">
        <v>452</v>
      </c>
      <c r="H19" s="65" t="s">
        <v>453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05" hidden="false" customHeight="true" outlineLevel="0" collapsed="false">
      <c r="A20" s="59" t="s">
        <v>454</v>
      </c>
      <c r="B20" s="60" t="s">
        <v>455</v>
      </c>
      <c r="C20" s="61" t="s">
        <v>456</v>
      </c>
      <c r="D20" s="62" t="s">
        <v>392</v>
      </c>
      <c r="E20" s="63" t="s">
        <v>457</v>
      </c>
      <c r="F20" s="61" t="s">
        <v>458</v>
      </c>
      <c r="G20" s="64" t="s">
        <v>459</v>
      </c>
      <c r="H20" s="65" t="s">
        <v>422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05" hidden="false" customHeight="true" outlineLevel="0" collapsed="false">
      <c r="A21" s="59" t="s">
        <v>454</v>
      </c>
      <c r="B21" s="60" t="s">
        <v>460</v>
      </c>
      <c r="C21" s="61" t="s">
        <v>461</v>
      </c>
      <c r="D21" s="62" t="s">
        <v>392</v>
      </c>
      <c r="E21" s="63" t="s">
        <v>462</v>
      </c>
      <c r="F21" s="61" t="s">
        <v>463</v>
      </c>
      <c r="G21" s="64" t="s">
        <v>459</v>
      </c>
      <c r="H21" s="65" t="s">
        <v>396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05" hidden="false" customHeight="true" outlineLevel="0" collapsed="false">
      <c r="A22" s="59" t="s">
        <v>464</v>
      </c>
      <c r="B22" s="60" t="s">
        <v>465</v>
      </c>
      <c r="C22" s="61" t="s">
        <v>466</v>
      </c>
      <c r="D22" s="62" t="s">
        <v>392</v>
      </c>
      <c r="E22" s="63" t="s">
        <v>467</v>
      </c>
      <c r="F22" s="61" t="s">
        <v>468</v>
      </c>
      <c r="G22" s="64" t="s">
        <v>469</v>
      </c>
      <c r="H22" s="65" t="s">
        <v>422</v>
      </c>
      <c r="I22" s="66" t="n">
        <v>4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05" hidden="false" customHeight="true" outlineLevel="0" collapsed="false">
      <c r="A23" s="59" t="s">
        <v>470</v>
      </c>
      <c r="B23" s="60" t="s">
        <v>471</v>
      </c>
      <c r="C23" s="61" t="s">
        <v>472</v>
      </c>
      <c r="D23" s="62" t="s">
        <v>392</v>
      </c>
      <c r="E23" s="63" t="s">
        <v>473</v>
      </c>
      <c r="F23" s="61" t="s">
        <v>474</v>
      </c>
      <c r="G23" s="64" t="s">
        <v>475</v>
      </c>
      <c r="H23" s="65" t="s">
        <v>476</v>
      </c>
      <c r="I23" s="66" t="n">
        <v>4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05" hidden="false" customHeight="true" outlineLevel="0" collapsed="false">
      <c r="A24" s="59" t="s">
        <v>477</v>
      </c>
      <c r="B24" s="60" t="s">
        <v>478</v>
      </c>
      <c r="C24" s="61" t="s">
        <v>479</v>
      </c>
      <c r="D24" s="62" t="s">
        <v>400</v>
      </c>
      <c r="E24" s="63" t="s">
        <v>480</v>
      </c>
      <c r="F24" s="61" t="s">
        <v>402</v>
      </c>
      <c r="G24" s="64" t="s">
        <v>481</v>
      </c>
      <c r="H24" s="65" t="s">
        <v>476</v>
      </c>
      <c r="I24" s="66" t="n">
        <v>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05" hidden="false" customHeight="true" outlineLevel="0" collapsed="false">
      <c r="A25" s="59" t="s">
        <v>477</v>
      </c>
      <c r="B25" s="60" t="s">
        <v>482</v>
      </c>
      <c r="C25" s="61" t="s">
        <v>483</v>
      </c>
      <c r="D25" s="62" t="s">
        <v>392</v>
      </c>
      <c r="E25" s="63" t="s">
        <v>484</v>
      </c>
      <c r="F25" s="61" t="s">
        <v>474</v>
      </c>
      <c r="G25" s="64" t="s">
        <v>481</v>
      </c>
      <c r="H25" s="65" t="s">
        <v>396</v>
      </c>
      <c r="I25" s="66" t="n">
        <v>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05" hidden="false" customHeight="true" outlineLevel="0" collapsed="false">
      <c r="A26" s="59" t="s">
        <v>485</v>
      </c>
      <c r="B26" s="60" t="s">
        <v>486</v>
      </c>
      <c r="C26" s="61" t="s">
        <v>487</v>
      </c>
      <c r="D26" s="62" t="s">
        <v>407</v>
      </c>
      <c r="E26" s="63" t="s">
        <v>488</v>
      </c>
      <c r="F26" s="61" t="s">
        <v>463</v>
      </c>
      <c r="G26" s="64" t="s">
        <v>489</v>
      </c>
      <c r="H26" s="65" t="s">
        <v>396</v>
      </c>
      <c r="I26" s="66" t="n">
        <v>4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05" hidden="false" customHeight="true" outlineLevel="0" collapsed="false">
      <c r="A27" s="59" t="s">
        <v>490</v>
      </c>
      <c r="B27" s="60" t="s">
        <v>491</v>
      </c>
      <c r="C27" s="61" t="s">
        <v>492</v>
      </c>
      <c r="D27" s="62" t="s">
        <v>400</v>
      </c>
      <c r="E27" s="63" t="s">
        <v>493</v>
      </c>
      <c r="F27" s="61" t="s">
        <v>427</v>
      </c>
      <c r="G27" s="64" t="s">
        <v>494</v>
      </c>
      <c r="H27" s="65" t="s">
        <v>476</v>
      </c>
      <c r="I27" s="66" t="n">
        <v>4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05" hidden="false" customHeight="true" outlineLevel="0" collapsed="false">
      <c r="A28" s="59" t="s">
        <v>495</v>
      </c>
      <c r="B28" s="60" t="s">
        <v>496</v>
      </c>
      <c r="C28" s="61" t="s">
        <v>497</v>
      </c>
      <c r="D28" s="62" t="s">
        <v>400</v>
      </c>
      <c r="E28" s="63" t="s">
        <v>498</v>
      </c>
      <c r="F28" s="61" t="s">
        <v>420</v>
      </c>
      <c r="G28" s="64" t="s">
        <v>499</v>
      </c>
      <c r="H28" s="65" t="s">
        <v>422</v>
      </c>
      <c r="I28" s="66" t="n">
        <v>4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05" hidden="false" customHeight="true" outlineLevel="0" collapsed="false">
      <c r="A29" s="59" t="s">
        <v>500</v>
      </c>
      <c r="B29" s="60" t="s">
        <v>501</v>
      </c>
      <c r="C29" s="61" t="s">
        <v>502</v>
      </c>
      <c r="D29" s="62" t="s">
        <v>400</v>
      </c>
      <c r="E29" s="63" t="s">
        <v>503</v>
      </c>
      <c r="F29" s="61" t="s">
        <v>427</v>
      </c>
      <c r="G29" s="64" t="s">
        <v>504</v>
      </c>
      <c r="H29" s="65" t="s">
        <v>476</v>
      </c>
      <c r="I29" s="66" t="n">
        <v>4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05" hidden="false" customHeight="true" outlineLevel="0" collapsed="false">
      <c r="A30" s="59" t="s">
        <v>505</v>
      </c>
      <c r="B30" s="60" t="s">
        <v>506</v>
      </c>
      <c r="C30" s="61" t="s">
        <v>507</v>
      </c>
      <c r="D30" s="62" t="s">
        <v>392</v>
      </c>
      <c r="E30" s="63" t="s">
        <v>508</v>
      </c>
      <c r="F30" s="61" t="s">
        <v>409</v>
      </c>
      <c r="G30" s="64" t="s">
        <v>509</v>
      </c>
      <c r="H30" s="65" t="s">
        <v>396</v>
      </c>
      <c r="I30" s="66" t="n">
        <v>4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05" hidden="false" customHeight="true" outlineLevel="0" collapsed="false">
      <c r="A31" s="59" t="s">
        <v>505</v>
      </c>
      <c r="B31" s="60" t="s">
        <v>510</v>
      </c>
      <c r="C31" s="61" t="s">
        <v>511</v>
      </c>
      <c r="D31" s="62" t="s">
        <v>400</v>
      </c>
      <c r="E31" s="63" t="s">
        <v>512</v>
      </c>
      <c r="F31" s="61" t="s">
        <v>420</v>
      </c>
      <c r="G31" s="64" t="s">
        <v>509</v>
      </c>
      <c r="H31" s="65" t="s">
        <v>422</v>
      </c>
      <c r="I31" s="66" t="n">
        <v>4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05" hidden="false" customHeight="true" outlineLevel="0" collapsed="false">
      <c r="A32" s="59" t="s">
        <v>513</v>
      </c>
      <c r="B32" s="60" t="s">
        <v>514</v>
      </c>
      <c r="C32" s="61" t="s">
        <v>515</v>
      </c>
      <c r="D32" s="62" t="s">
        <v>400</v>
      </c>
      <c r="E32" s="63" t="s">
        <v>516</v>
      </c>
      <c r="F32" s="61" t="s">
        <v>420</v>
      </c>
      <c r="G32" s="64" t="s">
        <v>517</v>
      </c>
      <c r="H32" s="65" t="s">
        <v>422</v>
      </c>
      <c r="I32" s="66" t="n">
        <v>4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05" hidden="false" customHeight="true" outlineLevel="0" collapsed="false">
      <c r="A33" s="59" t="s">
        <v>518</v>
      </c>
      <c r="B33" s="60" t="s">
        <v>519</v>
      </c>
      <c r="C33" s="61" t="s">
        <v>520</v>
      </c>
      <c r="D33" s="62" t="s">
        <v>407</v>
      </c>
      <c r="E33" s="63" t="s">
        <v>521</v>
      </c>
      <c r="F33" s="61" t="s">
        <v>522</v>
      </c>
      <c r="G33" s="64" t="s">
        <v>523</v>
      </c>
      <c r="H33" s="65" t="s">
        <v>396</v>
      </c>
      <c r="I33" s="66" t="n">
        <v>4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05" hidden="false" customHeight="true" outlineLevel="0" collapsed="false">
      <c r="A34" s="59" t="s">
        <v>524</v>
      </c>
      <c r="B34" s="60" t="s">
        <v>525</v>
      </c>
      <c r="C34" s="61" t="s">
        <v>526</v>
      </c>
      <c r="D34" s="62" t="s">
        <v>392</v>
      </c>
      <c r="E34" s="63" t="s">
        <v>527</v>
      </c>
      <c r="F34" s="61" t="s">
        <v>409</v>
      </c>
      <c r="G34" s="64" t="s">
        <v>528</v>
      </c>
      <c r="H34" s="65" t="s">
        <v>441</v>
      </c>
      <c r="I34" s="66" t="n">
        <v>4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05" hidden="false" customHeight="true" outlineLevel="0" collapsed="false">
      <c r="A35" s="59" t="s">
        <v>529</v>
      </c>
      <c r="B35" s="60" t="s">
        <v>530</v>
      </c>
      <c r="C35" s="61" t="s">
        <v>531</v>
      </c>
      <c r="D35" s="62" t="s">
        <v>400</v>
      </c>
      <c r="E35" s="63" t="s">
        <v>532</v>
      </c>
      <c r="F35" s="61" t="s">
        <v>533</v>
      </c>
      <c r="G35" s="64" t="s">
        <v>534</v>
      </c>
      <c r="H35" s="65" t="s">
        <v>476</v>
      </c>
      <c r="I35" s="66" t="n">
        <v>4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s="68" customFormat="true" ht="25.05" hidden="false" customHeight="true" outlineLevel="0" collapsed="false">
      <c r="A36" s="59" t="s">
        <v>535</v>
      </c>
      <c r="B36" s="60" t="s">
        <v>536</v>
      </c>
      <c r="C36" s="61" t="s">
        <v>537</v>
      </c>
      <c r="D36" s="62" t="s">
        <v>400</v>
      </c>
      <c r="E36" s="63" t="s">
        <v>538</v>
      </c>
      <c r="F36" s="61" t="s">
        <v>539</v>
      </c>
      <c r="G36" s="64" t="s">
        <v>540</v>
      </c>
      <c r="H36" s="65" t="s">
        <v>476</v>
      </c>
      <c r="I36" s="66" t="n">
        <v>4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s="68" customFormat="true" ht="25.05" hidden="false" customHeight="true" outlineLevel="0" collapsed="false">
      <c r="A37" s="59" t="s">
        <v>541</v>
      </c>
      <c r="B37" s="60" t="s">
        <v>542</v>
      </c>
      <c r="C37" s="61" t="s">
        <v>543</v>
      </c>
      <c r="D37" s="62" t="s">
        <v>400</v>
      </c>
      <c r="E37" s="63" t="s">
        <v>544</v>
      </c>
      <c r="F37" s="61" t="s">
        <v>545</v>
      </c>
      <c r="G37" s="64" t="s">
        <v>546</v>
      </c>
      <c r="H37" s="65" t="s">
        <v>435</v>
      </c>
      <c r="I37" s="66" t="n">
        <v>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68" customFormat="true" ht="25.05" hidden="false" customHeight="true" outlineLevel="0" collapsed="false">
      <c r="A38" s="59" t="s">
        <v>547</v>
      </c>
      <c r="B38" s="60" t="s">
        <v>548</v>
      </c>
      <c r="C38" s="61" t="s">
        <v>549</v>
      </c>
      <c r="D38" s="62" t="s">
        <v>400</v>
      </c>
      <c r="E38" s="63" t="s">
        <v>550</v>
      </c>
      <c r="F38" s="61" t="s">
        <v>427</v>
      </c>
      <c r="G38" s="64" t="s">
        <v>551</v>
      </c>
      <c r="H38" s="65" t="s">
        <v>441</v>
      </c>
      <c r="I38" s="66" t="n">
        <v>4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68" customFormat="true" ht="25.05" hidden="false" customHeight="true" outlineLevel="0" collapsed="false">
      <c r="A39" s="59" t="s">
        <v>547</v>
      </c>
      <c r="B39" s="60" t="s">
        <v>552</v>
      </c>
      <c r="C39" s="61" t="s">
        <v>553</v>
      </c>
      <c r="D39" s="62" t="s">
        <v>400</v>
      </c>
      <c r="E39" s="63" t="s">
        <v>554</v>
      </c>
      <c r="F39" s="61" t="s">
        <v>545</v>
      </c>
      <c r="G39" s="64" t="s">
        <v>551</v>
      </c>
      <c r="H39" s="65" t="s">
        <v>555</v>
      </c>
      <c r="I39" s="66" t="n">
        <v>4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68" customFormat="true" ht="25.05" hidden="false" customHeight="true" outlineLevel="0" collapsed="false">
      <c r="A40" s="59" t="s">
        <v>556</v>
      </c>
      <c r="B40" s="60" t="s">
        <v>557</v>
      </c>
      <c r="C40" s="61" t="s">
        <v>558</v>
      </c>
      <c r="D40" s="62" t="s">
        <v>407</v>
      </c>
      <c r="E40" s="63" t="s">
        <v>559</v>
      </c>
      <c r="F40" s="61" t="s">
        <v>560</v>
      </c>
      <c r="G40" s="64" t="s">
        <v>561</v>
      </c>
      <c r="H40" s="65" t="s">
        <v>453</v>
      </c>
      <c r="I40" s="66" t="n">
        <v>4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68" customFormat="true" ht="25.05" hidden="false" customHeight="true" outlineLevel="0" collapsed="false">
      <c r="A41" s="59" t="s">
        <v>562</v>
      </c>
      <c r="B41" s="60" t="s">
        <v>563</v>
      </c>
      <c r="C41" s="61" t="s">
        <v>564</v>
      </c>
      <c r="D41" s="62" t="s">
        <v>407</v>
      </c>
      <c r="E41" s="63" t="s">
        <v>565</v>
      </c>
      <c r="F41" s="61" t="s">
        <v>560</v>
      </c>
      <c r="G41" s="64" t="s">
        <v>566</v>
      </c>
      <c r="H41" s="65" t="s">
        <v>441</v>
      </c>
      <c r="I41" s="66" t="n">
        <v>4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68" customFormat="true" ht="25.05" hidden="false" customHeight="true" outlineLevel="0" collapsed="false">
      <c r="A42" s="59" t="s">
        <v>567</v>
      </c>
      <c r="B42" s="60" t="s">
        <v>568</v>
      </c>
      <c r="C42" s="61" t="s">
        <v>569</v>
      </c>
      <c r="D42" s="62" t="s">
        <v>400</v>
      </c>
      <c r="E42" s="63" t="s">
        <v>570</v>
      </c>
      <c r="F42" s="61" t="s">
        <v>394</v>
      </c>
      <c r="G42" s="64" t="s">
        <v>571</v>
      </c>
      <c r="H42" s="65" t="s">
        <v>441</v>
      </c>
      <c r="I42" s="66" t="n">
        <v>4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68" customFormat="true" ht="25.05" hidden="false" customHeight="true" outlineLevel="0" collapsed="false">
      <c r="A43" s="59" t="s">
        <v>567</v>
      </c>
      <c r="B43" s="60" t="s">
        <v>572</v>
      </c>
      <c r="C43" s="61" t="s">
        <v>573</v>
      </c>
      <c r="D43" s="62" t="s">
        <v>400</v>
      </c>
      <c r="E43" s="63" t="s">
        <v>574</v>
      </c>
      <c r="F43" s="61" t="s">
        <v>522</v>
      </c>
      <c r="G43" s="64" t="s">
        <v>571</v>
      </c>
      <c r="H43" s="65" t="s">
        <v>422</v>
      </c>
      <c r="I43" s="66" t="n">
        <v>4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68" customFormat="true" ht="25.05" hidden="false" customHeight="true" outlineLevel="0" collapsed="false">
      <c r="A44" s="59" t="s">
        <v>567</v>
      </c>
      <c r="B44" s="60" t="s">
        <v>575</v>
      </c>
      <c r="C44" s="61" t="s">
        <v>576</v>
      </c>
      <c r="D44" s="62" t="s">
        <v>392</v>
      </c>
      <c r="E44" s="63" t="s">
        <v>577</v>
      </c>
      <c r="F44" s="61" t="s">
        <v>427</v>
      </c>
      <c r="G44" s="64" t="s">
        <v>571</v>
      </c>
      <c r="H44" s="65" t="s">
        <v>441</v>
      </c>
      <c r="I44" s="66" t="n">
        <v>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68" customFormat="true" ht="25.05" hidden="false" customHeight="true" outlineLevel="0" collapsed="false">
      <c r="A45" s="59" t="s">
        <v>578</v>
      </c>
      <c r="B45" s="60" t="s">
        <v>579</v>
      </c>
      <c r="C45" s="61" t="s">
        <v>580</v>
      </c>
      <c r="D45" s="62" t="s">
        <v>400</v>
      </c>
      <c r="E45" s="63" t="s">
        <v>581</v>
      </c>
      <c r="F45" s="61" t="s">
        <v>582</v>
      </c>
      <c r="G45" s="64" t="s">
        <v>583</v>
      </c>
      <c r="H45" s="65" t="s">
        <v>453</v>
      </c>
      <c r="I45" s="66" t="n">
        <v>4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68" customFormat="true" ht="25.05" hidden="false" customHeight="true" outlineLevel="0" collapsed="false">
      <c r="A46" s="59" t="s">
        <v>578</v>
      </c>
      <c r="B46" s="60" t="s">
        <v>584</v>
      </c>
      <c r="C46" s="61" t="s">
        <v>585</v>
      </c>
      <c r="D46" s="62" t="s">
        <v>400</v>
      </c>
      <c r="E46" s="63" t="s">
        <v>586</v>
      </c>
      <c r="F46" s="61" t="s">
        <v>587</v>
      </c>
      <c r="G46" s="64" t="s">
        <v>583</v>
      </c>
      <c r="H46" s="65" t="s">
        <v>476</v>
      </c>
      <c r="I46" s="66" t="n">
        <v>4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68" customFormat="true" ht="25.05" hidden="false" customHeight="true" outlineLevel="0" collapsed="false">
      <c r="A47" s="59" t="s">
        <v>588</v>
      </c>
      <c r="B47" s="60" t="s">
        <v>589</v>
      </c>
      <c r="C47" s="61" t="s">
        <v>590</v>
      </c>
      <c r="D47" s="62" t="s">
        <v>407</v>
      </c>
      <c r="E47" s="63" t="s">
        <v>591</v>
      </c>
      <c r="F47" s="61" t="s">
        <v>545</v>
      </c>
      <c r="G47" s="64" t="s">
        <v>592</v>
      </c>
      <c r="H47" s="65" t="s">
        <v>435</v>
      </c>
      <c r="I47" s="66" t="n">
        <v>4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68" customFormat="true" ht="25.05" hidden="false" customHeight="true" outlineLevel="0" collapsed="false">
      <c r="A48" s="59" t="s">
        <v>593</v>
      </c>
      <c r="B48" s="60" t="s">
        <v>594</v>
      </c>
      <c r="C48" s="61" t="s">
        <v>595</v>
      </c>
      <c r="D48" s="62" t="s">
        <v>400</v>
      </c>
      <c r="E48" s="63" t="s">
        <v>596</v>
      </c>
      <c r="F48" s="61" t="s">
        <v>545</v>
      </c>
      <c r="G48" s="64" t="s">
        <v>597</v>
      </c>
      <c r="H48" s="65" t="s">
        <v>598</v>
      </c>
      <c r="I48" s="66" t="n">
        <v>4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68" customFormat="true" ht="25.05" hidden="false" customHeight="true" outlineLevel="0" collapsed="false">
      <c r="A49" s="59" t="s">
        <v>599</v>
      </c>
      <c r="B49" s="60" t="s">
        <v>600</v>
      </c>
      <c r="C49" s="61" t="s">
        <v>601</v>
      </c>
      <c r="D49" s="62" t="s">
        <v>392</v>
      </c>
      <c r="E49" s="63" t="s">
        <v>602</v>
      </c>
      <c r="F49" s="61" t="s">
        <v>463</v>
      </c>
      <c r="G49" s="64" t="s">
        <v>603</v>
      </c>
      <c r="H49" s="65" t="s">
        <v>435</v>
      </c>
      <c r="I49" s="66" t="n">
        <v>4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25.05" hidden="false" customHeight="true" outlineLevel="0" collapsed="false">
      <c r="A50" s="59" t="s">
        <v>599</v>
      </c>
      <c r="B50" s="60" t="s">
        <v>604</v>
      </c>
      <c r="C50" s="61" t="s">
        <v>605</v>
      </c>
      <c r="D50" s="62" t="s">
        <v>400</v>
      </c>
      <c r="E50" s="63" t="s">
        <v>606</v>
      </c>
      <c r="F50" s="61" t="s">
        <v>394</v>
      </c>
      <c r="G50" s="64" t="s">
        <v>603</v>
      </c>
      <c r="H50" s="65" t="s">
        <v>441</v>
      </c>
      <c r="I50" s="66" t="n">
        <v>4</v>
      </c>
    </row>
    <row r="51" s="68" customFormat="true" ht="25.05" hidden="false" customHeight="true" outlineLevel="0" collapsed="false">
      <c r="A51" s="59" t="s">
        <v>607</v>
      </c>
      <c r="B51" s="60" t="s">
        <v>608</v>
      </c>
      <c r="C51" s="61" t="s">
        <v>609</v>
      </c>
      <c r="D51" s="62" t="s">
        <v>400</v>
      </c>
      <c r="E51" s="63" t="s">
        <v>610</v>
      </c>
      <c r="F51" s="61" t="s">
        <v>539</v>
      </c>
      <c r="G51" s="64" t="s">
        <v>611</v>
      </c>
      <c r="H51" s="65" t="s">
        <v>476</v>
      </c>
      <c r="I51" s="66" t="n">
        <v>4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68" customFormat="true" ht="25.05" hidden="false" customHeight="true" outlineLevel="0" collapsed="false">
      <c r="A52" s="59" t="s">
        <v>607</v>
      </c>
      <c r="B52" s="60" t="s">
        <v>612</v>
      </c>
      <c r="C52" s="61" t="s">
        <v>613</v>
      </c>
      <c r="D52" s="62" t="s">
        <v>400</v>
      </c>
      <c r="E52" s="63" t="s">
        <v>614</v>
      </c>
      <c r="F52" s="61" t="s">
        <v>420</v>
      </c>
      <c r="G52" s="64" t="s">
        <v>611</v>
      </c>
      <c r="H52" s="65" t="s">
        <v>476</v>
      </c>
      <c r="I52" s="66" t="n">
        <v>4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s="68" customFormat="true" ht="25.05" hidden="false" customHeight="true" outlineLevel="0" collapsed="false">
      <c r="A53" s="59" t="s">
        <v>615</v>
      </c>
      <c r="B53" s="60" t="s">
        <v>616</v>
      </c>
      <c r="C53" s="61" t="s">
        <v>617</v>
      </c>
      <c r="D53" s="62" t="s">
        <v>407</v>
      </c>
      <c r="E53" s="63" t="s">
        <v>618</v>
      </c>
      <c r="F53" s="61" t="s">
        <v>619</v>
      </c>
      <c r="G53" s="64" t="s">
        <v>620</v>
      </c>
      <c r="H53" s="65" t="s">
        <v>441</v>
      </c>
      <c r="I53" s="66" t="n">
        <v>4</v>
      </c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s="68" customFormat="true" ht="25.05" hidden="false" customHeight="true" outlineLevel="0" collapsed="false">
      <c r="A54" s="59" t="s">
        <v>621</v>
      </c>
      <c r="B54" s="60" t="s">
        <v>622</v>
      </c>
      <c r="C54" s="61" t="s">
        <v>623</v>
      </c>
      <c r="D54" s="62" t="s">
        <v>400</v>
      </c>
      <c r="E54" s="63" t="s">
        <v>624</v>
      </c>
      <c r="F54" s="61" t="s">
        <v>394</v>
      </c>
      <c r="G54" s="64" t="s">
        <v>625</v>
      </c>
      <c r="H54" s="65" t="s">
        <v>441</v>
      </c>
      <c r="I54" s="66" t="n">
        <v>4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s="68" customFormat="true" ht="25.05" hidden="false" customHeight="true" outlineLevel="0" collapsed="false">
      <c r="A55" s="59" t="s">
        <v>626</v>
      </c>
      <c r="B55" s="60" t="s">
        <v>627</v>
      </c>
      <c r="C55" s="61" t="s">
        <v>628</v>
      </c>
      <c r="D55" s="62" t="s">
        <v>400</v>
      </c>
      <c r="E55" s="63" t="s">
        <v>629</v>
      </c>
      <c r="F55" s="61" t="s">
        <v>545</v>
      </c>
      <c r="G55" s="64" t="s">
        <v>630</v>
      </c>
      <c r="H55" s="65" t="s">
        <v>598</v>
      </c>
      <c r="I55" s="66" t="n">
        <v>4</v>
      </c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s="68" customFormat="true" ht="25.05" hidden="false" customHeight="true" outlineLevel="0" collapsed="false">
      <c r="A56" s="59" t="s">
        <v>631</v>
      </c>
      <c r="B56" s="60" t="s">
        <v>632</v>
      </c>
      <c r="C56" s="61" t="s">
        <v>633</v>
      </c>
      <c r="D56" s="62" t="s">
        <v>392</v>
      </c>
      <c r="E56" s="63" t="s">
        <v>634</v>
      </c>
      <c r="F56" s="61" t="s">
        <v>427</v>
      </c>
      <c r="G56" s="64" t="s">
        <v>635</v>
      </c>
      <c r="H56" s="65" t="s">
        <v>441</v>
      </c>
      <c r="I56" s="66" t="n">
        <v>4</v>
      </c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s="68" customFormat="true" ht="25.05" hidden="false" customHeight="true" outlineLevel="0" collapsed="false">
      <c r="A57" s="59" t="s">
        <v>636</v>
      </c>
      <c r="B57" s="60" t="s">
        <v>637</v>
      </c>
      <c r="C57" s="61" t="s">
        <v>638</v>
      </c>
      <c r="D57" s="62" t="s">
        <v>392</v>
      </c>
      <c r="E57" s="63" t="s">
        <v>639</v>
      </c>
      <c r="F57" s="61" t="s">
        <v>409</v>
      </c>
      <c r="G57" s="64" t="s">
        <v>640</v>
      </c>
      <c r="H57" s="65" t="s">
        <v>453</v>
      </c>
      <c r="I57" s="66" t="n">
        <v>4</v>
      </c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68" customFormat="true" ht="25.05" hidden="false" customHeight="true" outlineLevel="0" collapsed="false">
      <c r="A58" s="59" t="s">
        <v>641</v>
      </c>
      <c r="B58" s="60" t="s">
        <v>642</v>
      </c>
      <c r="C58" s="61" t="s">
        <v>643</v>
      </c>
      <c r="D58" s="62" t="s">
        <v>400</v>
      </c>
      <c r="E58" s="63" t="s">
        <v>644</v>
      </c>
      <c r="F58" s="61" t="s">
        <v>451</v>
      </c>
      <c r="G58" s="64" t="s">
        <v>645</v>
      </c>
      <c r="H58" s="65" t="s">
        <v>476</v>
      </c>
      <c r="I58" s="66" t="n">
        <v>4</v>
      </c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s="68" customFormat="true" ht="25.05" hidden="false" customHeight="true" outlineLevel="0" collapsed="false">
      <c r="A59" s="59" t="s">
        <v>646</v>
      </c>
      <c r="B59" s="60" t="s">
        <v>647</v>
      </c>
      <c r="C59" s="61" t="s">
        <v>648</v>
      </c>
      <c r="D59" s="62" t="s">
        <v>407</v>
      </c>
      <c r="E59" s="63" t="s">
        <v>649</v>
      </c>
      <c r="F59" s="61" t="s">
        <v>402</v>
      </c>
      <c r="G59" s="64" t="s">
        <v>650</v>
      </c>
      <c r="H59" s="65" t="s">
        <v>396</v>
      </c>
      <c r="I59" s="66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s="68" customFormat="true" ht="25.05" hidden="false" customHeight="true" outlineLevel="0" collapsed="false">
      <c r="A60" s="59" t="s">
        <v>646</v>
      </c>
      <c r="B60" s="60" t="s">
        <v>651</v>
      </c>
      <c r="C60" s="61" t="s">
        <v>652</v>
      </c>
      <c r="D60" s="62" t="s">
        <v>392</v>
      </c>
      <c r="E60" s="63" t="s">
        <v>653</v>
      </c>
      <c r="F60" s="61" t="s">
        <v>654</v>
      </c>
      <c r="G60" s="64" t="s">
        <v>650</v>
      </c>
      <c r="H60" s="65" t="s">
        <v>476</v>
      </c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68" customFormat="true" ht="25.05" hidden="false" customHeight="true" outlineLevel="0" collapsed="false">
      <c r="A61" s="59" t="s">
        <v>655</v>
      </c>
      <c r="B61" s="60" t="s">
        <v>656</v>
      </c>
      <c r="C61" s="61" t="s">
        <v>657</v>
      </c>
      <c r="D61" s="62" t="s">
        <v>400</v>
      </c>
      <c r="E61" s="63" t="s">
        <v>658</v>
      </c>
      <c r="F61" s="61" t="s">
        <v>522</v>
      </c>
      <c r="G61" s="64" t="s">
        <v>659</v>
      </c>
      <c r="H61" s="65" t="s">
        <v>441</v>
      </c>
      <c r="I61" s="66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68" customFormat="true" ht="25.05" hidden="false" customHeight="true" outlineLevel="0" collapsed="false">
      <c r="A62" s="59" t="s">
        <v>660</v>
      </c>
      <c r="B62" s="60" t="s">
        <v>661</v>
      </c>
      <c r="C62" s="61" t="s">
        <v>662</v>
      </c>
      <c r="D62" s="62" t="s">
        <v>407</v>
      </c>
      <c r="E62" s="63" t="s">
        <v>663</v>
      </c>
      <c r="F62" s="61" t="s">
        <v>427</v>
      </c>
      <c r="G62" s="64" t="s">
        <v>664</v>
      </c>
      <c r="H62" s="65" t="s">
        <v>555</v>
      </c>
      <c r="I62" s="66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68" customFormat="true" ht="25.05" hidden="false" customHeight="true" outlineLevel="0" collapsed="false">
      <c r="A63" s="59" t="s">
        <v>665</v>
      </c>
      <c r="B63" s="60" t="s">
        <v>666</v>
      </c>
      <c r="C63" s="61" t="s">
        <v>667</v>
      </c>
      <c r="D63" s="62" t="s">
        <v>400</v>
      </c>
      <c r="E63" s="63" t="s">
        <v>668</v>
      </c>
      <c r="F63" s="61" t="s">
        <v>582</v>
      </c>
      <c r="G63" s="64" t="s">
        <v>669</v>
      </c>
      <c r="H63" s="65" t="s">
        <v>441</v>
      </c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s="68" customFormat="true" ht="25.05" hidden="false" customHeight="true" outlineLevel="0" collapsed="false">
      <c r="A64" s="59" t="s">
        <v>665</v>
      </c>
      <c r="B64" s="60" t="s">
        <v>670</v>
      </c>
      <c r="C64" s="61" t="s">
        <v>671</v>
      </c>
      <c r="D64" s="62" t="s">
        <v>400</v>
      </c>
      <c r="E64" s="63" t="s">
        <v>672</v>
      </c>
      <c r="F64" s="61" t="s">
        <v>673</v>
      </c>
      <c r="G64" s="64" t="s">
        <v>669</v>
      </c>
      <c r="H64" s="65" t="s">
        <v>441</v>
      </c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s="68" customFormat="true" ht="25.05" hidden="false" customHeight="true" outlineLevel="0" collapsed="false">
      <c r="A65" s="59" t="s">
        <v>674</v>
      </c>
      <c r="B65" s="60" t="s">
        <v>675</v>
      </c>
      <c r="C65" s="61" t="s">
        <v>676</v>
      </c>
      <c r="D65" s="62" t="s">
        <v>400</v>
      </c>
      <c r="E65" s="63" t="s">
        <v>677</v>
      </c>
      <c r="F65" s="61" t="s">
        <v>420</v>
      </c>
      <c r="G65" s="64" t="s">
        <v>678</v>
      </c>
      <c r="H65" s="65" t="s">
        <v>441</v>
      </c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68" customFormat="true" ht="25.05" hidden="false" customHeight="true" outlineLevel="0" collapsed="false">
      <c r="A66" s="59" t="s">
        <v>679</v>
      </c>
      <c r="B66" s="60" t="s">
        <v>680</v>
      </c>
      <c r="C66" s="61" t="s">
        <v>681</v>
      </c>
      <c r="D66" s="62" t="s">
        <v>407</v>
      </c>
      <c r="E66" s="63" t="s">
        <v>682</v>
      </c>
      <c r="F66" s="61" t="s">
        <v>582</v>
      </c>
      <c r="G66" s="69" t="s">
        <v>683</v>
      </c>
      <c r="H66" s="65" t="s">
        <v>435</v>
      </c>
      <c r="I66" s="66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s="68" customFormat="true" ht="25.05" hidden="false" customHeight="true" outlineLevel="0" collapsed="false">
      <c r="A67" s="59" t="s">
        <v>684</v>
      </c>
      <c r="B67" s="60" t="s">
        <v>685</v>
      </c>
      <c r="C67" s="61" t="s">
        <v>686</v>
      </c>
      <c r="D67" s="62" t="s">
        <v>407</v>
      </c>
      <c r="E67" s="63" t="s">
        <v>687</v>
      </c>
      <c r="F67" s="61" t="s">
        <v>420</v>
      </c>
      <c r="G67" s="64" t="s">
        <v>688</v>
      </c>
      <c r="H67" s="65" t="s">
        <v>396</v>
      </c>
      <c r="I67" s="66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s="68" customFormat="true" ht="25.05" hidden="false" customHeight="true" outlineLevel="0" collapsed="false">
      <c r="A68" s="59" t="s">
        <v>689</v>
      </c>
      <c r="B68" s="60" t="s">
        <v>690</v>
      </c>
      <c r="C68" s="61" t="s">
        <v>691</v>
      </c>
      <c r="D68" s="62" t="s">
        <v>407</v>
      </c>
      <c r="E68" s="63" t="s">
        <v>692</v>
      </c>
      <c r="F68" s="61" t="s">
        <v>394</v>
      </c>
      <c r="G68" s="64" t="s">
        <v>693</v>
      </c>
      <c r="H68" s="65" t="s">
        <v>598</v>
      </c>
      <c r="I68" s="66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s="68" customFormat="true" ht="25.05" hidden="false" customHeight="true" outlineLevel="0" collapsed="false">
      <c r="A69" s="59" t="s">
        <v>694</v>
      </c>
      <c r="B69" s="60" t="s">
        <v>695</v>
      </c>
      <c r="C69" s="61" t="s">
        <v>696</v>
      </c>
      <c r="D69" s="62" t="s">
        <v>400</v>
      </c>
      <c r="E69" s="63" t="s">
        <v>697</v>
      </c>
      <c r="F69" s="61" t="s">
        <v>587</v>
      </c>
      <c r="G69" s="64" t="s">
        <v>698</v>
      </c>
      <c r="H69" s="65" t="s">
        <v>396</v>
      </c>
      <c r="I69" s="66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68" customFormat="true" ht="25.05" hidden="false" customHeight="true" outlineLevel="0" collapsed="false">
      <c r="A70" s="59" t="s">
        <v>699</v>
      </c>
      <c r="B70" s="60" t="s">
        <v>700</v>
      </c>
      <c r="C70" s="61" t="s">
        <v>701</v>
      </c>
      <c r="D70" s="62" t="s">
        <v>400</v>
      </c>
      <c r="E70" s="63" t="s">
        <v>702</v>
      </c>
      <c r="F70" s="61" t="s">
        <v>587</v>
      </c>
      <c r="G70" s="64" t="s">
        <v>703</v>
      </c>
      <c r="H70" s="65" t="s">
        <v>441</v>
      </c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s="68" customFormat="true" ht="25.05" hidden="false" customHeight="true" outlineLevel="0" collapsed="false">
      <c r="A71" s="59" t="s">
        <v>704</v>
      </c>
      <c r="B71" s="60" t="s">
        <v>705</v>
      </c>
      <c r="C71" s="61" t="s">
        <v>706</v>
      </c>
      <c r="D71" s="62" t="s">
        <v>407</v>
      </c>
      <c r="E71" s="63" t="s">
        <v>707</v>
      </c>
      <c r="F71" s="61" t="s">
        <v>545</v>
      </c>
      <c r="G71" s="69" t="s">
        <v>708</v>
      </c>
      <c r="H71" s="65" t="s">
        <v>453</v>
      </c>
      <c r="I71" s="66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s="68" customFormat="true" ht="25.05" hidden="false" customHeight="true" outlineLevel="0" collapsed="false">
      <c r="A72" s="59" t="s">
        <v>704</v>
      </c>
      <c r="B72" s="60" t="s">
        <v>709</v>
      </c>
      <c r="C72" s="61" t="s">
        <v>710</v>
      </c>
      <c r="D72" s="62" t="s">
        <v>400</v>
      </c>
      <c r="E72" s="63" t="s">
        <v>711</v>
      </c>
      <c r="F72" s="61" t="s">
        <v>673</v>
      </c>
      <c r="G72" s="64" t="s">
        <v>708</v>
      </c>
      <c r="H72" s="65" t="s">
        <v>441</v>
      </c>
      <c r="I72" s="66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s="68" customFormat="true" ht="25.05" hidden="false" customHeight="true" outlineLevel="0" collapsed="false">
      <c r="A73" s="59" t="s">
        <v>712</v>
      </c>
      <c r="B73" s="60" t="s">
        <v>713</v>
      </c>
      <c r="C73" s="61" t="s">
        <v>714</v>
      </c>
      <c r="D73" s="62" t="s">
        <v>407</v>
      </c>
      <c r="E73" s="63" t="s">
        <v>715</v>
      </c>
      <c r="F73" s="61" t="s">
        <v>433</v>
      </c>
      <c r="G73" s="64" t="s">
        <v>716</v>
      </c>
      <c r="H73" s="65" t="s">
        <v>555</v>
      </c>
      <c r="I73" s="66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s="68" customFormat="true" ht="25.05" hidden="false" customHeight="true" outlineLevel="0" collapsed="false">
      <c r="A74" s="59" t="s">
        <v>717</v>
      </c>
      <c r="B74" s="60" t="s">
        <v>718</v>
      </c>
      <c r="C74" s="61" t="s">
        <v>719</v>
      </c>
      <c r="D74" s="62" t="s">
        <v>407</v>
      </c>
      <c r="E74" s="63"/>
      <c r="F74" s="61" t="s">
        <v>545</v>
      </c>
      <c r="G74" s="64" t="s">
        <v>720</v>
      </c>
      <c r="H74" s="65" t="s">
        <v>476</v>
      </c>
      <c r="I74" s="66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s="68" customFormat="true" ht="25.05" hidden="false" customHeight="true" outlineLevel="0" collapsed="false">
      <c r="A75" s="59" t="s">
        <v>717</v>
      </c>
      <c r="B75" s="60" t="s">
        <v>721</v>
      </c>
      <c r="C75" s="61" t="s">
        <v>722</v>
      </c>
      <c r="D75" s="62" t="s">
        <v>400</v>
      </c>
      <c r="E75" s="63" t="s">
        <v>723</v>
      </c>
      <c r="F75" s="61" t="s">
        <v>474</v>
      </c>
      <c r="G75" s="64" t="s">
        <v>720</v>
      </c>
      <c r="H75" s="65" t="s">
        <v>476</v>
      </c>
      <c r="I75" s="6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s="68" customFormat="true" ht="25.05" hidden="false" customHeight="true" outlineLevel="0" collapsed="false">
      <c r="A76" s="59" t="s">
        <v>724</v>
      </c>
      <c r="B76" s="60" t="s">
        <v>725</v>
      </c>
      <c r="C76" s="61" t="s">
        <v>726</v>
      </c>
      <c r="D76" s="62" t="s">
        <v>407</v>
      </c>
      <c r="E76" s="63" t="s">
        <v>727</v>
      </c>
      <c r="F76" s="61" t="s">
        <v>451</v>
      </c>
      <c r="G76" s="64" t="s">
        <v>728</v>
      </c>
      <c r="H76" s="65" t="s">
        <v>598</v>
      </c>
      <c r="I76" s="66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s="68" customFormat="true" ht="25.05" hidden="false" customHeight="true" outlineLevel="0" collapsed="false">
      <c r="A77" s="59" t="s">
        <v>729</v>
      </c>
      <c r="B77" s="60" t="s">
        <v>730</v>
      </c>
      <c r="C77" s="61" t="s">
        <v>731</v>
      </c>
      <c r="D77" s="62" t="s">
        <v>400</v>
      </c>
      <c r="E77" s="63" t="s">
        <v>732</v>
      </c>
      <c r="F77" s="61" t="s">
        <v>451</v>
      </c>
      <c r="G77" s="64" t="s">
        <v>733</v>
      </c>
      <c r="H77" s="65" t="s">
        <v>441</v>
      </c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68" customFormat="true" ht="25.05" hidden="false" customHeight="true" outlineLevel="0" collapsed="false">
      <c r="A78" s="59" t="s">
        <v>734</v>
      </c>
      <c r="B78" s="60" t="s">
        <v>735</v>
      </c>
      <c r="C78" s="61" t="s">
        <v>736</v>
      </c>
      <c r="D78" s="62" t="s">
        <v>407</v>
      </c>
      <c r="E78" s="63" t="s">
        <v>737</v>
      </c>
      <c r="F78" s="61" t="s">
        <v>409</v>
      </c>
      <c r="G78" s="64" t="s">
        <v>738</v>
      </c>
      <c r="H78" s="65" t="s">
        <v>435</v>
      </c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s="68" customFormat="true" ht="25.05" hidden="false" customHeight="true" outlineLevel="0" collapsed="false">
      <c r="A79" s="59" t="s">
        <v>739</v>
      </c>
      <c r="B79" s="60" t="s">
        <v>740</v>
      </c>
      <c r="C79" s="61" t="s">
        <v>741</v>
      </c>
      <c r="D79" s="62" t="s">
        <v>407</v>
      </c>
      <c r="E79" s="63" t="s">
        <v>742</v>
      </c>
      <c r="F79" s="61" t="s">
        <v>394</v>
      </c>
      <c r="G79" s="64" t="s">
        <v>743</v>
      </c>
      <c r="H79" s="65" t="s">
        <v>555</v>
      </c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s="68" customFormat="true" ht="25.05" hidden="false" customHeight="true" outlineLevel="0" collapsed="false">
      <c r="A80" s="59" t="s">
        <v>744</v>
      </c>
      <c r="B80" s="60" t="s">
        <v>745</v>
      </c>
      <c r="C80" s="61" t="s">
        <v>746</v>
      </c>
      <c r="D80" s="62" t="s">
        <v>400</v>
      </c>
      <c r="E80" s="63" t="s">
        <v>747</v>
      </c>
      <c r="F80" s="61" t="s">
        <v>522</v>
      </c>
      <c r="G80" s="64" t="s">
        <v>748</v>
      </c>
      <c r="H80" s="65" t="s">
        <v>441</v>
      </c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s="68" customFormat="true" ht="25.05" hidden="false" customHeight="true" outlineLevel="0" collapsed="false">
      <c r="A81" s="59" t="s">
        <v>749</v>
      </c>
      <c r="B81" s="60" t="s">
        <v>750</v>
      </c>
      <c r="C81" s="61" t="s">
        <v>751</v>
      </c>
      <c r="D81" s="62" t="s">
        <v>392</v>
      </c>
      <c r="E81" s="63" t="s">
        <v>752</v>
      </c>
      <c r="F81" s="61" t="s">
        <v>560</v>
      </c>
      <c r="G81" s="64" t="s">
        <v>753</v>
      </c>
      <c r="H81" s="65" t="s">
        <v>396</v>
      </c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s="68" customFormat="true" ht="25.05" hidden="false" customHeight="true" outlineLevel="0" collapsed="false">
      <c r="A82" s="59" t="s">
        <v>754</v>
      </c>
      <c r="B82" s="60" t="s">
        <v>755</v>
      </c>
      <c r="C82" s="61" t="s">
        <v>756</v>
      </c>
      <c r="D82" s="62" t="s">
        <v>392</v>
      </c>
      <c r="E82" s="63" t="s">
        <v>757</v>
      </c>
      <c r="F82" s="61" t="s">
        <v>458</v>
      </c>
      <c r="G82" s="64" t="s">
        <v>758</v>
      </c>
      <c r="H82" s="65" t="s">
        <v>441</v>
      </c>
      <c r="I82" s="66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</row>
    <row r="83" s="68" customFormat="true" ht="25.05" hidden="false" customHeight="true" outlineLevel="0" collapsed="false">
      <c r="A83" s="59" t="s">
        <v>759</v>
      </c>
      <c r="B83" s="60" t="s">
        <v>760</v>
      </c>
      <c r="C83" s="61" t="s">
        <v>761</v>
      </c>
      <c r="D83" s="62" t="s">
        <v>392</v>
      </c>
      <c r="E83" s="63" t="s">
        <v>762</v>
      </c>
      <c r="F83" s="61" t="s">
        <v>409</v>
      </c>
      <c r="G83" s="64" t="s">
        <v>763</v>
      </c>
      <c r="H83" s="65" t="s">
        <v>598</v>
      </c>
      <c r="I83" s="66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s="68" customFormat="true" ht="25.05" hidden="false" customHeight="true" outlineLevel="0" collapsed="false">
      <c r="A84" s="59" t="s">
        <v>764</v>
      </c>
      <c r="B84" s="60" t="s">
        <v>765</v>
      </c>
      <c r="C84" s="61" t="s">
        <v>766</v>
      </c>
      <c r="D84" s="62" t="s">
        <v>392</v>
      </c>
      <c r="E84" s="63" t="s">
        <v>767</v>
      </c>
      <c r="F84" s="61" t="s">
        <v>545</v>
      </c>
      <c r="G84" s="64" t="s">
        <v>768</v>
      </c>
      <c r="H84" s="65" t="s">
        <v>453</v>
      </c>
      <c r="I84" s="66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</row>
    <row r="85" s="68" customFormat="true" ht="25.05" hidden="false" customHeight="true" outlineLevel="0" collapsed="false">
      <c r="A85" s="59" t="s">
        <v>769</v>
      </c>
      <c r="B85" s="60" t="s">
        <v>770</v>
      </c>
      <c r="C85" s="61" t="s">
        <v>771</v>
      </c>
      <c r="D85" s="62" t="s">
        <v>407</v>
      </c>
      <c r="E85" s="63" t="s">
        <v>772</v>
      </c>
      <c r="F85" s="61" t="s">
        <v>773</v>
      </c>
      <c r="G85" s="64" t="s">
        <v>774</v>
      </c>
      <c r="H85" s="65" t="s">
        <v>555</v>
      </c>
      <c r="I85" s="66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s="68" customFormat="true" ht="25.05" hidden="false" customHeight="true" outlineLevel="0" collapsed="false">
      <c r="A86" s="59" t="s">
        <v>775</v>
      </c>
      <c r="B86" s="60" t="s">
        <v>776</v>
      </c>
      <c r="C86" s="61" t="s">
        <v>777</v>
      </c>
      <c r="D86" s="62" t="s">
        <v>400</v>
      </c>
      <c r="E86" s="63" t="s">
        <v>778</v>
      </c>
      <c r="F86" s="61" t="s">
        <v>539</v>
      </c>
      <c r="G86" s="64" t="s">
        <v>779</v>
      </c>
      <c r="H86" s="65" t="s">
        <v>453</v>
      </c>
      <c r="I86" s="66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s="68" customFormat="true" ht="25.05" hidden="false" customHeight="true" outlineLevel="0" collapsed="false">
      <c r="A87" s="59" t="s">
        <v>780</v>
      </c>
      <c r="B87" s="60" t="s">
        <v>781</v>
      </c>
      <c r="C87" s="61" t="s">
        <v>782</v>
      </c>
      <c r="D87" s="62" t="s">
        <v>407</v>
      </c>
      <c r="E87" s="63" t="s">
        <v>783</v>
      </c>
      <c r="F87" s="61" t="s">
        <v>394</v>
      </c>
      <c r="G87" s="64" t="s">
        <v>784</v>
      </c>
      <c r="H87" s="65" t="s">
        <v>441</v>
      </c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s="68" customFormat="true" ht="25.05" hidden="false" customHeight="true" outlineLevel="0" collapsed="false">
      <c r="A88" s="59" t="s">
        <v>785</v>
      </c>
      <c r="B88" s="60" t="s">
        <v>786</v>
      </c>
      <c r="C88" s="61" t="s">
        <v>787</v>
      </c>
      <c r="D88" s="62" t="s">
        <v>400</v>
      </c>
      <c r="E88" s="63" t="s">
        <v>788</v>
      </c>
      <c r="F88" s="61" t="s">
        <v>474</v>
      </c>
      <c r="G88" s="64" t="s">
        <v>789</v>
      </c>
      <c r="H88" s="65" t="s">
        <v>598</v>
      </c>
      <c r="I88" s="66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68" customFormat="true" ht="25.05" hidden="false" customHeight="true" outlineLevel="0" collapsed="false">
      <c r="A89" s="59" t="s">
        <v>790</v>
      </c>
      <c r="B89" s="60" t="s">
        <v>791</v>
      </c>
      <c r="C89" s="61" t="s">
        <v>792</v>
      </c>
      <c r="D89" s="62" t="s">
        <v>400</v>
      </c>
      <c r="E89" s="63" t="s">
        <v>793</v>
      </c>
      <c r="F89" s="61" t="s">
        <v>587</v>
      </c>
      <c r="G89" s="64" t="s">
        <v>794</v>
      </c>
      <c r="H89" s="65" t="s">
        <v>555</v>
      </c>
      <c r="I89" s="66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s="68" customFormat="true" ht="25.05" hidden="false" customHeight="true" outlineLevel="0" collapsed="false">
      <c r="A90" s="59" t="s">
        <v>795</v>
      </c>
      <c r="B90" s="60" t="s">
        <v>796</v>
      </c>
      <c r="C90" s="61" t="s">
        <v>797</v>
      </c>
      <c r="D90" s="62" t="s">
        <v>407</v>
      </c>
      <c r="E90" s="63" t="s">
        <v>798</v>
      </c>
      <c r="F90" s="61" t="s">
        <v>654</v>
      </c>
      <c r="G90" s="64" t="s">
        <v>799</v>
      </c>
      <c r="H90" s="65" t="s">
        <v>555</v>
      </c>
      <c r="I90" s="66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s="68" customFormat="true" ht="25.05" hidden="false" customHeight="true" outlineLevel="0" collapsed="false">
      <c r="A91" s="59" t="s">
        <v>800</v>
      </c>
      <c r="B91" s="60" t="s">
        <v>801</v>
      </c>
      <c r="C91" s="61" t="s">
        <v>802</v>
      </c>
      <c r="D91" s="62" t="s">
        <v>407</v>
      </c>
      <c r="E91" s="63" t="s">
        <v>803</v>
      </c>
      <c r="F91" s="61" t="s">
        <v>463</v>
      </c>
      <c r="G91" s="64" t="s">
        <v>804</v>
      </c>
      <c r="H91" s="65" t="s">
        <v>435</v>
      </c>
      <c r="I91" s="66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s="68" customFormat="true" ht="25.05" hidden="false" customHeight="true" outlineLevel="0" collapsed="false">
      <c r="A92" s="59" t="s">
        <v>805</v>
      </c>
      <c r="B92" s="60" t="s">
        <v>806</v>
      </c>
      <c r="C92" s="61" t="s">
        <v>807</v>
      </c>
      <c r="D92" s="62" t="s">
        <v>392</v>
      </c>
      <c r="E92" s="63" t="s">
        <v>808</v>
      </c>
      <c r="F92" s="61" t="s">
        <v>409</v>
      </c>
      <c r="G92" s="64" t="s">
        <v>809</v>
      </c>
      <c r="H92" s="65" t="s">
        <v>598</v>
      </c>
      <c r="I92" s="66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s="68" customFormat="true" ht="25.05" hidden="false" customHeight="true" outlineLevel="0" collapsed="false">
      <c r="A93" s="59" t="s">
        <v>810</v>
      </c>
      <c r="B93" s="60" t="s">
        <v>811</v>
      </c>
      <c r="C93" s="61" t="s">
        <v>812</v>
      </c>
      <c r="D93" s="62" t="s">
        <v>400</v>
      </c>
      <c r="E93" s="63" t="s">
        <v>813</v>
      </c>
      <c r="F93" s="61" t="s">
        <v>814</v>
      </c>
      <c r="G93" s="64" t="s">
        <v>815</v>
      </c>
      <c r="H93" s="65" t="s">
        <v>453</v>
      </c>
      <c r="I93" s="66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s="68" customFormat="true" ht="25.05" hidden="false" customHeight="true" outlineLevel="0" collapsed="false">
      <c r="A94" s="59" t="s">
        <v>810</v>
      </c>
      <c r="B94" s="60" t="s">
        <v>816</v>
      </c>
      <c r="C94" s="61" t="s">
        <v>817</v>
      </c>
      <c r="D94" s="62" t="s">
        <v>400</v>
      </c>
      <c r="E94" s="63" t="s">
        <v>818</v>
      </c>
      <c r="F94" s="61" t="s">
        <v>451</v>
      </c>
      <c r="G94" s="64" t="s">
        <v>815</v>
      </c>
      <c r="H94" s="65" t="s">
        <v>396</v>
      </c>
      <c r="I94" s="66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s="68" customFormat="true" ht="25.05" hidden="false" customHeight="true" outlineLevel="0" collapsed="false">
      <c r="A95" s="59" t="s">
        <v>819</v>
      </c>
      <c r="B95" s="60" t="s">
        <v>820</v>
      </c>
      <c r="C95" s="61" t="s">
        <v>821</v>
      </c>
      <c r="D95" s="62" t="s">
        <v>400</v>
      </c>
      <c r="E95" s="63" t="s">
        <v>822</v>
      </c>
      <c r="F95" s="61" t="s">
        <v>522</v>
      </c>
      <c r="G95" s="64" t="s">
        <v>823</v>
      </c>
      <c r="H95" s="65" t="s">
        <v>441</v>
      </c>
      <c r="I95" s="66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s="68" customFormat="true" ht="25.05" hidden="false" customHeight="true" outlineLevel="0" collapsed="false">
      <c r="A96" s="59" t="s">
        <v>824</v>
      </c>
      <c r="B96" s="60" t="s">
        <v>825</v>
      </c>
      <c r="C96" s="61" t="s">
        <v>826</v>
      </c>
      <c r="D96" s="62" t="s">
        <v>407</v>
      </c>
      <c r="E96" s="63" t="s">
        <v>827</v>
      </c>
      <c r="F96" s="61" t="s">
        <v>463</v>
      </c>
      <c r="G96" s="64" t="s">
        <v>828</v>
      </c>
      <c r="H96" s="65" t="s">
        <v>476</v>
      </c>
      <c r="I96" s="66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s="68" customFormat="true" ht="25.05" hidden="false" customHeight="true" outlineLevel="0" collapsed="false">
      <c r="A97" s="59" t="s">
        <v>829</v>
      </c>
      <c r="B97" s="60" t="s">
        <v>830</v>
      </c>
      <c r="C97" s="61" t="s">
        <v>831</v>
      </c>
      <c r="D97" s="62" t="s">
        <v>407</v>
      </c>
      <c r="E97" s="63" t="s">
        <v>832</v>
      </c>
      <c r="F97" s="61" t="s">
        <v>420</v>
      </c>
      <c r="G97" s="64" t="s">
        <v>833</v>
      </c>
      <c r="H97" s="65" t="s">
        <v>441</v>
      </c>
      <c r="I97" s="66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s="68" customFormat="true" ht="25.05" hidden="false" customHeight="true" outlineLevel="0" collapsed="false">
      <c r="A98" s="59" t="s">
        <v>829</v>
      </c>
      <c r="B98" s="60" t="s">
        <v>834</v>
      </c>
      <c r="C98" s="61" t="s">
        <v>835</v>
      </c>
      <c r="D98" s="62" t="s">
        <v>407</v>
      </c>
      <c r="E98" s="63" t="s">
        <v>836</v>
      </c>
      <c r="F98" s="61" t="s">
        <v>545</v>
      </c>
      <c r="G98" s="64" t="s">
        <v>833</v>
      </c>
      <c r="H98" s="65" t="s">
        <v>476</v>
      </c>
      <c r="I98" s="66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s="68" customFormat="true" ht="25.05" hidden="false" customHeight="true" outlineLevel="0" collapsed="false">
      <c r="A99" s="59" t="s">
        <v>837</v>
      </c>
      <c r="B99" s="60" t="s">
        <v>838</v>
      </c>
      <c r="C99" s="61" t="s">
        <v>839</v>
      </c>
      <c r="D99" s="62" t="s">
        <v>407</v>
      </c>
      <c r="E99" s="63" t="s">
        <v>840</v>
      </c>
      <c r="F99" s="61" t="s">
        <v>463</v>
      </c>
      <c r="G99" s="64" t="s">
        <v>841</v>
      </c>
      <c r="H99" s="65" t="s">
        <v>396</v>
      </c>
      <c r="I99" s="66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25.05" hidden="false" customHeight="true" outlineLevel="0" collapsed="false">
      <c r="A100" s="59" t="s">
        <v>842</v>
      </c>
      <c r="B100" s="60" t="s">
        <v>843</v>
      </c>
      <c r="C100" s="61" t="s">
        <v>844</v>
      </c>
      <c r="D100" s="62" t="s">
        <v>392</v>
      </c>
      <c r="E100" s="63" t="s">
        <v>845</v>
      </c>
      <c r="F100" s="61" t="s">
        <v>673</v>
      </c>
      <c r="G100" s="64" t="s">
        <v>846</v>
      </c>
      <c r="H100" s="65" t="s">
        <v>476</v>
      </c>
      <c r="I100" s="66"/>
    </row>
    <row r="101" customFormat="false" ht="25.05" hidden="false" customHeight="true" outlineLevel="0" collapsed="false">
      <c r="A101" s="59" t="s">
        <v>847</v>
      </c>
      <c r="B101" s="60" t="s">
        <v>848</v>
      </c>
      <c r="C101" s="61" t="s">
        <v>849</v>
      </c>
      <c r="D101" s="62" t="s">
        <v>407</v>
      </c>
      <c r="E101" s="63" t="s">
        <v>850</v>
      </c>
      <c r="F101" s="61" t="s">
        <v>560</v>
      </c>
      <c r="G101" s="64" t="s">
        <v>851</v>
      </c>
      <c r="H101" s="65" t="s">
        <v>435</v>
      </c>
      <c r="I101" s="66"/>
    </row>
    <row r="102" customFormat="false" ht="25.05" hidden="false" customHeight="true" outlineLevel="0" collapsed="false">
      <c r="A102" s="59" t="s">
        <v>852</v>
      </c>
      <c r="B102" s="60" t="s">
        <v>853</v>
      </c>
      <c r="C102" s="61" t="s">
        <v>854</v>
      </c>
      <c r="D102" s="62" t="s">
        <v>400</v>
      </c>
      <c r="E102" s="63" t="s">
        <v>855</v>
      </c>
      <c r="F102" s="61" t="s">
        <v>522</v>
      </c>
      <c r="G102" s="64" t="s">
        <v>856</v>
      </c>
      <c r="H102" s="65" t="s">
        <v>555</v>
      </c>
      <c r="I102" s="66"/>
    </row>
    <row r="103" customFormat="false" ht="25.05" hidden="false" customHeight="true" outlineLevel="0" collapsed="false">
      <c r="A103" s="59" t="s">
        <v>857</v>
      </c>
      <c r="B103" s="60" t="s">
        <v>858</v>
      </c>
      <c r="C103" s="61" t="s">
        <v>859</v>
      </c>
      <c r="D103" s="62" t="s">
        <v>400</v>
      </c>
      <c r="E103" s="63" t="s">
        <v>860</v>
      </c>
      <c r="F103" s="61" t="s">
        <v>560</v>
      </c>
      <c r="G103" s="64" t="s">
        <v>861</v>
      </c>
      <c r="H103" s="65" t="s">
        <v>598</v>
      </c>
      <c r="I103" s="66"/>
    </row>
    <row r="104" customFormat="false" ht="25.05" hidden="false" customHeight="true" outlineLevel="0" collapsed="false">
      <c r="A104" s="59"/>
      <c r="B104" s="60"/>
      <c r="C104" s="61"/>
      <c r="D104" s="62"/>
      <c r="E104" s="63"/>
      <c r="F104" s="61"/>
      <c r="G104" s="64"/>
      <c r="H104" s="65"/>
      <c r="I104" s="66"/>
    </row>
    <row r="105" customFormat="false" ht="25.05" hidden="false" customHeight="true" outlineLevel="0" collapsed="false">
      <c r="A105" s="59"/>
      <c r="B105" s="60"/>
      <c r="C105" s="61"/>
      <c r="D105" s="62"/>
      <c r="E105" s="63"/>
      <c r="F105" s="61"/>
      <c r="G105" s="64"/>
      <c r="H105" s="65"/>
      <c r="I105" s="66"/>
    </row>
    <row r="106" customFormat="false" ht="25.05" hidden="false" customHeight="true" outlineLevel="0" collapsed="false">
      <c r="A106" s="59"/>
      <c r="B106" s="60"/>
      <c r="C106" s="61"/>
      <c r="D106" s="62"/>
      <c r="E106" s="63"/>
      <c r="F106" s="61"/>
      <c r="G106" s="64"/>
      <c r="H106" s="65"/>
      <c r="I106" s="66"/>
    </row>
    <row r="107" customFormat="false" ht="25.05" hidden="false" customHeight="true" outlineLevel="0" collapsed="false">
      <c r="A107" s="59"/>
      <c r="B107" s="60"/>
      <c r="C107" s="61"/>
      <c r="D107" s="62"/>
      <c r="E107" s="63"/>
      <c r="F107" s="61"/>
      <c r="G107" s="64"/>
      <c r="H107" s="65"/>
      <c r="I107" s="66"/>
    </row>
    <row r="108" customFormat="false" ht="25.05" hidden="false" customHeight="true" outlineLevel="0" collapsed="false">
      <c r="A108" s="59"/>
      <c r="B108" s="60"/>
      <c r="C108" s="61"/>
      <c r="D108" s="62"/>
      <c r="E108" s="63"/>
      <c r="F108" s="61"/>
      <c r="G108" s="64"/>
      <c r="H108" s="65"/>
      <c r="I108" s="66"/>
    </row>
    <row r="109" customFormat="false" ht="25.05" hidden="false" customHeight="true" outlineLevel="0" collapsed="false">
      <c r="A109" s="59"/>
      <c r="B109" s="60"/>
      <c r="C109" s="61"/>
      <c r="D109" s="62"/>
      <c r="E109" s="63"/>
      <c r="F109" s="61"/>
      <c r="G109" s="64"/>
      <c r="H109" s="65"/>
      <c r="I109" s="66"/>
    </row>
    <row r="110" customFormat="false" ht="25.05" hidden="false" customHeight="true" outlineLevel="0" collapsed="false">
      <c r="A110" s="59"/>
      <c r="B110" s="60"/>
      <c r="C110" s="61"/>
      <c r="D110" s="62"/>
      <c r="E110" s="63"/>
      <c r="F110" s="61"/>
      <c r="G110" s="64"/>
      <c r="H110" s="65"/>
      <c r="I110" s="66"/>
    </row>
    <row r="111" customFormat="false" ht="25.05" hidden="false" customHeight="true" outlineLevel="0" collapsed="false">
      <c r="A111" s="59"/>
      <c r="B111" s="60"/>
      <c r="C111" s="61"/>
      <c r="D111" s="62"/>
      <c r="E111" s="63"/>
      <c r="F111" s="61"/>
      <c r="G111" s="64"/>
      <c r="H111" s="65"/>
      <c r="I111" s="66"/>
    </row>
    <row r="112" customFormat="false" ht="18" hidden="false" customHeight="false" outlineLevel="0" collapsed="false">
      <c r="A112" s="59"/>
      <c r="B112" s="60"/>
      <c r="C112" s="61"/>
      <c r="D112" s="62"/>
      <c r="E112" s="63"/>
      <c r="F112" s="61"/>
      <c r="G112" s="64"/>
      <c r="H112" s="65"/>
      <c r="I112" s="66"/>
    </row>
    <row r="113" customFormat="false" ht="18" hidden="false" customHeight="false" outlineLevel="0" collapsed="false">
      <c r="A113" s="59"/>
      <c r="B113" s="60"/>
      <c r="C113" s="61"/>
      <c r="D113" s="62"/>
      <c r="E113" s="63"/>
      <c r="F113" s="61"/>
      <c r="G113" s="64"/>
      <c r="H113" s="65"/>
      <c r="I113" s="66"/>
    </row>
    <row r="114" customFormat="false" ht="18" hidden="false" customHeight="false" outlineLevel="0" collapsed="false">
      <c r="A114" s="59"/>
      <c r="B114" s="60"/>
      <c r="C114" s="61"/>
      <c r="D114" s="62"/>
      <c r="E114" s="63"/>
      <c r="F114" s="61"/>
      <c r="G114" s="64"/>
      <c r="H114" s="65"/>
      <c r="I114" s="66"/>
    </row>
    <row r="115" customFormat="false" ht="18" hidden="false" customHeight="false" outlineLevel="0" collapsed="false">
      <c r="A115" s="59"/>
      <c r="B115" s="60"/>
      <c r="C115" s="61"/>
      <c r="D115" s="62"/>
      <c r="E115" s="63"/>
      <c r="F115" s="61"/>
      <c r="G115" s="64"/>
      <c r="H115" s="65"/>
      <c r="I115" s="66"/>
    </row>
    <row r="116" customFormat="false" ht="18" hidden="false" customHeight="false" outlineLevel="0" collapsed="false">
      <c r="A116" s="59"/>
      <c r="B116" s="60"/>
      <c r="C116" s="61"/>
      <c r="D116" s="62"/>
      <c r="E116" s="63"/>
      <c r="F116" s="61"/>
      <c r="G116" s="64"/>
      <c r="H116" s="65"/>
      <c r="I116" s="66"/>
    </row>
    <row r="117" customFormat="false" ht="18" hidden="false" customHeight="false" outlineLevel="0" collapsed="false">
      <c r="A117" s="59"/>
      <c r="B117" s="60"/>
      <c r="C117" s="61"/>
      <c r="D117" s="62"/>
      <c r="E117" s="63"/>
      <c r="F117" s="61"/>
      <c r="G117" s="64"/>
      <c r="H117" s="65"/>
      <c r="I117" s="66"/>
    </row>
    <row r="118" customFormat="false" ht="18" hidden="false" customHeight="false" outlineLevel="0" collapsed="false">
      <c r="A118" s="59"/>
      <c r="B118" s="60"/>
      <c r="C118" s="61"/>
      <c r="D118" s="62"/>
      <c r="E118" s="63"/>
      <c r="F118" s="61"/>
      <c r="G118" s="64"/>
      <c r="H118" s="65"/>
      <c r="I118" s="66"/>
    </row>
    <row r="119" customFormat="false" ht="18" hidden="false" customHeight="false" outlineLevel="0" collapsed="false">
      <c r="A119" s="59"/>
      <c r="B119" s="60"/>
      <c r="C119" s="61"/>
      <c r="D119" s="62"/>
      <c r="E119" s="63"/>
      <c r="F119" s="61"/>
      <c r="G119" s="64"/>
      <c r="H119" s="65"/>
      <c r="I119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84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736</v>
      </c>
      <c r="C10" s="61" t="s">
        <v>1737</v>
      </c>
      <c r="D10" s="62" t="s">
        <v>392</v>
      </c>
      <c r="E10" s="63" t="s">
        <v>1738</v>
      </c>
      <c r="F10" s="61" t="s">
        <v>1739</v>
      </c>
      <c r="G10" s="60" t="s">
        <v>1841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842</v>
      </c>
      <c r="C11" s="61" t="s">
        <v>1843</v>
      </c>
      <c r="D11" s="62" t="s">
        <v>407</v>
      </c>
      <c r="E11" s="63" t="s">
        <v>1844</v>
      </c>
      <c r="F11" s="61" t="s">
        <v>533</v>
      </c>
      <c r="G11" s="60" t="s">
        <v>1845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774</v>
      </c>
      <c r="C12" s="61" t="s">
        <v>1775</v>
      </c>
      <c r="D12" s="62" t="s">
        <v>392</v>
      </c>
      <c r="E12" s="63" t="s">
        <v>1776</v>
      </c>
      <c r="F12" s="61" t="s">
        <v>451</v>
      </c>
      <c r="G12" s="60" t="s">
        <v>1846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756</v>
      </c>
      <c r="C13" s="61" t="s">
        <v>1757</v>
      </c>
      <c r="D13" s="62" t="s">
        <v>392</v>
      </c>
      <c r="E13" s="63" t="s">
        <v>1758</v>
      </c>
      <c r="F13" s="61" t="s">
        <v>545</v>
      </c>
      <c r="G13" s="60" t="s">
        <v>1847</v>
      </c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0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0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0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0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0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0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8" activeCellId="0" sqref="E8"/>
    </sheetView>
  </sheetViews>
  <sheetFormatPr defaultColWidth="8.875" defaultRowHeight="15.6" zeroHeight="false" outlineLevelRow="0" outlineLevelCol="0"/>
  <cols>
    <col collapsed="false" customWidth="false" hidden="false" outlineLevel="0" max="1" min="1" style="198" width="8.87"/>
    <col collapsed="false" customWidth="true" hidden="false" outlineLevel="0" max="2" min="2" style="199" width="40.77"/>
    <col collapsed="false" customWidth="true" hidden="false" outlineLevel="0" max="5" min="3" style="200" width="15.77"/>
    <col collapsed="false" customWidth="false" hidden="false" outlineLevel="0" max="257" min="6" style="199" width="8.87"/>
  </cols>
  <sheetData>
    <row r="1" s="198" customFormat="true" ht="25.05" hidden="false" customHeight="true" outlineLevel="0" collapsed="false">
      <c r="A1" s="201" t="s">
        <v>1848</v>
      </c>
      <c r="B1" s="201"/>
      <c r="C1" s="201"/>
      <c r="D1" s="201"/>
      <c r="E1" s="201"/>
    </row>
    <row r="2" s="198" customFormat="true" ht="25.05" hidden="false" customHeight="true" outlineLevel="0" collapsed="false">
      <c r="A2" s="201" t="s">
        <v>1849</v>
      </c>
      <c r="B2" s="201" t="s">
        <v>1850</v>
      </c>
      <c r="C2" s="201" t="s">
        <v>1851</v>
      </c>
      <c r="D2" s="201"/>
      <c r="E2" s="201"/>
    </row>
    <row r="3" s="198" customFormat="true" ht="25.05" hidden="false" customHeight="true" outlineLevel="0" collapsed="false">
      <c r="A3" s="201"/>
      <c r="B3" s="201"/>
      <c r="C3" s="201" t="s">
        <v>1852</v>
      </c>
      <c r="D3" s="201" t="s">
        <v>1853</v>
      </c>
      <c r="E3" s="201" t="s">
        <v>1854</v>
      </c>
    </row>
    <row r="4" customFormat="false" ht="25.05" hidden="false" customHeight="true" outlineLevel="0" collapsed="false">
      <c r="A4" s="201" t="s">
        <v>1855</v>
      </c>
      <c r="B4" s="202" t="s">
        <v>1856</v>
      </c>
      <c r="C4" s="203" t="n">
        <v>52</v>
      </c>
      <c r="D4" s="203" t="n">
        <v>112</v>
      </c>
      <c r="E4" s="203" t="n">
        <v>164</v>
      </c>
    </row>
    <row r="5" customFormat="false" ht="25.05" hidden="false" customHeight="true" outlineLevel="0" collapsed="false">
      <c r="A5" s="201" t="s">
        <v>1857</v>
      </c>
      <c r="B5" s="202" t="s">
        <v>1858</v>
      </c>
      <c r="C5" s="203" t="n">
        <v>40</v>
      </c>
      <c r="D5" s="203" t="n">
        <v>76</v>
      </c>
      <c r="E5" s="203" t="n">
        <v>116</v>
      </c>
    </row>
    <row r="6" customFormat="false" ht="25.05" hidden="false" customHeight="true" outlineLevel="0" collapsed="false">
      <c r="A6" s="201" t="s">
        <v>1859</v>
      </c>
      <c r="B6" s="202" t="s">
        <v>1860</v>
      </c>
      <c r="C6" s="203" t="n">
        <v>32</v>
      </c>
      <c r="D6" s="203" t="n">
        <v>48</v>
      </c>
      <c r="E6" s="203" t="n">
        <v>80</v>
      </c>
    </row>
    <row r="7" customFormat="false" ht="25.05" hidden="false" customHeight="true" outlineLevel="0" collapsed="false">
      <c r="A7" s="201" t="s">
        <v>1861</v>
      </c>
      <c r="B7" s="202" t="s">
        <v>1862</v>
      </c>
      <c r="C7" s="203" t="n">
        <v>32</v>
      </c>
      <c r="D7" s="203" t="n">
        <v>36</v>
      </c>
      <c r="E7" s="203" t="n">
        <v>68</v>
      </c>
    </row>
    <row r="8" customFormat="false" ht="25.05" hidden="false" customHeight="true" outlineLevel="0" collapsed="false">
      <c r="A8" s="201" t="s">
        <v>1863</v>
      </c>
      <c r="B8" s="202" t="s">
        <v>1864</v>
      </c>
      <c r="C8" s="203" t="n">
        <v>16</v>
      </c>
      <c r="D8" s="203" t="n">
        <v>48</v>
      </c>
      <c r="E8" s="203" t="n">
        <v>64</v>
      </c>
    </row>
    <row r="9" customFormat="false" ht="25.05" hidden="false" customHeight="true" outlineLevel="0" collapsed="false">
      <c r="A9" s="201" t="s">
        <v>1863</v>
      </c>
      <c r="B9" s="202" t="s">
        <v>1865</v>
      </c>
      <c r="C9" s="203" t="n">
        <v>44</v>
      </c>
      <c r="D9" s="203" t="n">
        <v>20</v>
      </c>
      <c r="E9" s="203" t="n">
        <v>64</v>
      </c>
    </row>
    <row r="10" customFormat="false" ht="25.05" hidden="false" customHeight="true" outlineLevel="0" collapsed="false">
      <c r="A10" s="201" t="s">
        <v>1866</v>
      </c>
      <c r="B10" s="202" t="s">
        <v>1867</v>
      </c>
      <c r="C10" s="203" t="n">
        <v>16</v>
      </c>
      <c r="D10" s="203" t="n">
        <v>44</v>
      </c>
      <c r="E10" s="203" t="n">
        <v>60</v>
      </c>
    </row>
    <row r="11" customFormat="false" ht="25.05" hidden="false" customHeight="true" outlineLevel="0" collapsed="false">
      <c r="A11" s="201" t="s">
        <v>1866</v>
      </c>
      <c r="B11" s="202" t="s">
        <v>1868</v>
      </c>
      <c r="C11" s="203" t="n">
        <v>12</v>
      </c>
      <c r="D11" s="203" t="n">
        <v>48</v>
      </c>
      <c r="E11" s="203" t="n">
        <v>60</v>
      </c>
    </row>
    <row r="12" customFormat="false" ht="25.05" hidden="false" customHeight="true" outlineLevel="0" collapsed="false">
      <c r="A12" s="201" t="s">
        <v>1869</v>
      </c>
      <c r="B12" s="202" t="s">
        <v>1870</v>
      </c>
      <c r="C12" s="203" t="n">
        <v>16</v>
      </c>
      <c r="D12" s="203" t="n">
        <v>40</v>
      </c>
      <c r="E12" s="203" t="n">
        <v>56</v>
      </c>
    </row>
    <row r="13" customFormat="false" ht="25.05" hidden="false" customHeight="true" outlineLevel="0" collapsed="false">
      <c r="A13" s="201" t="s">
        <v>1869</v>
      </c>
      <c r="B13" s="202" t="s">
        <v>1871</v>
      </c>
      <c r="C13" s="203" t="n">
        <v>8</v>
      </c>
      <c r="D13" s="203" t="n">
        <v>48</v>
      </c>
      <c r="E13" s="203" t="n">
        <v>56</v>
      </c>
    </row>
    <row r="14" customFormat="false" ht="25.05" hidden="false" customHeight="true" outlineLevel="0" collapsed="false">
      <c r="A14" s="201" t="s">
        <v>1872</v>
      </c>
      <c r="B14" s="202" t="s">
        <v>1873</v>
      </c>
      <c r="C14" s="203" t="n">
        <v>8</v>
      </c>
      <c r="D14" s="203" t="n">
        <v>44</v>
      </c>
      <c r="E14" s="203" t="n">
        <v>52</v>
      </c>
    </row>
    <row r="15" customFormat="false" ht="25.05" hidden="false" customHeight="true" outlineLevel="0" collapsed="false">
      <c r="A15" s="201" t="s">
        <v>1874</v>
      </c>
      <c r="B15" s="202" t="s">
        <v>1875</v>
      </c>
      <c r="C15" s="203" t="n">
        <v>12</v>
      </c>
      <c r="D15" s="203" t="n">
        <v>36</v>
      </c>
      <c r="E15" s="203" t="n">
        <v>48</v>
      </c>
    </row>
    <row r="16" customFormat="false" ht="25.05" hidden="false" customHeight="true" outlineLevel="0" collapsed="false">
      <c r="A16" s="201" t="s">
        <v>1876</v>
      </c>
      <c r="B16" s="202" t="s">
        <v>1877</v>
      </c>
      <c r="C16" s="203" t="n">
        <v>4</v>
      </c>
      <c r="D16" s="203" t="n">
        <v>36</v>
      </c>
      <c r="E16" s="203" t="n">
        <v>40</v>
      </c>
    </row>
    <row r="17" customFormat="false" ht="25.05" hidden="false" customHeight="true" outlineLevel="0" collapsed="false">
      <c r="A17" s="201" t="s">
        <v>1878</v>
      </c>
      <c r="B17" s="202" t="s">
        <v>1879</v>
      </c>
      <c r="C17" s="203" t="n">
        <v>4</v>
      </c>
      <c r="D17" s="203" t="n">
        <v>32</v>
      </c>
      <c r="E17" s="203" t="n">
        <v>36</v>
      </c>
    </row>
    <row r="18" customFormat="false" ht="25.05" hidden="false" customHeight="true" outlineLevel="0" collapsed="false">
      <c r="A18" s="201" t="s">
        <v>1880</v>
      </c>
      <c r="B18" s="202" t="s">
        <v>1881</v>
      </c>
      <c r="C18" s="203" t="n">
        <v>8</v>
      </c>
      <c r="D18" s="203" t="n">
        <v>24</v>
      </c>
      <c r="E18" s="203" t="n">
        <v>32</v>
      </c>
    </row>
    <row r="19" customFormat="false" ht="25.05" hidden="false" customHeight="true" outlineLevel="0" collapsed="false">
      <c r="A19" s="201" t="s">
        <v>1880</v>
      </c>
      <c r="B19" s="202" t="s">
        <v>1882</v>
      </c>
      <c r="C19" s="203" t="n">
        <v>4</v>
      </c>
      <c r="D19" s="203" t="n">
        <v>28</v>
      </c>
      <c r="E19" s="203" t="n">
        <v>32</v>
      </c>
    </row>
    <row r="20" customFormat="false" ht="25.05" hidden="false" customHeight="true" outlineLevel="0" collapsed="false">
      <c r="A20" s="201" t="s">
        <v>1880</v>
      </c>
      <c r="B20" s="202" t="s">
        <v>1883</v>
      </c>
      <c r="C20" s="203" t="n">
        <v>20</v>
      </c>
      <c r="D20" s="203" t="n">
        <v>12</v>
      </c>
      <c r="E20" s="203" t="n">
        <v>32</v>
      </c>
    </row>
    <row r="21" customFormat="false" ht="25.05" hidden="false" customHeight="true" outlineLevel="0" collapsed="false">
      <c r="A21" s="201" t="s">
        <v>1884</v>
      </c>
      <c r="B21" s="202" t="s">
        <v>1885</v>
      </c>
      <c r="C21" s="203" t="n">
        <v>0</v>
      </c>
      <c r="D21" s="203" t="n">
        <v>28</v>
      </c>
      <c r="E21" s="203" t="n">
        <v>28</v>
      </c>
    </row>
    <row r="22" customFormat="false" ht="25.05" hidden="false" customHeight="true" outlineLevel="0" collapsed="false">
      <c r="A22" s="201" t="s">
        <v>1884</v>
      </c>
      <c r="B22" s="202" t="s">
        <v>1886</v>
      </c>
      <c r="C22" s="203" t="n">
        <v>12</v>
      </c>
      <c r="D22" s="203" t="n">
        <v>16</v>
      </c>
      <c r="E22" s="203" t="n">
        <v>28</v>
      </c>
    </row>
    <row r="23" customFormat="false" ht="25.05" hidden="false" customHeight="true" outlineLevel="0" collapsed="false">
      <c r="A23" s="201" t="s">
        <v>1884</v>
      </c>
      <c r="B23" s="202" t="s">
        <v>1887</v>
      </c>
      <c r="C23" s="203" t="n">
        <v>4</v>
      </c>
      <c r="D23" s="203" t="n">
        <v>24</v>
      </c>
      <c r="E23" s="203" t="n">
        <v>28</v>
      </c>
    </row>
    <row r="24" customFormat="false" ht="25.05" hidden="false" customHeight="true" outlineLevel="0" collapsed="false">
      <c r="A24" s="201" t="s">
        <v>1884</v>
      </c>
      <c r="B24" s="202" t="s">
        <v>1888</v>
      </c>
      <c r="C24" s="203" t="n">
        <v>4</v>
      </c>
      <c r="D24" s="203" t="n">
        <v>24</v>
      </c>
      <c r="E24" s="203" t="n">
        <v>28</v>
      </c>
    </row>
    <row r="25" customFormat="false" ht="25.05" hidden="false" customHeight="true" outlineLevel="0" collapsed="false">
      <c r="A25" s="201" t="s">
        <v>1889</v>
      </c>
      <c r="B25" s="202" t="s">
        <v>1890</v>
      </c>
      <c r="C25" s="203" t="n">
        <v>8</v>
      </c>
      <c r="D25" s="203" t="n">
        <v>16</v>
      </c>
      <c r="E25" s="203" t="n">
        <v>24</v>
      </c>
    </row>
    <row r="26" customFormat="false" ht="25.05" hidden="false" customHeight="true" outlineLevel="0" collapsed="false">
      <c r="A26" s="201" t="s">
        <v>1889</v>
      </c>
      <c r="B26" s="202" t="s">
        <v>1891</v>
      </c>
      <c r="C26" s="203" t="n">
        <v>4</v>
      </c>
      <c r="D26" s="203" t="n">
        <v>20</v>
      </c>
      <c r="E26" s="203" t="n">
        <v>24</v>
      </c>
    </row>
    <row r="27" customFormat="false" ht="25.05" hidden="false" customHeight="true" outlineLevel="0" collapsed="false">
      <c r="A27" s="201" t="s">
        <v>1892</v>
      </c>
      <c r="B27" s="202" t="s">
        <v>1893</v>
      </c>
      <c r="C27" s="203" t="n">
        <v>4</v>
      </c>
      <c r="D27" s="203" t="n">
        <v>16</v>
      </c>
      <c r="E27" s="203" t="n">
        <v>20</v>
      </c>
    </row>
    <row r="28" customFormat="false" ht="25.05" hidden="false" customHeight="true" outlineLevel="0" collapsed="false">
      <c r="A28" s="201" t="s">
        <v>1892</v>
      </c>
      <c r="B28" s="202" t="s">
        <v>1894</v>
      </c>
      <c r="C28" s="203" t="n">
        <v>8</v>
      </c>
      <c r="D28" s="203" t="n">
        <v>12</v>
      </c>
      <c r="E28" s="203" t="n">
        <v>20</v>
      </c>
    </row>
    <row r="29" customFormat="false" ht="25.05" hidden="false" customHeight="true" outlineLevel="0" collapsed="false">
      <c r="A29" s="201" t="s">
        <v>1895</v>
      </c>
      <c r="B29" s="202" t="s">
        <v>1896</v>
      </c>
      <c r="C29" s="203" t="n">
        <v>4</v>
      </c>
      <c r="D29" s="203" t="n">
        <v>12</v>
      </c>
      <c r="E29" s="203" t="n">
        <v>16</v>
      </c>
    </row>
    <row r="30" customFormat="false" ht="25.05" hidden="false" customHeight="true" outlineLevel="0" collapsed="false">
      <c r="A30" s="201" t="s">
        <v>1895</v>
      </c>
      <c r="B30" s="202" t="s">
        <v>1897</v>
      </c>
      <c r="C30" s="203" t="n">
        <v>4</v>
      </c>
      <c r="D30" s="203" t="n">
        <v>12</v>
      </c>
      <c r="E30" s="203" t="n">
        <v>16</v>
      </c>
    </row>
    <row r="31" customFormat="false" ht="25.05" hidden="false" customHeight="true" outlineLevel="0" collapsed="false">
      <c r="A31" s="201" t="s">
        <v>1895</v>
      </c>
      <c r="B31" s="202" t="s">
        <v>1898</v>
      </c>
      <c r="C31" s="203" t="n">
        <v>4</v>
      </c>
      <c r="D31" s="203" t="n">
        <v>12</v>
      </c>
      <c r="E31" s="203" t="n">
        <v>16</v>
      </c>
    </row>
    <row r="32" customFormat="false" ht="25.05" hidden="false" customHeight="true" outlineLevel="0" collapsed="false">
      <c r="A32" s="201" t="s">
        <v>1895</v>
      </c>
      <c r="B32" s="202" t="s">
        <v>1899</v>
      </c>
      <c r="C32" s="203" t="n">
        <v>4</v>
      </c>
      <c r="D32" s="203" t="n">
        <v>12</v>
      </c>
      <c r="E32" s="203" t="n">
        <v>16</v>
      </c>
    </row>
    <row r="33" customFormat="false" ht="25.05" hidden="false" customHeight="true" outlineLevel="0" collapsed="false">
      <c r="A33" s="201" t="s">
        <v>1895</v>
      </c>
      <c r="B33" s="202" t="s">
        <v>1900</v>
      </c>
      <c r="C33" s="203" t="n">
        <v>8</v>
      </c>
      <c r="D33" s="203" t="n">
        <v>8</v>
      </c>
      <c r="E33" s="203" t="n">
        <v>16</v>
      </c>
    </row>
    <row r="34" customFormat="false" ht="25.05" hidden="false" customHeight="true" outlineLevel="0" collapsed="false">
      <c r="A34" s="201" t="s">
        <v>1901</v>
      </c>
      <c r="B34" s="202" t="s">
        <v>1902</v>
      </c>
      <c r="C34" s="203" t="n">
        <v>4</v>
      </c>
      <c r="D34" s="203" t="n">
        <v>8</v>
      </c>
      <c r="E34" s="203" t="n">
        <v>12</v>
      </c>
    </row>
    <row r="35" customFormat="false" ht="25.05" hidden="false" customHeight="true" outlineLevel="0" collapsed="false">
      <c r="A35" s="201" t="s">
        <v>1901</v>
      </c>
      <c r="B35" s="202" t="s">
        <v>1903</v>
      </c>
      <c r="C35" s="203" t="n">
        <v>12</v>
      </c>
      <c r="D35" s="203" t="n">
        <v>0</v>
      </c>
      <c r="E35" s="203" t="n">
        <v>12</v>
      </c>
    </row>
    <row r="36" customFormat="false" ht="25.05" hidden="false" customHeight="true" outlineLevel="0" collapsed="false">
      <c r="A36" s="201" t="s">
        <v>1904</v>
      </c>
      <c r="B36" s="202" t="s">
        <v>1905</v>
      </c>
      <c r="C36" s="203" t="n">
        <v>0</v>
      </c>
      <c r="D36" s="203" t="n">
        <v>8</v>
      </c>
      <c r="E36" s="203" t="n">
        <v>8</v>
      </c>
    </row>
    <row r="37" customFormat="false" ht="25.05" hidden="false" customHeight="true" outlineLevel="0" collapsed="false">
      <c r="A37" s="201" t="s">
        <v>1904</v>
      </c>
      <c r="B37" s="202" t="s">
        <v>1906</v>
      </c>
      <c r="C37" s="203" t="n">
        <v>4</v>
      </c>
      <c r="D37" s="203" t="n">
        <v>4</v>
      </c>
      <c r="E37" s="203" t="n">
        <v>8</v>
      </c>
    </row>
    <row r="38" customFormat="false" ht="25.05" hidden="false" customHeight="true" outlineLevel="0" collapsed="false">
      <c r="A38" s="201" t="s">
        <v>1907</v>
      </c>
      <c r="B38" s="202" t="s">
        <v>1908</v>
      </c>
      <c r="C38" s="203" t="n">
        <v>0</v>
      </c>
      <c r="D38" s="203" t="n">
        <v>4</v>
      </c>
      <c r="E38" s="203" t="n">
        <v>4</v>
      </c>
    </row>
    <row r="39" customFormat="false" ht="25.05" hidden="false" customHeight="true" outlineLevel="0" collapsed="false">
      <c r="A39" s="201" t="s">
        <v>1907</v>
      </c>
      <c r="B39" s="202" t="s">
        <v>1909</v>
      </c>
      <c r="C39" s="203" t="n">
        <v>0</v>
      </c>
      <c r="D39" s="203" t="n">
        <v>4</v>
      </c>
      <c r="E39" s="203" t="n">
        <v>4</v>
      </c>
    </row>
    <row r="40" customFormat="false" ht="25.05" hidden="false" customHeight="true" outlineLevel="0" collapsed="false">
      <c r="A40" s="201" t="s">
        <v>1907</v>
      </c>
      <c r="B40" s="202" t="s">
        <v>1910</v>
      </c>
      <c r="C40" s="203" t="n">
        <v>0</v>
      </c>
      <c r="D40" s="203" t="n">
        <v>4</v>
      </c>
      <c r="E40" s="203" t="n">
        <v>4</v>
      </c>
    </row>
    <row r="41" customFormat="false" ht="25.05" hidden="false" customHeight="true" outlineLevel="0" collapsed="false">
      <c r="A41" s="201" t="s">
        <v>1911</v>
      </c>
      <c r="B41" s="202" t="s">
        <v>1912</v>
      </c>
      <c r="C41" s="203" t="n">
        <v>0</v>
      </c>
      <c r="D41" s="203" t="n">
        <v>0</v>
      </c>
      <c r="E41" s="203" t="n">
        <v>0</v>
      </c>
    </row>
    <row r="42" customFormat="false" ht="16.2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A10" activeCellId="0" sqref="A10:I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8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38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8"/>
      <c r="J5" s="44"/>
      <c r="K5" s="44"/>
      <c r="L5" s="44"/>
      <c r="M5" s="44"/>
      <c r="N5" s="44"/>
      <c r="O5" s="44"/>
      <c r="P5" s="44"/>
      <c r="Q5" s="44"/>
      <c r="R5" s="49"/>
      <c r="S5" s="49"/>
      <c r="T5" s="49"/>
      <c r="U5" s="49"/>
      <c r="V5" s="49"/>
    </row>
    <row r="6" s="45" customFormat="true" ht="22.5" hidden="false" customHeight="true" outlineLevel="0" collapsed="false">
      <c r="A6" s="50"/>
      <c r="B6" s="51" t="s">
        <v>383</v>
      </c>
      <c r="C6" s="52" t="s">
        <v>862</v>
      </c>
      <c r="D6" s="52"/>
      <c r="E6" s="52"/>
      <c r="F6" s="52"/>
      <c r="G6" s="52"/>
      <c r="H6" s="52"/>
      <c r="I6" s="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53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6" t="s">
        <v>7</v>
      </c>
      <c r="I8" s="58" t="s">
        <v>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6"/>
      <c r="I9" s="58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68" customFormat="true" ht="25.5" hidden="false" customHeight="true" outlineLevel="0" collapsed="false">
      <c r="A10" s="59" t="s">
        <v>389</v>
      </c>
      <c r="B10" s="60" t="s">
        <v>863</v>
      </c>
      <c r="C10" s="61" t="s">
        <v>864</v>
      </c>
      <c r="D10" s="62" t="s">
        <v>392</v>
      </c>
      <c r="E10" s="63" t="s">
        <v>865</v>
      </c>
      <c r="F10" s="61" t="s">
        <v>866</v>
      </c>
      <c r="G10" s="64" t="s">
        <v>867</v>
      </c>
      <c r="H10" s="65" t="s">
        <v>868</v>
      </c>
      <c r="I10" s="66" t="n">
        <v>4</v>
      </c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s="68" customFormat="true" ht="25.5" hidden="false" customHeight="true" outlineLevel="0" collapsed="false">
      <c r="A11" s="59" t="s">
        <v>397</v>
      </c>
      <c r="B11" s="60" t="s">
        <v>869</v>
      </c>
      <c r="C11" s="70" t="s">
        <v>870</v>
      </c>
      <c r="D11" s="71" t="s">
        <v>407</v>
      </c>
      <c r="E11" s="72" t="s">
        <v>871</v>
      </c>
      <c r="F11" s="70" t="s">
        <v>394</v>
      </c>
      <c r="G11" s="64" t="s">
        <v>872</v>
      </c>
      <c r="H11" s="65" t="s">
        <v>873</v>
      </c>
      <c r="I11" s="66" t="n">
        <v>4</v>
      </c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68" customFormat="true" ht="25.5" hidden="false" customHeight="true" outlineLevel="0" collapsed="false">
      <c r="A12" s="59" t="s">
        <v>404</v>
      </c>
      <c r="B12" s="60" t="s">
        <v>874</v>
      </c>
      <c r="C12" s="61" t="s">
        <v>875</v>
      </c>
      <c r="D12" s="62" t="s">
        <v>400</v>
      </c>
      <c r="E12" s="63" t="s">
        <v>876</v>
      </c>
      <c r="F12" s="61" t="s">
        <v>468</v>
      </c>
      <c r="G12" s="64" t="s">
        <v>877</v>
      </c>
      <c r="H12" s="65" t="s">
        <v>873</v>
      </c>
      <c r="I12" s="66" t="n">
        <v>4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68" customFormat="true" ht="25.5" hidden="false" customHeight="true" outlineLevel="0" collapsed="false">
      <c r="A13" s="59" t="s">
        <v>411</v>
      </c>
      <c r="B13" s="60" t="s">
        <v>878</v>
      </c>
      <c r="C13" s="61" t="s">
        <v>879</v>
      </c>
      <c r="D13" s="62" t="s">
        <v>400</v>
      </c>
      <c r="E13" s="63" t="s">
        <v>880</v>
      </c>
      <c r="F13" s="61" t="s">
        <v>402</v>
      </c>
      <c r="G13" s="64" t="s">
        <v>881</v>
      </c>
      <c r="H13" s="65" t="s">
        <v>873</v>
      </c>
      <c r="I13" s="66" t="n">
        <v>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68" customFormat="true" ht="25.5" hidden="false" customHeight="true" outlineLevel="0" collapsed="false">
      <c r="A14" s="59" t="s">
        <v>416</v>
      </c>
      <c r="B14" s="60" t="s">
        <v>882</v>
      </c>
      <c r="C14" s="61" t="s">
        <v>883</v>
      </c>
      <c r="D14" s="62" t="s">
        <v>392</v>
      </c>
      <c r="E14" s="63" t="s">
        <v>884</v>
      </c>
      <c r="F14" s="61" t="s">
        <v>866</v>
      </c>
      <c r="G14" s="64" t="s">
        <v>885</v>
      </c>
      <c r="H14" s="65" t="s">
        <v>886</v>
      </c>
      <c r="I14" s="66" t="n">
        <v>4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68" customFormat="true" ht="25.5" hidden="false" customHeight="true" outlineLevel="0" collapsed="false">
      <c r="A15" s="59" t="s">
        <v>423</v>
      </c>
      <c r="B15" s="60" t="s">
        <v>887</v>
      </c>
      <c r="C15" s="61" t="s">
        <v>888</v>
      </c>
      <c r="D15" s="62" t="s">
        <v>407</v>
      </c>
      <c r="E15" s="63" t="s">
        <v>889</v>
      </c>
      <c r="F15" s="61" t="s">
        <v>890</v>
      </c>
      <c r="G15" s="64" t="s">
        <v>891</v>
      </c>
      <c r="H15" s="65" t="s">
        <v>892</v>
      </c>
      <c r="I15" s="66" t="n">
        <v>4</v>
      </c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s="68" customFormat="true" ht="25.5" hidden="false" customHeight="true" outlineLevel="0" collapsed="false">
      <c r="A16" s="59" t="s">
        <v>429</v>
      </c>
      <c r="B16" s="60" t="s">
        <v>893</v>
      </c>
      <c r="C16" s="61" t="s">
        <v>894</v>
      </c>
      <c r="D16" s="62" t="s">
        <v>400</v>
      </c>
      <c r="E16" s="63" t="s">
        <v>895</v>
      </c>
      <c r="F16" s="61" t="s">
        <v>433</v>
      </c>
      <c r="G16" s="64" t="s">
        <v>896</v>
      </c>
      <c r="H16" s="65" t="s">
        <v>897</v>
      </c>
      <c r="I16" s="66" t="n">
        <v>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s="68" customFormat="true" ht="25.5" hidden="false" customHeight="true" outlineLevel="0" collapsed="false">
      <c r="A17" s="59" t="s">
        <v>436</v>
      </c>
      <c r="B17" s="60" t="s">
        <v>898</v>
      </c>
      <c r="C17" s="61" t="s">
        <v>899</v>
      </c>
      <c r="D17" s="62" t="s">
        <v>400</v>
      </c>
      <c r="E17" s="63" t="s">
        <v>900</v>
      </c>
      <c r="F17" s="61" t="s">
        <v>420</v>
      </c>
      <c r="G17" s="64" t="s">
        <v>901</v>
      </c>
      <c r="H17" s="65" t="s">
        <v>873</v>
      </c>
      <c r="I17" s="66" t="n">
        <v>4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s="68" customFormat="true" ht="25.5" hidden="false" customHeight="true" outlineLevel="0" collapsed="false">
      <c r="A18" s="59" t="s">
        <v>442</v>
      </c>
      <c r="B18" s="60" t="s">
        <v>902</v>
      </c>
      <c r="C18" s="61" t="s">
        <v>903</v>
      </c>
      <c r="D18" s="62" t="s">
        <v>407</v>
      </c>
      <c r="E18" s="63" t="s">
        <v>904</v>
      </c>
      <c r="F18" s="61" t="s">
        <v>905</v>
      </c>
      <c r="G18" s="64" t="s">
        <v>906</v>
      </c>
      <c r="H18" s="65" t="s">
        <v>907</v>
      </c>
      <c r="I18" s="66" t="n">
        <v>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s="68" customFormat="true" ht="25.5" hidden="false" customHeight="true" outlineLevel="0" collapsed="false">
      <c r="A19" s="59" t="s">
        <v>447</v>
      </c>
      <c r="B19" s="60" t="s">
        <v>908</v>
      </c>
      <c r="C19" s="61" t="s">
        <v>909</v>
      </c>
      <c r="D19" s="62" t="s">
        <v>400</v>
      </c>
      <c r="E19" s="63" t="s">
        <v>910</v>
      </c>
      <c r="F19" s="61" t="s">
        <v>433</v>
      </c>
      <c r="G19" s="64" t="s">
        <v>911</v>
      </c>
      <c r="H19" s="65" t="s">
        <v>897</v>
      </c>
      <c r="I19" s="66" t="n">
        <v>4</v>
      </c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s="68" customFormat="true" ht="25.5" hidden="false" customHeight="true" outlineLevel="0" collapsed="false">
      <c r="A20" s="59" t="s">
        <v>454</v>
      </c>
      <c r="B20" s="60" t="s">
        <v>912</v>
      </c>
      <c r="C20" s="61" t="s">
        <v>913</v>
      </c>
      <c r="D20" s="62" t="s">
        <v>392</v>
      </c>
      <c r="E20" s="63" t="s">
        <v>914</v>
      </c>
      <c r="F20" s="61" t="s">
        <v>409</v>
      </c>
      <c r="G20" s="64" t="s">
        <v>915</v>
      </c>
      <c r="H20" s="65" t="s">
        <v>892</v>
      </c>
      <c r="I20" s="66" t="n">
        <v>4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68" customFormat="true" ht="25.5" hidden="false" customHeight="true" outlineLevel="0" collapsed="false">
      <c r="A21" s="59" t="s">
        <v>916</v>
      </c>
      <c r="B21" s="60" t="s">
        <v>917</v>
      </c>
      <c r="C21" s="61" t="s">
        <v>918</v>
      </c>
      <c r="D21" s="62" t="s">
        <v>392</v>
      </c>
      <c r="E21" s="63" t="s">
        <v>919</v>
      </c>
      <c r="F21" s="61" t="s">
        <v>468</v>
      </c>
      <c r="G21" s="64" t="s">
        <v>920</v>
      </c>
      <c r="H21" s="65" t="s">
        <v>897</v>
      </c>
      <c r="I21" s="66" t="n">
        <v>4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s="68" customFormat="true" ht="25.5" hidden="false" customHeight="true" outlineLevel="0" collapsed="false">
      <c r="A22" s="59" t="s">
        <v>464</v>
      </c>
      <c r="B22" s="60" t="s">
        <v>921</v>
      </c>
      <c r="C22" s="61" t="s">
        <v>922</v>
      </c>
      <c r="D22" s="62" t="s">
        <v>392</v>
      </c>
      <c r="E22" s="63" t="s">
        <v>923</v>
      </c>
      <c r="F22" s="61" t="s">
        <v>522</v>
      </c>
      <c r="G22" s="64" t="s">
        <v>924</v>
      </c>
      <c r="H22" s="65" t="s">
        <v>873</v>
      </c>
      <c r="I22" s="66" t="n">
        <v>4</v>
      </c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68" customFormat="true" ht="25.5" hidden="false" customHeight="true" outlineLevel="0" collapsed="false">
      <c r="A23" s="59" t="s">
        <v>470</v>
      </c>
      <c r="B23" s="60" t="s">
        <v>925</v>
      </c>
      <c r="C23" s="61" t="s">
        <v>926</v>
      </c>
      <c r="D23" s="62" t="s">
        <v>400</v>
      </c>
      <c r="E23" s="63" t="s">
        <v>927</v>
      </c>
      <c r="F23" s="61" t="s">
        <v>420</v>
      </c>
      <c r="G23" s="64" t="s">
        <v>928</v>
      </c>
      <c r="H23" s="73" t="s">
        <v>873</v>
      </c>
      <c r="I23" s="66" t="n">
        <v>4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s="68" customFormat="true" ht="25.5" hidden="false" customHeight="true" outlineLevel="0" collapsed="false">
      <c r="A24" s="59" t="s">
        <v>477</v>
      </c>
      <c r="B24" s="60" t="s">
        <v>929</v>
      </c>
      <c r="C24" s="61" t="s">
        <v>930</v>
      </c>
      <c r="D24" s="62" t="s">
        <v>392</v>
      </c>
      <c r="E24" s="63" t="s">
        <v>931</v>
      </c>
      <c r="F24" s="61" t="s">
        <v>402</v>
      </c>
      <c r="G24" s="64" t="s">
        <v>932</v>
      </c>
      <c r="H24" s="65" t="s">
        <v>886</v>
      </c>
      <c r="I24" s="66" t="n">
        <v>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68" customFormat="true" ht="25.5" hidden="false" customHeight="true" outlineLevel="0" collapsed="false">
      <c r="A25" s="59" t="s">
        <v>933</v>
      </c>
      <c r="B25" s="60" t="s">
        <v>934</v>
      </c>
      <c r="C25" s="61" t="s">
        <v>935</v>
      </c>
      <c r="D25" s="62" t="s">
        <v>392</v>
      </c>
      <c r="E25" s="63" t="s">
        <v>936</v>
      </c>
      <c r="F25" s="61" t="s">
        <v>619</v>
      </c>
      <c r="G25" s="64" t="s">
        <v>937</v>
      </c>
      <c r="H25" s="65" t="s">
        <v>938</v>
      </c>
      <c r="I25" s="66" t="n">
        <v>4</v>
      </c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s="68" customFormat="true" ht="25.5" hidden="false" customHeight="true" outlineLevel="0" collapsed="false">
      <c r="A26" s="59" t="s">
        <v>485</v>
      </c>
      <c r="B26" s="60" t="s">
        <v>939</v>
      </c>
      <c r="C26" s="61" t="s">
        <v>940</v>
      </c>
      <c r="D26" s="62" t="s">
        <v>407</v>
      </c>
      <c r="E26" s="63" t="s">
        <v>941</v>
      </c>
      <c r="F26" s="61" t="s">
        <v>587</v>
      </c>
      <c r="G26" s="64" t="s">
        <v>942</v>
      </c>
      <c r="H26" s="73" t="s">
        <v>907</v>
      </c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68" customFormat="true" ht="25.5" hidden="false" customHeight="true" outlineLevel="0" collapsed="false">
      <c r="A27" s="59" t="s">
        <v>490</v>
      </c>
      <c r="B27" s="60" t="s">
        <v>943</v>
      </c>
      <c r="C27" s="61" t="s">
        <v>944</v>
      </c>
      <c r="D27" s="62" t="s">
        <v>407</v>
      </c>
      <c r="E27" s="63" t="s">
        <v>945</v>
      </c>
      <c r="F27" s="61" t="s">
        <v>409</v>
      </c>
      <c r="G27" s="64" t="s">
        <v>946</v>
      </c>
      <c r="H27" s="65" t="s">
        <v>897</v>
      </c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s="68" customFormat="true" ht="25.5" hidden="false" customHeight="true" outlineLevel="0" collapsed="false">
      <c r="A28" s="59" t="s">
        <v>495</v>
      </c>
      <c r="B28" s="60" t="s">
        <v>947</v>
      </c>
      <c r="C28" s="61" t="s">
        <v>948</v>
      </c>
      <c r="D28" s="62" t="s">
        <v>400</v>
      </c>
      <c r="E28" s="63" t="s">
        <v>949</v>
      </c>
      <c r="F28" s="61" t="s">
        <v>451</v>
      </c>
      <c r="G28" s="64" t="s">
        <v>950</v>
      </c>
      <c r="H28" s="65" t="s">
        <v>892</v>
      </c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68" customFormat="true" ht="25.5" hidden="false" customHeight="true" outlineLevel="0" collapsed="false">
      <c r="A29" s="59" t="s">
        <v>500</v>
      </c>
      <c r="B29" s="60" t="s">
        <v>951</v>
      </c>
      <c r="C29" s="61" t="s">
        <v>952</v>
      </c>
      <c r="D29" s="62" t="s">
        <v>407</v>
      </c>
      <c r="E29" s="63" t="s">
        <v>953</v>
      </c>
      <c r="F29" s="61" t="s">
        <v>409</v>
      </c>
      <c r="G29" s="64" t="s">
        <v>954</v>
      </c>
      <c r="H29" s="65" t="s">
        <v>886</v>
      </c>
      <c r="I29" s="66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8" customFormat="true" ht="25.5" hidden="false" customHeight="true" outlineLevel="0" collapsed="false">
      <c r="A30" s="59" t="s">
        <v>505</v>
      </c>
      <c r="B30" s="60" t="s">
        <v>955</v>
      </c>
      <c r="C30" s="61" t="s">
        <v>956</v>
      </c>
      <c r="D30" s="62" t="s">
        <v>400</v>
      </c>
      <c r="E30" s="63" t="s">
        <v>957</v>
      </c>
      <c r="F30" s="61" t="s">
        <v>958</v>
      </c>
      <c r="G30" s="64" t="s">
        <v>959</v>
      </c>
      <c r="H30" s="65" t="s">
        <v>938</v>
      </c>
      <c r="I30" s="66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68" customFormat="true" ht="25.5" hidden="false" customHeight="true" outlineLevel="0" collapsed="false">
      <c r="A31" s="59" t="s">
        <v>960</v>
      </c>
      <c r="B31" s="60" t="s">
        <v>961</v>
      </c>
      <c r="C31" s="70" t="s">
        <v>962</v>
      </c>
      <c r="D31" s="71" t="s">
        <v>392</v>
      </c>
      <c r="E31" s="72" t="s">
        <v>963</v>
      </c>
      <c r="F31" s="70" t="s">
        <v>522</v>
      </c>
      <c r="G31" s="64" t="s">
        <v>964</v>
      </c>
      <c r="H31" s="73" t="s">
        <v>907</v>
      </c>
      <c r="I31" s="66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</row>
    <row r="32" s="68" customFormat="true" ht="25.5" hidden="false" customHeight="true" outlineLevel="0" collapsed="false">
      <c r="A32" s="59" t="s">
        <v>960</v>
      </c>
      <c r="B32" s="60" t="s">
        <v>965</v>
      </c>
      <c r="C32" s="61" t="s">
        <v>966</v>
      </c>
      <c r="D32" s="62" t="s">
        <v>407</v>
      </c>
      <c r="E32" s="63" t="s">
        <v>967</v>
      </c>
      <c r="F32" s="61" t="s">
        <v>866</v>
      </c>
      <c r="G32" s="64" t="s">
        <v>964</v>
      </c>
      <c r="H32" s="65" t="s">
        <v>938</v>
      </c>
      <c r="I32" s="66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68" customFormat="true" ht="25.5" hidden="false" customHeight="true" outlineLevel="0" collapsed="false">
      <c r="A33" s="59" t="s">
        <v>518</v>
      </c>
      <c r="B33" s="60" t="s">
        <v>968</v>
      </c>
      <c r="C33" s="61" t="s">
        <v>969</v>
      </c>
      <c r="D33" s="62" t="s">
        <v>400</v>
      </c>
      <c r="E33" s="63" t="s">
        <v>970</v>
      </c>
      <c r="F33" s="61" t="s">
        <v>539</v>
      </c>
      <c r="G33" s="64" t="s">
        <v>971</v>
      </c>
      <c r="H33" s="65" t="s">
        <v>907</v>
      </c>
      <c r="I33" s="66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68" customFormat="true" ht="25.5" hidden="false" customHeight="true" outlineLevel="0" collapsed="false">
      <c r="A34" s="59" t="s">
        <v>524</v>
      </c>
      <c r="B34" s="60" t="s">
        <v>972</v>
      </c>
      <c r="C34" s="61" t="s">
        <v>973</v>
      </c>
      <c r="D34" s="62" t="s">
        <v>400</v>
      </c>
      <c r="E34" s="63" t="s">
        <v>974</v>
      </c>
      <c r="F34" s="61" t="s">
        <v>468</v>
      </c>
      <c r="G34" s="64" t="s">
        <v>975</v>
      </c>
      <c r="H34" s="65" t="s">
        <v>938</v>
      </c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68" customFormat="true" ht="25.5" hidden="false" customHeight="true" outlineLevel="0" collapsed="false">
      <c r="A35" s="59" t="s">
        <v>529</v>
      </c>
      <c r="B35" s="60" t="s">
        <v>976</v>
      </c>
      <c r="C35" s="61" t="s">
        <v>977</v>
      </c>
      <c r="D35" s="62" t="s">
        <v>400</v>
      </c>
      <c r="E35" s="63" t="s">
        <v>978</v>
      </c>
      <c r="F35" s="61" t="s">
        <v>979</v>
      </c>
      <c r="G35" s="64" t="s">
        <v>980</v>
      </c>
      <c r="H35" s="65" t="s">
        <v>892</v>
      </c>
      <c r="I35" s="66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s="68" customFormat="true" ht="25.5" hidden="false" customHeight="true" outlineLevel="0" collapsed="false">
      <c r="A36" s="59" t="s">
        <v>535</v>
      </c>
      <c r="B36" s="60" t="s">
        <v>981</v>
      </c>
      <c r="C36" s="61" t="s">
        <v>982</v>
      </c>
      <c r="D36" s="62" t="s">
        <v>392</v>
      </c>
      <c r="E36" s="63" t="s">
        <v>983</v>
      </c>
      <c r="F36" s="61" t="s">
        <v>984</v>
      </c>
      <c r="G36" s="64" t="s">
        <v>985</v>
      </c>
      <c r="H36" s="65" t="s">
        <v>886</v>
      </c>
      <c r="I36" s="66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s="68" customFormat="true" ht="25.5" hidden="false" customHeight="true" outlineLevel="0" collapsed="false">
      <c r="A37" s="59" t="s">
        <v>541</v>
      </c>
      <c r="B37" s="60" t="s">
        <v>986</v>
      </c>
      <c r="C37" s="70" t="s">
        <v>987</v>
      </c>
      <c r="D37" s="71" t="s">
        <v>392</v>
      </c>
      <c r="E37" s="72" t="s">
        <v>988</v>
      </c>
      <c r="F37" s="70" t="s">
        <v>522</v>
      </c>
      <c r="G37" s="64" t="s">
        <v>989</v>
      </c>
      <c r="H37" s="65" t="s">
        <v>907</v>
      </c>
      <c r="I37" s="66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s="68" customFormat="true" ht="25.5" hidden="false" customHeight="true" outlineLevel="0" collapsed="false">
      <c r="A38" s="59" t="s">
        <v>547</v>
      </c>
      <c r="B38" s="60" t="s">
        <v>990</v>
      </c>
      <c r="C38" s="61" t="s">
        <v>991</v>
      </c>
      <c r="D38" s="62" t="s">
        <v>407</v>
      </c>
      <c r="E38" s="63" t="s">
        <v>992</v>
      </c>
      <c r="F38" s="61" t="s">
        <v>463</v>
      </c>
      <c r="G38" s="64" t="s">
        <v>993</v>
      </c>
      <c r="H38" s="65" t="s">
        <v>868</v>
      </c>
      <c r="I38" s="66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s="68" customFormat="true" ht="25.5" hidden="false" customHeight="true" outlineLevel="0" collapsed="false">
      <c r="A39" s="59" t="s">
        <v>994</v>
      </c>
      <c r="B39" s="60" t="s">
        <v>995</v>
      </c>
      <c r="C39" s="61" t="s">
        <v>996</v>
      </c>
      <c r="D39" s="62" t="s">
        <v>392</v>
      </c>
      <c r="E39" s="63" t="s">
        <v>997</v>
      </c>
      <c r="F39" s="61" t="s">
        <v>958</v>
      </c>
      <c r="G39" s="64" t="s">
        <v>998</v>
      </c>
      <c r="H39" s="65" t="s">
        <v>886</v>
      </c>
      <c r="I39" s="66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</row>
    <row r="40" s="68" customFormat="true" ht="25.5" hidden="false" customHeight="true" outlineLevel="0" collapsed="false">
      <c r="A40" s="59" t="s">
        <v>556</v>
      </c>
      <c r="B40" s="60" t="s">
        <v>999</v>
      </c>
      <c r="C40" s="61" t="s">
        <v>1000</v>
      </c>
      <c r="D40" s="62" t="s">
        <v>407</v>
      </c>
      <c r="E40" s="63" t="s">
        <v>1001</v>
      </c>
      <c r="F40" s="61" t="s">
        <v>866</v>
      </c>
      <c r="G40" s="64" t="s">
        <v>1002</v>
      </c>
      <c r="H40" s="65" t="s">
        <v>892</v>
      </c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</row>
    <row r="41" s="68" customFormat="true" ht="25.5" hidden="false" customHeight="true" outlineLevel="0" collapsed="false">
      <c r="A41" s="59" t="s">
        <v>562</v>
      </c>
      <c r="B41" s="60" t="s">
        <v>1003</v>
      </c>
      <c r="C41" s="61" t="s">
        <v>1004</v>
      </c>
      <c r="D41" s="62" t="s">
        <v>407</v>
      </c>
      <c r="E41" s="63" t="s">
        <v>1005</v>
      </c>
      <c r="F41" s="61" t="s">
        <v>958</v>
      </c>
      <c r="G41" s="64" t="s">
        <v>1006</v>
      </c>
      <c r="H41" s="65" t="s">
        <v>938</v>
      </c>
      <c r="I41" s="66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</row>
    <row r="42" s="68" customFormat="true" ht="25.5" hidden="false" customHeight="true" outlineLevel="0" collapsed="false">
      <c r="A42" s="59" t="s">
        <v>567</v>
      </c>
      <c r="B42" s="60" t="s">
        <v>1007</v>
      </c>
      <c r="C42" s="61" t="s">
        <v>1008</v>
      </c>
      <c r="D42" s="62" t="s">
        <v>392</v>
      </c>
      <c r="E42" s="63" t="s">
        <v>1009</v>
      </c>
      <c r="F42" s="61" t="s">
        <v>587</v>
      </c>
      <c r="G42" s="64" t="s">
        <v>1010</v>
      </c>
      <c r="H42" s="65" t="s">
        <v>907</v>
      </c>
      <c r="I42" s="66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s="68" customFormat="true" ht="25.5" hidden="false" customHeight="true" outlineLevel="0" collapsed="false">
      <c r="A43" s="59" t="s">
        <v>1011</v>
      </c>
      <c r="B43" s="60" t="s">
        <v>1012</v>
      </c>
      <c r="C43" s="61" t="s">
        <v>1013</v>
      </c>
      <c r="D43" s="62" t="s">
        <v>392</v>
      </c>
      <c r="E43" s="63" t="s">
        <v>1014</v>
      </c>
      <c r="F43" s="61" t="s">
        <v>984</v>
      </c>
      <c r="G43" s="64" t="s">
        <v>1015</v>
      </c>
      <c r="H43" s="65" t="s">
        <v>868</v>
      </c>
      <c r="I43" s="66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</row>
    <row r="44" s="68" customFormat="true" ht="25.5" hidden="false" customHeight="true" outlineLevel="0" collapsed="false">
      <c r="A44" s="59" t="s">
        <v>1016</v>
      </c>
      <c r="B44" s="60" t="s">
        <v>1017</v>
      </c>
      <c r="C44" s="61" t="s">
        <v>1018</v>
      </c>
      <c r="D44" s="62" t="s">
        <v>392</v>
      </c>
      <c r="E44" s="63" t="s">
        <v>1019</v>
      </c>
      <c r="F44" s="61" t="s">
        <v>619</v>
      </c>
      <c r="G44" s="64" t="s">
        <v>1020</v>
      </c>
      <c r="H44" s="73" t="s">
        <v>938</v>
      </c>
      <c r="I44" s="66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</row>
    <row r="45" s="68" customFormat="true" ht="25.5" hidden="false" customHeight="true" outlineLevel="0" collapsed="false">
      <c r="A45" s="59" t="s">
        <v>578</v>
      </c>
      <c r="B45" s="60" t="s">
        <v>1021</v>
      </c>
      <c r="C45" s="61" t="s">
        <v>1022</v>
      </c>
      <c r="D45" s="62" t="s">
        <v>392</v>
      </c>
      <c r="E45" s="63" t="s">
        <v>1023</v>
      </c>
      <c r="F45" s="61" t="s">
        <v>958</v>
      </c>
      <c r="G45" s="64" t="s">
        <v>1024</v>
      </c>
      <c r="H45" s="65" t="s">
        <v>897</v>
      </c>
      <c r="I45" s="66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s="68" customFormat="true" ht="25.5" hidden="false" customHeight="true" outlineLevel="0" collapsed="false">
      <c r="A46" s="59" t="s">
        <v>1025</v>
      </c>
      <c r="B46" s="60" t="s">
        <v>1026</v>
      </c>
      <c r="C46" s="61" t="s">
        <v>1027</v>
      </c>
      <c r="D46" s="62" t="s">
        <v>400</v>
      </c>
      <c r="E46" s="63" t="s">
        <v>1028</v>
      </c>
      <c r="F46" s="61" t="s">
        <v>468</v>
      </c>
      <c r="G46" s="64" t="s">
        <v>1029</v>
      </c>
      <c r="H46" s="65" t="s">
        <v>868</v>
      </c>
      <c r="I46" s="66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4"/>
      <c r="H47" s="73"/>
      <c r="I47" s="66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4"/>
      <c r="H48" s="65"/>
      <c r="I48" s="66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4"/>
      <c r="H49" s="65"/>
      <c r="I49" s="66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s="68" customFormat="true" ht="25.5" hidden="false" customHeight="true" outlineLevel="0" collapsed="false">
      <c r="A50" s="59"/>
      <c r="B50" s="60"/>
      <c r="C50" s="61"/>
      <c r="D50" s="62"/>
      <c r="E50" s="63"/>
      <c r="F50" s="61"/>
      <c r="G50" s="64"/>
      <c r="H50" s="65"/>
      <c r="I50" s="66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s="68" customFormat="true" ht="25.5" hidden="false" customHeight="true" outlineLevel="0" collapsed="false">
      <c r="A51" s="59"/>
      <c r="B51" s="60"/>
      <c r="C51" s="61"/>
      <c r="D51" s="62"/>
      <c r="E51" s="63"/>
      <c r="F51" s="61"/>
      <c r="G51" s="64"/>
      <c r="H51" s="65"/>
      <c r="I51" s="66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s="68" customFormat="true" ht="25.5" hidden="false" customHeight="true" outlineLevel="0" collapsed="false">
      <c r="A52" s="59"/>
      <c r="B52" s="60"/>
      <c r="C52" s="61"/>
      <c r="D52" s="62"/>
      <c r="E52" s="63"/>
      <c r="F52" s="61"/>
      <c r="G52" s="64"/>
      <c r="H52" s="73"/>
      <c r="I52" s="66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s="68" customFormat="true" ht="25.5" hidden="false" customHeight="true" outlineLevel="0" collapsed="false">
      <c r="A53" s="59"/>
      <c r="B53" s="60"/>
      <c r="C53" s="61"/>
      <c r="D53" s="62"/>
      <c r="E53" s="63"/>
      <c r="F53" s="61"/>
      <c r="G53" s="64"/>
      <c r="H53" s="65"/>
      <c r="I53" s="66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s="68" customFormat="true" ht="25.5" hidden="false" customHeight="true" outlineLevel="0" collapsed="false">
      <c r="A54" s="59"/>
      <c r="B54" s="60"/>
      <c r="C54" s="61"/>
      <c r="D54" s="62"/>
      <c r="E54" s="63"/>
      <c r="F54" s="61"/>
      <c r="G54" s="64"/>
      <c r="H54" s="73"/>
      <c r="I54" s="66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s="68" customFormat="true" ht="25.5" hidden="false" customHeight="true" outlineLevel="0" collapsed="false">
      <c r="A55" s="59"/>
      <c r="B55" s="60"/>
      <c r="C55" s="61"/>
      <c r="D55" s="62"/>
      <c r="E55" s="63"/>
      <c r="F55" s="61"/>
      <c r="G55" s="64"/>
      <c r="H55" s="65"/>
      <c r="I55" s="66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s="68" customFormat="true" ht="25.5" hidden="false" customHeight="true" outlineLevel="0" collapsed="false">
      <c r="A56" s="59"/>
      <c r="B56" s="60"/>
      <c r="C56" s="61"/>
      <c r="D56" s="62"/>
      <c r="E56" s="63"/>
      <c r="F56" s="61"/>
      <c r="G56" s="64"/>
      <c r="H56" s="65"/>
      <c r="I56" s="66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s="68" customFormat="true" ht="25.5" hidden="false" customHeight="true" outlineLevel="0" collapsed="false">
      <c r="A57" s="59"/>
      <c r="B57" s="60"/>
      <c r="C57" s="61"/>
      <c r="D57" s="62"/>
      <c r="E57" s="63"/>
      <c r="F57" s="61"/>
      <c r="G57" s="64"/>
      <c r="H57" s="65"/>
      <c r="I57" s="66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s="68" customFormat="true" ht="25.5" hidden="false" customHeight="true" outlineLevel="0" collapsed="false">
      <c r="A58" s="59"/>
      <c r="B58" s="60"/>
      <c r="C58" s="61"/>
      <c r="D58" s="62"/>
      <c r="E58" s="63"/>
      <c r="F58" s="61"/>
      <c r="G58" s="64"/>
      <c r="H58" s="65"/>
      <c r="I58" s="66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s="68" customFormat="true" ht="25.5" hidden="false" customHeight="true" outlineLevel="0" collapsed="false">
      <c r="A59" s="59"/>
      <c r="B59" s="60"/>
      <c r="C59" s="61"/>
      <c r="D59" s="62"/>
      <c r="E59" s="63"/>
      <c r="F59" s="61"/>
      <c r="G59" s="64"/>
      <c r="H59" s="65"/>
      <c r="I59" s="66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s="68" customFormat="true" ht="25.5" hidden="false" customHeight="true" outlineLevel="0" collapsed="false">
      <c r="A60" s="59"/>
      <c r="B60" s="60"/>
      <c r="C60" s="61"/>
      <c r="D60" s="62"/>
      <c r="E60" s="63"/>
      <c r="F60" s="61"/>
      <c r="G60" s="64"/>
      <c r="H60" s="65"/>
      <c r="I60" s="66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s="68" customFormat="true" ht="25.5" hidden="false" customHeight="true" outlineLevel="0" collapsed="false">
      <c r="A61" s="59"/>
      <c r="B61" s="60"/>
      <c r="C61" s="61"/>
      <c r="D61" s="62"/>
      <c r="E61" s="63"/>
      <c r="F61" s="61"/>
      <c r="G61" s="64"/>
      <c r="H61" s="65"/>
      <c r="I61" s="66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s="68" customFormat="true" ht="25.5" hidden="false" customHeight="true" outlineLevel="0" collapsed="false">
      <c r="A62" s="59"/>
      <c r="B62" s="60"/>
      <c r="C62" s="61"/>
      <c r="D62" s="62"/>
      <c r="E62" s="63"/>
      <c r="F62" s="61"/>
      <c r="G62" s="64"/>
      <c r="H62" s="65"/>
      <c r="I62" s="66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s="68" customFormat="true" ht="25.5" hidden="false" customHeight="true" outlineLevel="0" collapsed="false">
      <c r="A63" s="59"/>
      <c r="B63" s="60"/>
      <c r="C63" s="61"/>
      <c r="D63" s="62"/>
      <c r="E63" s="63"/>
      <c r="F63" s="61"/>
      <c r="G63" s="64"/>
      <c r="H63" s="65"/>
      <c r="I63" s="66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</row>
    <row r="64" s="68" customFormat="true" ht="25.5" hidden="false" customHeight="true" outlineLevel="0" collapsed="false">
      <c r="A64" s="59"/>
      <c r="B64" s="60"/>
      <c r="C64" s="70"/>
      <c r="D64" s="71"/>
      <c r="E64" s="72"/>
      <c r="F64" s="70"/>
      <c r="G64" s="64"/>
      <c r="H64" s="65"/>
      <c r="I64" s="66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</row>
    <row r="65" s="68" customFormat="true" ht="25.5" hidden="false" customHeight="true" outlineLevel="0" collapsed="false">
      <c r="A65" s="59"/>
      <c r="B65" s="60"/>
      <c r="C65" s="61"/>
      <c r="D65" s="62"/>
      <c r="E65" s="63"/>
      <c r="F65" s="61"/>
      <c r="G65" s="64"/>
      <c r="H65" s="65"/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s="68" customFormat="true" ht="25.5" hidden="false" customHeight="true" outlineLevel="0" collapsed="false">
      <c r="A66" s="59"/>
      <c r="B66" s="60"/>
      <c r="C66" s="61"/>
      <c r="D66" s="62"/>
      <c r="E66" s="63"/>
      <c r="F66" s="61"/>
      <c r="G66" s="64"/>
      <c r="H66" s="65"/>
      <c r="I66" s="66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s="68" customFormat="true" ht="25.5" hidden="false" customHeight="true" outlineLevel="0" collapsed="false">
      <c r="A67" s="59"/>
      <c r="B67" s="60"/>
      <c r="C67" s="61"/>
      <c r="D67" s="62"/>
      <c r="E67" s="63"/>
      <c r="F67" s="61"/>
      <c r="G67" s="64"/>
      <c r="H67" s="65"/>
      <c r="I67" s="66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s="68" customFormat="true" ht="25.5" hidden="false" customHeight="true" outlineLevel="0" collapsed="false">
      <c r="A68" s="59"/>
      <c r="B68" s="60"/>
      <c r="C68" s="61"/>
      <c r="D68" s="62"/>
      <c r="E68" s="63"/>
      <c r="F68" s="61"/>
      <c r="G68" s="64"/>
      <c r="H68" s="65"/>
      <c r="I68" s="66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s="68" customFormat="true" ht="25.5" hidden="false" customHeight="true" outlineLevel="0" collapsed="false">
      <c r="A69" s="59"/>
      <c r="B69" s="60"/>
      <c r="C69" s="61"/>
      <c r="D69" s="62"/>
      <c r="E69" s="63"/>
      <c r="F69" s="61"/>
      <c r="G69" s="64"/>
      <c r="H69" s="65"/>
      <c r="I69" s="66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s="68" customFormat="true" ht="25.5" hidden="false" customHeight="true" outlineLevel="0" collapsed="false">
      <c r="A70" s="59"/>
      <c r="B70" s="60"/>
      <c r="C70" s="61"/>
      <c r="D70" s="62"/>
      <c r="E70" s="63"/>
      <c r="F70" s="61"/>
      <c r="G70" s="64"/>
      <c r="H70" s="65"/>
      <c r="I70" s="66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s="68" customFormat="true" ht="25.5" hidden="false" customHeight="true" outlineLevel="0" collapsed="false">
      <c r="A71" s="59"/>
      <c r="B71" s="60"/>
      <c r="C71" s="61"/>
      <c r="D71" s="62"/>
      <c r="E71" s="63"/>
      <c r="F71" s="61"/>
      <c r="G71" s="64"/>
      <c r="H71" s="65"/>
      <c r="I71" s="66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s="68" customFormat="true" ht="25.5" hidden="false" customHeight="true" outlineLevel="0" collapsed="false">
      <c r="A72" s="59"/>
      <c r="B72" s="60"/>
      <c r="C72" s="61"/>
      <c r="D72" s="62"/>
      <c r="E72" s="63"/>
      <c r="F72" s="61"/>
      <c r="G72" s="64"/>
      <c r="H72" s="65"/>
      <c r="I72" s="66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s="68" customFormat="true" ht="25.5" hidden="false" customHeight="true" outlineLevel="0" collapsed="false">
      <c r="A73" s="59"/>
      <c r="B73" s="60"/>
      <c r="C73" s="61"/>
      <c r="D73" s="62"/>
      <c r="E73" s="63"/>
      <c r="F73" s="61"/>
      <c r="G73" s="64"/>
      <c r="H73" s="65"/>
      <c r="I73" s="66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s="68" customFormat="true" ht="25.5" hidden="false" customHeight="true" outlineLevel="0" collapsed="false">
      <c r="A74" s="59"/>
      <c r="B74" s="60"/>
      <c r="C74" s="61"/>
      <c r="D74" s="62"/>
      <c r="E74" s="63"/>
      <c r="F74" s="61"/>
      <c r="G74" s="64"/>
      <c r="H74" s="65"/>
      <c r="I74" s="66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s="68" customFormat="true" ht="25.5" hidden="false" customHeight="true" outlineLevel="0" collapsed="false">
      <c r="A75" s="59"/>
      <c r="B75" s="60"/>
      <c r="C75" s="61"/>
      <c r="D75" s="62"/>
      <c r="E75" s="63"/>
      <c r="F75" s="61"/>
      <c r="G75" s="64"/>
      <c r="H75" s="65"/>
      <c r="I75" s="66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s="68" customFormat="true" ht="25.5" hidden="false" customHeight="true" outlineLevel="0" collapsed="false">
      <c r="A76" s="59"/>
      <c r="B76" s="60"/>
      <c r="C76" s="61"/>
      <c r="D76" s="62"/>
      <c r="E76" s="63"/>
      <c r="F76" s="61"/>
      <c r="G76" s="64"/>
      <c r="H76" s="65"/>
      <c r="I76" s="66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s="68" customFormat="true" ht="25.5" hidden="false" customHeight="true" outlineLevel="0" collapsed="false">
      <c r="A77" s="59"/>
      <c r="B77" s="60"/>
      <c r="C77" s="61"/>
      <c r="D77" s="62"/>
      <c r="E77" s="63"/>
      <c r="F77" s="61"/>
      <c r="G77" s="64"/>
      <c r="H77" s="65"/>
      <c r="I77" s="66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s="68" customFormat="true" ht="25.5" hidden="false" customHeight="true" outlineLevel="0" collapsed="false">
      <c r="A78" s="59"/>
      <c r="B78" s="60"/>
      <c r="C78" s="61"/>
      <c r="D78" s="62"/>
      <c r="E78" s="63"/>
      <c r="F78" s="61"/>
      <c r="G78" s="64"/>
      <c r="H78" s="65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s="68" customFormat="true" ht="25.5" hidden="false" customHeight="true" outlineLevel="0" collapsed="false">
      <c r="A79" s="59"/>
      <c r="B79" s="60"/>
      <c r="C79" s="61"/>
      <c r="D79" s="62"/>
      <c r="E79" s="63"/>
      <c r="F79" s="61"/>
      <c r="G79" s="64"/>
      <c r="H79" s="65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s="68" customFormat="true" ht="25.5" hidden="false" customHeight="true" outlineLevel="0" collapsed="false">
      <c r="A80" s="59"/>
      <c r="B80" s="60"/>
      <c r="C80" s="61"/>
      <c r="D80" s="62"/>
      <c r="E80" s="63"/>
      <c r="F80" s="61"/>
      <c r="G80" s="64"/>
      <c r="H80" s="65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s="68" customFormat="true" ht="25.5" hidden="false" customHeight="true" outlineLevel="0" collapsed="false">
      <c r="A81" s="59"/>
      <c r="B81" s="60"/>
      <c r="C81" s="61"/>
      <c r="D81" s="62"/>
      <c r="E81" s="63"/>
      <c r="F81" s="61"/>
      <c r="G81" s="64"/>
      <c r="H81" s="65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18" hidden="false" customHeight="false" outlineLevel="0" collapsed="false">
      <c r="A82" s="59"/>
      <c r="B82" s="60"/>
      <c r="C82" s="61"/>
      <c r="D82" s="62"/>
      <c r="E82" s="63"/>
      <c r="F82" s="61"/>
      <c r="G82" s="64"/>
      <c r="H82" s="65"/>
      <c r="I82" s="66"/>
    </row>
    <row r="83" customFormat="false" ht="18" hidden="false" customHeight="false" outlineLevel="0" collapsed="false">
      <c r="A83" s="59"/>
      <c r="B83" s="60"/>
      <c r="C83" s="61"/>
      <c r="D83" s="62"/>
      <c r="E83" s="63"/>
      <c r="F83" s="61"/>
      <c r="G83" s="64"/>
      <c r="H83" s="65"/>
      <c r="I83" s="66"/>
    </row>
    <row r="84" customFormat="false" ht="18" hidden="false" customHeight="false" outlineLevel="0" collapsed="false">
      <c r="A84" s="59"/>
      <c r="B84" s="60"/>
      <c r="C84" s="61"/>
      <c r="D84" s="62"/>
      <c r="E84" s="63"/>
      <c r="F84" s="61"/>
      <c r="G84" s="64"/>
      <c r="H84" s="65"/>
      <c r="I84" s="66"/>
    </row>
    <row r="85" customFormat="false" ht="18" hidden="false" customHeight="false" outlineLevel="0" collapsed="false">
      <c r="A85" s="59"/>
      <c r="B85" s="60"/>
      <c r="C85" s="61"/>
      <c r="D85" s="62"/>
      <c r="E85" s="63"/>
      <c r="F85" s="61"/>
      <c r="G85" s="64"/>
      <c r="H85" s="65"/>
      <c r="I85" s="66"/>
    </row>
    <row r="86" customFormat="false" ht="18" hidden="false" customHeight="false" outlineLevel="0" collapsed="false">
      <c r="A86" s="59"/>
      <c r="B86" s="60"/>
      <c r="C86" s="61"/>
      <c r="D86" s="62"/>
      <c r="E86" s="63"/>
      <c r="F86" s="61"/>
      <c r="G86" s="64"/>
      <c r="H86" s="65"/>
      <c r="I86" s="66"/>
    </row>
    <row r="87" customFormat="false" ht="18" hidden="false" customHeight="false" outlineLevel="0" collapsed="false">
      <c r="A87" s="59"/>
      <c r="B87" s="60"/>
      <c r="C87" s="61"/>
      <c r="D87" s="62"/>
      <c r="E87" s="63"/>
      <c r="F87" s="61"/>
      <c r="G87" s="64"/>
      <c r="H87" s="65"/>
      <c r="I87" s="66"/>
    </row>
    <row r="88" customFormat="false" ht="18" hidden="false" customHeight="false" outlineLevel="0" collapsed="false">
      <c r="A88" s="59"/>
      <c r="B88" s="60"/>
      <c r="C88" s="61"/>
      <c r="D88" s="62"/>
      <c r="E88" s="63"/>
      <c r="F88" s="61"/>
      <c r="G88" s="64"/>
      <c r="H88" s="65"/>
      <c r="I88" s="66"/>
    </row>
    <row r="89" customFormat="false" ht="18" hidden="false" customHeight="false" outlineLevel="0" collapsed="false">
      <c r="A89" s="59"/>
      <c r="B89" s="60"/>
      <c r="C89" s="61"/>
      <c r="D89" s="62"/>
      <c r="E89" s="63"/>
      <c r="F89" s="61"/>
      <c r="G89" s="64"/>
      <c r="H89" s="65"/>
      <c r="I89" s="66"/>
    </row>
    <row r="90" customFormat="false" ht="18" hidden="false" customHeight="false" outlineLevel="0" collapsed="false">
      <c r="A90" s="59"/>
      <c r="B90" s="60"/>
      <c r="C90" s="61"/>
      <c r="D90" s="62"/>
      <c r="E90" s="63"/>
      <c r="F90" s="61"/>
      <c r="G90" s="64"/>
      <c r="H90" s="65"/>
      <c r="I90" s="66"/>
    </row>
    <row r="91" customFormat="false" ht="18" hidden="false" customHeight="false" outlineLevel="0" collapsed="false">
      <c r="A91" s="59"/>
      <c r="B91" s="60"/>
      <c r="C91" s="61"/>
      <c r="D91" s="62"/>
      <c r="E91" s="63"/>
      <c r="F91" s="61"/>
      <c r="G91" s="64"/>
      <c r="H91" s="65"/>
      <c r="I91" s="66"/>
    </row>
    <row r="92" customFormat="false" ht="18" hidden="false" customHeight="false" outlineLevel="0" collapsed="false">
      <c r="A92" s="59"/>
      <c r="B92" s="60"/>
      <c r="C92" s="61"/>
      <c r="D92" s="62"/>
      <c r="E92" s="63"/>
      <c r="F92" s="61"/>
      <c r="G92" s="64"/>
      <c r="H92" s="65"/>
      <c r="I92" s="66"/>
    </row>
    <row r="93" customFormat="false" ht="18" hidden="false" customHeight="false" outlineLevel="0" collapsed="false">
      <c r="A93" s="59"/>
      <c r="B93" s="60"/>
      <c r="C93" s="61"/>
      <c r="D93" s="62"/>
      <c r="E93" s="63"/>
      <c r="F93" s="61"/>
      <c r="G93" s="64"/>
      <c r="H93" s="65"/>
      <c r="I93" s="66"/>
    </row>
    <row r="94" customFormat="false" ht="18" hidden="false" customHeight="false" outlineLevel="0" collapsed="false">
      <c r="A94" s="59"/>
      <c r="B94" s="60"/>
      <c r="C94" s="61"/>
      <c r="D94" s="62"/>
      <c r="E94" s="63"/>
      <c r="F94" s="61"/>
      <c r="G94" s="64"/>
      <c r="H94" s="65"/>
      <c r="I94" s="66"/>
    </row>
    <row r="95" customFormat="false" ht="18" hidden="false" customHeight="false" outlineLevel="0" collapsed="false">
      <c r="A95" s="59"/>
      <c r="B95" s="60"/>
      <c r="C95" s="61"/>
      <c r="D95" s="62"/>
      <c r="E95" s="63"/>
      <c r="F95" s="61"/>
      <c r="G95" s="64"/>
      <c r="H95" s="65"/>
      <c r="I95" s="66"/>
    </row>
    <row r="96" customFormat="false" ht="18" hidden="false" customHeight="false" outlineLevel="0" collapsed="false">
      <c r="A96" s="59"/>
      <c r="B96" s="60"/>
      <c r="C96" s="61"/>
      <c r="D96" s="62"/>
      <c r="E96" s="63"/>
      <c r="F96" s="61"/>
      <c r="G96" s="64"/>
      <c r="H96" s="65"/>
      <c r="I96" s="66"/>
    </row>
    <row r="97" customFormat="false" ht="18" hidden="false" customHeight="false" outlineLevel="0" collapsed="false">
      <c r="A97" s="59"/>
      <c r="B97" s="60"/>
      <c r="C97" s="70"/>
      <c r="D97" s="71"/>
      <c r="E97" s="72"/>
      <c r="F97" s="70"/>
      <c r="G97" s="64"/>
      <c r="H97" s="65"/>
      <c r="I97" s="66"/>
    </row>
    <row r="98" customFormat="false" ht="18" hidden="false" customHeight="false" outlineLevel="0" collapsed="false">
      <c r="A98" s="59"/>
      <c r="B98" s="60"/>
      <c r="C98" s="61"/>
      <c r="D98" s="62"/>
      <c r="E98" s="63"/>
      <c r="F98" s="61"/>
      <c r="G98" s="64"/>
      <c r="H98" s="65"/>
      <c r="I98" s="66"/>
    </row>
    <row r="99" customFormat="false" ht="18" hidden="false" customHeight="false" outlineLevel="0" collapsed="false">
      <c r="A99" s="59"/>
      <c r="B99" s="60"/>
      <c r="C99" s="61"/>
      <c r="D99" s="62"/>
      <c r="E99" s="63"/>
      <c r="F99" s="61"/>
      <c r="G99" s="64"/>
      <c r="H99" s="65"/>
      <c r="I99" s="66"/>
    </row>
    <row r="100" customFormat="false" ht="18" hidden="false" customHeight="false" outlineLevel="0" collapsed="false">
      <c r="A100" s="59"/>
      <c r="B100" s="60"/>
      <c r="C100" s="61"/>
      <c r="D100" s="62"/>
      <c r="E100" s="63"/>
      <c r="F100" s="61"/>
      <c r="G100" s="64"/>
      <c r="H100" s="65"/>
      <c r="I100" s="66"/>
    </row>
    <row r="101" customFormat="false" ht="18" hidden="false" customHeight="false" outlineLevel="0" collapsed="false">
      <c r="A101" s="59"/>
      <c r="B101" s="60"/>
      <c r="C101" s="61"/>
      <c r="D101" s="62"/>
      <c r="E101" s="63"/>
      <c r="F101" s="61"/>
      <c r="G101" s="64"/>
      <c r="H101" s="65"/>
      <c r="I101" s="66"/>
    </row>
    <row r="102" customFormat="false" ht="18" hidden="false" customHeight="false" outlineLevel="0" collapsed="false">
      <c r="A102" s="59"/>
      <c r="B102" s="60"/>
      <c r="C102" s="61"/>
      <c r="D102" s="62"/>
      <c r="E102" s="63"/>
      <c r="F102" s="61"/>
      <c r="G102" s="64"/>
      <c r="H102" s="65"/>
      <c r="I102" s="66"/>
    </row>
    <row r="103" customFormat="false" ht="18" hidden="false" customHeight="false" outlineLevel="0" collapsed="false">
      <c r="A103" s="59"/>
      <c r="B103" s="60"/>
      <c r="C103" s="61"/>
      <c r="D103" s="62"/>
      <c r="E103" s="63"/>
      <c r="F103" s="61"/>
      <c r="G103" s="64"/>
      <c r="H103" s="65"/>
      <c r="I103" s="66"/>
    </row>
    <row r="104" customFormat="false" ht="18" hidden="false" customHeight="false" outlineLevel="0" collapsed="false">
      <c r="A104" s="59"/>
      <c r="B104" s="60"/>
      <c r="C104" s="61"/>
      <c r="D104" s="62"/>
      <c r="E104" s="63"/>
      <c r="F104" s="61"/>
      <c r="G104" s="64"/>
      <c r="H104" s="65"/>
      <c r="I104" s="66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03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031</v>
      </c>
      <c r="C10" s="61" t="s">
        <v>1032</v>
      </c>
      <c r="D10" s="62" t="s">
        <v>392</v>
      </c>
      <c r="E10" s="63" t="s">
        <v>1033</v>
      </c>
      <c r="F10" s="61" t="s">
        <v>468</v>
      </c>
      <c r="G10" s="60" t="s">
        <v>103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035</v>
      </c>
      <c r="C11" s="61" t="s">
        <v>1036</v>
      </c>
      <c r="D11" s="62" t="s">
        <v>392</v>
      </c>
      <c r="E11" s="63" t="s">
        <v>1037</v>
      </c>
      <c r="F11" s="61" t="s">
        <v>420</v>
      </c>
      <c r="G11" s="60" t="s">
        <v>1038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039</v>
      </c>
      <c r="C12" s="61" t="s">
        <v>1040</v>
      </c>
      <c r="D12" s="62" t="s">
        <v>392</v>
      </c>
      <c r="E12" s="63" t="s">
        <v>1041</v>
      </c>
      <c r="F12" s="61" t="s">
        <v>619</v>
      </c>
      <c r="G12" s="60" t="s">
        <v>1042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043</v>
      </c>
      <c r="C13" s="61" t="s">
        <v>1044</v>
      </c>
      <c r="D13" s="62" t="s">
        <v>400</v>
      </c>
      <c r="E13" s="63" t="s">
        <v>1045</v>
      </c>
      <c r="F13" s="61" t="s">
        <v>890</v>
      </c>
      <c r="G13" s="60" t="s">
        <v>1046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047</v>
      </c>
      <c r="C14" s="61" t="s">
        <v>1048</v>
      </c>
      <c r="D14" s="62" t="s">
        <v>392</v>
      </c>
      <c r="E14" s="63" t="s">
        <v>1049</v>
      </c>
      <c r="F14" s="61" t="s">
        <v>673</v>
      </c>
      <c r="G14" s="60" t="s">
        <v>1050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051</v>
      </c>
      <c r="C15" s="61" t="s">
        <v>1052</v>
      </c>
      <c r="D15" s="62" t="s">
        <v>392</v>
      </c>
      <c r="E15" s="63" t="s">
        <v>1053</v>
      </c>
      <c r="F15" s="61" t="s">
        <v>619</v>
      </c>
      <c r="G15" s="60" t="s">
        <v>1054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055</v>
      </c>
      <c r="C16" s="61" t="s">
        <v>1056</v>
      </c>
      <c r="D16" s="62" t="s">
        <v>400</v>
      </c>
      <c r="E16" s="63" t="s">
        <v>1057</v>
      </c>
      <c r="F16" s="61" t="s">
        <v>533</v>
      </c>
      <c r="G16" s="60" t="s">
        <v>1058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059</v>
      </c>
      <c r="C17" s="61" t="s">
        <v>1060</v>
      </c>
      <c r="D17" s="62" t="s">
        <v>392</v>
      </c>
      <c r="E17" s="63" t="s">
        <v>1061</v>
      </c>
      <c r="F17" s="61" t="s">
        <v>394</v>
      </c>
      <c r="G17" s="60" t="s">
        <v>1062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063</v>
      </c>
      <c r="C18" s="61" t="s">
        <v>1064</v>
      </c>
      <c r="D18" s="62" t="s">
        <v>400</v>
      </c>
      <c r="E18" s="63" t="s">
        <v>1065</v>
      </c>
      <c r="F18" s="61" t="s">
        <v>420</v>
      </c>
      <c r="G18" s="60" t="s">
        <v>1066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067</v>
      </c>
      <c r="C19" s="61" t="s">
        <v>1068</v>
      </c>
      <c r="D19" s="62" t="s">
        <v>392</v>
      </c>
      <c r="E19" s="63" t="s">
        <v>1069</v>
      </c>
      <c r="F19" s="61" t="s">
        <v>1070</v>
      </c>
      <c r="G19" s="60" t="s">
        <v>1071</v>
      </c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072</v>
      </c>
      <c r="C20" s="61" t="s">
        <v>1073</v>
      </c>
      <c r="D20" s="62" t="s">
        <v>400</v>
      </c>
      <c r="E20" s="63" t="s">
        <v>1074</v>
      </c>
      <c r="F20" s="61" t="s">
        <v>582</v>
      </c>
      <c r="G20" s="60" t="s">
        <v>1075</v>
      </c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076</v>
      </c>
      <c r="C21" s="61" t="s">
        <v>1077</v>
      </c>
      <c r="D21" s="62" t="s">
        <v>400</v>
      </c>
      <c r="E21" s="63" t="s">
        <v>1078</v>
      </c>
      <c r="F21" s="61" t="s">
        <v>958</v>
      </c>
      <c r="G21" s="60" t="s">
        <v>1079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080</v>
      </c>
      <c r="C22" s="61" t="s">
        <v>1081</v>
      </c>
      <c r="D22" s="62" t="s">
        <v>400</v>
      </c>
      <c r="E22" s="63" t="s">
        <v>1082</v>
      </c>
      <c r="F22" s="61" t="s">
        <v>958</v>
      </c>
      <c r="G22" s="60" t="s">
        <v>1083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0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0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0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0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0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/>
      <c r="B36" s="60"/>
      <c r="C36" s="61"/>
      <c r="D36" s="62"/>
      <c r="E36" s="63"/>
      <c r="F36" s="61"/>
      <c r="G36" s="60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/>
      <c r="B37" s="60"/>
      <c r="C37" s="61"/>
      <c r="D37" s="62"/>
      <c r="E37" s="63"/>
      <c r="F37" s="61"/>
      <c r="G37" s="60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/>
      <c r="B38" s="60"/>
      <c r="C38" s="61"/>
      <c r="D38" s="62"/>
      <c r="E38" s="63"/>
      <c r="F38" s="61"/>
      <c r="G38" s="60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8" hidden="false" customHeight="false" outlineLevel="0" collapsed="false">
      <c r="A50" s="59"/>
      <c r="B50" s="60"/>
      <c r="C50" s="61"/>
      <c r="D50" s="62"/>
      <c r="E50" s="63"/>
      <c r="F50" s="61"/>
      <c r="G50" s="60"/>
      <c r="H50" s="66"/>
    </row>
    <row r="51" customFormat="false" ht="18" hidden="false" customHeight="false" outlineLevel="0" collapsed="false">
      <c r="A51" s="59"/>
      <c r="B51" s="60"/>
      <c r="C51" s="61"/>
      <c r="D51" s="62"/>
      <c r="E51" s="63"/>
      <c r="F51" s="61"/>
      <c r="G51" s="60"/>
      <c r="H51" s="66"/>
    </row>
    <row r="52" customFormat="false" ht="18" hidden="false" customHeight="false" outlineLevel="0" collapsed="false">
      <c r="A52" s="59"/>
      <c r="B52" s="60"/>
      <c r="C52" s="61"/>
      <c r="D52" s="62"/>
      <c r="E52" s="63"/>
      <c r="F52" s="61"/>
      <c r="G52" s="60"/>
      <c r="H52" s="66"/>
    </row>
    <row r="53" customFormat="false" ht="18" hidden="false" customHeight="false" outlineLevel="0" collapsed="false">
      <c r="A53" s="59"/>
      <c r="B53" s="60"/>
      <c r="C53" s="61"/>
      <c r="D53" s="62"/>
      <c r="E53" s="63"/>
      <c r="F53" s="61"/>
      <c r="G53" s="60"/>
      <c r="H53" s="66"/>
    </row>
    <row r="54" customFormat="false" ht="18" hidden="false" customHeight="false" outlineLevel="0" collapsed="false">
      <c r="A54" s="59"/>
      <c r="B54" s="60"/>
      <c r="C54" s="61"/>
      <c r="D54" s="62"/>
      <c r="E54" s="63"/>
      <c r="F54" s="61"/>
      <c r="G54" s="60"/>
      <c r="H54" s="66"/>
    </row>
    <row r="55" customFormat="false" ht="18" hidden="false" customHeight="false" outlineLevel="0" collapsed="false">
      <c r="A55" s="59"/>
      <c r="B55" s="60"/>
      <c r="C55" s="61"/>
      <c r="D55" s="62"/>
      <c r="E55" s="63"/>
      <c r="F55" s="61"/>
      <c r="G55" s="60"/>
      <c r="H55" s="66"/>
    </row>
    <row r="56" customFormat="false" ht="18" hidden="false" customHeight="false" outlineLevel="0" collapsed="false">
      <c r="A56" s="59"/>
      <c r="B56" s="60"/>
      <c r="C56" s="61"/>
      <c r="D56" s="62"/>
      <c r="E56" s="63"/>
      <c r="F56" s="61"/>
      <c r="G56" s="60"/>
      <c r="H56" s="66"/>
    </row>
    <row r="57" customFormat="false" ht="18" hidden="false" customHeight="false" outlineLevel="0" collapsed="false">
      <c r="A57" s="59"/>
      <c r="B57" s="60"/>
      <c r="C57" s="61"/>
      <c r="D57" s="62"/>
      <c r="E57" s="63"/>
      <c r="F57" s="61"/>
      <c r="G57" s="60"/>
      <c r="H57" s="66"/>
    </row>
    <row r="58" customFormat="false" ht="18" hidden="false" customHeight="false" outlineLevel="0" collapsed="false">
      <c r="A58" s="59"/>
      <c r="B58" s="60"/>
      <c r="C58" s="61"/>
      <c r="D58" s="62"/>
      <c r="E58" s="63"/>
      <c r="F58" s="61"/>
      <c r="G58" s="60"/>
      <c r="H58" s="66"/>
    </row>
    <row r="59" customFormat="false" ht="18" hidden="false" customHeight="false" outlineLevel="0" collapsed="false">
      <c r="A59" s="59"/>
      <c r="B59" s="60"/>
      <c r="C59" s="61"/>
      <c r="D59" s="62"/>
      <c r="E59" s="63"/>
      <c r="F59" s="61"/>
      <c r="G59" s="60"/>
      <c r="H59" s="66"/>
    </row>
    <row r="60" customFormat="false" ht="18" hidden="false" customHeight="false" outlineLevel="0" collapsed="false">
      <c r="A60" s="59"/>
      <c r="B60" s="60"/>
      <c r="C60" s="61"/>
      <c r="D60" s="62"/>
      <c r="E60" s="63"/>
      <c r="F60" s="61"/>
      <c r="G60" s="60"/>
      <c r="H60" s="66"/>
    </row>
    <row r="61" customFormat="false" ht="18" hidden="false" customHeight="false" outlineLevel="0" collapsed="false">
      <c r="A61" s="59"/>
      <c r="B61" s="60"/>
      <c r="C61" s="61"/>
      <c r="D61" s="62"/>
      <c r="E61" s="63"/>
      <c r="F61" s="61"/>
      <c r="G61" s="60"/>
      <c r="H61" s="66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  <row r="72" customFormat="false" ht="18" hidden="false" customHeight="false" outlineLevel="0" collapsed="false">
      <c r="A72" s="59"/>
      <c r="B72" s="60"/>
      <c r="C72" s="61"/>
      <c r="D72" s="62"/>
      <c r="E72" s="63"/>
      <c r="F72" s="61"/>
      <c r="G72" s="60"/>
      <c r="H72" s="66"/>
    </row>
    <row r="73" customFormat="false" ht="18" hidden="false" customHeight="false" outlineLevel="0" collapsed="false">
      <c r="A73" s="59"/>
      <c r="B73" s="60"/>
      <c r="C73" s="61"/>
      <c r="D73" s="62"/>
      <c r="E73" s="63"/>
      <c r="F73" s="61"/>
      <c r="G73" s="60"/>
      <c r="H73" s="66"/>
    </row>
    <row r="74" customFormat="false" ht="18" hidden="false" customHeight="false" outlineLevel="0" collapsed="false">
      <c r="A74" s="59"/>
      <c r="B74" s="60"/>
      <c r="C74" s="61"/>
      <c r="D74" s="62"/>
      <c r="E74" s="63"/>
      <c r="F74" s="61"/>
      <c r="G74" s="60"/>
      <c r="H74" s="66"/>
    </row>
    <row r="75" customFormat="false" ht="18" hidden="false" customHeight="false" outlineLevel="0" collapsed="false">
      <c r="A75" s="59"/>
      <c r="B75" s="60"/>
      <c r="C75" s="61"/>
      <c r="D75" s="62"/>
      <c r="E75" s="63"/>
      <c r="F75" s="61"/>
      <c r="G75" s="60"/>
      <c r="H75" s="66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0"/>
      <c r="H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0"/>
      <c r="H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0"/>
      <c r="H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0"/>
      <c r="H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0"/>
      <c r="H80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084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085</v>
      </c>
      <c r="C10" s="61" t="s">
        <v>1086</v>
      </c>
      <c r="D10" s="62" t="s">
        <v>400</v>
      </c>
      <c r="E10" s="63" t="s">
        <v>1087</v>
      </c>
      <c r="F10" s="61" t="s">
        <v>420</v>
      </c>
      <c r="G10" s="60" t="s">
        <v>1088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089</v>
      </c>
      <c r="C11" s="61" t="s">
        <v>1090</v>
      </c>
      <c r="D11" s="62" t="s">
        <v>392</v>
      </c>
      <c r="E11" s="63" t="s">
        <v>1091</v>
      </c>
      <c r="F11" s="61" t="s">
        <v>433</v>
      </c>
      <c r="G11" s="60" t="s">
        <v>1092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093</v>
      </c>
      <c r="C12" s="61" t="s">
        <v>1094</v>
      </c>
      <c r="D12" s="62" t="s">
        <v>392</v>
      </c>
      <c r="E12" s="63" t="s">
        <v>1095</v>
      </c>
      <c r="F12" s="61" t="s">
        <v>905</v>
      </c>
      <c r="G12" s="60" t="s">
        <v>1096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097</v>
      </c>
      <c r="C13" s="61" t="s">
        <v>1098</v>
      </c>
      <c r="D13" s="62" t="s">
        <v>400</v>
      </c>
      <c r="E13" s="63" t="s">
        <v>1099</v>
      </c>
      <c r="F13" s="61" t="s">
        <v>474</v>
      </c>
      <c r="G13" s="60" t="s">
        <v>1100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101</v>
      </c>
      <c r="C14" s="61" t="s">
        <v>1102</v>
      </c>
      <c r="D14" s="62" t="s">
        <v>392</v>
      </c>
      <c r="E14" s="63" t="s">
        <v>1103</v>
      </c>
      <c r="F14" s="61" t="s">
        <v>539</v>
      </c>
      <c r="G14" s="60" t="s">
        <v>1104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105</v>
      </c>
      <c r="C15" s="61" t="s">
        <v>1106</v>
      </c>
      <c r="D15" s="62" t="s">
        <v>400</v>
      </c>
      <c r="E15" s="63" t="s">
        <v>1107</v>
      </c>
      <c r="F15" s="61" t="s">
        <v>890</v>
      </c>
      <c r="G15" s="60" t="s">
        <v>1108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109</v>
      </c>
      <c r="C16" s="61" t="s">
        <v>1110</v>
      </c>
      <c r="D16" s="62" t="s">
        <v>392</v>
      </c>
      <c r="E16" s="63" t="s">
        <v>1111</v>
      </c>
      <c r="F16" s="61" t="s">
        <v>1112</v>
      </c>
      <c r="G16" s="60" t="s">
        <v>1113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114</v>
      </c>
      <c r="C17" s="61" t="s">
        <v>1115</v>
      </c>
      <c r="D17" s="62" t="s">
        <v>400</v>
      </c>
      <c r="E17" s="63" t="s">
        <v>1116</v>
      </c>
      <c r="F17" s="61" t="s">
        <v>890</v>
      </c>
      <c r="G17" s="60" t="s">
        <v>1117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118</v>
      </c>
      <c r="C18" s="61" t="s">
        <v>1119</v>
      </c>
      <c r="D18" s="62" t="s">
        <v>400</v>
      </c>
      <c r="E18" s="63" t="s">
        <v>1120</v>
      </c>
      <c r="F18" s="61" t="s">
        <v>468</v>
      </c>
      <c r="G18" s="60" t="s">
        <v>1121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122</v>
      </c>
      <c r="C19" s="61" t="s">
        <v>1123</v>
      </c>
      <c r="D19" s="62" t="s">
        <v>392</v>
      </c>
      <c r="E19" s="63" t="s">
        <v>1124</v>
      </c>
      <c r="F19" s="61" t="s">
        <v>402</v>
      </c>
      <c r="G19" s="60" t="s">
        <v>1125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126</v>
      </c>
      <c r="C20" s="61" t="s">
        <v>1127</v>
      </c>
      <c r="D20" s="62" t="s">
        <v>392</v>
      </c>
      <c r="E20" s="63" t="s">
        <v>1128</v>
      </c>
      <c r="F20" s="61" t="s">
        <v>673</v>
      </c>
      <c r="G20" s="60" t="s">
        <v>1129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130</v>
      </c>
      <c r="C21" s="61" t="s">
        <v>1131</v>
      </c>
      <c r="D21" s="62" t="s">
        <v>400</v>
      </c>
      <c r="E21" s="63" t="s">
        <v>1132</v>
      </c>
      <c r="F21" s="61" t="s">
        <v>468</v>
      </c>
      <c r="G21" s="60" t="s">
        <v>1133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134</v>
      </c>
      <c r="C22" s="61" t="s">
        <v>1135</v>
      </c>
      <c r="D22" s="62" t="s">
        <v>400</v>
      </c>
      <c r="E22" s="63" t="s">
        <v>1136</v>
      </c>
      <c r="F22" s="61" t="s">
        <v>890</v>
      </c>
      <c r="G22" s="60" t="s">
        <v>1137</v>
      </c>
      <c r="H22" s="66" t="n">
        <v>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138</v>
      </c>
      <c r="C23" s="61" t="s">
        <v>1139</v>
      </c>
      <c r="D23" s="62" t="s">
        <v>400</v>
      </c>
      <c r="E23" s="63" t="s">
        <v>1140</v>
      </c>
      <c r="F23" s="61" t="s">
        <v>905</v>
      </c>
      <c r="G23" s="60" t="s">
        <v>1141</v>
      </c>
      <c r="H23" s="66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142</v>
      </c>
      <c r="C24" s="61" t="s">
        <v>1143</v>
      </c>
      <c r="D24" s="62" t="s">
        <v>400</v>
      </c>
      <c r="E24" s="63" t="s">
        <v>1144</v>
      </c>
      <c r="F24" s="61" t="s">
        <v>420</v>
      </c>
      <c r="G24" s="60" t="s">
        <v>1145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146</v>
      </c>
      <c r="C25" s="61" t="s">
        <v>1147</v>
      </c>
      <c r="D25" s="62" t="s">
        <v>400</v>
      </c>
      <c r="E25" s="63" t="s">
        <v>1148</v>
      </c>
      <c r="F25" s="61" t="s">
        <v>451</v>
      </c>
      <c r="G25" s="60" t="s">
        <v>1149</v>
      </c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0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0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0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0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0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/>
      <c r="B31" s="60"/>
      <c r="C31" s="61"/>
      <c r="D31" s="62"/>
      <c r="E31" s="63"/>
      <c r="F31" s="61"/>
      <c r="G31" s="60"/>
      <c r="H31" s="66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/>
      <c r="B32" s="60"/>
      <c r="C32" s="61"/>
      <c r="D32" s="62"/>
      <c r="E32" s="63"/>
      <c r="F32" s="61"/>
      <c r="G32" s="60"/>
      <c r="H32" s="66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/>
      <c r="B33" s="60"/>
      <c r="C33" s="61"/>
      <c r="D33" s="62"/>
      <c r="E33" s="63"/>
      <c r="F33" s="61"/>
      <c r="G33" s="60"/>
      <c r="H33" s="66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/>
      <c r="B34" s="60"/>
      <c r="C34" s="61"/>
      <c r="D34" s="62"/>
      <c r="E34" s="63"/>
      <c r="F34" s="61"/>
      <c r="G34" s="60"/>
      <c r="H34" s="66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/>
      <c r="B35" s="60"/>
      <c r="C35" s="61"/>
      <c r="D35" s="62"/>
      <c r="E35" s="63"/>
      <c r="F35" s="61"/>
      <c r="G35" s="60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/>
      <c r="B36" s="60"/>
      <c r="C36" s="61"/>
      <c r="D36" s="62"/>
      <c r="E36" s="63"/>
      <c r="F36" s="61"/>
      <c r="G36" s="60"/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/>
      <c r="B37" s="60"/>
      <c r="C37" s="61"/>
      <c r="D37" s="62"/>
      <c r="E37" s="63"/>
      <c r="F37" s="61"/>
      <c r="G37" s="60"/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/>
      <c r="B38" s="60"/>
      <c r="C38" s="61"/>
      <c r="D38" s="62"/>
      <c r="E38" s="63"/>
      <c r="F38" s="61"/>
      <c r="G38" s="60"/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customFormat="false" ht="18" hidden="false" customHeight="false" outlineLevel="0" collapsed="false">
      <c r="A50" s="59"/>
      <c r="B50" s="60"/>
      <c r="C50" s="61"/>
      <c r="D50" s="62"/>
      <c r="E50" s="63"/>
      <c r="F50" s="61"/>
      <c r="G50" s="60"/>
      <c r="H50" s="66"/>
    </row>
    <row r="51" customFormat="false" ht="18" hidden="false" customHeight="false" outlineLevel="0" collapsed="false">
      <c r="A51" s="59"/>
      <c r="B51" s="60"/>
      <c r="C51" s="61"/>
      <c r="D51" s="62"/>
      <c r="E51" s="63"/>
      <c r="F51" s="61"/>
      <c r="G51" s="60"/>
      <c r="H51" s="66"/>
    </row>
    <row r="52" customFormat="false" ht="18" hidden="false" customHeight="false" outlineLevel="0" collapsed="false">
      <c r="A52" s="59"/>
      <c r="B52" s="60"/>
      <c r="C52" s="61"/>
      <c r="D52" s="62"/>
      <c r="E52" s="63"/>
      <c r="F52" s="61"/>
      <c r="G52" s="60"/>
      <c r="H52" s="66"/>
    </row>
    <row r="53" customFormat="false" ht="18" hidden="false" customHeight="false" outlineLevel="0" collapsed="false">
      <c r="A53" s="59"/>
      <c r="B53" s="60"/>
      <c r="C53" s="61"/>
      <c r="D53" s="62"/>
      <c r="E53" s="63"/>
      <c r="F53" s="61"/>
      <c r="G53" s="60"/>
      <c r="H53" s="66"/>
    </row>
    <row r="54" customFormat="false" ht="18" hidden="false" customHeight="false" outlineLevel="0" collapsed="false">
      <c r="A54" s="59"/>
      <c r="B54" s="60"/>
      <c r="C54" s="61"/>
      <c r="D54" s="62"/>
      <c r="E54" s="63"/>
      <c r="F54" s="61"/>
      <c r="G54" s="60"/>
      <c r="H54" s="66"/>
    </row>
    <row r="55" customFormat="false" ht="18" hidden="false" customHeight="false" outlineLevel="0" collapsed="false">
      <c r="A55" s="59"/>
      <c r="B55" s="60"/>
      <c r="C55" s="61"/>
      <c r="D55" s="62"/>
      <c r="E55" s="63"/>
      <c r="F55" s="61"/>
      <c r="G55" s="60"/>
      <c r="H55" s="66"/>
    </row>
    <row r="56" customFormat="false" ht="18" hidden="false" customHeight="false" outlineLevel="0" collapsed="false">
      <c r="A56" s="59"/>
      <c r="B56" s="60"/>
      <c r="C56" s="61"/>
      <c r="D56" s="62"/>
      <c r="E56" s="63"/>
      <c r="F56" s="61"/>
      <c r="G56" s="60"/>
      <c r="H56" s="66"/>
    </row>
    <row r="57" customFormat="false" ht="18" hidden="false" customHeight="false" outlineLevel="0" collapsed="false">
      <c r="A57" s="59"/>
      <c r="B57" s="60"/>
      <c r="C57" s="61"/>
      <c r="D57" s="62"/>
      <c r="E57" s="63"/>
      <c r="F57" s="61"/>
      <c r="G57" s="60"/>
      <c r="H57" s="66"/>
    </row>
    <row r="58" customFormat="false" ht="18" hidden="false" customHeight="false" outlineLevel="0" collapsed="false">
      <c r="A58" s="59"/>
      <c r="B58" s="60"/>
      <c r="C58" s="61"/>
      <c r="D58" s="62"/>
      <c r="E58" s="63"/>
      <c r="F58" s="61"/>
      <c r="G58" s="60"/>
      <c r="H58" s="66"/>
    </row>
    <row r="59" customFormat="false" ht="18" hidden="false" customHeight="false" outlineLevel="0" collapsed="false">
      <c r="A59" s="59"/>
      <c r="B59" s="60"/>
      <c r="C59" s="61"/>
      <c r="D59" s="62"/>
      <c r="E59" s="63"/>
      <c r="F59" s="61"/>
      <c r="G59" s="60"/>
      <c r="H59" s="66"/>
    </row>
    <row r="60" customFormat="false" ht="18" hidden="false" customHeight="false" outlineLevel="0" collapsed="false">
      <c r="A60" s="59"/>
      <c r="B60" s="60"/>
      <c r="C60" s="61"/>
      <c r="D60" s="62"/>
      <c r="E60" s="63"/>
      <c r="F60" s="61"/>
      <c r="G60" s="60"/>
      <c r="H60" s="66"/>
    </row>
    <row r="61" customFormat="false" ht="18" hidden="false" customHeight="false" outlineLevel="0" collapsed="false">
      <c r="A61" s="59"/>
      <c r="B61" s="60"/>
      <c r="C61" s="61"/>
      <c r="D61" s="62"/>
      <c r="E61" s="63"/>
      <c r="F61" s="61"/>
      <c r="G61" s="60"/>
      <c r="H61" s="66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  <row r="72" customFormat="false" ht="18" hidden="false" customHeight="false" outlineLevel="0" collapsed="false">
      <c r="A72" s="59"/>
      <c r="B72" s="60"/>
      <c r="C72" s="61"/>
      <c r="D72" s="62"/>
      <c r="E72" s="63"/>
      <c r="F72" s="61"/>
      <c r="G72" s="60"/>
      <c r="H72" s="66"/>
    </row>
    <row r="73" customFormat="false" ht="18" hidden="false" customHeight="false" outlineLevel="0" collapsed="false">
      <c r="A73" s="59"/>
      <c r="B73" s="60"/>
      <c r="C73" s="61"/>
      <c r="D73" s="62"/>
      <c r="E73" s="63"/>
      <c r="F73" s="61"/>
      <c r="G73" s="60"/>
      <c r="H73" s="66"/>
    </row>
    <row r="74" customFormat="false" ht="18" hidden="false" customHeight="false" outlineLevel="0" collapsed="false">
      <c r="A74" s="59"/>
      <c r="B74" s="60"/>
      <c r="C74" s="61"/>
      <c r="D74" s="62"/>
      <c r="E74" s="63"/>
      <c r="F74" s="61"/>
      <c r="G74" s="60"/>
      <c r="H74" s="66"/>
    </row>
    <row r="75" customFormat="false" ht="18" hidden="false" customHeight="false" outlineLevel="0" collapsed="false">
      <c r="A75" s="59"/>
      <c r="B75" s="60"/>
      <c r="C75" s="61"/>
      <c r="D75" s="62"/>
      <c r="E75" s="63"/>
      <c r="F75" s="61"/>
      <c r="G75" s="60"/>
      <c r="H75" s="66"/>
    </row>
    <row r="76" customFormat="false" ht="18" hidden="false" customHeight="false" outlineLevel="0" collapsed="false">
      <c r="A76" s="59"/>
      <c r="B76" s="60"/>
      <c r="C76" s="61"/>
      <c r="D76" s="62"/>
      <c r="E76" s="63"/>
      <c r="F76" s="61"/>
      <c r="G76" s="60"/>
      <c r="H76" s="66"/>
    </row>
    <row r="77" customFormat="false" ht="18" hidden="false" customHeight="false" outlineLevel="0" collapsed="false">
      <c r="A77" s="59"/>
      <c r="B77" s="60"/>
      <c r="C77" s="61"/>
      <c r="D77" s="62"/>
      <c r="E77" s="63"/>
      <c r="F77" s="61"/>
      <c r="G77" s="60"/>
      <c r="H77" s="66"/>
    </row>
    <row r="78" customFormat="false" ht="18" hidden="false" customHeight="false" outlineLevel="0" collapsed="false">
      <c r="A78" s="59"/>
      <c r="B78" s="60"/>
      <c r="C78" s="61"/>
      <c r="D78" s="62"/>
      <c r="E78" s="63"/>
      <c r="F78" s="61"/>
      <c r="G78" s="60"/>
      <c r="H78" s="66"/>
    </row>
    <row r="79" customFormat="false" ht="18" hidden="false" customHeight="false" outlineLevel="0" collapsed="false">
      <c r="A79" s="59"/>
      <c r="B79" s="60"/>
      <c r="C79" s="61"/>
      <c r="D79" s="62"/>
      <c r="E79" s="63"/>
      <c r="F79" s="61"/>
      <c r="G79" s="60"/>
      <c r="H79" s="66"/>
    </row>
    <row r="80" customFormat="false" ht="18" hidden="false" customHeight="false" outlineLevel="0" collapsed="false">
      <c r="A80" s="59"/>
      <c r="B80" s="60"/>
      <c r="C80" s="61"/>
      <c r="D80" s="62"/>
      <c r="E80" s="63"/>
      <c r="F80" s="61"/>
      <c r="G80" s="60"/>
      <c r="H80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0" activeCellId="0" sqref="A10: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15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6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6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151</v>
      </c>
      <c r="C10" s="61" t="s">
        <v>1152</v>
      </c>
      <c r="D10" s="62" t="s">
        <v>407</v>
      </c>
      <c r="E10" s="63" t="s">
        <v>1153</v>
      </c>
      <c r="F10" s="61" t="s">
        <v>420</v>
      </c>
      <c r="G10" s="60" t="s">
        <v>115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155</v>
      </c>
      <c r="C11" s="61" t="s">
        <v>1156</v>
      </c>
      <c r="D11" s="62" t="s">
        <v>400</v>
      </c>
      <c r="E11" s="63" t="s">
        <v>1157</v>
      </c>
      <c r="F11" s="61" t="s">
        <v>539</v>
      </c>
      <c r="G11" s="60" t="s">
        <v>1158</v>
      </c>
      <c r="H11" s="66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 t="s">
        <v>404</v>
      </c>
      <c r="B12" s="60" t="s">
        <v>1159</v>
      </c>
      <c r="C12" s="61" t="s">
        <v>1160</v>
      </c>
      <c r="D12" s="62" t="s">
        <v>407</v>
      </c>
      <c r="E12" s="63" t="s">
        <v>1161</v>
      </c>
      <c r="F12" s="61" t="s">
        <v>433</v>
      </c>
      <c r="G12" s="60" t="s">
        <v>1162</v>
      </c>
      <c r="H12" s="66" t="n">
        <v>4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 t="s">
        <v>411</v>
      </c>
      <c r="B13" s="60" t="s">
        <v>1163</v>
      </c>
      <c r="C13" s="61" t="s">
        <v>1164</v>
      </c>
      <c r="D13" s="62" t="s">
        <v>400</v>
      </c>
      <c r="E13" s="63" t="s">
        <v>1165</v>
      </c>
      <c r="F13" s="61" t="s">
        <v>673</v>
      </c>
      <c r="G13" s="60" t="s">
        <v>1166</v>
      </c>
      <c r="H13" s="66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 t="s">
        <v>416</v>
      </c>
      <c r="B14" s="60" t="s">
        <v>1167</v>
      </c>
      <c r="C14" s="61" t="s">
        <v>1168</v>
      </c>
      <c r="D14" s="62" t="s">
        <v>407</v>
      </c>
      <c r="E14" s="63" t="s">
        <v>1169</v>
      </c>
      <c r="F14" s="61" t="s">
        <v>451</v>
      </c>
      <c r="G14" s="60" t="s">
        <v>1170</v>
      </c>
      <c r="H14" s="66" t="n">
        <v>4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 t="s">
        <v>423</v>
      </c>
      <c r="B15" s="60" t="s">
        <v>1171</v>
      </c>
      <c r="C15" s="61" t="s">
        <v>1172</v>
      </c>
      <c r="D15" s="62" t="s">
        <v>407</v>
      </c>
      <c r="E15" s="63" t="s">
        <v>1173</v>
      </c>
      <c r="F15" s="61" t="s">
        <v>420</v>
      </c>
      <c r="G15" s="60" t="s">
        <v>1174</v>
      </c>
      <c r="H15" s="66" t="n">
        <v>4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 t="s">
        <v>429</v>
      </c>
      <c r="B16" s="60" t="s">
        <v>1175</v>
      </c>
      <c r="C16" s="61" t="s">
        <v>1176</v>
      </c>
      <c r="D16" s="62" t="s">
        <v>400</v>
      </c>
      <c r="E16" s="63" t="s">
        <v>1177</v>
      </c>
      <c r="F16" s="61" t="s">
        <v>420</v>
      </c>
      <c r="G16" s="60" t="s">
        <v>1178</v>
      </c>
      <c r="H16" s="66" t="n">
        <v>4</v>
      </c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 t="s">
        <v>436</v>
      </c>
      <c r="B17" s="60" t="s">
        <v>1179</v>
      </c>
      <c r="C17" s="61" t="s">
        <v>1180</v>
      </c>
      <c r="D17" s="62" t="s">
        <v>392</v>
      </c>
      <c r="E17" s="63" t="s">
        <v>1181</v>
      </c>
      <c r="F17" s="61" t="s">
        <v>582</v>
      </c>
      <c r="G17" s="60" t="s">
        <v>1182</v>
      </c>
      <c r="H17" s="66" t="n">
        <v>4</v>
      </c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 t="s">
        <v>442</v>
      </c>
      <c r="B18" s="60" t="s">
        <v>1183</v>
      </c>
      <c r="C18" s="61" t="s">
        <v>1184</v>
      </c>
      <c r="D18" s="62" t="s">
        <v>407</v>
      </c>
      <c r="E18" s="63" t="s">
        <v>1185</v>
      </c>
      <c r="F18" s="61" t="s">
        <v>654</v>
      </c>
      <c r="G18" s="60" t="s">
        <v>1186</v>
      </c>
      <c r="H18" s="66" t="n">
        <v>4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 t="s">
        <v>447</v>
      </c>
      <c r="B19" s="60" t="s">
        <v>1187</v>
      </c>
      <c r="C19" s="61" t="s">
        <v>1188</v>
      </c>
      <c r="D19" s="62" t="s">
        <v>407</v>
      </c>
      <c r="E19" s="63" t="s">
        <v>1189</v>
      </c>
      <c r="F19" s="61" t="s">
        <v>433</v>
      </c>
      <c r="G19" s="60" t="s">
        <v>1190</v>
      </c>
      <c r="H19" s="66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 t="s">
        <v>454</v>
      </c>
      <c r="B20" s="60" t="s">
        <v>1191</v>
      </c>
      <c r="C20" s="61" t="s">
        <v>1192</v>
      </c>
      <c r="D20" s="62" t="s">
        <v>407</v>
      </c>
      <c r="E20" s="63" t="s">
        <v>1193</v>
      </c>
      <c r="F20" s="61" t="s">
        <v>1194</v>
      </c>
      <c r="G20" s="60" t="s">
        <v>1195</v>
      </c>
      <c r="H20" s="66" t="n">
        <v>4</v>
      </c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 t="s">
        <v>916</v>
      </c>
      <c r="B21" s="60" t="s">
        <v>1196</v>
      </c>
      <c r="C21" s="61" t="s">
        <v>1197</v>
      </c>
      <c r="D21" s="62" t="s">
        <v>407</v>
      </c>
      <c r="E21" s="63" t="s">
        <v>1198</v>
      </c>
      <c r="F21" s="61" t="s">
        <v>451</v>
      </c>
      <c r="G21" s="60" t="s">
        <v>1199</v>
      </c>
      <c r="H21" s="66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 t="s">
        <v>464</v>
      </c>
      <c r="B22" s="60" t="s">
        <v>1200</v>
      </c>
      <c r="C22" s="61" t="s">
        <v>1201</v>
      </c>
      <c r="D22" s="62" t="s">
        <v>392</v>
      </c>
      <c r="E22" s="63" t="s">
        <v>1202</v>
      </c>
      <c r="F22" s="61" t="s">
        <v>539</v>
      </c>
      <c r="G22" s="60" t="s">
        <v>1203</v>
      </c>
      <c r="H22" s="66" t="n">
        <v>4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 t="s">
        <v>470</v>
      </c>
      <c r="B23" s="60" t="s">
        <v>1204</v>
      </c>
      <c r="C23" s="61" t="s">
        <v>1205</v>
      </c>
      <c r="D23" s="62" t="s">
        <v>407</v>
      </c>
      <c r="E23" s="63" t="s">
        <v>1206</v>
      </c>
      <c r="F23" s="61" t="s">
        <v>984</v>
      </c>
      <c r="G23" s="60" t="s">
        <v>1207</v>
      </c>
      <c r="H23" s="66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 t="s">
        <v>477</v>
      </c>
      <c r="B24" s="60" t="s">
        <v>1208</v>
      </c>
      <c r="C24" s="61" t="s">
        <v>1209</v>
      </c>
      <c r="D24" s="62" t="s">
        <v>400</v>
      </c>
      <c r="E24" s="63" t="s">
        <v>1210</v>
      </c>
      <c r="F24" s="61" t="s">
        <v>1211</v>
      </c>
      <c r="G24" s="60" t="s">
        <v>1212</v>
      </c>
      <c r="H24" s="66" t="n">
        <v>4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 t="s">
        <v>933</v>
      </c>
      <c r="B25" s="60" t="s">
        <v>1213</v>
      </c>
      <c r="C25" s="61" t="s">
        <v>1214</v>
      </c>
      <c r="D25" s="62" t="s">
        <v>400</v>
      </c>
      <c r="E25" s="63" t="s">
        <v>1215</v>
      </c>
      <c r="F25" s="61" t="s">
        <v>905</v>
      </c>
      <c r="G25" s="60" t="s">
        <v>1216</v>
      </c>
      <c r="H25" s="66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 t="s">
        <v>485</v>
      </c>
      <c r="B26" s="60" t="s">
        <v>1217</v>
      </c>
      <c r="C26" s="61" t="s">
        <v>1218</v>
      </c>
      <c r="D26" s="62" t="s">
        <v>407</v>
      </c>
      <c r="E26" s="63" t="s">
        <v>1219</v>
      </c>
      <c r="F26" s="61" t="s">
        <v>654</v>
      </c>
      <c r="G26" s="60" t="s">
        <v>1220</v>
      </c>
      <c r="H26" s="66" t="n">
        <v>4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 t="s">
        <v>490</v>
      </c>
      <c r="B27" s="60" t="s">
        <v>1221</v>
      </c>
      <c r="C27" s="61" t="s">
        <v>1222</v>
      </c>
      <c r="D27" s="62" t="s">
        <v>407</v>
      </c>
      <c r="E27" s="63" t="s">
        <v>1223</v>
      </c>
      <c r="F27" s="61" t="s">
        <v>1224</v>
      </c>
      <c r="G27" s="60" t="s">
        <v>1225</v>
      </c>
      <c r="H27" s="66" t="n">
        <v>4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 t="s">
        <v>495</v>
      </c>
      <c r="B28" s="60" t="s">
        <v>1226</v>
      </c>
      <c r="C28" s="61" t="s">
        <v>1227</v>
      </c>
      <c r="D28" s="62" t="s">
        <v>407</v>
      </c>
      <c r="E28" s="63" t="s">
        <v>1228</v>
      </c>
      <c r="F28" s="61" t="s">
        <v>654</v>
      </c>
      <c r="G28" s="60" t="s">
        <v>1229</v>
      </c>
      <c r="H28" s="66" t="n">
        <v>4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 t="s">
        <v>500</v>
      </c>
      <c r="B29" s="60" t="s">
        <v>1230</v>
      </c>
      <c r="C29" s="61" t="s">
        <v>1231</v>
      </c>
      <c r="D29" s="62" t="s">
        <v>400</v>
      </c>
      <c r="E29" s="63" t="s">
        <v>1232</v>
      </c>
      <c r="F29" s="61" t="s">
        <v>1070</v>
      </c>
      <c r="G29" s="60" t="s">
        <v>1233</v>
      </c>
      <c r="H29" s="66" t="n">
        <v>4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 t="s">
        <v>505</v>
      </c>
      <c r="B30" s="60" t="s">
        <v>1234</v>
      </c>
      <c r="C30" s="61" t="s">
        <v>1235</v>
      </c>
      <c r="D30" s="62" t="s">
        <v>400</v>
      </c>
      <c r="E30" s="63" t="s">
        <v>1236</v>
      </c>
      <c r="F30" s="61" t="s">
        <v>619</v>
      </c>
      <c r="G30" s="60" t="s">
        <v>1237</v>
      </c>
      <c r="H30" s="66" t="n">
        <v>4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s="68" customFormat="true" ht="25.5" hidden="false" customHeight="true" outlineLevel="0" collapsed="false">
      <c r="A31" s="59" t="s">
        <v>960</v>
      </c>
      <c r="B31" s="60" t="s">
        <v>1238</v>
      </c>
      <c r="C31" s="61" t="s">
        <v>1239</v>
      </c>
      <c r="D31" s="62" t="s">
        <v>400</v>
      </c>
      <c r="E31" s="63" t="s">
        <v>1240</v>
      </c>
      <c r="F31" s="61" t="s">
        <v>420</v>
      </c>
      <c r="G31" s="60" t="s">
        <v>1241</v>
      </c>
      <c r="H31" s="66" t="n">
        <v>4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s="68" customFormat="true" ht="25.5" hidden="false" customHeight="true" outlineLevel="0" collapsed="false">
      <c r="A32" s="59" t="s">
        <v>513</v>
      </c>
      <c r="B32" s="60" t="s">
        <v>1242</v>
      </c>
      <c r="C32" s="61" t="s">
        <v>1243</v>
      </c>
      <c r="D32" s="62" t="s">
        <v>407</v>
      </c>
      <c r="E32" s="63" t="s">
        <v>1244</v>
      </c>
      <c r="F32" s="61" t="s">
        <v>451</v>
      </c>
      <c r="G32" s="60" t="s">
        <v>1245</v>
      </c>
      <c r="H32" s="66" t="n">
        <v>4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s="68" customFormat="true" ht="25.5" hidden="false" customHeight="true" outlineLevel="0" collapsed="false">
      <c r="A33" s="59" t="s">
        <v>518</v>
      </c>
      <c r="B33" s="60" t="s">
        <v>1246</v>
      </c>
      <c r="C33" s="61" t="s">
        <v>1247</v>
      </c>
      <c r="D33" s="62" t="s">
        <v>407</v>
      </c>
      <c r="E33" s="63" t="s">
        <v>1248</v>
      </c>
      <c r="F33" s="61" t="s">
        <v>673</v>
      </c>
      <c r="G33" s="60" t="s">
        <v>1249</v>
      </c>
      <c r="H33" s="66" t="n">
        <v>4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s="68" customFormat="true" ht="25.5" hidden="false" customHeight="true" outlineLevel="0" collapsed="false">
      <c r="A34" s="59" t="s">
        <v>524</v>
      </c>
      <c r="B34" s="60" t="s">
        <v>1250</v>
      </c>
      <c r="C34" s="61" t="s">
        <v>1251</v>
      </c>
      <c r="D34" s="62" t="s">
        <v>407</v>
      </c>
      <c r="E34" s="63" t="s">
        <v>1252</v>
      </c>
      <c r="F34" s="61" t="s">
        <v>1211</v>
      </c>
      <c r="G34" s="60" t="s">
        <v>1253</v>
      </c>
      <c r="H34" s="66" t="n">
        <v>4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68" customFormat="true" ht="25.5" hidden="false" customHeight="true" outlineLevel="0" collapsed="false">
      <c r="A35" s="59" t="s">
        <v>529</v>
      </c>
      <c r="B35" s="60" t="s">
        <v>1254</v>
      </c>
      <c r="C35" s="61" t="s">
        <v>1255</v>
      </c>
      <c r="D35" s="62" t="s">
        <v>407</v>
      </c>
      <c r="E35" s="63" t="s">
        <v>1256</v>
      </c>
      <c r="F35" s="61" t="s">
        <v>654</v>
      </c>
      <c r="G35" s="60" t="s">
        <v>1257</v>
      </c>
      <c r="H35" s="66" t="n">
        <v>4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s="68" customFormat="true" ht="25.5" hidden="false" customHeight="true" outlineLevel="0" collapsed="false">
      <c r="A36" s="59" t="s">
        <v>535</v>
      </c>
      <c r="B36" s="60" t="s">
        <v>1258</v>
      </c>
      <c r="C36" s="61" t="s">
        <v>1259</v>
      </c>
      <c r="D36" s="62" t="s">
        <v>407</v>
      </c>
      <c r="E36" s="63" t="s">
        <v>1260</v>
      </c>
      <c r="F36" s="61" t="s">
        <v>451</v>
      </c>
      <c r="G36" s="60" t="s">
        <v>1261</v>
      </c>
      <c r="H36" s="66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s="68" customFormat="true" ht="25.5" hidden="false" customHeight="true" outlineLevel="0" collapsed="false">
      <c r="A37" s="59" t="s">
        <v>541</v>
      </c>
      <c r="B37" s="60" t="s">
        <v>1262</v>
      </c>
      <c r="C37" s="61" t="s">
        <v>1263</v>
      </c>
      <c r="D37" s="62" t="s">
        <v>392</v>
      </c>
      <c r="E37" s="63" t="s">
        <v>1264</v>
      </c>
      <c r="F37" s="61" t="s">
        <v>619</v>
      </c>
      <c r="G37" s="60" t="s">
        <v>1265</v>
      </c>
      <c r="H37" s="66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s="68" customFormat="true" ht="25.5" hidden="false" customHeight="true" outlineLevel="0" collapsed="false">
      <c r="A38" s="59" t="s">
        <v>547</v>
      </c>
      <c r="B38" s="60" t="s">
        <v>1266</v>
      </c>
      <c r="C38" s="61" t="s">
        <v>1267</v>
      </c>
      <c r="D38" s="62" t="s">
        <v>400</v>
      </c>
      <c r="E38" s="63" t="s">
        <v>1268</v>
      </c>
      <c r="F38" s="61" t="s">
        <v>905</v>
      </c>
      <c r="G38" s="60" t="s">
        <v>1269</v>
      </c>
      <c r="H38" s="66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</row>
    <row r="39" s="68" customFormat="true" ht="25.5" hidden="false" customHeight="true" outlineLevel="0" collapsed="false">
      <c r="A39" s="59"/>
      <c r="B39" s="60"/>
      <c r="C39" s="61"/>
      <c r="D39" s="62"/>
      <c r="E39" s="63"/>
      <c r="F39" s="61"/>
      <c r="G39" s="60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68" customFormat="true" ht="25.5" hidden="false" customHeight="true" outlineLevel="0" collapsed="false">
      <c r="A40" s="59"/>
      <c r="B40" s="60"/>
      <c r="C40" s="61"/>
      <c r="D40" s="62"/>
      <c r="E40" s="63"/>
      <c r="F40" s="61"/>
      <c r="G40" s="60"/>
      <c r="H40" s="66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</row>
    <row r="41" s="68" customFormat="true" ht="25.5" hidden="false" customHeight="true" outlineLevel="0" collapsed="false">
      <c r="A41" s="59"/>
      <c r="B41" s="60"/>
      <c r="C41" s="61"/>
      <c r="D41" s="62"/>
      <c r="E41" s="63"/>
      <c r="F41" s="61"/>
      <c r="G41" s="60"/>
      <c r="H41" s="66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</row>
    <row r="42" s="68" customFormat="true" ht="25.5" hidden="false" customHeight="true" outlineLevel="0" collapsed="false">
      <c r="A42" s="59"/>
      <c r="B42" s="60"/>
      <c r="C42" s="61"/>
      <c r="D42" s="62"/>
      <c r="E42" s="63"/>
      <c r="F42" s="61"/>
      <c r="G42" s="60"/>
      <c r="H42" s="66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</row>
    <row r="43" s="68" customFormat="true" ht="25.5" hidden="false" customHeight="true" outlineLevel="0" collapsed="false">
      <c r="A43" s="59"/>
      <c r="B43" s="60"/>
      <c r="C43" s="61"/>
      <c r="D43" s="62"/>
      <c r="E43" s="63"/>
      <c r="F43" s="61"/>
      <c r="G43" s="60"/>
      <c r="H43" s="66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</row>
    <row r="44" s="68" customFormat="true" ht="25.5" hidden="false" customHeight="true" outlineLevel="0" collapsed="false">
      <c r="A44" s="59"/>
      <c r="B44" s="60"/>
      <c r="C44" s="61"/>
      <c r="D44" s="62"/>
      <c r="E44" s="63"/>
      <c r="F44" s="61"/>
      <c r="G44" s="60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</row>
    <row r="45" s="68" customFormat="true" ht="25.5" hidden="false" customHeight="true" outlineLevel="0" collapsed="false">
      <c r="A45" s="59"/>
      <c r="B45" s="60"/>
      <c r="C45" s="61"/>
      <c r="D45" s="62"/>
      <c r="E45" s="63"/>
      <c r="F45" s="61"/>
      <c r="G45" s="60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68" customFormat="true" ht="25.5" hidden="false" customHeight="true" outlineLevel="0" collapsed="false">
      <c r="A46" s="59"/>
      <c r="B46" s="60"/>
      <c r="C46" s="61"/>
      <c r="D46" s="62"/>
      <c r="E46" s="63"/>
      <c r="F46" s="61"/>
      <c r="G46" s="60"/>
      <c r="H46" s="66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  <row r="47" s="68" customFormat="true" ht="25.5" hidden="false" customHeight="true" outlineLevel="0" collapsed="false">
      <c r="A47" s="59"/>
      <c r="B47" s="60"/>
      <c r="C47" s="61"/>
      <c r="D47" s="62"/>
      <c r="E47" s="63"/>
      <c r="F47" s="61"/>
      <c r="G47" s="60"/>
      <c r="H47" s="66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</row>
    <row r="48" s="68" customFormat="true" ht="25.5" hidden="false" customHeight="true" outlineLevel="0" collapsed="false">
      <c r="A48" s="59"/>
      <c r="B48" s="60"/>
      <c r="C48" s="61"/>
      <c r="D48" s="62"/>
      <c r="E48" s="63"/>
      <c r="F48" s="61"/>
      <c r="G48" s="60"/>
      <c r="H48" s="66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</row>
    <row r="49" s="68" customFormat="true" ht="25.5" hidden="false" customHeight="true" outlineLevel="0" collapsed="false">
      <c r="A49" s="59"/>
      <c r="B49" s="60"/>
      <c r="C49" s="61"/>
      <c r="D49" s="62"/>
      <c r="E49" s="63"/>
      <c r="F49" s="61"/>
      <c r="G49" s="60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</row>
    <row r="50" s="68" customFormat="true" ht="25.5" hidden="false" customHeight="true" outlineLevel="0" collapsed="false">
      <c r="A50" s="59"/>
      <c r="B50" s="60"/>
      <c r="C50" s="61"/>
      <c r="D50" s="62"/>
      <c r="E50" s="63"/>
      <c r="F50" s="61"/>
      <c r="G50" s="60"/>
      <c r="H50" s="6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</row>
    <row r="51" s="68" customFormat="true" ht="25.5" hidden="false" customHeight="true" outlineLevel="0" collapsed="false">
      <c r="A51" s="59"/>
      <c r="B51" s="60"/>
      <c r="C51" s="61"/>
      <c r="D51" s="62"/>
      <c r="E51" s="63"/>
      <c r="F51" s="61"/>
      <c r="G51" s="60"/>
      <c r="H51" s="66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</row>
    <row r="52" s="68" customFormat="true" ht="25.5" hidden="false" customHeight="true" outlineLevel="0" collapsed="false">
      <c r="A52" s="59"/>
      <c r="B52" s="60"/>
      <c r="C52" s="61"/>
      <c r="D52" s="62"/>
      <c r="E52" s="63"/>
      <c r="F52" s="61"/>
      <c r="G52" s="60"/>
      <c r="H52" s="6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</row>
    <row r="53" s="68" customFormat="true" ht="25.5" hidden="false" customHeight="true" outlineLevel="0" collapsed="false">
      <c r="A53" s="59"/>
      <c r="B53" s="60"/>
      <c r="C53" s="61"/>
      <c r="D53" s="62"/>
      <c r="E53" s="63"/>
      <c r="F53" s="61"/>
      <c r="G53" s="60"/>
      <c r="H53" s="66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</row>
    <row r="54" s="68" customFormat="true" ht="25.5" hidden="false" customHeight="true" outlineLevel="0" collapsed="false">
      <c r="A54" s="59"/>
      <c r="B54" s="60"/>
      <c r="C54" s="61"/>
      <c r="D54" s="62"/>
      <c r="E54" s="63"/>
      <c r="F54" s="61"/>
      <c r="G54" s="60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</row>
    <row r="55" s="68" customFormat="true" ht="25.5" hidden="false" customHeight="true" outlineLevel="0" collapsed="false">
      <c r="A55" s="59"/>
      <c r="B55" s="60"/>
      <c r="C55" s="61"/>
      <c r="D55" s="62"/>
      <c r="E55" s="63"/>
      <c r="F55" s="61"/>
      <c r="G55" s="60"/>
      <c r="H55" s="66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</row>
    <row r="56" s="68" customFormat="true" ht="25.5" hidden="false" customHeight="true" outlineLevel="0" collapsed="false">
      <c r="A56" s="59"/>
      <c r="B56" s="60"/>
      <c r="C56" s="61"/>
      <c r="D56" s="62"/>
      <c r="E56" s="63"/>
      <c r="F56" s="61"/>
      <c r="G56" s="60"/>
      <c r="H56" s="66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s="68" customFormat="true" ht="25.5" hidden="false" customHeight="true" outlineLevel="0" collapsed="false">
      <c r="A57" s="59"/>
      <c r="B57" s="60"/>
      <c r="C57" s="61"/>
      <c r="D57" s="62"/>
      <c r="E57" s="63"/>
      <c r="F57" s="61"/>
      <c r="G57" s="60"/>
      <c r="H57" s="66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</row>
    <row r="58" s="68" customFormat="true" ht="25.5" hidden="false" customHeight="true" outlineLevel="0" collapsed="false">
      <c r="A58" s="59"/>
      <c r="B58" s="60"/>
      <c r="C58" s="61"/>
      <c r="D58" s="62"/>
      <c r="E58" s="63"/>
      <c r="F58" s="61"/>
      <c r="G58" s="60"/>
      <c r="H58" s="66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</row>
    <row r="59" s="68" customFormat="true" ht="25.5" hidden="false" customHeight="true" outlineLevel="0" collapsed="false">
      <c r="A59" s="59"/>
      <c r="B59" s="60"/>
      <c r="C59" s="61"/>
      <c r="D59" s="62"/>
      <c r="E59" s="63"/>
      <c r="F59" s="61"/>
      <c r="G59" s="60"/>
      <c r="H59" s="66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</row>
    <row r="60" s="68" customFormat="true" ht="25.5" hidden="false" customHeight="true" outlineLevel="0" collapsed="false">
      <c r="A60" s="59"/>
      <c r="B60" s="60"/>
      <c r="C60" s="61"/>
      <c r="D60" s="62"/>
      <c r="E60" s="63"/>
      <c r="F60" s="61"/>
      <c r="G60" s="60"/>
      <c r="H60" s="66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s="68" customFormat="true" ht="25.5" hidden="false" customHeight="true" outlineLevel="0" collapsed="false">
      <c r="A61" s="59"/>
      <c r="B61" s="60"/>
      <c r="C61" s="61"/>
      <c r="D61" s="62"/>
      <c r="E61" s="63"/>
      <c r="F61" s="61"/>
      <c r="G61" s="60"/>
      <c r="H61" s="66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false" outlineLevel="0" collapsed="false">
      <c r="A62" s="59"/>
      <c r="B62" s="60"/>
      <c r="C62" s="61"/>
      <c r="D62" s="62"/>
      <c r="E62" s="63"/>
      <c r="F62" s="61"/>
      <c r="G62" s="60"/>
      <c r="H62" s="66"/>
    </row>
    <row r="63" customFormat="false" ht="18" hidden="false" customHeight="false" outlineLevel="0" collapsed="false">
      <c r="A63" s="59"/>
      <c r="B63" s="60"/>
      <c r="C63" s="61"/>
      <c r="D63" s="62"/>
      <c r="E63" s="63"/>
      <c r="F63" s="61"/>
      <c r="G63" s="60"/>
      <c r="H63" s="66"/>
    </row>
    <row r="64" customFormat="false" ht="18" hidden="false" customHeight="false" outlineLevel="0" collapsed="false">
      <c r="A64" s="59"/>
      <c r="B64" s="60"/>
      <c r="C64" s="61"/>
      <c r="D64" s="62"/>
      <c r="E64" s="63"/>
      <c r="F64" s="61"/>
      <c r="G64" s="60"/>
      <c r="H64" s="66"/>
    </row>
    <row r="65" customFormat="false" ht="18" hidden="false" customHeight="false" outlineLevel="0" collapsed="false">
      <c r="A65" s="59"/>
      <c r="B65" s="60"/>
      <c r="C65" s="61"/>
      <c r="D65" s="62"/>
      <c r="E65" s="63"/>
      <c r="F65" s="61"/>
      <c r="G65" s="60"/>
      <c r="H65" s="66"/>
    </row>
    <row r="66" customFormat="false" ht="18" hidden="false" customHeight="false" outlineLevel="0" collapsed="false">
      <c r="A66" s="59"/>
      <c r="B66" s="60"/>
      <c r="C66" s="61"/>
      <c r="D66" s="62"/>
      <c r="E66" s="63"/>
      <c r="F66" s="61"/>
      <c r="G66" s="60"/>
      <c r="H66" s="66"/>
    </row>
    <row r="67" customFormat="false" ht="18" hidden="false" customHeight="false" outlineLevel="0" collapsed="false">
      <c r="A67" s="59"/>
      <c r="B67" s="60"/>
      <c r="C67" s="61"/>
      <c r="D67" s="62"/>
      <c r="E67" s="63"/>
      <c r="F67" s="61"/>
      <c r="G67" s="60"/>
      <c r="H67" s="66"/>
    </row>
    <row r="68" customFormat="false" ht="18" hidden="false" customHeight="false" outlineLevel="0" collapsed="false">
      <c r="A68" s="59"/>
      <c r="B68" s="60"/>
      <c r="C68" s="61"/>
      <c r="D68" s="62"/>
      <c r="E68" s="63"/>
      <c r="F68" s="61"/>
      <c r="G68" s="60"/>
      <c r="H68" s="66"/>
    </row>
    <row r="69" customFormat="false" ht="18" hidden="false" customHeight="false" outlineLevel="0" collapsed="false">
      <c r="A69" s="59"/>
      <c r="B69" s="60"/>
      <c r="C69" s="61"/>
      <c r="D69" s="62"/>
      <c r="E69" s="63"/>
      <c r="F69" s="61"/>
      <c r="G69" s="60"/>
      <c r="H69" s="66"/>
    </row>
    <row r="70" customFormat="false" ht="18" hidden="false" customHeight="false" outlineLevel="0" collapsed="false">
      <c r="A70" s="59"/>
      <c r="B70" s="60"/>
      <c r="C70" s="61"/>
      <c r="D70" s="62"/>
      <c r="E70" s="63"/>
      <c r="F70" s="61"/>
      <c r="G70" s="60"/>
      <c r="H70" s="66"/>
    </row>
    <row r="71" customFormat="false" ht="18" hidden="false" customHeight="false" outlineLevel="0" collapsed="false">
      <c r="A71" s="59"/>
      <c r="B71" s="60"/>
      <c r="C71" s="61"/>
      <c r="D71" s="62"/>
      <c r="E71" s="63"/>
      <c r="F71" s="61"/>
      <c r="G71" s="60"/>
      <c r="H71" s="6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76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7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7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7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78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79" t="s">
        <v>383</v>
      </c>
      <c r="C6" s="52" t="s">
        <v>127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87" customFormat="true" ht="25.05" hidden="false" customHeight="true" outlineLevel="0" collapsed="false">
      <c r="A10" s="80" t="s">
        <v>389</v>
      </c>
      <c r="B10" s="81" t="s">
        <v>1272</v>
      </c>
      <c r="C10" s="82" t="s">
        <v>1273</v>
      </c>
      <c r="D10" s="82" t="s">
        <v>392</v>
      </c>
      <c r="E10" s="83" t="s">
        <v>1274</v>
      </c>
      <c r="F10" s="82" t="s">
        <v>539</v>
      </c>
      <c r="G10" s="84" t="s">
        <v>1275</v>
      </c>
      <c r="H10" s="8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05" hidden="false" customHeight="true" outlineLevel="0" collapsed="false">
      <c r="A11" s="80" t="s">
        <v>397</v>
      </c>
      <c r="B11" s="81" t="s">
        <v>1276</v>
      </c>
      <c r="C11" s="82" t="s">
        <v>1277</v>
      </c>
      <c r="D11" s="82" t="s">
        <v>400</v>
      </c>
      <c r="E11" s="83" t="s">
        <v>1278</v>
      </c>
      <c r="F11" s="82" t="s">
        <v>433</v>
      </c>
      <c r="G11" s="84" t="s">
        <v>1279</v>
      </c>
      <c r="H11" s="8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05" hidden="false" customHeight="true" outlineLevel="0" collapsed="false">
      <c r="A12" s="80" t="s">
        <v>404</v>
      </c>
      <c r="B12" s="81" t="s">
        <v>1280</v>
      </c>
      <c r="C12" s="82" t="s">
        <v>1281</v>
      </c>
      <c r="D12" s="82" t="s">
        <v>392</v>
      </c>
      <c r="E12" s="83" t="s">
        <v>1282</v>
      </c>
      <c r="F12" s="82" t="s">
        <v>654</v>
      </c>
      <c r="G12" s="84" t="s">
        <v>1283</v>
      </c>
      <c r="H12" s="8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05" hidden="false" customHeight="true" outlineLevel="0" collapsed="false">
      <c r="A13" s="80"/>
      <c r="B13" s="81"/>
      <c r="C13" s="82"/>
      <c r="D13" s="82"/>
      <c r="E13" s="83"/>
      <c r="F13" s="82"/>
      <c r="G13" s="84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05" hidden="false" customHeight="true" outlineLevel="0" collapsed="false">
      <c r="A14" s="80"/>
      <c r="B14" s="81"/>
      <c r="C14" s="82"/>
      <c r="D14" s="82"/>
      <c r="E14" s="83"/>
      <c r="F14" s="82"/>
      <c r="G14" s="84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05" hidden="false" customHeight="true" outlineLevel="0" collapsed="false">
      <c r="A15" s="80"/>
      <c r="B15" s="81"/>
      <c r="C15" s="82"/>
      <c r="D15" s="82"/>
      <c r="E15" s="83"/>
      <c r="F15" s="82"/>
      <c r="G15" s="84"/>
      <c r="H15" s="8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05" hidden="false" customHeight="true" outlineLevel="0" collapsed="false">
      <c r="A16" s="80"/>
      <c r="B16" s="81"/>
      <c r="C16" s="82"/>
      <c r="D16" s="82"/>
      <c r="E16" s="83"/>
      <c r="F16" s="82"/>
      <c r="G16" s="84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05" hidden="false" customHeight="true" outlineLevel="0" collapsed="false">
      <c r="A17" s="88"/>
      <c r="B17" s="89"/>
      <c r="C17" s="90"/>
      <c r="D17" s="90"/>
      <c r="E17" s="91"/>
      <c r="F17" s="90"/>
      <c r="G17" s="92"/>
      <c r="H17" s="89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05" hidden="false" customHeight="true" outlineLevel="0" collapsed="false">
      <c r="A18" s="88"/>
      <c r="B18" s="89"/>
      <c r="C18" s="90"/>
      <c r="D18" s="90"/>
      <c r="E18" s="91"/>
      <c r="F18" s="90"/>
      <c r="G18" s="92"/>
      <c r="H18" s="89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05" hidden="false" customHeight="true" outlineLevel="0" collapsed="false">
      <c r="A19" s="88"/>
      <c r="B19" s="89"/>
      <c r="C19" s="90"/>
      <c r="D19" s="90"/>
      <c r="E19" s="91"/>
      <c r="F19" s="90"/>
      <c r="G19" s="92"/>
      <c r="H19" s="8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05" hidden="false" customHeight="true" outlineLevel="0" collapsed="false">
      <c r="A20" s="93"/>
      <c r="B20" s="94"/>
      <c r="C20" s="95"/>
      <c r="D20" s="95"/>
      <c r="E20" s="96"/>
      <c r="F20" s="95"/>
      <c r="G20" s="97"/>
      <c r="H20" s="94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76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7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7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7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78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79" t="s">
        <v>383</v>
      </c>
      <c r="C6" s="52" t="s">
        <v>1284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1271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87" customFormat="true" ht="25.05" hidden="false" customHeight="true" outlineLevel="0" collapsed="false">
      <c r="A10" s="80" t="n">
        <v>1</v>
      </c>
      <c r="B10" s="81" t="s">
        <v>1285</v>
      </c>
      <c r="C10" s="82" t="s">
        <v>1286</v>
      </c>
      <c r="D10" s="82" t="s">
        <v>392</v>
      </c>
      <c r="E10" s="83" t="s">
        <v>1287</v>
      </c>
      <c r="F10" s="82" t="s">
        <v>420</v>
      </c>
      <c r="G10" s="84" t="s">
        <v>1288</v>
      </c>
      <c r="H10" s="85" t="n">
        <v>4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7" customFormat="true" ht="25.05" hidden="false" customHeight="true" outlineLevel="0" collapsed="false">
      <c r="A11" s="80" t="s">
        <v>397</v>
      </c>
      <c r="B11" s="81" t="s">
        <v>1289</v>
      </c>
      <c r="C11" s="82" t="s">
        <v>1290</v>
      </c>
      <c r="D11" s="82" t="s">
        <v>392</v>
      </c>
      <c r="E11" s="83" t="s">
        <v>1291</v>
      </c>
      <c r="F11" s="82" t="s">
        <v>560</v>
      </c>
      <c r="G11" s="84" t="s">
        <v>1292</v>
      </c>
      <c r="H11" s="85" t="n"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</row>
    <row r="12" s="87" customFormat="true" ht="25.05" hidden="false" customHeight="true" outlineLevel="0" collapsed="false">
      <c r="A12" s="80" t="s">
        <v>404</v>
      </c>
      <c r="B12" s="81" t="s">
        <v>1293</v>
      </c>
      <c r="C12" s="82" t="s">
        <v>1294</v>
      </c>
      <c r="D12" s="82" t="s">
        <v>392</v>
      </c>
      <c r="E12" s="83" t="s">
        <v>1295</v>
      </c>
      <c r="F12" s="82" t="s">
        <v>560</v>
      </c>
      <c r="G12" s="84" t="s">
        <v>1296</v>
      </c>
      <c r="H12" s="85" t="n">
        <v>4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</row>
    <row r="13" s="87" customFormat="true" ht="25.05" hidden="false" customHeight="true" outlineLevel="0" collapsed="false">
      <c r="A13" s="80" t="s">
        <v>411</v>
      </c>
      <c r="B13" s="81" t="s">
        <v>1297</v>
      </c>
      <c r="C13" s="82" t="s">
        <v>1298</v>
      </c>
      <c r="D13" s="82" t="s">
        <v>400</v>
      </c>
      <c r="E13" s="83" t="s">
        <v>1299</v>
      </c>
      <c r="F13" s="82" t="s">
        <v>539</v>
      </c>
      <c r="G13" s="84" t="s">
        <v>1300</v>
      </c>
      <c r="H13" s="85" t="n">
        <v>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87" customFormat="true" ht="25.05" hidden="false" customHeight="true" outlineLevel="0" collapsed="false">
      <c r="A14" s="80" t="s">
        <v>416</v>
      </c>
      <c r="B14" s="81" t="s">
        <v>1301</v>
      </c>
      <c r="C14" s="82" t="s">
        <v>1302</v>
      </c>
      <c r="D14" s="82" t="s">
        <v>400</v>
      </c>
      <c r="E14" s="83" t="s">
        <v>1303</v>
      </c>
      <c r="F14" s="82" t="s">
        <v>420</v>
      </c>
      <c r="G14" s="84" t="s">
        <v>1304</v>
      </c>
      <c r="H14" s="85" t="n">
        <v>4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</row>
    <row r="15" s="87" customFormat="true" ht="25.05" hidden="false" customHeight="true" outlineLevel="0" collapsed="false">
      <c r="A15" s="80" t="s">
        <v>423</v>
      </c>
      <c r="B15" s="81" t="s">
        <v>1305</v>
      </c>
      <c r="C15" s="82" t="s">
        <v>1306</v>
      </c>
      <c r="D15" s="82" t="s">
        <v>400</v>
      </c>
      <c r="E15" s="83" t="s">
        <v>1307</v>
      </c>
      <c r="F15" s="82" t="s">
        <v>420</v>
      </c>
      <c r="G15" s="84" t="s">
        <v>1308</v>
      </c>
      <c r="H15" s="85" t="n">
        <v>4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s="87" customFormat="true" ht="25.05" hidden="false" customHeight="true" outlineLevel="0" collapsed="false">
      <c r="A16" s="80" t="s">
        <v>429</v>
      </c>
      <c r="B16" s="81" t="s">
        <v>1309</v>
      </c>
      <c r="C16" s="82" t="s">
        <v>1310</v>
      </c>
      <c r="D16" s="82" t="s">
        <v>400</v>
      </c>
      <c r="E16" s="83" t="s">
        <v>1311</v>
      </c>
      <c r="F16" s="82" t="s">
        <v>539</v>
      </c>
      <c r="G16" s="84" t="s">
        <v>1312</v>
      </c>
      <c r="H16" s="85" t="n">
        <v>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</row>
    <row r="17" s="87" customFormat="true" ht="25.05" hidden="false" customHeight="true" outlineLevel="0" collapsed="false">
      <c r="A17" s="88" t="s">
        <v>436</v>
      </c>
      <c r="B17" s="89" t="s">
        <v>1313</v>
      </c>
      <c r="C17" s="90" t="s">
        <v>1314</v>
      </c>
      <c r="D17" s="90" t="s">
        <v>400</v>
      </c>
      <c r="E17" s="91" t="s">
        <v>1315</v>
      </c>
      <c r="F17" s="90" t="s">
        <v>1112</v>
      </c>
      <c r="G17" s="92" t="s">
        <v>1316</v>
      </c>
      <c r="H17" s="89" t="n">
        <v>4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</row>
    <row r="18" s="87" customFormat="true" ht="25.05" hidden="false" customHeight="true" outlineLevel="0" collapsed="false">
      <c r="A18" s="88" t="s">
        <v>442</v>
      </c>
      <c r="B18" s="89" t="s">
        <v>1317</v>
      </c>
      <c r="C18" s="90" t="s">
        <v>1318</v>
      </c>
      <c r="D18" s="90" t="s">
        <v>400</v>
      </c>
      <c r="E18" s="91" t="s">
        <v>1319</v>
      </c>
      <c r="F18" s="90" t="s">
        <v>1320</v>
      </c>
      <c r="G18" s="92" t="s">
        <v>1321</v>
      </c>
      <c r="H18" s="89" t="n">
        <v>4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</row>
    <row r="19" s="87" customFormat="true" ht="25.05" hidden="false" customHeight="true" outlineLevel="0" collapsed="false">
      <c r="A19" s="88" t="s">
        <v>447</v>
      </c>
      <c r="B19" s="89" t="s">
        <v>1322</v>
      </c>
      <c r="C19" s="90" t="s">
        <v>1323</v>
      </c>
      <c r="D19" s="90" t="s">
        <v>392</v>
      </c>
      <c r="E19" s="91" t="s">
        <v>1324</v>
      </c>
      <c r="F19" s="90" t="s">
        <v>420</v>
      </c>
      <c r="G19" s="92" t="s">
        <v>1325</v>
      </c>
      <c r="H19" s="89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</row>
    <row r="20" s="87" customFormat="true" ht="25.05" hidden="false" customHeight="true" outlineLevel="0" collapsed="false">
      <c r="A20" s="93"/>
      <c r="B20" s="94" t="s">
        <v>1326</v>
      </c>
      <c r="C20" s="95" t="s">
        <v>1327</v>
      </c>
      <c r="D20" s="95" t="s">
        <v>400</v>
      </c>
      <c r="E20" s="96" t="s">
        <v>1328</v>
      </c>
      <c r="F20" s="95" t="s">
        <v>1070</v>
      </c>
      <c r="G20" s="97" t="s">
        <v>1329</v>
      </c>
      <c r="H20" s="94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9" width="14.1"/>
    <col collapsed="false" customWidth="true" hidden="false" outlineLevel="0" max="8" min="8" style="27" width="13.43"/>
    <col collapsed="false" customWidth="true" hidden="false" outlineLevel="0" max="21" min="9" style="30" width="8.87"/>
  </cols>
  <sheetData>
    <row r="1" s="35" customFormat="true" ht="25.5" hidden="false" customHeight="true" outlineLevel="0" collapsed="false">
      <c r="A1" s="31"/>
      <c r="B1" s="32" t="s">
        <v>374</v>
      </c>
      <c r="C1" s="33" t="s">
        <v>375</v>
      </c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5" customFormat="true" ht="25.5" hidden="false" customHeight="true" outlineLevel="0" collapsed="false">
      <c r="A2" s="36"/>
      <c r="B2" s="37" t="s">
        <v>376</v>
      </c>
      <c r="C2" s="38" t="s">
        <v>377</v>
      </c>
      <c r="D2" s="38"/>
      <c r="E2" s="38"/>
      <c r="F2" s="38"/>
      <c r="G2" s="38"/>
      <c r="H2" s="3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42" customFormat="true" ht="25.5" hidden="false" customHeight="true" outlineLevel="0" collapsed="false">
      <c r="A3" s="39"/>
      <c r="B3" s="37" t="s">
        <v>378</v>
      </c>
      <c r="C3" s="40" t="n">
        <v>45781</v>
      </c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5" customFormat="true" ht="20.4" hidden="false" customHeight="true" outlineLevel="0" collapsed="false">
      <c r="A4" s="43"/>
      <c r="B4" s="37" t="s">
        <v>379</v>
      </c>
      <c r="C4" s="38" t="s">
        <v>380</v>
      </c>
      <c r="D4" s="38"/>
      <c r="E4" s="38"/>
      <c r="F4" s="38"/>
      <c r="G4" s="38"/>
      <c r="H4" s="38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</row>
    <row r="5" s="45" customFormat="true" ht="23.25" hidden="false" customHeight="true" outlineLevel="0" collapsed="false">
      <c r="A5" s="46"/>
      <c r="B5" s="47" t="s">
        <v>381</v>
      </c>
      <c r="C5" s="48" t="s">
        <v>382</v>
      </c>
      <c r="D5" s="48"/>
      <c r="E5" s="48"/>
      <c r="F5" s="48"/>
      <c r="G5" s="48"/>
      <c r="H5" s="48"/>
      <c r="I5" s="44"/>
      <c r="J5" s="44"/>
      <c r="K5" s="44"/>
      <c r="L5" s="44"/>
      <c r="M5" s="44"/>
      <c r="N5" s="44"/>
      <c r="O5" s="44"/>
      <c r="P5" s="44"/>
      <c r="Q5" s="49"/>
      <c r="R5" s="49"/>
      <c r="S5" s="49"/>
      <c r="T5" s="49"/>
      <c r="U5" s="49"/>
    </row>
    <row r="6" s="45" customFormat="true" ht="22.5" hidden="false" customHeight="true" outlineLevel="0" collapsed="false">
      <c r="A6" s="50"/>
      <c r="B6" s="51" t="s">
        <v>383</v>
      </c>
      <c r="C6" s="52" t="s">
        <v>1330</v>
      </c>
      <c r="D6" s="52"/>
      <c r="E6" s="52"/>
      <c r="F6" s="52"/>
      <c r="G6" s="52"/>
      <c r="H6" s="5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s="45" customFormat="true" ht="25.5" hidden="false" customHeight="true" outlineLevel="0" collapsed="false">
      <c r="A7" s="53" t="s">
        <v>385</v>
      </c>
      <c r="B7" s="53"/>
      <c r="C7" s="53"/>
      <c r="D7" s="53"/>
      <c r="E7" s="53"/>
      <c r="F7" s="53"/>
      <c r="G7" s="53"/>
      <c r="H7" s="5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</row>
    <row r="8" s="35" customFormat="true" ht="15" hidden="false" customHeight="true" outlineLevel="0" collapsed="false">
      <c r="A8" s="54" t="s">
        <v>386</v>
      </c>
      <c r="B8" s="55" t="s">
        <v>387</v>
      </c>
      <c r="C8" s="56" t="s">
        <v>2</v>
      </c>
      <c r="D8" s="56" t="s">
        <v>3</v>
      </c>
      <c r="E8" s="56" t="s">
        <v>4</v>
      </c>
      <c r="F8" s="56" t="s">
        <v>5</v>
      </c>
      <c r="G8" s="57" t="s">
        <v>6</v>
      </c>
      <c r="H8" s="58" t="s">
        <v>8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s="35" customFormat="true" ht="15" hidden="false" customHeight="true" outlineLevel="0" collapsed="false">
      <c r="A9" s="54"/>
      <c r="B9" s="55"/>
      <c r="C9" s="56"/>
      <c r="D9" s="56"/>
      <c r="E9" s="56"/>
      <c r="F9" s="56"/>
      <c r="G9" s="57"/>
      <c r="H9" s="58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68" customFormat="true" ht="25.5" hidden="false" customHeight="true" outlineLevel="0" collapsed="false">
      <c r="A10" s="59" t="s">
        <v>389</v>
      </c>
      <c r="B10" s="60" t="s">
        <v>1331</v>
      </c>
      <c r="C10" s="61" t="s">
        <v>1332</v>
      </c>
      <c r="D10" s="62" t="s">
        <v>400</v>
      </c>
      <c r="E10" s="63" t="s">
        <v>1333</v>
      </c>
      <c r="F10" s="61" t="s">
        <v>1211</v>
      </c>
      <c r="G10" s="64" t="s">
        <v>1334</v>
      </c>
      <c r="H10" s="66" t="n">
        <v>4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</row>
    <row r="11" s="68" customFormat="true" ht="25.5" hidden="false" customHeight="true" outlineLevel="0" collapsed="false">
      <c r="A11" s="59" t="s">
        <v>397</v>
      </c>
      <c r="B11" s="60" t="s">
        <v>1335</v>
      </c>
      <c r="C11" s="61" t="s">
        <v>1336</v>
      </c>
      <c r="D11" s="62" t="s">
        <v>392</v>
      </c>
      <c r="E11" s="63" t="s">
        <v>1337</v>
      </c>
      <c r="F11" s="61" t="s">
        <v>463</v>
      </c>
      <c r="G11" s="64" t="s">
        <v>1338</v>
      </c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s="68" customFormat="true" ht="25.5" hidden="false" customHeight="true" outlineLevel="0" collapsed="false">
      <c r="A12" s="59"/>
      <c r="B12" s="60"/>
      <c r="C12" s="61"/>
      <c r="D12" s="62"/>
      <c r="E12" s="63"/>
      <c r="F12" s="61"/>
      <c r="G12" s="64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s="68" customFormat="true" ht="25.5" hidden="false" customHeight="true" outlineLevel="0" collapsed="false">
      <c r="A13" s="59"/>
      <c r="B13" s="60"/>
      <c r="C13" s="61"/>
      <c r="D13" s="62"/>
      <c r="E13" s="63"/>
      <c r="F13" s="61"/>
      <c r="G13" s="64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s="68" customFormat="true" ht="25.5" hidden="false" customHeight="true" outlineLevel="0" collapsed="false">
      <c r="A14" s="59"/>
      <c r="B14" s="60"/>
      <c r="C14" s="61"/>
      <c r="D14" s="62"/>
      <c r="E14" s="63"/>
      <c r="F14" s="61"/>
      <c r="G14" s="64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</row>
    <row r="15" s="68" customFormat="true" ht="25.5" hidden="false" customHeight="true" outlineLevel="0" collapsed="false">
      <c r="A15" s="59"/>
      <c r="B15" s="60"/>
      <c r="C15" s="61"/>
      <c r="D15" s="62"/>
      <c r="E15" s="63"/>
      <c r="F15" s="61"/>
      <c r="G15" s="64"/>
      <c r="H15" s="6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68" customFormat="true" ht="25.5" hidden="false" customHeight="true" outlineLevel="0" collapsed="false">
      <c r="A16" s="59"/>
      <c r="B16" s="60"/>
      <c r="C16" s="61"/>
      <c r="D16" s="62"/>
      <c r="E16" s="63"/>
      <c r="F16" s="61"/>
      <c r="G16" s="64"/>
      <c r="H16" s="6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68" customFormat="true" ht="25.5" hidden="false" customHeight="true" outlineLevel="0" collapsed="false">
      <c r="A17" s="59"/>
      <c r="B17" s="60"/>
      <c r="C17" s="61"/>
      <c r="D17" s="62"/>
      <c r="E17" s="63"/>
      <c r="F17" s="61"/>
      <c r="G17" s="64"/>
      <c r="H17" s="6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68" customFormat="true" ht="25.5" hidden="false" customHeight="true" outlineLevel="0" collapsed="false">
      <c r="A18" s="59"/>
      <c r="B18" s="60"/>
      <c r="C18" s="61"/>
      <c r="D18" s="62"/>
      <c r="E18" s="63"/>
      <c r="F18" s="61"/>
      <c r="G18" s="64"/>
      <c r="H18" s="6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68" customFormat="true" ht="25.5" hidden="false" customHeight="true" outlineLevel="0" collapsed="false">
      <c r="A19" s="59"/>
      <c r="B19" s="60"/>
      <c r="C19" s="61"/>
      <c r="D19" s="62"/>
      <c r="E19" s="63"/>
      <c r="F19" s="61"/>
      <c r="G19" s="64"/>
      <c r="H19" s="6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68" customFormat="true" ht="25.5" hidden="false" customHeight="true" outlineLevel="0" collapsed="false">
      <c r="A20" s="59"/>
      <c r="B20" s="60"/>
      <c r="C20" s="61"/>
      <c r="D20" s="62"/>
      <c r="E20" s="63"/>
      <c r="F20" s="61"/>
      <c r="G20" s="64"/>
      <c r="H20" s="6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68" customFormat="true" ht="25.5" hidden="false" customHeight="true" outlineLevel="0" collapsed="false">
      <c r="A21" s="59"/>
      <c r="B21" s="60"/>
      <c r="C21" s="61"/>
      <c r="D21" s="62"/>
      <c r="E21" s="63"/>
      <c r="F21" s="61"/>
      <c r="G21" s="64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68" customFormat="true" ht="25.5" hidden="false" customHeight="true" outlineLevel="0" collapsed="false">
      <c r="A22" s="59"/>
      <c r="B22" s="60"/>
      <c r="C22" s="61"/>
      <c r="D22" s="62"/>
      <c r="E22" s="63"/>
      <c r="F22" s="61"/>
      <c r="G22" s="64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68" customFormat="true" ht="25.5" hidden="false" customHeight="true" outlineLevel="0" collapsed="false">
      <c r="A23" s="59"/>
      <c r="B23" s="60"/>
      <c r="C23" s="61"/>
      <c r="D23" s="62"/>
      <c r="E23" s="63"/>
      <c r="F23" s="61"/>
      <c r="G23" s="64"/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  <row r="24" s="68" customFormat="true" ht="25.5" hidden="false" customHeight="true" outlineLevel="0" collapsed="false">
      <c r="A24" s="59"/>
      <c r="B24" s="60"/>
      <c r="C24" s="61"/>
      <c r="D24" s="62"/>
      <c r="E24" s="63"/>
      <c r="F24" s="61"/>
      <c r="G24" s="64"/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68" customFormat="true" ht="25.5" hidden="false" customHeight="true" outlineLevel="0" collapsed="false">
      <c r="A25" s="59"/>
      <c r="B25" s="60"/>
      <c r="C25" s="61"/>
      <c r="D25" s="62"/>
      <c r="E25" s="63"/>
      <c r="F25" s="61"/>
      <c r="G25" s="64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</row>
    <row r="26" s="68" customFormat="true" ht="25.5" hidden="false" customHeight="true" outlineLevel="0" collapsed="false">
      <c r="A26" s="59"/>
      <c r="B26" s="60"/>
      <c r="C26" s="61"/>
      <c r="D26" s="62"/>
      <c r="E26" s="63"/>
      <c r="F26" s="61"/>
      <c r="G26" s="64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68" customFormat="true" ht="25.5" hidden="false" customHeight="true" outlineLevel="0" collapsed="false">
      <c r="A27" s="59"/>
      <c r="B27" s="60"/>
      <c r="C27" s="61"/>
      <c r="D27" s="62"/>
      <c r="E27" s="63"/>
      <c r="F27" s="61"/>
      <c r="G27" s="64"/>
      <c r="H27" s="66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  <row r="28" s="68" customFormat="true" ht="25.5" hidden="false" customHeight="true" outlineLevel="0" collapsed="false">
      <c r="A28" s="59"/>
      <c r="B28" s="60"/>
      <c r="C28" s="61"/>
      <c r="D28" s="62"/>
      <c r="E28" s="63"/>
      <c r="F28" s="61"/>
      <c r="G28" s="64"/>
      <c r="H28" s="66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s="68" customFormat="true" ht="25.5" hidden="false" customHeight="true" outlineLevel="0" collapsed="false">
      <c r="A29" s="59"/>
      <c r="B29" s="60"/>
      <c r="C29" s="61"/>
      <c r="D29" s="62"/>
      <c r="E29" s="63"/>
      <c r="F29" s="61"/>
      <c r="G29" s="64"/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s="68" customFormat="true" ht="25.5" hidden="false" customHeight="true" outlineLevel="0" collapsed="false">
      <c r="A30" s="59"/>
      <c r="B30" s="60"/>
      <c r="C30" s="61"/>
      <c r="D30" s="62"/>
      <c r="E30" s="63"/>
      <c r="F30" s="61"/>
      <c r="G30" s="64"/>
      <c r="H30" s="66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5-05-04T16:54:48Z</cp:lastPrinted>
  <dcterms:modified xsi:type="dcterms:W3CDTF">2025-05-04T18:49:45Z</dcterms:modified>
  <cp:revision>0</cp:revision>
  <dc:subject/>
  <dc:title/>
</cp:coreProperties>
</file>