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ΑΠΟΤΕΛΕΣΜΑΤΑ ΑΓΟΡΙΑ" sheetId="1" state="visible" r:id="rId2"/>
    <sheet name="ΑΠΟΤΕΛΕΣΜΑΤΑ ΚΟΡΙΤΣΙΑ" sheetId="2" state="visible" r:id="rId3"/>
    <sheet name="ΑΝΔΡΕΣ" sheetId="3" state="visible" r:id="rId4"/>
    <sheet name="ΓΥΝΑΙΚΕΣ" sheetId="4" state="visible" r:id="rId5"/>
    <sheet name="ΣΥΝΟΛΟ" sheetId="5" state="visible" r:id="rId6"/>
    <sheet name="ΣΤΑΤΙΣΤΙΚΑ" sheetId="6" state="visible" r:id="rId7"/>
  </sheets>
  <externalReferences>
    <externalReference r:id="rId8"/>
  </externalReferences>
  <definedNames>
    <definedName function="false" hidden="false" name="_xlfn_AGGREGATE" vbProcedure="false"/>
    <definedName function="false" hidden="false" name="ΑΘΛΗΤΙΚΟ_ΣΩΜΑΤΕΙΟ" vbProcedure="false">[1]ΠΠΑ!$AA$11:$AA$105</definedName>
    <definedName function="false" hidden="false" localSheetId="1" name="Excel_BuiltIn__FilterDatabase" vbProcedure="false">'ΑΠΟΤΕΛΕΣΜΑΤΑ ΚΟΡΙΤΣΙΑ'!$D$237:$J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626">
  <si>
    <t xml:space="preserve">ΑΠΟΤΕΛΕΣΜΑΤΑ ΔΙΑΣΥΛΛΟΓΙΚΟΥ</t>
  </si>
  <si>
    <t xml:space="preserve">ΠΡΩΤΑΘΛΗΜΑΤΟΣ  κ18 ΑΝΔΡΩΝ ΓΥΝΑΙΚΩΝ</t>
  </si>
  <si>
    <t xml:space="preserve">ΙΩΑΝΝΙΝΑ 25 / 04/ 2025</t>
  </si>
  <si>
    <t xml:space="preserve">              ΑΠΟΤΕΛΕΣΜΑΤΑ Δ/ΚΟΥ  Κ18 ΑΝΔΡΩΝ -ΓΥΝΑΙΚΩΝ                                            29 ΜΑΪΟΥ 2021   ΓΙΑΝΝΕΝΑ
</t>
  </si>
  <si>
    <r>
      <rPr>
        <b val="true"/>
        <u val="single"/>
        <sz val="12"/>
        <rFont val="Calibri"/>
        <family val="2"/>
        <charset val="161"/>
      </rPr>
      <t xml:space="preserve">100 μ.  (</t>
    </r>
    <r>
      <rPr>
        <b val="true"/>
        <u val="single"/>
        <sz val="12"/>
        <color rgb="FFFF0000"/>
        <rFont val="Calibri"/>
        <family val="2"/>
        <charset val="161"/>
      </rPr>
      <t xml:space="preserve">ΟΡ:12"64</t>
    </r>
    <r>
      <rPr>
        <b val="true"/>
        <u val="single"/>
        <sz val="12"/>
        <rFont val="Calibri"/>
        <family val="2"/>
        <charset val="161"/>
      </rPr>
      <t xml:space="preserve"> - 11,64)</t>
    </r>
  </si>
  <si>
    <t xml:space="preserve">ΚΑΤΑ ΤΑΞΗ</t>
  </si>
  <si>
    <t xml:space="preserve">ΑΡ. ΑΘΛ.</t>
  </si>
  <si>
    <t xml:space="preserve">ΣΕΙΡΑ</t>
  </si>
  <si>
    <t xml:space="preserve">ΕΠΩΝΥΜΟ - ΟΝΟΜΑ</t>
  </si>
  <si>
    <t xml:space="preserve">ΕΤ. ΓΕΝ.</t>
  </si>
  <si>
    <t xml:space="preserve">ΑΡ. ΔΕΛΤ.</t>
  </si>
  <si>
    <t xml:space="preserve">ΣΥΛΛΟΓΟΣ</t>
  </si>
  <si>
    <t xml:space="preserve">ΕΠΙΔΟΣΗ</t>
  </si>
  <si>
    <t xml:space="preserve">ΑΝΕΜΟΣ</t>
  </si>
  <si>
    <t xml:space="preserve">ΒΑΘΜΟΙ</t>
  </si>
  <si>
    <t xml:space="preserve">Α</t>
  </si>
  <si>
    <t xml:space="preserve">ΣΑΛΙΒΕΡΟΣ ΝΙΚΟΛΑΟΣ</t>
  </si>
  <si>
    <t xml:space="preserve">ΑΣ ΑΡΤΑΣ ΤΙΤΑΝΕΣ</t>
  </si>
  <si>
    <t xml:space="preserve">-0,5</t>
  </si>
  <si>
    <t xml:space="preserve">ΜΑΝΗΣ    ΙΩΑΝΝΗΣ</t>
  </si>
  <si>
    <t xml:space="preserve">Α.Γ.Σ. ΙΩΑΝΝΙΝΩΝ</t>
  </si>
  <si>
    <t xml:space="preserve">B</t>
  </si>
  <si>
    <t xml:space="preserve">ΟΙΚΟΝΟΜΟΥ ΕΥΑΓΓΕΛΟΣ</t>
  </si>
  <si>
    <t xml:space="preserve">ΜΙΧΑΛΑΣ ΣΠΥΡΟΣ</t>
  </si>
  <si>
    <t xml:space="preserve">Γ.Σ ΚΕΡΚΥΡΑΣ 2018</t>
  </si>
  <si>
    <t xml:space="preserve">ΓΟΓΟΛΟΣ ΓΙΩΡΓΟΣ</t>
  </si>
  <si>
    <t xml:space="preserve">ΓΣ ΠΡΩΤΕΑΣ ΗΓΟΥΜΕΝΙΤΣΑΣ</t>
  </si>
  <si>
    <t xml:space="preserve">-1,3</t>
  </si>
  <si>
    <t xml:space="preserve">Γ</t>
  </si>
  <si>
    <t xml:space="preserve">ΦΟΥΣΕΚΗΣ ΣΤΑΥΡΟΣ</t>
  </si>
  <si>
    <t xml:space="preserve">-1,4</t>
  </si>
  <si>
    <t xml:space="preserve">ΞΕΝΑΚΗΣ ΚΩΝ/ΝΟΣ</t>
  </si>
  <si>
    <t xml:space="preserve">ΣΑΚΑΡΕΛΗΣ ΑΓΓΕΛΟΣ</t>
  </si>
  <si>
    <t xml:space="preserve">ΜΑΤΡΓΑΡΩΝΗΣ  ΑΠΟΣΤΟΛΟΣ</t>
  </si>
  <si>
    <t xml:space="preserve">Β</t>
  </si>
  <si>
    <t xml:space="preserve">ΝΤΟΛΑΝ ΡΑΣΒΑΝ ΠΕΤΡΟΣ</t>
  </si>
  <si>
    <t xml:space="preserve">ΑΣ ΑΘΛΟΣ ΑΡΤΑΣ</t>
  </si>
  <si>
    <t xml:space="preserve">Δ</t>
  </si>
  <si>
    <t xml:space="preserve">ΔΗΜΑΣ ΚΩΝ/ΝΟΣ</t>
  </si>
  <si>
    <t xml:space="preserve">-1,2</t>
  </si>
  <si>
    <t xml:space="preserve">Ε</t>
  </si>
  <si>
    <t xml:space="preserve">ΜΑΚΡΥΓΙΑΝΝΗΣ ΣΠΥΡΙΔΩΝ</t>
  </si>
  <si>
    <t xml:space="preserve">Α.Σ.ΠΡΕΒΕΖΑΣ "ΕΥ ΖΗΝ"</t>
  </si>
  <si>
    <t xml:space="preserve">0,1</t>
  </si>
  <si>
    <t xml:space="preserve">ΔΗΜΟΣ ΛΑΜΠΡΟΣ</t>
  </si>
  <si>
    <t xml:space="preserve">ΑΣ ΠΡΕΒΕΖΑΣ ΕΥ ΖΗΝ</t>
  </si>
  <si>
    <t xml:space="preserve">ΠΑΠΑΔΗΜΗΤΡΙΟΥ ΔΗΜΗΤΡ.</t>
  </si>
  <si>
    <t xml:space="preserve">ΣΚΑ ΙΩΑΝΝΙΝΩΝ</t>
  </si>
  <si>
    <t xml:space="preserve">ΒΡΑΝΟΣ  ΒΑΣΙΛΗΣ</t>
  </si>
  <si>
    <t xml:space="preserve">Α.Α.Ι. Η ΕΥΡΟΙΑ</t>
  </si>
  <si>
    <t xml:space="preserve">ΖΗΓΟΣ ΑΛΕΞΑΝΔΡΟΣ</t>
  </si>
  <si>
    <t xml:space="preserve">ΤΣΑΚΤΣΙΡΑΣ ΑΛΚΙΝΟΟΣ-ΧΡΗΣΤΟΣ</t>
  </si>
  <si>
    <t xml:space="preserve">ΝΕΣΣΕΡΗΣ ΝΙΚΟΛΑΟΣ</t>
  </si>
  <si>
    <t xml:space="preserve">ΔΙΑΜΑΝΤΗΣ ΜΙΧΑΗΛ</t>
  </si>
  <si>
    <t xml:space="preserve">ΕΚΑ ΔΩΔΩΝΗ ΙΩΑΝΝΙΝΩΝ</t>
  </si>
  <si>
    <t xml:space="preserve">ΡΟΥΣΑΚΗΣ ΓΙΩΡΓΟΣ</t>
  </si>
  <si>
    <t xml:space="preserve">ΑΟ ΣΠΑΡΤΑΚΟΣ ΙΩΑΝΝΙΝΩΝ</t>
  </si>
  <si>
    <t xml:space="preserve">ΤΣΟΥΚΑΛΗΣ ΛΑΜΠΡΟΣ</t>
  </si>
  <si>
    <t xml:space="preserve">ΣΤ</t>
  </si>
  <si>
    <t xml:space="preserve">ΣΑΛΑΙ ΟΡΕΣΤΙ</t>
  </si>
  <si>
    <t xml:space="preserve">415445</t>
  </si>
  <si>
    <t xml:space="preserve">0,0</t>
  </si>
  <si>
    <t xml:space="preserve">ΤΣΙΩΤΗΣ ΔΗΜΗΤΡΙΟΣ</t>
  </si>
  <si>
    <t xml:space="preserve">ΚΟΥΒΑΤΣΙΟΣ ΦΩΤΙΟΣ </t>
  </si>
  <si>
    <t xml:space="preserve">ΚΟΝΤΟΣ ΦΙΛΙΠΠΟΣ</t>
  </si>
  <si>
    <t xml:space="preserve">ΖΑΨΑΣ ΑΓΓΕΛΟΣ</t>
  </si>
  <si>
    <t xml:space="preserve">ΟΚΑ ΟΛΥΜΠΙΑΔΑ ΑΡΤΑΣ</t>
  </si>
  <si>
    <t xml:space="preserve">ΤΣΙΟΜΑΚΗΣ ΑΝΑΣΤΑΣΙΟΣ</t>
  </si>
  <si>
    <t xml:space="preserve">ΓΕ ΚΕΡΚΥΡΑΣ</t>
  </si>
  <si>
    <t xml:space="preserve">ΚΟΝΤΟΣ ΧΡΗΣΤΟΣ</t>
  </si>
  <si>
    <t xml:space="preserve">ΔΗΜΗΤΡΙΟΥ ΧΡΗΣΤΟΣ</t>
  </si>
  <si>
    <t xml:space="preserve">ΣΥΡΑΓΑΣ ΑΛΕΞ/ΡΟΣ-ΠΑΥΛΟΣ</t>
  </si>
  <si>
    <t xml:space="preserve">ΟΙΚΟΝΟΜΙΔΗΣ ΚΩΝΣΤΑΝΤΙΝΟΣ</t>
  </si>
  <si>
    <t xml:space="preserve">Α.Σ. ΠΥΡΡΟΣ ΑΡΤΑΣ</t>
  </si>
  <si>
    <t xml:space="preserve">ΜΠΑΡΑΤΣΑΣ  ΜΙΧΑΛΗΣ</t>
  </si>
  <si>
    <t xml:space="preserve">ΓΚΑΝΙΑΤΣΑΣ ΝΙΚΗΤΑΣ</t>
  </si>
  <si>
    <t xml:space="preserve">ΤΟΖΙΟΣ ΙΩΑΝΝΗΣ</t>
  </si>
  <si>
    <t xml:space="preserve">ΤΣΙΡΚΑΣ ΚΩΝΣΤΑΝΤΙΝΟΣ</t>
  </si>
  <si>
    <t xml:space="preserve">ΝΕΛΙΑΛΕΞ ΑΛΕΞ</t>
  </si>
  <si>
    <t xml:space="preserve">ΧΕΙΜΑΡΙΟΣ ΑΡΣΕΝΗΣ</t>
  </si>
  <si>
    <t xml:space="preserve">ΚΟΛΙΖΩΗΣ ΦΩΤΙΟΣ</t>
  </si>
  <si>
    <t xml:space="preserve">13.00</t>
  </si>
  <si>
    <t xml:space="preserve">ΒΑΣΙΛΕΙΟΥ ΑΝΤΩΝΙΟΣ</t>
  </si>
  <si>
    <t xml:space="preserve">DNF</t>
  </si>
  <si>
    <t xml:space="preserve">ΚΑΜΜΕΝΟΣ ΚΩΝ/ΝΟΣ</t>
  </si>
  <si>
    <r>
      <rPr>
        <b val="true"/>
        <u val="single"/>
        <sz val="12"/>
        <rFont val="Calibri"/>
        <family val="2"/>
        <charset val="161"/>
      </rPr>
      <t xml:space="preserve">200 μ.  (ΟΡ:</t>
    </r>
    <r>
      <rPr>
        <b val="true"/>
        <u val="single"/>
        <sz val="12"/>
        <color rgb="FFFF0000"/>
        <rFont val="Calibri"/>
        <family val="2"/>
        <charset val="161"/>
      </rPr>
      <t xml:space="preserve">26"14 - 23,7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ΜΩΡΑΪΤΗΣ ΑΛΕΞΑΝΔΡΟΣ</t>
  </si>
  <si>
    <t xml:space="preserve">ΝΑΣΤΟΣ ΠΑΝΑΓΙΩΤΗΣ</t>
  </si>
  <si>
    <t xml:space="preserve">0,3</t>
  </si>
  <si>
    <t xml:space="preserve">ΟΙΚΟΝΟΜΟΥ ΠΕΤΡΟΣ</t>
  </si>
  <si>
    <t xml:space="preserve">ΑΥΛΩΝΙΤΗΣ ΑΛΕΞΑΝΔΡΟΣ</t>
  </si>
  <si>
    <t xml:space="preserve">ΚΟΛΟΜΠΕΡΔΑΣ ΓΙΩΡΓΟΣ</t>
  </si>
  <si>
    <t xml:space="preserve">ΜΑΚΑΝΤΑΝΗΣ ΚΩΝΣΤΑΝΤΙΝΟΣ</t>
  </si>
  <si>
    <t xml:space="preserve">Α.Ε. ΛΕΥΚΙΜΜΗΣ</t>
  </si>
  <si>
    <t xml:space="preserve">ΚΩΣΤΟΠΟΥΛΟΣ ΑΛΕΞΑΝΔΡΟΣ</t>
  </si>
  <si>
    <t xml:space="preserve">ΑΟ ΚΕΡΚΥΡΑΣ 2015</t>
  </si>
  <si>
    <t xml:space="preserve">ΜΠΑΓΚΙΡΤΖΟΓΛΟΥ ΑΓΓΕΛΟΣ</t>
  </si>
  <si>
    <t xml:space="preserve">0,4</t>
  </si>
  <si>
    <t xml:space="preserve">ΧΑΪΤΑΣ ΣΑΒΒΑΣ</t>
  </si>
  <si>
    <t xml:space="preserve">ΜΑΤΖΙΛΑΣ ΔΗΜΗΤΡΗΣ</t>
  </si>
  <si>
    <t xml:space="preserve">ΠΛΑΚΟΥΤΣΗΣ ΑΝΘΙΜΟΣ</t>
  </si>
  <si>
    <t xml:space="preserve">ΚΩΝΣΤΑΝΤΙΝΟΥ ΒΑΣΙΛΕΙΟΣ</t>
  </si>
  <si>
    <t xml:space="preserve">ΣΟΥΠΙΩΝΗΣ ΑΓΓΕΛΟΣ</t>
  </si>
  <si>
    <t xml:space="preserve">ΚΑΜΤΣΙΟΣ ΑΝΑΣΤΑΣΙΟΣ</t>
  </si>
  <si>
    <t xml:space="preserve">ΦΟΥΡΛΗΣ ΚΩΝΣΤΑΝΤΙΝΟΣ</t>
  </si>
  <si>
    <t xml:space="preserve">ΓΣ ΛΕΥΚΑΔΑΣ</t>
  </si>
  <si>
    <t xml:space="preserve">ΚΑΡΥΔΗΣ ΑΛΕΞΑΝΔΡΟΣ</t>
  </si>
  <si>
    <t xml:space="preserve">1,4</t>
  </si>
  <si>
    <t xml:space="preserve">ΑΝΑΣΤΑΣΙΑΔΗΣ ΘΩΜΑΣ</t>
  </si>
  <si>
    <t xml:space="preserve">Γ.Ε.ΗΓΟΥΜΕΝΙΤΣΑΣ</t>
  </si>
  <si>
    <r>
      <rPr>
        <b val="true"/>
        <u val="single"/>
        <sz val="12"/>
        <rFont val="Calibri"/>
        <family val="2"/>
        <charset val="161"/>
      </rPr>
      <t xml:space="preserve">400 μ. (ΟΡ:</t>
    </r>
    <r>
      <rPr>
        <b val="true"/>
        <u val="single"/>
        <sz val="12"/>
        <color rgb="FFFF0000"/>
        <rFont val="Calibri"/>
        <family val="2"/>
        <charset val="161"/>
      </rPr>
      <t xml:space="preserve">58"14 - 52,64)</t>
    </r>
    <r>
      <rPr>
        <b val="true"/>
        <u val="single"/>
        <sz val="12"/>
        <rFont val="Calibri"/>
        <family val="2"/>
        <charset val="161"/>
      </rPr>
      <t xml:space="preserve"> </t>
    </r>
  </si>
  <si>
    <t xml:space="preserve">ΚΟΝΙΔΑΡΗΣ ΣΠΥΡΙΔΩΝ ΙΩΑΝΝΗΣ</t>
  </si>
  <si>
    <t xml:space="preserve">ΚΟΥΤΣΟΥΠΑΣ   ΑΛΕΞΑΝΔΡΟΣ</t>
  </si>
  <si>
    <t xml:space="preserve">ΚΟΜΙΝΗΣ ΣΠΥΡΟΣ</t>
  </si>
  <si>
    <t xml:space="preserve">ΤΑΝΤΗΣ ΣΠΥΡΟΣ</t>
  </si>
  <si>
    <t xml:space="preserve">ΤΣΑΚΙΡΗΣ ΔΗΜΗΤΡΗΣ</t>
  </si>
  <si>
    <t xml:space="preserve">ΑΛΕΞΙΟΥ ΓΙΩΡΓΟΣ</t>
  </si>
  <si>
    <t xml:space="preserve">ΧΑΣΚΗΣ ΧΡΙΣΤΟΦΟΡΟΣ</t>
  </si>
  <si>
    <t xml:space="preserve">ΤΡΑΙΚΑΠΗΣ   ΜΙΧΑΛΗΣ</t>
  </si>
  <si>
    <t xml:space="preserve">ΒΑΣΙΑΣ ΑΠΟΣΤΟΛΟΣ</t>
  </si>
  <si>
    <t xml:space="preserve">ΚΟΡΜΠΑΛΑΣ ΤΑΜΑΣ</t>
  </si>
  <si>
    <t xml:space="preserve">ΑΟΠ ΚΟΤΙΝΟΣ</t>
  </si>
  <si>
    <t xml:space="preserve">ΧΑΡΑΚΛΙΑΣ ΦΑΙΔΩΝ-ΝΙΚΟΛΑΟΣ</t>
  </si>
  <si>
    <r>
      <rPr>
        <b val="true"/>
        <u val="single"/>
        <sz val="12"/>
        <rFont val="Calibri"/>
        <family val="2"/>
        <charset val="161"/>
      </rPr>
      <t xml:space="preserve">800 μ.   (ΟΡ:</t>
    </r>
    <r>
      <rPr>
        <b val="true"/>
        <u val="single"/>
        <sz val="12"/>
        <color rgb="FFFF0000"/>
        <rFont val="Calibri"/>
        <family val="2"/>
        <charset val="161"/>
      </rPr>
      <t xml:space="preserve">2'17"14 - 2,05,14)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ΜΕΣΣΗΝΗΣ ΜΑΡΙΟΣ ΝΙΚΟΛΑΟΣ</t>
  </si>
  <si>
    <t xml:space="preserve">2,02,28</t>
  </si>
  <si>
    <t xml:space="preserve">ΦΟΥΚΗΣ  ΑΛΕΞΑΝΔΡΟΣ</t>
  </si>
  <si>
    <t xml:space="preserve">2,03,86</t>
  </si>
  <si>
    <t xml:space="preserve">ΓΙΑΝΝΟΥΛΗΣ ΕΥΑΓΓΕΛΟΣ</t>
  </si>
  <si>
    <t xml:space="preserve">2,05,32</t>
  </si>
  <si>
    <t xml:space="preserve">ΤΣΙΟΚΗΣ  ΓΡΗΓΟΡΗΣ</t>
  </si>
  <si>
    <t xml:space="preserve">2,07,47</t>
  </si>
  <si>
    <t xml:space="preserve">ΜΗΤΣΗΣ  ΣΩΤΗΡΙΟΣ</t>
  </si>
  <si>
    <t xml:space="preserve">2,10,16</t>
  </si>
  <si>
    <t xml:space="preserve">ΤΣΑΒΟΣ ΔΗΜΗΤΡΙΟΣ </t>
  </si>
  <si>
    <t xml:space="preserve">2,12,45</t>
  </si>
  <si>
    <t xml:space="preserve">ΛΙΝΑΡΑΣ ΔΗΜΗΤΡΗΣ</t>
  </si>
  <si>
    <t xml:space="preserve">2,24,70</t>
  </si>
  <si>
    <t xml:space="preserve">ΛΑΥΔΑΡΙΑΣ ΠΕΤΡΟΣ ΕΡΜΗΣ</t>
  </si>
  <si>
    <r>
      <rPr>
        <b val="true"/>
        <u val="single"/>
        <sz val="12"/>
        <rFont val="Calibri"/>
        <family val="2"/>
        <charset val="161"/>
      </rPr>
      <t xml:space="preserve">1500 μ.   (</t>
    </r>
    <r>
      <rPr>
        <b val="true"/>
        <u val="single"/>
        <sz val="12"/>
        <color rgb="FFFF0000"/>
        <rFont val="Calibri"/>
        <family val="2"/>
        <charset val="161"/>
      </rPr>
      <t xml:space="preserve">ΟΡ:4΄46"14 - 4,22,14 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ΕΠΙΔ. </t>
  </si>
  <si>
    <t xml:space="preserve">ΒΑΘΜ.</t>
  </si>
  <si>
    <t xml:space="preserve">ΜΟΥΧΛΙΑΝΙΤΗΣ ΟΡΕΣΤΗΣ</t>
  </si>
  <si>
    <t xml:space="preserve">4,09,61</t>
  </si>
  <si>
    <t xml:space="preserve">4,11,60</t>
  </si>
  <si>
    <t xml:space="preserve">4,12,63</t>
  </si>
  <si>
    <t xml:space="preserve">ΤΣΑΜΠΑΛΑΣ  ΓΕΩΡΓΙΟΣ</t>
  </si>
  <si>
    <t xml:space="preserve">4,14,74</t>
  </si>
  <si>
    <t xml:space="preserve">ΓΟΥΝΑΡΟΠΟΥΛΟΣ ΣΠΥΡΟΣ</t>
  </si>
  <si>
    <t xml:space="preserve">4,19,14</t>
  </si>
  <si>
    <t xml:space="preserve">ΣΥΡΜΑΚΕΣΗΣ  ΦΟΙΒΟΣ</t>
  </si>
  <si>
    <t xml:space="preserve">4,21,87</t>
  </si>
  <si>
    <t xml:space="preserve">ΜΠΟΥΡΔΟΥΚΗΣ ΙΩΣΗΦ</t>
  </si>
  <si>
    <t xml:space="preserve">4,31,36</t>
  </si>
  <si>
    <t xml:space="preserve">ΒΑΓΕΝΑΣ ΝΙΚΟΛΑΟΣ ΒΛΑΔΙΜΗΡΟΣ</t>
  </si>
  <si>
    <t xml:space="preserve">4,41,07</t>
  </si>
  <si>
    <t xml:space="preserve">ΠΑΠΑΔΟΠΟΥΛΟΣ ΔΗΜΗΤΡΗΣ</t>
  </si>
  <si>
    <t xml:space="preserve">4,44,61</t>
  </si>
  <si>
    <t xml:space="preserve">ΠΛΟΥΜΠΗΣ ΑΠΟΣΤΟΛΟΣ</t>
  </si>
  <si>
    <t xml:space="preserve">4,46,49</t>
  </si>
  <si>
    <t xml:space="preserve">ΧΑΡΑΛΑΜΠΟΥΣ  ΚΩΝΣΤΑΝΤΙΝΟΣ</t>
  </si>
  <si>
    <t xml:space="preserve">4,47,17</t>
  </si>
  <si>
    <t xml:space="preserve">ΝΟΥΣΙΑΣ  ΕΥΑΓΓΕΛΟΣ</t>
  </si>
  <si>
    <t xml:space="preserve">4,50,42</t>
  </si>
  <si>
    <t xml:space="preserve">ΤΣΙΓΑΡΑΣ ΒΑΣΙΛΕΙΟΣ</t>
  </si>
  <si>
    <t xml:space="preserve">5,41,87</t>
  </si>
  <si>
    <r>
      <rPr>
        <b val="true"/>
        <u val="single"/>
        <sz val="12"/>
        <rFont val="Calibri"/>
        <family val="2"/>
        <charset val="161"/>
      </rPr>
      <t xml:space="preserve">3000 μ.   (</t>
    </r>
    <r>
      <rPr>
        <b val="true"/>
        <u val="single"/>
        <sz val="12"/>
        <color rgb="FFFF0000"/>
        <rFont val="Calibri"/>
        <family val="2"/>
        <charset val="161"/>
      </rPr>
      <t xml:space="preserve">ΟΡ:10'25"14 - 9,42,1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9,36,70</t>
  </si>
  <si>
    <t xml:space="preserve">ΤΑΤΣΗΣ   ΚΩΝΣΤΑΝΤΙΝΟΣ</t>
  </si>
  <si>
    <t xml:space="preserve">9,44,25</t>
  </si>
  <si>
    <t xml:space="preserve">ΓΟΥΡΔΟΥΚΗΣ ΙΩΣΗΦ</t>
  </si>
  <si>
    <t xml:space="preserve">10,02,77</t>
  </si>
  <si>
    <t xml:space="preserve">ΣΤΑΜΑΤΕΛΟΣ ΛΕΥΤΕΡΗΣ</t>
  </si>
  <si>
    <t xml:space="preserve">ΑΟ ΠΡΕΒΕΖΑΣ </t>
  </si>
  <si>
    <t xml:space="preserve">10,19,88</t>
  </si>
  <si>
    <t xml:space="preserve">ΡΑΨΟΜΑΝΙΚΗΣ ΑΡΗΣ</t>
  </si>
  <si>
    <t xml:space="preserve">10,31,26</t>
  </si>
  <si>
    <t xml:space="preserve">ΠΑΛΙΟΥΡΑΣ ΧΡΗΣΤΟΣ</t>
  </si>
  <si>
    <t xml:space="preserve">10,40,04</t>
  </si>
  <si>
    <t xml:space="preserve">ΤΑΛΙΑΜΠΕΣ ΧΡΗΣΤΟΣ</t>
  </si>
  <si>
    <t xml:space="preserve">10,41,73</t>
  </si>
  <si>
    <t xml:space="preserve">ΜΑΤΖΙΟΥΚΑΣ   ΙΩΑΝΝΗΣ</t>
  </si>
  <si>
    <t xml:space="preserve">11,03,25</t>
  </si>
  <si>
    <t xml:space="preserve">ΜΠΑΒΕΛΗΣ ΑΓΓΕΛΟΣ</t>
  </si>
  <si>
    <t xml:space="preserve">ΑΓΣΑ ΔΡΟΜΕΑΣ</t>
  </si>
  <si>
    <t xml:space="preserve">11,33,37</t>
  </si>
  <si>
    <r>
      <rPr>
        <b val="true"/>
        <u val="single"/>
        <sz val="12"/>
        <rFont val="Calibri"/>
        <family val="2"/>
        <charset val="161"/>
      </rPr>
      <t xml:space="preserve">2000 μ. Φ.ΕΜΠ.  (</t>
    </r>
    <r>
      <rPr>
        <b val="true"/>
        <u val="single"/>
        <sz val="12"/>
        <color rgb="FFFF0000"/>
        <rFont val="Calibri"/>
        <family val="2"/>
        <charset val="161"/>
      </rPr>
      <t xml:space="preserve">ΟΡ:7'49"14 - 7,01,1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6,42,11</t>
  </si>
  <si>
    <t xml:space="preserve">6,45,62</t>
  </si>
  <si>
    <r>
      <rPr>
        <b val="true"/>
        <u val="single"/>
        <sz val="12"/>
        <rFont val="Calibri"/>
        <family val="2"/>
        <charset val="161"/>
      </rPr>
      <t xml:space="preserve">110 μ. εμπ.  (</t>
    </r>
    <r>
      <rPr>
        <b val="true"/>
        <u val="single"/>
        <sz val="12"/>
        <color rgb="FFFF0000"/>
        <rFont val="Calibri"/>
        <family val="2"/>
        <charset val="161"/>
      </rPr>
      <t xml:space="preserve">ΟΡ:17"94 - 16,44)</t>
    </r>
    <r>
      <rPr>
        <b val="true"/>
        <u val="single"/>
        <sz val="12"/>
        <rFont val="Calibri"/>
        <family val="2"/>
        <charset val="161"/>
      </rPr>
      <t xml:space="preserve"> </t>
    </r>
  </si>
  <si>
    <t xml:space="preserve">11</t>
  </si>
  <si>
    <t xml:space="preserve">9</t>
  </si>
  <si>
    <t xml:space="preserve">ΜΑΧΤΣΙΡΑΣ ΑΝΤΩΝΙΟΣ</t>
  </si>
  <si>
    <t xml:space="preserve">1</t>
  </si>
  <si>
    <r>
      <rPr>
        <b val="true"/>
        <u val="single"/>
        <sz val="12"/>
        <rFont val="Calibri"/>
        <family val="2"/>
        <charset val="161"/>
      </rPr>
      <t xml:space="preserve">400 μ. εμπ.   (</t>
    </r>
    <r>
      <rPr>
        <b val="true"/>
        <u val="single"/>
        <sz val="12"/>
        <color rgb="FFFF0000"/>
        <rFont val="Calibri"/>
        <family val="2"/>
        <charset val="161"/>
      </rPr>
      <t xml:space="preserve">ΟΡ:66"14 - 60,1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ΣΚΑΡΜΟΥΤΣΟΣ ΝΙΚΟΛΑΣ</t>
  </si>
  <si>
    <t xml:space="preserve">ΚΟΣΜΑΣ ΣΩΤΗΡΙΟΣ</t>
  </si>
  <si>
    <t xml:space="preserve">ΣΙΩΖΟΣ ΙΑΣΟΝΑΣ</t>
  </si>
  <si>
    <t xml:space="preserve">ΧΡΗΣΤΙΔΗΣ ΣΠΥΡΙΔΩΝ</t>
  </si>
  <si>
    <r>
      <rPr>
        <b val="true"/>
        <u val="single"/>
        <sz val="12"/>
        <rFont val="Calibri"/>
        <family val="2"/>
        <charset val="161"/>
      </rPr>
      <t xml:space="preserve">ΣΚΥΤΑΛΟΔΡΟΜΙΑ 4 Χ 100 μ.   (</t>
    </r>
    <r>
      <rPr>
        <b val="true"/>
        <u val="single"/>
        <sz val="12"/>
        <color rgb="FFFF0000"/>
        <rFont val="Calibri"/>
        <family val="2"/>
        <charset val="161"/>
      </rPr>
      <t xml:space="preserve">ΟΡ:50"04 - 45,44 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22</t>
  </si>
  <si>
    <t xml:space="preserve">ΓΟΓΟΛΟΣ ΓΕΩΡΓΙΟΣ</t>
  </si>
  <si>
    <t xml:space="preserve">ΣΟΥΠΙΝΙΩΤΗΣ ΑΓΓΕΛΟΣ</t>
  </si>
  <si>
    <t xml:space="preserve">ΓΣ ΚΕΡΚΥΡΑΣ 2018</t>
  </si>
  <si>
    <t xml:space="preserve">ΓΚΟΓΚΑΣ ΑΛΕΞΑΝΔΡΟΣ</t>
  </si>
  <si>
    <t xml:space="preserve">18</t>
  </si>
  <si>
    <t xml:space="preserve">ΜΩΡΑΙΤΗΣ ΑΛΕΞΑΝΔΡΟΣ</t>
  </si>
  <si>
    <t xml:space="preserve">ΞΕΝΑΚΗΣ ΚΩΝΣΤΑΝΤΙΝΟΣ</t>
  </si>
  <si>
    <t xml:space="preserve">ΑΓΣ ΙΩΑΝΝΙΝΩΝ</t>
  </si>
  <si>
    <t xml:space="preserve">ΤΣΑΚΤΣΙΡΑΣ ΑΛΚΙΝΟΟΣ</t>
  </si>
  <si>
    <t xml:space="preserve">4</t>
  </si>
  <si>
    <t xml:space="preserve">ΠΙΤΣΑΣ ΧΡΗΣΤΟΣ</t>
  </si>
  <si>
    <t xml:space="preserve">ΜΠΕΚΑΣ ΘΕΜΙΣΤΟΚΛΗΣ</t>
  </si>
  <si>
    <t xml:space="preserve">ΑΣ ΠΡΕΒΕΖΑΣ "ΕΥ ΖΗΝ"</t>
  </si>
  <si>
    <t xml:space="preserve">ΠΑΠΑΔΟΠΟΥΛΟΣ ΔΗΜΗΤΡΙΟΣ</t>
  </si>
  <si>
    <t xml:space="preserve">2</t>
  </si>
  <si>
    <t xml:space="preserve">ΕΚΑ ΔΩΔΩΝΗ</t>
  </si>
  <si>
    <t xml:space="preserve">DQ</t>
  </si>
  <si>
    <r>
      <rPr>
        <b val="true"/>
        <u val="single"/>
        <sz val="12"/>
        <rFont val="Calibri"/>
        <family val="2"/>
        <charset val="161"/>
      </rPr>
      <t xml:space="preserve">ΣΚΥΤΑΛΟΔΡΟΜΙΑ 4 Χ 400 μ.   (</t>
    </r>
    <r>
      <rPr>
        <b val="true"/>
        <u val="single"/>
        <sz val="12"/>
        <color rgb="FFFF0000"/>
        <rFont val="Calibri"/>
        <family val="2"/>
        <charset val="161"/>
      </rPr>
      <t xml:space="preserve">ΟΡ:3΄58"14" - 3,38,14)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3,35,57</t>
  </si>
  <si>
    <t xml:space="preserve">ΤΣΙΓΚΟΥΛΗΣ ΔΗΜΗΤΡΙΟΣ</t>
  </si>
  <si>
    <t xml:space="preserve">ΤΣΑΜΠΑΛΑΣ ΓΕΩΡΓΙΟΣ</t>
  </si>
  <si>
    <t xml:space="preserve">3,38,90</t>
  </si>
  <si>
    <t xml:space="preserve">ΤΡΑΙΚΑΠΗΣ ΜΙΧΑΗΛ</t>
  </si>
  <si>
    <t xml:space="preserve">ΚΟΥΤΣΟΥΠΑΣ ΑΛΕΞΑΝΔΡΟΣ</t>
  </si>
  <si>
    <r>
      <rPr>
        <b val="true"/>
        <u val="single"/>
        <sz val="12"/>
        <rFont val="Calibri"/>
        <family val="2"/>
        <charset val="161"/>
      </rPr>
      <t xml:space="preserve">ΜΗΚΟΣ  </t>
    </r>
    <r>
      <rPr>
        <b val="true"/>
        <u val="single"/>
        <sz val="12"/>
        <color rgb="FFFF0000"/>
        <rFont val="Calibri"/>
        <family val="2"/>
        <charset val="161"/>
      </rPr>
      <t xml:space="preserve"> (ΟΡ:5,50 - 6,44) </t>
    </r>
  </si>
  <si>
    <t xml:space="preserve">ΡΑΠΤΗΣ     ΓΡΗΓΟΡΙΟΣ</t>
  </si>
  <si>
    <t xml:space="preserve">1,10</t>
  </si>
  <si>
    <t xml:space="preserve">ΝΟΥΣΙΑΣ ΘΕΟΔΩΡΟΣ</t>
  </si>
  <si>
    <t xml:space="preserve">1,20</t>
  </si>
  <si>
    <t xml:space="preserve">ΒΑΣΙΛΕΙΟΥ ΧΑΡΙΛΑΟΣ</t>
  </si>
  <si>
    <t xml:space="preserve">ΠΑΠΑΓΙΑΝΝΗΣ ΝΙΚΗΦΟΡΟΣ</t>
  </si>
  <si>
    <t xml:space="preserve">ΝΤΟΝΑΣ ΚΩΝΣΤΑΝΤΙΝΟΣ</t>
  </si>
  <si>
    <t xml:space="preserve">ΠΑΠΠΑΣ ΜΑΡΙΟΣ</t>
  </si>
  <si>
    <t xml:space="preserve">1,00</t>
  </si>
  <si>
    <t xml:space="preserve">ΣΙΟΡΕΝΤΑΣ ΚΩΣΤΑΝΤΙΝΟΣ</t>
  </si>
  <si>
    <t xml:space="preserve">ΛΟΥΚΑΣ ΚΩΣ/ΝΟΣ</t>
  </si>
  <si>
    <t xml:space="preserve">ΜΠΑΛΑΟΥΡΑΣ ΙΩΑΝΝΗΣ</t>
  </si>
  <si>
    <t xml:space="preserve">ΜΟΥΜΟΥΡΗΣ ΔΗΜΗΤΡΙΟΣ</t>
  </si>
  <si>
    <t xml:space="preserve">ΥΨΟΣ ( 1.64 - 1.77)</t>
  </si>
  <si>
    <t xml:space="preserve">ΤΣΕΝΤΖΕΡΗΣ ΙΩΑΝΝΗΣ</t>
  </si>
  <si>
    <t xml:space="preserve">ΣΑΚΑΒΙΤΣΗΣ ΧΡΗΣΤΟΣ</t>
  </si>
  <si>
    <t xml:space="preserve">ΤΡΙΠΛΟΥΝ   (ΟΡ:11,60 - 13,05) </t>
  </si>
  <si>
    <t xml:space="preserve">1,15</t>
  </si>
  <si>
    <t xml:space="preserve">ΓΕΩΡΓΙΟΥ ΒΑΣΙΛΕΙΟΣ  </t>
  </si>
  <si>
    <t xml:space="preserve">ΧΡΗΣΤΑΚΗΣ ΚΩΝ/ΝΟΣ</t>
  </si>
  <si>
    <t xml:space="preserve">                                  ΕΠΙ ΚΟΝΤΩ    ( ΟΡ.3,20 - 3,80)</t>
  </si>
  <si>
    <t xml:space="preserve">ΛΙΝΟΣΠΟΡΗΣ ΦΙΛΛΙΠΟΣ</t>
  </si>
  <si>
    <t xml:space="preserve">ΚΕΡΚΥΡΑΪΚΟΣ Γ.Σ.</t>
  </si>
  <si>
    <r>
      <rPr>
        <b val="true"/>
        <u val="single"/>
        <sz val="12"/>
        <rFont val="Calibri"/>
        <family val="2"/>
        <charset val="161"/>
      </rPr>
      <t xml:space="preserve">ΣΦΑΙΡΟΒΟΛΙΑ </t>
    </r>
    <r>
      <rPr>
        <b val="true"/>
        <u val="single"/>
        <sz val="12"/>
        <color rgb="FFFF0000"/>
        <rFont val="Calibri"/>
        <family val="2"/>
        <charset val="161"/>
      </rPr>
      <t xml:space="preserve"> (ΟΡ:10,50 - 13,50) </t>
    </r>
  </si>
  <si>
    <t xml:space="preserve">ΦΕΤΣΗΣ ΔΗΜΗΤΡΗΣ</t>
  </si>
  <si>
    <t xml:space="preserve">ΤΑΜΠΑΚΟΥ ΦΑΜΠΙΟ</t>
  </si>
  <si>
    <t xml:space="preserve">3</t>
  </si>
  <si>
    <t xml:space="preserve">ΒΛΑΧΟΣ ΑΝΑΣΤΑΣΙΟΣ</t>
  </si>
  <si>
    <t xml:space="preserve">ΜΠΑΚΙΑΣ ΛΑΜΠΡΑΚΗΣ</t>
  </si>
  <si>
    <t xml:space="preserve">ΚΟΤΣΙΡΙΛΟΣ ΓΕΩΡΓΙΟΣ</t>
  </si>
  <si>
    <t xml:space="preserve">ΜΠΑΓΕΩΡΓΑΣ ΓΕΩΡΓΙΟΣ</t>
  </si>
  <si>
    <t xml:space="preserve">ΠΑΠΑΤΟΛΗΣ ΝΙΚΗΤΑΣ</t>
  </si>
  <si>
    <t xml:space="preserve">ΠΕΡΔΙΚΟΜΑΤΗΣ ΛΕΩΝΙΔΑΣ</t>
  </si>
  <si>
    <t xml:space="preserve">ΣΕΓΑΣ</t>
  </si>
  <si>
    <t xml:space="preserve">Γ.Ε.ΘΙΝΑΛΙΩΝ</t>
  </si>
  <si>
    <t xml:space="preserve">ΜΑΤΖΙΛΑΣ ΒΑΣΙΛΕΙΟΣ</t>
  </si>
  <si>
    <t xml:space="preserve">ΣΑΚΑΒΙΤΣΗΣ ΣΩΤΗΡΗΣ</t>
  </si>
  <si>
    <t xml:space="preserve">ΛΙΑΛΙΑΣ ΔΗΜΗΤΡΗΣ</t>
  </si>
  <si>
    <t xml:space="preserve">ΠΑΠΑΣΠΥΡΟΥ ΦΑΝΗΣ</t>
  </si>
  <si>
    <t xml:space="preserve">ΚΑΡΑΜΠΑΣ ΝΙΚΟΛΑΟΣ </t>
  </si>
  <si>
    <t xml:space="preserve">ΣΤΑΜΑΤΗΣ ΚΟΣΜΑΣ </t>
  </si>
  <si>
    <t xml:space="preserve">ΟΚΑ ΟΛΥΜΠΙΑΔΑ</t>
  </si>
  <si>
    <r>
      <rPr>
        <b val="true"/>
        <u val="single"/>
        <sz val="12"/>
        <rFont val="Calibri"/>
        <family val="2"/>
        <charset val="161"/>
      </rPr>
      <t xml:space="preserve">ΔΙΣΚΟΒΟΛΙΑ  </t>
    </r>
    <r>
      <rPr>
        <b val="true"/>
        <u val="single"/>
        <sz val="12"/>
        <color rgb="FFFF0000"/>
        <rFont val="Calibri"/>
        <family val="2"/>
        <charset val="161"/>
      </rPr>
      <t xml:space="preserve">(ΟΡ:32,00 - 40,50) </t>
    </r>
  </si>
  <si>
    <t xml:space="preserve">ΠΑΠΠΑΣ ΦΩΤΙΟΣ</t>
  </si>
  <si>
    <t xml:space="preserve">ΜΠΟΥΚΟΥΒΑΛΑΣ ΚΩΝ/ΝΟΣ</t>
  </si>
  <si>
    <t xml:space="preserve">ΜΠΑΣΙΟΥΚΑΣ ΓΕΩΡΓΙΟΣ</t>
  </si>
  <si>
    <r>
      <rPr>
        <b val="true"/>
        <u val="single"/>
        <sz val="12"/>
        <rFont val="Calibri"/>
        <family val="2"/>
        <charset val="161"/>
      </rPr>
      <t xml:space="preserve">ΑΚΟΝΤΙΣΜΟΣ  </t>
    </r>
    <r>
      <rPr>
        <b val="true"/>
        <u val="single"/>
        <sz val="12"/>
        <color rgb="FFFF0000"/>
        <rFont val="Calibri"/>
        <family val="2"/>
        <charset val="161"/>
      </rPr>
      <t xml:space="preserve">(ΟΡ:35,50 - 47,50) </t>
    </r>
  </si>
  <si>
    <t xml:space="preserve">ΚΟΣΚΙΝΑΣ ΣΠΥΡΟΣ </t>
  </si>
  <si>
    <t xml:space="preserve">ΤΣΑΚΑΛΟΣ ΔΗΜΗΤΙΟΣ </t>
  </si>
  <si>
    <t xml:space="preserve">ΠΑΠΟΥΤΣΗΣ ΑΠΟΣΤΟΛΟΣ</t>
  </si>
  <si>
    <t xml:space="preserve">ΜΠΟΜΠΟΛΗΣ ΙΑΣΩΝΑΣ</t>
  </si>
  <si>
    <t xml:space="preserve">ΙΘ00</t>
  </si>
  <si>
    <t xml:space="preserve">ΝΕ48</t>
  </si>
  <si>
    <t xml:space="preserve">ΚΤ01</t>
  </si>
  <si>
    <t xml:space="preserve">ΟΡ65</t>
  </si>
  <si>
    <t xml:space="preserve">ΦΩ12</t>
  </si>
  <si>
    <t xml:space="preserve">ΑΑ ΙΩΑΝΝΙΝΩΝ Η ΕΥΡΟΙΑ</t>
  </si>
  <si>
    <t xml:space="preserve">ΚΨ53</t>
  </si>
  <si>
    <t xml:space="preserve">ΦΣ24</t>
  </si>
  <si>
    <t xml:space="preserve">ΣΚΑ ΠΑΡΑΜΥΘΙΑΣ</t>
  </si>
  <si>
    <t xml:space="preserve">ΧΠ95</t>
  </si>
  <si>
    <t xml:space="preserve">Γ.Ε  ΗΓΟΥΜΕΝΙΤΣΑΣ</t>
  </si>
  <si>
    <t xml:space="preserve">ΟΙ74</t>
  </si>
  <si>
    <t xml:space="preserve">ΦΠ95</t>
  </si>
  <si>
    <t xml:space="preserve">ΧΚ72</t>
  </si>
  <si>
    <t xml:space="preserve">ΙΞΟΟ</t>
  </si>
  <si>
    <t xml:space="preserve">ΑΣ ΠΥΡΡΟΣ ΑΡΤΑΣ</t>
  </si>
  <si>
    <t xml:space="preserve">ΧΟ69</t>
  </si>
  <si>
    <t xml:space="preserve">ΑΓΣ ΑΡΤΑΣ ΔΡΟΜΕΑΣ</t>
  </si>
  <si>
    <t xml:space="preserve">ΜΝ19</t>
  </si>
  <si>
    <t xml:space="preserve">ΑΟ ΠΡΕΒΕΖΑΣ</t>
  </si>
  <si>
    <t xml:space="preserve">ΑΟ ΠΡΕΒΕΖΑΣ ΚΟΤΙΝΟΣ</t>
  </si>
  <si>
    <t xml:space="preserve">ΧΗ26</t>
  </si>
  <si>
    <t xml:space="preserve">ΙΛ51</t>
  </si>
  <si>
    <t xml:space="preserve">ΦΡ66</t>
  </si>
  <si>
    <t xml:space="preserve">ΑΣ ΛΕΥΚΑΔΑΣ ΦΙΛΑΝΔΡΟΣ</t>
  </si>
  <si>
    <t xml:space="preserve">ΧΘ77</t>
  </si>
  <si>
    <t xml:space="preserve">ΠΑΣ ΕΛΠΙΔΕΣ ΛΕΥΚΑΔΑΣ</t>
  </si>
  <si>
    <t xml:space="preserve">ΙΘ01</t>
  </si>
  <si>
    <t xml:space="preserve">ΓΣ ΚΕΡΚΥΡΑΙΚΟΣ</t>
  </si>
  <si>
    <t xml:space="preserve">ΙΜ49</t>
  </si>
  <si>
    <t xml:space="preserve">ΑΕ ΛΕΥΚΙΜΜΗΣ</t>
  </si>
  <si>
    <t xml:space="preserve">ΟΔ02</t>
  </si>
  <si>
    <t xml:space="preserve">ΓΕ ΘΙΝΑΛΙΩΝ</t>
  </si>
  <si>
    <t xml:space="preserve">ΧΘ33</t>
  </si>
  <si>
    <t xml:space="preserve">ΑΣ ΙΩΑΝΝΗΣ ΚΑΠΟΔΙΣΤΡΙΑΣ</t>
  </si>
  <si>
    <t xml:space="preserve">ΧΚ27</t>
  </si>
  <si>
    <t xml:space="preserve">ΧΗ62</t>
  </si>
  <si>
    <t xml:space="preserve">ΝΗ05</t>
  </si>
  <si>
    <t xml:space="preserve">ΠΡΩΤΑΘΛΗΜΑΤΟΣ  Κ18 ΑΝΔΡΩΝ ΓΥΝΑΙΚΩΝ</t>
  </si>
  <si>
    <t xml:space="preserve">ΙΩΑΝΝΙΝΑ 25/ 04/ 2025</t>
  </si>
  <si>
    <t xml:space="preserve">Κ18 ΓΥΝΑΙΚΩΝ</t>
  </si>
  <si>
    <r>
      <rPr>
        <b val="true"/>
        <u val="single"/>
        <sz val="10"/>
        <rFont val="Calibri"/>
        <family val="2"/>
        <charset val="161"/>
      </rPr>
      <t xml:space="preserve">100 μ.  (</t>
    </r>
    <r>
      <rPr>
        <b val="true"/>
        <u val="single"/>
        <sz val="10"/>
        <color rgb="FFFF0000"/>
        <rFont val="Calibri"/>
        <family val="2"/>
        <charset val="161"/>
      </rPr>
      <t xml:space="preserve">14"74 - 13,04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ΙΩΑΝΝΟΥ ΜΠΙΝΟΥΣΗ ΓΕΩΡΓΙΑ ΜΑΡΙΑ  </t>
  </si>
  <si>
    <t xml:space="preserve">Γ.Σ ΠΡΩΤΕΑΣ ΗΓΟΥΜΕΝΙΤΣΑΣ</t>
  </si>
  <si>
    <t xml:space="preserve">ΣΙΕΜΟΥ  ΜΕΛΙΝΑ</t>
  </si>
  <si>
    <t xml:space="preserve">A.Γ.Σ. ΙΩΑΝΝΙΝΩΝ</t>
  </si>
  <si>
    <t xml:space="preserve">ΦΑΡΜΑΚΗ ΧΡΙΣΤΙΝΑ</t>
  </si>
  <si>
    <t xml:space="preserve">ΕΚΑ ΔΩΔΩΝΗ ΙΩΑΝΝΙΝΝΩΝ</t>
  </si>
  <si>
    <t xml:space="preserve">ΡΙΖΑΚΗ ΓΕΩΡΓΙΑ</t>
  </si>
  <si>
    <t xml:space="preserve">ΦΛΑΣΚΗ ΜΕΛΙΝΑ</t>
  </si>
  <si>
    <t xml:space="preserve">ΖΑΡΑΝΙΚΑ ΑΝΤΡΙΑΝΑ</t>
  </si>
  <si>
    <t xml:space="preserve">F</t>
  </si>
  <si>
    <t xml:space="preserve">ΠΙΤΣΑ   ΒΛΑΣΙΑ </t>
  </si>
  <si>
    <t xml:space="preserve">ΝΙΚΟΥ ΒΑΓΙΑ</t>
  </si>
  <si>
    <t xml:space="preserve">ΠΑΠΑΣΤΑΜΑΤΙΟΥ ΧΡΥΣΑΝΘΗ</t>
  </si>
  <si>
    <t xml:space="preserve">ΚΟΛΥΒΑ ΓΕΩΡΓΙΑ</t>
  </si>
  <si>
    <t xml:space="preserve">Γ.Σ.ΛΕΥΚΑΔΑΣ</t>
  </si>
  <si>
    <t xml:space="preserve">ΣΑΛΙΑΡΗ ΝΙΚΟΛΕΤΑ</t>
  </si>
  <si>
    <t xml:space="preserve">ΚΑΡΤΕΖΙΝΗ ΚΩΝ/ΝΑ</t>
  </si>
  <si>
    <t xml:space="preserve">ΑΛΠΟΥ ΝΑΤΑΛΙΑ</t>
  </si>
  <si>
    <t xml:space="preserve">ΣΟΥΦΗ ΙΩΑΝΝΑ</t>
  </si>
  <si>
    <t xml:space="preserve">ΓΚΟΥΒΕΛΟΥ ΑΝΝΑ</t>
  </si>
  <si>
    <t xml:space="preserve">ΝΤΑΝΗ ΑΝΝΑ</t>
  </si>
  <si>
    <t xml:space="preserve">G</t>
  </si>
  <si>
    <t xml:space="preserve">ΓΚΟΛΑΚΟΥ ΕΒΕΛΙΝΑ</t>
  </si>
  <si>
    <t xml:space="preserve">ΓΕ ΗΓΟΥΜΕΝΙΤΣΑΣ</t>
  </si>
  <si>
    <t xml:space="preserve">ΜΠΟΖΙΟΥ ΦΙΛΙΠΠΑ</t>
  </si>
  <si>
    <t xml:space="preserve">ΦΟΥΝΤΟΓΛΟΥ ΔΕΣΠΟΙΝΑ</t>
  </si>
  <si>
    <t xml:space="preserve">ΠΟΥΛΙΟΥ ΚΡΥΣΤΑΛΛΙΑ</t>
  </si>
  <si>
    <t xml:space="preserve">ΘΕΟΔΩΡΙΔΗ ΠΑΝΑΓΙΩΤΑ</t>
  </si>
  <si>
    <t xml:space="preserve">ΝΤΟΥΜΑ ΣΙΛΙΑ</t>
  </si>
  <si>
    <t xml:space="preserve">Σ.Κ.Α. ΠΑΡΑΜΥΘΙΑΣ</t>
  </si>
  <si>
    <t xml:space="preserve">ΔΙΑΜΑΝΤΗ ΕΛΕΥΘΕΡΙΑ</t>
  </si>
  <si>
    <t xml:space="preserve">ΓΡΑΤΣΑΝΙΤΗ ΜΑΡΙΝΑ ΕΛΕΝΗ</t>
  </si>
  <si>
    <t xml:space="preserve">ΖΩΓΟΥ ΧΡΥΣΗ</t>
  </si>
  <si>
    <t xml:space="preserve">ΝΟΒΑ ΜΥΡΤΩ</t>
  </si>
  <si>
    <t xml:space="preserve">ΓΚΙΟΚΑ ΓΡΗΓΟΡΙΑ</t>
  </si>
  <si>
    <t xml:space="preserve">ΡΑΡΗ ΜΑΡΙΑ ΕΛΕΝΗ</t>
  </si>
  <si>
    <t xml:space="preserve">ΚΑΡΑΔΗΜΟΥ ΙΣΑΒΑΛΛΑ</t>
  </si>
  <si>
    <t xml:space="preserve">ΚΑΤΣΙΚΑ ΔΗΜΗΤΡΑ</t>
  </si>
  <si>
    <t xml:space="preserve">ΓΕΙΤΟΝΑ ΣΟΦΙΑ</t>
  </si>
  <si>
    <t xml:space="preserve">ΓΚΟΓΚΟΥ ΔΕΣΠΟΙΝΑ</t>
  </si>
  <si>
    <t xml:space="preserve">ΝΤΡΙΚΟΥ ΧΡΥΣΑΝΘΗ</t>
  </si>
  <si>
    <t xml:space="preserve">ΓΚΟΥΡΑ ΡΑΦΑΕΛΑ</t>
  </si>
  <si>
    <t xml:space="preserve">ΧΥΤΗΡΗ ΧΡΙΣΤΙΝΑ </t>
  </si>
  <si>
    <t xml:space="preserve">ΚΑΡΑΝΤΖΙΟΥ ΒΑΣΙΛΙΚΗ</t>
  </si>
  <si>
    <t xml:space="preserve">ΛΙΟΛΙΟΥ ΑΝΝΑ</t>
  </si>
  <si>
    <t xml:space="preserve">ΦΩΤΟΥ ΦΩΤΕΙΝΗ</t>
  </si>
  <si>
    <t xml:space="preserve">Α.Α.Ι Η ΕΥΡΟΙΑ</t>
  </si>
  <si>
    <t xml:space="preserve">ΚΕΝΤΡΑ  ΝΤΙΝΟΡΑ</t>
  </si>
  <si>
    <r>
      <rPr>
        <b val="true"/>
        <u val="single"/>
        <sz val="10"/>
        <rFont val="Calibri"/>
        <family val="2"/>
        <charset val="161"/>
      </rPr>
      <t xml:space="preserve">200 μ.   ( </t>
    </r>
    <r>
      <rPr>
        <b val="true"/>
        <u val="single"/>
        <sz val="10"/>
        <color rgb="FFFF0000"/>
        <rFont val="Calibri"/>
        <family val="2"/>
        <charset val="161"/>
      </rPr>
      <t xml:space="preserve">30"44 - 27,14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A</t>
  </si>
  <si>
    <t xml:space="preserve">ΝΤΟΥΡΟΥ ΠΑΝΑΓΙΩΤΑ</t>
  </si>
  <si>
    <t xml:space="preserve">0,5</t>
  </si>
  <si>
    <t xml:space="preserve">E</t>
  </si>
  <si>
    <t xml:space="preserve">ΠΑΠΑΔΗΜΗΤΡΙΟΥ ΑΙΚΑΤΕΡΙΝΗ</t>
  </si>
  <si>
    <t xml:space="preserve">1,0</t>
  </si>
  <si>
    <t xml:space="preserve">ΜΑΖΗ ΙΩΑΝΝΑ</t>
  </si>
  <si>
    <t xml:space="preserve">C</t>
  </si>
  <si>
    <t xml:space="preserve">ΚΑΤΣΙΚΑ ΑΝΑΣΤΑΣΙΑ</t>
  </si>
  <si>
    <t xml:space="preserve">0,9</t>
  </si>
  <si>
    <t xml:space="preserve">ΒΑΣΣΗ   ΙΟΥΛΙΑ</t>
  </si>
  <si>
    <t xml:space="preserve">ΣΤΕΦΟΥ ΝΙΚΟΛΕΤΑ</t>
  </si>
  <si>
    <t xml:space="preserve">ΔΙΔΑΣΚΑΛΟΥ ΚΥΡΙΑΚΗ</t>
  </si>
  <si>
    <t xml:space="preserve">ΔΑΦΟΠΟΥΛΟΥ ΣΤΕΛΛΑ</t>
  </si>
  <si>
    <t xml:space="preserve">ΛΟΥΒΡΟΥ ΘΕΟΔΩΡΑ</t>
  </si>
  <si>
    <t xml:space="preserve">D</t>
  </si>
  <si>
    <t xml:space="preserve">ΒΛΑΧΟΥ ΒΑΛΕΡΙΑ</t>
  </si>
  <si>
    <t xml:space="preserve">0,6</t>
  </si>
  <si>
    <t xml:space="preserve">ΚΑΠΕΛΑ ΑΡΕΤΗ</t>
  </si>
  <si>
    <t xml:space="preserve">ΓΙΩΤΗ ΧΡΥΣΟΒΑΛΑΝΤΟΥ</t>
  </si>
  <si>
    <t xml:space="preserve">ΓΙΟΡΔΑΣΗ ΔΑΝΑΗ</t>
  </si>
  <si>
    <t xml:space="preserve">ΚΩΣΤΑΓΙΩΡΓΟΥ ΜΥΡΤΩ</t>
  </si>
  <si>
    <t xml:space="preserve">ΔΟΥΛΙΑ ΑΠΟΣΤΟΛΙΑ</t>
  </si>
  <si>
    <t xml:space="preserve">ΤΑΣΙΟΥΛΑ   ΒΑΣΙΛΙΚΗ</t>
  </si>
  <si>
    <t xml:space="preserve">ΜΑΣΤΟΡΑ ΜΑΡΙΑ</t>
  </si>
  <si>
    <t xml:space="preserve">ΑΓΓΕΛΟΠΟΥΛΟΥ ΙΣΜΗΝΗ</t>
  </si>
  <si>
    <t xml:space="preserve">ΖΩΗ ΑΦΡΟΔΙΤΗ</t>
  </si>
  <si>
    <t xml:space="preserve">ΔΙΑΜΑΝΤΗ ΙΟΚΑΣΤΗ</t>
  </si>
  <si>
    <t xml:space="preserve">ΡAΠAΚΗ ΧΡΙΣΤΙΝΑ</t>
  </si>
  <si>
    <t xml:space="preserve">ΒΑΡΕΛΗ ΔΗΜΗΤΡΑ</t>
  </si>
  <si>
    <t xml:space="preserve">ΜΑΝΗ ΜΑΡΙΑ</t>
  </si>
  <si>
    <t xml:space="preserve">ΦΩΤΟΥ ΕΛΕΝΗ</t>
  </si>
  <si>
    <t xml:space="preserve">ΔΗΜΟΠΟΥΛΟΥ ΑΙΚΑΤΕΡΙΝΗ</t>
  </si>
  <si>
    <r>
      <rPr>
        <b val="true"/>
        <u val="single"/>
        <sz val="10"/>
        <rFont val="Calibri"/>
        <family val="2"/>
        <charset val="161"/>
      </rPr>
      <t xml:space="preserve">400 μ.   ( </t>
    </r>
    <r>
      <rPr>
        <b val="true"/>
        <u val="single"/>
        <sz val="10"/>
        <color rgb="FFFF0000"/>
        <rFont val="Calibri"/>
        <family val="2"/>
        <charset val="161"/>
      </rPr>
      <t xml:space="preserve">1΄11"14 - 1,03,14</t>
    </r>
    <r>
      <rPr>
        <b val="true"/>
        <u val="single"/>
        <sz val="10"/>
        <rFont val="Calibri"/>
        <family val="2"/>
        <charset val="161"/>
      </rPr>
      <t xml:space="preserve">)  </t>
    </r>
  </si>
  <si>
    <t xml:space="preserve">ΓΚΑΡΤΖΩΝΗ   ΕΥΡΥΚΛΕΙΑ</t>
  </si>
  <si>
    <t xml:space="preserve">1,00,81</t>
  </si>
  <si>
    <t xml:space="preserve">ΚΑΤΩΠΟΔΗ ΧΡΙΣΤΙΝΑ</t>
  </si>
  <si>
    <t xml:space="preserve">1,01,75</t>
  </si>
  <si>
    <t xml:space="preserve">ΖΑΡΑΓΚΑ   ΧΡΙΣΤΙΝΑ</t>
  </si>
  <si>
    <t xml:space="preserve">1,02,31</t>
  </si>
  <si>
    <t xml:space="preserve">ΠΑΠΑΧΡΗΣΤΟΥ  ΗΛΙΑΝΑ</t>
  </si>
  <si>
    <t xml:space="preserve">1,03,21</t>
  </si>
  <si>
    <t xml:space="preserve">1,06,10</t>
  </si>
  <si>
    <t xml:space="preserve">ΒΡΑΚΑ ΜΑΡΙΑ</t>
  </si>
  <si>
    <t xml:space="preserve">1,06,40</t>
  </si>
  <si>
    <t xml:space="preserve">1,06,73</t>
  </si>
  <si>
    <t xml:space="preserve">ΜΑΧΤΣΙΡΑ ΕΙΡΗΝΗ</t>
  </si>
  <si>
    <t xml:space="preserve">1,07,34</t>
  </si>
  <si>
    <t xml:space="preserve">1,07,61</t>
  </si>
  <si>
    <t xml:space="preserve">ΜΟΣΧΟΥ ΝΕΦΕΛΗ</t>
  </si>
  <si>
    <t xml:space="preserve">1,11,38</t>
  </si>
  <si>
    <r>
      <rPr>
        <b val="true"/>
        <u val="single"/>
        <sz val="10"/>
        <rFont val="Calibri"/>
        <family val="2"/>
        <charset val="161"/>
      </rPr>
      <t xml:space="preserve">800 μ.  (</t>
    </r>
    <r>
      <rPr>
        <b val="true"/>
        <u val="single"/>
        <sz val="10"/>
        <color rgb="FFFF0000"/>
        <rFont val="Calibri"/>
        <family val="2"/>
        <charset val="161"/>
      </rPr>
      <t xml:space="preserve"> 2΄48"14 - 2,29,14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ΤΣΑΚΙΡΗ ΜΥΡΣΙΝΗ</t>
  </si>
  <si>
    <t xml:space="preserve">2,25,63</t>
  </si>
  <si>
    <t xml:space="preserve">2,25,69</t>
  </si>
  <si>
    <t xml:space="preserve">ΤΣΙΝΤΖΟΥ ΣΤΑΥΡΟΥΛΑ</t>
  </si>
  <si>
    <t xml:space="preserve">2,31,44</t>
  </si>
  <si>
    <t xml:space="preserve">ΚΑΤΩΜΕΡΗ ΑΝΤΩΝΙΑ</t>
  </si>
  <si>
    <t xml:space="preserve">2,39,16</t>
  </si>
  <si>
    <r>
      <rPr>
        <b val="true"/>
        <u val="single"/>
        <sz val="10"/>
        <rFont val="Calibri"/>
        <family val="2"/>
        <charset val="161"/>
      </rPr>
      <t xml:space="preserve">                                                                                                       </t>
    </r>
    <r>
      <rPr>
        <b val="true"/>
        <u val="single"/>
        <sz val="12"/>
        <rFont val="Calibri"/>
        <family val="2"/>
        <charset val="161"/>
      </rPr>
      <t xml:space="preserve">   1500 μ.   </t>
    </r>
    <r>
      <rPr>
        <b val="true"/>
        <u val="single"/>
        <sz val="12"/>
        <color rgb="FFFF0000"/>
        <rFont val="Calibri"/>
        <family val="2"/>
        <charset val="161"/>
      </rPr>
      <t xml:space="preserve">(6΄00"14 - 5,13,1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4,58,15</t>
  </si>
  <si>
    <t xml:space="preserve">ΣΟΥΡΛΑ ΡΑΦΑΕΛΑ</t>
  </si>
  <si>
    <t xml:space="preserve">4,58,17</t>
  </si>
  <si>
    <t xml:space="preserve">ΤΑΣΙΟΥΛΑ  ΜΑΝΘΑ</t>
  </si>
  <si>
    <t xml:space="preserve">5,21,42</t>
  </si>
  <si>
    <t xml:space="preserve">ΒΙΤΣΟΥ ΝΕΦΕΛΗ</t>
  </si>
  <si>
    <t xml:space="preserve">5,45,06</t>
  </si>
  <si>
    <t xml:space="preserve">ΤΑΛΙΑΜΠΕ ΑΝΑΣΤΣΙΑ</t>
  </si>
  <si>
    <t xml:space="preserve">6,26,39</t>
  </si>
  <si>
    <t xml:space="preserve">ΚΟΝΤΟΓΙΑΝΝΗ ΑΓΓΕΛΙΚΗ</t>
  </si>
  <si>
    <t xml:space="preserve">6,28,97</t>
  </si>
  <si>
    <t xml:space="preserve">ΚΕΦΑΛΑ ΘΕΟΔΩΡΑ</t>
  </si>
  <si>
    <t xml:space="preserve">6,38,95</t>
  </si>
  <si>
    <r>
      <rPr>
        <b val="true"/>
        <u val="single"/>
        <sz val="10"/>
        <rFont val="Calibri"/>
        <family val="2"/>
        <charset val="161"/>
      </rPr>
      <t xml:space="preserve">3000 μ.  ( </t>
    </r>
    <r>
      <rPr>
        <b val="true"/>
        <u val="single"/>
        <sz val="10"/>
        <color rgb="FFFF0000"/>
        <rFont val="Calibri"/>
        <family val="2"/>
        <charset val="161"/>
      </rPr>
      <t xml:space="preserve">13΄00"14 - 11,35,1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ΜΕΣΣΗΝΗ ΜΑΥΡΑ</t>
  </si>
  <si>
    <t xml:space="preserve">11,39,00</t>
  </si>
  <si>
    <t xml:space="preserve">12,13,99</t>
  </si>
  <si>
    <t xml:space="preserve">ΝΤΟΥΡΝΤΑ ΒΑΣΙΛΙΚΗ</t>
  </si>
  <si>
    <t xml:space="preserve">13,14,02</t>
  </si>
  <si>
    <t xml:space="preserve">ΔΕΛΗΚΟΥΡΑ ΔΩΡΟΘΕΑ</t>
  </si>
  <si>
    <t xml:space="preserve">19,36,83</t>
  </si>
  <si>
    <r>
      <rPr>
        <b val="true"/>
        <u val="single"/>
        <sz val="10"/>
        <rFont val="Calibri"/>
        <family val="2"/>
        <charset val="161"/>
      </rPr>
      <t xml:space="preserve">2000 μ.Φ.ΕΜΠ.  ( </t>
    </r>
    <r>
      <rPr>
        <b val="true"/>
        <u val="single"/>
        <sz val="10"/>
        <color rgb="FFFF0000"/>
        <rFont val="Calibri"/>
        <family val="2"/>
        <charset val="161"/>
      </rPr>
      <t xml:space="preserve">9΄07"14 - 8,35,14</t>
    </r>
    <r>
      <rPr>
        <b val="true"/>
        <u val="single"/>
        <sz val="10"/>
        <rFont val="Calibri"/>
        <family val="2"/>
        <charset val="161"/>
      </rPr>
      <t xml:space="preserve">) </t>
    </r>
  </si>
  <si>
    <r>
      <rPr>
        <b val="true"/>
        <u val="single"/>
        <sz val="10"/>
        <rFont val="Calibri"/>
        <family val="2"/>
        <charset val="161"/>
      </rPr>
      <t xml:space="preserve">5000 μ. ΒΑΔΗΝ   (</t>
    </r>
    <r>
      <rPr>
        <b val="true"/>
        <u val="single"/>
        <sz val="10"/>
        <color rgb="FFFF0000"/>
        <rFont val="Calibri"/>
        <family val="2"/>
        <charset val="161"/>
      </rPr>
      <t xml:space="preserve">32΄30"00 -30,30,00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ΓΕΡΟΥ ΧΑΡΑ</t>
  </si>
  <si>
    <t xml:space="preserve">25,06,16</t>
  </si>
  <si>
    <t xml:space="preserve">ΛΟΥΚΑ ΕΒΕΛΙΝΑ</t>
  </si>
  <si>
    <t xml:space="preserve">26,58,59</t>
  </si>
  <si>
    <r>
      <rPr>
        <b val="true"/>
        <u val="single"/>
        <sz val="10"/>
        <rFont val="Calibri"/>
        <family val="2"/>
        <charset val="161"/>
      </rPr>
      <t xml:space="preserve">100 μ. εμπ.   (</t>
    </r>
    <r>
      <rPr>
        <b val="true"/>
        <u val="single"/>
        <sz val="10"/>
        <color rgb="FFFF0000"/>
        <rFont val="Calibri"/>
        <family val="2"/>
        <charset val="161"/>
      </rPr>
      <t xml:space="preserve">17"94 - 16,84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ΟΙΚΟΝΟΜΟΥ ΦΩΤΕΙΝΗ</t>
  </si>
  <si>
    <t xml:space="preserve">15,63</t>
  </si>
  <si>
    <t xml:space="preserve">ΚΑΤΣΟΥΛΙΔΗ ΑΛΕΞΑΝΔΡΑ</t>
  </si>
  <si>
    <t xml:space="preserve">15,76</t>
  </si>
  <si>
    <t xml:space="preserve">ΓΟΓΟΛΟΥ ΑΦΡΟΔΙΤΗ</t>
  </si>
  <si>
    <t xml:space="preserve">16,03</t>
  </si>
  <si>
    <t xml:space="preserve">ΡΑΠΤΗ ΛΥΔΙΑ-ΓΕΩΡΓΙΑ</t>
  </si>
  <si>
    <t xml:space="preserve">16,99</t>
  </si>
  <si>
    <t xml:space="preserve">ΒΑΡΔΑΚΗ ΚΩΝ/ΝΑ</t>
  </si>
  <si>
    <t xml:space="preserve">17,51</t>
  </si>
  <si>
    <t xml:space="preserve">22,51</t>
  </si>
  <si>
    <r>
      <rPr>
        <b val="true"/>
        <u val="single"/>
        <sz val="10"/>
        <rFont val="Calibri"/>
        <family val="2"/>
        <charset val="161"/>
      </rPr>
      <t xml:space="preserve">400 μ. εμπ.  (</t>
    </r>
    <r>
      <rPr>
        <b val="true"/>
        <u val="single"/>
        <sz val="10"/>
        <color rgb="FFFF0000"/>
        <rFont val="Calibri"/>
        <family val="2"/>
        <charset val="161"/>
      </rPr>
      <t xml:space="preserve">1'18"14 - 1,14,1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ΓΩΓΟΥ ΕΛΕΝΗ</t>
  </si>
  <si>
    <t xml:space="preserve">1,08,98</t>
  </si>
  <si>
    <t xml:space="preserve">1,09,50</t>
  </si>
  <si>
    <t xml:space="preserve">ΒΛΕΤΣΑ    ΕΛΕΝΗ</t>
  </si>
  <si>
    <t xml:space="preserve">1,10,77</t>
  </si>
  <si>
    <t xml:space="preserve">1,10,85</t>
  </si>
  <si>
    <t xml:space="preserve">1,13,52</t>
  </si>
  <si>
    <t xml:space="preserve">ΓΕΩΡΓΙΑΔΗ  ΗΛΕΚΤΡΑ</t>
  </si>
  <si>
    <t xml:space="preserve">1,15,06</t>
  </si>
  <si>
    <t xml:space="preserve">1,16,12</t>
  </si>
  <si>
    <r>
      <rPr>
        <b val="true"/>
        <u val="single"/>
        <sz val="10"/>
        <rFont val="Calibri"/>
        <family val="2"/>
        <charset val="161"/>
      </rPr>
      <t xml:space="preserve">ΣΚΥΤΑΛΟΔΡΟΜΙΑ 4 Χ 100 μ.  (</t>
    </r>
    <r>
      <rPr>
        <b val="true"/>
        <u val="single"/>
        <sz val="10"/>
        <color rgb="FFFF0000"/>
        <rFont val="Calibri"/>
        <family val="2"/>
        <charset val="161"/>
      </rPr>
      <t xml:space="preserve">58¨44 - 52,04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ΚΩΝΣΤΑΝΤΙΝΟΥ ΑΛΙΚΗ</t>
  </si>
  <si>
    <t xml:space="preserve">ΔΡΟΣΟΥ ΑΛΕΞΑΝΔΡΑ</t>
  </si>
  <si>
    <t xml:space="preserve">ΣΑΛΙΑΡΗ ΣΤΑΥΡΟΥΛΑ</t>
  </si>
  <si>
    <t xml:space="preserve">ΑΓΣΑ ΔΡΟΜΕΑΣ </t>
  </si>
  <si>
    <t xml:space="preserve">ΓΕΩΡΓΙΟΥ ΕΥΑΓΓΕΛΙΑ</t>
  </si>
  <si>
    <t xml:space="preserve">ΠΑΠΑΠΟΣΤΟΛΗ ΝΕΦΕΛΗ</t>
  </si>
  <si>
    <t xml:space="preserve">ΔΙΚΑΡΟΥ ΦΩΤΕΙΝΗ</t>
  </si>
  <si>
    <r>
      <rPr>
        <b val="true"/>
        <u val="single"/>
        <sz val="10"/>
        <rFont val="Calibri"/>
        <family val="2"/>
        <charset val="161"/>
      </rPr>
      <t xml:space="preserve">ΣΚΥΤΑΛΟΔΡΟΜΙΑ 4 Χ 400 μ.   (</t>
    </r>
    <r>
      <rPr>
        <b val="true"/>
        <u val="single"/>
        <sz val="10"/>
        <color rgb="FFFF0000"/>
        <rFont val="Calibri"/>
        <family val="2"/>
        <charset val="161"/>
      </rPr>
      <t xml:space="preserve"> 4΄44¨14 - 4΄21"14</t>
    </r>
    <r>
      <rPr>
        <b val="true"/>
        <u val="single"/>
        <sz val="10"/>
        <rFont val="Calibri"/>
        <family val="2"/>
        <charset val="161"/>
      </rPr>
      <t xml:space="preserve">)  </t>
    </r>
  </si>
  <si>
    <t xml:space="preserve">4,13,78</t>
  </si>
  <si>
    <t xml:space="preserve">ΓΑΛΛΙΟΥ ΒΑΣΙΛΙΚΗ</t>
  </si>
  <si>
    <t xml:space="preserve">4,51,72</t>
  </si>
  <si>
    <t xml:space="preserve">ΜΗΚΟΣ (ΟΡ:4,45-ΠΡ:5,36) </t>
  </si>
  <si>
    <t xml:space="preserve">ΕΠΔ.</t>
  </si>
  <si>
    <t xml:space="preserve">ΣΚΟΡΔΟΥ   ΑΜΑΛΙΑ</t>
  </si>
  <si>
    <t xml:space="preserve">ΒΛΑΣΕΡΟΥ ΔΑΝΑΗ </t>
  </si>
  <si>
    <t xml:space="preserve">ΠΑΠΑΒΑΣΙΛΕΙΟΥ      ΜΥΡΤΩ</t>
  </si>
  <si>
    <t xml:space="preserve">ΤΣΑΜΠΑΛΑ    ΒΑΣΙΛΙΚΗ</t>
  </si>
  <si>
    <t xml:space="preserve">ΜΠΑΚΑΡΑ ΒΑΣΙΛΙΚΗ</t>
  </si>
  <si>
    <t xml:space="preserve">ΝΤΑΚΟΥΜΗ     ΣΤΑΥΡΟΥΛΑ</t>
  </si>
  <si>
    <t xml:space="preserve">ΤΣΙΟΚΟΥ ΦΩΤΕΙΝΗ</t>
  </si>
  <si>
    <t xml:space="preserve">ΖΙΩΓΟΥ ΔΗΜΗΤΡΑ</t>
  </si>
  <si>
    <t xml:space="preserve">ΣΧΙΖΑ ΜΑΙΡΗ</t>
  </si>
  <si>
    <t xml:space="preserve">ΠΙΣΠΑ ΑΘΑΝΑΣΙΑ</t>
  </si>
  <si>
    <t xml:space="preserve">ΜΠΟΚΟΥ ΜΑΡΙΝΑ</t>
  </si>
  <si>
    <t xml:space="preserve">ΟΚΑ ΟΛΥΜΠΙΑΔΑ  ΑΡΤΑΣ</t>
  </si>
  <si>
    <t xml:space="preserve">ΦΟΥΝΤΑ ΘΑΛΕΙΑ</t>
  </si>
  <si>
    <t xml:space="preserve">ΚΑΜΩΝΑ ΙΦΙΓΕΝΕΙΑ</t>
  </si>
  <si>
    <t xml:space="preserve">ΠΑΠΑΓΙΑΝΝΗ ΜΑΡΘΑ</t>
  </si>
  <si>
    <t xml:space="preserve">ΚΟΝΤΟΔΗΜΟΥ ΜΥΡΤΩ</t>
  </si>
  <si>
    <t xml:space="preserve">ΜΕΛΟΥ ΔΗΜΗΤΡΑ</t>
  </si>
  <si>
    <t xml:space="preserve">ΚΑΤΣΑΡΟΥ ΑΡΙΑΔΝΗ</t>
  </si>
  <si>
    <t xml:space="preserve">ΚΟΥΡΤΗ ΒΙΚΤΩΡΙΑ</t>
  </si>
  <si>
    <t xml:space="preserve">ΤΣΕΚΟΥΡΑ ΣΤΑΥΡΙΑΝΗ</t>
  </si>
  <si>
    <t xml:space="preserve">ΔΗΜΗΤΡΙΟΥ ΧΡΙΣΤΙΑΝΑ</t>
  </si>
  <si>
    <t xml:space="preserve">ΓΙΑΝΝΑΚΗ ΠΑΥΛΙΝΑ</t>
  </si>
  <si>
    <t xml:space="preserve">ΤΡΙΠΛΟΥΝ  Κ18 ΓΥΝΑΙΚΩΝ (ΟΡ. ΒΑΘΜ. 9,50 - 10,80)</t>
  </si>
  <si>
    <t xml:space="preserve">8</t>
  </si>
  <si>
    <t xml:space="preserve">7</t>
  </si>
  <si>
    <t xml:space="preserve"> ΣΧΙΖΑ   ΜΑΙΡΗ</t>
  </si>
  <si>
    <t xml:space="preserve">ΥΨΟΣ Κ18 ΓΥΝΑΙΚΩΝ (ΟΡ. ΒΑΘΜ.1,38 - 1,53)</t>
  </si>
  <si>
    <t xml:space="preserve">ΠΑΠΑΔΟΠΟΥΛΟΥ ΑΓΓΕΛΙΚΗ</t>
  </si>
  <si>
    <t xml:space="preserve">ΝΟΥΣΙΑ ΜΑΡΙΑ</t>
  </si>
  <si>
    <t xml:space="preserve">ΜΕΣΗΜΕΡΗ ΜΑΡΙΑ</t>
  </si>
  <si>
    <t xml:space="preserve">ΜΠΕΚΑ ΜΑΡΙΑ</t>
  </si>
  <si>
    <t xml:space="preserve">ΜΟΥΡΤΣΙΝΟΥΔΗ ΧΛΟΗ ΓΕΩΡΓΙΑ</t>
  </si>
  <si>
    <t xml:space="preserve">ΤΑΣΟΥΛΑ ΡΑΦΑΕΛΑ</t>
  </si>
  <si>
    <t xml:space="preserve">ΚΑΛΑΜΠΟΚΗ ΜΑΡΙΑ</t>
  </si>
  <si>
    <r>
      <rPr>
        <b val="true"/>
        <u val="single"/>
        <sz val="10"/>
        <rFont val="Calibri"/>
        <family val="2"/>
        <charset val="161"/>
      </rPr>
      <t xml:space="preserve">ΕΠΙ ΚΟΝΤΩ  </t>
    </r>
    <r>
      <rPr>
        <b val="true"/>
        <u val="single"/>
        <sz val="10"/>
        <color rgb="FFFF0000"/>
        <rFont val="Calibri"/>
        <family val="2"/>
        <charset val="161"/>
      </rPr>
      <t xml:space="preserve">(ΟΡ: 2.50 - 3,00)</t>
    </r>
  </si>
  <si>
    <t xml:space="preserve">ΜΗΡΤΣΙΟΥ ΑΡΙΑΔΝΗ</t>
  </si>
  <si>
    <t xml:space="preserve">ΜΗΤΣΗ ΕΛΕΝΗ ΕΛΕΟΝΩΡΑ</t>
  </si>
  <si>
    <r>
      <rPr>
        <b val="true"/>
        <u val="single"/>
        <sz val="10"/>
        <rFont val="Calibri"/>
        <family val="2"/>
        <charset val="161"/>
      </rPr>
      <t xml:space="preserve">ΣΦΑΙΡΟΒΟΛΙΑ  </t>
    </r>
    <r>
      <rPr>
        <b val="true"/>
        <u val="single"/>
        <sz val="10"/>
        <color rgb="FFFF0000"/>
        <rFont val="Calibri"/>
        <family val="2"/>
        <charset val="161"/>
      </rPr>
      <t xml:space="preserve"> (ΟΡ:9,20 -11.50) </t>
    </r>
  </si>
  <si>
    <t xml:space="preserve">ΜΠΑΚΑΡΑ ΧΡΙΣΤΙΑΝΝΑ</t>
  </si>
  <si>
    <t xml:space="preserve">ΚΑΜΠΕΡΗ ΕΛΛΗ</t>
  </si>
  <si>
    <t xml:space="preserve">ΔΗΜΗΤΡΙΟΥ ΑΛΙΚΗ</t>
  </si>
  <si>
    <t xml:space="preserve">ΖΑΪΜΙ ΝΑΓΙΑΝΤΑ</t>
  </si>
  <si>
    <t xml:space="preserve">ΜΑΡΤΣΕΚΗ ΖΩΗ-ΠΑΝΟΡΕΑ</t>
  </si>
  <si>
    <t xml:space="preserve">ΑΠΡΙΛΗ ΜΑΡΙΛΕΝΑ</t>
  </si>
  <si>
    <t xml:space="preserve">ΚΥΠΡΙΩΤΗ ΦΙΛΟΜΗΛΑ-ΜΑΡΙΑ</t>
  </si>
  <si>
    <t xml:space="preserve">ΠΑΠΑΝΕΛΟΠΟΥΛΟΥ ΘΕΟΔΩΡΑ</t>
  </si>
  <si>
    <t xml:space="preserve">ΣΙΑΝΝΗ ΟΥΡΑΝΙΑ</t>
  </si>
  <si>
    <t xml:space="preserve">ΚΩΣΤΑΓΙΩΡΓΟΥ ΚΩΝΣΤΑΝΤΙΝΑ</t>
  </si>
  <si>
    <t xml:space="preserve">ΖΗΣΗ ΕΥΡΙΔΙΚΗ</t>
  </si>
  <si>
    <t xml:space="preserve">ΚΩΝΣΤΑΝΤΙΝΟΥ ΠΑΡΑΣΚΕΥΗ </t>
  </si>
  <si>
    <t xml:space="preserve">ΤΣΩΤΣΟΥ ΛΟΥΚΙΑ</t>
  </si>
  <si>
    <t xml:space="preserve">ΕΥΑΓΓΕΛΙΔΗ ΧΡΥΣΟΥΛΑ</t>
  </si>
  <si>
    <t xml:space="preserve">ΒΡΕΝΟΖΙ ΡΑΦΑΕΛΑ</t>
  </si>
  <si>
    <t xml:space="preserve">ΚΑΡΑΚΙΤΣΟΥ ΛΑΟΥΡΑ</t>
  </si>
  <si>
    <t xml:space="preserve">ΤΟΥΛΑ ΕΥΓΕΝΙΑ</t>
  </si>
  <si>
    <t xml:space="preserve">ΤΣΙΩΡΗ ΕΙΡΗΝΗ</t>
  </si>
  <si>
    <t xml:space="preserve">ΒΑΛΑΚΟΥ ΕΥΑΓΓΕΛΙΑ </t>
  </si>
  <si>
    <t xml:space="preserve">ΠΕΡΠΕΡΙΔΗ ΜΑΡΙΑ</t>
  </si>
  <si>
    <t xml:space="preserve">ΓΚΟΡΛΑ ΣΟΦΙΑ</t>
  </si>
  <si>
    <t xml:space="preserve">ΟΙΚΟΝΟΜΙΔΗ ΠΕΛΑΓΙΑ</t>
  </si>
  <si>
    <t xml:space="preserve">ΜΠΟΜΕ ΓΚΛΟΡΙΑ</t>
  </si>
  <si>
    <t xml:space="preserve">ΛΟΥΣΗ ΑΝΘΗ</t>
  </si>
  <si>
    <t xml:space="preserve">ΓΑΛΑΖΟΥΛΑ ΠΑΡΑΣΚΕΥΗ</t>
  </si>
  <si>
    <t xml:space="preserve">ΚΑΖΟΥΚΑ ΒΑΣΙΛΙΚΗ</t>
  </si>
  <si>
    <t xml:space="preserve">ΣΤΟΥΚΑ ΑΦΡΟΔΙΤΗ</t>
  </si>
  <si>
    <t xml:space="preserve">ΣΑΡΑΦΟΓΛΟΥ ΕΛΕΥΘΕΡΙΑ</t>
  </si>
  <si>
    <t xml:space="preserve">ΠΑΠΠΑ ΚΩΝΣΤΑΝΤΙΝΑ</t>
  </si>
  <si>
    <t xml:space="preserve">ΜΠΕΛΛΟΥ ΣΠΥΡΙΔΟΥΛΑ ΔΕΣΠ.</t>
  </si>
  <si>
    <t xml:space="preserve">ΜΑΜΑΚΗ ΣΤΑΜΑΤΙΝΑ</t>
  </si>
  <si>
    <t xml:space="preserve">ΜΠΕΝΕΤΑΤΟΥ ΕΙΡΗΝΗ</t>
  </si>
  <si>
    <t xml:space="preserve">ΜΠΑΜΠΟΥ ΜΑΡΙΑ ΕΛΕΝΑ</t>
  </si>
  <si>
    <t xml:space="preserve">ΚΑΝΕΛΛΟΠΟΥΛΟΥ ΘΑΛΕΙΑ- ΧΛΟΗ</t>
  </si>
  <si>
    <r>
      <rPr>
        <b val="true"/>
        <u val="single"/>
        <sz val="10"/>
        <rFont val="Calibri"/>
        <family val="2"/>
        <charset val="161"/>
      </rPr>
      <t xml:space="preserve">ΔΙΣΚΟΒΟΛΙΑ  </t>
    </r>
    <r>
      <rPr>
        <b val="true"/>
        <u val="single"/>
        <sz val="10"/>
        <color rgb="FFFF0000"/>
        <rFont val="Calibri"/>
        <family val="2"/>
        <charset val="161"/>
      </rPr>
      <t xml:space="preserve">(ΟΡ:26,00 - 33,00) </t>
    </r>
  </si>
  <si>
    <t xml:space="preserve">ΖΗΣΗ ΜΑΡΓΑΡΙΤΑ</t>
  </si>
  <si>
    <t xml:space="preserve">ΜΟΥΣΤΑΚΛΗ ΕΛΕΝΑ </t>
  </si>
  <si>
    <t xml:space="preserve">ΣΚΑΜΝΕΛΟΥ ΚΑΤΕΡΙΝΑ</t>
  </si>
  <si>
    <t xml:space="preserve">ΚΑΤΡΑΧΟΥΡΑ ΒΑΣΙΛΙΚΗ</t>
  </si>
  <si>
    <t xml:space="preserve">ΓΥΦΤΟΚΩΣΤΑ ΚΑΛΥΨΩ</t>
  </si>
  <si>
    <t xml:space="preserve">ΚΛΩΝΑΡΗ ΦΩΤΕΙΝΗ</t>
  </si>
  <si>
    <t xml:space="preserve">ΠΑΠΑΘΕΟΔΩΡΟΥ ΜΑΡΙΑ</t>
  </si>
  <si>
    <r>
      <rPr>
        <b val="true"/>
        <u val="single"/>
        <sz val="10"/>
        <rFont val="Calibri"/>
        <family val="2"/>
        <charset val="161"/>
      </rPr>
      <t xml:space="preserve">ΑΚΟΝΤΙΣΜΟΣ </t>
    </r>
    <r>
      <rPr>
        <b val="true"/>
        <u val="single"/>
        <sz val="10"/>
        <color rgb="FFFF0000"/>
        <rFont val="Calibri"/>
        <family val="2"/>
        <charset val="161"/>
      </rPr>
      <t xml:space="preserve"> (ΟΡ:28,00 - 34,00) </t>
    </r>
  </si>
  <si>
    <t xml:space="preserve">ΠΑΠΑΔΗΜΑ ΑΘΑΝΑΣΙΑ</t>
  </si>
  <si>
    <t xml:space="preserve">Γ.Σ. ΛΕΥΚΑΔΑΣ</t>
  </si>
  <si>
    <t xml:space="preserve">ΤΡΥΦΩΝΑ ΝΕΦΕΛΗ </t>
  </si>
  <si>
    <t xml:space="preserve">ΠΑΛΟΥΜΠΟ ΠΗΝΕΛΟΠΗ </t>
  </si>
  <si>
    <t xml:space="preserve">ΜΑΝΙΚΗ ΧΡΙΣΤΙΝΑ</t>
  </si>
  <si>
    <t xml:space="preserve">ΠΟΛΥΧΡΟΝΟΠΟΥΛΟΥ ΛΥΔΙΑ</t>
  </si>
  <si>
    <t xml:space="preserve">ΠΕΡΔΙΚΑΡΗ ΝΙΚΗ</t>
  </si>
  <si>
    <t xml:space="preserve">ΘΕΟΧΑΡΗ ΗΛΙΑΝΑ</t>
  </si>
  <si>
    <t xml:space="preserve">ΒΑΘΜΟΛΟΓΙΑ </t>
  </si>
  <si>
    <t xml:space="preserve">ΒΑΘΜΟΛΟΓΙΑ ΔΙΑΣΥΛΛΟΓΙΚΟΥ ΠΡΩΤΑΘΛΗΜΑΤΟΣ Κ18  ΑΝΔΡΩΝ-ΓΥΝΑΙΚΩΝ</t>
  </si>
  <si>
    <t xml:space="preserve">ΑΝΔΡΕΣ</t>
  </si>
  <si>
    <t xml:space="preserve">A/A</t>
  </si>
  <si>
    <t xml:space="preserve">Κ.Α.Α</t>
  </si>
  <si>
    <t xml:space="preserve">Α.Μ</t>
  </si>
  <si>
    <t xml:space="preserve">ΣΩΜΑΤΕΙΑ</t>
  </si>
  <si>
    <t xml:space="preserve">2000 ΦΕ</t>
  </si>
  <si>
    <t xml:space="preserve">110 ΕΜΠ</t>
  </si>
  <si>
    <t xml:space="preserve">400 ΕΜΠ</t>
  </si>
  <si>
    <t xml:space="preserve">ΜΗΚ</t>
  </si>
  <si>
    <t xml:space="preserve">ΥΨΟΣ</t>
  </si>
  <si>
    <t xml:space="preserve">ΕΠΙ ΚΟΝΤ</t>
  </si>
  <si>
    <t xml:space="preserve">ΤΡΙΠΛΟΥΝ</t>
  </si>
  <si>
    <t xml:space="preserve">ΣΦΑΙΡ.</t>
  </si>
  <si>
    <t xml:space="preserve">ΔΙΣΚ.</t>
  </si>
  <si>
    <t xml:space="preserve">ΑΚΟΝΤ</t>
  </si>
  <si>
    <t xml:space="preserve">ΣΦΥΡ</t>
  </si>
  <si>
    <t xml:space="preserve">4Χ100</t>
  </si>
  <si>
    <t xml:space="preserve">4Χ400</t>
  </si>
  <si>
    <t xml:space="preserve">5000ΒΑΔΗΝ</t>
  </si>
  <si>
    <t xml:space="preserve">ΣΥΝΟΛΟ</t>
  </si>
  <si>
    <t xml:space="preserve">ΣΥΝΟΛΑ</t>
  </si>
  <si>
    <t xml:space="preserve">ΒΑΘΜΟΛΟΓΙΑ ΔΙΑΣΥΛΛΟΓΙΚΟΥ ΠΡΩΤΑΘΛΗΜΑΤΟΣ K18 ΑΝΔΡΩΝ-ΓΥΝΑΙΚΩΝ</t>
  </si>
  <si>
    <t xml:space="preserve">ΓΥΝΑΙΚΩΝ</t>
  </si>
  <si>
    <t xml:space="preserve">100 ΕΜΠ</t>
  </si>
  <si>
    <t xml:space="preserve">ΣΥΝΟΛΙΚΗ ΒΑΘΜΟΛΟΓΙΑ</t>
  </si>
  <si>
    <t xml:space="preserve">KAT</t>
  </si>
  <si>
    <t xml:space="preserve">Ε.Α.Σ.  Σ.Ε.Γ.Α.Σ.                                                                                                     Πίνακας 6</t>
  </si>
  <si>
    <t xml:space="preserve">ΣΤΑΤΙΣΤΙΚΟ  ΕΝΤΥΠΟ ΔΙΑΣΥΛΛΟΓΙΚΩΝ  ΑΓΩΝΩΝ  ΑΤΟΜΙΚΩΝ ΑΓΩΝΙΣΜΑΤΩΝ  K18   2025</t>
  </si>
  <si>
    <t xml:space="preserve">Α.Μ.</t>
  </si>
  <si>
    <t xml:space="preserve">ΕΞΟΔΑ ΜΕΤΑΚΙΝΗΣΗΣ</t>
  </si>
  <si>
    <t xml:space="preserve">ΣΥΜ/ΝΤΕΣ ΑΓΟΡΙΑ</t>
  </si>
  <si>
    <t xml:space="preserve">ΒΑΘ/ΝΤΕΣ   ΑΓΟΡΙΑ</t>
  </si>
  <si>
    <t xml:space="preserve">ΣΥΜ/ΣΕΣ ΚΟΡΙΤΣΙΑ</t>
  </si>
  <si>
    <t xml:space="preserve">ΒΑΘ/ΣΕΣ ΚΟΡΙΤΣΙΑ</t>
  </si>
  <si>
    <t xml:space="preserve">ΣΥΝΟΛΟ ΣΥΜΜΕΤ.</t>
  </si>
  <si>
    <t xml:space="preserve">ΣΥΝΟΛΟ ΒΑΘ/ΝΤΩΝ</t>
  </si>
  <si>
    <t xml:space="preserve">ΒΑΘΜΟΙ ΑΓΟΡΙΑ</t>
  </si>
  <si>
    <t xml:space="preserve">ΒΑΘΜΟΙ ΚΟΡΙΤΣΙΑ</t>
  </si>
  <si>
    <t xml:space="preserve">ΣΥΝΟΛΟ ΒΑΘΜΩΝ</t>
  </si>
  <si>
    <t xml:space="preserve">ΓΕ  ΗΓΟΥΜΕΝΙΤΣΑΣ</t>
  </si>
  <si>
    <t xml:space="preserve">Α.Σ. ΠΡΕΒΕΖΑΣ "ΕΥ ΖΗΝ"</t>
  </si>
  <si>
    <t xml:space="preserve">ΚΕΡΚΥΡΑΙΚΟΣ Γ.Σ.</t>
  </si>
  <si>
    <t xml:space="preserve">Γ.Ε. ΘΙΝΑΛΙΩ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[$-409]m/d/yyyy"/>
    <numFmt numFmtId="168" formatCode="0.000"/>
    <numFmt numFmtId="169" formatCode="#,##0"/>
    <numFmt numFmtId="170" formatCode="0"/>
    <numFmt numFmtId="171" formatCode="General"/>
    <numFmt numFmtId="172" formatCode="#,##0.00"/>
  </numFmts>
  <fonts count="5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11"/>
      <color rgb="FF000000"/>
      <name val="Tahoma"/>
      <family val="2"/>
      <charset val="161"/>
    </font>
    <font>
      <sz val="11"/>
      <name val="Calibri"/>
      <family val="2"/>
      <charset val="161"/>
    </font>
    <font>
      <sz val="11"/>
      <color rgb="FF000000"/>
      <name val="Calibri"/>
      <family val="2"/>
    </font>
    <font>
      <sz val="12"/>
      <color rgb="FF000000"/>
      <name val="Calibri"/>
      <family val="2"/>
      <charset val="161"/>
    </font>
    <font>
      <sz val="14"/>
      <name val="Arial"/>
      <family val="2"/>
      <charset val="161"/>
    </font>
    <font>
      <sz val="11"/>
      <color rgb="FF000000"/>
      <name val="Arial"/>
      <family val="2"/>
      <charset val="161"/>
    </font>
    <font>
      <sz val="14"/>
      <color rgb="FF000000"/>
      <name val="Arial"/>
      <family val="2"/>
      <charset val="161"/>
    </font>
    <font>
      <b val="true"/>
      <sz val="16"/>
      <color rgb="FF000000"/>
      <name val="Times New Roman"/>
      <family val="1"/>
      <charset val="161"/>
    </font>
    <font>
      <b val="true"/>
      <u val="single"/>
      <sz val="12"/>
      <name val="Calibri"/>
      <family val="2"/>
      <charset val="161"/>
    </font>
    <font>
      <b val="true"/>
      <u val="single"/>
      <sz val="12"/>
      <color rgb="FFFF0000"/>
      <name val="Calibri"/>
      <family val="2"/>
      <charset val="161"/>
    </font>
    <font>
      <b val="true"/>
      <sz val="10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2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000000"/>
      <name val="Times New Roman"/>
      <family val="1"/>
      <charset val="161"/>
    </font>
    <font>
      <b val="true"/>
      <sz val="11"/>
      <color rgb="FF000000"/>
      <name val="Arial"/>
      <family val="2"/>
      <charset val="161"/>
    </font>
    <font>
      <b val="true"/>
      <sz val="12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10"/>
      <name val="Calibri"/>
      <family val="2"/>
      <charset val="161"/>
    </font>
    <font>
      <sz val="10"/>
      <color rgb="FF000000"/>
      <name val="Times New Roman"/>
      <family val="1"/>
      <charset val="161"/>
    </font>
    <font>
      <sz val="12"/>
      <color rgb="FF800000"/>
      <name val="Calibri"/>
      <family val="2"/>
      <charset val="161"/>
    </font>
    <font>
      <b val="true"/>
      <sz val="11"/>
      <color rgb="FF800000"/>
      <name val="Calibri"/>
      <family val="2"/>
      <charset val="161"/>
    </font>
    <font>
      <sz val="10"/>
      <name val="Times New Roman"/>
      <family val="1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1"/>
      <color rgb="FF000000"/>
      <name val="Arial"/>
      <family val="2"/>
    </font>
    <font>
      <b val="true"/>
      <sz val="10"/>
      <color rgb="FF000000"/>
      <name val="Tahoma"/>
      <family val="2"/>
      <charset val="161"/>
    </font>
    <font>
      <u val="single"/>
      <sz val="11"/>
      <color rgb="FF00000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u val="single"/>
      <sz val="10"/>
      <color rgb="FFFF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u val="single"/>
      <sz val="11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2"/>
      <name val="Arial"/>
      <family val="2"/>
      <charset val="161"/>
    </font>
    <font>
      <sz val="11"/>
      <name val="Arial"/>
      <family val="2"/>
      <charset val="161"/>
    </font>
    <font>
      <b val="true"/>
      <i val="true"/>
      <sz val="12"/>
      <name val="Calibri"/>
      <family val="2"/>
      <charset val="161"/>
    </font>
    <font>
      <b val="true"/>
      <i val="true"/>
      <sz val="11"/>
      <name val="Calibri"/>
      <family val="2"/>
      <charset val="161"/>
    </font>
    <font>
      <i val="true"/>
      <sz val="12"/>
      <name val="Calibri"/>
      <family val="2"/>
      <charset val="161"/>
    </font>
    <font>
      <i val="true"/>
      <sz val="14"/>
      <name val="Calibri"/>
      <family val="2"/>
      <charset val="161"/>
    </font>
    <font>
      <b val="true"/>
      <sz val="14"/>
      <name val="Calibri"/>
      <family val="2"/>
      <charset val="161"/>
    </font>
    <font>
      <sz val="16"/>
      <name val="Arial"/>
      <family val="2"/>
      <charset val="161"/>
    </font>
    <font>
      <sz val="12"/>
      <name val="Arial"/>
      <family val="2"/>
      <charset val="161"/>
    </font>
    <font>
      <sz val="11"/>
      <color rgb="FF993300"/>
      <name val="Arial"/>
      <family val="2"/>
      <charset val="161"/>
    </font>
    <font>
      <sz val="11"/>
      <color rgb="FFFF9900"/>
      <name val="Arial"/>
      <family val="2"/>
      <charset val="161"/>
    </font>
  </fonts>
  <fills count="1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4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38α ΑΛΕΞΑΝΔΡΕΙΑ 2018" xfId="21"/>
    <cellStyle name="Βασικό_RESULTS ΒΑΛΚΑΝΙΚΟΥ ΠΑΝΕΛΛΗΝΙΟΥ ΒΑΔΗΝ 2019" xfId="22"/>
    <cellStyle name="Βασικό_Φύλλο1" xfId="23"/>
    <cellStyle name="Κανονικό 2" xfId="24"/>
    <cellStyle name="Κανονικό 2 2" xfId="25"/>
    <cellStyle name="Κανονικό 3" xfId="26"/>
    <cellStyle name="Κανονικό 3 2" xfId="27"/>
    <cellStyle name="Κανονικό 4" xfId="28"/>
    <cellStyle name="Κανονικό 5" xfId="29"/>
    <cellStyle name="Κανονικό 6" xfId="30"/>
    <cellStyle name="Κανονικό 7" xfId="31"/>
    <cellStyle name="Κανονικό 8" xfId="32"/>
    <cellStyle name="Excel Built-in Normal_RESULTS ΒΑΛΚΑΝΙΚΟΥ ΠΑΝΕΛΛΗΝΙΟΥ ΒΑΔΗΝ 201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3</xdr:row>
      <xdr:rowOff>24840</xdr:rowOff>
    </xdr:from>
    <xdr:to>
      <xdr:col>1</xdr:col>
      <xdr:colOff>363240</xdr:colOff>
      <xdr:row>5</xdr:row>
      <xdr:rowOff>15264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117360" y="710640"/>
          <a:ext cx="5508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3</xdr:row>
      <xdr:rowOff>24840</xdr:rowOff>
    </xdr:from>
    <xdr:to>
      <xdr:col>1</xdr:col>
      <xdr:colOff>363240</xdr:colOff>
      <xdr:row>5</xdr:row>
      <xdr:rowOff>152640</xdr:rowOff>
    </xdr:to>
    <xdr:pic>
      <xdr:nvPicPr>
        <xdr:cNvPr id="1" name="Εικόνα 1" descr=""/>
        <xdr:cNvPicPr/>
      </xdr:nvPicPr>
      <xdr:blipFill>
        <a:blip r:embed="rId2"/>
        <a:stretch/>
      </xdr:blipFill>
      <xdr:spPr>
        <a:xfrm>
          <a:off x="117360" y="710640"/>
          <a:ext cx="550800" cy="58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platonas/Documents/&#931;&#917;&#915;&#913;&#931;/01.%20&#916;&#921;&#913;&#931;&#933;&#923;&#923;&#927;&#915;&#921;&#922;&#913;%20&#928;&#929;&#937;&#932;&#913;&#920;&#923;&#919;&#924;&#913;&#932;&#913;/2016-2017/&#916;-&#922;&#927;%20&#928;&#928;-&#928;&#922;%20&#913;&#900;/&#916;&#921;&#913;&#931;&#933;&#923;&#923;&#927;&#915;&#921;&#922;&#927;%20&#928;&#928;-&#928;&#922;&#913;&#900;/&#916;&#919;&#923;&#937;&#931;&#917;&#921;&#931;%20&#931;&#933;&#924;&#924;&#917;&#932;&#927;&#935;&#919;&#931;/&#931;&#937;&#924;&#913;&#932;&#917;&#921;&#913;/&#916;&#919;&#923;&#937;&#931;&#919;%20&#931;&#933;&#924;&#924;&#917;&#932;&#927;&#935;&#919;&#931;%20&#916;&#922;&#927;&#933;%20&#928;&#928;&#913;.&#928;&#922;&#913;-&#951;&#961;&#945;&#954;&#955;&#951;&#963;%20&#966;&#953;&#955;&#953;&#945;&#964;&#969;&#9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ΠΑ"/>
      <sheetName val="ΠΚΑ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true" rightToLeft="false" tabSelected="false" showOutlineSymbols="true" defaultGridColor="true" view="normal" topLeftCell="A240" colorId="64" zoomScale="120" zoomScaleNormal="120" zoomScalePageLayoutView="100" workbookViewId="0">
      <selection pane="topLeft" activeCell="N234" activeCellId="0" sqref="N234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5.15"/>
    <col collapsed="false" customWidth="true" hidden="false" outlineLevel="0" max="3" min="3" style="2" width="3.32"/>
    <col collapsed="false" customWidth="true" hidden="false" outlineLevel="0" max="4" min="4" style="3" width="26.32"/>
    <col collapsed="false" customWidth="true" hidden="false" outlineLevel="0" max="5" min="5" style="4" width="7.16"/>
    <col collapsed="false" customWidth="true" hidden="false" outlineLevel="0" max="6" min="6" style="5" width="7.82"/>
    <col collapsed="false" customWidth="true" hidden="false" outlineLevel="0" max="7" min="7" style="0" width="22.15"/>
    <col collapsed="false" customWidth="true" hidden="false" outlineLevel="0" max="8" min="8" style="5" width="8.15"/>
    <col collapsed="false" customWidth="true" hidden="false" outlineLevel="0" max="9" min="9" style="6" width="6.5"/>
    <col collapsed="false" customWidth="true" hidden="false" outlineLevel="0" max="10" min="10" style="0" width="5.5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10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10"/>
    </row>
    <row r="4" customFormat="false" ht="18" hidden="false" customHeight="true" outlineLevel="0" collapsed="false">
      <c r="A4" s="11"/>
      <c r="B4" s="11"/>
      <c r="C4" s="11"/>
      <c r="D4" s="11"/>
      <c r="E4" s="11"/>
      <c r="F4" s="12"/>
      <c r="G4" s="11"/>
      <c r="H4" s="13"/>
      <c r="I4" s="8"/>
      <c r="J4" s="10"/>
    </row>
    <row r="5" customFormat="false" ht="18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5"/>
    </row>
    <row r="6" customFormat="false" ht="18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/>
      <c r="J6" s="10"/>
    </row>
    <row r="7" s="25" customFormat="true" ht="24" hidden="false" customHeight="true" outlineLevel="0" collapsed="false">
      <c r="A7" s="18" t="s">
        <v>5</v>
      </c>
      <c r="B7" s="18" t="s">
        <v>6</v>
      </c>
      <c r="C7" s="18" t="s">
        <v>7</v>
      </c>
      <c r="D7" s="19" t="s">
        <v>8</v>
      </c>
      <c r="E7" s="20" t="s">
        <v>9</v>
      </c>
      <c r="F7" s="21" t="s">
        <v>10</v>
      </c>
      <c r="G7" s="19" t="s">
        <v>11</v>
      </c>
      <c r="H7" s="22" t="s">
        <v>12</v>
      </c>
      <c r="I7" s="23" t="s">
        <v>13</v>
      </c>
      <c r="J7" s="24" t="s">
        <v>14</v>
      </c>
    </row>
    <row r="8" s="35" customFormat="true" ht="18" hidden="false" customHeight="true" outlineLevel="0" collapsed="false">
      <c r="A8" s="26" t="n">
        <v>1</v>
      </c>
      <c r="B8" s="26"/>
      <c r="C8" s="27" t="s">
        <v>15</v>
      </c>
      <c r="D8" s="28" t="s">
        <v>16</v>
      </c>
      <c r="E8" s="29" t="n">
        <v>2009</v>
      </c>
      <c r="F8" s="30" t="n">
        <v>391728</v>
      </c>
      <c r="G8" s="31" t="s">
        <v>17</v>
      </c>
      <c r="H8" s="32" t="n">
        <v>11.24</v>
      </c>
      <c r="I8" s="33" t="s">
        <v>18</v>
      </c>
      <c r="J8" s="34" t="n">
        <v>11</v>
      </c>
    </row>
    <row r="9" s="35" customFormat="true" ht="18" hidden="false" customHeight="true" outlineLevel="0" collapsed="false">
      <c r="A9" s="26" t="n">
        <v>2</v>
      </c>
      <c r="B9" s="26"/>
      <c r="C9" s="27" t="s">
        <v>15</v>
      </c>
      <c r="D9" s="31" t="s">
        <v>19</v>
      </c>
      <c r="E9" s="31" t="n">
        <v>2008</v>
      </c>
      <c r="F9" s="30" t="n">
        <v>398448</v>
      </c>
      <c r="G9" s="31" t="s">
        <v>20</v>
      </c>
      <c r="H9" s="36" t="n">
        <v>11.47</v>
      </c>
      <c r="I9" s="33" t="s">
        <v>18</v>
      </c>
      <c r="J9" s="37" t="n">
        <v>9</v>
      </c>
    </row>
    <row r="10" s="35" customFormat="true" ht="18" hidden="false" customHeight="true" outlineLevel="0" collapsed="false">
      <c r="A10" s="26" t="n">
        <v>3</v>
      </c>
      <c r="B10" s="26"/>
      <c r="C10" s="27" t="s">
        <v>21</v>
      </c>
      <c r="D10" s="38" t="s">
        <v>22</v>
      </c>
      <c r="E10" s="38" t="n">
        <v>2008</v>
      </c>
      <c r="F10" s="39" t="n">
        <v>394567</v>
      </c>
      <c r="G10" s="31" t="s">
        <v>20</v>
      </c>
      <c r="H10" s="36" t="n">
        <v>11.47</v>
      </c>
      <c r="I10" s="33" t="s">
        <v>18</v>
      </c>
      <c r="J10" s="34" t="n">
        <v>8</v>
      </c>
    </row>
    <row r="11" s="35" customFormat="true" ht="18" hidden="false" customHeight="true" outlineLevel="0" collapsed="false">
      <c r="A11" s="26" t="n">
        <v>4</v>
      </c>
      <c r="B11" s="26"/>
      <c r="C11" s="27" t="s">
        <v>15</v>
      </c>
      <c r="D11" s="28" t="s">
        <v>23</v>
      </c>
      <c r="E11" s="28" t="n">
        <v>2009</v>
      </c>
      <c r="F11" s="28" t="n">
        <v>396220</v>
      </c>
      <c r="G11" s="31" t="s">
        <v>24</v>
      </c>
      <c r="H11" s="32" t="n">
        <v>11.49</v>
      </c>
      <c r="I11" s="33" t="s">
        <v>18</v>
      </c>
      <c r="J11" s="34" t="n">
        <v>7</v>
      </c>
    </row>
    <row r="12" s="35" customFormat="true" ht="18" hidden="false" customHeight="true" outlineLevel="0" collapsed="false">
      <c r="A12" s="26" t="n">
        <v>5</v>
      </c>
      <c r="B12" s="26"/>
      <c r="C12" s="26" t="s">
        <v>21</v>
      </c>
      <c r="D12" s="28" t="s">
        <v>25</v>
      </c>
      <c r="E12" s="29" t="n">
        <v>2009</v>
      </c>
      <c r="F12" s="38" t="n">
        <v>380585</v>
      </c>
      <c r="G12" s="31" t="s">
        <v>26</v>
      </c>
      <c r="H12" s="36" t="n">
        <v>11.66</v>
      </c>
      <c r="I12" s="40" t="s">
        <v>27</v>
      </c>
      <c r="J12" s="34" t="n">
        <v>6</v>
      </c>
    </row>
    <row r="13" s="35" customFormat="true" ht="18" hidden="false" customHeight="true" outlineLevel="0" collapsed="false">
      <c r="A13" s="26" t="n">
        <v>6</v>
      </c>
      <c r="B13" s="26"/>
      <c r="C13" s="27" t="s">
        <v>28</v>
      </c>
      <c r="D13" s="31" t="s">
        <v>29</v>
      </c>
      <c r="E13" s="31" t="n">
        <v>2010</v>
      </c>
      <c r="F13" s="31" t="n">
        <v>415710</v>
      </c>
      <c r="G13" s="31" t="s">
        <v>26</v>
      </c>
      <c r="H13" s="36" t="n">
        <v>11.97</v>
      </c>
      <c r="I13" s="40" t="s">
        <v>30</v>
      </c>
      <c r="J13" s="41" t="n">
        <v>5</v>
      </c>
    </row>
    <row r="14" s="35" customFormat="true" ht="18" hidden="false" customHeight="true" outlineLevel="0" collapsed="false">
      <c r="A14" s="26" t="n">
        <v>7</v>
      </c>
      <c r="B14" s="26"/>
      <c r="C14" s="27" t="s">
        <v>21</v>
      </c>
      <c r="D14" s="31" t="s">
        <v>31</v>
      </c>
      <c r="E14" s="31" t="n">
        <v>2009</v>
      </c>
      <c r="F14" s="39" t="n">
        <v>398464</v>
      </c>
      <c r="G14" s="31" t="s">
        <v>20</v>
      </c>
      <c r="H14" s="36" t="n">
        <v>11.99</v>
      </c>
      <c r="I14" s="40" t="s">
        <v>27</v>
      </c>
      <c r="J14" s="34" t="n">
        <v>4</v>
      </c>
    </row>
    <row r="15" s="35" customFormat="true" ht="18" hidden="false" customHeight="true" outlineLevel="0" collapsed="false">
      <c r="A15" s="26" t="n">
        <v>8</v>
      </c>
      <c r="B15" s="26"/>
      <c r="C15" s="27" t="s">
        <v>28</v>
      </c>
      <c r="D15" s="38" t="s">
        <v>32</v>
      </c>
      <c r="E15" s="29" t="n">
        <v>2009</v>
      </c>
      <c r="F15" s="29" t="n">
        <v>383307</v>
      </c>
      <c r="G15" s="31" t="s">
        <v>26</v>
      </c>
      <c r="H15" s="36" t="n">
        <v>11.99</v>
      </c>
      <c r="I15" s="40" t="s">
        <v>30</v>
      </c>
      <c r="J15" s="37" t="n">
        <v>3</v>
      </c>
    </row>
    <row r="16" s="35" customFormat="true" ht="18" hidden="false" customHeight="true" outlineLevel="0" collapsed="false">
      <c r="A16" s="26" t="n">
        <v>9</v>
      </c>
      <c r="B16" s="26"/>
      <c r="C16" s="27" t="s">
        <v>21</v>
      </c>
      <c r="D16" s="31" t="s">
        <v>33</v>
      </c>
      <c r="E16" s="31" t="n">
        <v>2008</v>
      </c>
      <c r="F16" s="42" t="n">
        <v>391245</v>
      </c>
      <c r="G16" s="31" t="s">
        <v>20</v>
      </c>
      <c r="H16" s="36" t="n">
        <v>12.11</v>
      </c>
      <c r="I16" s="40" t="s">
        <v>27</v>
      </c>
      <c r="J16" s="34" t="n">
        <v>2</v>
      </c>
    </row>
    <row r="17" s="35" customFormat="true" ht="18" hidden="false" customHeight="true" outlineLevel="0" collapsed="false">
      <c r="A17" s="26" t="n">
        <v>10</v>
      </c>
      <c r="B17" s="26"/>
      <c r="C17" s="26" t="s">
        <v>34</v>
      </c>
      <c r="D17" s="28" t="s">
        <v>35</v>
      </c>
      <c r="E17" s="29" t="n">
        <v>2010</v>
      </c>
      <c r="F17" s="43" t="n">
        <v>405500</v>
      </c>
      <c r="G17" s="31" t="s">
        <v>36</v>
      </c>
      <c r="H17" s="32" t="n">
        <v>12.14</v>
      </c>
      <c r="I17" s="40" t="s">
        <v>27</v>
      </c>
      <c r="J17" s="34" t="n">
        <v>1</v>
      </c>
    </row>
    <row r="18" s="35" customFormat="true" ht="18" hidden="false" customHeight="true" outlineLevel="0" collapsed="false">
      <c r="A18" s="26" t="n">
        <v>11</v>
      </c>
      <c r="B18" s="26"/>
      <c r="C18" s="26" t="s">
        <v>37</v>
      </c>
      <c r="D18" s="44" t="s">
        <v>38</v>
      </c>
      <c r="E18" s="31" t="n">
        <v>2009</v>
      </c>
      <c r="F18" s="45" t="n">
        <v>417419</v>
      </c>
      <c r="G18" s="31" t="s">
        <v>20</v>
      </c>
      <c r="H18" s="36" t="n">
        <v>12.24</v>
      </c>
      <c r="I18" s="33" t="s">
        <v>39</v>
      </c>
      <c r="J18" s="34" t="n">
        <v>1</v>
      </c>
    </row>
    <row r="19" s="35" customFormat="true" ht="18" hidden="false" customHeight="true" outlineLevel="0" collapsed="false">
      <c r="A19" s="26" t="n">
        <v>12</v>
      </c>
      <c r="B19" s="26"/>
      <c r="C19" s="27" t="s">
        <v>40</v>
      </c>
      <c r="D19" s="31" t="s">
        <v>41</v>
      </c>
      <c r="E19" s="31" t="n">
        <v>2011</v>
      </c>
      <c r="F19" s="46" t="n">
        <v>408954</v>
      </c>
      <c r="G19" s="31" t="s">
        <v>42</v>
      </c>
      <c r="H19" s="32" t="n">
        <v>12.24</v>
      </c>
      <c r="I19" s="40" t="s">
        <v>43</v>
      </c>
      <c r="J19" s="34" t="n">
        <v>1</v>
      </c>
    </row>
    <row r="20" s="35" customFormat="true" ht="18" hidden="false" customHeight="true" outlineLevel="0" collapsed="false">
      <c r="A20" s="26" t="n">
        <v>13</v>
      </c>
      <c r="B20" s="26"/>
      <c r="C20" s="27" t="s">
        <v>37</v>
      </c>
      <c r="D20" s="47" t="s">
        <v>44</v>
      </c>
      <c r="E20" s="47"/>
      <c r="F20" s="47" t="n">
        <v>390365</v>
      </c>
      <c r="G20" s="47" t="s">
        <v>45</v>
      </c>
      <c r="H20" s="48" t="n">
        <v>12.24</v>
      </c>
      <c r="I20" s="49" t="s">
        <v>39</v>
      </c>
      <c r="J20" s="50" t="n">
        <v>1</v>
      </c>
    </row>
    <row r="21" s="35" customFormat="true" ht="18" hidden="false" customHeight="true" outlineLevel="0" collapsed="false">
      <c r="A21" s="26" t="n">
        <v>14</v>
      </c>
      <c r="B21" s="26"/>
      <c r="C21" s="27" t="s">
        <v>37</v>
      </c>
      <c r="D21" s="51" t="s">
        <v>46</v>
      </c>
      <c r="E21" s="52" t="n">
        <v>2008</v>
      </c>
      <c r="F21" s="52" t="n">
        <v>381003</v>
      </c>
      <c r="G21" s="53" t="s">
        <v>47</v>
      </c>
      <c r="H21" s="36" t="n">
        <v>12.29</v>
      </c>
      <c r="I21" s="40" t="s">
        <v>39</v>
      </c>
      <c r="J21" s="34" t="n">
        <v>1</v>
      </c>
    </row>
    <row r="22" s="35" customFormat="true" ht="18" hidden="false" customHeight="true" outlineLevel="0" collapsed="false">
      <c r="A22" s="26" t="n">
        <v>15</v>
      </c>
      <c r="B22" s="26"/>
      <c r="C22" s="26" t="s">
        <v>15</v>
      </c>
      <c r="D22" s="47" t="s">
        <v>48</v>
      </c>
      <c r="E22" s="53" t="n">
        <v>2009</v>
      </c>
      <c r="F22" s="53" t="n">
        <v>401165</v>
      </c>
      <c r="G22" s="53" t="s">
        <v>49</v>
      </c>
      <c r="H22" s="36" t="n">
        <v>12.32</v>
      </c>
      <c r="I22" s="33" t="s">
        <v>18</v>
      </c>
      <c r="J22" s="34" t="n">
        <v>1</v>
      </c>
    </row>
    <row r="23" s="35" customFormat="true" ht="18" hidden="false" customHeight="true" outlineLevel="0" collapsed="false">
      <c r="A23" s="26" t="n">
        <v>16</v>
      </c>
      <c r="B23" s="26"/>
      <c r="C23" s="26" t="s">
        <v>37</v>
      </c>
      <c r="D23" s="31" t="s">
        <v>50</v>
      </c>
      <c r="E23" s="31" t="n">
        <v>2009</v>
      </c>
      <c r="F23" s="31" t="n">
        <v>410146</v>
      </c>
      <c r="G23" s="31" t="s">
        <v>26</v>
      </c>
      <c r="H23" s="36" t="n">
        <v>12.37</v>
      </c>
      <c r="I23" s="33" t="s">
        <v>39</v>
      </c>
      <c r="J23" s="34" t="n">
        <v>1</v>
      </c>
    </row>
    <row r="24" s="35" customFormat="true" ht="18" hidden="false" customHeight="true" outlineLevel="0" collapsed="false">
      <c r="A24" s="26" t="n">
        <v>17</v>
      </c>
      <c r="B24" s="26"/>
      <c r="C24" s="27" t="s">
        <v>37</v>
      </c>
      <c r="D24" s="31" t="s">
        <v>51</v>
      </c>
      <c r="E24" s="31" t="n">
        <v>2009</v>
      </c>
      <c r="F24" s="54" t="n">
        <v>408973</v>
      </c>
      <c r="G24" s="31" t="s">
        <v>20</v>
      </c>
      <c r="H24" s="36" t="n">
        <v>12.38</v>
      </c>
      <c r="I24" s="40" t="s">
        <v>39</v>
      </c>
      <c r="J24" s="34" t="n">
        <v>1</v>
      </c>
    </row>
    <row r="25" s="35" customFormat="true" ht="18" hidden="false" customHeight="true" outlineLevel="0" collapsed="false">
      <c r="A25" s="26" t="n">
        <v>18</v>
      </c>
      <c r="B25" s="26"/>
      <c r="C25" s="27" t="s">
        <v>37</v>
      </c>
      <c r="D25" s="38" t="s">
        <v>52</v>
      </c>
      <c r="E25" s="38" t="n">
        <v>2008</v>
      </c>
      <c r="F25" s="42" t="n">
        <v>396261</v>
      </c>
      <c r="G25" s="31" t="s">
        <v>20</v>
      </c>
      <c r="H25" s="36" t="n">
        <v>12.39</v>
      </c>
      <c r="I25" s="40" t="s">
        <v>39</v>
      </c>
      <c r="J25" s="34" t="n">
        <v>1</v>
      </c>
    </row>
    <row r="26" s="35" customFormat="true" ht="18" hidden="false" customHeight="true" outlineLevel="0" collapsed="false">
      <c r="A26" s="26" t="n">
        <v>19</v>
      </c>
      <c r="B26" s="26"/>
      <c r="C26" s="26" t="s">
        <v>15</v>
      </c>
      <c r="D26" s="27" t="s">
        <v>53</v>
      </c>
      <c r="E26" s="29" t="n">
        <v>2008</v>
      </c>
      <c r="F26" s="43" t="n">
        <v>386811</v>
      </c>
      <c r="G26" s="31" t="s">
        <v>54</v>
      </c>
      <c r="H26" s="32" t="n">
        <v>12.54</v>
      </c>
      <c r="I26" s="33" t="s">
        <v>18</v>
      </c>
      <c r="J26" s="34" t="n">
        <v>1</v>
      </c>
    </row>
    <row r="27" s="35" customFormat="true" ht="18" hidden="false" customHeight="true" outlineLevel="0" collapsed="false">
      <c r="A27" s="26" t="n">
        <v>20</v>
      </c>
      <c r="B27" s="26"/>
      <c r="C27" s="27" t="s">
        <v>37</v>
      </c>
      <c r="D27" s="28" t="s">
        <v>55</v>
      </c>
      <c r="E27" s="29" t="n">
        <v>2008</v>
      </c>
      <c r="F27" s="29" t="n">
        <v>387851</v>
      </c>
      <c r="G27" s="31" t="s">
        <v>56</v>
      </c>
      <c r="H27" s="36" t="n">
        <v>12.61</v>
      </c>
      <c r="I27" s="40" t="s">
        <v>39</v>
      </c>
      <c r="J27" s="34" t="n">
        <v>1</v>
      </c>
    </row>
    <row r="28" s="35" customFormat="true" ht="18" hidden="false" customHeight="true" outlineLevel="0" collapsed="false">
      <c r="A28" s="26" t="n">
        <v>21</v>
      </c>
      <c r="B28" s="26"/>
      <c r="C28" s="27" t="s">
        <v>21</v>
      </c>
      <c r="D28" s="31" t="s">
        <v>57</v>
      </c>
      <c r="E28" s="31" t="n">
        <v>2011</v>
      </c>
      <c r="F28" s="31" t="n">
        <v>416365</v>
      </c>
      <c r="G28" s="31" t="s">
        <v>54</v>
      </c>
      <c r="H28" s="55" t="n">
        <v>12.74</v>
      </c>
      <c r="I28" s="49" t="s">
        <v>27</v>
      </c>
      <c r="J28" s="56"/>
    </row>
    <row r="29" customFormat="false" ht="18" hidden="false" customHeight="true" outlineLevel="0" collapsed="false">
      <c r="A29" s="26" t="n">
        <v>22</v>
      </c>
      <c r="B29" s="27"/>
      <c r="C29" s="27" t="s">
        <v>58</v>
      </c>
      <c r="D29" s="57" t="s">
        <v>59</v>
      </c>
      <c r="E29" s="57" t="n">
        <v>2008</v>
      </c>
      <c r="F29" s="58" t="s">
        <v>60</v>
      </c>
      <c r="G29" s="31" t="s">
        <v>20</v>
      </c>
      <c r="H29" s="59" t="n">
        <v>12.78</v>
      </c>
      <c r="I29" s="49" t="s">
        <v>61</v>
      </c>
      <c r="J29" s="56"/>
    </row>
    <row r="30" customFormat="false" ht="18" hidden="false" customHeight="true" outlineLevel="0" collapsed="false">
      <c r="A30" s="26" t="n">
        <v>23</v>
      </c>
      <c r="B30" s="27"/>
      <c r="C30" s="27" t="s">
        <v>28</v>
      </c>
      <c r="D30" s="28" t="s">
        <v>62</v>
      </c>
      <c r="E30" s="29" t="n">
        <v>2008</v>
      </c>
      <c r="F30" s="38" t="n">
        <v>414046</v>
      </c>
      <c r="G30" s="31" t="s">
        <v>56</v>
      </c>
      <c r="H30" s="59" t="n">
        <v>12.78</v>
      </c>
      <c r="I30" s="49" t="s">
        <v>30</v>
      </c>
      <c r="J30" s="60"/>
    </row>
    <row r="31" customFormat="false" ht="18" hidden="false" customHeight="true" outlineLevel="0" collapsed="false">
      <c r="A31" s="26" t="n">
        <v>24</v>
      </c>
      <c r="B31" s="27"/>
      <c r="C31" s="27" t="s">
        <v>58</v>
      </c>
      <c r="D31" s="31" t="s">
        <v>63</v>
      </c>
      <c r="E31" s="31" t="n">
        <v>2011</v>
      </c>
      <c r="F31" s="39" t="n">
        <v>408971</v>
      </c>
      <c r="G31" s="31" t="s">
        <v>20</v>
      </c>
      <c r="H31" s="59" t="n">
        <v>12.82</v>
      </c>
      <c r="I31" s="49" t="s">
        <v>61</v>
      </c>
      <c r="J31" s="50"/>
    </row>
    <row r="32" customFormat="false" ht="18" hidden="false" customHeight="true" outlineLevel="0" collapsed="false">
      <c r="A32" s="26" t="n">
        <v>25</v>
      </c>
      <c r="B32" s="27"/>
      <c r="C32" s="26" t="s">
        <v>28</v>
      </c>
      <c r="D32" s="31" t="s">
        <v>64</v>
      </c>
      <c r="E32" s="31" t="n">
        <v>2009</v>
      </c>
      <c r="F32" s="31" t="n">
        <v>415830</v>
      </c>
      <c r="G32" s="31" t="s">
        <v>26</v>
      </c>
      <c r="H32" s="55" t="n">
        <v>12.87</v>
      </c>
      <c r="I32" s="49" t="s">
        <v>30</v>
      </c>
      <c r="J32" s="60"/>
    </row>
    <row r="33" customFormat="false" ht="18" hidden="false" customHeight="true" outlineLevel="0" collapsed="false">
      <c r="A33" s="26" t="n">
        <v>26</v>
      </c>
      <c r="B33" s="27"/>
      <c r="C33" s="26" t="s">
        <v>40</v>
      </c>
      <c r="D33" s="28" t="s">
        <v>65</v>
      </c>
      <c r="E33" s="29" t="n">
        <v>2008</v>
      </c>
      <c r="F33" s="29" t="n">
        <v>412232</v>
      </c>
      <c r="G33" s="31" t="s">
        <v>66</v>
      </c>
      <c r="H33" s="59" t="n">
        <v>13.03</v>
      </c>
      <c r="I33" s="49" t="s">
        <v>43</v>
      </c>
      <c r="J33" s="60"/>
    </row>
    <row r="34" customFormat="false" ht="18" hidden="false" customHeight="true" outlineLevel="0" collapsed="false">
      <c r="A34" s="26" t="n">
        <v>27</v>
      </c>
      <c r="B34" s="27"/>
      <c r="C34" s="27" t="s">
        <v>28</v>
      </c>
      <c r="D34" s="28" t="s">
        <v>67</v>
      </c>
      <c r="E34" s="29" t="n">
        <v>2009</v>
      </c>
      <c r="F34" s="38" t="n">
        <v>421139</v>
      </c>
      <c r="G34" s="31" t="s">
        <v>68</v>
      </c>
      <c r="H34" s="55" t="n">
        <v>13.29</v>
      </c>
      <c r="I34" s="49" t="s">
        <v>30</v>
      </c>
      <c r="J34" s="60"/>
    </row>
    <row r="35" customFormat="false" ht="18" hidden="false" customHeight="true" outlineLevel="0" collapsed="false">
      <c r="A35" s="26" t="n">
        <v>28</v>
      </c>
      <c r="B35" s="27"/>
      <c r="C35" s="26" t="s">
        <v>40</v>
      </c>
      <c r="D35" s="38" t="s">
        <v>69</v>
      </c>
      <c r="E35" s="31" t="n">
        <v>2010</v>
      </c>
      <c r="F35" s="31" t="n">
        <v>411650</v>
      </c>
      <c r="G35" s="31" t="s">
        <v>54</v>
      </c>
      <c r="H35" s="55" t="n">
        <v>13.35</v>
      </c>
      <c r="I35" s="49" t="s">
        <v>43</v>
      </c>
      <c r="J35" s="60"/>
    </row>
    <row r="36" customFormat="false" ht="18" hidden="false" customHeight="true" outlineLevel="0" collapsed="false">
      <c r="A36" s="26" t="n">
        <v>29</v>
      </c>
      <c r="B36" s="27"/>
      <c r="C36" s="26" t="s">
        <v>40</v>
      </c>
      <c r="D36" s="28" t="s">
        <v>70</v>
      </c>
      <c r="E36" s="29" t="n">
        <v>2008</v>
      </c>
      <c r="F36" s="61" t="n">
        <v>421136</v>
      </c>
      <c r="G36" s="31" t="s">
        <v>68</v>
      </c>
      <c r="H36" s="59" t="n">
        <v>13.52</v>
      </c>
      <c r="I36" s="49" t="s">
        <v>43</v>
      </c>
      <c r="J36" s="60"/>
    </row>
    <row r="37" customFormat="false" ht="18" hidden="false" customHeight="true" outlineLevel="0" collapsed="false">
      <c r="A37" s="26" t="n">
        <v>30</v>
      </c>
      <c r="B37" s="27"/>
      <c r="C37" s="27" t="s">
        <v>58</v>
      </c>
      <c r="D37" s="31" t="s">
        <v>71</v>
      </c>
      <c r="E37" s="31" t="n">
        <v>2011</v>
      </c>
      <c r="F37" s="62" t="n">
        <v>407018</v>
      </c>
      <c r="G37" s="31" t="s">
        <v>56</v>
      </c>
      <c r="H37" s="59" t="n">
        <v>13.59</v>
      </c>
      <c r="I37" s="49" t="s">
        <v>61</v>
      </c>
      <c r="J37" s="60"/>
    </row>
    <row r="38" customFormat="false" ht="18" hidden="false" customHeight="true" outlineLevel="0" collapsed="false">
      <c r="A38" s="26" t="n">
        <v>31</v>
      </c>
      <c r="B38" s="27"/>
      <c r="C38" s="27" t="s">
        <v>40</v>
      </c>
      <c r="D38" s="38" t="s">
        <v>72</v>
      </c>
      <c r="E38" s="29" t="n">
        <v>2010</v>
      </c>
      <c r="F38" s="29" t="n">
        <v>421133</v>
      </c>
      <c r="G38" s="31" t="s">
        <v>73</v>
      </c>
      <c r="H38" s="55" t="n">
        <v>13.99</v>
      </c>
      <c r="I38" s="49" t="s">
        <v>43</v>
      </c>
      <c r="J38" s="60"/>
    </row>
    <row r="39" customFormat="false" ht="18" hidden="false" customHeight="true" outlineLevel="0" collapsed="false">
      <c r="A39" s="26" t="n">
        <v>32</v>
      </c>
      <c r="B39" s="27"/>
      <c r="C39" s="27" t="s">
        <v>58</v>
      </c>
      <c r="D39" s="47" t="s">
        <v>74</v>
      </c>
      <c r="E39" s="53" t="n">
        <v>2008</v>
      </c>
      <c r="F39" s="63" t="n">
        <v>412824</v>
      </c>
      <c r="G39" s="53" t="s">
        <v>49</v>
      </c>
      <c r="H39" s="59" t="n">
        <v>14.14</v>
      </c>
      <c r="I39" s="49" t="s">
        <v>61</v>
      </c>
      <c r="J39" s="60"/>
    </row>
    <row r="40" customFormat="false" ht="18" hidden="false" customHeight="true" outlineLevel="0" collapsed="false">
      <c r="A40" s="26" t="n">
        <v>33</v>
      </c>
      <c r="B40" s="27"/>
      <c r="C40" s="26" t="s">
        <v>58</v>
      </c>
      <c r="D40" s="38" t="s">
        <v>75</v>
      </c>
      <c r="E40" s="38" t="n">
        <v>2011</v>
      </c>
      <c r="F40" s="64" t="n">
        <v>410032</v>
      </c>
      <c r="G40" s="31" t="s">
        <v>20</v>
      </c>
      <c r="H40" s="59" t="n">
        <v>14.18</v>
      </c>
      <c r="I40" s="49" t="s">
        <v>61</v>
      </c>
      <c r="J40" s="60"/>
    </row>
    <row r="41" customFormat="false" ht="18" hidden="false" customHeight="true" outlineLevel="0" collapsed="false">
      <c r="A41" s="26" t="n">
        <v>34</v>
      </c>
      <c r="B41" s="27"/>
      <c r="C41" s="27" t="s">
        <v>58</v>
      </c>
      <c r="D41" s="51" t="s">
        <v>76</v>
      </c>
      <c r="E41" s="52" t="n">
        <v>2011</v>
      </c>
      <c r="F41" s="52" t="n">
        <v>406119</v>
      </c>
      <c r="G41" s="53" t="s">
        <v>49</v>
      </c>
      <c r="H41" s="59" t="n">
        <v>14.29</v>
      </c>
      <c r="I41" s="49" t="s">
        <v>61</v>
      </c>
      <c r="J41" s="60"/>
    </row>
    <row r="42" customFormat="false" ht="18" hidden="false" customHeight="true" outlineLevel="0" collapsed="false">
      <c r="A42" s="26" t="n">
        <v>35</v>
      </c>
      <c r="B42" s="27"/>
      <c r="C42" s="27" t="s">
        <v>40</v>
      </c>
      <c r="D42" s="28" t="s">
        <v>77</v>
      </c>
      <c r="E42" s="29" t="n">
        <v>2010</v>
      </c>
      <c r="F42" s="29" t="n">
        <v>421135</v>
      </c>
      <c r="G42" s="31" t="s">
        <v>73</v>
      </c>
      <c r="H42" s="55" t="n">
        <v>15.3</v>
      </c>
      <c r="I42" s="49" t="s">
        <v>43</v>
      </c>
      <c r="J42" s="60"/>
    </row>
    <row r="43" customFormat="false" ht="18" hidden="false" customHeight="true" outlineLevel="0" collapsed="false">
      <c r="A43" s="26" t="n">
        <v>36</v>
      </c>
      <c r="B43" s="27"/>
      <c r="C43" s="65" t="s">
        <v>40</v>
      </c>
      <c r="D43" s="28" t="s">
        <v>78</v>
      </c>
      <c r="E43" s="28" t="n">
        <v>2011</v>
      </c>
      <c r="F43" s="66" t="n">
        <v>421134</v>
      </c>
      <c r="G43" s="31" t="s">
        <v>73</v>
      </c>
      <c r="H43" s="55" t="n">
        <v>15.47</v>
      </c>
      <c r="I43" s="49" t="s">
        <v>43</v>
      </c>
      <c r="J43" s="60"/>
    </row>
    <row r="44" customFormat="false" ht="18" hidden="false" customHeight="true" outlineLevel="0" collapsed="false">
      <c r="A44" s="26" t="n">
        <v>37</v>
      </c>
      <c r="B44" s="27"/>
      <c r="C44" s="27" t="s">
        <v>58</v>
      </c>
      <c r="D44" s="67" t="s">
        <v>79</v>
      </c>
      <c r="E44" s="52" t="n">
        <v>2011</v>
      </c>
      <c r="F44" s="68" t="n">
        <v>387888</v>
      </c>
      <c r="G44" s="53" t="s">
        <v>49</v>
      </c>
      <c r="H44" s="59" t="n">
        <v>16.54</v>
      </c>
      <c r="I44" s="49" t="s">
        <v>61</v>
      </c>
      <c r="J44" s="60"/>
    </row>
    <row r="45" customFormat="false" ht="18" hidden="false" customHeight="true" outlineLevel="0" collapsed="false">
      <c r="A45" s="26" t="n">
        <v>38</v>
      </c>
      <c r="B45" s="27"/>
      <c r="C45" s="26" t="s">
        <v>21</v>
      </c>
      <c r="D45" s="31" t="s">
        <v>80</v>
      </c>
      <c r="E45" s="31" t="n">
        <v>2010</v>
      </c>
      <c r="F45" s="46" t="n">
        <v>415794</v>
      </c>
      <c r="G45" s="31" t="s">
        <v>54</v>
      </c>
      <c r="H45" s="55" t="s">
        <v>81</v>
      </c>
      <c r="I45" s="49" t="s">
        <v>27</v>
      </c>
      <c r="J45" s="60"/>
      <c r="K45" s="69"/>
    </row>
    <row r="46" customFormat="false" ht="18" hidden="false" customHeight="true" outlineLevel="0" collapsed="false">
      <c r="A46" s="26" t="n">
        <v>39</v>
      </c>
      <c r="B46" s="27"/>
      <c r="C46" s="26" t="s">
        <v>28</v>
      </c>
      <c r="D46" s="31" t="s">
        <v>82</v>
      </c>
      <c r="E46" s="31" t="n">
        <v>2009</v>
      </c>
      <c r="F46" s="31" t="n">
        <v>402920</v>
      </c>
      <c r="G46" s="31" t="s">
        <v>54</v>
      </c>
      <c r="H46" s="55" t="s">
        <v>83</v>
      </c>
      <c r="I46" s="33"/>
      <c r="J46" s="50"/>
      <c r="K46" s="69"/>
    </row>
    <row r="47" customFormat="false" ht="18" hidden="false" customHeight="true" outlineLevel="0" collapsed="false">
      <c r="A47" s="26" t="n">
        <v>40</v>
      </c>
      <c r="B47" s="27"/>
      <c r="C47" s="26" t="s">
        <v>21</v>
      </c>
      <c r="D47" s="67" t="s">
        <v>84</v>
      </c>
      <c r="E47" s="52" t="n">
        <v>2008</v>
      </c>
      <c r="F47" s="52" t="n">
        <v>411093</v>
      </c>
      <c r="G47" s="53" t="s">
        <v>47</v>
      </c>
      <c r="H47" s="59" t="s">
        <v>83</v>
      </c>
      <c r="I47" s="33"/>
      <c r="J47" s="50"/>
    </row>
    <row r="48" customFormat="false" ht="18" hidden="false" customHeight="true" outlineLevel="0" collapsed="false">
      <c r="A48" s="16" t="s">
        <v>85</v>
      </c>
      <c r="B48" s="16"/>
      <c r="C48" s="16"/>
      <c r="D48" s="16"/>
      <c r="E48" s="16"/>
      <c r="F48" s="16"/>
      <c r="G48" s="16"/>
      <c r="H48" s="16"/>
      <c r="I48" s="17"/>
      <c r="J48" s="10"/>
    </row>
    <row r="49" customFormat="false" ht="25.75" hidden="false" customHeight="true" outlineLevel="0" collapsed="false">
      <c r="A49" s="21" t="s">
        <v>5</v>
      </c>
      <c r="B49" s="21" t="s">
        <v>6</v>
      </c>
      <c r="C49" s="21" t="s">
        <v>7</v>
      </c>
      <c r="D49" s="19" t="s">
        <v>8</v>
      </c>
      <c r="E49" s="20" t="s">
        <v>9</v>
      </c>
      <c r="F49" s="21" t="s">
        <v>10</v>
      </c>
      <c r="G49" s="19" t="s">
        <v>11</v>
      </c>
      <c r="H49" s="70" t="s">
        <v>12</v>
      </c>
      <c r="I49" s="71" t="s">
        <v>13</v>
      </c>
      <c r="J49" s="72" t="s">
        <v>14</v>
      </c>
    </row>
    <row r="50" customFormat="false" ht="25.75" hidden="false" customHeight="true" outlineLevel="0" collapsed="false">
      <c r="A50" s="73" t="n">
        <v>1</v>
      </c>
      <c r="B50" s="74"/>
      <c r="C50" s="75" t="s">
        <v>15</v>
      </c>
      <c r="D50" s="76" t="s">
        <v>16</v>
      </c>
      <c r="E50" s="77" t="n">
        <v>2009</v>
      </c>
      <c r="F50" s="78" t="n">
        <v>391728</v>
      </c>
      <c r="G50" s="79" t="s">
        <v>17</v>
      </c>
      <c r="H50" s="80" t="n">
        <v>22.56</v>
      </c>
      <c r="I50" s="81" t="s">
        <v>61</v>
      </c>
      <c r="J50" s="34" t="n">
        <v>11</v>
      </c>
    </row>
    <row r="51" customFormat="false" ht="18" hidden="false" customHeight="true" outlineLevel="0" collapsed="false">
      <c r="A51" s="73" t="n">
        <v>2</v>
      </c>
      <c r="B51" s="82"/>
      <c r="C51" s="82" t="s">
        <v>15</v>
      </c>
      <c r="D51" s="51" t="s">
        <v>22</v>
      </c>
      <c r="E51" s="51" t="n">
        <v>2008</v>
      </c>
      <c r="F51" s="83" t="n">
        <v>394567</v>
      </c>
      <c r="G51" s="47" t="s">
        <v>20</v>
      </c>
      <c r="H51" s="84" t="n">
        <v>23.01</v>
      </c>
      <c r="I51" s="85" t="s">
        <v>61</v>
      </c>
      <c r="J51" s="37" t="n">
        <v>9</v>
      </c>
    </row>
    <row r="52" customFormat="false" ht="18" hidden="false" customHeight="true" outlineLevel="0" collapsed="false">
      <c r="A52" s="73" t="n">
        <v>3</v>
      </c>
      <c r="B52" s="73"/>
      <c r="C52" s="73" t="s">
        <v>15</v>
      </c>
      <c r="D52" s="47" t="s">
        <v>86</v>
      </c>
      <c r="E52" s="47" t="n">
        <v>2010</v>
      </c>
      <c r="F52" s="47" t="n">
        <v>385712</v>
      </c>
      <c r="G52" s="47" t="s">
        <v>24</v>
      </c>
      <c r="H52" s="84" t="n">
        <v>23.19</v>
      </c>
      <c r="I52" s="85" t="s">
        <v>61</v>
      </c>
      <c r="J52" s="34" t="n">
        <v>8</v>
      </c>
    </row>
    <row r="53" customFormat="false" ht="18" hidden="false" customHeight="true" outlineLevel="0" collapsed="false">
      <c r="A53" s="73" t="n">
        <v>4</v>
      </c>
      <c r="B53" s="82"/>
      <c r="C53" s="82" t="s">
        <v>34</v>
      </c>
      <c r="D53" s="51" t="s">
        <v>87</v>
      </c>
      <c r="E53" s="51" t="n">
        <v>2008</v>
      </c>
      <c r="F53" s="86" t="n">
        <v>381891</v>
      </c>
      <c r="G53" s="47" t="s">
        <v>20</v>
      </c>
      <c r="H53" s="84" t="n">
        <v>23.41</v>
      </c>
      <c r="I53" s="85" t="s">
        <v>88</v>
      </c>
      <c r="J53" s="34" t="n">
        <v>7</v>
      </c>
    </row>
    <row r="54" customFormat="false" ht="18" hidden="false" customHeight="true" outlineLevel="0" collapsed="false">
      <c r="A54" s="73" t="n">
        <v>5</v>
      </c>
      <c r="B54" s="87"/>
      <c r="C54" s="82" t="s">
        <v>15</v>
      </c>
      <c r="D54" s="67" t="s">
        <v>23</v>
      </c>
      <c r="E54" s="67" t="n">
        <v>2009</v>
      </c>
      <c r="F54" s="67" t="n">
        <v>396220</v>
      </c>
      <c r="G54" s="47" t="s">
        <v>24</v>
      </c>
      <c r="H54" s="84" t="n">
        <v>23.6</v>
      </c>
      <c r="I54" s="85" t="s">
        <v>61</v>
      </c>
      <c r="J54" s="34" t="n">
        <v>6</v>
      </c>
    </row>
    <row r="55" customFormat="false" ht="18" hidden="false" customHeight="true" outlineLevel="0" collapsed="false">
      <c r="A55" s="73" t="n">
        <v>6</v>
      </c>
      <c r="B55" s="82"/>
      <c r="C55" s="82" t="s">
        <v>15</v>
      </c>
      <c r="D55" s="47" t="s">
        <v>89</v>
      </c>
      <c r="E55" s="47" t="n">
        <v>2009</v>
      </c>
      <c r="F55" s="86" t="n">
        <v>398449</v>
      </c>
      <c r="G55" s="47" t="s">
        <v>20</v>
      </c>
      <c r="H55" s="84" t="n">
        <v>23.79</v>
      </c>
      <c r="I55" s="85" t="s">
        <v>61</v>
      </c>
      <c r="J55" s="41" t="n">
        <v>5</v>
      </c>
    </row>
    <row r="56" customFormat="false" ht="18" hidden="false" customHeight="true" outlineLevel="0" collapsed="false">
      <c r="A56" s="73" t="n">
        <v>7</v>
      </c>
      <c r="B56" s="82"/>
      <c r="C56" s="87" t="s">
        <v>34</v>
      </c>
      <c r="D56" s="47" t="s">
        <v>90</v>
      </c>
      <c r="E56" s="47" t="n">
        <v>2008</v>
      </c>
      <c r="F56" s="47" t="n">
        <v>371187</v>
      </c>
      <c r="G56" s="47" t="s">
        <v>24</v>
      </c>
      <c r="H56" s="88" t="n">
        <v>23.86</v>
      </c>
      <c r="I56" s="85" t="s">
        <v>88</v>
      </c>
      <c r="J56" s="34" t="n">
        <v>4</v>
      </c>
    </row>
    <row r="57" customFormat="false" ht="18" hidden="false" customHeight="true" outlineLevel="0" collapsed="false">
      <c r="A57" s="73" t="n">
        <v>8</v>
      </c>
      <c r="B57" s="82"/>
      <c r="C57" s="82" t="s">
        <v>34</v>
      </c>
      <c r="D57" s="67" t="s">
        <v>91</v>
      </c>
      <c r="E57" s="89" t="n">
        <v>2009</v>
      </c>
      <c r="F57" s="89" t="n">
        <v>401367</v>
      </c>
      <c r="G57" s="47" t="s">
        <v>26</v>
      </c>
      <c r="H57" s="84" t="n">
        <v>23.96</v>
      </c>
      <c r="I57" s="85" t="s">
        <v>88</v>
      </c>
      <c r="J57" s="37" t="n">
        <v>3</v>
      </c>
    </row>
    <row r="58" customFormat="false" ht="18" hidden="false" customHeight="true" outlineLevel="0" collapsed="false">
      <c r="A58" s="73" t="n">
        <v>9</v>
      </c>
      <c r="B58" s="82"/>
      <c r="C58" s="82" t="s">
        <v>15</v>
      </c>
      <c r="D58" s="67" t="s">
        <v>92</v>
      </c>
      <c r="E58" s="89" t="n">
        <v>2008</v>
      </c>
      <c r="F58" s="51" t="n">
        <v>369895</v>
      </c>
      <c r="G58" s="47" t="s">
        <v>93</v>
      </c>
      <c r="H58" s="84" t="n">
        <v>24.11</v>
      </c>
      <c r="I58" s="85" t="s">
        <v>61</v>
      </c>
      <c r="J58" s="34" t="n">
        <v>2</v>
      </c>
    </row>
    <row r="59" customFormat="false" ht="18" hidden="false" customHeight="true" outlineLevel="0" collapsed="false">
      <c r="A59" s="73" t="n">
        <v>10</v>
      </c>
      <c r="B59" s="82"/>
      <c r="C59" s="82" t="s">
        <v>15</v>
      </c>
      <c r="D59" s="47" t="s">
        <v>94</v>
      </c>
      <c r="E59" s="47" t="n">
        <v>2009</v>
      </c>
      <c r="F59" s="90" t="n">
        <v>406346</v>
      </c>
      <c r="G59" s="47" t="s">
        <v>95</v>
      </c>
      <c r="H59" s="84" t="n">
        <v>24.6</v>
      </c>
      <c r="I59" s="85" t="s">
        <v>61</v>
      </c>
      <c r="J59" s="34" t="n">
        <v>1</v>
      </c>
    </row>
    <row r="60" customFormat="false" ht="18" hidden="false" customHeight="true" outlineLevel="0" collapsed="false">
      <c r="A60" s="73" t="n">
        <v>11</v>
      </c>
      <c r="B60" s="82"/>
      <c r="C60" s="82" t="s">
        <v>34</v>
      </c>
      <c r="D60" s="91" t="s">
        <v>50</v>
      </c>
      <c r="E60" s="91" t="n">
        <v>2009</v>
      </c>
      <c r="F60" s="92" t="n">
        <v>410146</v>
      </c>
      <c r="G60" s="91" t="s">
        <v>26</v>
      </c>
      <c r="H60" s="84" t="n">
        <v>24.8</v>
      </c>
      <c r="I60" s="85" t="s">
        <v>88</v>
      </c>
      <c r="J60" s="34" t="n">
        <v>1</v>
      </c>
    </row>
    <row r="61" customFormat="false" ht="18" hidden="false" customHeight="true" outlineLevel="0" collapsed="false">
      <c r="A61" s="73" t="n">
        <v>12</v>
      </c>
      <c r="B61" s="82"/>
      <c r="C61" s="82" t="s">
        <v>28</v>
      </c>
      <c r="D61" s="67" t="s">
        <v>96</v>
      </c>
      <c r="E61" s="89" t="n">
        <v>2009</v>
      </c>
      <c r="F61" s="89" t="n">
        <v>412282</v>
      </c>
      <c r="G61" s="47" t="s">
        <v>36</v>
      </c>
      <c r="H61" s="84" t="n">
        <v>24.98</v>
      </c>
      <c r="I61" s="85" t="s">
        <v>97</v>
      </c>
      <c r="J61" s="34" t="n">
        <v>1</v>
      </c>
    </row>
    <row r="62" customFormat="false" ht="18" hidden="false" customHeight="true" outlineLevel="0" collapsed="false">
      <c r="A62" s="73" t="n">
        <v>13</v>
      </c>
      <c r="B62" s="82"/>
      <c r="C62" s="82" t="s">
        <v>34</v>
      </c>
      <c r="D62" s="51" t="s">
        <v>98</v>
      </c>
      <c r="E62" s="89" t="n">
        <v>2010</v>
      </c>
      <c r="F62" s="93" t="n">
        <v>412034</v>
      </c>
      <c r="G62" s="47" t="s">
        <v>17</v>
      </c>
      <c r="H62" s="84" t="n">
        <v>25.04</v>
      </c>
      <c r="I62" s="85" t="s">
        <v>88</v>
      </c>
      <c r="J62" s="34" t="n">
        <v>1</v>
      </c>
    </row>
    <row r="63" customFormat="false" ht="18" hidden="false" customHeight="true" outlineLevel="0" collapsed="false">
      <c r="A63" s="73" t="n">
        <v>14</v>
      </c>
      <c r="B63" s="82"/>
      <c r="C63" s="82" t="s">
        <v>34</v>
      </c>
      <c r="D63" s="51" t="s">
        <v>99</v>
      </c>
      <c r="E63" s="89" t="n">
        <v>2008</v>
      </c>
      <c r="F63" s="89" t="n">
        <v>391260</v>
      </c>
      <c r="G63" s="47" t="s">
        <v>56</v>
      </c>
      <c r="H63" s="84" t="n">
        <v>25.15</v>
      </c>
      <c r="I63" s="85" t="s">
        <v>88</v>
      </c>
      <c r="J63" s="34" t="n">
        <v>1</v>
      </c>
    </row>
    <row r="64" customFormat="false" ht="18" hidden="false" customHeight="true" outlineLevel="0" collapsed="false">
      <c r="A64" s="73" t="n">
        <v>15</v>
      </c>
      <c r="B64" s="82"/>
      <c r="C64" s="82" t="s">
        <v>34</v>
      </c>
      <c r="D64" s="67" t="s">
        <v>100</v>
      </c>
      <c r="E64" s="67" t="n">
        <v>2011</v>
      </c>
      <c r="F64" s="93" t="n">
        <v>381762</v>
      </c>
      <c r="G64" s="47" t="s">
        <v>17</v>
      </c>
      <c r="H64" s="84" t="n">
        <v>25.26</v>
      </c>
      <c r="I64" s="85" t="s">
        <v>88</v>
      </c>
      <c r="J64" s="34" t="n">
        <v>1</v>
      </c>
    </row>
    <row r="65" customFormat="false" ht="18" hidden="false" customHeight="true" outlineLevel="0" collapsed="false">
      <c r="A65" s="73" t="n">
        <v>16</v>
      </c>
      <c r="B65" s="82"/>
      <c r="C65" s="82" t="s">
        <v>28</v>
      </c>
      <c r="D65" s="94" t="s">
        <v>101</v>
      </c>
      <c r="E65" s="94" t="n">
        <v>2011</v>
      </c>
      <c r="F65" s="94" t="n">
        <v>410025</v>
      </c>
      <c r="G65" s="31" t="s">
        <v>26</v>
      </c>
      <c r="H65" s="84" t="n">
        <v>25.28</v>
      </c>
      <c r="I65" s="85" t="s">
        <v>97</v>
      </c>
      <c r="J65" s="34" t="n">
        <v>1</v>
      </c>
    </row>
    <row r="66" customFormat="false" ht="18" hidden="false" customHeight="true" outlineLevel="0" collapsed="false">
      <c r="A66" s="73" t="n">
        <v>17</v>
      </c>
      <c r="B66" s="82"/>
      <c r="C66" s="87" t="s">
        <v>28</v>
      </c>
      <c r="D66" s="47" t="s">
        <v>102</v>
      </c>
      <c r="E66" s="47" t="n">
        <v>2008</v>
      </c>
      <c r="F66" s="47" t="n">
        <v>401911</v>
      </c>
      <c r="G66" s="47" t="s">
        <v>24</v>
      </c>
      <c r="H66" s="84" t="n">
        <v>25.48</v>
      </c>
      <c r="I66" s="85" t="s">
        <v>97</v>
      </c>
      <c r="J66" s="34" t="n">
        <v>1</v>
      </c>
    </row>
    <row r="67" customFormat="false" ht="18" hidden="false" customHeight="true" outlineLevel="0" collapsed="false">
      <c r="A67" s="73" t="n">
        <v>18</v>
      </c>
      <c r="B67" s="82"/>
      <c r="C67" s="82" t="s">
        <v>28</v>
      </c>
      <c r="D67" s="47" t="s">
        <v>103</v>
      </c>
      <c r="E67" s="47" t="n">
        <v>2009</v>
      </c>
      <c r="F67" s="86" t="n">
        <v>403217</v>
      </c>
      <c r="G67" s="47" t="s">
        <v>20</v>
      </c>
      <c r="H67" s="84" t="n">
        <v>25.96</v>
      </c>
      <c r="I67" s="85" t="s">
        <v>97</v>
      </c>
      <c r="J67" s="34" t="n">
        <v>1</v>
      </c>
    </row>
    <row r="68" customFormat="false" ht="18" hidden="false" customHeight="true" outlineLevel="0" collapsed="false">
      <c r="A68" s="73" t="n">
        <v>19</v>
      </c>
      <c r="B68" s="82"/>
      <c r="C68" s="82" t="s">
        <v>28</v>
      </c>
      <c r="D68" s="67" t="s">
        <v>104</v>
      </c>
      <c r="E68" s="67" t="n">
        <v>2010</v>
      </c>
      <c r="F68" s="67" t="n">
        <v>419531</v>
      </c>
      <c r="G68" s="47" t="s">
        <v>105</v>
      </c>
      <c r="H68" s="95" t="n">
        <v>26.103</v>
      </c>
      <c r="I68" s="85" t="s">
        <v>97</v>
      </c>
      <c r="J68" s="34" t="n">
        <v>1</v>
      </c>
    </row>
    <row r="69" customFormat="false" ht="18" hidden="false" customHeight="true" outlineLevel="0" collapsed="false">
      <c r="A69" s="73" t="n">
        <v>20</v>
      </c>
      <c r="B69" s="82"/>
      <c r="C69" s="82" t="s">
        <v>28</v>
      </c>
      <c r="D69" s="96" t="s">
        <v>59</v>
      </c>
      <c r="E69" s="96" t="n">
        <v>2008</v>
      </c>
      <c r="F69" s="96" t="s">
        <v>60</v>
      </c>
      <c r="G69" s="47" t="s">
        <v>20</v>
      </c>
      <c r="H69" s="95" t="n">
        <v>26.105</v>
      </c>
      <c r="I69" s="85" t="s">
        <v>97</v>
      </c>
      <c r="J69" s="34" t="n">
        <v>1</v>
      </c>
    </row>
    <row r="70" customFormat="false" ht="18" hidden="false" customHeight="true" outlineLevel="0" collapsed="false">
      <c r="A70" s="73" t="n">
        <v>21</v>
      </c>
      <c r="B70" s="82"/>
      <c r="C70" s="82" t="s">
        <v>37</v>
      </c>
      <c r="D70" s="47" t="s">
        <v>106</v>
      </c>
      <c r="E70" s="47" t="n">
        <v>2011</v>
      </c>
      <c r="F70" s="47" t="n">
        <v>404899</v>
      </c>
      <c r="G70" s="47" t="s">
        <v>24</v>
      </c>
      <c r="H70" s="97" t="n">
        <v>27.39</v>
      </c>
      <c r="I70" s="85" t="s">
        <v>107</v>
      </c>
      <c r="J70" s="98"/>
    </row>
    <row r="71" customFormat="false" ht="18" hidden="false" customHeight="true" outlineLevel="0" collapsed="false">
      <c r="A71" s="73" t="n">
        <v>22</v>
      </c>
      <c r="B71" s="82"/>
      <c r="C71" s="82" t="s">
        <v>37</v>
      </c>
      <c r="D71" s="67" t="s">
        <v>108</v>
      </c>
      <c r="E71" s="89" t="n">
        <v>2009</v>
      </c>
      <c r="F71" s="99" t="n">
        <v>421264</v>
      </c>
      <c r="G71" s="47" t="s">
        <v>109</v>
      </c>
      <c r="H71" s="97" t="n">
        <v>28.39</v>
      </c>
      <c r="I71" s="85" t="s">
        <v>107</v>
      </c>
      <c r="J71" s="98"/>
    </row>
    <row r="72" s="25" customFormat="true" ht="18" hidden="false" customHeight="true" outlineLevel="0" collapsed="false">
      <c r="A72" s="16" t="s">
        <v>110</v>
      </c>
      <c r="B72" s="16"/>
      <c r="C72" s="16"/>
      <c r="D72" s="16"/>
      <c r="E72" s="16"/>
      <c r="F72" s="16"/>
      <c r="G72" s="16"/>
      <c r="H72" s="16"/>
      <c r="I72" s="17"/>
      <c r="J72" s="9"/>
    </row>
    <row r="73" s="25" customFormat="true" ht="22.75" hidden="false" customHeight="true" outlineLevel="0" collapsed="false">
      <c r="A73" s="18" t="s">
        <v>5</v>
      </c>
      <c r="B73" s="18" t="s">
        <v>6</v>
      </c>
      <c r="C73" s="18" t="s">
        <v>7</v>
      </c>
      <c r="D73" s="100" t="s">
        <v>8</v>
      </c>
      <c r="E73" s="101" t="s">
        <v>9</v>
      </c>
      <c r="F73" s="102" t="s">
        <v>10</v>
      </c>
      <c r="G73" s="100" t="s">
        <v>11</v>
      </c>
      <c r="H73" s="103" t="s">
        <v>12</v>
      </c>
      <c r="I73" s="23" t="s">
        <v>13</v>
      </c>
      <c r="J73" s="24" t="s">
        <v>14</v>
      </c>
    </row>
    <row r="74" s="25" customFormat="true" ht="18" hidden="false" customHeight="true" outlineLevel="0" collapsed="false">
      <c r="A74" s="104" t="n">
        <v>1</v>
      </c>
      <c r="B74" s="104"/>
      <c r="C74" s="26" t="s">
        <v>15</v>
      </c>
      <c r="D74" s="67" t="s">
        <v>111</v>
      </c>
      <c r="E74" s="52" t="n">
        <v>2008</v>
      </c>
      <c r="F74" s="105" t="n">
        <v>375096</v>
      </c>
      <c r="G74" s="47" t="s">
        <v>105</v>
      </c>
      <c r="H74" s="98" t="n">
        <v>48.97</v>
      </c>
      <c r="I74" s="106"/>
      <c r="J74" s="34" t="n">
        <v>11</v>
      </c>
    </row>
    <row r="75" s="25" customFormat="true" ht="18" hidden="false" customHeight="true" outlineLevel="0" collapsed="false">
      <c r="A75" s="26" t="n">
        <v>2</v>
      </c>
      <c r="B75" s="26"/>
      <c r="C75" s="26" t="s">
        <v>15</v>
      </c>
      <c r="D75" s="31" t="s">
        <v>112</v>
      </c>
      <c r="E75" s="31" t="n">
        <v>2008</v>
      </c>
      <c r="F75" s="39" t="n">
        <v>381002</v>
      </c>
      <c r="G75" s="31" t="s">
        <v>20</v>
      </c>
      <c r="H75" s="98" t="n">
        <v>50.51</v>
      </c>
      <c r="I75" s="107"/>
      <c r="J75" s="37" t="n">
        <v>9</v>
      </c>
    </row>
    <row r="76" s="25" customFormat="true" ht="18" hidden="false" customHeight="true" outlineLevel="0" collapsed="false">
      <c r="A76" s="104" t="n">
        <v>3</v>
      </c>
      <c r="B76" s="26"/>
      <c r="C76" s="26" t="s">
        <v>15</v>
      </c>
      <c r="D76" s="31" t="s">
        <v>113</v>
      </c>
      <c r="E76" s="31" t="n">
        <v>2008</v>
      </c>
      <c r="F76" s="31" t="n">
        <v>391045</v>
      </c>
      <c r="G76" s="47" t="s">
        <v>26</v>
      </c>
      <c r="H76" s="98" t="n">
        <v>51.54</v>
      </c>
      <c r="I76" s="106"/>
      <c r="J76" s="34" t="n">
        <v>8</v>
      </c>
    </row>
    <row r="77" s="25" customFormat="true" ht="18" hidden="false" customHeight="true" outlineLevel="0" collapsed="false">
      <c r="A77" s="26" t="n">
        <v>4</v>
      </c>
      <c r="B77" s="26"/>
      <c r="C77" s="26" t="s">
        <v>15</v>
      </c>
      <c r="D77" s="38" t="s">
        <v>87</v>
      </c>
      <c r="E77" s="38" t="n">
        <v>2008</v>
      </c>
      <c r="F77" s="39" t="n">
        <v>381891</v>
      </c>
      <c r="G77" s="31" t="s">
        <v>20</v>
      </c>
      <c r="H77" s="98" t="n">
        <v>51.77</v>
      </c>
      <c r="I77" s="106"/>
      <c r="J77" s="34" t="n">
        <v>7</v>
      </c>
    </row>
    <row r="78" s="25" customFormat="true" ht="18" hidden="false" customHeight="true" outlineLevel="0" collapsed="false">
      <c r="A78" s="104" t="n">
        <v>5</v>
      </c>
      <c r="B78" s="26"/>
      <c r="C78" s="26" t="s">
        <v>34</v>
      </c>
      <c r="D78" s="28" t="s">
        <v>92</v>
      </c>
      <c r="E78" s="29" t="n">
        <v>2008</v>
      </c>
      <c r="F78" s="43" t="n">
        <v>369895</v>
      </c>
      <c r="G78" s="31" t="s">
        <v>93</v>
      </c>
      <c r="H78" s="98" t="n">
        <v>52.55</v>
      </c>
      <c r="I78" s="106"/>
      <c r="J78" s="34" t="n">
        <v>6</v>
      </c>
    </row>
    <row r="79" s="25" customFormat="true" ht="18" hidden="false" customHeight="true" outlineLevel="0" collapsed="false">
      <c r="A79" s="26" t="n">
        <v>6</v>
      </c>
      <c r="B79" s="26"/>
      <c r="C79" s="26" t="s">
        <v>34</v>
      </c>
      <c r="D79" s="28" t="s">
        <v>114</v>
      </c>
      <c r="E79" s="29" t="n">
        <v>2009</v>
      </c>
      <c r="F79" s="29" t="n">
        <v>387488</v>
      </c>
      <c r="G79" s="31" t="s">
        <v>95</v>
      </c>
      <c r="H79" s="98" t="n">
        <v>52.99</v>
      </c>
      <c r="I79" s="106"/>
      <c r="J79" s="41" t="n">
        <v>5</v>
      </c>
    </row>
    <row r="80" s="25" customFormat="true" ht="18" hidden="false" customHeight="true" outlineLevel="0" collapsed="false">
      <c r="A80" s="104" t="n">
        <v>7</v>
      </c>
      <c r="B80" s="104"/>
      <c r="C80" s="26"/>
      <c r="D80" s="31" t="s">
        <v>115</v>
      </c>
      <c r="E80" s="31" t="n">
        <v>2008</v>
      </c>
      <c r="F80" s="31" t="n">
        <v>391043</v>
      </c>
      <c r="G80" s="47" t="s">
        <v>26</v>
      </c>
      <c r="H80" s="98" t="n">
        <v>53.78</v>
      </c>
      <c r="I80" s="106"/>
      <c r="J80" s="34" t="n">
        <v>4</v>
      </c>
    </row>
    <row r="81" s="35" customFormat="true" ht="18" hidden="false" customHeight="true" outlineLevel="0" collapsed="false">
      <c r="A81" s="26" t="n">
        <v>8</v>
      </c>
      <c r="B81" s="26"/>
      <c r="C81" s="26" t="s">
        <v>15</v>
      </c>
      <c r="D81" s="31" t="s">
        <v>116</v>
      </c>
      <c r="E81" s="31" t="n">
        <v>2009</v>
      </c>
      <c r="F81" s="31" t="n">
        <v>412071</v>
      </c>
      <c r="G81" s="47" t="s">
        <v>26</v>
      </c>
      <c r="H81" s="98" t="n">
        <v>53.85</v>
      </c>
      <c r="I81" s="107"/>
      <c r="J81" s="37" t="n">
        <v>3</v>
      </c>
    </row>
    <row r="82" s="35" customFormat="true" ht="18" hidden="false" customHeight="true" outlineLevel="0" collapsed="false">
      <c r="A82" s="104" t="n">
        <v>9</v>
      </c>
      <c r="B82" s="26"/>
      <c r="C82" s="26" t="s">
        <v>34</v>
      </c>
      <c r="D82" s="31" t="s">
        <v>117</v>
      </c>
      <c r="E82" s="31" t="n">
        <v>2008</v>
      </c>
      <c r="F82" s="31" t="n">
        <v>378591</v>
      </c>
      <c r="G82" s="47" t="s">
        <v>26</v>
      </c>
      <c r="H82" s="108" t="n">
        <v>54.83</v>
      </c>
      <c r="I82" s="106"/>
      <c r="J82" s="34" t="n">
        <v>2</v>
      </c>
    </row>
    <row r="83" s="35" customFormat="true" ht="18" hidden="false" customHeight="true" outlineLevel="0" collapsed="false">
      <c r="A83" s="26" t="n">
        <v>10</v>
      </c>
      <c r="B83" s="26"/>
      <c r="C83" s="26" t="s">
        <v>34</v>
      </c>
      <c r="D83" s="31" t="s">
        <v>118</v>
      </c>
      <c r="E83" s="31" t="n">
        <v>2009</v>
      </c>
      <c r="F83" s="42" t="n">
        <v>396365</v>
      </c>
      <c r="G83" s="31" t="s">
        <v>20</v>
      </c>
      <c r="H83" s="98" t="n">
        <v>55.1</v>
      </c>
      <c r="I83" s="106"/>
      <c r="J83" s="34" t="n">
        <v>1</v>
      </c>
    </row>
    <row r="84" s="35" customFormat="true" ht="18" hidden="false" customHeight="true" outlineLevel="0" collapsed="false">
      <c r="A84" s="104" t="n">
        <v>11</v>
      </c>
      <c r="B84" s="26"/>
      <c r="C84" s="104" t="s">
        <v>28</v>
      </c>
      <c r="D84" s="28" t="s">
        <v>96</v>
      </c>
      <c r="E84" s="29" t="n">
        <v>2009</v>
      </c>
      <c r="F84" s="29" t="n">
        <v>412282</v>
      </c>
      <c r="G84" s="31" t="s">
        <v>36</v>
      </c>
      <c r="H84" s="98" t="n">
        <v>57.16</v>
      </c>
      <c r="I84" s="106"/>
      <c r="J84" s="34" t="n">
        <v>1</v>
      </c>
    </row>
    <row r="85" s="35" customFormat="true" ht="18" hidden="false" customHeight="true" outlineLevel="0" collapsed="false">
      <c r="A85" s="26" t="n">
        <v>12</v>
      </c>
      <c r="B85" s="26"/>
      <c r="C85" s="26" t="s">
        <v>28</v>
      </c>
      <c r="D85" s="109" t="s">
        <v>119</v>
      </c>
      <c r="E85" s="110" t="n">
        <v>2010</v>
      </c>
      <c r="F85" s="110" t="n">
        <v>402966</v>
      </c>
      <c r="G85" s="47" t="s">
        <v>26</v>
      </c>
      <c r="H85" s="98" t="n">
        <v>57.49</v>
      </c>
      <c r="I85" s="106"/>
      <c r="J85" s="34" t="n">
        <v>1</v>
      </c>
    </row>
    <row r="86" s="35" customFormat="true" ht="18" hidden="false" customHeight="true" outlineLevel="0" collapsed="false">
      <c r="A86" s="104" t="n">
        <v>13</v>
      </c>
      <c r="B86" s="26"/>
      <c r="C86" s="104" t="s">
        <v>34</v>
      </c>
      <c r="D86" s="47" t="s">
        <v>120</v>
      </c>
      <c r="E86" s="47" t="n">
        <v>2009</v>
      </c>
      <c r="F86" s="47" t="n">
        <v>417228</v>
      </c>
      <c r="G86" s="47" t="s">
        <v>121</v>
      </c>
      <c r="H86" s="111" t="n">
        <v>58.94</v>
      </c>
      <c r="I86" s="106"/>
      <c r="J86" s="112"/>
    </row>
    <row r="87" s="35" customFormat="true" ht="18" hidden="false" customHeight="true" outlineLevel="0" collapsed="false">
      <c r="A87" s="26" t="n">
        <v>14</v>
      </c>
      <c r="B87" s="26"/>
      <c r="C87" s="26" t="s">
        <v>28</v>
      </c>
      <c r="D87" s="38" t="s">
        <v>99</v>
      </c>
      <c r="E87" s="29" t="n">
        <v>2008</v>
      </c>
      <c r="F87" s="29" t="n">
        <v>391260</v>
      </c>
      <c r="G87" s="31" t="s">
        <v>56</v>
      </c>
      <c r="H87" s="113" t="n">
        <v>59.49</v>
      </c>
      <c r="I87" s="106"/>
      <c r="J87" s="112"/>
    </row>
    <row r="88" s="35" customFormat="true" ht="18" hidden="false" customHeight="true" outlineLevel="0" collapsed="false">
      <c r="A88" s="104" t="n">
        <v>15</v>
      </c>
      <c r="B88" s="26"/>
      <c r="C88" s="26" t="s">
        <v>28</v>
      </c>
      <c r="D88" s="114" t="s">
        <v>122</v>
      </c>
      <c r="E88" s="115" t="n">
        <v>2010</v>
      </c>
      <c r="F88" s="116" t="n">
        <v>403351</v>
      </c>
      <c r="G88" s="47" t="s">
        <v>26</v>
      </c>
      <c r="H88" s="113" t="n">
        <v>60.44</v>
      </c>
      <c r="I88" s="106"/>
      <c r="J88" s="112"/>
    </row>
    <row r="89" customFormat="false" ht="16" hidden="false" customHeight="false" outlineLevel="0" collapsed="false">
      <c r="A89" s="117"/>
      <c r="B89" s="118"/>
      <c r="C89" s="118"/>
      <c r="D89" s="119"/>
      <c r="E89" s="120"/>
      <c r="F89" s="121"/>
      <c r="G89" s="117"/>
      <c r="H89" s="122"/>
      <c r="I89" s="123"/>
      <c r="J89" s="9"/>
    </row>
    <row r="90" customFormat="false" ht="16" hidden="false" customHeight="false" outlineLevel="0" collapsed="false">
      <c r="A90" s="16" t="s">
        <v>123</v>
      </c>
      <c r="B90" s="16"/>
      <c r="C90" s="16"/>
      <c r="D90" s="16"/>
      <c r="E90" s="16"/>
      <c r="F90" s="16"/>
      <c r="G90" s="16"/>
      <c r="H90" s="16"/>
      <c r="I90" s="17"/>
      <c r="J90" s="9"/>
    </row>
    <row r="91" customFormat="false" ht="56" hidden="false" customHeight="false" outlineLevel="0" collapsed="false">
      <c r="A91" s="18" t="s">
        <v>5</v>
      </c>
      <c r="B91" s="18" t="s">
        <v>6</v>
      </c>
      <c r="C91" s="18" t="s">
        <v>7</v>
      </c>
      <c r="D91" s="124" t="s">
        <v>8</v>
      </c>
      <c r="E91" s="125" t="s">
        <v>9</v>
      </c>
      <c r="F91" s="18" t="s">
        <v>10</v>
      </c>
      <c r="G91" s="124" t="s">
        <v>11</v>
      </c>
      <c r="H91" s="22" t="s">
        <v>12</v>
      </c>
      <c r="I91" s="23" t="s">
        <v>13</v>
      </c>
      <c r="J91" s="24" t="s">
        <v>14</v>
      </c>
    </row>
    <row r="92" customFormat="false" ht="16" hidden="false" customHeight="false" outlineLevel="0" collapsed="false">
      <c r="A92" s="104" t="n">
        <v>1</v>
      </c>
      <c r="B92" s="104"/>
      <c r="C92" s="104" t="s">
        <v>15</v>
      </c>
      <c r="D92" s="67" t="s">
        <v>124</v>
      </c>
      <c r="E92" s="52" t="n">
        <v>2008</v>
      </c>
      <c r="F92" s="126" t="n">
        <v>379133</v>
      </c>
      <c r="G92" s="53" t="s">
        <v>105</v>
      </c>
      <c r="H92" s="127" t="s">
        <v>125</v>
      </c>
      <c r="I92" s="106"/>
      <c r="J92" s="34" t="n">
        <v>11</v>
      </c>
    </row>
    <row r="93" customFormat="false" ht="16" hidden="false" customHeight="false" outlineLevel="0" collapsed="false">
      <c r="A93" s="104" t="n">
        <v>2</v>
      </c>
      <c r="B93" s="104"/>
      <c r="C93" s="104" t="s">
        <v>15</v>
      </c>
      <c r="D93" s="128" t="s">
        <v>126</v>
      </c>
      <c r="E93" s="128" t="n">
        <v>2009</v>
      </c>
      <c r="F93" s="39" t="n">
        <v>379759</v>
      </c>
      <c r="G93" s="128" t="s">
        <v>20</v>
      </c>
      <c r="H93" s="127" t="s">
        <v>127</v>
      </c>
      <c r="I93" s="106"/>
      <c r="J93" s="34" t="n">
        <v>9</v>
      </c>
    </row>
    <row r="94" customFormat="false" ht="16" hidden="false" customHeight="false" outlineLevel="0" collapsed="false">
      <c r="A94" s="104" t="n">
        <v>3</v>
      </c>
      <c r="B94" s="104"/>
      <c r="C94" s="104" t="s">
        <v>15</v>
      </c>
      <c r="D94" s="28" t="s">
        <v>128</v>
      </c>
      <c r="E94" s="28" t="n">
        <v>2009</v>
      </c>
      <c r="F94" s="66" t="n">
        <v>402142</v>
      </c>
      <c r="G94" s="31" t="s">
        <v>42</v>
      </c>
      <c r="H94" s="127" t="s">
        <v>129</v>
      </c>
      <c r="I94" s="106"/>
      <c r="J94" s="34" t="n">
        <v>4</v>
      </c>
    </row>
    <row r="95" customFormat="false" ht="16" hidden="false" customHeight="false" outlineLevel="0" collapsed="false">
      <c r="A95" s="104" t="n">
        <v>4</v>
      </c>
      <c r="B95" s="104"/>
      <c r="C95" s="104" t="s">
        <v>15</v>
      </c>
      <c r="D95" s="31" t="s">
        <v>130</v>
      </c>
      <c r="E95" s="31" t="n">
        <v>2009</v>
      </c>
      <c r="F95" s="30" t="n">
        <v>403227</v>
      </c>
      <c r="G95" s="128" t="s">
        <v>20</v>
      </c>
      <c r="H95" s="129" t="s">
        <v>131</v>
      </c>
      <c r="I95" s="106"/>
      <c r="J95" s="34" t="n">
        <v>3</v>
      </c>
    </row>
    <row r="96" customFormat="false" ht="16" hidden="false" customHeight="false" outlineLevel="0" collapsed="false">
      <c r="A96" s="104" t="n">
        <v>5</v>
      </c>
      <c r="B96" s="104"/>
      <c r="C96" s="104" t="s">
        <v>15</v>
      </c>
      <c r="D96" s="31" t="s">
        <v>132</v>
      </c>
      <c r="E96" s="31" t="n">
        <v>2009</v>
      </c>
      <c r="F96" s="39" t="n">
        <v>396256</v>
      </c>
      <c r="G96" s="128" t="s">
        <v>20</v>
      </c>
      <c r="H96" s="127" t="s">
        <v>133</v>
      </c>
      <c r="I96" s="106"/>
      <c r="J96" s="34" t="n">
        <v>2</v>
      </c>
    </row>
    <row r="97" customFormat="false" ht="16" hidden="false" customHeight="false" outlineLevel="0" collapsed="false">
      <c r="A97" s="104" t="n">
        <v>6</v>
      </c>
      <c r="B97" s="104"/>
      <c r="C97" s="104" t="s">
        <v>15</v>
      </c>
      <c r="D97" s="28" t="s">
        <v>134</v>
      </c>
      <c r="E97" s="29" t="n">
        <v>2008</v>
      </c>
      <c r="F97" s="38" t="n">
        <v>374157</v>
      </c>
      <c r="G97" s="31" t="s">
        <v>24</v>
      </c>
      <c r="H97" s="127" t="s">
        <v>135</v>
      </c>
      <c r="I97" s="106"/>
      <c r="J97" s="34" t="n">
        <v>1</v>
      </c>
    </row>
    <row r="98" customFormat="false" ht="16" hidden="false" customHeight="false" outlineLevel="0" collapsed="false">
      <c r="A98" s="104" t="n">
        <v>7</v>
      </c>
      <c r="B98" s="104"/>
      <c r="C98" s="104" t="s">
        <v>15</v>
      </c>
      <c r="D98" s="31" t="s">
        <v>136</v>
      </c>
      <c r="E98" s="31" t="n">
        <v>2010</v>
      </c>
      <c r="F98" s="31" t="n">
        <v>406628</v>
      </c>
      <c r="G98" s="31" t="s">
        <v>24</v>
      </c>
      <c r="H98" s="130" t="s">
        <v>137</v>
      </c>
      <c r="I98" s="106"/>
      <c r="J98" s="131"/>
    </row>
    <row r="99" customFormat="false" ht="16" hidden="false" customHeight="false" outlineLevel="0" collapsed="false">
      <c r="A99" s="104" t="n">
        <v>8</v>
      </c>
      <c r="B99" s="104"/>
      <c r="C99" s="104" t="s">
        <v>15</v>
      </c>
      <c r="D99" s="28" t="s">
        <v>138</v>
      </c>
      <c r="E99" s="29" t="n">
        <v>2008</v>
      </c>
      <c r="F99" s="38" t="n">
        <v>419417</v>
      </c>
      <c r="G99" s="31" t="s">
        <v>73</v>
      </c>
      <c r="H99" s="127" t="s">
        <v>83</v>
      </c>
      <c r="I99" s="106"/>
      <c r="J99" s="131"/>
    </row>
    <row r="100" s="25" customFormat="true" ht="16" hidden="false" customHeight="false" outlineLevel="0" collapsed="false">
      <c r="A100" s="16" t="s">
        <v>139</v>
      </c>
      <c r="B100" s="16"/>
      <c r="C100" s="16"/>
      <c r="D100" s="16"/>
      <c r="E100" s="16"/>
      <c r="F100" s="16"/>
      <c r="G100" s="16"/>
      <c r="H100" s="16"/>
      <c r="I100" s="132"/>
      <c r="J100" s="9"/>
    </row>
    <row r="101" s="25" customFormat="true" ht="16" hidden="false" customHeight="false" outlineLevel="0" collapsed="false">
      <c r="A101" s="0"/>
      <c r="B101" s="0"/>
      <c r="C101" s="0"/>
      <c r="D101" s="133"/>
      <c r="E101" s="133"/>
      <c r="F101" s="133"/>
      <c r="G101" s="133"/>
      <c r="H101" s="134" t="s">
        <v>140</v>
      </c>
      <c r="I101" s="135" t="s">
        <v>141</v>
      </c>
      <c r="J101" s="9"/>
    </row>
    <row r="102" s="25" customFormat="true" ht="54" hidden="false" customHeight="true" outlineLevel="0" collapsed="false">
      <c r="A102" s="18" t="s">
        <v>5</v>
      </c>
      <c r="B102" s="18" t="s">
        <v>6</v>
      </c>
      <c r="C102" s="18" t="s">
        <v>7</v>
      </c>
      <c r="D102" s="124" t="s">
        <v>8</v>
      </c>
      <c r="E102" s="125" t="s">
        <v>9</v>
      </c>
      <c r="F102" s="18" t="s">
        <v>10</v>
      </c>
      <c r="G102" s="124" t="s">
        <v>11</v>
      </c>
      <c r="H102" s="22" t="s">
        <v>12</v>
      </c>
      <c r="I102" s="23" t="s">
        <v>13</v>
      </c>
      <c r="J102" s="24" t="s">
        <v>14</v>
      </c>
    </row>
    <row r="103" s="35" customFormat="true" ht="16" hidden="false" customHeight="false" outlineLevel="0" collapsed="false">
      <c r="A103" s="104" t="n">
        <v>1</v>
      </c>
      <c r="B103" s="104"/>
      <c r="C103" s="104"/>
      <c r="D103" s="67" t="s">
        <v>142</v>
      </c>
      <c r="E103" s="89" t="n">
        <v>2008</v>
      </c>
      <c r="F103" s="136" t="n">
        <v>395474</v>
      </c>
      <c r="G103" s="47" t="s">
        <v>95</v>
      </c>
      <c r="H103" s="137" t="s">
        <v>143</v>
      </c>
      <c r="I103" s="104"/>
      <c r="J103" s="137" t="n">
        <v>11</v>
      </c>
      <c r="K103" s="25"/>
      <c r="L103" s="25"/>
    </row>
    <row r="104" s="35" customFormat="true" ht="16" hidden="false" customHeight="false" outlineLevel="0" collapsed="false">
      <c r="A104" s="104" t="n">
        <v>2</v>
      </c>
      <c r="B104" s="138"/>
      <c r="C104" s="104"/>
      <c r="D104" s="67" t="s">
        <v>124</v>
      </c>
      <c r="E104" s="52" t="n">
        <v>2008</v>
      </c>
      <c r="F104" s="52" t="n">
        <v>379133</v>
      </c>
      <c r="G104" s="53" t="s">
        <v>105</v>
      </c>
      <c r="H104" s="108" t="s">
        <v>144</v>
      </c>
      <c r="I104" s="138"/>
      <c r="J104" s="137" t="n">
        <v>9</v>
      </c>
      <c r="K104" s="25"/>
      <c r="L104" s="25"/>
    </row>
    <row r="105" s="35" customFormat="true" ht="16" hidden="false" customHeight="false" outlineLevel="0" collapsed="false">
      <c r="A105" s="104" t="n">
        <v>3</v>
      </c>
      <c r="B105" s="104"/>
      <c r="C105" s="104"/>
      <c r="D105" s="47" t="s">
        <v>126</v>
      </c>
      <c r="E105" s="47" t="n">
        <v>2009</v>
      </c>
      <c r="F105" s="93" t="n">
        <v>379759</v>
      </c>
      <c r="G105" s="47" t="s">
        <v>20</v>
      </c>
      <c r="H105" s="139" t="s">
        <v>145</v>
      </c>
      <c r="I105" s="104"/>
      <c r="J105" s="137" t="n">
        <v>8</v>
      </c>
      <c r="K105" s="25"/>
      <c r="L105" s="25"/>
    </row>
    <row r="106" s="35" customFormat="true" ht="16" hidden="false" customHeight="false" outlineLevel="0" collapsed="false">
      <c r="A106" s="104" t="n">
        <v>4</v>
      </c>
      <c r="B106" s="104"/>
      <c r="C106" s="138"/>
      <c r="D106" s="47" t="s">
        <v>146</v>
      </c>
      <c r="E106" s="47" t="n">
        <v>2008</v>
      </c>
      <c r="F106" s="93" t="n">
        <v>396255</v>
      </c>
      <c r="G106" s="47" t="s">
        <v>20</v>
      </c>
      <c r="H106" s="140" t="s">
        <v>147</v>
      </c>
      <c r="I106" s="104"/>
      <c r="J106" s="141" t="n">
        <v>7</v>
      </c>
      <c r="K106" s="25"/>
      <c r="L106" s="25"/>
    </row>
    <row r="107" s="35" customFormat="true" ht="16" hidden="false" customHeight="false" outlineLevel="0" collapsed="false">
      <c r="A107" s="104" t="n">
        <v>5</v>
      </c>
      <c r="B107" s="104"/>
      <c r="C107" s="104"/>
      <c r="D107" s="51" t="s">
        <v>148</v>
      </c>
      <c r="E107" s="89" t="n">
        <v>2009</v>
      </c>
      <c r="F107" s="142" t="n">
        <v>393617</v>
      </c>
      <c r="G107" s="47" t="s">
        <v>24</v>
      </c>
      <c r="H107" s="137" t="s">
        <v>149</v>
      </c>
      <c r="I107" s="104"/>
      <c r="J107" s="137" t="n">
        <v>6</v>
      </c>
      <c r="K107" s="25"/>
      <c r="L107" s="25"/>
    </row>
    <row r="108" s="35" customFormat="true" ht="16" hidden="false" customHeight="false" outlineLevel="0" collapsed="false">
      <c r="A108" s="104" t="n">
        <v>6</v>
      </c>
      <c r="B108" s="104"/>
      <c r="C108" s="104"/>
      <c r="D108" s="47" t="s">
        <v>150</v>
      </c>
      <c r="E108" s="47" t="n">
        <v>2011</v>
      </c>
      <c r="F108" s="93" t="n">
        <v>415509</v>
      </c>
      <c r="G108" s="47" t="s">
        <v>20</v>
      </c>
      <c r="H108" s="143" t="s">
        <v>151</v>
      </c>
      <c r="I108" s="104"/>
      <c r="J108" s="137" t="n">
        <v>5</v>
      </c>
      <c r="K108" s="25"/>
      <c r="L108" s="25"/>
    </row>
    <row r="109" s="35" customFormat="true" ht="16" hidden="false" customHeight="false" outlineLevel="0" collapsed="false">
      <c r="A109" s="104" t="n">
        <v>7</v>
      </c>
      <c r="B109" s="138"/>
      <c r="C109" s="104"/>
      <c r="D109" s="47" t="s">
        <v>152</v>
      </c>
      <c r="E109" s="47" t="n">
        <v>2009</v>
      </c>
      <c r="F109" s="93" t="n">
        <v>402998</v>
      </c>
      <c r="G109" s="47" t="s">
        <v>95</v>
      </c>
      <c r="H109" s="108" t="s">
        <v>153</v>
      </c>
      <c r="I109" s="138"/>
      <c r="J109" s="137" t="n">
        <v>3</v>
      </c>
      <c r="K109" s="25"/>
      <c r="L109" s="25"/>
    </row>
    <row r="110" s="35" customFormat="true" ht="16" hidden="false" customHeight="false" outlineLevel="0" collapsed="false">
      <c r="A110" s="104" t="n">
        <v>8</v>
      </c>
      <c r="B110" s="138"/>
      <c r="C110" s="104"/>
      <c r="D110" s="51" t="s">
        <v>154</v>
      </c>
      <c r="E110" s="52" t="n">
        <v>2009</v>
      </c>
      <c r="F110" s="52" t="n">
        <v>402998</v>
      </c>
      <c r="G110" s="53" t="s">
        <v>105</v>
      </c>
      <c r="H110" s="140" t="s">
        <v>155</v>
      </c>
      <c r="I110" s="138"/>
      <c r="J110" s="137" t="n">
        <v>2</v>
      </c>
      <c r="K110" s="25"/>
      <c r="L110" s="25"/>
    </row>
    <row r="111" s="25" customFormat="true" ht="16" hidden="false" customHeight="false" outlineLevel="0" collapsed="false">
      <c r="A111" s="104" t="n">
        <v>9</v>
      </c>
      <c r="B111" s="104"/>
      <c r="C111" s="104"/>
      <c r="D111" s="47" t="s">
        <v>156</v>
      </c>
      <c r="E111" s="47" t="n">
        <v>2011</v>
      </c>
      <c r="F111" s="47" t="n">
        <v>408953</v>
      </c>
      <c r="G111" s="47" t="s">
        <v>42</v>
      </c>
      <c r="H111" s="137" t="s">
        <v>157</v>
      </c>
      <c r="I111" s="106"/>
      <c r="J111" s="34" t="n">
        <v>1</v>
      </c>
    </row>
    <row r="112" s="25" customFormat="true" ht="16" hidden="false" customHeight="false" outlineLevel="0" collapsed="false">
      <c r="A112" s="104" t="n">
        <v>10</v>
      </c>
      <c r="B112" s="138"/>
      <c r="C112" s="104"/>
      <c r="D112" s="51" t="s">
        <v>158</v>
      </c>
      <c r="E112" s="89" t="n">
        <v>2009</v>
      </c>
      <c r="F112" s="89" t="n">
        <v>413795</v>
      </c>
      <c r="G112" s="47" t="s">
        <v>36</v>
      </c>
      <c r="H112" s="144" t="s">
        <v>159</v>
      </c>
      <c r="I112" s="106"/>
      <c r="J112" s="131"/>
    </row>
    <row r="113" s="25" customFormat="true" ht="16" hidden="false" customHeight="false" outlineLevel="0" collapsed="false">
      <c r="A113" s="104" t="n">
        <v>11</v>
      </c>
      <c r="B113" s="104"/>
      <c r="C113" s="104"/>
      <c r="D113" s="47" t="s">
        <v>160</v>
      </c>
      <c r="E113" s="47" t="n">
        <v>2010</v>
      </c>
      <c r="F113" s="86" t="n">
        <v>402384</v>
      </c>
      <c r="G113" s="47" t="s">
        <v>20</v>
      </c>
      <c r="H113" s="144" t="s">
        <v>161</v>
      </c>
      <c r="I113" s="106"/>
      <c r="J113" s="131"/>
    </row>
    <row r="114" s="25" customFormat="true" ht="16" hidden="false" customHeight="false" outlineLevel="0" collapsed="false">
      <c r="A114" s="104" t="n">
        <v>12</v>
      </c>
      <c r="B114" s="104"/>
      <c r="C114" s="138"/>
      <c r="D114" s="47" t="s">
        <v>162</v>
      </c>
      <c r="E114" s="47" t="n">
        <v>2010</v>
      </c>
      <c r="F114" s="86" t="n">
        <v>389678</v>
      </c>
      <c r="G114" s="47" t="s">
        <v>20</v>
      </c>
      <c r="H114" s="144" t="s">
        <v>163</v>
      </c>
      <c r="I114" s="145"/>
      <c r="J114" s="146"/>
    </row>
    <row r="115" s="25" customFormat="true" ht="16" hidden="false" customHeight="false" outlineLevel="0" collapsed="false">
      <c r="A115" s="104" t="n">
        <v>13</v>
      </c>
      <c r="B115" s="104"/>
      <c r="C115" s="104"/>
      <c r="D115" s="67" t="s">
        <v>164</v>
      </c>
      <c r="E115" s="89" t="n">
        <v>2011</v>
      </c>
      <c r="F115" s="89" t="n">
        <v>419343</v>
      </c>
      <c r="G115" s="91" t="s">
        <v>66</v>
      </c>
      <c r="H115" s="147" t="s">
        <v>165</v>
      </c>
      <c r="I115" s="106"/>
      <c r="J115" s="131"/>
    </row>
    <row r="116" customFormat="false" ht="16" hidden="false" customHeight="false" outlineLevel="0" collapsed="false">
      <c r="A116" s="118"/>
      <c r="B116" s="118"/>
      <c r="C116" s="118"/>
      <c r="D116" s="119"/>
      <c r="E116" s="120"/>
      <c r="F116" s="121"/>
      <c r="G116" s="117"/>
      <c r="H116" s="122"/>
      <c r="I116" s="123"/>
      <c r="J116" s="9"/>
    </row>
    <row r="117" customFormat="false" ht="16" hidden="false" customHeight="false" outlineLevel="0" collapsed="false">
      <c r="A117" s="16" t="s">
        <v>166</v>
      </c>
      <c r="B117" s="16"/>
      <c r="C117" s="16"/>
      <c r="D117" s="16"/>
      <c r="E117" s="16"/>
      <c r="F117" s="16"/>
      <c r="G117" s="16"/>
      <c r="H117" s="16"/>
      <c r="I117" s="17"/>
      <c r="J117" s="9"/>
    </row>
    <row r="118" customFormat="false" ht="56" hidden="false" customHeight="false" outlineLevel="0" collapsed="false">
      <c r="A118" s="18" t="s">
        <v>5</v>
      </c>
      <c r="B118" s="18" t="s">
        <v>6</v>
      </c>
      <c r="C118" s="18" t="s">
        <v>7</v>
      </c>
      <c r="D118" s="124" t="s">
        <v>8</v>
      </c>
      <c r="E118" s="125" t="s">
        <v>9</v>
      </c>
      <c r="F118" s="18" t="s">
        <v>10</v>
      </c>
      <c r="G118" s="124" t="s">
        <v>11</v>
      </c>
      <c r="H118" s="22" t="s">
        <v>12</v>
      </c>
      <c r="I118" s="23" t="s">
        <v>13</v>
      </c>
      <c r="J118" s="24" t="s">
        <v>14</v>
      </c>
    </row>
    <row r="119" customFormat="false" ht="16" hidden="false" customHeight="false" outlineLevel="0" collapsed="false">
      <c r="A119" s="104" t="n">
        <v>1</v>
      </c>
      <c r="B119" s="104"/>
      <c r="C119" s="104"/>
      <c r="D119" s="51" t="s">
        <v>148</v>
      </c>
      <c r="E119" s="89" t="n">
        <v>2009</v>
      </c>
      <c r="F119" s="142" t="n">
        <v>393617</v>
      </c>
      <c r="G119" s="47" t="s">
        <v>24</v>
      </c>
      <c r="H119" s="108" t="s">
        <v>167</v>
      </c>
      <c r="I119" s="107"/>
      <c r="J119" s="37" t="n">
        <v>11</v>
      </c>
    </row>
    <row r="120" customFormat="false" ht="16" hidden="false" customHeight="false" outlineLevel="0" collapsed="false">
      <c r="A120" s="104" t="n">
        <v>2</v>
      </c>
      <c r="B120" s="104"/>
      <c r="C120" s="104"/>
      <c r="D120" s="51" t="s">
        <v>168</v>
      </c>
      <c r="E120" s="47" t="n">
        <v>2009</v>
      </c>
      <c r="F120" s="93" t="n">
        <v>395403</v>
      </c>
      <c r="G120" s="47" t="s">
        <v>20</v>
      </c>
      <c r="H120" s="148" t="s">
        <v>169</v>
      </c>
      <c r="I120" s="107"/>
      <c r="J120" s="37" t="n">
        <v>3</v>
      </c>
    </row>
    <row r="121" customFormat="false" ht="16" hidden="false" customHeight="false" outlineLevel="0" collapsed="false">
      <c r="A121" s="104" t="n">
        <v>3</v>
      </c>
      <c r="B121" s="104"/>
      <c r="C121" s="104"/>
      <c r="D121" s="67" t="s">
        <v>170</v>
      </c>
      <c r="E121" s="67" t="n">
        <v>2010</v>
      </c>
      <c r="F121" s="149" t="n">
        <v>406346</v>
      </c>
      <c r="G121" s="47" t="s">
        <v>95</v>
      </c>
      <c r="H121" s="108" t="s">
        <v>171</v>
      </c>
      <c r="I121" s="104"/>
      <c r="J121" s="137" t="n">
        <v>2</v>
      </c>
    </row>
    <row r="122" s="150" customFormat="true" ht="16" hidden="false" customHeight="false" outlineLevel="0" collapsed="false">
      <c r="A122" s="104" t="n">
        <v>4</v>
      </c>
      <c r="B122" s="104"/>
      <c r="C122" s="104"/>
      <c r="D122" s="67" t="s">
        <v>172</v>
      </c>
      <c r="E122" s="89" t="n">
        <v>2009</v>
      </c>
      <c r="F122" s="51" t="n">
        <v>393172</v>
      </c>
      <c r="G122" s="47" t="s">
        <v>173</v>
      </c>
      <c r="H122" s="108" t="s">
        <v>174</v>
      </c>
      <c r="I122" s="106"/>
      <c r="J122" s="34" t="n">
        <v>1</v>
      </c>
    </row>
    <row r="123" s="150" customFormat="true" ht="16" hidden="false" customHeight="false" outlineLevel="0" collapsed="false">
      <c r="A123" s="104" t="n">
        <v>5</v>
      </c>
      <c r="B123" s="104"/>
      <c r="C123" s="104"/>
      <c r="D123" s="67" t="s">
        <v>175</v>
      </c>
      <c r="E123" s="67" t="n">
        <v>2011</v>
      </c>
      <c r="F123" s="149" t="n">
        <v>407813</v>
      </c>
      <c r="G123" s="47" t="s">
        <v>95</v>
      </c>
      <c r="H123" s="151" t="s">
        <v>176</v>
      </c>
      <c r="I123" s="106"/>
      <c r="J123" s="131"/>
    </row>
    <row r="124" s="150" customFormat="true" ht="16" hidden="false" customHeight="false" outlineLevel="0" collapsed="false">
      <c r="A124" s="104" t="n">
        <v>6</v>
      </c>
      <c r="B124" s="104"/>
      <c r="C124" s="104"/>
      <c r="D124" s="51" t="s">
        <v>177</v>
      </c>
      <c r="E124" s="89" t="n">
        <v>3000</v>
      </c>
      <c r="F124" s="142" t="n">
        <v>394929</v>
      </c>
      <c r="G124" s="47" t="s">
        <v>68</v>
      </c>
      <c r="H124" s="151" t="s">
        <v>178</v>
      </c>
      <c r="I124" s="106"/>
      <c r="J124" s="131"/>
    </row>
    <row r="125" s="150" customFormat="true" ht="16" hidden="false" customHeight="false" outlineLevel="0" collapsed="false">
      <c r="A125" s="104" t="n">
        <v>7</v>
      </c>
      <c r="B125" s="104"/>
      <c r="C125" s="104"/>
      <c r="D125" s="67" t="s">
        <v>179</v>
      </c>
      <c r="E125" s="67" t="n">
        <v>2009</v>
      </c>
      <c r="F125" s="67" t="n">
        <v>412199</v>
      </c>
      <c r="G125" s="47" t="s">
        <v>121</v>
      </c>
      <c r="H125" s="151" t="s">
        <v>180</v>
      </c>
      <c r="I125" s="106"/>
      <c r="J125" s="131"/>
    </row>
    <row r="126" s="150" customFormat="true" ht="16" hidden="false" customHeight="false" outlineLevel="0" collapsed="false">
      <c r="A126" s="104" t="n">
        <v>8</v>
      </c>
      <c r="B126" s="104"/>
      <c r="C126" s="152"/>
      <c r="D126" s="51" t="s">
        <v>181</v>
      </c>
      <c r="E126" s="47" t="n">
        <v>2008</v>
      </c>
      <c r="F126" s="86" t="n">
        <v>411097</v>
      </c>
      <c r="G126" s="47" t="s">
        <v>20</v>
      </c>
      <c r="H126" s="59" t="s">
        <v>182</v>
      </c>
      <c r="I126" s="106"/>
      <c r="J126" s="131"/>
    </row>
    <row r="127" s="150" customFormat="true" ht="16" hidden="false" customHeight="false" outlineLevel="0" collapsed="false">
      <c r="A127" s="104" t="n">
        <v>9</v>
      </c>
      <c r="B127" s="104"/>
      <c r="C127" s="104"/>
      <c r="D127" s="67" t="s">
        <v>183</v>
      </c>
      <c r="E127" s="89" t="n">
        <v>2011</v>
      </c>
      <c r="F127" s="89" t="n">
        <v>420793</v>
      </c>
      <c r="G127" s="47" t="s">
        <v>184</v>
      </c>
      <c r="H127" s="153" t="s">
        <v>185</v>
      </c>
      <c r="I127" s="106"/>
      <c r="J127" s="131"/>
    </row>
    <row r="128" s="25" customFormat="true" ht="16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7"/>
      <c r="J128" s="154"/>
    </row>
    <row r="129" s="25" customFormat="true" ht="16" hidden="false" customHeight="false" outlineLevel="0" collapsed="false">
      <c r="A129" s="16" t="s">
        <v>186</v>
      </c>
      <c r="B129" s="16"/>
      <c r="C129" s="16"/>
      <c r="D129" s="16"/>
      <c r="E129" s="16"/>
      <c r="F129" s="16"/>
      <c r="G129" s="16"/>
      <c r="H129" s="16"/>
      <c r="I129" s="17"/>
      <c r="J129" s="154"/>
    </row>
    <row r="130" s="25" customFormat="true" ht="56" hidden="false" customHeight="false" outlineLevel="0" collapsed="false">
      <c r="A130" s="18" t="s">
        <v>5</v>
      </c>
      <c r="B130" s="18" t="s">
        <v>6</v>
      </c>
      <c r="C130" s="18" t="s">
        <v>7</v>
      </c>
      <c r="D130" s="19" t="s">
        <v>8</v>
      </c>
      <c r="E130" s="20" t="s">
        <v>9</v>
      </c>
      <c r="F130" s="21" t="s">
        <v>10</v>
      </c>
      <c r="G130" s="19" t="s">
        <v>11</v>
      </c>
      <c r="H130" s="22" t="s">
        <v>12</v>
      </c>
      <c r="I130" s="23" t="s">
        <v>13</v>
      </c>
      <c r="J130" s="24" t="s">
        <v>14</v>
      </c>
    </row>
    <row r="131" s="25" customFormat="true" ht="13.75" hidden="false" customHeight="true" outlineLevel="0" collapsed="false">
      <c r="A131" s="155" t="n">
        <v>1</v>
      </c>
      <c r="B131" s="155"/>
      <c r="C131" s="155"/>
      <c r="D131" s="28" t="s">
        <v>134</v>
      </c>
      <c r="E131" s="52" t="n">
        <v>2008</v>
      </c>
      <c r="F131" s="68" t="n">
        <v>374157</v>
      </c>
      <c r="G131" s="53" t="s">
        <v>24</v>
      </c>
      <c r="H131" s="156" t="s">
        <v>187</v>
      </c>
      <c r="I131" s="157"/>
      <c r="J131" s="158" t="n">
        <v>11</v>
      </c>
      <c r="K131" s="35"/>
      <c r="L131" s="35"/>
    </row>
    <row r="132" s="35" customFormat="true" ht="16" hidden="false" customHeight="false" outlineLevel="0" collapsed="false">
      <c r="A132" s="26" t="n">
        <v>2</v>
      </c>
      <c r="B132" s="26"/>
      <c r="C132" s="26"/>
      <c r="D132" s="91" t="s">
        <v>132</v>
      </c>
      <c r="E132" s="159" t="n">
        <v>2009</v>
      </c>
      <c r="F132" s="160" t="n">
        <v>396256</v>
      </c>
      <c r="G132" s="159" t="s">
        <v>20</v>
      </c>
      <c r="H132" s="156" t="s">
        <v>188</v>
      </c>
      <c r="I132" s="157"/>
      <c r="J132" s="158" t="n">
        <v>9</v>
      </c>
    </row>
    <row r="133" s="35" customFormat="true" ht="15" hidden="false" customHeight="false" outlineLevel="0" collapsed="false">
      <c r="A133" s="26" t="n">
        <v>3</v>
      </c>
      <c r="B133" s="26"/>
      <c r="C133" s="26"/>
      <c r="D133" s="161"/>
      <c r="E133" s="162"/>
      <c r="F133" s="162"/>
      <c r="G133" s="163"/>
      <c r="H133" s="164"/>
      <c r="I133" s="157"/>
      <c r="J133" s="158"/>
    </row>
    <row r="134" customFormat="false" ht="16" hidden="false" customHeight="false" outlineLevel="0" collapsed="false">
      <c r="A134" s="16" t="s">
        <v>189</v>
      </c>
      <c r="B134" s="16"/>
      <c r="C134" s="16"/>
      <c r="D134" s="16"/>
      <c r="E134" s="16"/>
      <c r="F134" s="16"/>
      <c r="G134" s="16"/>
      <c r="H134" s="16"/>
      <c r="I134" s="17"/>
      <c r="J134" s="9"/>
    </row>
    <row r="135" customFormat="false" ht="56" hidden="false" customHeight="false" outlineLevel="0" collapsed="false">
      <c r="A135" s="21" t="s">
        <v>5</v>
      </c>
      <c r="B135" s="21" t="s">
        <v>6</v>
      </c>
      <c r="C135" s="21" t="s">
        <v>7</v>
      </c>
      <c r="D135" s="19" t="s">
        <v>8</v>
      </c>
      <c r="E135" s="20" t="s">
        <v>9</v>
      </c>
      <c r="F135" s="21" t="s">
        <v>10</v>
      </c>
      <c r="G135" s="19" t="s">
        <v>11</v>
      </c>
      <c r="H135" s="70" t="s">
        <v>12</v>
      </c>
      <c r="I135" s="71" t="s">
        <v>13</v>
      </c>
      <c r="J135" s="72" t="s">
        <v>14</v>
      </c>
    </row>
    <row r="136" customFormat="false" ht="16" hidden="false" customHeight="false" outlineLevel="0" collapsed="false">
      <c r="A136" s="165"/>
      <c r="B136" s="165"/>
      <c r="C136" s="165"/>
      <c r="D136" s="31" t="s">
        <v>89</v>
      </c>
      <c r="E136" s="53" t="n">
        <v>2009</v>
      </c>
      <c r="F136" s="160" t="n">
        <v>398449</v>
      </c>
      <c r="G136" s="53" t="s">
        <v>20</v>
      </c>
      <c r="H136" s="166" t="n">
        <v>15.26</v>
      </c>
      <c r="I136" s="167"/>
      <c r="J136" s="167" t="s">
        <v>190</v>
      </c>
    </row>
    <row r="137" customFormat="false" ht="16" hidden="false" customHeight="false" outlineLevel="0" collapsed="false">
      <c r="A137" s="165"/>
      <c r="B137" s="165"/>
      <c r="C137" s="165"/>
      <c r="D137" s="67" t="s">
        <v>84</v>
      </c>
      <c r="E137" s="52" t="n">
        <v>2008</v>
      </c>
      <c r="F137" s="52" t="n">
        <v>411093</v>
      </c>
      <c r="G137" s="53" t="s">
        <v>47</v>
      </c>
      <c r="H137" s="166" t="n">
        <v>16.09</v>
      </c>
      <c r="I137" s="167"/>
      <c r="J137" s="167" t="s">
        <v>191</v>
      </c>
    </row>
    <row r="138" customFormat="false" ht="16" hidden="false" customHeight="false" outlineLevel="0" collapsed="false">
      <c r="A138" s="165"/>
      <c r="B138" s="165"/>
      <c r="C138" s="165"/>
      <c r="D138" s="47" t="s">
        <v>192</v>
      </c>
      <c r="E138" s="53" t="n">
        <v>2010</v>
      </c>
      <c r="F138" s="168" t="n">
        <v>411651</v>
      </c>
      <c r="G138" s="47" t="s">
        <v>54</v>
      </c>
      <c r="H138" s="166" t="n">
        <v>16.48</v>
      </c>
      <c r="I138" s="167"/>
      <c r="J138" s="167" t="s">
        <v>193</v>
      </c>
    </row>
    <row r="139" customFormat="false" ht="16" hidden="false" customHeight="false" outlineLevel="0" collapsed="false">
      <c r="A139" s="165"/>
      <c r="B139" s="165"/>
      <c r="C139" s="165"/>
      <c r="D139" s="47"/>
      <c r="E139" s="47"/>
      <c r="F139" s="47"/>
      <c r="G139" s="47"/>
      <c r="H139" s="169"/>
      <c r="I139" s="85"/>
      <c r="J139" s="170"/>
    </row>
    <row r="140" customFormat="false" ht="16" hidden="false" customHeight="false" outlineLevel="0" collapsed="false">
      <c r="A140" s="16" t="s">
        <v>194</v>
      </c>
      <c r="B140" s="16"/>
      <c r="C140" s="16"/>
      <c r="D140" s="16"/>
      <c r="E140" s="16"/>
      <c r="F140" s="16"/>
      <c r="G140" s="16"/>
      <c r="H140" s="16"/>
      <c r="I140" s="17"/>
      <c r="J140" s="9"/>
    </row>
    <row r="141" customFormat="false" ht="56" hidden="false" customHeight="false" outlineLevel="0" collapsed="false">
      <c r="A141" s="18" t="s">
        <v>5</v>
      </c>
      <c r="B141" s="18" t="s">
        <v>6</v>
      </c>
      <c r="C141" s="18" t="s">
        <v>7</v>
      </c>
      <c r="D141" s="124" t="s">
        <v>8</v>
      </c>
      <c r="E141" s="125" t="s">
        <v>9</v>
      </c>
      <c r="F141" s="18" t="s">
        <v>10</v>
      </c>
      <c r="G141" s="124" t="s">
        <v>11</v>
      </c>
      <c r="H141" s="22" t="s">
        <v>12</v>
      </c>
      <c r="I141" s="23" t="s">
        <v>13</v>
      </c>
      <c r="J141" s="24" t="s">
        <v>14</v>
      </c>
    </row>
    <row r="142" customFormat="false" ht="15" hidden="false" customHeight="false" outlineLevel="0" collapsed="false">
      <c r="A142" s="74"/>
      <c r="B142" s="74"/>
      <c r="C142" s="74"/>
      <c r="D142" s="171"/>
      <c r="E142" s="172"/>
      <c r="F142" s="74"/>
      <c r="G142" s="171"/>
      <c r="H142" s="173"/>
      <c r="I142" s="174"/>
      <c r="J142" s="175"/>
    </row>
    <row r="143" customFormat="false" ht="16" hidden="false" customHeight="false" outlineLevel="0" collapsed="false">
      <c r="A143" s="152" t="n">
        <v>1</v>
      </c>
      <c r="B143" s="152"/>
      <c r="C143" s="152"/>
      <c r="D143" s="67" t="s">
        <v>195</v>
      </c>
      <c r="E143" s="176" t="n">
        <v>2009</v>
      </c>
      <c r="F143" s="176" t="n">
        <v>396344</v>
      </c>
      <c r="G143" s="53" t="s">
        <v>26</v>
      </c>
      <c r="H143" s="177" t="n">
        <v>58.87</v>
      </c>
      <c r="I143" s="178"/>
      <c r="J143" s="146" t="n">
        <v>4</v>
      </c>
    </row>
    <row r="144" customFormat="false" ht="16" hidden="false" customHeight="false" outlineLevel="0" collapsed="false">
      <c r="A144" s="152" t="n">
        <v>2</v>
      </c>
      <c r="B144" s="152"/>
      <c r="C144" s="152"/>
      <c r="D144" s="51" t="s">
        <v>196</v>
      </c>
      <c r="E144" s="52" t="n">
        <v>2008</v>
      </c>
      <c r="F144" s="52" t="n">
        <v>395396</v>
      </c>
      <c r="G144" s="47" t="s">
        <v>54</v>
      </c>
      <c r="H144" s="179" t="n">
        <v>59.57</v>
      </c>
      <c r="I144" s="178"/>
      <c r="J144" s="146" t="n">
        <v>2</v>
      </c>
    </row>
    <row r="145" customFormat="false" ht="16" hidden="false" customHeight="false" outlineLevel="0" collapsed="false">
      <c r="A145" s="152" t="n">
        <v>3</v>
      </c>
      <c r="B145" s="152"/>
      <c r="C145" s="152"/>
      <c r="D145" s="67" t="s">
        <v>197</v>
      </c>
      <c r="E145" s="176" t="n">
        <v>2008</v>
      </c>
      <c r="F145" s="176" t="n">
        <v>378278</v>
      </c>
      <c r="G145" s="47" t="s">
        <v>54</v>
      </c>
      <c r="H145" s="179" t="n">
        <v>61.53</v>
      </c>
      <c r="I145" s="178"/>
      <c r="J145" s="146" t="n">
        <v>1</v>
      </c>
    </row>
    <row r="146" customFormat="false" ht="16" hidden="false" customHeight="false" outlineLevel="0" collapsed="false">
      <c r="A146" s="152" t="n">
        <v>4</v>
      </c>
      <c r="B146" s="152"/>
      <c r="C146" s="180"/>
      <c r="D146" s="47" t="s">
        <v>198</v>
      </c>
      <c r="E146" s="53" t="n">
        <v>2010</v>
      </c>
      <c r="F146" s="53" t="n">
        <v>402927</v>
      </c>
      <c r="G146" s="47" t="s">
        <v>54</v>
      </c>
      <c r="H146" s="181" t="n">
        <v>68.05</v>
      </c>
      <c r="I146" s="178"/>
      <c r="J146" s="146"/>
    </row>
    <row r="147" customFormat="false" ht="16" hidden="false" customHeight="false" outlineLevel="0" collapsed="false">
      <c r="A147" s="152" t="n">
        <v>5</v>
      </c>
      <c r="B147" s="152"/>
      <c r="C147" s="152"/>
      <c r="D147" s="182"/>
      <c r="E147" s="183"/>
      <c r="F147" s="184"/>
      <c r="G147" s="185"/>
      <c r="H147" s="181"/>
      <c r="I147" s="178"/>
      <c r="J147" s="146"/>
    </row>
    <row r="148" customFormat="false" ht="16" hidden="false" customHeight="false" outlineLevel="0" collapsed="false">
      <c r="A148" s="152" t="n">
        <v>6</v>
      </c>
      <c r="B148" s="152"/>
      <c r="C148" s="152"/>
      <c r="D148" s="182"/>
      <c r="E148" s="183"/>
      <c r="F148" s="183"/>
      <c r="G148" s="185"/>
      <c r="H148" s="181"/>
      <c r="I148" s="178"/>
      <c r="J148" s="146"/>
    </row>
    <row r="149" customFormat="false" ht="16" hidden="false" customHeight="false" outlineLevel="0" collapsed="false">
      <c r="A149" s="152" t="n">
        <v>7</v>
      </c>
      <c r="B149" s="152"/>
      <c r="C149" s="152"/>
      <c r="D149" s="182"/>
      <c r="E149" s="183"/>
      <c r="F149" s="183"/>
      <c r="G149" s="185"/>
      <c r="H149" s="181"/>
      <c r="I149" s="178"/>
      <c r="J149" s="146"/>
    </row>
    <row r="150" customFormat="false" ht="16" hidden="false" customHeight="false" outlineLevel="0" collapsed="false">
      <c r="A150" s="152"/>
      <c r="B150" s="152"/>
      <c r="C150" s="152"/>
      <c r="D150" s="182"/>
      <c r="E150" s="182"/>
      <c r="F150" s="186"/>
      <c r="G150" s="185"/>
      <c r="H150" s="187"/>
      <c r="I150" s="178"/>
      <c r="J150" s="146"/>
    </row>
    <row r="151" customFormat="false" ht="16" hidden="false" customHeight="false" outlineLevel="0" collapsed="false">
      <c r="A151" s="75"/>
      <c r="B151" s="75"/>
      <c r="C151" s="16"/>
      <c r="D151" s="188"/>
      <c r="E151" s="189"/>
      <c r="F151" s="189"/>
      <c r="G151" s="190"/>
      <c r="H151" s="191"/>
      <c r="I151" s="192"/>
      <c r="J151" s="193"/>
    </row>
    <row r="152" customFormat="false" ht="16" hidden="false" customHeight="false" outlineLevel="0" collapsed="false">
      <c r="A152" s="16" t="s">
        <v>199</v>
      </c>
      <c r="B152" s="16"/>
      <c r="C152" s="16"/>
      <c r="D152" s="16"/>
      <c r="E152" s="16"/>
      <c r="F152" s="16"/>
      <c r="G152" s="16"/>
      <c r="H152" s="16"/>
      <c r="I152" s="17"/>
      <c r="J152" s="9"/>
    </row>
    <row r="153" customFormat="false" ht="56" hidden="false" customHeight="false" outlineLevel="0" collapsed="false">
      <c r="A153" s="18" t="s">
        <v>5</v>
      </c>
      <c r="B153" s="18" t="s">
        <v>6</v>
      </c>
      <c r="C153" s="18" t="s">
        <v>7</v>
      </c>
      <c r="D153" s="124" t="s">
        <v>8</v>
      </c>
      <c r="E153" s="125" t="s">
        <v>9</v>
      </c>
      <c r="F153" s="18" t="s">
        <v>10</v>
      </c>
      <c r="G153" s="124" t="s">
        <v>11</v>
      </c>
      <c r="H153" s="22" t="s">
        <v>12</v>
      </c>
      <c r="I153" s="71" t="s">
        <v>13</v>
      </c>
      <c r="J153" s="72" t="s">
        <v>14</v>
      </c>
    </row>
    <row r="154" customFormat="false" ht="15" hidden="false" customHeight="false" outlineLevel="0" collapsed="false">
      <c r="A154" s="74"/>
      <c r="B154" s="74"/>
      <c r="C154" s="74"/>
      <c r="D154" s="171"/>
      <c r="E154" s="172"/>
      <c r="F154" s="74"/>
      <c r="G154" s="171"/>
      <c r="H154" s="173"/>
      <c r="I154" s="174"/>
      <c r="J154" s="175"/>
    </row>
    <row r="155" s="150" customFormat="true" ht="16" hidden="false" customHeight="false" outlineLevel="0" collapsed="false">
      <c r="A155" s="194"/>
      <c r="B155" s="194"/>
      <c r="C155" s="194"/>
      <c r="D155" s="195"/>
      <c r="E155" s="196"/>
      <c r="F155" s="194"/>
      <c r="G155" s="195"/>
      <c r="H155" s="197"/>
      <c r="I155" s="198"/>
      <c r="J155" s="199"/>
    </row>
    <row r="156" s="150" customFormat="true" ht="17" hidden="false" customHeight="false" outlineLevel="0" collapsed="false">
      <c r="A156" s="200"/>
      <c r="B156" s="201"/>
      <c r="C156" s="201"/>
      <c r="D156" s="67" t="s">
        <v>195</v>
      </c>
      <c r="E156" s="176" t="n">
        <v>2009</v>
      </c>
      <c r="F156" s="176" t="n">
        <v>396344</v>
      </c>
      <c r="G156" s="202" t="s">
        <v>26</v>
      </c>
      <c r="H156" s="203"/>
      <c r="I156" s="106"/>
      <c r="J156" s="131"/>
    </row>
    <row r="157" s="150" customFormat="true" ht="16" hidden="false" customHeight="false" outlineLevel="0" collapsed="false">
      <c r="A157" s="204" t="n">
        <v>1</v>
      </c>
      <c r="B157" s="205"/>
      <c r="C157" s="206"/>
      <c r="D157" s="47" t="s">
        <v>32</v>
      </c>
      <c r="E157" s="47" t="n">
        <v>2009</v>
      </c>
      <c r="F157" s="47" t="n">
        <v>391245</v>
      </c>
      <c r="G157" s="202"/>
      <c r="H157" s="207" t="n">
        <v>44.76</v>
      </c>
      <c r="I157" s="106"/>
      <c r="J157" s="208" t="s">
        <v>200</v>
      </c>
    </row>
    <row r="158" s="150" customFormat="true" ht="16" hidden="false" customHeight="false" outlineLevel="0" collapsed="false">
      <c r="A158" s="209"/>
      <c r="B158" s="210"/>
      <c r="C158" s="206"/>
      <c r="D158" s="67" t="s">
        <v>91</v>
      </c>
      <c r="E158" s="89" t="n">
        <v>2009</v>
      </c>
      <c r="F158" s="89" t="n">
        <v>401367</v>
      </c>
      <c r="G158" s="202"/>
      <c r="H158" s="207"/>
      <c r="I158" s="106"/>
      <c r="J158" s="208"/>
    </row>
    <row r="159" s="150" customFormat="true" ht="17" hidden="false" customHeight="false" outlineLevel="0" collapsed="false">
      <c r="A159" s="211"/>
      <c r="B159" s="212"/>
      <c r="C159" s="213"/>
      <c r="D159" s="214" t="s">
        <v>201</v>
      </c>
      <c r="E159" s="214" t="n">
        <v>2009</v>
      </c>
      <c r="F159" s="214" t="n">
        <v>380585</v>
      </c>
      <c r="G159" s="202"/>
      <c r="H159" s="215"/>
      <c r="I159" s="106"/>
      <c r="J159" s="208"/>
    </row>
    <row r="160" s="150" customFormat="true" ht="16" hidden="false" customHeight="false" outlineLevel="0" collapsed="false">
      <c r="A160" s="216"/>
      <c r="B160" s="206"/>
      <c r="C160" s="206"/>
      <c r="D160" s="217" t="s">
        <v>202</v>
      </c>
      <c r="E160" s="217" t="n">
        <v>2008</v>
      </c>
      <c r="F160" s="217" t="n">
        <v>401911</v>
      </c>
      <c r="G160" s="202" t="s">
        <v>203</v>
      </c>
      <c r="H160" s="203"/>
      <c r="I160" s="106"/>
      <c r="J160" s="208"/>
    </row>
    <row r="161" s="150" customFormat="true" ht="16" hidden="false" customHeight="false" outlineLevel="0" collapsed="false">
      <c r="A161" s="216" t="n">
        <v>2</v>
      </c>
      <c r="B161" s="206"/>
      <c r="C161" s="206"/>
      <c r="D161" s="47" t="s">
        <v>204</v>
      </c>
      <c r="E161" s="47" t="n">
        <v>2009</v>
      </c>
      <c r="F161" s="47" t="n">
        <v>382053</v>
      </c>
      <c r="G161" s="202"/>
      <c r="H161" s="207"/>
      <c r="I161" s="106"/>
      <c r="J161" s="208"/>
    </row>
    <row r="162" s="150" customFormat="true" ht="16" hidden="false" customHeight="false" outlineLevel="0" collapsed="false">
      <c r="A162" s="216"/>
      <c r="B162" s="206"/>
      <c r="C162" s="206"/>
      <c r="D162" s="47" t="s">
        <v>90</v>
      </c>
      <c r="E162" s="47" t="n">
        <v>2009</v>
      </c>
      <c r="F162" s="47" t="n">
        <v>371187</v>
      </c>
      <c r="G162" s="202"/>
      <c r="H162" s="207" t="n">
        <v>45.28</v>
      </c>
      <c r="I162" s="106"/>
      <c r="J162" s="208" t="s">
        <v>205</v>
      </c>
    </row>
    <row r="163" s="150" customFormat="true" ht="17" hidden="false" customHeight="false" outlineLevel="0" collapsed="false">
      <c r="A163" s="218"/>
      <c r="B163" s="213"/>
      <c r="C163" s="213"/>
      <c r="D163" s="214" t="s">
        <v>206</v>
      </c>
      <c r="E163" s="214" t="n">
        <v>2008</v>
      </c>
      <c r="F163" s="214" t="n">
        <v>385712</v>
      </c>
      <c r="G163" s="202"/>
      <c r="H163" s="215"/>
      <c r="I163" s="106"/>
      <c r="J163" s="208"/>
    </row>
    <row r="164" s="150" customFormat="true" ht="16" hidden="false" customHeight="false" outlineLevel="0" collapsed="false">
      <c r="A164" s="204"/>
      <c r="B164" s="205"/>
      <c r="C164" s="206"/>
      <c r="D164" s="219" t="s">
        <v>207</v>
      </c>
      <c r="E164" s="31" t="n">
        <v>2009</v>
      </c>
      <c r="F164" s="39" t="n">
        <v>398464</v>
      </c>
      <c r="G164" s="202" t="s">
        <v>208</v>
      </c>
      <c r="H164" s="203"/>
      <c r="I164" s="106"/>
      <c r="J164" s="208"/>
    </row>
    <row r="165" s="150" customFormat="true" ht="16" hidden="false" customHeight="false" outlineLevel="0" collapsed="false">
      <c r="A165" s="209" t="n">
        <v>3</v>
      </c>
      <c r="B165" s="210"/>
      <c r="C165" s="206"/>
      <c r="D165" s="91" t="s">
        <v>209</v>
      </c>
      <c r="E165" s="31" t="n">
        <v>2009</v>
      </c>
      <c r="F165" s="39" t="n">
        <v>408973</v>
      </c>
      <c r="G165" s="202"/>
      <c r="H165" s="207" t="n">
        <v>47.3</v>
      </c>
      <c r="I165" s="106"/>
      <c r="J165" s="208" t="s">
        <v>210</v>
      </c>
    </row>
    <row r="166" s="150" customFormat="true" ht="16" hidden="false" customHeight="false" outlineLevel="0" collapsed="false">
      <c r="A166" s="209"/>
      <c r="B166" s="210"/>
      <c r="C166" s="206"/>
      <c r="D166" s="91" t="s">
        <v>103</v>
      </c>
      <c r="E166" s="47" t="n">
        <v>2009</v>
      </c>
      <c r="F166" s="86" t="n">
        <v>403217</v>
      </c>
      <c r="G166" s="202"/>
      <c r="H166" s="207"/>
      <c r="I166" s="106"/>
      <c r="J166" s="208"/>
    </row>
    <row r="167" s="150" customFormat="true" ht="17" hidden="false" customHeight="false" outlineLevel="0" collapsed="false">
      <c r="A167" s="211"/>
      <c r="B167" s="212"/>
      <c r="C167" s="213"/>
      <c r="D167" s="220" t="s">
        <v>211</v>
      </c>
      <c r="E167" s="221" t="n">
        <v>2009</v>
      </c>
      <c r="F167" s="222" t="n">
        <v>398462</v>
      </c>
      <c r="G167" s="202"/>
      <c r="H167" s="215"/>
      <c r="I167" s="106"/>
      <c r="J167" s="208"/>
    </row>
    <row r="168" s="150" customFormat="true" ht="16" hidden="false" customHeight="false" outlineLevel="0" collapsed="false">
      <c r="A168" s="216"/>
      <c r="B168" s="206"/>
      <c r="C168" s="205"/>
      <c r="D168" s="223" t="s">
        <v>212</v>
      </c>
      <c r="E168" s="224" t="n">
        <v>2009</v>
      </c>
      <c r="F168" s="224" t="n">
        <v>384914</v>
      </c>
      <c r="G168" s="202" t="s">
        <v>213</v>
      </c>
      <c r="H168" s="203"/>
      <c r="I168" s="106"/>
      <c r="J168" s="208"/>
    </row>
    <row r="169" s="150" customFormat="true" ht="17" hidden="false" customHeight="false" outlineLevel="0" collapsed="false">
      <c r="A169" s="216"/>
      <c r="B169" s="206"/>
      <c r="C169" s="210"/>
      <c r="D169" s="51" t="s">
        <v>214</v>
      </c>
      <c r="E169" s="224" t="n">
        <v>2011</v>
      </c>
      <c r="F169" s="224" t="n">
        <v>408953</v>
      </c>
      <c r="G169" s="202"/>
      <c r="H169" s="215" t="n">
        <v>48.61</v>
      </c>
      <c r="I169" s="106"/>
      <c r="J169" s="208" t="s">
        <v>215</v>
      </c>
    </row>
    <row r="170" s="150" customFormat="true" ht="16" hidden="false" customHeight="false" outlineLevel="0" collapsed="false">
      <c r="A170" s="216" t="n">
        <v>4</v>
      </c>
      <c r="B170" s="206"/>
      <c r="C170" s="210"/>
      <c r="D170" s="51" t="s">
        <v>41</v>
      </c>
      <c r="E170" s="224" t="n">
        <v>2011</v>
      </c>
      <c r="F170" s="224" t="n">
        <v>408954</v>
      </c>
      <c r="G170" s="202"/>
      <c r="H170" s="207"/>
      <c r="I170" s="106"/>
      <c r="J170" s="208"/>
    </row>
    <row r="171" s="150" customFormat="true" ht="17" hidden="false" customHeight="false" outlineLevel="0" collapsed="false">
      <c r="A171" s="218"/>
      <c r="B171" s="213"/>
      <c r="C171" s="212"/>
      <c r="D171" s="225" t="s">
        <v>44</v>
      </c>
      <c r="E171" s="226" t="n">
        <v>2008</v>
      </c>
      <c r="F171" s="227" t="n">
        <v>390365</v>
      </c>
      <c r="G171" s="202"/>
      <c r="H171" s="215"/>
      <c r="I171" s="106"/>
      <c r="J171" s="208"/>
    </row>
    <row r="172" s="150" customFormat="true" ht="17" hidden="false" customHeight="false" outlineLevel="0" collapsed="false">
      <c r="A172" s="216"/>
      <c r="B172" s="206"/>
      <c r="C172" s="206"/>
      <c r="D172" s="217" t="s">
        <v>198</v>
      </c>
      <c r="E172" s="228" t="n">
        <v>2010</v>
      </c>
      <c r="F172" s="228" t="n">
        <v>402927</v>
      </c>
      <c r="G172" s="202" t="s">
        <v>216</v>
      </c>
      <c r="H172" s="229"/>
      <c r="I172" s="106"/>
      <c r="J172" s="208"/>
    </row>
    <row r="173" s="150" customFormat="true" ht="17" hidden="false" customHeight="false" outlineLevel="0" collapsed="false">
      <c r="A173" s="216" t="n">
        <v>5</v>
      </c>
      <c r="B173" s="206"/>
      <c r="C173" s="206"/>
      <c r="D173" s="47" t="s">
        <v>57</v>
      </c>
      <c r="E173" s="228" t="n">
        <v>2011</v>
      </c>
      <c r="F173" s="228" t="n">
        <v>416365</v>
      </c>
      <c r="G173" s="202"/>
      <c r="H173" s="230" t="s">
        <v>217</v>
      </c>
      <c r="I173" s="106"/>
      <c r="J173" s="208"/>
    </row>
    <row r="174" s="150" customFormat="true" ht="16" hidden="false" customHeight="false" outlineLevel="0" collapsed="false">
      <c r="A174" s="216"/>
      <c r="B174" s="206"/>
      <c r="C174" s="206"/>
      <c r="D174" s="47" t="s">
        <v>80</v>
      </c>
      <c r="E174" s="228" t="n">
        <v>2010</v>
      </c>
      <c r="F174" s="228" t="n">
        <v>415794</v>
      </c>
      <c r="G174" s="202"/>
      <c r="H174" s="207"/>
      <c r="I174" s="106"/>
      <c r="J174" s="208"/>
    </row>
    <row r="175" s="150" customFormat="true" ht="17" hidden="false" customHeight="false" outlineLevel="0" collapsed="false">
      <c r="A175" s="218"/>
      <c r="B175" s="213"/>
      <c r="C175" s="213"/>
      <c r="D175" s="214" t="s">
        <v>53</v>
      </c>
      <c r="E175" s="214" t="n">
        <v>2008</v>
      </c>
      <c r="F175" s="214" t="n">
        <v>386811</v>
      </c>
      <c r="G175" s="202"/>
      <c r="H175" s="215"/>
      <c r="I175" s="106"/>
      <c r="J175" s="208"/>
    </row>
    <row r="176" customFormat="false" ht="16" hidden="false" customHeight="false" outlineLevel="0" collapsed="false">
      <c r="A176" s="231"/>
      <c r="B176" s="231"/>
      <c r="C176" s="231"/>
      <c r="D176" s="232"/>
      <c r="E176" s="232"/>
      <c r="F176" s="233"/>
      <c r="G176" s="234"/>
      <c r="J176" s="154"/>
    </row>
    <row r="177" customFormat="false" ht="16" hidden="false" customHeight="false" outlineLevel="0" collapsed="false">
      <c r="A177" s="16" t="s">
        <v>218</v>
      </c>
      <c r="B177" s="16"/>
      <c r="C177" s="16"/>
      <c r="D177" s="16"/>
      <c r="E177" s="16"/>
      <c r="F177" s="16"/>
      <c r="G177" s="16"/>
      <c r="H177" s="16"/>
      <c r="I177" s="17"/>
      <c r="J177" s="9"/>
    </row>
    <row r="178" customFormat="false" ht="57" hidden="false" customHeight="false" outlineLevel="0" collapsed="false">
      <c r="A178" s="21" t="s">
        <v>5</v>
      </c>
      <c r="B178" s="21" t="s">
        <v>6</v>
      </c>
      <c r="C178" s="21" t="s">
        <v>7</v>
      </c>
      <c r="D178" s="19" t="s">
        <v>8</v>
      </c>
      <c r="E178" s="20" t="s">
        <v>9</v>
      </c>
      <c r="F178" s="21" t="s">
        <v>10</v>
      </c>
      <c r="G178" s="124" t="s">
        <v>11</v>
      </c>
      <c r="H178" s="22" t="s">
        <v>12</v>
      </c>
      <c r="I178" s="23" t="s">
        <v>13</v>
      </c>
      <c r="J178" s="24" t="s">
        <v>14</v>
      </c>
    </row>
    <row r="179" customFormat="false" ht="16" hidden="false" customHeight="false" outlineLevel="0" collapsed="false">
      <c r="A179" s="235"/>
      <c r="B179" s="236"/>
      <c r="C179" s="237"/>
      <c r="D179" s="53" t="s">
        <v>115</v>
      </c>
      <c r="E179" s="53" t="n">
        <v>2008</v>
      </c>
      <c r="F179" s="53" t="n">
        <v>391043</v>
      </c>
      <c r="G179" s="202" t="s">
        <v>26</v>
      </c>
      <c r="H179" s="238"/>
      <c r="I179" s="239"/>
      <c r="J179" s="148"/>
    </row>
    <row r="180" customFormat="false" ht="16" hidden="false" customHeight="false" outlineLevel="0" collapsed="false">
      <c r="A180" s="240" t="n">
        <v>1</v>
      </c>
      <c r="B180" s="241"/>
      <c r="C180" s="237"/>
      <c r="D180" s="53" t="s">
        <v>117</v>
      </c>
      <c r="E180" s="53" t="n">
        <v>2008</v>
      </c>
      <c r="F180" s="53" t="n">
        <v>378591</v>
      </c>
      <c r="G180" s="202"/>
      <c r="H180" s="242" t="s">
        <v>219</v>
      </c>
      <c r="I180" s="239"/>
      <c r="J180" s="148" t="n">
        <v>22</v>
      </c>
    </row>
    <row r="181" customFormat="false" ht="16" hidden="false" customHeight="false" outlineLevel="0" collapsed="false">
      <c r="A181" s="240"/>
      <c r="B181" s="111"/>
      <c r="C181" s="237"/>
      <c r="D181" s="53" t="s">
        <v>116</v>
      </c>
      <c r="E181" s="53" t="n">
        <v>2009</v>
      </c>
      <c r="F181" s="53" t="n">
        <v>412071</v>
      </c>
      <c r="G181" s="202"/>
      <c r="H181" s="242"/>
      <c r="I181" s="239"/>
      <c r="J181" s="148"/>
    </row>
    <row r="182" customFormat="false" ht="17" hidden="false" customHeight="false" outlineLevel="0" collapsed="false">
      <c r="A182" s="243"/>
      <c r="B182" s="244"/>
      <c r="C182" s="245"/>
      <c r="D182" s="53" t="s">
        <v>113</v>
      </c>
      <c r="E182" s="53" t="n">
        <v>2008</v>
      </c>
      <c r="F182" s="53" t="n">
        <v>391045</v>
      </c>
      <c r="G182" s="202"/>
      <c r="H182" s="246"/>
      <c r="I182" s="247"/>
      <c r="J182" s="248"/>
    </row>
    <row r="183" customFormat="false" ht="16" hidden="false" customHeight="false" outlineLevel="0" collapsed="false">
      <c r="A183" s="249"/>
      <c r="B183" s="250"/>
      <c r="C183" s="251"/>
      <c r="D183" s="91" t="s">
        <v>220</v>
      </c>
      <c r="E183" s="252" t="n">
        <v>2008</v>
      </c>
      <c r="F183" s="253" t="n">
        <v>407682</v>
      </c>
      <c r="G183" s="202" t="s">
        <v>208</v>
      </c>
      <c r="H183" s="238"/>
      <c r="I183" s="254"/>
      <c r="J183" s="255"/>
    </row>
    <row r="184" customFormat="false" ht="16" hidden="false" customHeight="false" outlineLevel="0" collapsed="false">
      <c r="A184" s="249" t="n">
        <v>2</v>
      </c>
      <c r="B184" s="250"/>
      <c r="C184" s="251"/>
      <c r="D184" s="91" t="s">
        <v>221</v>
      </c>
      <c r="E184" s="252" t="n">
        <v>2008</v>
      </c>
      <c r="F184" s="253" t="n">
        <v>396255</v>
      </c>
      <c r="G184" s="202"/>
      <c r="H184" s="242" t="s">
        <v>222</v>
      </c>
      <c r="I184" s="239"/>
      <c r="J184" s="148" t="n">
        <v>2</v>
      </c>
      <c r="K184" s="69"/>
    </row>
    <row r="185" customFormat="false" ht="16" hidden="false" customHeight="false" outlineLevel="0" collapsed="false">
      <c r="A185" s="249"/>
      <c r="B185" s="250"/>
      <c r="C185" s="256"/>
      <c r="D185" s="91" t="s">
        <v>223</v>
      </c>
      <c r="E185" s="252" t="n">
        <v>2009</v>
      </c>
      <c r="F185" s="253" t="n">
        <v>396365</v>
      </c>
      <c r="G185" s="202"/>
      <c r="H185" s="242"/>
      <c r="I185" s="239"/>
      <c r="J185" s="148"/>
      <c r="K185" s="69"/>
    </row>
    <row r="186" customFormat="false" ht="17" hidden="false" customHeight="false" outlineLevel="0" collapsed="false">
      <c r="A186" s="257"/>
      <c r="B186" s="258"/>
      <c r="C186" s="259"/>
      <c r="D186" s="89" t="s">
        <v>224</v>
      </c>
      <c r="E186" s="252" t="n">
        <v>2008</v>
      </c>
      <c r="F186" s="253" t="n">
        <v>381002</v>
      </c>
      <c r="G186" s="202"/>
      <c r="H186" s="246"/>
      <c r="I186" s="247"/>
      <c r="J186" s="248"/>
      <c r="K186" s="69"/>
    </row>
    <row r="187" customFormat="false" ht="16" hidden="false" customHeight="false" outlineLevel="0" collapsed="false">
      <c r="A187" s="260"/>
      <c r="B187" s="260"/>
      <c r="C187" s="260"/>
      <c r="D187" s="260"/>
      <c r="E187" s="260"/>
      <c r="F187" s="260"/>
      <c r="G187" s="260"/>
      <c r="H187" s="260"/>
      <c r="I187" s="17"/>
      <c r="J187" s="9"/>
    </row>
    <row r="188" customFormat="false" ht="16" hidden="false" customHeight="false" outlineLevel="0" collapsed="false">
      <c r="A188" s="16" t="s">
        <v>225</v>
      </c>
      <c r="B188" s="16"/>
      <c r="C188" s="16"/>
      <c r="D188" s="16"/>
      <c r="E188" s="16"/>
      <c r="F188" s="16"/>
      <c r="G188" s="16"/>
      <c r="H188" s="16"/>
      <c r="I188" s="17"/>
      <c r="J188" s="9"/>
    </row>
    <row r="189" customFormat="false" ht="56" hidden="false" customHeight="false" outlineLevel="0" collapsed="false">
      <c r="A189" s="21" t="s">
        <v>5</v>
      </c>
      <c r="B189" s="21" t="s">
        <v>6</v>
      </c>
      <c r="C189" s="21" t="s">
        <v>7</v>
      </c>
      <c r="D189" s="19" t="s">
        <v>8</v>
      </c>
      <c r="E189" s="20" t="s">
        <v>9</v>
      </c>
      <c r="F189" s="21" t="s">
        <v>10</v>
      </c>
      <c r="G189" s="19" t="s">
        <v>11</v>
      </c>
      <c r="H189" s="70" t="s">
        <v>12</v>
      </c>
      <c r="I189" s="71" t="s">
        <v>13</v>
      </c>
      <c r="J189" s="72" t="s">
        <v>14</v>
      </c>
    </row>
    <row r="190" customFormat="false" ht="16" hidden="false" customHeight="false" outlineLevel="0" collapsed="false">
      <c r="A190" s="30" t="n">
        <v>1</v>
      </c>
      <c r="B190" s="30"/>
      <c r="C190" s="261"/>
      <c r="D190" s="31" t="s">
        <v>226</v>
      </c>
      <c r="E190" s="93" t="n">
        <v>2008</v>
      </c>
      <c r="F190" s="93" t="n">
        <v>370902</v>
      </c>
      <c r="G190" s="47" t="s">
        <v>20</v>
      </c>
      <c r="H190" s="177" t="n">
        <v>6.86</v>
      </c>
      <c r="I190" s="167" t="s">
        <v>227</v>
      </c>
      <c r="J190" s="9" t="n">
        <v>11</v>
      </c>
    </row>
    <row r="191" customFormat="false" ht="16" hidden="false" customHeight="false" outlineLevel="0" collapsed="false">
      <c r="A191" s="30" t="n">
        <v>2</v>
      </c>
      <c r="B191" s="30"/>
      <c r="C191" s="261"/>
      <c r="D191" s="31" t="s">
        <v>228</v>
      </c>
      <c r="E191" s="93" t="n">
        <v>2008</v>
      </c>
      <c r="F191" s="262" t="n">
        <v>389678</v>
      </c>
      <c r="G191" s="47" t="s">
        <v>20</v>
      </c>
      <c r="H191" s="177" t="n">
        <v>6.12</v>
      </c>
      <c r="I191" s="167" t="s">
        <v>229</v>
      </c>
      <c r="J191" s="146" t="n">
        <v>2</v>
      </c>
    </row>
    <row r="192" customFormat="false" ht="16" hidden="false" customHeight="false" outlineLevel="0" collapsed="false">
      <c r="A192" s="30" t="n">
        <v>3</v>
      </c>
      <c r="B192" s="30"/>
      <c r="C192" s="261"/>
      <c r="D192" s="31" t="s">
        <v>230</v>
      </c>
      <c r="E192" s="47" t="n">
        <v>2010</v>
      </c>
      <c r="F192" s="90" t="n">
        <v>406347</v>
      </c>
      <c r="G192" s="47" t="s">
        <v>95</v>
      </c>
      <c r="H192" s="177" t="n">
        <v>5.65</v>
      </c>
      <c r="I192" s="167" t="s">
        <v>229</v>
      </c>
      <c r="J192" s="146" t="n">
        <v>1</v>
      </c>
    </row>
    <row r="193" customFormat="false" ht="16" hidden="false" customHeight="false" outlineLevel="0" collapsed="false">
      <c r="A193" s="30" t="n">
        <v>4</v>
      </c>
      <c r="B193" s="30"/>
      <c r="C193" s="261"/>
      <c r="D193" s="67" t="s">
        <v>231</v>
      </c>
      <c r="E193" s="89" t="n">
        <v>2011</v>
      </c>
      <c r="F193" s="136" t="n">
        <v>415131</v>
      </c>
      <c r="G193" s="47" t="s">
        <v>121</v>
      </c>
      <c r="H193" s="263" t="n">
        <v>5.3</v>
      </c>
      <c r="I193" s="167" t="s">
        <v>229</v>
      </c>
      <c r="J193" s="146"/>
    </row>
    <row r="194" customFormat="false" ht="16" hidden="false" customHeight="false" outlineLevel="0" collapsed="false">
      <c r="A194" s="30" t="n">
        <v>5</v>
      </c>
      <c r="B194" s="30"/>
      <c r="C194" s="261"/>
      <c r="D194" s="39" t="s">
        <v>232</v>
      </c>
      <c r="E194" s="91" t="n">
        <v>2011</v>
      </c>
      <c r="F194" s="47" t="n">
        <v>412528</v>
      </c>
      <c r="G194" s="47" t="s">
        <v>20</v>
      </c>
      <c r="H194" s="263" t="n">
        <v>5.29</v>
      </c>
      <c r="I194" s="167" t="s">
        <v>227</v>
      </c>
      <c r="J194" s="146"/>
    </row>
    <row r="195" customFormat="false" ht="16" hidden="false" customHeight="false" outlineLevel="0" collapsed="false">
      <c r="A195" s="30" t="n">
        <v>6</v>
      </c>
      <c r="B195" s="30"/>
      <c r="C195" s="261"/>
      <c r="D195" s="47" t="s">
        <v>233</v>
      </c>
      <c r="E195" s="47" t="n">
        <v>2011</v>
      </c>
      <c r="F195" s="47" t="n">
        <v>387884</v>
      </c>
      <c r="G195" s="47" t="s">
        <v>49</v>
      </c>
      <c r="H195" s="263" t="n">
        <v>5.15</v>
      </c>
      <c r="I195" s="167" t="s">
        <v>234</v>
      </c>
      <c r="J195" s="146"/>
    </row>
    <row r="196" customFormat="false" ht="16" hidden="false" customHeight="false" outlineLevel="0" collapsed="false">
      <c r="A196" s="30" t="n">
        <v>7</v>
      </c>
      <c r="B196" s="30"/>
      <c r="C196" s="261"/>
      <c r="D196" s="38" t="s">
        <v>235</v>
      </c>
      <c r="E196" s="89" t="n">
        <v>2008</v>
      </c>
      <c r="F196" s="89" t="n">
        <v>405491</v>
      </c>
      <c r="G196" s="47" t="s">
        <v>66</v>
      </c>
      <c r="H196" s="263" t="n">
        <v>5.14</v>
      </c>
      <c r="I196" s="167" t="s">
        <v>229</v>
      </c>
      <c r="J196" s="146"/>
    </row>
    <row r="197" customFormat="false" ht="16" hidden="false" customHeight="false" outlineLevel="0" collapsed="false">
      <c r="A197" s="30" t="n">
        <v>8</v>
      </c>
      <c r="B197" s="30"/>
      <c r="C197" s="261"/>
      <c r="D197" s="67" t="s">
        <v>236</v>
      </c>
      <c r="E197" s="89" t="n">
        <v>2011</v>
      </c>
      <c r="F197" s="89" t="n">
        <v>412222</v>
      </c>
      <c r="G197" s="47" t="s">
        <v>121</v>
      </c>
      <c r="H197" s="263" t="n">
        <v>4.7</v>
      </c>
      <c r="I197" s="167" t="s">
        <v>234</v>
      </c>
      <c r="J197" s="146"/>
    </row>
    <row r="198" customFormat="false" ht="16" hidden="false" customHeight="false" outlineLevel="0" collapsed="false">
      <c r="A198" s="30" t="n">
        <v>9</v>
      </c>
      <c r="B198" s="30"/>
      <c r="C198" s="261"/>
      <c r="D198" s="28" t="s">
        <v>138</v>
      </c>
      <c r="E198" s="89" t="n">
        <v>2008</v>
      </c>
      <c r="F198" s="264" t="n">
        <v>419417</v>
      </c>
      <c r="G198" s="47" t="s">
        <v>73</v>
      </c>
      <c r="H198" s="263" t="n">
        <v>4.48</v>
      </c>
      <c r="I198" s="167" t="s">
        <v>229</v>
      </c>
      <c r="J198" s="146"/>
    </row>
    <row r="199" customFormat="false" ht="16" hidden="false" customHeight="false" outlineLevel="0" collapsed="false">
      <c r="A199" s="30" t="n">
        <v>10</v>
      </c>
      <c r="B199" s="30"/>
      <c r="C199" s="261"/>
      <c r="D199" s="28" t="s">
        <v>237</v>
      </c>
      <c r="E199" s="89" t="n">
        <v>2008</v>
      </c>
      <c r="F199" s="264" t="n">
        <v>402912</v>
      </c>
      <c r="G199" s="47" t="s">
        <v>184</v>
      </c>
      <c r="H199" s="263" t="n">
        <v>4.44</v>
      </c>
      <c r="I199" s="167" t="s">
        <v>234</v>
      </c>
      <c r="J199" s="146"/>
    </row>
    <row r="200" customFormat="false" ht="16" hidden="false" customHeight="false" outlineLevel="0" collapsed="false">
      <c r="A200" s="30" t="n">
        <v>11</v>
      </c>
      <c r="B200" s="30"/>
      <c r="C200" s="261"/>
      <c r="D200" s="38" t="s">
        <v>72</v>
      </c>
      <c r="E200" s="89" t="n">
        <v>2010</v>
      </c>
      <c r="F200" s="265" t="n">
        <v>421133</v>
      </c>
      <c r="G200" s="47" t="s">
        <v>73</v>
      </c>
      <c r="H200" s="263" t="n">
        <v>3.85</v>
      </c>
      <c r="I200" s="167" t="s">
        <v>234</v>
      </c>
      <c r="J200" s="146"/>
    </row>
    <row r="201" customFormat="false" ht="16" hidden="false" customHeight="false" outlineLevel="0" collapsed="false">
      <c r="A201" s="30" t="n">
        <v>12</v>
      </c>
      <c r="B201" s="30"/>
      <c r="C201" s="261"/>
      <c r="D201" s="28" t="s">
        <v>77</v>
      </c>
      <c r="E201" s="89" t="n">
        <v>2010</v>
      </c>
      <c r="F201" s="265" t="n">
        <v>421135</v>
      </c>
      <c r="G201" s="47" t="s">
        <v>73</v>
      </c>
      <c r="H201" s="263" t="n">
        <v>3.83</v>
      </c>
      <c r="I201" s="167" t="s">
        <v>227</v>
      </c>
      <c r="J201" s="146"/>
    </row>
    <row r="202" customFormat="false" ht="16" hidden="false" customHeight="false" outlineLevel="0" collapsed="false">
      <c r="A202" s="30" t="n">
        <v>13</v>
      </c>
      <c r="B202" s="266"/>
      <c r="C202" s="267"/>
      <c r="D202" s="268" t="s">
        <v>78</v>
      </c>
      <c r="E202" s="269" t="n">
        <v>2011</v>
      </c>
      <c r="F202" s="269" t="n">
        <v>421134</v>
      </c>
      <c r="G202" s="270" t="s">
        <v>73</v>
      </c>
      <c r="H202" s="271" t="n">
        <v>3.53</v>
      </c>
      <c r="I202" s="272" t="s">
        <v>234</v>
      </c>
      <c r="J202" s="273"/>
    </row>
    <row r="203" customFormat="false" ht="16" hidden="false" customHeight="false" outlineLevel="0" collapsed="false">
      <c r="A203" s="30" t="n">
        <v>14</v>
      </c>
      <c r="B203" s="30"/>
      <c r="C203" s="261"/>
      <c r="D203" s="28" t="s">
        <v>238</v>
      </c>
      <c r="E203" s="89" t="n">
        <v>2009</v>
      </c>
      <c r="F203" s="89" t="n">
        <v>382051</v>
      </c>
      <c r="G203" s="47" t="s">
        <v>24</v>
      </c>
      <c r="H203" s="263" t="s">
        <v>15</v>
      </c>
      <c r="I203" s="167"/>
      <c r="J203" s="146"/>
    </row>
    <row r="204" customFormat="false" ht="16" hidden="false" customHeight="false" outlineLevel="0" collapsed="false">
      <c r="A204" s="16" t="s">
        <v>239</v>
      </c>
      <c r="B204" s="16"/>
      <c r="C204" s="16"/>
      <c r="D204" s="16"/>
      <c r="E204" s="16"/>
      <c r="F204" s="16"/>
      <c r="G204" s="16"/>
      <c r="H204" s="16"/>
      <c r="I204" s="17"/>
      <c r="J204" s="9"/>
    </row>
    <row r="205" customFormat="false" ht="56" hidden="false" customHeight="false" outlineLevel="0" collapsed="false">
      <c r="A205" s="21" t="s">
        <v>5</v>
      </c>
      <c r="B205" s="21" t="s">
        <v>6</v>
      </c>
      <c r="C205" s="21" t="s">
        <v>7</v>
      </c>
      <c r="D205" s="19" t="s">
        <v>8</v>
      </c>
      <c r="E205" s="20" t="s">
        <v>9</v>
      </c>
      <c r="F205" s="21" t="s">
        <v>10</v>
      </c>
      <c r="G205" s="19" t="s">
        <v>11</v>
      </c>
      <c r="H205" s="70" t="s">
        <v>12</v>
      </c>
      <c r="I205" s="71" t="s">
        <v>13</v>
      </c>
      <c r="J205" s="72" t="s">
        <v>14</v>
      </c>
    </row>
    <row r="206" customFormat="false" ht="16" hidden="false" customHeight="false" outlineLevel="0" collapsed="false">
      <c r="A206" s="111" t="n">
        <v>1</v>
      </c>
      <c r="B206" s="111"/>
      <c r="C206" s="111"/>
      <c r="D206" s="111" t="s">
        <v>204</v>
      </c>
      <c r="E206" s="274" t="n">
        <v>2009</v>
      </c>
      <c r="F206" s="274" t="n">
        <v>382053</v>
      </c>
      <c r="G206" s="274" t="s">
        <v>24</v>
      </c>
      <c r="H206" s="275" t="n">
        <v>1.84</v>
      </c>
      <c r="I206" s="276"/>
      <c r="J206" s="277" t="n">
        <v>11</v>
      </c>
    </row>
    <row r="207" customFormat="false" ht="16" hidden="false" customHeight="false" outlineLevel="0" collapsed="false">
      <c r="A207" s="111" t="n">
        <v>2</v>
      </c>
      <c r="B207" s="111"/>
      <c r="C207" s="111"/>
      <c r="D207" s="278" t="s">
        <v>240</v>
      </c>
      <c r="E207" s="77" t="n">
        <v>2010</v>
      </c>
      <c r="F207" s="77" t="n">
        <v>406663</v>
      </c>
      <c r="G207" s="79" t="s">
        <v>173</v>
      </c>
      <c r="H207" s="48" t="n">
        <v>1.54</v>
      </c>
      <c r="I207" s="276"/>
      <c r="J207" s="277"/>
    </row>
    <row r="208" customFormat="false" ht="16" hidden="false" customHeight="false" outlineLevel="0" collapsed="false">
      <c r="A208" s="111" t="n">
        <v>3</v>
      </c>
      <c r="B208" s="111"/>
      <c r="C208" s="111"/>
      <c r="D208" s="47" t="s">
        <v>241</v>
      </c>
      <c r="E208" s="47" t="n">
        <v>2010</v>
      </c>
      <c r="F208" s="47" t="n">
        <v>402996</v>
      </c>
      <c r="G208" s="47" t="s">
        <v>56</v>
      </c>
      <c r="H208" s="48" t="s">
        <v>15</v>
      </c>
      <c r="I208" s="276"/>
      <c r="J208" s="277"/>
    </row>
    <row r="209" customFormat="false" ht="16" hidden="false" customHeight="false" outlineLevel="0" collapsed="false">
      <c r="A209" s="111" t="n">
        <v>4</v>
      </c>
      <c r="B209" s="111"/>
      <c r="C209" s="111"/>
      <c r="D209" s="67" t="s">
        <v>231</v>
      </c>
      <c r="E209" s="89" t="n">
        <v>2011</v>
      </c>
      <c r="F209" s="136" t="n">
        <v>415131</v>
      </c>
      <c r="G209" s="47" t="s">
        <v>121</v>
      </c>
      <c r="H209" s="48" t="s">
        <v>15</v>
      </c>
      <c r="I209" s="276"/>
      <c r="J209" s="277"/>
    </row>
    <row r="210" customFormat="false" ht="16" hidden="false" customHeight="false" outlineLevel="0" collapsed="false">
      <c r="A210" s="111" t="n">
        <v>5</v>
      </c>
      <c r="B210" s="111"/>
      <c r="C210" s="111"/>
      <c r="D210" s="67" t="s">
        <v>236</v>
      </c>
      <c r="E210" s="89" t="n">
        <v>2011</v>
      </c>
      <c r="F210" s="142" t="n">
        <v>412222</v>
      </c>
      <c r="G210" s="47" t="s">
        <v>121</v>
      </c>
      <c r="H210" s="48" t="s">
        <v>15</v>
      </c>
      <c r="I210" s="276"/>
      <c r="J210" s="277"/>
    </row>
    <row r="211" customFormat="false" ht="16" hidden="false" customHeight="false" outlineLevel="0" collapsed="false">
      <c r="A211" s="118"/>
      <c r="B211" s="118"/>
      <c r="C211" s="118"/>
      <c r="D211" s="118"/>
      <c r="E211" s="120"/>
      <c r="F211" s="121"/>
      <c r="G211" s="117"/>
      <c r="H211" s="122"/>
      <c r="I211" s="123"/>
      <c r="J211" s="9"/>
    </row>
    <row r="212" customFormat="false" ht="16" hidden="false" customHeight="false" outlineLevel="0" collapsed="false">
      <c r="A212" s="16" t="s">
        <v>242</v>
      </c>
      <c r="B212" s="16"/>
      <c r="C212" s="16"/>
      <c r="D212" s="16"/>
      <c r="E212" s="16"/>
      <c r="F212" s="16"/>
      <c r="G212" s="16"/>
      <c r="H212" s="16"/>
      <c r="I212" s="17"/>
      <c r="J212" s="9"/>
    </row>
    <row r="213" customFormat="false" ht="56" hidden="false" customHeight="false" outlineLevel="0" collapsed="false">
      <c r="A213" s="18" t="s">
        <v>5</v>
      </c>
      <c r="B213" s="18" t="s">
        <v>6</v>
      </c>
      <c r="C213" s="18" t="s">
        <v>7</v>
      </c>
      <c r="D213" s="124" t="s">
        <v>8</v>
      </c>
      <c r="E213" s="125" t="s">
        <v>9</v>
      </c>
      <c r="F213" s="18" t="s">
        <v>10</v>
      </c>
      <c r="G213" s="124" t="s">
        <v>11</v>
      </c>
      <c r="H213" s="22" t="s">
        <v>12</v>
      </c>
      <c r="I213" s="23" t="s">
        <v>13</v>
      </c>
      <c r="J213" s="24" t="s">
        <v>14</v>
      </c>
    </row>
    <row r="214" customFormat="false" ht="16" hidden="false" customHeight="false" outlineLevel="0" collapsed="false">
      <c r="A214" s="261" t="n">
        <v>1</v>
      </c>
      <c r="B214" s="279"/>
      <c r="C214" s="261"/>
      <c r="D214" s="280" t="s">
        <v>238</v>
      </c>
      <c r="E214" s="89" t="n">
        <v>2009</v>
      </c>
      <c r="F214" s="265" t="n">
        <v>382051</v>
      </c>
      <c r="G214" s="47" t="s">
        <v>24</v>
      </c>
      <c r="H214" s="281" t="n">
        <v>14.59</v>
      </c>
      <c r="I214" s="272" t="s">
        <v>227</v>
      </c>
      <c r="J214" s="282" t="n">
        <v>11</v>
      </c>
    </row>
    <row r="215" customFormat="false" ht="16" hidden="false" customHeight="false" outlineLevel="0" collapsed="false">
      <c r="A215" s="261" t="n">
        <v>2</v>
      </c>
      <c r="B215" s="279"/>
      <c r="C215" s="261"/>
      <c r="D215" s="283" t="s">
        <v>226</v>
      </c>
      <c r="E215" s="93" t="n">
        <v>2008</v>
      </c>
      <c r="F215" s="284" t="n">
        <v>370902</v>
      </c>
      <c r="G215" s="47" t="s">
        <v>20</v>
      </c>
      <c r="H215" s="281" t="n">
        <v>14</v>
      </c>
      <c r="I215" s="272" t="s">
        <v>243</v>
      </c>
      <c r="J215" s="282" t="n">
        <v>9</v>
      </c>
    </row>
    <row r="216" customFormat="false" ht="16" hidden="false" customHeight="false" outlineLevel="0" collapsed="false">
      <c r="A216" s="261" t="n">
        <v>3</v>
      </c>
      <c r="B216" s="279"/>
      <c r="C216" s="261"/>
      <c r="D216" s="283" t="s">
        <v>244</v>
      </c>
      <c r="E216" s="93" t="n">
        <v>2010</v>
      </c>
      <c r="F216" s="284" t="n">
        <v>400133</v>
      </c>
      <c r="G216" s="47" t="s">
        <v>20</v>
      </c>
      <c r="H216" s="281" t="n">
        <v>12.85</v>
      </c>
      <c r="I216" s="272" t="s">
        <v>227</v>
      </c>
      <c r="J216" s="282" t="n">
        <v>2</v>
      </c>
    </row>
    <row r="217" customFormat="false" ht="16" hidden="false" customHeight="false" outlineLevel="0" collapsed="false">
      <c r="A217" s="261" t="n">
        <v>4</v>
      </c>
      <c r="B217" s="279"/>
      <c r="C217" s="261"/>
      <c r="D217" s="283" t="s">
        <v>228</v>
      </c>
      <c r="E217" s="93" t="n">
        <v>2008</v>
      </c>
      <c r="F217" s="284" t="n">
        <v>389678</v>
      </c>
      <c r="G217" s="47" t="s">
        <v>20</v>
      </c>
      <c r="H217" s="281" t="n">
        <v>12.84</v>
      </c>
      <c r="I217" s="272" t="s">
        <v>229</v>
      </c>
      <c r="J217" s="282" t="n">
        <v>1</v>
      </c>
    </row>
    <row r="218" customFormat="false" ht="16" hidden="false" customHeight="false" outlineLevel="0" collapsed="false">
      <c r="A218" s="261" t="n">
        <v>5</v>
      </c>
      <c r="B218" s="279"/>
      <c r="C218" s="261"/>
      <c r="D218" s="285" t="s">
        <v>245</v>
      </c>
      <c r="E218" s="89" t="n">
        <v>2009</v>
      </c>
      <c r="F218" s="89" t="n">
        <v>415322</v>
      </c>
      <c r="G218" s="47" t="s">
        <v>121</v>
      </c>
      <c r="H218" s="271" t="s">
        <v>15</v>
      </c>
      <c r="I218" s="167"/>
      <c r="J218" s="282"/>
    </row>
    <row r="219" customFormat="false" ht="16" hidden="false" customHeight="false" outlineLevel="0" collapsed="false">
      <c r="B219" s="0"/>
      <c r="C219" s="0"/>
      <c r="D219" s="79"/>
      <c r="E219" s="79"/>
      <c r="F219" s="79"/>
      <c r="G219" s="79"/>
      <c r="H219" s="286"/>
      <c r="I219" s="81"/>
      <c r="J219" s="287"/>
    </row>
    <row r="220" customFormat="false" ht="16" hidden="false" customHeight="false" outlineLevel="0" collapsed="false">
      <c r="A220" s="288"/>
      <c r="B220" s="288"/>
      <c r="C220" s="288"/>
      <c r="D220" s="289" t="s">
        <v>246</v>
      </c>
      <c r="E220" s="289"/>
      <c r="F220" s="289"/>
      <c r="G220" s="289"/>
      <c r="H220" s="289"/>
      <c r="I220" s="290"/>
      <c r="J220" s="9"/>
    </row>
    <row r="221" customFormat="false" ht="56" hidden="false" customHeight="false" outlineLevel="0" collapsed="false">
      <c r="A221" s="21" t="s">
        <v>5</v>
      </c>
      <c r="B221" s="21" t="s">
        <v>6</v>
      </c>
      <c r="C221" s="21" t="s">
        <v>7</v>
      </c>
      <c r="D221" s="19" t="s">
        <v>8</v>
      </c>
      <c r="E221" s="20" t="s">
        <v>9</v>
      </c>
      <c r="F221" s="21" t="s">
        <v>10</v>
      </c>
      <c r="G221" s="19" t="s">
        <v>11</v>
      </c>
      <c r="H221" s="70" t="s">
        <v>12</v>
      </c>
      <c r="I221" s="71" t="s">
        <v>13</v>
      </c>
      <c r="J221" s="72" t="s">
        <v>14</v>
      </c>
    </row>
    <row r="222" s="150" customFormat="true" ht="15" hidden="false" customHeight="false" outlineLevel="0" collapsed="false">
      <c r="A222" s="194"/>
      <c r="B222" s="194"/>
      <c r="C222" s="194"/>
      <c r="D222" s="195"/>
      <c r="E222" s="196"/>
      <c r="F222" s="194"/>
      <c r="G222" s="195"/>
      <c r="H222" s="197"/>
      <c r="I222" s="198"/>
      <c r="J222" s="199"/>
    </row>
    <row r="223" customFormat="false" ht="16" hidden="false" customHeight="false" outlineLevel="0" collapsed="false">
      <c r="A223" s="30" t="n">
        <v>1</v>
      </c>
      <c r="B223" s="30"/>
      <c r="C223" s="30"/>
      <c r="D223" s="67" t="s">
        <v>247</v>
      </c>
      <c r="E223" s="89" t="n">
        <v>2010</v>
      </c>
      <c r="F223" s="51" t="n">
        <v>416383</v>
      </c>
      <c r="G223" s="47" t="s">
        <v>248</v>
      </c>
      <c r="H223" s="263" t="n">
        <v>3</v>
      </c>
      <c r="I223" s="291"/>
      <c r="J223" s="292"/>
    </row>
    <row r="224" customFormat="false" ht="16" hidden="false" customHeight="false" outlineLevel="0" collapsed="false">
      <c r="B224" s="0"/>
      <c r="C224" s="0"/>
      <c r="D224" s="76"/>
      <c r="E224" s="77"/>
      <c r="F224" s="278"/>
      <c r="G224" s="79"/>
      <c r="H224" s="293"/>
      <c r="I224" s="294"/>
      <c r="J224" s="9"/>
    </row>
    <row r="225" customFormat="false" ht="16" hidden="false" customHeight="false" outlineLevel="0" collapsed="false">
      <c r="A225" s="16" t="s">
        <v>249</v>
      </c>
      <c r="B225" s="16"/>
      <c r="C225" s="16"/>
      <c r="D225" s="16"/>
      <c r="E225" s="16"/>
      <c r="F225" s="16"/>
      <c r="G225" s="16"/>
      <c r="H225" s="16"/>
      <c r="I225" s="17"/>
      <c r="J225" s="9"/>
    </row>
    <row r="226" customFormat="false" ht="56" hidden="false" customHeight="false" outlineLevel="0" collapsed="false">
      <c r="A226" s="21" t="s">
        <v>5</v>
      </c>
      <c r="B226" s="21" t="s">
        <v>6</v>
      </c>
      <c r="C226" s="21" t="s">
        <v>7</v>
      </c>
      <c r="D226" s="19" t="s">
        <v>8</v>
      </c>
      <c r="E226" s="20" t="s">
        <v>9</v>
      </c>
      <c r="F226" s="21" t="s">
        <v>10</v>
      </c>
      <c r="G226" s="19" t="s">
        <v>11</v>
      </c>
      <c r="H226" s="70" t="s">
        <v>12</v>
      </c>
      <c r="I226" s="71" t="s">
        <v>13</v>
      </c>
      <c r="J226" s="72" t="s">
        <v>14</v>
      </c>
    </row>
    <row r="227" s="299" customFormat="true" ht="16" hidden="false" customHeight="false" outlineLevel="0" collapsed="false">
      <c r="A227" s="165" t="n">
        <v>1</v>
      </c>
      <c r="B227" s="155"/>
      <c r="C227" s="295"/>
      <c r="D227" s="296" t="s">
        <v>250</v>
      </c>
      <c r="E227" s="77" t="n">
        <v>2009</v>
      </c>
      <c r="F227" s="278" t="n">
        <v>384907</v>
      </c>
      <c r="G227" s="79" t="s">
        <v>42</v>
      </c>
      <c r="H227" s="297" t="n">
        <v>14.18</v>
      </c>
      <c r="I227" s="298"/>
      <c r="J227" s="298" t="s">
        <v>190</v>
      </c>
    </row>
    <row r="228" customFormat="false" ht="16" hidden="false" customHeight="false" outlineLevel="0" collapsed="false">
      <c r="A228" s="165" t="n">
        <v>2</v>
      </c>
      <c r="B228" s="165"/>
      <c r="C228" s="165"/>
      <c r="D228" s="31" t="s">
        <v>251</v>
      </c>
      <c r="E228" s="47" t="n">
        <v>2009</v>
      </c>
      <c r="F228" s="90" t="n">
        <v>402244</v>
      </c>
      <c r="G228" s="47" t="s">
        <v>24</v>
      </c>
      <c r="H228" s="177" t="n">
        <v>12.35</v>
      </c>
      <c r="I228" s="300"/>
      <c r="J228" s="300" t="s">
        <v>252</v>
      </c>
    </row>
    <row r="229" customFormat="false" ht="16" hidden="false" customHeight="false" outlineLevel="0" collapsed="false">
      <c r="A229" s="165" t="n">
        <v>3</v>
      </c>
      <c r="B229" s="165"/>
      <c r="C229" s="165"/>
      <c r="D229" s="28" t="s">
        <v>253</v>
      </c>
      <c r="E229" s="89" t="n">
        <v>2008</v>
      </c>
      <c r="F229" s="89" t="n">
        <v>369891</v>
      </c>
      <c r="G229" s="47" t="s">
        <v>93</v>
      </c>
      <c r="H229" s="177" t="n">
        <v>12.14</v>
      </c>
      <c r="I229" s="300"/>
      <c r="J229" s="300" t="s">
        <v>215</v>
      </c>
    </row>
    <row r="230" customFormat="false" ht="16" hidden="false" customHeight="false" outlineLevel="0" collapsed="false">
      <c r="A230" s="165" t="n">
        <v>4</v>
      </c>
      <c r="B230" s="165"/>
      <c r="C230" s="165"/>
      <c r="D230" s="111" t="s">
        <v>254</v>
      </c>
      <c r="E230" s="111" t="n">
        <v>2009</v>
      </c>
      <c r="F230" s="301" t="n">
        <v>403255</v>
      </c>
      <c r="G230" s="111" t="s">
        <v>56</v>
      </c>
      <c r="H230" s="177" t="n">
        <v>10.89</v>
      </c>
      <c r="I230" s="300"/>
      <c r="J230" s="300" t="s">
        <v>193</v>
      </c>
    </row>
    <row r="231" customFormat="false" ht="16" hidden="false" customHeight="false" outlineLevel="0" collapsed="false">
      <c r="A231" s="165" t="n">
        <v>5</v>
      </c>
      <c r="B231" s="165"/>
      <c r="C231" s="165"/>
      <c r="D231" s="31" t="s">
        <v>255</v>
      </c>
      <c r="E231" s="47" t="n">
        <v>2009</v>
      </c>
      <c r="F231" s="47" t="n">
        <v>382326</v>
      </c>
      <c r="G231" s="47" t="s">
        <v>36</v>
      </c>
      <c r="H231" s="177" t="n">
        <v>10.48</v>
      </c>
      <c r="I231" s="300"/>
      <c r="J231" s="300"/>
    </row>
    <row r="232" customFormat="false" ht="16" hidden="false" customHeight="false" outlineLevel="0" collapsed="false">
      <c r="A232" s="165" t="n">
        <v>6</v>
      </c>
      <c r="B232" s="165"/>
      <c r="C232" s="165"/>
      <c r="D232" s="47" t="s">
        <v>256</v>
      </c>
      <c r="E232" s="47" t="n">
        <v>2010</v>
      </c>
      <c r="F232" s="47" t="n">
        <v>420976</v>
      </c>
      <c r="G232" s="47" t="s">
        <v>121</v>
      </c>
      <c r="H232" s="263" t="n">
        <v>9.63</v>
      </c>
      <c r="I232" s="300"/>
      <c r="J232" s="300"/>
    </row>
    <row r="233" customFormat="false" ht="16" hidden="false" customHeight="false" outlineLevel="0" collapsed="false">
      <c r="A233" s="165" t="n">
        <v>7</v>
      </c>
      <c r="B233" s="165"/>
      <c r="C233" s="165"/>
      <c r="D233" s="47" t="s">
        <v>257</v>
      </c>
      <c r="E233" s="47" t="n">
        <v>2008</v>
      </c>
      <c r="F233" s="47" t="n">
        <v>400958</v>
      </c>
      <c r="G233" s="185" t="s">
        <v>49</v>
      </c>
      <c r="H233" s="263" t="n">
        <v>8.9</v>
      </c>
      <c r="I233" s="300"/>
      <c r="J233" s="300"/>
    </row>
    <row r="234" customFormat="false" ht="16" hidden="false" customHeight="false" outlineLevel="0" collapsed="false">
      <c r="A234" s="165" t="n">
        <v>8</v>
      </c>
      <c r="B234" s="165"/>
      <c r="C234" s="165"/>
      <c r="D234" s="27" t="s">
        <v>258</v>
      </c>
      <c r="E234" s="89" t="n">
        <v>2008</v>
      </c>
      <c r="F234" s="136" t="s">
        <v>259</v>
      </c>
      <c r="G234" s="47" t="s">
        <v>260</v>
      </c>
      <c r="H234" s="263" t="n">
        <v>8.82</v>
      </c>
      <c r="I234" s="300"/>
      <c r="J234" s="146"/>
    </row>
    <row r="235" customFormat="false" ht="16" hidden="false" customHeight="false" outlineLevel="0" collapsed="false">
      <c r="A235" s="165" t="n">
        <v>9</v>
      </c>
      <c r="B235" s="165"/>
      <c r="C235" s="165"/>
      <c r="D235" s="31" t="s">
        <v>261</v>
      </c>
      <c r="E235" s="47" t="n">
        <v>2010</v>
      </c>
      <c r="F235" s="47" t="n">
        <v>409024</v>
      </c>
      <c r="G235" s="47" t="s">
        <v>56</v>
      </c>
      <c r="H235" s="263" t="n">
        <v>8.78</v>
      </c>
      <c r="I235" s="300"/>
      <c r="J235" s="146"/>
    </row>
    <row r="236" customFormat="false" ht="16" hidden="false" customHeight="false" outlineLevel="0" collapsed="false">
      <c r="A236" s="165" t="n">
        <v>10</v>
      </c>
      <c r="B236" s="302"/>
      <c r="C236" s="165"/>
      <c r="D236" s="28" t="s">
        <v>262</v>
      </c>
      <c r="E236" s="67" t="n">
        <v>2009</v>
      </c>
      <c r="F236" s="149" t="n">
        <v>402995</v>
      </c>
      <c r="G236" s="47" t="s">
        <v>56</v>
      </c>
      <c r="H236" s="263" t="n">
        <v>7.85</v>
      </c>
      <c r="I236" s="300"/>
      <c r="J236" s="146"/>
    </row>
    <row r="237" customFormat="false" ht="16" hidden="false" customHeight="false" outlineLevel="0" collapsed="false">
      <c r="A237" s="165" t="n">
        <v>11</v>
      </c>
      <c r="B237" s="165"/>
      <c r="C237" s="165"/>
      <c r="D237" s="28" t="s">
        <v>70</v>
      </c>
      <c r="E237" s="89" t="n">
        <v>2008</v>
      </c>
      <c r="F237" s="89" t="n">
        <v>421139</v>
      </c>
      <c r="G237" s="47" t="s">
        <v>68</v>
      </c>
      <c r="H237" s="263" t="n">
        <v>7.32</v>
      </c>
      <c r="I237" s="300"/>
      <c r="J237" s="146"/>
    </row>
    <row r="238" customFormat="false" ht="16" hidden="false" customHeight="false" outlineLevel="0" collapsed="false">
      <c r="A238" s="165" t="n">
        <v>12</v>
      </c>
      <c r="B238" s="165"/>
      <c r="C238" s="165"/>
      <c r="D238" s="79" t="s">
        <v>263</v>
      </c>
      <c r="E238" s="79" t="n">
        <v>2009</v>
      </c>
      <c r="F238" s="79" t="n">
        <v>412552</v>
      </c>
      <c r="G238" s="79" t="s">
        <v>121</v>
      </c>
      <c r="H238" s="263" t="n">
        <v>6.15</v>
      </c>
      <c r="I238" s="300"/>
      <c r="J238" s="146"/>
    </row>
    <row r="239" customFormat="false" ht="16" hidden="false" customHeight="false" outlineLevel="0" collapsed="false">
      <c r="A239" s="165" t="n">
        <v>13</v>
      </c>
      <c r="B239" s="165"/>
      <c r="C239" s="165"/>
      <c r="D239" s="47" t="s">
        <v>264</v>
      </c>
      <c r="E239" s="47" t="n">
        <v>2008</v>
      </c>
      <c r="F239" s="47" t="n">
        <v>394582</v>
      </c>
      <c r="G239" s="185" t="s">
        <v>49</v>
      </c>
      <c r="H239" s="263" t="n">
        <v>5.85</v>
      </c>
      <c r="I239" s="303"/>
      <c r="J239" s="273"/>
    </row>
    <row r="240" customFormat="false" ht="16" hidden="false" customHeight="false" outlineLevel="0" collapsed="false">
      <c r="A240" s="165" t="n">
        <v>14</v>
      </c>
      <c r="B240" s="165"/>
      <c r="C240" s="165"/>
      <c r="D240" s="28" t="s">
        <v>265</v>
      </c>
      <c r="E240" s="67" t="n">
        <v>2009</v>
      </c>
      <c r="F240" s="67" t="n">
        <v>413795</v>
      </c>
      <c r="G240" s="47" t="s">
        <v>36</v>
      </c>
      <c r="H240" s="263" t="n">
        <v>5.21</v>
      </c>
      <c r="I240" s="300"/>
      <c r="J240" s="146"/>
    </row>
    <row r="241" customFormat="false" ht="16" hidden="false" customHeight="false" outlineLevel="0" collapsed="false">
      <c r="A241" s="165" t="n">
        <v>15</v>
      </c>
      <c r="B241" s="165"/>
      <c r="C241" s="165"/>
      <c r="D241" s="51" t="s">
        <v>240</v>
      </c>
      <c r="E241" s="89" t="n">
        <v>2010</v>
      </c>
      <c r="F241" s="142" t="n">
        <v>406663</v>
      </c>
      <c r="G241" s="47" t="s">
        <v>173</v>
      </c>
      <c r="H241" s="263" t="n">
        <v>5.2</v>
      </c>
      <c r="I241" s="300"/>
      <c r="J241" s="146"/>
    </row>
    <row r="242" customFormat="false" ht="16" hidden="false" customHeight="false" outlineLevel="0" collapsed="false">
      <c r="A242" s="165" t="n">
        <v>16</v>
      </c>
      <c r="B242" s="165"/>
      <c r="C242" s="165"/>
      <c r="D242" s="31" t="s">
        <v>266</v>
      </c>
      <c r="E242" s="47" t="n">
        <v>2010</v>
      </c>
      <c r="F242" s="47" t="n">
        <v>406376</v>
      </c>
      <c r="G242" s="47" t="s">
        <v>267</v>
      </c>
      <c r="H242" s="263" t="n">
        <v>5.03</v>
      </c>
      <c r="I242" s="300"/>
      <c r="J242" s="146"/>
    </row>
    <row r="243" customFormat="false" ht="16" hidden="false" customHeight="false" outlineLevel="0" collapsed="false">
      <c r="A243" s="118"/>
      <c r="B243" s="118"/>
      <c r="C243" s="118"/>
      <c r="D243" s="304"/>
      <c r="E243" s="304"/>
      <c r="F243" s="234"/>
      <c r="G243" s="305"/>
      <c r="H243" s="122"/>
      <c r="I243" s="123"/>
      <c r="J243" s="9"/>
    </row>
    <row r="244" customFormat="false" ht="16" hidden="false" customHeight="false" outlineLevel="0" collapsed="false">
      <c r="A244" s="16" t="s">
        <v>268</v>
      </c>
      <c r="B244" s="16"/>
      <c r="C244" s="16"/>
      <c r="D244" s="16"/>
      <c r="E244" s="16"/>
      <c r="F244" s="16"/>
      <c r="G244" s="16"/>
      <c r="H244" s="16"/>
      <c r="I244" s="17"/>
      <c r="J244" s="9"/>
    </row>
    <row r="245" customFormat="false" ht="56" hidden="false" customHeight="false" outlineLevel="0" collapsed="false">
      <c r="A245" s="18" t="s">
        <v>5</v>
      </c>
      <c r="B245" s="18" t="s">
        <v>6</v>
      </c>
      <c r="C245" s="18" t="s">
        <v>7</v>
      </c>
      <c r="D245" s="124" t="s">
        <v>8</v>
      </c>
      <c r="E245" s="125" t="s">
        <v>9</v>
      </c>
      <c r="F245" s="18" t="s">
        <v>10</v>
      </c>
      <c r="G245" s="124" t="s">
        <v>11</v>
      </c>
      <c r="H245" s="22" t="s">
        <v>12</v>
      </c>
      <c r="I245" s="23" t="s">
        <v>13</v>
      </c>
      <c r="J245" s="24" t="s">
        <v>14</v>
      </c>
    </row>
    <row r="246" customFormat="false" ht="16" hidden="false" customHeight="false" outlineLevel="0" collapsed="false">
      <c r="A246" s="26" t="n">
        <v>1</v>
      </c>
      <c r="B246" s="104"/>
      <c r="C246" s="104"/>
      <c r="D246" s="31" t="s">
        <v>251</v>
      </c>
      <c r="E246" s="47" t="n">
        <v>2009</v>
      </c>
      <c r="F246" s="47" t="n">
        <v>402244</v>
      </c>
      <c r="G246" s="47" t="s">
        <v>24</v>
      </c>
      <c r="H246" s="130" t="n">
        <v>33.14</v>
      </c>
      <c r="I246" s="306"/>
      <c r="J246" s="131" t="n">
        <v>3</v>
      </c>
    </row>
    <row r="247" customFormat="false" ht="16" hidden="false" customHeight="false" outlineLevel="0" collapsed="false">
      <c r="A247" s="26" t="n">
        <v>2</v>
      </c>
      <c r="B247" s="104"/>
      <c r="C247" s="104"/>
      <c r="D247" s="28" t="s">
        <v>253</v>
      </c>
      <c r="E247" s="89" t="n">
        <v>2008</v>
      </c>
      <c r="F247" s="89" t="n">
        <v>369891</v>
      </c>
      <c r="G247" s="47" t="s">
        <v>93</v>
      </c>
      <c r="H247" s="127" t="n">
        <v>32.51</v>
      </c>
      <c r="I247" s="306"/>
      <c r="J247" s="131" t="n">
        <v>1</v>
      </c>
    </row>
    <row r="248" customFormat="false" ht="16" hidden="false" customHeight="false" outlineLevel="0" collapsed="false">
      <c r="A248" s="26" t="n">
        <v>3</v>
      </c>
      <c r="B248" s="104"/>
      <c r="C248" s="104"/>
      <c r="D248" s="38" t="s">
        <v>269</v>
      </c>
      <c r="E248" s="89" t="n">
        <v>2009</v>
      </c>
      <c r="F248" s="89" t="n">
        <v>400940</v>
      </c>
      <c r="G248" s="47" t="s">
        <v>42</v>
      </c>
      <c r="H248" s="130" t="n">
        <v>24.28</v>
      </c>
      <c r="I248" s="306"/>
      <c r="J248" s="131"/>
    </row>
    <row r="249" customFormat="false" ht="16" hidden="false" customHeight="false" outlineLevel="0" collapsed="false">
      <c r="A249" s="26" t="n">
        <v>4</v>
      </c>
      <c r="B249" s="104"/>
      <c r="C249" s="104"/>
      <c r="D249" s="28" t="s">
        <v>270</v>
      </c>
      <c r="E249" s="67" t="n">
        <v>2008</v>
      </c>
      <c r="F249" s="67" t="n">
        <v>301296</v>
      </c>
      <c r="G249" s="47" t="s">
        <v>66</v>
      </c>
      <c r="H249" s="130" t="n">
        <v>17.35</v>
      </c>
      <c r="I249" s="306"/>
      <c r="J249" s="131"/>
    </row>
    <row r="250" customFormat="false" ht="16" hidden="false" customHeight="false" outlineLevel="0" collapsed="false">
      <c r="A250" s="26" t="n">
        <v>5</v>
      </c>
      <c r="B250" s="104"/>
      <c r="C250" s="104"/>
      <c r="D250" s="31" t="s">
        <v>271</v>
      </c>
      <c r="E250" s="47" t="n">
        <v>2009</v>
      </c>
      <c r="F250" s="47" t="n">
        <v>407590</v>
      </c>
      <c r="G250" s="47" t="s">
        <v>66</v>
      </c>
      <c r="H250" s="130" t="n">
        <v>16.25</v>
      </c>
      <c r="I250" s="306"/>
      <c r="J250" s="131"/>
    </row>
    <row r="251" s="299" customFormat="true" ht="15" hidden="false" customHeight="false" outlineLevel="0" collapsed="false">
      <c r="A251" s="26" t="n">
        <v>6</v>
      </c>
      <c r="B251" s="26"/>
      <c r="C251" s="26"/>
      <c r="D251" s="307"/>
      <c r="E251" s="307"/>
      <c r="F251" s="307"/>
      <c r="G251" s="307"/>
      <c r="H251" s="127"/>
      <c r="I251" s="106"/>
      <c r="J251" s="131"/>
    </row>
    <row r="252" s="299" customFormat="true" ht="16" hidden="false" customHeight="false" outlineLevel="0" collapsed="false">
      <c r="A252" s="155"/>
      <c r="B252" s="155"/>
      <c r="C252" s="155"/>
      <c r="D252" s="308"/>
      <c r="E252" s="308"/>
      <c r="F252" s="308"/>
      <c r="G252" s="77"/>
      <c r="H252" s="309"/>
      <c r="I252" s="310"/>
      <c r="J252" s="311"/>
    </row>
    <row r="253" customFormat="false" ht="15" hidden="false" customHeight="true" outlineLevel="0" collapsed="false">
      <c r="A253" s="16" t="s">
        <v>272</v>
      </c>
      <c r="B253" s="16"/>
      <c r="C253" s="16"/>
      <c r="D253" s="16"/>
      <c r="E253" s="16"/>
      <c r="F253" s="16"/>
      <c r="G253" s="16"/>
      <c r="H253" s="16"/>
      <c r="I253" s="17"/>
      <c r="J253" s="9"/>
    </row>
    <row r="254" customFormat="false" ht="23.5" hidden="false" customHeight="true" outlineLevel="0" collapsed="false">
      <c r="A254" s="18" t="s">
        <v>5</v>
      </c>
      <c r="B254" s="18" t="s">
        <v>6</v>
      </c>
      <c r="C254" s="18" t="s">
        <v>7</v>
      </c>
      <c r="D254" s="124" t="s">
        <v>8</v>
      </c>
      <c r="E254" s="125" t="s">
        <v>9</v>
      </c>
      <c r="F254" s="18" t="s">
        <v>10</v>
      </c>
      <c r="G254" s="124" t="s">
        <v>11</v>
      </c>
      <c r="H254" s="22" t="s">
        <v>12</v>
      </c>
      <c r="I254" s="23" t="s">
        <v>13</v>
      </c>
      <c r="J254" s="24" t="s">
        <v>14</v>
      </c>
    </row>
    <row r="255" s="299" customFormat="true" ht="15" hidden="false" customHeight="true" outlineLevel="0" collapsed="false">
      <c r="A255" s="165" t="n">
        <v>1</v>
      </c>
      <c r="B255" s="155"/>
      <c r="C255" s="312"/>
      <c r="D255" s="31" t="s">
        <v>230</v>
      </c>
      <c r="E255" s="47" t="n">
        <v>2010</v>
      </c>
      <c r="F255" s="90" t="n">
        <v>406347</v>
      </c>
      <c r="G255" s="47" t="s">
        <v>95</v>
      </c>
      <c r="H255" s="140" t="n">
        <v>51.6</v>
      </c>
      <c r="I255" s="313"/>
      <c r="J255" s="313" t="s">
        <v>190</v>
      </c>
    </row>
    <row r="256" customFormat="false" ht="15" hidden="false" customHeight="true" outlineLevel="0" collapsed="false">
      <c r="A256" s="165" t="n">
        <v>2</v>
      </c>
      <c r="B256" s="165"/>
      <c r="C256" s="314"/>
      <c r="D256" s="38" t="s">
        <v>269</v>
      </c>
      <c r="E256" s="89" t="n">
        <v>2009</v>
      </c>
      <c r="F256" s="89" t="n">
        <v>400940</v>
      </c>
      <c r="G256" s="47" t="s">
        <v>42</v>
      </c>
      <c r="H256" s="36" t="n">
        <v>44.1</v>
      </c>
      <c r="I256" s="315"/>
      <c r="J256" s="315" t="s">
        <v>215</v>
      </c>
    </row>
    <row r="257" customFormat="false" ht="16" hidden="false" customHeight="false" outlineLevel="0" collapsed="false">
      <c r="A257" s="165" t="n">
        <v>3</v>
      </c>
      <c r="B257" s="165"/>
      <c r="C257" s="316"/>
      <c r="D257" s="31" t="s">
        <v>255</v>
      </c>
      <c r="E257" s="47" t="n">
        <v>2009</v>
      </c>
      <c r="F257" s="90" t="n">
        <v>382326</v>
      </c>
      <c r="G257" s="47" t="s">
        <v>36</v>
      </c>
      <c r="H257" s="36" t="n">
        <v>36.7</v>
      </c>
      <c r="I257" s="315"/>
      <c r="J257" s="315" t="s">
        <v>193</v>
      </c>
    </row>
    <row r="258" customFormat="false" ht="16" hidden="false" customHeight="false" outlineLevel="0" collapsed="false">
      <c r="A258" s="165"/>
      <c r="B258" s="165"/>
      <c r="C258" s="316"/>
      <c r="D258" s="31" t="s">
        <v>273</v>
      </c>
      <c r="E258" s="47" t="n">
        <v>2010</v>
      </c>
      <c r="F258" s="47" t="n">
        <v>399978</v>
      </c>
      <c r="G258" s="47" t="s">
        <v>24</v>
      </c>
      <c r="H258" s="147" t="n">
        <v>33.6</v>
      </c>
      <c r="I258" s="315"/>
      <c r="J258" s="52"/>
    </row>
    <row r="259" customFormat="false" ht="16" hidden="false" customHeight="false" outlineLevel="0" collapsed="false">
      <c r="A259" s="165" t="n">
        <v>4</v>
      </c>
      <c r="B259" s="165"/>
      <c r="C259" s="165"/>
      <c r="D259" s="28" t="s">
        <v>262</v>
      </c>
      <c r="E259" s="67" t="n">
        <v>2009</v>
      </c>
      <c r="F259" s="67" t="n">
        <v>402995</v>
      </c>
      <c r="G259" s="47" t="s">
        <v>56</v>
      </c>
      <c r="H259" s="59" t="n">
        <v>32.9</v>
      </c>
      <c r="I259" s="317"/>
      <c r="J259" s="52"/>
    </row>
    <row r="260" customFormat="false" ht="16" hidden="false" customHeight="false" outlineLevel="0" collapsed="false">
      <c r="A260" s="165" t="n">
        <v>5</v>
      </c>
      <c r="B260" s="165"/>
      <c r="C260" s="165"/>
      <c r="D260" s="31" t="s">
        <v>212</v>
      </c>
      <c r="E260" s="47" t="n">
        <v>2009</v>
      </c>
      <c r="F260" s="47" t="n">
        <v>384914</v>
      </c>
      <c r="G260" s="47" t="s">
        <v>42</v>
      </c>
      <c r="H260" s="147" t="n">
        <v>32.8</v>
      </c>
      <c r="I260" s="318"/>
      <c r="J260" s="52"/>
    </row>
    <row r="261" customFormat="false" ht="19.5" hidden="false" customHeight="true" outlineLevel="0" collapsed="false">
      <c r="A261" s="165" t="n">
        <v>6</v>
      </c>
      <c r="B261" s="165"/>
      <c r="C261" s="165"/>
      <c r="D261" s="47" t="s">
        <v>256</v>
      </c>
      <c r="E261" s="47" t="n">
        <v>2010</v>
      </c>
      <c r="F261" s="47" t="n">
        <v>420976</v>
      </c>
      <c r="G261" s="47" t="s">
        <v>121</v>
      </c>
      <c r="H261" s="319" t="n">
        <v>31.1</v>
      </c>
      <c r="I261" s="167"/>
      <c r="J261" s="320"/>
    </row>
    <row r="262" customFormat="false" ht="16" hidden="false" customHeight="false" outlineLevel="0" collapsed="false">
      <c r="A262" s="165" t="n">
        <v>7</v>
      </c>
      <c r="B262" s="321"/>
      <c r="C262" s="165"/>
      <c r="D262" s="111" t="s">
        <v>254</v>
      </c>
      <c r="E262" s="274" t="n">
        <v>2009</v>
      </c>
      <c r="F262" s="274" t="n">
        <v>403255</v>
      </c>
      <c r="G262" s="274" t="s">
        <v>56</v>
      </c>
      <c r="H262" s="319" t="n">
        <v>29.8</v>
      </c>
      <c r="I262" s="167"/>
      <c r="J262" s="111"/>
    </row>
    <row r="263" customFormat="false" ht="16" hidden="false" customHeight="false" outlineLevel="0" collapsed="false">
      <c r="A263" s="165" t="n">
        <v>8</v>
      </c>
      <c r="B263" s="321"/>
      <c r="C263" s="165"/>
      <c r="D263" s="31" t="s">
        <v>241</v>
      </c>
      <c r="E263" s="47" t="n">
        <v>2010</v>
      </c>
      <c r="F263" s="47" t="n">
        <v>402996</v>
      </c>
      <c r="G263" s="47" t="s">
        <v>56</v>
      </c>
      <c r="H263" s="55" t="n">
        <v>29.4</v>
      </c>
      <c r="I263" s="167"/>
      <c r="J263" s="111"/>
    </row>
    <row r="264" customFormat="false" ht="16" hidden="false" customHeight="false" outlineLevel="0" collapsed="false">
      <c r="A264" s="165" t="n">
        <v>9</v>
      </c>
      <c r="B264" s="321"/>
      <c r="C264" s="316"/>
      <c r="D264" s="47" t="s">
        <v>263</v>
      </c>
      <c r="E264" s="47" t="n">
        <v>2009</v>
      </c>
      <c r="F264" s="90" t="n">
        <v>412552</v>
      </c>
      <c r="G264" s="47" t="s">
        <v>121</v>
      </c>
      <c r="H264" s="319" t="n">
        <v>29.17</v>
      </c>
      <c r="I264" s="315"/>
      <c r="J264" s="111"/>
    </row>
    <row r="265" customFormat="false" ht="16" hidden="false" customHeight="false" outlineLevel="0" collapsed="false">
      <c r="A265" s="165" t="n">
        <v>10</v>
      </c>
      <c r="B265" s="321"/>
      <c r="C265" s="26"/>
      <c r="D265" s="31" t="s">
        <v>274</v>
      </c>
      <c r="E265" s="47" t="n">
        <v>2010</v>
      </c>
      <c r="F265" s="47" t="n">
        <v>406378</v>
      </c>
      <c r="G265" s="47" t="s">
        <v>66</v>
      </c>
      <c r="H265" s="147" t="n">
        <v>28.4</v>
      </c>
      <c r="I265" s="107"/>
      <c r="J265" s="111"/>
    </row>
    <row r="266" customFormat="false" ht="16" hidden="false" customHeight="false" outlineLevel="0" collapsed="false">
      <c r="A266" s="165" t="n">
        <v>11</v>
      </c>
      <c r="B266" s="322"/>
      <c r="C266" s="316"/>
      <c r="D266" s="31" t="s">
        <v>275</v>
      </c>
      <c r="E266" s="47" t="n">
        <v>2009</v>
      </c>
      <c r="F266" s="47" t="n">
        <v>406379</v>
      </c>
      <c r="G266" s="47" t="s">
        <v>66</v>
      </c>
      <c r="H266" s="147" t="n">
        <v>28.36</v>
      </c>
      <c r="I266" s="323"/>
      <c r="J266" s="111"/>
    </row>
    <row r="267" customFormat="false" ht="16" hidden="false" customHeight="false" outlineLevel="0" collapsed="false">
      <c r="A267" s="165" t="n">
        <v>12</v>
      </c>
      <c r="B267" s="321"/>
      <c r="C267" s="316"/>
      <c r="D267" s="38" t="s">
        <v>276</v>
      </c>
      <c r="E267" s="89" t="n">
        <v>2010</v>
      </c>
      <c r="F267" s="89" t="n">
        <v>392978</v>
      </c>
      <c r="G267" s="47" t="s">
        <v>184</v>
      </c>
      <c r="H267" s="59" t="n">
        <v>27.56</v>
      </c>
      <c r="I267" s="323"/>
      <c r="J267" s="111"/>
    </row>
    <row r="268" customFormat="false" ht="16" hidden="false" customHeight="false" outlineLevel="0" collapsed="false">
      <c r="A268" s="165" t="n">
        <v>13</v>
      </c>
      <c r="B268" s="321"/>
      <c r="C268" s="316"/>
      <c r="D268" s="28" t="s">
        <v>265</v>
      </c>
      <c r="E268" s="67" t="n">
        <v>2009</v>
      </c>
      <c r="F268" s="67" t="n">
        <v>413795</v>
      </c>
      <c r="G268" s="47" t="s">
        <v>36</v>
      </c>
      <c r="H268" s="59" t="n">
        <v>26.52</v>
      </c>
      <c r="I268" s="323"/>
      <c r="J268" s="111"/>
    </row>
    <row r="269" customFormat="false" ht="16" hidden="false" customHeight="false" outlineLevel="0" collapsed="false">
      <c r="D269" s="324"/>
      <c r="E269" s="77"/>
      <c r="F269" s="77"/>
      <c r="G269" s="79"/>
      <c r="H269" s="325"/>
    </row>
    <row r="270" customFormat="false" ht="16" hidden="false" customHeight="false" outlineLevel="0" collapsed="false">
      <c r="D270" s="324"/>
      <c r="E270" s="77"/>
      <c r="F270" s="77"/>
      <c r="G270" s="79"/>
      <c r="H270" s="325"/>
    </row>
    <row r="271" customFormat="false" ht="16" hidden="false" customHeight="false" outlineLevel="0" collapsed="false">
      <c r="D271" s="324"/>
      <c r="E271" s="326" t="s">
        <v>277</v>
      </c>
      <c r="F271" s="326" t="n">
        <v>326</v>
      </c>
      <c r="G271" s="326" t="s">
        <v>208</v>
      </c>
      <c r="H271" s="325" t="n">
        <v>154</v>
      </c>
    </row>
    <row r="272" customFormat="false" ht="16" hidden="false" customHeight="false" outlineLevel="0" collapsed="false">
      <c r="E272" s="327" t="s">
        <v>278</v>
      </c>
      <c r="F272" s="327" t="n">
        <v>1480</v>
      </c>
      <c r="G272" s="327" t="s">
        <v>54</v>
      </c>
      <c r="H272" s="325" t="n">
        <v>5</v>
      </c>
    </row>
    <row r="273" customFormat="false" ht="16" hidden="false" customHeight="false" outlineLevel="0" collapsed="false">
      <c r="E273" s="327" t="s">
        <v>279</v>
      </c>
      <c r="F273" s="327" t="n">
        <v>2040</v>
      </c>
      <c r="G273" s="327" t="s">
        <v>56</v>
      </c>
      <c r="H273" s="325" t="n">
        <v>3</v>
      </c>
    </row>
    <row r="274" customFormat="false" ht="16" hidden="false" customHeight="false" outlineLevel="0" collapsed="false">
      <c r="E274" s="327" t="s">
        <v>280</v>
      </c>
      <c r="F274" s="327" t="n">
        <v>2089</v>
      </c>
      <c r="G274" s="327" t="s">
        <v>47</v>
      </c>
      <c r="H274" s="325" t="n">
        <v>10</v>
      </c>
    </row>
    <row r="275" customFormat="false" ht="16" hidden="false" customHeight="false" outlineLevel="0" collapsed="false">
      <c r="E275" s="327" t="s">
        <v>281</v>
      </c>
      <c r="F275" s="327" t="n">
        <v>2219</v>
      </c>
      <c r="G275" s="327" t="s">
        <v>282</v>
      </c>
      <c r="H275" s="325" t="n">
        <v>1</v>
      </c>
    </row>
    <row r="276" customFormat="false" ht="16" hidden="false" customHeight="false" outlineLevel="0" collapsed="false">
      <c r="E276" s="328" t="s">
        <v>283</v>
      </c>
      <c r="F276" s="328" t="n">
        <v>1267</v>
      </c>
      <c r="G276" s="328" t="s">
        <v>26</v>
      </c>
      <c r="H276" s="325" t="n">
        <v>86</v>
      </c>
    </row>
    <row r="277" customFormat="false" ht="16" hidden="false" customHeight="false" outlineLevel="0" collapsed="false">
      <c r="E277" s="328" t="s">
        <v>284</v>
      </c>
      <c r="F277" s="328" t="n">
        <v>2038</v>
      </c>
      <c r="G277" s="328" t="s">
        <v>285</v>
      </c>
      <c r="H277" s="325" t="n">
        <v>0</v>
      </c>
    </row>
    <row r="278" customFormat="false" ht="16" hidden="false" customHeight="false" outlineLevel="0" collapsed="false">
      <c r="E278" s="328" t="s">
        <v>286</v>
      </c>
      <c r="F278" s="328" t="n">
        <v>2266</v>
      </c>
      <c r="G278" s="328" t="s">
        <v>287</v>
      </c>
      <c r="H278" s="325" t="n">
        <v>0</v>
      </c>
    </row>
    <row r="279" customFormat="false" ht="16" hidden="false" customHeight="false" outlineLevel="0" collapsed="false">
      <c r="E279" s="329" t="s">
        <v>288</v>
      </c>
      <c r="F279" s="329" t="n">
        <v>1800</v>
      </c>
      <c r="G279" s="329" t="s">
        <v>267</v>
      </c>
      <c r="H279" s="325" t="n">
        <v>0</v>
      </c>
    </row>
    <row r="280" customFormat="false" ht="16" hidden="false" customHeight="false" outlineLevel="0" collapsed="false">
      <c r="E280" s="329" t="s">
        <v>289</v>
      </c>
      <c r="F280" s="329" t="n">
        <v>2026</v>
      </c>
      <c r="G280" s="329" t="s">
        <v>36</v>
      </c>
      <c r="H280" s="325" t="n">
        <v>4</v>
      </c>
    </row>
    <row r="281" customFormat="false" ht="16" hidden="false" customHeight="false" outlineLevel="0" collapsed="false">
      <c r="E281" s="329" t="s">
        <v>290</v>
      </c>
      <c r="F281" s="329" t="n">
        <v>2123</v>
      </c>
      <c r="G281" s="329" t="s">
        <v>17</v>
      </c>
      <c r="H281" s="325" t="n">
        <v>24</v>
      </c>
    </row>
    <row r="282" customFormat="false" ht="16" hidden="false" customHeight="false" outlineLevel="0" collapsed="false">
      <c r="E282" s="329" t="s">
        <v>291</v>
      </c>
      <c r="F282" s="329" t="n">
        <v>2240</v>
      </c>
      <c r="G282" s="329" t="s">
        <v>292</v>
      </c>
      <c r="H282" s="325" t="n">
        <v>0</v>
      </c>
    </row>
    <row r="283" customFormat="false" ht="16" hidden="false" customHeight="false" outlineLevel="0" collapsed="false">
      <c r="E283" s="329" t="s">
        <v>293</v>
      </c>
      <c r="F283" s="329" t="n">
        <v>2248</v>
      </c>
      <c r="G283" s="329" t="s">
        <v>294</v>
      </c>
      <c r="H283" s="325" t="n">
        <v>0</v>
      </c>
    </row>
    <row r="284" customFormat="false" ht="16" hidden="false" customHeight="false" outlineLevel="0" collapsed="false">
      <c r="E284" s="330" t="s">
        <v>295</v>
      </c>
      <c r="F284" s="330" t="n">
        <v>143</v>
      </c>
      <c r="G284" s="330" t="s">
        <v>296</v>
      </c>
      <c r="H284" s="325" t="n">
        <v>1</v>
      </c>
    </row>
    <row r="285" customFormat="false" ht="16" hidden="false" customHeight="false" outlineLevel="0" collapsed="false">
      <c r="E285" s="331" t="n">
        <v>2318</v>
      </c>
      <c r="F285" s="330" t="n">
        <v>2318</v>
      </c>
      <c r="G285" s="330" t="s">
        <v>297</v>
      </c>
      <c r="H285" s="325" t="n">
        <v>0</v>
      </c>
    </row>
    <row r="286" customFormat="false" ht="16" hidden="false" customHeight="false" outlineLevel="0" collapsed="false">
      <c r="E286" s="330" t="s">
        <v>298</v>
      </c>
      <c r="F286" s="330" t="n">
        <v>2167</v>
      </c>
      <c r="G286" s="330" t="s">
        <v>213</v>
      </c>
      <c r="H286" s="325" t="n">
        <v>22</v>
      </c>
    </row>
    <row r="287" customFormat="false" ht="16" hidden="false" customHeight="false" outlineLevel="0" collapsed="false">
      <c r="E287" s="327" t="s">
        <v>299</v>
      </c>
      <c r="F287" s="327" t="n">
        <v>484</v>
      </c>
      <c r="G287" s="327" t="s">
        <v>105</v>
      </c>
      <c r="H287" s="325" t="n">
        <v>34</v>
      </c>
    </row>
    <row r="288" customFormat="false" ht="16" hidden="false" customHeight="false" outlineLevel="0" collapsed="false">
      <c r="E288" s="327" t="s">
        <v>300</v>
      </c>
      <c r="F288" s="327" t="n">
        <v>2045</v>
      </c>
      <c r="G288" s="327" t="s">
        <v>301</v>
      </c>
      <c r="H288" s="325" t="n">
        <v>0</v>
      </c>
    </row>
    <row r="289" customFormat="false" ht="16" hidden="false" customHeight="false" outlineLevel="0" collapsed="false">
      <c r="E289" s="327" t="s">
        <v>302</v>
      </c>
      <c r="F289" s="327" t="n">
        <v>2256</v>
      </c>
      <c r="G289" s="327" t="s">
        <v>303</v>
      </c>
      <c r="H289" s="325" t="n">
        <v>0</v>
      </c>
    </row>
    <row r="290" customFormat="false" ht="16" hidden="false" customHeight="false" outlineLevel="0" collapsed="false">
      <c r="E290" s="332" t="s">
        <v>304</v>
      </c>
      <c r="F290" s="332" t="n">
        <v>46</v>
      </c>
      <c r="G290" s="332" t="s">
        <v>305</v>
      </c>
      <c r="H290" s="325" t="n">
        <v>0</v>
      </c>
    </row>
    <row r="291" customFormat="false" ht="16" hidden="false" customHeight="false" outlineLevel="0" collapsed="false">
      <c r="E291" s="332" t="s">
        <v>306</v>
      </c>
      <c r="F291" s="332" t="n">
        <v>361</v>
      </c>
      <c r="G291" s="332" t="s">
        <v>307</v>
      </c>
      <c r="H291" s="325" t="n">
        <v>11</v>
      </c>
    </row>
    <row r="292" customFormat="false" ht="16" hidden="false" customHeight="false" outlineLevel="0" collapsed="false">
      <c r="E292" s="332" t="s">
        <v>308</v>
      </c>
      <c r="F292" s="332" t="n">
        <v>1754</v>
      </c>
      <c r="G292" s="332" t="s">
        <v>309</v>
      </c>
      <c r="H292" s="325" t="n">
        <v>0</v>
      </c>
    </row>
    <row r="293" customFormat="false" ht="16" hidden="false" customHeight="false" outlineLevel="0" collapsed="false">
      <c r="E293" s="332" t="s">
        <v>310</v>
      </c>
      <c r="F293" s="332" t="n">
        <v>2105</v>
      </c>
      <c r="G293" s="332" t="s">
        <v>311</v>
      </c>
      <c r="H293" s="325" t="n">
        <v>0</v>
      </c>
    </row>
    <row r="294" customFormat="false" ht="16" hidden="false" customHeight="false" outlineLevel="0" collapsed="false">
      <c r="E294" s="332" t="s">
        <v>312</v>
      </c>
      <c r="F294" s="332" t="n">
        <v>2124</v>
      </c>
      <c r="G294" s="332" t="s">
        <v>95</v>
      </c>
      <c r="H294" s="325" t="n">
        <v>34</v>
      </c>
    </row>
    <row r="295" customFormat="false" ht="16" hidden="false" customHeight="false" outlineLevel="0" collapsed="false">
      <c r="E295" s="332" t="s">
        <v>313</v>
      </c>
      <c r="F295" s="332" t="n">
        <v>2201</v>
      </c>
      <c r="G295" s="332" t="s">
        <v>203</v>
      </c>
      <c r="H295" s="325" t="n">
        <v>101</v>
      </c>
    </row>
    <row r="296" customFormat="false" ht="17" hidden="false" customHeight="false" outlineLevel="0" collapsed="false">
      <c r="E296" s="333" t="s">
        <v>314</v>
      </c>
      <c r="F296" s="334" t="n">
        <v>2258</v>
      </c>
      <c r="G296" s="334" t="s">
        <v>68</v>
      </c>
      <c r="H296" s="325" t="n">
        <v>0</v>
      </c>
    </row>
    <row r="297" customFormat="false" ht="17" hidden="false" customHeight="false" outlineLevel="0" collapsed="false"/>
  </sheetData>
  <mergeCells count="31">
    <mergeCell ref="A1:H1"/>
    <mergeCell ref="A2:H2"/>
    <mergeCell ref="A3:H3"/>
    <mergeCell ref="A5:I5"/>
    <mergeCell ref="A6:H6"/>
    <mergeCell ref="A48:H48"/>
    <mergeCell ref="A72:H72"/>
    <mergeCell ref="A90:H90"/>
    <mergeCell ref="A100:H100"/>
    <mergeCell ref="D101:G101"/>
    <mergeCell ref="A117:H117"/>
    <mergeCell ref="A128:H128"/>
    <mergeCell ref="A129:H129"/>
    <mergeCell ref="A134:H134"/>
    <mergeCell ref="A140:H140"/>
    <mergeCell ref="A152:H152"/>
    <mergeCell ref="G156:G159"/>
    <mergeCell ref="G160:G163"/>
    <mergeCell ref="G164:G167"/>
    <mergeCell ref="G168:G171"/>
    <mergeCell ref="G172:G175"/>
    <mergeCell ref="A177:H177"/>
    <mergeCell ref="G179:G182"/>
    <mergeCell ref="G183:G186"/>
    <mergeCell ref="A188:H188"/>
    <mergeCell ref="A204:H204"/>
    <mergeCell ref="A212:H212"/>
    <mergeCell ref="D220:H220"/>
    <mergeCell ref="A225:H225"/>
    <mergeCell ref="A244:H244"/>
    <mergeCell ref="A253:H253"/>
  </mergeCells>
  <dataValidations count="1">
    <dataValidation allowBlank="true" error="Prevent type in special characters" errorStyle="stop" errorTitle=" Prevent Typing" operator="between" showDropDown="false" showErrorMessage="true" showInputMessage="false" sqref="F9:F10 F52:F54 F75" type="custom">
      <formula1>AND(ISNUMBER(SUMPRODUCT(SEARCH(MID(F9,ROW(INDIRECT("1:"&amp;LEN(F9))),1),"0123456789abcdefghijklmnopqrstuvwxyz"))),NOT(OR(ISNUMBER(SUMPRODUCT(SEARCH("~*",F9))),ISNUMBER(SUMPRODUCT(SEARCH("~?",F9))),ISNUMBER(SUMPRODUCT(SEARCH("~~",F9))))))</formula1>
      <formula2>0</formula2>
    </dataValidation>
  </dataValidations>
  <printOptions headings="false" gridLines="false" gridLinesSet="true" horizontalCentered="false" verticalCentered="false"/>
  <pageMargins left="0.170138888888889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4"/>
  <sheetViews>
    <sheetView showFormulas="false" showGridLines="true" showRowColHeaders="true" showZeros="true" rightToLeft="false" tabSelected="false" showOutlineSymbols="true" defaultGridColor="true" view="normal" topLeftCell="A306" colorId="64" zoomScale="120" zoomScaleNormal="120" zoomScalePageLayoutView="100" workbookViewId="0">
      <selection pane="topLeft" activeCell="N318" activeCellId="0" sqref="N318"/>
    </sheetView>
  </sheetViews>
  <sheetFormatPr defaultColWidth="8.82421875" defaultRowHeight="15" zeroHeight="false" outlineLevelRow="0" outlineLevelCol="0"/>
  <cols>
    <col collapsed="false" customWidth="true" hidden="false" outlineLevel="0" max="1" min="1" style="9" width="3.66"/>
    <col collapsed="false" customWidth="true" hidden="false" outlineLevel="0" max="2" min="2" style="0" width="5.15"/>
    <col collapsed="false" customWidth="true" hidden="false" outlineLevel="0" max="3" min="3" style="0" width="4.66"/>
    <col collapsed="false" customWidth="true" hidden="false" outlineLevel="0" max="4" min="4" style="0" width="23.33"/>
    <col collapsed="false" customWidth="true" hidden="false" outlineLevel="0" max="5" min="5" style="0" width="5.5"/>
    <col collapsed="false" customWidth="true" hidden="false" outlineLevel="0" max="6" min="6" style="335" width="9.15"/>
    <col collapsed="false" customWidth="true" hidden="false" outlineLevel="0" max="7" min="7" style="0" width="22.99"/>
    <col collapsed="false" customWidth="true" hidden="false" outlineLevel="0" max="8" min="8" style="9" width="7.66"/>
    <col collapsed="false" customWidth="true" hidden="false" outlineLevel="0" max="9" min="9" style="9" width="6.99"/>
    <col collapsed="false" customWidth="true" hidden="false" outlineLevel="0" max="10" min="10" style="0" width="7.16"/>
  </cols>
  <sheetData>
    <row r="1" customFormat="false" ht="15" hidden="false" customHeight="false" outlineLevel="0" collapsed="false">
      <c r="A1" s="336"/>
      <c r="B1" s="337"/>
      <c r="C1" s="337"/>
      <c r="D1" s="338" t="s">
        <v>0</v>
      </c>
      <c r="E1" s="338"/>
      <c r="F1" s="338"/>
      <c r="G1" s="338"/>
      <c r="H1" s="338"/>
      <c r="I1" s="338"/>
      <c r="J1" s="338"/>
    </row>
    <row r="2" customFormat="false" ht="15" hidden="false" customHeight="false" outlineLevel="0" collapsed="false">
      <c r="A2" s="336"/>
      <c r="B2" s="337"/>
      <c r="C2" s="337"/>
      <c r="D2" s="338" t="s">
        <v>315</v>
      </c>
      <c r="E2" s="338"/>
      <c r="F2" s="338"/>
      <c r="G2" s="338"/>
      <c r="H2" s="338"/>
      <c r="I2" s="338"/>
      <c r="J2" s="338"/>
    </row>
    <row r="3" customFormat="false" ht="15" hidden="false" customHeight="false" outlineLevel="0" collapsed="false">
      <c r="A3" s="336"/>
      <c r="B3" s="337"/>
      <c r="C3" s="337"/>
      <c r="D3" s="338" t="s">
        <v>316</v>
      </c>
      <c r="E3" s="338"/>
      <c r="F3" s="338"/>
      <c r="G3" s="338"/>
      <c r="H3" s="338"/>
      <c r="I3" s="338"/>
      <c r="J3" s="338"/>
    </row>
    <row r="4" customFormat="false" ht="15" hidden="false" customHeight="false" outlineLevel="0" collapsed="false">
      <c r="A4" s="339" t="s">
        <v>317</v>
      </c>
      <c r="B4" s="339"/>
      <c r="C4" s="339"/>
      <c r="D4" s="339"/>
      <c r="E4" s="339"/>
      <c r="F4" s="339"/>
      <c r="G4" s="339"/>
      <c r="H4" s="339"/>
      <c r="I4" s="340"/>
      <c r="J4" s="337"/>
    </row>
    <row r="5" customFormat="false" ht="15" hidden="false" customHeight="true" outlineLevel="0" collapsed="false">
      <c r="A5" s="341" t="s">
        <v>318</v>
      </c>
      <c r="B5" s="341"/>
      <c r="C5" s="341"/>
      <c r="D5" s="341"/>
      <c r="E5" s="341"/>
      <c r="F5" s="341"/>
      <c r="G5" s="341"/>
      <c r="H5" s="341"/>
      <c r="I5" s="342"/>
      <c r="J5" s="337"/>
    </row>
    <row r="6" customFormat="false" ht="56" hidden="false" customHeight="false" outlineLevel="0" collapsed="false">
      <c r="A6" s="21" t="s">
        <v>5</v>
      </c>
      <c r="B6" s="21" t="s">
        <v>6</v>
      </c>
      <c r="C6" s="343" t="s">
        <v>7</v>
      </c>
      <c r="D6" s="344" t="s">
        <v>8</v>
      </c>
      <c r="E6" s="345" t="s">
        <v>9</v>
      </c>
      <c r="F6" s="346" t="s">
        <v>10</v>
      </c>
      <c r="G6" s="344" t="s">
        <v>11</v>
      </c>
      <c r="H6" s="347" t="s">
        <v>12</v>
      </c>
      <c r="I6" s="348" t="s">
        <v>13</v>
      </c>
      <c r="J6" s="72" t="s">
        <v>14</v>
      </c>
    </row>
    <row r="7" customFormat="false" ht="16" hidden="false" customHeight="false" outlineLevel="0" collapsed="false">
      <c r="A7" s="349" t="n">
        <v>1</v>
      </c>
      <c r="B7" s="350"/>
      <c r="C7" s="351" t="s">
        <v>28</v>
      </c>
      <c r="D7" s="67" t="s">
        <v>319</v>
      </c>
      <c r="E7" s="67" t="n">
        <v>2009</v>
      </c>
      <c r="F7" s="67" t="n">
        <v>380569</v>
      </c>
      <c r="G7" s="47" t="s">
        <v>320</v>
      </c>
      <c r="H7" s="352" t="n">
        <v>12.61</v>
      </c>
      <c r="I7" s="353" t="n">
        <v>-1.7</v>
      </c>
      <c r="J7" s="354" t="n">
        <v>11</v>
      </c>
    </row>
    <row r="8" customFormat="false" ht="16" hidden="false" customHeight="false" outlineLevel="0" collapsed="false">
      <c r="A8" s="349" t="n">
        <v>2</v>
      </c>
      <c r="B8" s="350"/>
      <c r="C8" s="355" t="s">
        <v>28</v>
      </c>
      <c r="D8" s="47" t="s">
        <v>321</v>
      </c>
      <c r="E8" s="47" t="n">
        <v>2010</v>
      </c>
      <c r="F8" s="86" t="n">
        <v>398463</v>
      </c>
      <c r="G8" s="47" t="s">
        <v>322</v>
      </c>
      <c r="H8" s="129" t="n">
        <v>13.22</v>
      </c>
      <c r="I8" s="353" t="n">
        <v>-1.7</v>
      </c>
      <c r="J8" s="354" t="n">
        <v>9</v>
      </c>
    </row>
    <row r="9" s="299" customFormat="true" ht="16" hidden="false" customHeight="false" outlineLevel="0" collapsed="false">
      <c r="A9" s="349" t="n">
        <v>3</v>
      </c>
      <c r="B9" s="26"/>
      <c r="C9" s="355" t="s">
        <v>28</v>
      </c>
      <c r="D9" s="47" t="s">
        <v>323</v>
      </c>
      <c r="E9" s="47" t="n">
        <v>2009</v>
      </c>
      <c r="F9" s="47" t="n">
        <v>396295</v>
      </c>
      <c r="G9" s="47" t="s">
        <v>324</v>
      </c>
      <c r="H9" s="129" t="n">
        <v>13.23</v>
      </c>
      <c r="I9" s="353" t="n">
        <v>-1.7</v>
      </c>
      <c r="J9" s="148" t="n">
        <v>8</v>
      </c>
    </row>
    <row r="10" customFormat="false" ht="15" hidden="false" customHeight="true" outlineLevel="0" collapsed="false">
      <c r="A10" s="349" t="n">
        <v>4</v>
      </c>
      <c r="B10" s="350"/>
      <c r="C10" s="355" t="s">
        <v>28</v>
      </c>
      <c r="D10" s="86" t="s">
        <v>325</v>
      </c>
      <c r="E10" s="91" t="n">
        <v>2011</v>
      </c>
      <c r="F10" s="86" t="n">
        <v>379742</v>
      </c>
      <c r="G10" s="47" t="s">
        <v>322</v>
      </c>
      <c r="H10" s="129" t="n">
        <v>13.29</v>
      </c>
      <c r="I10" s="353" t="n">
        <v>-1.7</v>
      </c>
      <c r="J10" s="354" t="n">
        <v>7</v>
      </c>
    </row>
    <row r="11" customFormat="false" ht="15" hidden="false" customHeight="true" outlineLevel="0" collapsed="false">
      <c r="A11" s="349" t="n">
        <v>5</v>
      </c>
      <c r="B11" s="350"/>
      <c r="C11" s="355" t="s">
        <v>28</v>
      </c>
      <c r="D11" s="67" t="s">
        <v>326</v>
      </c>
      <c r="E11" s="67" t="n">
        <v>2009</v>
      </c>
      <c r="F11" s="67" t="n">
        <v>397460</v>
      </c>
      <c r="G11" s="47" t="s">
        <v>24</v>
      </c>
      <c r="H11" s="129" t="n">
        <v>13.3</v>
      </c>
      <c r="I11" s="353" t="n">
        <v>-1.7</v>
      </c>
      <c r="J11" s="354" t="n">
        <v>6</v>
      </c>
    </row>
    <row r="12" customFormat="false" ht="15" hidden="false" customHeight="true" outlineLevel="0" collapsed="false">
      <c r="A12" s="349" t="n">
        <v>6</v>
      </c>
      <c r="B12" s="350"/>
      <c r="C12" s="351" t="s">
        <v>28</v>
      </c>
      <c r="D12" s="86" t="s">
        <v>327</v>
      </c>
      <c r="E12" s="91" t="n">
        <v>2011</v>
      </c>
      <c r="F12" s="86" t="n">
        <v>406132</v>
      </c>
      <c r="G12" s="47" t="s">
        <v>322</v>
      </c>
      <c r="H12" s="352" t="n">
        <v>13.31</v>
      </c>
      <c r="I12" s="353" t="n">
        <v>-1.7</v>
      </c>
      <c r="J12" s="148" t="n">
        <v>5</v>
      </c>
    </row>
    <row r="13" customFormat="false" ht="15" hidden="false" customHeight="true" outlineLevel="0" collapsed="false">
      <c r="A13" s="349" t="n">
        <v>7</v>
      </c>
      <c r="B13" s="350"/>
      <c r="C13" s="350" t="s">
        <v>328</v>
      </c>
      <c r="D13" s="47" t="s">
        <v>329</v>
      </c>
      <c r="E13" s="47" t="n">
        <v>2010</v>
      </c>
      <c r="F13" s="86" t="n">
        <v>406122</v>
      </c>
      <c r="G13" s="47" t="s">
        <v>322</v>
      </c>
      <c r="H13" s="352" t="n">
        <v>13.4</v>
      </c>
      <c r="I13" s="356" t="n">
        <v>0.6</v>
      </c>
      <c r="J13" s="148" t="n">
        <v>4</v>
      </c>
    </row>
    <row r="14" customFormat="false" ht="15" hidden="false" customHeight="true" outlineLevel="0" collapsed="false">
      <c r="A14" s="349" t="n">
        <v>8</v>
      </c>
      <c r="B14" s="350"/>
      <c r="C14" s="351" t="s">
        <v>15</v>
      </c>
      <c r="D14" s="67" t="s">
        <v>330</v>
      </c>
      <c r="E14" s="89" t="n">
        <v>2010</v>
      </c>
      <c r="F14" s="67" t="n">
        <v>408236</v>
      </c>
      <c r="G14" s="47" t="s">
        <v>42</v>
      </c>
      <c r="H14" s="352" t="n">
        <v>13.69</v>
      </c>
      <c r="I14" s="353" t="n">
        <v>-0.2</v>
      </c>
      <c r="J14" s="148" t="n">
        <v>3</v>
      </c>
    </row>
    <row r="15" customFormat="false" ht="15" hidden="false" customHeight="true" outlineLevel="0" collapsed="false">
      <c r="A15" s="349" t="n">
        <v>9</v>
      </c>
      <c r="B15" s="350"/>
      <c r="C15" s="350" t="s">
        <v>37</v>
      </c>
      <c r="D15" s="67" t="s">
        <v>331</v>
      </c>
      <c r="E15" s="67" t="n">
        <v>2010</v>
      </c>
      <c r="F15" s="67" t="n">
        <v>398135</v>
      </c>
      <c r="G15" s="47" t="s">
        <v>95</v>
      </c>
      <c r="H15" s="352" t="n">
        <v>13.79</v>
      </c>
      <c r="I15" s="356" t="n">
        <v>-0.7</v>
      </c>
      <c r="J15" s="148" t="n">
        <v>2</v>
      </c>
    </row>
    <row r="16" customFormat="false" ht="15" hidden="false" customHeight="true" outlineLevel="0" collapsed="false">
      <c r="A16" s="349" t="n">
        <v>10</v>
      </c>
      <c r="B16" s="350"/>
      <c r="C16" s="351" t="s">
        <v>15</v>
      </c>
      <c r="D16" s="47" t="s">
        <v>332</v>
      </c>
      <c r="E16" s="47" t="n">
        <v>2011</v>
      </c>
      <c r="F16" s="47" t="n">
        <v>412593</v>
      </c>
      <c r="G16" s="47" t="s">
        <v>333</v>
      </c>
      <c r="H16" s="352" t="n">
        <v>13.8</v>
      </c>
      <c r="I16" s="353" t="n">
        <v>-0.2</v>
      </c>
      <c r="J16" s="148" t="n">
        <v>1</v>
      </c>
    </row>
    <row r="17" customFormat="false" ht="15" hidden="false" customHeight="true" outlineLevel="0" collapsed="false">
      <c r="A17" s="349" t="n">
        <v>11</v>
      </c>
      <c r="B17" s="350"/>
      <c r="C17" s="355" t="s">
        <v>15</v>
      </c>
      <c r="D17" s="67" t="s">
        <v>334</v>
      </c>
      <c r="E17" s="67" t="n">
        <v>2010</v>
      </c>
      <c r="F17" s="67" t="n">
        <v>403362</v>
      </c>
      <c r="G17" s="47" t="s">
        <v>105</v>
      </c>
      <c r="H17" s="129" t="n">
        <v>13.87</v>
      </c>
      <c r="I17" s="353" t="n">
        <v>-0.2</v>
      </c>
      <c r="J17" s="148" t="n">
        <v>1</v>
      </c>
    </row>
    <row r="18" customFormat="false" ht="15" hidden="false" customHeight="true" outlineLevel="0" collapsed="false">
      <c r="A18" s="349" t="n">
        <v>12</v>
      </c>
      <c r="B18" s="350"/>
      <c r="C18" s="351" t="s">
        <v>28</v>
      </c>
      <c r="D18" s="67" t="s">
        <v>335</v>
      </c>
      <c r="E18" s="67" t="n">
        <v>2009</v>
      </c>
      <c r="F18" s="67" t="n">
        <v>408184</v>
      </c>
      <c r="G18" s="47" t="s">
        <v>173</v>
      </c>
      <c r="H18" s="352" t="n">
        <v>13.88</v>
      </c>
      <c r="I18" s="353" t="n">
        <v>-1.7</v>
      </c>
      <c r="J18" s="148" t="n">
        <v>1</v>
      </c>
    </row>
    <row r="19" customFormat="false" ht="15" hidden="false" customHeight="true" outlineLevel="0" collapsed="false">
      <c r="A19" s="349" t="n">
        <v>13</v>
      </c>
      <c r="B19" s="350"/>
      <c r="C19" s="357" t="s">
        <v>34</v>
      </c>
      <c r="D19" s="358" t="s">
        <v>336</v>
      </c>
      <c r="E19" s="358" t="n">
        <v>2011</v>
      </c>
      <c r="F19" s="359" t="n">
        <v>405501</v>
      </c>
      <c r="G19" s="358" t="s">
        <v>17</v>
      </c>
      <c r="H19" s="360" t="n">
        <v>14.09</v>
      </c>
      <c r="I19" s="356" t="n">
        <v>-1.2</v>
      </c>
      <c r="J19" s="148" t="n">
        <v>1</v>
      </c>
    </row>
    <row r="20" customFormat="false" ht="15" hidden="false" customHeight="true" outlineLevel="0" collapsed="false">
      <c r="A20" s="349" t="n">
        <v>14</v>
      </c>
      <c r="B20" s="350"/>
      <c r="C20" s="355" t="s">
        <v>15</v>
      </c>
      <c r="D20" s="47" t="s">
        <v>337</v>
      </c>
      <c r="E20" s="47" t="n">
        <v>2010</v>
      </c>
      <c r="F20" s="47" t="n">
        <v>405946</v>
      </c>
      <c r="G20" s="47" t="s">
        <v>47</v>
      </c>
      <c r="H20" s="129" t="n">
        <v>14.09</v>
      </c>
      <c r="I20" s="353" t="n">
        <v>-0.2</v>
      </c>
      <c r="J20" s="148" t="n">
        <v>1</v>
      </c>
    </row>
    <row r="21" customFormat="false" ht="15" hidden="false" customHeight="true" outlineLevel="0" collapsed="false">
      <c r="A21" s="349" t="n">
        <v>15</v>
      </c>
      <c r="B21" s="350"/>
      <c r="C21" s="350" t="s">
        <v>40</v>
      </c>
      <c r="D21" s="47" t="s">
        <v>338</v>
      </c>
      <c r="E21" s="47" t="n">
        <v>2011</v>
      </c>
      <c r="F21" s="47" t="n">
        <v>416331</v>
      </c>
      <c r="G21" s="47" t="s">
        <v>324</v>
      </c>
      <c r="H21" s="352" t="n">
        <v>14.12</v>
      </c>
      <c r="I21" s="356" t="n">
        <v>1.2</v>
      </c>
      <c r="J21" s="148" t="n">
        <v>1</v>
      </c>
    </row>
    <row r="22" customFormat="false" ht="15" hidden="false" customHeight="true" outlineLevel="0" collapsed="false">
      <c r="A22" s="349" t="n">
        <v>16</v>
      </c>
      <c r="B22" s="350"/>
      <c r="C22" s="350" t="s">
        <v>328</v>
      </c>
      <c r="D22" s="47" t="s">
        <v>339</v>
      </c>
      <c r="E22" s="47" t="n">
        <v>2008</v>
      </c>
      <c r="F22" s="47" t="n">
        <v>404528</v>
      </c>
      <c r="G22" s="47" t="s">
        <v>320</v>
      </c>
      <c r="H22" s="352" t="n">
        <v>14.13</v>
      </c>
      <c r="I22" s="356" t="n">
        <v>0.6</v>
      </c>
      <c r="J22" s="148" t="n">
        <v>1</v>
      </c>
    </row>
    <row r="23" customFormat="false" ht="15" hidden="false" customHeight="true" outlineLevel="0" collapsed="false">
      <c r="A23" s="349" t="n">
        <v>17</v>
      </c>
      <c r="B23" s="350"/>
      <c r="C23" s="350" t="s">
        <v>340</v>
      </c>
      <c r="D23" s="67" t="s">
        <v>341</v>
      </c>
      <c r="E23" s="67" t="n">
        <v>2009</v>
      </c>
      <c r="F23" s="67" t="n">
        <v>396332</v>
      </c>
      <c r="G23" s="361" t="s">
        <v>342</v>
      </c>
      <c r="H23" s="352" t="n">
        <v>14.21</v>
      </c>
      <c r="I23" s="362" t="n">
        <v>1</v>
      </c>
      <c r="J23" s="148" t="n">
        <v>1</v>
      </c>
    </row>
    <row r="24" customFormat="false" ht="15" hidden="false" customHeight="true" outlineLevel="0" collapsed="false">
      <c r="A24" s="349" t="n">
        <v>18</v>
      </c>
      <c r="B24" s="350"/>
      <c r="C24" s="350" t="s">
        <v>37</v>
      </c>
      <c r="D24" s="47" t="s">
        <v>343</v>
      </c>
      <c r="E24" s="47" t="n">
        <v>2011</v>
      </c>
      <c r="F24" s="47" t="n">
        <v>392980</v>
      </c>
      <c r="G24" s="47" t="s">
        <v>184</v>
      </c>
      <c r="H24" s="352" t="n">
        <v>14.22</v>
      </c>
      <c r="I24" s="356" t="n">
        <v>-0.7</v>
      </c>
      <c r="J24" s="148" t="n">
        <v>1</v>
      </c>
    </row>
    <row r="25" customFormat="false" ht="15" hidden="false" customHeight="true" outlineLevel="0" collapsed="false">
      <c r="A25" s="349" t="n">
        <v>19</v>
      </c>
      <c r="B25" s="350"/>
      <c r="C25" s="350" t="s">
        <v>328</v>
      </c>
      <c r="D25" s="67" t="s">
        <v>344</v>
      </c>
      <c r="E25" s="89" t="n">
        <v>2011</v>
      </c>
      <c r="F25" s="67" t="n">
        <v>408433</v>
      </c>
      <c r="G25" s="47" t="s">
        <v>105</v>
      </c>
      <c r="H25" s="352" t="n">
        <v>14.4</v>
      </c>
      <c r="I25" s="362" t="n">
        <v>0.6</v>
      </c>
      <c r="J25" s="148" t="n">
        <v>1</v>
      </c>
    </row>
    <row r="26" customFormat="false" ht="15" hidden="false" customHeight="true" outlineLevel="0" collapsed="false">
      <c r="A26" s="349" t="n">
        <v>20</v>
      </c>
      <c r="B26" s="350"/>
      <c r="C26" s="350" t="s">
        <v>328</v>
      </c>
      <c r="D26" s="47" t="s">
        <v>345</v>
      </c>
      <c r="E26" s="47" t="n">
        <v>2010</v>
      </c>
      <c r="F26" s="86" t="n">
        <v>387783</v>
      </c>
      <c r="G26" s="47" t="s">
        <v>322</v>
      </c>
      <c r="H26" s="352" t="n">
        <v>14.47</v>
      </c>
      <c r="I26" s="356" t="n">
        <v>0.6</v>
      </c>
      <c r="J26" s="148" t="n">
        <v>1</v>
      </c>
    </row>
    <row r="27" customFormat="false" ht="15" hidden="false" customHeight="true" outlineLevel="0" collapsed="false">
      <c r="A27" s="349" t="n">
        <v>21</v>
      </c>
      <c r="B27" s="350"/>
      <c r="C27" s="350" t="s">
        <v>340</v>
      </c>
      <c r="D27" s="67" t="s">
        <v>346</v>
      </c>
      <c r="E27" s="67" t="n">
        <v>2008</v>
      </c>
      <c r="F27" s="67" t="n">
        <v>380555</v>
      </c>
      <c r="G27" s="47" t="s">
        <v>320</v>
      </c>
      <c r="H27" s="352" t="n">
        <v>14.48</v>
      </c>
      <c r="I27" s="362" t="n">
        <v>1</v>
      </c>
      <c r="J27" s="148" t="n">
        <v>1</v>
      </c>
    </row>
    <row r="28" customFormat="false" ht="15" hidden="false" customHeight="true" outlineLevel="0" collapsed="false">
      <c r="A28" s="349" t="n">
        <v>22</v>
      </c>
      <c r="B28" s="350"/>
      <c r="C28" s="351" t="s">
        <v>34</v>
      </c>
      <c r="D28" s="47" t="s">
        <v>347</v>
      </c>
      <c r="E28" s="89" t="n">
        <v>2010</v>
      </c>
      <c r="F28" s="67" t="n">
        <v>407482</v>
      </c>
      <c r="G28" s="47" t="s">
        <v>348</v>
      </c>
      <c r="H28" s="352" t="n">
        <v>14.49</v>
      </c>
      <c r="I28" s="356" t="n">
        <v>-1.2</v>
      </c>
      <c r="J28" s="148" t="n">
        <v>1</v>
      </c>
    </row>
    <row r="29" customFormat="false" ht="15" hidden="false" customHeight="true" outlineLevel="0" collapsed="false">
      <c r="A29" s="349" t="n">
        <v>23</v>
      </c>
      <c r="B29" s="350"/>
      <c r="C29" s="351" t="s">
        <v>15</v>
      </c>
      <c r="D29" s="47" t="s">
        <v>349</v>
      </c>
      <c r="E29" s="47" t="n">
        <v>2009</v>
      </c>
      <c r="F29" s="47" t="n">
        <v>416393</v>
      </c>
      <c r="G29" s="47" t="s">
        <v>324</v>
      </c>
      <c r="H29" s="352" t="n">
        <v>14.56</v>
      </c>
      <c r="I29" s="353" t="n">
        <v>-0.2</v>
      </c>
      <c r="J29" s="148" t="n">
        <v>1</v>
      </c>
    </row>
    <row r="30" customFormat="false" ht="15" hidden="false" customHeight="true" outlineLevel="0" collapsed="false">
      <c r="A30" s="349" t="n">
        <v>24</v>
      </c>
      <c r="B30" s="350"/>
      <c r="C30" s="351" t="s">
        <v>34</v>
      </c>
      <c r="D30" s="47" t="s">
        <v>350</v>
      </c>
      <c r="E30" s="47" t="n">
        <v>2011</v>
      </c>
      <c r="F30" s="47" t="n">
        <v>411645</v>
      </c>
      <c r="G30" s="47" t="s">
        <v>324</v>
      </c>
      <c r="H30" s="352" t="n">
        <v>14.68</v>
      </c>
      <c r="I30" s="356" t="n">
        <v>-1.2</v>
      </c>
      <c r="J30" s="148" t="n">
        <v>1</v>
      </c>
    </row>
    <row r="31" customFormat="false" ht="15" hidden="false" customHeight="true" outlineLevel="0" collapsed="false">
      <c r="A31" s="349" t="n">
        <v>25</v>
      </c>
      <c r="B31" s="350"/>
      <c r="C31" s="351" t="s">
        <v>15</v>
      </c>
      <c r="D31" s="67" t="s">
        <v>351</v>
      </c>
      <c r="E31" s="67" t="n">
        <v>2008</v>
      </c>
      <c r="F31" s="67" t="n">
        <v>401303</v>
      </c>
      <c r="G31" s="47" t="s">
        <v>17</v>
      </c>
      <c r="H31" s="352" t="n">
        <v>14.73</v>
      </c>
      <c r="I31" s="353" t="n">
        <v>-0.2</v>
      </c>
      <c r="J31" s="148" t="n">
        <v>1</v>
      </c>
    </row>
    <row r="32" customFormat="false" ht="15" hidden="false" customHeight="true" outlineLevel="0" collapsed="false">
      <c r="A32" s="349" t="n">
        <v>26</v>
      </c>
      <c r="B32" s="350"/>
      <c r="C32" s="350" t="s">
        <v>37</v>
      </c>
      <c r="D32" s="47" t="s">
        <v>352</v>
      </c>
      <c r="E32" s="47" t="n">
        <v>2010</v>
      </c>
      <c r="F32" s="47" t="n">
        <v>387533</v>
      </c>
      <c r="G32" s="47" t="s">
        <v>121</v>
      </c>
      <c r="H32" s="352" t="n">
        <v>14.74</v>
      </c>
      <c r="I32" s="356" t="n">
        <v>-0.7</v>
      </c>
      <c r="J32" s="148" t="n">
        <v>1</v>
      </c>
    </row>
    <row r="33" customFormat="false" ht="15" hidden="false" customHeight="true" outlineLevel="0" collapsed="false">
      <c r="A33" s="349" t="n">
        <v>27</v>
      </c>
      <c r="B33" s="350"/>
      <c r="C33" s="350" t="s">
        <v>40</v>
      </c>
      <c r="D33" s="67" t="s">
        <v>353</v>
      </c>
      <c r="E33" s="89" t="n">
        <v>2010</v>
      </c>
      <c r="F33" s="67" t="n">
        <v>407484</v>
      </c>
      <c r="G33" s="47" t="s">
        <v>348</v>
      </c>
      <c r="H33" s="362" t="n">
        <v>15.01</v>
      </c>
      <c r="I33" s="356" t="n">
        <v>1.2</v>
      </c>
      <c r="J33" s="148"/>
    </row>
    <row r="34" customFormat="false" ht="15" hidden="false" customHeight="true" outlineLevel="0" collapsed="false">
      <c r="A34" s="349" t="n">
        <v>28</v>
      </c>
      <c r="B34" s="350"/>
      <c r="C34" s="363" t="s">
        <v>37</v>
      </c>
      <c r="D34" s="67" t="s">
        <v>354</v>
      </c>
      <c r="E34" s="89" t="n">
        <v>2009</v>
      </c>
      <c r="F34" s="67" t="n">
        <v>396278</v>
      </c>
      <c r="G34" s="47" t="s">
        <v>95</v>
      </c>
      <c r="H34" s="353" t="n">
        <v>15.01</v>
      </c>
      <c r="I34" s="356" t="n">
        <v>-0.7</v>
      </c>
      <c r="J34" s="148"/>
    </row>
    <row r="35" customFormat="false" ht="15" hidden="false" customHeight="true" outlineLevel="0" collapsed="false">
      <c r="A35" s="349" t="n">
        <v>29</v>
      </c>
      <c r="B35" s="350"/>
      <c r="C35" s="350" t="s">
        <v>37</v>
      </c>
      <c r="D35" s="47" t="s">
        <v>355</v>
      </c>
      <c r="E35" s="47" t="n">
        <v>2011</v>
      </c>
      <c r="F35" s="47" t="n">
        <v>392985</v>
      </c>
      <c r="G35" s="47" t="s">
        <v>184</v>
      </c>
      <c r="H35" s="362" t="n">
        <v>15.04</v>
      </c>
      <c r="I35" s="356" t="n">
        <v>-0.7</v>
      </c>
      <c r="J35" s="148"/>
    </row>
    <row r="36" customFormat="false" ht="15" hidden="false" customHeight="true" outlineLevel="0" collapsed="false">
      <c r="A36" s="349" t="n">
        <v>30</v>
      </c>
      <c r="B36" s="350"/>
      <c r="C36" s="350" t="s">
        <v>340</v>
      </c>
      <c r="D36" s="364" t="s">
        <v>356</v>
      </c>
      <c r="E36" s="47" t="n">
        <v>2009</v>
      </c>
      <c r="F36" s="365" t="n">
        <v>408972</v>
      </c>
      <c r="G36" s="47" t="s">
        <v>322</v>
      </c>
      <c r="H36" s="362" t="n">
        <v>15.21</v>
      </c>
      <c r="I36" s="362" t="n">
        <v>1</v>
      </c>
      <c r="J36" s="148"/>
    </row>
    <row r="37" customFormat="false" ht="15" hidden="false" customHeight="true" outlineLevel="0" collapsed="false">
      <c r="A37" s="349" t="n">
        <v>31</v>
      </c>
      <c r="B37" s="350"/>
      <c r="C37" s="351" t="s">
        <v>34</v>
      </c>
      <c r="D37" s="67" t="s">
        <v>357</v>
      </c>
      <c r="E37" s="89" t="n">
        <v>2009</v>
      </c>
      <c r="F37" s="47" t="n">
        <v>416426</v>
      </c>
      <c r="G37" s="47" t="s">
        <v>17</v>
      </c>
      <c r="H37" s="362" t="n">
        <v>15.25</v>
      </c>
      <c r="I37" s="356" t="n">
        <v>-1.2</v>
      </c>
      <c r="J37" s="148"/>
    </row>
    <row r="38" customFormat="false" ht="15" hidden="false" customHeight="true" outlineLevel="0" collapsed="false">
      <c r="A38" s="349" t="n">
        <v>32</v>
      </c>
      <c r="B38" s="350"/>
      <c r="C38" s="350" t="s">
        <v>340</v>
      </c>
      <c r="D38" s="67" t="s">
        <v>358</v>
      </c>
      <c r="E38" s="89" t="n">
        <v>2009</v>
      </c>
      <c r="F38" s="366" t="n">
        <v>396405</v>
      </c>
      <c r="G38" s="47" t="s">
        <v>47</v>
      </c>
      <c r="H38" s="362" t="n">
        <v>15.25</v>
      </c>
      <c r="I38" s="362" t="n">
        <v>1</v>
      </c>
      <c r="J38" s="148"/>
    </row>
    <row r="39" customFormat="false" ht="15" hidden="false" customHeight="true" outlineLevel="0" collapsed="false">
      <c r="A39" s="349" t="n">
        <v>33</v>
      </c>
      <c r="B39" s="350"/>
      <c r="C39" s="350" t="s">
        <v>40</v>
      </c>
      <c r="D39" s="67" t="s">
        <v>359</v>
      </c>
      <c r="E39" s="89" t="n">
        <v>2009</v>
      </c>
      <c r="F39" s="67" t="n">
        <v>411272</v>
      </c>
      <c r="G39" s="47" t="s">
        <v>320</v>
      </c>
      <c r="H39" s="362" t="n">
        <v>15.45</v>
      </c>
      <c r="I39" s="356" t="n">
        <v>1.2</v>
      </c>
      <c r="J39" s="148"/>
    </row>
    <row r="40" customFormat="false" ht="15" hidden="false" customHeight="true" outlineLevel="0" collapsed="false">
      <c r="A40" s="349" t="n">
        <v>34</v>
      </c>
      <c r="B40" s="350"/>
      <c r="C40" s="350" t="s">
        <v>328</v>
      </c>
      <c r="D40" s="47" t="s">
        <v>360</v>
      </c>
      <c r="E40" s="47" t="n">
        <v>2011</v>
      </c>
      <c r="F40" s="47" t="n">
        <v>411666</v>
      </c>
      <c r="G40" s="47" t="s">
        <v>56</v>
      </c>
      <c r="H40" s="362" t="n">
        <v>15.7</v>
      </c>
      <c r="I40" s="356" t="n">
        <v>0.6</v>
      </c>
      <c r="J40" s="148"/>
    </row>
    <row r="41" customFormat="false" ht="15" hidden="false" customHeight="true" outlineLevel="0" collapsed="false">
      <c r="A41" s="349" t="n">
        <v>35</v>
      </c>
      <c r="B41" s="350"/>
      <c r="C41" s="351" t="s">
        <v>34</v>
      </c>
      <c r="D41" s="47" t="s">
        <v>361</v>
      </c>
      <c r="E41" s="47" t="n">
        <v>2011</v>
      </c>
      <c r="F41" s="47" t="n">
        <v>496900</v>
      </c>
      <c r="G41" s="47" t="s">
        <v>24</v>
      </c>
      <c r="H41" s="367" t="n">
        <v>15.77</v>
      </c>
      <c r="I41" s="356" t="n">
        <v>-1.2</v>
      </c>
      <c r="J41" s="148"/>
    </row>
    <row r="42" customFormat="false" ht="15" hidden="false" customHeight="true" outlineLevel="0" collapsed="false">
      <c r="A42" s="349" t="n">
        <v>36</v>
      </c>
      <c r="B42" s="350"/>
      <c r="C42" s="350" t="s">
        <v>37</v>
      </c>
      <c r="D42" s="86" t="s">
        <v>362</v>
      </c>
      <c r="E42" s="91" t="n">
        <v>2008</v>
      </c>
      <c r="F42" s="86" t="n">
        <v>412529</v>
      </c>
      <c r="G42" s="47" t="s">
        <v>322</v>
      </c>
      <c r="H42" s="362" t="n">
        <v>15.77</v>
      </c>
      <c r="I42" s="356" t="n">
        <v>-0.7</v>
      </c>
      <c r="J42" s="148"/>
    </row>
    <row r="43" customFormat="false" ht="15" hidden="false" customHeight="true" outlineLevel="0" collapsed="false">
      <c r="A43" s="349" t="n">
        <v>37</v>
      </c>
      <c r="B43" s="350"/>
      <c r="C43" s="350" t="s">
        <v>40</v>
      </c>
      <c r="D43" s="67" t="s">
        <v>363</v>
      </c>
      <c r="E43" s="89" t="n">
        <v>2009</v>
      </c>
      <c r="F43" s="67" t="n">
        <v>385842</v>
      </c>
      <c r="G43" s="47" t="s">
        <v>348</v>
      </c>
      <c r="H43" s="362" t="n">
        <v>16.23</v>
      </c>
      <c r="I43" s="356" t="n">
        <v>1.2</v>
      </c>
      <c r="J43" s="148"/>
    </row>
    <row r="44" customFormat="false" ht="15" hidden="false" customHeight="true" outlineLevel="0" collapsed="false">
      <c r="A44" s="349" t="n">
        <v>38</v>
      </c>
      <c r="B44" s="350"/>
      <c r="C44" s="350" t="s">
        <v>340</v>
      </c>
      <c r="D44" s="67" t="s">
        <v>364</v>
      </c>
      <c r="E44" s="89" t="n">
        <v>2001</v>
      </c>
      <c r="F44" s="67" t="n">
        <v>406120</v>
      </c>
      <c r="G44" s="47" t="s">
        <v>365</v>
      </c>
      <c r="H44" s="362" t="n">
        <v>16.62</v>
      </c>
      <c r="I44" s="362" t="n">
        <v>1</v>
      </c>
      <c r="J44" s="148"/>
    </row>
    <row r="45" customFormat="false" ht="15" hidden="false" customHeight="true" outlineLevel="0" collapsed="false">
      <c r="A45" s="349" t="n">
        <v>39</v>
      </c>
      <c r="B45" s="350"/>
      <c r="C45" s="350" t="s">
        <v>40</v>
      </c>
      <c r="D45" s="47" t="s">
        <v>366</v>
      </c>
      <c r="E45" s="47" t="n">
        <v>2008</v>
      </c>
      <c r="F45" s="47" t="n">
        <v>420428</v>
      </c>
      <c r="G45" s="47" t="s">
        <v>365</v>
      </c>
      <c r="H45" s="362" t="n">
        <v>18.26</v>
      </c>
      <c r="I45" s="356" t="n">
        <v>1.2</v>
      </c>
      <c r="J45" s="148"/>
    </row>
    <row r="46" customFormat="false" ht="15" hidden="false" customHeight="true" outlineLevel="0" collapsed="false">
      <c r="A46" s="349"/>
      <c r="B46" s="368"/>
      <c r="C46" s="368"/>
      <c r="D46" s="307"/>
      <c r="E46" s="307"/>
      <c r="F46" s="369"/>
      <c r="G46" s="307"/>
      <c r="H46" s="362"/>
      <c r="I46" s="356"/>
      <c r="J46" s="370"/>
    </row>
    <row r="47" customFormat="false" ht="15" hidden="false" customHeight="true" outlineLevel="0" collapsed="false">
      <c r="A47" s="349"/>
      <c r="B47" s="368"/>
      <c r="C47" s="368"/>
      <c r="D47" s="307"/>
      <c r="E47" s="371"/>
      <c r="F47" s="372"/>
      <c r="G47" s="371"/>
      <c r="H47" s="362"/>
      <c r="I47" s="356"/>
      <c r="J47" s="370"/>
    </row>
    <row r="48" customFormat="false" ht="15" hidden="false" customHeight="false" outlineLevel="0" collapsed="false">
      <c r="A48" s="373" t="s">
        <v>367</v>
      </c>
      <c r="B48" s="373"/>
      <c r="C48" s="373"/>
      <c r="D48" s="373"/>
      <c r="E48" s="373"/>
      <c r="F48" s="373"/>
      <c r="G48" s="373"/>
      <c r="H48" s="373"/>
      <c r="I48" s="342"/>
      <c r="J48" s="337"/>
    </row>
    <row r="49" customFormat="false" ht="56" hidden="false" customHeight="false" outlineLevel="0" collapsed="false">
      <c r="A49" s="21" t="s">
        <v>5</v>
      </c>
      <c r="B49" s="21" t="s">
        <v>6</v>
      </c>
      <c r="C49" s="21" t="s">
        <v>7</v>
      </c>
      <c r="D49" s="19" t="s">
        <v>8</v>
      </c>
      <c r="E49" s="20" t="s">
        <v>9</v>
      </c>
      <c r="F49" s="21" t="s">
        <v>10</v>
      </c>
      <c r="G49" s="19" t="s">
        <v>11</v>
      </c>
      <c r="H49" s="374" t="s">
        <v>12</v>
      </c>
      <c r="I49" s="72" t="s">
        <v>13</v>
      </c>
      <c r="J49" s="72" t="s">
        <v>14</v>
      </c>
    </row>
    <row r="50" customFormat="false" ht="15" hidden="false" customHeight="true" outlineLevel="0" collapsed="false">
      <c r="A50" s="375" t="n">
        <v>1</v>
      </c>
      <c r="B50" s="363"/>
      <c r="C50" s="363" t="s">
        <v>368</v>
      </c>
      <c r="D50" s="47" t="s">
        <v>369</v>
      </c>
      <c r="E50" s="31" t="n">
        <v>2009</v>
      </c>
      <c r="F50" s="168" t="n">
        <v>381457</v>
      </c>
      <c r="G50" s="47" t="s">
        <v>324</v>
      </c>
      <c r="H50" s="376" t="n">
        <v>26.65</v>
      </c>
      <c r="I50" s="377" t="s">
        <v>370</v>
      </c>
      <c r="J50" s="378" t="n">
        <v>11</v>
      </c>
    </row>
    <row r="51" customFormat="false" ht="15" hidden="false" customHeight="true" outlineLevel="0" collapsed="false">
      <c r="A51" s="375" t="n">
        <v>2</v>
      </c>
      <c r="B51" s="363"/>
      <c r="C51" s="363" t="s">
        <v>368</v>
      </c>
      <c r="D51" s="47" t="s">
        <v>323</v>
      </c>
      <c r="E51" s="31" t="n">
        <v>2009</v>
      </c>
      <c r="F51" s="168" t="n">
        <v>396295</v>
      </c>
      <c r="G51" s="47" t="s">
        <v>324</v>
      </c>
      <c r="H51" s="376" t="n">
        <v>27.28</v>
      </c>
      <c r="I51" s="377" t="s">
        <v>370</v>
      </c>
      <c r="J51" s="378" t="n">
        <v>9</v>
      </c>
    </row>
    <row r="52" customFormat="false" ht="15" hidden="false" customHeight="true" outlineLevel="0" collapsed="false">
      <c r="A52" s="375" t="n">
        <v>3</v>
      </c>
      <c r="B52" s="363"/>
      <c r="C52" s="363" t="s">
        <v>371</v>
      </c>
      <c r="D52" s="47" t="s">
        <v>372</v>
      </c>
      <c r="E52" s="31" t="n">
        <v>2011</v>
      </c>
      <c r="F52" s="168" t="n">
        <v>404900</v>
      </c>
      <c r="G52" s="47" t="s">
        <v>24</v>
      </c>
      <c r="H52" s="376" t="n">
        <v>27.31</v>
      </c>
      <c r="I52" s="377" t="s">
        <v>373</v>
      </c>
      <c r="J52" s="378" t="n">
        <v>8</v>
      </c>
    </row>
    <row r="53" customFormat="false" ht="15" hidden="false" customHeight="true" outlineLevel="0" collapsed="false">
      <c r="A53" s="375" t="n">
        <v>4</v>
      </c>
      <c r="B53" s="363"/>
      <c r="C53" s="363" t="s">
        <v>368</v>
      </c>
      <c r="D53" s="67" t="s">
        <v>374</v>
      </c>
      <c r="E53" s="29" t="n">
        <v>2010</v>
      </c>
      <c r="F53" s="176" t="n">
        <v>402247</v>
      </c>
      <c r="G53" s="47" t="s">
        <v>24</v>
      </c>
      <c r="H53" s="376" t="n">
        <v>27.49</v>
      </c>
      <c r="I53" s="377" t="s">
        <v>370</v>
      </c>
      <c r="J53" s="378" t="n">
        <v>7</v>
      </c>
    </row>
    <row r="54" customFormat="false" ht="15" hidden="false" customHeight="true" outlineLevel="0" collapsed="false">
      <c r="A54" s="375" t="n">
        <v>5</v>
      </c>
      <c r="B54" s="363"/>
      <c r="C54" s="363" t="s">
        <v>368</v>
      </c>
      <c r="D54" s="67" t="s">
        <v>326</v>
      </c>
      <c r="E54" s="28" t="n">
        <v>2009</v>
      </c>
      <c r="F54" s="379" t="n">
        <v>397460</v>
      </c>
      <c r="G54" s="47" t="s">
        <v>24</v>
      </c>
      <c r="H54" s="376" t="n">
        <v>27.63</v>
      </c>
      <c r="I54" s="377" t="s">
        <v>370</v>
      </c>
      <c r="J54" s="378" t="n">
        <v>6</v>
      </c>
    </row>
    <row r="55" customFormat="false" ht="15" hidden="false" customHeight="true" outlineLevel="0" collapsed="false">
      <c r="A55" s="375" t="n">
        <v>6</v>
      </c>
      <c r="B55" s="363"/>
      <c r="C55" s="363" t="s">
        <v>375</v>
      </c>
      <c r="D55" s="47" t="s">
        <v>376</v>
      </c>
      <c r="E55" s="31" t="n">
        <v>2011</v>
      </c>
      <c r="F55" s="380" t="n">
        <v>406138</v>
      </c>
      <c r="G55" s="47" t="s">
        <v>322</v>
      </c>
      <c r="H55" s="376" t="n">
        <v>27.85</v>
      </c>
      <c r="I55" s="377" t="s">
        <v>377</v>
      </c>
      <c r="J55" s="378" t="n">
        <v>5</v>
      </c>
    </row>
    <row r="56" customFormat="false" ht="15" hidden="false" customHeight="true" outlineLevel="0" collapsed="false">
      <c r="A56" s="375" t="n">
        <v>7</v>
      </c>
      <c r="B56" s="363"/>
      <c r="C56" s="363" t="s">
        <v>368</v>
      </c>
      <c r="D56" s="47" t="s">
        <v>378</v>
      </c>
      <c r="E56" s="31" t="n">
        <v>2009</v>
      </c>
      <c r="F56" s="380" t="n">
        <v>396366</v>
      </c>
      <c r="G56" s="47" t="s">
        <v>322</v>
      </c>
      <c r="H56" s="376" t="n">
        <v>27.86</v>
      </c>
      <c r="I56" s="377" t="s">
        <v>370</v>
      </c>
      <c r="J56" s="378" t="n">
        <v>4</v>
      </c>
    </row>
    <row r="57" customFormat="false" ht="15" hidden="false" customHeight="true" outlineLevel="0" collapsed="false">
      <c r="A57" s="375" t="n">
        <v>8</v>
      </c>
      <c r="B57" s="363"/>
      <c r="C57" s="363" t="s">
        <v>368</v>
      </c>
      <c r="D57" s="96" t="s">
        <v>379</v>
      </c>
      <c r="E57" s="57" t="n">
        <v>2011</v>
      </c>
      <c r="F57" s="381" t="n">
        <v>404836</v>
      </c>
      <c r="G57" s="47" t="s">
        <v>322</v>
      </c>
      <c r="H57" s="376" t="n">
        <v>28.16</v>
      </c>
      <c r="I57" s="377" t="s">
        <v>370</v>
      </c>
      <c r="J57" s="378" t="n">
        <v>3</v>
      </c>
    </row>
    <row r="58" customFormat="false" ht="15" hidden="false" customHeight="true" outlineLevel="0" collapsed="false">
      <c r="A58" s="375" t="n">
        <v>9</v>
      </c>
      <c r="B58" s="363"/>
      <c r="C58" s="363" t="s">
        <v>375</v>
      </c>
      <c r="D58" s="47" t="s">
        <v>380</v>
      </c>
      <c r="E58" s="31" t="n">
        <v>2011</v>
      </c>
      <c r="F58" s="160" t="n">
        <v>406126</v>
      </c>
      <c r="G58" s="47" t="s">
        <v>322</v>
      </c>
      <c r="H58" s="376" t="n">
        <v>28.51</v>
      </c>
      <c r="I58" s="377" t="s">
        <v>377</v>
      </c>
      <c r="J58" s="378" t="n">
        <v>2</v>
      </c>
    </row>
    <row r="59" customFormat="false" ht="15" hidden="false" customHeight="true" outlineLevel="0" collapsed="false">
      <c r="A59" s="375" t="n">
        <v>10</v>
      </c>
      <c r="B59" s="363"/>
      <c r="C59" s="363" t="s">
        <v>368</v>
      </c>
      <c r="D59" s="67" t="s">
        <v>381</v>
      </c>
      <c r="E59" s="28" t="n">
        <v>2008</v>
      </c>
      <c r="F59" s="176" t="n">
        <v>380921</v>
      </c>
      <c r="G59" s="47" t="s">
        <v>36</v>
      </c>
      <c r="H59" s="376" t="n">
        <v>28.54</v>
      </c>
      <c r="I59" s="377" t="s">
        <v>370</v>
      </c>
      <c r="J59" s="378" t="n">
        <v>1</v>
      </c>
    </row>
    <row r="60" customFormat="false" ht="15" hidden="false" customHeight="true" outlineLevel="0" collapsed="false">
      <c r="A60" s="375" t="n">
        <v>11</v>
      </c>
      <c r="B60" s="363"/>
      <c r="C60" s="363" t="s">
        <v>375</v>
      </c>
      <c r="D60" s="67" t="s">
        <v>382</v>
      </c>
      <c r="E60" s="28" t="n">
        <v>2009</v>
      </c>
      <c r="F60" s="176" t="n">
        <v>386090</v>
      </c>
      <c r="G60" s="47" t="s">
        <v>95</v>
      </c>
      <c r="H60" s="376" t="n">
        <v>28.7</v>
      </c>
      <c r="I60" s="377" t="s">
        <v>377</v>
      </c>
      <c r="J60" s="378" t="n">
        <v>1</v>
      </c>
    </row>
    <row r="61" customFormat="false" ht="15" hidden="false" customHeight="true" outlineLevel="0" collapsed="false">
      <c r="A61" s="375" t="n">
        <v>12</v>
      </c>
      <c r="B61" s="363"/>
      <c r="C61" s="363" t="s">
        <v>383</v>
      </c>
      <c r="D61" s="47" t="s">
        <v>384</v>
      </c>
      <c r="E61" s="31" t="n">
        <v>2010</v>
      </c>
      <c r="F61" s="53" t="n">
        <v>405716</v>
      </c>
      <c r="G61" s="47" t="s">
        <v>320</v>
      </c>
      <c r="H61" s="376" t="n">
        <v>28.88</v>
      </c>
      <c r="I61" s="377" t="s">
        <v>385</v>
      </c>
      <c r="J61" s="378" t="n">
        <v>1</v>
      </c>
    </row>
    <row r="62" customFormat="false" ht="15" hidden="false" customHeight="true" outlineLevel="0" collapsed="false">
      <c r="A62" s="375" t="n">
        <v>13</v>
      </c>
      <c r="B62" s="363"/>
      <c r="C62" s="363" t="s">
        <v>34</v>
      </c>
      <c r="D62" s="31" t="s">
        <v>386</v>
      </c>
      <c r="E62" s="31" t="n">
        <v>2011</v>
      </c>
      <c r="F62" s="53" t="n">
        <v>411649</v>
      </c>
      <c r="G62" s="31" t="s">
        <v>324</v>
      </c>
      <c r="H62" s="376" t="n">
        <v>28.91</v>
      </c>
      <c r="I62" s="377" t="s">
        <v>88</v>
      </c>
      <c r="J62" s="378" t="n">
        <v>1</v>
      </c>
    </row>
    <row r="63" customFormat="false" ht="15" hidden="false" customHeight="true" outlineLevel="0" collapsed="false">
      <c r="A63" s="375" t="n">
        <v>14</v>
      </c>
      <c r="B63" s="363"/>
      <c r="C63" s="363" t="s">
        <v>34</v>
      </c>
      <c r="D63" s="47" t="s">
        <v>387</v>
      </c>
      <c r="E63" s="31" t="n">
        <v>2010</v>
      </c>
      <c r="F63" s="53" t="n">
        <v>415792</v>
      </c>
      <c r="G63" s="47" t="s">
        <v>324</v>
      </c>
      <c r="H63" s="376" t="n">
        <v>28.93</v>
      </c>
      <c r="I63" s="377" t="s">
        <v>88</v>
      </c>
      <c r="J63" s="378" t="n">
        <v>1</v>
      </c>
    </row>
    <row r="64" customFormat="false" ht="15" hidden="false" customHeight="true" outlineLevel="0" collapsed="false">
      <c r="A64" s="375" t="n">
        <v>15</v>
      </c>
      <c r="B64" s="363"/>
      <c r="C64" s="363" t="s">
        <v>34</v>
      </c>
      <c r="D64" s="96" t="s">
        <v>388</v>
      </c>
      <c r="E64" s="57" t="n">
        <v>2010</v>
      </c>
      <c r="F64" s="382" t="n">
        <v>407019</v>
      </c>
      <c r="G64" s="47" t="s">
        <v>322</v>
      </c>
      <c r="H64" s="376" t="n">
        <v>28.98</v>
      </c>
      <c r="I64" s="377" t="s">
        <v>88</v>
      </c>
      <c r="J64" s="378" t="n">
        <v>1</v>
      </c>
    </row>
    <row r="65" customFormat="false" ht="15" hidden="false" customHeight="true" outlineLevel="0" collapsed="false">
      <c r="A65" s="375" t="n">
        <v>16</v>
      </c>
      <c r="B65" s="363"/>
      <c r="C65" s="363" t="s">
        <v>371</v>
      </c>
      <c r="D65" s="86" t="s">
        <v>389</v>
      </c>
      <c r="E65" s="39" t="n">
        <v>2009</v>
      </c>
      <c r="F65" s="160" t="n">
        <v>396364</v>
      </c>
      <c r="G65" s="47" t="s">
        <v>322</v>
      </c>
      <c r="H65" s="376" t="n">
        <v>29.17</v>
      </c>
      <c r="I65" s="377" t="s">
        <v>373</v>
      </c>
      <c r="J65" s="378" t="n">
        <v>1</v>
      </c>
    </row>
    <row r="66" customFormat="false" ht="15" hidden="false" customHeight="true" outlineLevel="0" collapsed="false">
      <c r="A66" s="375" t="n">
        <v>17</v>
      </c>
      <c r="B66" s="363"/>
      <c r="C66" s="363" t="s">
        <v>375</v>
      </c>
      <c r="D66" s="31" t="s">
        <v>390</v>
      </c>
      <c r="E66" s="31" t="n">
        <v>2011</v>
      </c>
      <c r="F66" s="168" t="n">
        <v>412031</v>
      </c>
      <c r="G66" s="31" t="s">
        <v>324</v>
      </c>
      <c r="H66" s="376" t="n">
        <v>29.22</v>
      </c>
      <c r="I66" s="377" t="s">
        <v>377</v>
      </c>
      <c r="J66" s="378" t="n">
        <v>1</v>
      </c>
    </row>
    <row r="67" customFormat="false" ht="15" hidden="false" customHeight="true" outlineLevel="0" collapsed="false">
      <c r="A67" s="375" t="n">
        <v>18</v>
      </c>
      <c r="B67" s="363"/>
      <c r="C67" s="363" t="s">
        <v>21</v>
      </c>
      <c r="D67" s="47" t="s">
        <v>391</v>
      </c>
      <c r="E67" s="31" t="n">
        <v>2008</v>
      </c>
      <c r="F67" s="168" t="n">
        <v>395310</v>
      </c>
      <c r="G67" s="47" t="s">
        <v>322</v>
      </c>
      <c r="H67" s="376" t="n">
        <v>29.26</v>
      </c>
      <c r="I67" s="377" t="s">
        <v>88</v>
      </c>
      <c r="J67" s="378" t="n">
        <v>1</v>
      </c>
    </row>
    <row r="68" customFormat="false" ht="15" hidden="false" customHeight="true" outlineLevel="0" collapsed="false">
      <c r="A68" s="375" t="n">
        <v>19</v>
      </c>
      <c r="B68" s="363"/>
      <c r="C68" s="363" t="s">
        <v>383</v>
      </c>
      <c r="D68" s="67" t="s">
        <v>392</v>
      </c>
      <c r="E68" s="29" t="n">
        <v>2009</v>
      </c>
      <c r="F68" s="379" t="n">
        <v>403286</v>
      </c>
      <c r="G68" s="47" t="s">
        <v>24</v>
      </c>
      <c r="H68" s="376" t="n">
        <v>29.47</v>
      </c>
      <c r="I68" s="377" t="s">
        <v>385</v>
      </c>
      <c r="J68" s="378" t="n">
        <v>1</v>
      </c>
    </row>
    <row r="69" customFormat="false" ht="15" hidden="false" customHeight="true" outlineLevel="0" collapsed="false">
      <c r="A69" s="375" t="n">
        <v>20</v>
      </c>
      <c r="B69" s="363"/>
      <c r="C69" s="363" t="s">
        <v>21</v>
      </c>
      <c r="D69" s="67" t="s">
        <v>393</v>
      </c>
      <c r="E69" s="28" t="n">
        <v>2011</v>
      </c>
      <c r="F69" s="379" t="n">
        <v>380930</v>
      </c>
      <c r="G69" s="47" t="s">
        <v>36</v>
      </c>
      <c r="H69" s="376" t="n">
        <v>29.5</v>
      </c>
      <c r="I69" s="377" t="s">
        <v>88</v>
      </c>
      <c r="J69" s="378" t="n">
        <v>1</v>
      </c>
    </row>
    <row r="70" customFormat="false" ht="15" hidden="false" customHeight="true" outlineLevel="0" collapsed="false">
      <c r="A70" s="375" t="n">
        <v>21</v>
      </c>
      <c r="B70" s="363"/>
      <c r="C70" s="363" t="s">
        <v>375</v>
      </c>
      <c r="D70" s="47" t="s">
        <v>394</v>
      </c>
      <c r="E70" s="31" t="n">
        <v>2009</v>
      </c>
      <c r="F70" s="168" t="n">
        <v>387785</v>
      </c>
      <c r="G70" s="47" t="s">
        <v>324</v>
      </c>
      <c r="H70" s="376" t="n">
        <v>30.15</v>
      </c>
      <c r="I70" s="377" t="s">
        <v>377</v>
      </c>
      <c r="J70" s="378" t="n">
        <v>1</v>
      </c>
    </row>
    <row r="71" customFormat="false" ht="15" hidden="false" customHeight="true" outlineLevel="0" collapsed="false">
      <c r="A71" s="375" t="n">
        <v>22</v>
      </c>
      <c r="B71" s="363"/>
      <c r="C71" s="363" t="s">
        <v>383</v>
      </c>
      <c r="D71" s="47" t="s">
        <v>395</v>
      </c>
      <c r="E71" s="31" t="n">
        <v>2010</v>
      </c>
      <c r="F71" s="380" t="n">
        <v>412532</v>
      </c>
      <c r="G71" s="47" t="s">
        <v>322</v>
      </c>
      <c r="H71" s="376" t="n">
        <v>30.285</v>
      </c>
      <c r="I71" s="377" t="s">
        <v>385</v>
      </c>
      <c r="J71" s="378" t="n">
        <v>1</v>
      </c>
    </row>
    <row r="72" customFormat="false" ht="15" hidden="false" customHeight="true" outlineLevel="0" collapsed="false">
      <c r="A72" s="375" t="n">
        <v>23</v>
      </c>
      <c r="B72" s="363"/>
      <c r="C72" s="363" t="s">
        <v>383</v>
      </c>
      <c r="D72" s="67" t="s">
        <v>396</v>
      </c>
      <c r="E72" s="29" t="n">
        <v>2011</v>
      </c>
      <c r="F72" s="379" t="n">
        <v>408955</v>
      </c>
      <c r="G72" s="47" t="s">
        <v>42</v>
      </c>
      <c r="H72" s="376" t="n">
        <v>30.289</v>
      </c>
      <c r="I72" s="377" t="s">
        <v>385</v>
      </c>
      <c r="J72" s="378" t="n">
        <v>1</v>
      </c>
    </row>
    <row r="73" customFormat="false" ht="15" hidden="false" customHeight="true" outlineLevel="0" collapsed="false">
      <c r="A73" s="375" t="n">
        <v>24</v>
      </c>
      <c r="B73" s="363"/>
      <c r="C73" s="363" t="s">
        <v>383</v>
      </c>
      <c r="D73" s="67" t="s">
        <v>397</v>
      </c>
      <c r="E73" s="28" t="n">
        <v>2008</v>
      </c>
      <c r="F73" s="379" t="n">
        <v>393322</v>
      </c>
      <c r="G73" s="47" t="s">
        <v>17</v>
      </c>
      <c r="H73" s="383" t="n">
        <v>30.57</v>
      </c>
      <c r="I73" s="377" t="s">
        <v>385</v>
      </c>
      <c r="J73" s="378"/>
    </row>
    <row r="74" customFormat="false" ht="15" hidden="false" customHeight="true" outlineLevel="0" collapsed="false">
      <c r="A74" s="375" t="n">
        <v>25</v>
      </c>
      <c r="B74" s="363"/>
      <c r="C74" s="363" t="s">
        <v>375</v>
      </c>
      <c r="D74" s="67" t="s">
        <v>398</v>
      </c>
      <c r="E74" s="28" t="n">
        <v>2009</v>
      </c>
      <c r="F74" s="379" t="n">
        <v>387702</v>
      </c>
      <c r="G74" s="47" t="s">
        <v>260</v>
      </c>
      <c r="H74" s="383" t="n">
        <v>30.91</v>
      </c>
      <c r="I74" s="377" t="s">
        <v>377</v>
      </c>
      <c r="J74" s="378"/>
    </row>
    <row r="75" customFormat="false" ht="15" hidden="false" customHeight="true" outlineLevel="0" collapsed="false">
      <c r="A75" s="375" t="n">
        <v>26</v>
      </c>
      <c r="B75" s="363"/>
      <c r="C75" s="363" t="s">
        <v>371</v>
      </c>
      <c r="D75" s="67" t="s">
        <v>399</v>
      </c>
      <c r="E75" s="29" t="n">
        <v>2011</v>
      </c>
      <c r="F75" s="379" t="n">
        <v>410036</v>
      </c>
      <c r="G75" s="47" t="s">
        <v>17</v>
      </c>
      <c r="H75" s="383" t="n">
        <v>31.99</v>
      </c>
      <c r="I75" s="377" t="s">
        <v>373</v>
      </c>
      <c r="J75" s="378"/>
    </row>
    <row r="76" customFormat="false" ht="15" hidden="false" customHeight="true" outlineLevel="0" collapsed="false">
      <c r="A76" s="375" t="n">
        <v>27</v>
      </c>
      <c r="B76" s="363"/>
      <c r="C76" s="363" t="s">
        <v>383</v>
      </c>
      <c r="D76" s="67" t="s">
        <v>357</v>
      </c>
      <c r="E76" s="29" t="n">
        <v>2009</v>
      </c>
      <c r="F76" s="53" t="n">
        <v>416426</v>
      </c>
      <c r="G76" s="47" t="s">
        <v>17</v>
      </c>
      <c r="H76" s="383" t="n">
        <v>32.18</v>
      </c>
      <c r="I76" s="377" t="s">
        <v>385</v>
      </c>
      <c r="J76" s="378"/>
    </row>
    <row r="77" customFormat="false" ht="15" hidden="false" customHeight="true" outlineLevel="0" collapsed="false">
      <c r="A77" s="375" t="n">
        <v>28</v>
      </c>
      <c r="B77" s="363"/>
      <c r="C77" s="363" t="s">
        <v>371</v>
      </c>
      <c r="D77" s="67" t="s">
        <v>400</v>
      </c>
      <c r="E77" s="28" t="n">
        <v>2011</v>
      </c>
      <c r="F77" s="176" t="n">
        <v>416179</v>
      </c>
      <c r="G77" s="47" t="s">
        <v>17</v>
      </c>
      <c r="H77" s="383" t="n">
        <v>34.21</v>
      </c>
      <c r="I77" s="377" t="s">
        <v>373</v>
      </c>
      <c r="J77" s="378"/>
    </row>
    <row r="78" customFormat="false" ht="15" hidden="false" customHeight="true" outlineLevel="0" collapsed="false">
      <c r="A78" s="384"/>
      <c r="B78" s="385"/>
      <c r="C78" s="385"/>
      <c r="D78" s="79"/>
      <c r="E78" s="79"/>
      <c r="F78" s="63"/>
      <c r="G78" s="79"/>
      <c r="H78" s="386"/>
      <c r="I78" s="387"/>
      <c r="J78" s="388"/>
    </row>
    <row r="79" customFormat="false" ht="15" hidden="false" customHeight="true" outlineLevel="0" collapsed="false">
      <c r="A79" s="384"/>
      <c r="B79" s="385"/>
      <c r="C79" s="385"/>
      <c r="D79" s="79"/>
      <c r="E79" s="79"/>
      <c r="F79" s="63"/>
      <c r="G79" s="79"/>
      <c r="H79" s="386"/>
      <c r="I79" s="387"/>
      <c r="J79" s="388"/>
    </row>
    <row r="80" customFormat="false" ht="15" hidden="false" customHeight="false" outlineLevel="0" collapsed="false">
      <c r="A80" s="389"/>
      <c r="B80" s="390"/>
      <c r="C80" s="390"/>
      <c r="D80" s="391"/>
      <c r="E80" s="391"/>
      <c r="F80" s="392"/>
      <c r="G80" s="391"/>
      <c r="H80" s="393"/>
      <c r="I80" s="393"/>
      <c r="J80" s="394"/>
    </row>
    <row r="81" customFormat="false" ht="15" hidden="false" customHeight="true" outlineLevel="0" collapsed="false">
      <c r="A81" s="341" t="s">
        <v>401</v>
      </c>
      <c r="B81" s="341"/>
      <c r="C81" s="341"/>
      <c r="D81" s="341"/>
      <c r="E81" s="341"/>
      <c r="F81" s="341"/>
      <c r="G81" s="341"/>
      <c r="H81" s="341"/>
      <c r="I81" s="342"/>
      <c r="J81" s="337"/>
    </row>
    <row r="82" customFormat="false" ht="56" hidden="false" customHeight="false" outlineLevel="0" collapsed="false">
      <c r="A82" s="21" t="s">
        <v>5</v>
      </c>
      <c r="B82" s="21" t="s">
        <v>6</v>
      </c>
      <c r="C82" s="21" t="s">
        <v>7</v>
      </c>
      <c r="D82" s="19" t="s">
        <v>8</v>
      </c>
      <c r="E82" s="20" t="s">
        <v>9</v>
      </c>
      <c r="F82" s="21" t="s">
        <v>10</v>
      </c>
      <c r="G82" s="19" t="s">
        <v>11</v>
      </c>
      <c r="H82" s="374" t="s">
        <v>12</v>
      </c>
      <c r="I82" s="72" t="s">
        <v>13</v>
      </c>
      <c r="J82" s="72" t="s">
        <v>14</v>
      </c>
    </row>
    <row r="83" customFormat="false" ht="15" hidden="false" customHeight="true" outlineLevel="0" collapsed="false">
      <c r="A83" s="395" t="n">
        <v>1</v>
      </c>
      <c r="B83" s="395"/>
      <c r="C83" s="395" t="s">
        <v>368</v>
      </c>
      <c r="D83" s="128" t="s">
        <v>402</v>
      </c>
      <c r="E83" s="128" t="n">
        <v>2009</v>
      </c>
      <c r="F83" s="160" t="n">
        <v>379771</v>
      </c>
      <c r="G83" s="128" t="s">
        <v>20</v>
      </c>
      <c r="H83" s="396" t="n">
        <v>59.84</v>
      </c>
      <c r="I83" s="349"/>
      <c r="J83" s="397" t="n">
        <v>11</v>
      </c>
    </row>
    <row r="84" customFormat="false" ht="15" hidden="false" customHeight="true" outlineLevel="0" collapsed="false">
      <c r="A84" s="395" t="n">
        <v>2</v>
      </c>
      <c r="B84" s="395"/>
      <c r="C84" s="395" t="s">
        <v>368</v>
      </c>
      <c r="D84" s="128" t="s">
        <v>369</v>
      </c>
      <c r="E84" s="128" t="n">
        <v>2009</v>
      </c>
      <c r="F84" s="159" t="n">
        <v>381457</v>
      </c>
      <c r="G84" s="128" t="s">
        <v>324</v>
      </c>
      <c r="H84" s="396" t="s">
        <v>403</v>
      </c>
      <c r="I84" s="349"/>
      <c r="J84" s="397" t="n">
        <v>9</v>
      </c>
    </row>
    <row r="85" customFormat="false" ht="15" hidden="false" customHeight="true" outlineLevel="0" collapsed="false">
      <c r="A85" s="395" t="n">
        <v>3</v>
      </c>
      <c r="B85" s="395"/>
      <c r="C85" s="395" t="s">
        <v>368</v>
      </c>
      <c r="D85" s="47" t="s">
        <v>404</v>
      </c>
      <c r="E85" s="53" t="n">
        <v>2008</v>
      </c>
      <c r="F85" s="53" t="n">
        <v>385348</v>
      </c>
      <c r="G85" s="53" t="s">
        <v>105</v>
      </c>
      <c r="H85" s="396" t="s">
        <v>405</v>
      </c>
      <c r="I85" s="349"/>
      <c r="J85" s="397" t="n">
        <v>8</v>
      </c>
    </row>
    <row r="86" customFormat="false" ht="15" hidden="false" customHeight="true" outlineLevel="0" collapsed="false">
      <c r="A86" s="395" t="n">
        <v>4</v>
      </c>
      <c r="B86" s="395"/>
      <c r="C86" s="395" t="s">
        <v>368</v>
      </c>
      <c r="D86" s="128" t="s">
        <v>406</v>
      </c>
      <c r="E86" s="128" t="n">
        <v>2009</v>
      </c>
      <c r="F86" s="160" t="n">
        <v>403226</v>
      </c>
      <c r="G86" s="128" t="s">
        <v>20</v>
      </c>
      <c r="H86" s="396" t="s">
        <v>407</v>
      </c>
      <c r="I86" s="349"/>
      <c r="J86" s="397" t="n">
        <v>7</v>
      </c>
    </row>
    <row r="87" customFormat="false" ht="15" hidden="false" customHeight="true" outlineLevel="0" collapsed="false">
      <c r="A87" s="395" t="n">
        <v>5</v>
      </c>
      <c r="B87" s="395"/>
      <c r="C87" s="395" t="s">
        <v>368</v>
      </c>
      <c r="D87" s="128" t="s">
        <v>408</v>
      </c>
      <c r="E87" s="128" t="n">
        <v>2008</v>
      </c>
      <c r="F87" s="160" t="n">
        <v>375171</v>
      </c>
      <c r="G87" s="128" t="s">
        <v>20</v>
      </c>
      <c r="H87" s="398" t="s">
        <v>409</v>
      </c>
      <c r="I87" s="349"/>
      <c r="J87" s="397" t="n">
        <v>6</v>
      </c>
    </row>
    <row r="88" customFormat="false" ht="15" hidden="false" customHeight="true" outlineLevel="0" collapsed="false">
      <c r="A88" s="395" t="n">
        <v>6</v>
      </c>
      <c r="B88" s="395"/>
      <c r="C88" s="395" t="s">
        <v>21</v>
      </c>
      <c r="D88" s="28" t="s">
        <v>382</v>
      </c>
      <c r="E88" s="28" t="n">
        <v>2009</v>
      </c>
      <c r="F88" s="176" t="n">
        <v>386090</v>
      </c>
      <c r="G88" s="128" t="s">
        <v>95</v>
      </c>
      <c r="H88" s="396" t="s">
        <v>410</v>
      </c>
      <c r="I88" s="349"/>
      <c r="J88" s="397" t="n">
        <v>5</v>
      </c>
    </row>
    <row r="89" customFormat="false" ht="15" hidden="false" customHeight="true" outlineLevel="0" collapsed="false">
      <c r="A89" s="395" t="n">
        <v>7</v>
      </c>
      <c r="B89" s="395"/>
      <c r="C89" s="395" t="s">
        <v>21</v>
      </c>
      <c r="D89" s="28" t="s">
        <v>411</v>
      </c>
      <c r="E89" s="29" t="n">
        <v>2009</v>
      </c>
      <c r="F89" s="176" t="n">
        <v>397602</v>
      </c>
      <c r="G89" s="128" t="s">
        <v>320</v>
      </c>
      <c r="H89" s="396" t="s">
        <v>412</v>
      </c>
      <c r="I89" s="349"/>
      <c r="J89" s="397" t="n">
        <v>4</v>
      </c>
    </row>
    <row r="90" customFormat="false" ht="15" hidden="false" customHeight="true" outlineLevel="0" collapsed="false">
      <c r="A90" s="395" t="n">
        <v>8</v>
      </c>
      <c r="B90" s="395"/>
      <c r="C90" s="395" t="s">
        <v>21</v>
      </c>
      <c r="D90" s="128" t="s">
        <v>391</v>
      </c>
      <c r="E90" s="128" t="n">
        <v>2008</v>
      </c>
      <c r="F90" s="159" t="n">
        <v>395310</v>
      </c>
      <c r="G90" s="128" t="s">
        <v>20</v>
      </c>
      <c r="H90" s="129" t="s">
        <v>413</v>
      </c>
      <c r="I90" s="349"/>
      <c r="J90" s="397" t="n">
        <v>3</v>
      </c>
    </row>
    <row r="91" customFormat="false" ht="15" hidden="false" customHeight="true" outlineLevel="0" collapsed="false">
      <c r="A91" s="395" t="n">
        <v>9</v>
      </c>
      <c r="B91" s="395"/>
      <c r="C91" s="395" t="s">
        <v>21</v>
      </c>
      <c r="D91" s="128" t="s">
        <v>414</v>
      </c>
      <c r="E91" s="128" t="n">
        <v>2008</v>
      </c>
      <c r="F91" s="159" t="n">
        <v>381466</v>
      </c>
      <c r="G91" s="128" t="s">
        <v>324</v>
      </c>
      <c r="H91" s="396" t="s">
        <v>415</v>
      </c>
      <c r="I91" s="349"/>
      <c r="J91" s="397" t="n">
        <v>2</v>
      </c>
    </row>
    <row r="92" customFormat="false" ht="15" hidden="false" customHeight="true" outlineLevel="0" collapsed="false">
      <c r="A92" s="395" t="n">
        <v>10</v>
      </c>
      <c r="B92" s="395"/>
      <c r="C92" s="395" t="s">
        <v>21</v>
      </c>
      <c r="D92" s="39" t="s">
        <v>389</v>
      </c>
      <c r="E92" s="39" t="n">
        <v>2009</v>
      </c>
      <c r="F92" s="160" t="n">
        <v>396364</v>
      </c>
      <c r="G92" s="128" t="s">
        <v>20</v>
      </c>
      <c r="H92" s="396" t="s">
        <v>416</v>
      </c>
      <c r="I92" s="349"/>
      <c r="J92" s="397" t="n">
        <v>1</v>
      </c>
    </row>
    <row r="93" customFormat="false" ht="15" hidden="false" customHeight="true" outlineLevel="0" collapsed="false">
      <c r="A93" s="395" t="n">
        <v>11</v>
      </c>
      <c r="B93" s="395"/>
      <c r="C93" s="395" t="s">
        <v>21</v>
      </c>
      <c r="D93" s="47" t="s">
        <v>417</v>
      </c>
      <c r="E93" s="53" t="n">
        <v>2008</v>
      </c>
      <c r="F93" s="53" t="n">
        <v>391288</v>
      </c>
      <c r="G93" s="53" t="s">
        <v>105</v>
      </c>
      <c r="H93" s="399" t="s">
        <v>418</v>
      </c>
      <c r="I93" s="349"/>
      <c r="J93" s="350"/>
    </row>
    <row r="94" customFormat="false" ht="15" hidden="false" customHeight="true" outlineLevel="0" collapsed="false">
      <c r="A94" s="400"/>
      <c r="B94" s="400"/>
      <c r="C94" s="400"/>
      <c r="D94" s="190"/>
      <c r="E94" s="190"/>
      <c r="F94" s="401"/>
      <c r="G94" s="190"/>
      <c r="H94" s="402"/>
      <c r="I94" s="403"/>
      <c r="J94" s="403"/>
    </row>
    <row r="95" customFormat="false" ht="15" hidden="false" customHeight="true" outlineLevel="0" collapsed="false">
      <c r="A95" s="341" t="s">
        <v>419</v>
      </c>
      <c r="B95" s="341"/>
      <c r="C95" s="341"/>
      <c r="D95" s="341"/>
      <c r="E95" s="341"/>
      <c r="F95" s="341"/>
      <c r="G95" s="341"/>
      <c r="H95" s="341"/>
      <c r="I95" s="342"/>
      <c r="J95" s="337"/>
    </row>
    <row r="96" customFormat="false" ht="56" hidden="false" customHeight="false" outlineLevel="0" collapsed="false">
      <c r="A96" s="21" t="s">
        <v>5</v>
      </c>
      <c r="B96" s="21" t="s">
        <v>6</v>
      </c>
      <c r="C96" s="21" t="s">
        <v>7</v>
      </c>
      <c r="D96" s="19" t="s">
        <v>8</v>
      </c>
      <c r="E96" s="20" t="s">
        <v>9</v>
      </c>
      <c r="F96" s="21" t="s">
        <v>10</v>
      </c>
      <c r="G96" s="19" t="s">
        <v>11</v>
      </c>
      <c r="H96" s="374" t="s">
        <v>12</v>
      </c>
      <c r="I96" s="72" t="s">
        <v>13</v>
      </c>
      <c r="J96" s="72" t="s">
        <v>14</v>
      </c>
    </row>
    <row r="97" customFormat="false" ht="15" hidden="false" customHeight="false" outlineLevel="0" collapsed="false">
      <c r="A97" s="74"/>
      <c r="B97" s="74"/>
      <c r="C97" s="74"/>
      <c r="D97" s="171"/>
      <c r="E97" s="172"/>
      <c r="F97" s="74"/>
      <c r="G97" s="171"/>
      <c r="H97" s="404"/>
      <c r="I97" s="175"/>
      <c r="J97" s="175"/>
    </row>
    <row r="98" customFormat="false" ht="16" hidden="false" customHeight="false" outlineLevel="0" collapsed="false">
      <c r="A98" s="375" t="n">
        <v>1</v>
      </c>
      <c r="B98" s="375"/>
      <c r="C98" s="375"/>
      <c r="D98" s="67" t="s">
        <v>420</v>
      </c>
      <c r="E98" s="29" t="n">
        <v>2009</v>
      </c>
      <c r="F98" s="176" t="n">
        <v>280582</v>
      </c>
      <c r="G98" s="47" t="s">
        <v>320</v>
      </c>
      <c r="H98" s="129" t="s">
        <v>421</v>
      </c>
      <c r="I98" s="405"/>
      <c r="J98" s="354" t="n">
        <v>11</v>
      </c>
    </row>
    <row r="99" customFormat="false" ht="16" hidden="false" customHeight="false" outlineLevel="0" collapsed="false">
      <c r="A99" s="375" t="n">
        <v>2</v>
      </c>
      <c r="B99" s="375"/>
      <c r="C99" s="375"/>
      <c r="D99" s="47" t="s">
        <v>402</v>
      </c>
      <c r="E99" s="31" t="n">
        <v>2009</v>
      </c>
      <c r="F99" s="160" t="n">
        <v>379771</v>
      </c>
      <c r="G99" s="47" t="s">
        <v>322</v>
      </c>
      <c r="H99" s="129" t="s">
        <v>422</v>
      </c>
      <c r="I99" s="405"/>
      <c r="J99" s="354" t="n">
        <v>9</v>
      </c>
    </row>
    <row r="100" customFormat="false" ht="16" hidden="false" customHeight="false" outlineLevel="0" collapsed="false">
      <c r="A100" s="375" t="n">
        <v>3</v>
      </c>
      <c r="B100" s="375"/>
      <c r="C100" s="375"/>
      <c r="D100" s="67" t="s">
        <v>423</v>
      </c>
      <c r="E100" s="29" t="n">
        <v>2009</v>
      </c>
      <c r="F100" s="68" t="n">
        <v>383087</v>
      </c>
      <c r="G100" s="47" t="s">
        <v>184</v>
      </c>
      <c r="H100" s="129" t="s">
        <v>424</v>
      </c>
      <c r="I100" s="405"/>
      <c r="J100" s="354" t="n">
        <v>2</v>
      </c>
    </row>
    <row r="101" customFormat="false" ht="16" hidden="false" customHeight="false" outlineLevel="0" collapsed="false">
      <c r="A101" s="375" t="n">
        <v>4</v>
      </c>
      <c r="B101" s="375"/>
      <c r="C101" s="375"/>
      <c r="D101" s="67" t="s">
        <v>425</v>
      </c>
      <c r="E101" s="67" t="n">
        <v>2010</v>
      </c>
      <c r="F101" s="176" t="n">
        <v>399204</v>
      </c>
      <c r="G101" s="47" t="s">
        <v>93</v>
      </c>
      <c r="H101" s="129" t="s">
        <v>426</v>
      </c>
      <c r="I101" s="405"/>
      <c r="J101" s="354" t="n">
        <v>1</v>
      </c>
    </row>
    <row r="102" customFormat="false" ht="15" hidden="false" customHeight="false" outlineLevel="0" collapsed="false">
      <c r="A102" s="375"/>
      <c r="B102" s="375"/>
      <c r="C102" s="375"/>
      <c r="D102" s="406"/>
      <c r="E102" s="406"/>
      <c r="F102" s="407"/>
      <c r="G102" s="307"/>
      <c r="H102" s="408"/>
      <c r="I102" s="405"/>
      <c r="J102" s="354"/>
    </row>
    <row r="103" customFormat="false" ht="16" hidden="false" customHeight="false" outlineLevel="0" collapsed="false">
      <c r="A103" s="342" t="s">
        <v>427</v>
      </c>
      <c r="B103" s="409"/>
      <c r="C103" s="409"/>
      <c r="D103" s="409"/>
      <c r="E103" s="409"/>
      <c r="F103" s="342"/>
      <c r="G103" s="409"/>
      <c r="H103" s="342"/>
      <c r="I103" s="342"/>
      <c r="J103" s="337"/>
    </row>
    <row r="104" customFormat="false" ht="56" hidden="false" customHeight="false" outlineLevel="0" collapsed="false">
      <c r="A104" s="18" t="s">
        <v>5</v>
      </c>
      <c r="B104" s="18" t="s">
        <v>6</v>
      </c>
      <c r="C104" s="18" t="s">
        <v>7</v>
      </c>
      <c r="D104" s="124" t="s">
        <v>8</v>
      </c>
      <c r="E104" s="125" t="s">
        <v>9</v>
      </c>
      <c r="F104" s="18" t="s">
        <v>10</v>
      </c>
      <c r="G104" s="124" t="s">
        <v>11</v>
      </c>
      <c r="H104" s="410" t="s">
        <v>12</v>
      </c>
      <c r="I104" s="24" t="s">
        <v>13</v>
      </c>
      <c r="J104" s="24" t="s">
        <v>14</v>
      </c>
    </row>
    <row r="105" customFormat="false" ht="15" hidden="false" customHeight="true" outlineLevel="0" collapsed="false">
      <c r="A105" s="395" t="n">
        <v>1</v>
      </c>
      <c r="B105" s="395"/>
      <c r="C105" s="395"/>
      <c r="D105" s="67" t="s">
        <v>420</v>
      </c>
      <c r="E105" s="89" t="n">
        <v>2009</v>
      </c>
      <c r="F105" s="379" t="n">
        <v>280582</v>
      </c>
      <c r="G105" s="47" t="s">
        <v>320</v>
      </c>
      <c r="H105" s="411" t="s">
        <v>428</v>
      </c>
      <c r="I105" s="412"/>
      <c r="J105" s="413" t="n">
        <v>11</v>
      </c>
    </row>
    <row r="106" customFormat="false" ht="15" hidden="false" customHeight="true" outlineLevel="0" collapsed="false">
      <c r="A106" s="395" t="n">
        <v>2</v>
      </c>
      <c r="B106" s="395"/>
      <c r="C106" s="395"/>
      <c r="D106" s="67" t="s">
        <v>429</v>
      </c>
      <c r="E106" s="89" t="n">
        <v>2011</v>
      </c>
      <c r="F106" s="379" t="n">
        <v>406283</v>
      </c>
      <c r="G106" s="47" t="s">
        <v>320</v>
      </c>
      <c r="H106" s="411" t="s">
        <v>430</v>
      </c>
      <c r="I106" s="412"/>
      <c r="J106" s="413" t="n">
        <v>9</v>
      </c>
    </row>
    <row r="107" customFormat="false" ht="15" hidden="false" customHeight="true" outlineLevel="0" collapsed="false">
      <c r="A107" s="395" t="n">
        <v>3</v>
      </c>
      <c r="B107" s="395"/>
      <c r="C107" s="395"/>
      <c r="D107" s="47" t="s">
        <v>431</v>
      </c>
      <c r="E107" s="47" t="n">
        <v>2010</v>
      </c>
      <c r="F107" s="170" t="n">
        <v>406134</v>
      </c>
      <c r="G107" s="47" t="s">
        <v>322</v>
      </c>
      <c r="H107" s="411" t="s">
        <v>432</v>
      </c>
      <c r="I107" s="412"/>
      <c r="J107" s="413" t="n">
        <v>2</v>
      </c>
    </row>
    <row r="108" customFormat="false" ht="15" hidden="false" customHeight="true" outlineLevel="0" collapsed="false">
      <c r="A108" s="395" t="n">
        <v>4</v>
      </c>
      <c r="B108" s="395"/>
      <c r="C108" s="395"/>
      <c r="D108" s="67" t="s">
        <v>433</v>
      </c>
      <c r="E108" s="89" t="n">
        <v>2009</v>
      </c>
      <c r="F108" s="176" t="n">
        <v>402784</v>
      </c>
      <c r="G108" s="47" t="s">
        <v>24</v>
      </c>
      <c r="H108" s="411" t="s">
        <v>434</v>
      </c>
      <c r="I108" s="412"/>
      <c r="J108" s="413" t="n">
        <v>1</v>
      </c>
    </row>
    <row r="109" customFormat="false" ht="15" hidden="false" customHeight="true" outlineLevel="0" collapsed="false">
      <c r="A109" s="395" t="n">
        <v>5</v>
      </c>
      <c r="B109" s="395"/>
      <c r="C109" s="395"/>
      <c r="D109" s="47" t="s">
        <v>435</v>
      </c>
      <c r="E109" s="47" t="n">
        <v>2011</v>
      </c>
      <c r="F109" s="53" t="n">
        <v>412215</v>
      </c>
      <c r="G109" s="47" t="s">
        <v>121</v>
      </c>
      <c r="H109" s="414" t="s">
        <v>436</v>
      </c>
      <c r="I109" s="412"/>
      <c r="J109" s="413"/>
    </row>
    <row r="110" customFormat="false" ht="15" hidden="false" customHeight="true" outlineLevel="0" collapsed="false">
      <c r="A110" s="395" t="n">
        <v>6</v>
      </c>
      <c r="B110" s="395"/>
      <c r="C110" s="395"/>
      <c r="D110" s="47" t="s">
        <v>437</v>
      </c>
      <c r="E110" s="53" t="n">
        <v>2011</v>
      </c>
      <c r="F110" s="53" t="n">
        <v>408434</v>
      </c>
      <c r="G110" s="47" t="s">
        <v>333</v>
      </c>
      <c r="H110" s="414" t="s">
        <v>438</v>
      </c>
      <c r="I110" s="412"/>
      <c r="J110" s="413"/>
    </row>
    <row r="111" customFormat="false" ht="15" hidden="false" customHeight="true" outlineLevel="0" collapsed="false">
      <c r="A111" s="395" t="n">
        <v>7</v>
      </c>
      <c r="B111" s="395"/>
      <c r="C111" s="395"/>
      <c r="D111" s="67" t="s">
        <v>439</v>
      </c>
      <c r="E111" s="89" t="n">
        <v>2009</v>
      </c>
      <c r="F111" s="52" t="n">
        <v>392982</v>
      </c>
      <c r="G111" s="47" t="s">
        <v>184</v>
      </c>
      <c r="H111" s="414" t="s">
        <v>440</v>
      </c>
      <c r="I111" s="412"/>
      <c r="J111" s="413"/>
    </row>
    <row r="112" s="25" customFormat="true" ht="15" hidden="false" customHeight="false" outlineLevel="0" collapsed="false">
      <c r="A112" s="336"/>
      <c r="B112" s="337"/>
      <c r="C112" s="337"/>
      <c r="D112" s="415"/>
      <c r="E112" s="390"/>
      <c r="F112" s="389"/>
      <c r="G112" s="389"/>
      <c r="H112" s="416"/>
      <c r="I112" s="416"/>
      <c r="J112" s="337"/>
    </row>
    <row r="113" s="25" customFormat="true" ht="15" hidden="false" customHeight="true" outlineLevel="0" collapsed="false">
      <c r="A113" s="341" t="s">
        <v>441</v>
      </c>
      <c r="B113" s="341"/>
      <c r="C113" s="341"/>
      <c r="D113" s="341"/>
      <c r="E113" s="341"/>
      <c r="F113" s="341"/>
      <c r="G113" s="341"/>
      <c r="H113" s="341"/>
      <c r="I113" s="341"/>
      <c r="J113" s="341"/>
    </row>
    <row r="114" s="25" customFormat="true" ht="67.25" hidden="false" customHeight="true" outlineLevel="0" collapsed="false">
      <c r="A114" s="18" t="s">
        <v>5</v>
      </c>
      <c r="B114" s="18" t="s">
        <v>6</v>
      </c>
      <c r="C114" s="18" t="s">
        <v>7</v>
      </c>
      <c r="D114" s="124" t="s">
        <v>8</v>
      </c>
      <c r="E114" s="125" t="s">
        <v>9</v>
      </c>
      <c r="F114" s="18" t="s">
        <v>10</v>
      </c>
      <c r="G114" s="124" t="s">
        <v>11</v>
      </c>
      <c r="H114" s="410" t="s">
        <v>12</v>
      </c>
      <c r="I114" s="24" t="s">
        <v>13</v>
      </c>
      <c r="J114" s="24" t="s">
        <v>14</v>
      </c>
    </row>
    <row r="115" s="25" customFormat="true" ht="15" hidden="false" customHeight="true" outlineLevel="0" collapsed="false">
      <c r="A115" s="395" t="n">
        <v>1</v>
      </c>
      <c r="B115" s="104"/>
      <c r="C115" s="104"/>
      <c r="D115" s="51" t="s">
        <v>442</v>
      </c>
      <c r="E115" s="68" t="n">
        <v>2011</v>
      </c>
      <c r="F115" s="165" t="n">
        <v>382723</v>
      </c>
      <c r="G115" s="417" t="s">
        <v>105</v>
      </c>
      <c r="H115" s="98" t="s">
        <v>443</v>
      </c>
      <c r="I115" s="397"/>
      <c r="J115" s="98" t="n">
        <v>3</v>
      </c>
    </row>
    <row r="116" s="25" customFormat="true" ht="15" hidden="false" customHeight="true" outlineLevel="0" collapsed="false">
      <c r="A116" s="395" t="n">
        <v>2</v>
      </c>
      <c r="B116" s="104"/>
      <c r="C116" s="104"/>
      <c r="D116" s="67" t="s">
        <v>433</v>
      </c>
      <c r="E116" s="89" t="n">
        <v>2009</v>
      </c>
      <c r="F116" s="379" t="n">
        <v>402784</v>
      </c>
      <c r="G116" s="47" t="s">
        <v>24</v>
      </c>
      <c r="H116" s="98" t="s">
        <v>444</v>
      </c>
      <c r="I116" s="397"/>
      <c r="J116" s="98" t="n">
        <v>1</v>
      </c>
    </row>
    <row r="117" s="25" customFormat="true" ht="15" hidden="false" customHeight="true" outlineLevel="0" collapsed="false">
      <c r="A117" s="395" t="n">
        <v>3</v>
      </c>
      <c r="B117" s="104"/>
      <c r="C117" s="104"/>
      <c r="D117" s="67" t="s">
        <v>445</v>
      </c>
      <c r="E117" s="52" t="n">
        <v>2010</v>
      </c>
      <c r="F117" s="176" t="n">
        <v>407483</v>
      </c>
      <c r="G117" s="47" t="s">
        <v>348</v>
      </c>
      <c r="H117" s="152" t="s">
        <v>446</v>
      </c>
      <c r="I117" s="397"/>
      <c r="J117" s="98"/>
    </row>
    <row r="118" s="25" customFormat="true" ht="15" hidden="false" customHeight="true" outlineLevel="0" collapsed="false">
      <c r="A118" s="395" t="n">
        <v>4</v>
      </c>
      <c r="B118" s="104"/>
      <c r="C118" s="104"/>
      <c r="D118" s="67" t="s">
        <v>447</v>
      </c>
      <c r="E118" s="67" t="n">
        <v>2009</v>
      </c>
      <c r="F118" s="176" t="n">
        <v>402979</v>
      </c>
      <c r="G118" s="47" t="s">
        <v>56</v>
      </c>
      <c r="H118" s="152" t="s">
        <v>448</v>
      </c>
      <c r="I118" s="397"/>
      <c r="J118" s="98"/>
    </row>
    <row r="119" customFormat="false" ht="15" hidden="false" customHeight="false" outlineLevel="0" collapsed="false">
      <c r="A119" s="400"/>
      <c r="B119" s="400"/>
      <c r="C119" s="400"/>
      <c r="D119" s="406"/>
      <c r="E119" s="418"/>
      <c r="F119" s="407"/>
      <c r="G119" s="307"/>
      <c r="H119" s="152"/>
      <c r="I119" s="419"/>
      <c r="J119" s="420"/>
    </row>
    <row r="120" s="1" customFormat="true" ht="15" hidden="false" customHeight="true" outlineLevel="0" collapsed="false">
      <c r="A120" s="341" t="s">
        <v>449</v>
      </c>
      <c r="B120" s="341"/>
      <c r="C120" s="341"/>
      <c r="D120" s="341"/>
      <c r="E120" s="341"/>
      <c r="F120" s="341"/>
      <c r="G120" s="341"/>
      <c r="H120" s="341"/>
      <c r="I120" s="342"/>
      <c r="J120" s="394"/>
    </row>
    <row r="121" s="1" customFormat="true" ht="56" hidden="false" customHeight="false" outlineLevel="0" collapsed="false">
      <c r="A121" s="18" t="s">
        <v>5</v>
      </c>
      <c r="B121" s="18" t="s">
        <v>6</v>
      </c>
      <c r="C121" s="18" t="s">
        <v>7</v>
      </c>
      <c r="D121" s="19" t="s">
        <v>8</v>
      </c>
      <c r="E121" s="20" t="s">
        <v>9</v>
      </c>
      <c r="F121" s="21" t="s">
        <v>10</v>
      </c>
      <c r="G121" s="19" t="s">
        <v>11</v>
      </c>
      <c r="H121" s="410" t="s">
        <v>12</v>
      </c>
      <c r="I121" s="24" t="s">
        <v>13</v>
      </c>
      <c r="J121" s="24" t="s">
        <v>14</v>
      </c>
    </row>
    <row r="122" s="1" customFormat="true" ht="15" hidden="false" customHeight="false" outlineLevel="0" collapsed="false">
      <c r="A122" s="104" t="n">
        <v>1</v>
      </c>
      <c r="B122" s="104"/>
      <c r="C122" s="104"/>
      <c r="D122" s="406"/>
      <c r="E122" s="406"/>
      <c r="F122" s="407"/>
      <c r="G122" s="421"/>
      <c r="H122" s="422"/>
      <c r="I122" s="131"/>
      <c r="J122" s="34"/>
    </row>
    <row r="123" s="1" customFormat="true" ht="16" hidden="false" customHeight="false" outlineLevel="0" collapsed="false">
      <c r="A123" s="104" t="n">
        <v>2</v>
      </c>
      <c r="B123" s="104"/>
      <c r="C123" s="104"/>
      <c r="D123" s="91"/>
      <c r="E123" s="91"/>
      <c r="F123" s="159"/>
      <c r="G123" s="91"/>
      <c r="H123" s="422"/>
      <c r="I123" s="131"/>
      <c r="J123" s="131"/>
    </row>
    <row r="124" s="1" customFormat="true" ht="16" hidden="false" customHeight="false" outlineLevel="0" collapsed="false">
      <c r="A124" s="104" t="n">
        <v>3</v>
      </c>
      <c r="B124" s="104"/>
      <c r="C124" s="104"/>
      <c r="D124" s="91"/>
      <c r="E124" s="91"/>
      <c r="F124" s="160"/>
      <c r="G124" s="423"/>
      <c r="H124" s="422"/>
      <c r="I124" s="131"/>
      <c r="J124" s="131"/>
    </row>
    <row r="125" s="1" customFormat="true" ht="15" hidden="false" customHeight="false" outlineLevel="0" collapsed="false">
      <c r="A125" s="194"/>
      <c r="B125" s="194"/>
      <c r="C125" s="194"/>
      <c r="D125" s="190"/>
      <c r="E125" s="401"/>
      <c r="F125" s="401"/>
      <c r="G125" s="401"/>
      <c r="H125" s="424"/>
      <c r="I125" s="199"/>
      <c r="J125" s="199"/>
    </row>
    <row r="126" customFormat="false" ht="15" hidden="false" customHeight="true" outlineLevel="0" collapsed="false">
      <c r="A126" s="341" t="s">
        <v>450</v>
      </c>
      <c r="B126" s="341"/>
      <c r="C126" s="341"/>
      <c r="D126" s="341"/>
      <c r="E126" s="341"/>
      <c r="F126" s="341"/>
      <c r="G126" s="341"/>
      <c r="H126" s="341"/>
      <c r="I126" s="342"/>
      <c r="J126" s="337"/>
    </row>
    <row r="127" customFormat="false" ht="56" hidden="false" customHeight="false" outlineLevel="0" collapsed="false">
      <c r="A127" s="18" t="s">
        <v>5</v>
      </c>
      <c r="B127" s="18" t="s">
        <v>6</v>
      </c>
      <c r="C127" s="18" t="s">
        <v>7</v>
      </c>
      <c r="D127" s="124" t="s">
        <v>8</v>
      </c>
      <c r="E127" s="125" t="s">
        <v>9</v>
      </c>
      <c r="F127" s="18" t="s">
        <v>10</v>
      </c>
      <c r="G127" s="124" t="s">
        <v>11</v>
      </c>
      <c r="H127" s="410" t="s">
        <v>12</v>
      </c>
      <c r="I127" s="24" t="s">
        <v>13</v>
      </c>
      <c r="J127" s="24" t="s">
        <v>14</v>
      </c>
    </row>
    <row r="128" customFormat="false" ht="16" hidden="false" customHeight="false" outlineLevel="0" collapsed="false">
      <c r="A128" s="375" t="n">
        <v>1</v>
      </c>
      <c r="B128" s="375"/>
      <c r="C128" s="375"/>
      <c r="D128" s="67" t="s">
        <v>451</v>
      </c>
      <c r="E128" s="67" t="n">
        <v>2009</v>
      </c>
      <c r="F128" s="176" t="n">
        <v>406667</v>
      </c>
      <c r="G128" s="47" t="s">
        <v>121</v>
      </c>
      <c r="H128" s="408" t="s">
        <v>452</v>
      </c>
      <c r="I128" s="405"/>
      <c r="J128" s="354" t="n">
        <v>11</v>
      </c>
    </row>
    <row r="129" s="25" customFormat="true" ht="16" hidden="false" customHeight="false" outlineLevel="0" collapsed="false">
      <c r="A129" s="395" t="n">
        <v>2</v>
      </c>
      <c r="B129" s="395"/>
      <c r="C129" s="395"/>
      <c r="D129" s="67" t="s">
        <v>453</v>
      </c>
      <c r="E129" s="67" t="n">
        <v>2010</v>
      </c>
      <c r="F129" s="176" t="n">
        <v>406669</v>
      </c>
      <c r="G129" s="47" t="s">
        <v>121</v>
      </c>
      <c r="H129" s="425" t="s">
        <v>454</v>
      </c>
      <c r="I129" s="425"/>
      <c r="J129" s="395" t="n">
        <v>9</v>
      </c>
    </row>
    <row r="130" s="25" customFormat="true" ht="15" hidden="false" customHeight="true" outlineLevel="0" collapsed="false">
      <c r="A130" s="341" t="s">
        <v>455</v>
      </c>
      <c r="B130" s="341"/>
      <c r="C130" s="341"/>
      <c r="D130" s="341"/>
      <c r="E130" s="341"/>
      <c r="F130" s="341"/>
      <c r="G130" s="341"/>
      <c r="H130" s="341"/>
      <c r="I130" s="342"/>
      <c r="J130" s="337"/>
    </row>
    <row r="131" s="25" customFormat="true" ht="56" hidden="false" customHeight="false" outlineLevel="0" collapsed="false">
      <c r="A131" s="21" t="s">
        <v>5</v>
      </c>
      <c r="B131" s="21" t="s">
        <v>6</v>
      </c>
      <c r="C131" s="21" t="s">
        <v>7</v>
      </c>
      <c r="D131" s="19" t="s">
        <v>8</v>
      </c>
      <c r="E131" s="20" t="s">
        <v>9</v>
      </c>
      <c r="F131" s="21" t="s">
        <v>10</v>
      </c>
      <c r="G131" s="19" t="s">
        <v>11</v>
      </c>
      <c r="H131" s="374" t="s">
        <v>12</v>
      </c>
      <c r="I131" s="72" t="s">
        <v>13</v>
      </c>
      <c r="J131" s="72" t="s">
        <v>14</v>
      </c>
    </row>
    <row r="132" s="25" customFormat="true" ht="16" hidden="false" customHeight="false" outlineLevel="0" collapsed="false">
      <c r="A132" s="375" t="n">
        <v>1</v>
      </c>
      <c r="B132" s="375"/>
      <c r="C132" s="375"/>
      <c r="D132" s="67" t="s">
        <v>456</v>
      </c>
      <c r="E132" s="28" t="n">
        <v>2009</v>
      </c>
      <c r="F132" s="176" t="n">
        <v>382406</v>
      </c>
      <c r="G132" s="47" t="s">
        <v>42</v>
      </c>
      <c r="H132" s="426" t="s">
        <v>457</v>
      </c>
      <c r="I132" s="377"/>
      <c r="J132" s="427" t="n">
        <v>11</v>
      </c>
    </row>
    <row r="133" s="25" customFormat="true" ht="16" hidden="false" customHeight="false" outlineLevel="0" collapsed="false">
      <c r="A133" s="375" t="n">
        <v>2</v>
      </c>
      <c r="B133" s="375"/>
      <c r="C133" s="375"/>
      <c r="D133" s="47" t="s">
        <v>458</v>
      </c>
      <c r="E133" s="31" t="n">
        <v>2009</v>
      </c>
      <c r="F133" s="53" t="n">
        <v>395398</v>
      </c>
      <c r="G133" s="47" t="s">
        <v>324</v>
      </c>
      <c r="H133" s="426" t="s">
        <v>459</v>
      </c>
      <c r="I133" s="377"/>
      <c r="J133" s="427" t="n">
        <v>9</v>
      </c>
    </row>
    <row r="134" s="25" customFormat="true" ht="16" hidden="false" customHeight="false" outlineLevel="0" collapsed="false">
      <c r="A134" s="375" t="n">
        <v>3</v>
      </c>
      <c r="B134" s="375"/>
      <c r="C134" s="375"/>
      <c r="D134" s="67" t="s">
        <v>460</v>
      </c>
      <c r="E134" s="28" t="n">
        <v>2009</v>
      </c>
      <c r="F134" s="176" t="n">
        <v>380551</v>
      </c>
      <c r="G134" s="47" t="s">
        <v>320</v>
      </c>
      <c r="H134" s="426" t="s">
        <v>461</v>
      </c>
      <c r="I134" s="377"/>
      <c r="J134" s="427" t="n">
        <v>8</v>
      </c>
    </row>
    <row r="135" s="25" customFormat="true" ht="16" hidden="false" customHeight="false" outlineLevel="0" collapsed="false">
      <c r="A135" s="375" t="n">
        <v>4</v>
      </c>
      <c r="B135" s="375"/>
      <c r="C135" s="375"/>
      <c r="D135" s="67" t="s">
        <v>462</v>
      </c>
      <c r="E135" s="52" t="n">
        <v>2009</v>
      </c>
      <c r="F135" s="379" t="n">
        <v>396332</v>
      </c>
      <c r="G135" s="47" t="s">
        <v>320</v>
      </c>
      <c r="H135" s="426" t="s">
        <v>463</v>
      </c>
      <c r="I135" s="377"/>
      <c r="J135" s="427" t="n">
        <v>2</v>
      </c>
    </row>
    <row r="136" s="25" customFormat="true" ht="16" hidden="false" customHeight="false" outlineLevel="0" collapsed="false">
      <c r="A136" s="375" t="n">
        <v>5</v>
      </c>
      <c r="B136" s="375"/>
      <c r="C136" s="375"/>
      <c r="D136" s="67" t="s">
        <v>464</v>
      </c>
      <c r="E136" s="28" t="n">
        <v>2008</v>
      </c>
      <c r="F136" s="428" t="n">
        <v>396253</v>
      </c>
      <c r="G136" s="47" t="s">
        <v>47</v>
      </c>
      <c r="H136" s="426" t="s">
        <v>465</v>
      </c>
      <c r="I136" s="377"/>
      <c r="J136" s="427" t="n">
        <v>1</v>
      </c>
    </row>
    <row r="137" s="25" customFormat="true" ht="16" hidden="false" customHeight="false" outlineLevel="0" collapsed="false">
      <c r="A137" s="375" t="n">
        <v>6</v>
      </c>
      <c r="B137" s="375"/>
      <c r="C137" s="375"/>
      <c r="D137" s="67" t="s">
        <v>447</v>
      </c>
      <c r="E137" s="28" t="n">
        <v>2009</v>
      </c>
      <c r="F137" s="379" t="n">
        <v>402979</v>
      </c>
      <c r="G137" s="47" t="s">
        <v>56</v>
      </c>
      <c r="H137" s="377" t="s">
        <v>466</v>
      </c>
      <c r="I137" s="377"/>
      <c r="J137" s="427"/>
    </row>
    <row r="138" s="25" customFormat="true" ht="16" hidden="false" customHeight="false" outlineLevel="0" collapsed="false">
      <c r="A138" s="384"/>
      <c r="B138" s="384"/>
      <c r="C138" s="384"/>
      <c r="D138" s="79"/>
      <c r="E138" s="79"/>
      <c r="F138" s="63"/>
      <c r="G138" s="79"/>
      <c r="H138" s="286"/>
      <c r="I138" s="387"/>
      <c r="J138" s="429"/>
    </row>
    <row r="139" customFormat="false" ht="15" hidden="false" customHeight="false" outlineLevel="0" collapsed="false">
      <c r="A139" s="341" t="s">
        <v>467</v>
      </c>
      <c r="B139" s="341"/>
      <c r="C139" s="341"/>
      <c r="D139" s="341"/>
      <c r="E139" s="341"/>
      <c r="F139" s="341"/>
      <c r="G139" s="341"/>
      <c r="H139" s="341"/>
      <c r="I139" s="342"/>
      <c r="J139" s="337"/>
    </row>
    <row r="140" s="25" customFormat="true" ht="56" hidden="false" customHeight="false" outlineLevel="0" collapsed="false">
      <c r="A140" s="21" t="s">
        <v>5</v>
      </c>
      <c r="B140" s="21" t="s">
        <v>6</v>
      </c>
      <c r="C140" s="21" t="s">
        <v>7</v>
      </c>
      <c r="D140" s="19" t="s">
        <v>8</v>
      </c>
      <c r="E140" s="20" t="s">
        <v>9</v>
      </c>
      <c r="F140" s="21" t="s">
        <v>10</v>
      </c>
      <c r="G140" s="19" t="s">
        <v>11</v>
      </c>
      <c r="H140" s="374" t="s">
        <v>12</v>
      </c>
      <c r="I140" s="72" t="s">
        <v>13</v>
      </c>
      <c r="J140" s="24" t="s">
        <v>14</v>
      </c>
    </row>
    <row r="141" s="1" customFormat="true" ht="16" hidden="false" customHeight="false" outlineLevel="0" collapsed="false">
      <c r="A141" s="375" t="n">
        <v>1</v>
      </c>
      <c r="B141" s="375"/>
      <c r="C141" s="375" t="s">
        <v>368</v>
      </c>
      <c r="D141" s="67" t="s">
        <v>468</v>
      </c>
      <c r="E141" s="89" t="n">
        <v>2009</v>
      </c>
      <c r="F141" s="379" t="n">
        <v>366339</v>
      </c>
      <c r="G141" s="47" t="s">
        <v>320</v>
      </c>
      <c r="H141" s="177" t="s">
        <v>469</v>
      </c>
      <c r="I141" s="354"/>
      <c r="J141" s="354" t="n">
        <v>11</v>
      </c>
    </row>
    <row r="142" s="1" customFormat="true" ht="16" hidden="false" customHeight="false" outlineLevel="0" collapsed="false">
      <c r="A142" s="375" t="n">
        <v>2</v>
      </c>
      <c r="B142" s="375"/>
      <c r="C142" s="375" t="s">
        <v>368</v>
      </c>
      <c r="D142" s="67" t="s">
        <v>381</v>
      </c>
      <c r="E142" s="67" t="n">
        <v>2008</v>
      </c>
      <c r="F142" s="379" t="n">
        <v>380921</v>
      </c>
      <c r="G142" s="47" t="s">
        <v>36</v>
      </c>
      <c r="H142" s="177" t="s">
        <v>470</v>
      </c>
      <c r="I142" s="354"/>
      <c r="J142" s="354" t="n">
        <v>9</v>
      </c>
    </row>
    <row r="143" s="1" customFormat="true" ht="16" hidden="false" customHeight="false" outlineLevel="0" collapsed="false">
      <c r="A143" s="375" t="n">
        <v>3</v>
      </c>
      <c r="B143" s="375"/>
      <c r="C143" s="375" t="s">
        <v>368</v>
      </c>
      <c r="D143" s="47" t="s">
        <v>471</v>
      </c>
      <c r="E143" s="47" t="n">
        <v>2008</v>
      </c>
      <c r="F143" s="160" t="n">
        <v>378795</v>
      </c>
      <c r="G143" s="47" t="s">
        <v>322</v>
      </c>
      <c r="H143" s="177" t="s">
        <v>472</v>
      </c>
      <c r="I143" s="354"/>
      <c r="J143" s="354" t="n">
        <v>8</v>
      </c>
    </row>
    <row r="144" s="1" customFormat="true" ht="16" hidden="false" customHeight="false" outlineLevel="0" collapsed="false">
      <c r="A144" s="375" t="n">
        <v>4</v>
      </c>
      <c r="B144" s="375"/>
      <c r="C144" s="375" t="s">
        <v>368</v>
      </c>
      <c r="D144" s="47" t="s">
        <v>458</v>
      </c>
      <c r="E144" s="47" t="n">
        <v>2009</v>
      </c>
      <c r="F144" s="53" t="n">
        <v>395398</v>
      </c>
      <c r="G144" s="47" t="s">
        <v>324</v>
      </c>
      <c r="H144" s="177" t="s">
        <v>473</v>
      </c>
      <c r="I144" s="354"/>
      <c r="J144" s="354" t="n">
        <v>7</v>
      </c>
    </row>
    <row r="145" s="1" customFormat="true" ht="16" hidden="false" customHeight="false" outlineLevel="0" collapsed="false">
      <c r="A145" s="375" t="n">
        <v>5</v>
      </c>
      <c r="B145" s="375"/>
      <c r="C145" s="375" t="s">
        <v>21</v>
      </c>
      <c r="D145" s="67" t="s">
        <v>335</v>
      </c>
      <c r="E145" s="176" t="n">
        <v>2009</v>
      </c>
      <c r="F145" s="176" t="n">
        <v>408184</v>
      </c>
      <c r="G145" s="283" t="s">
        <v>173</v>
      </c>
      <c r="H145" s="177" t="s">
        <v>474</v>
      </c>
      <c r="I145" s="354"/>
      <c r="J145" s="354" t="n">
        <v>6</v>
      </c>
    </row>
    <row r="146" s="1" customFormat="true" ht="16" hidden="false" customHeight="false" outlineLevel="0" collapsed="false">
      <c r="A146" s="375" t="n">
        <v>6</v>
      </c>
      <c r="B146" s="375"/>
      <c r="C146" s="375" t="s">
        <v>21</v>
      </c>
      <c r="D146" s="86" t="s">
        <v>475</v>
      </c>
      <c r="E146" s="86" t="n">
        <v>2010</v>
      </c>
      <c r="F146" s="160" t="n">
        <v>402234</v>
      </c>
      <c r="G146" s="283" t="s">
        <v>322</v>
      </c>
      <c r="H146" s="177" t="s">
        <v>476</v>
      </c>
      <c r="I146" s="354"/>
      <c r="J146" s="354" t="n">
        <v>2</v>
      </c>
    </row>
    <row r="147" s="1" customFormat="true" ht="16" hidden="false" customHeight="false" outlineLevel="0" collapsed="false">
      <c r="A147" s="375" t="n">
        <v>7</v>
      </c>
      <c r="B147" s="375"/>
      <c r="C147" s="375" t="s">
        <v>21</v>
      </c>
      <c r="D147" s="67" t="s">
        <v>397</v>
      </c>
      <c r="E147" s="67" t="n">
        <v>2008</v>
      </c>
      <c r="F147" s="176" t="n">
        <v>393322</v>
      </c>
      <c r="G147" s="47" t="s">
        <v>17</v>
      </c>
      <c r="H147" s="177" t="s">
        <v>477</v>
      </c>
      <c r="I147" s="354"/>
      <c r="J147" s="354" t="n">
        <v>1</v>
      </c>
    </row>
    <row r="148" s="1" customFormat="true" ht="16" hidden="false" customHeight="false" outlineLevel="0" collapsed="false">
      <c r="A148" s="384"/>
      <c r="B148" s="384"/>
      <c r="C148" s="384"/>
      <c r="D148" s="79"/>
      <c r="E148" s="79"/>
      <c r="F148" s="63"/>
      <c r="G148" s="79"/>
      <c r="H148" s="286"/>
      <c r="I148" s="430"/>
      <c r="J148" s="337"/>
    </row>
    <row r="149" s="1" customFormat="true" ht="15" hidden="false" customHeight="false" outlineLevel="0" collapsed="false">
      <c r="A149" s="341" t="s">
        <v>478</v>
      </c>
      <c r="B149" s="341"/>
      <c r="C149" s="341"/>
      <c r="D149" s="341"/>
      <c r="E149" s="341"/>
      <c r="F149" s="341"/>
      <c r="G149" s="341"/>
      <c r="H149" s="341"/>
      <c r="I149" s="342"/>
      <c r="J149" s="337"/>
    </row>
    <row r="150" customFormat="false" ht="57" hidden="false" customHeight="false" outlineLevel="0" collapsed="false">
      <c r="A150" s="18" t="s">
        <v>5</v>
      </c>
      <c r="B150" s="18" t="s">
        <v>6</v>
      </c>
      <c r="C150" s="18" t="s">
        <v>7</v>
      </c>
      <c r="D150" s="124" t="s">
        <v>8</v>
      </c>
      <c r="E150" s="125" t="s">
        <v>9</v>
      </c>
      <c r="F150" s="18" t="s">
        <v>10</v>
      </c>
      <c r="G150" s="124" t="s">
        <v>11</v>
      </c>
      <c r="H150" s="410" t="s">
        <v>12</v>
      </c>
      <c r="I150" s="24" t="s">
        <v>13</v>
      </c>
      <c r="J150" s="24" t="s">
        <v>14</v>
      </c>
    </row>
    <row r="151" customFormat="false" ht="17" hidden="false" customHeight="false" outlineLevel="0" collapsed="false">
      <c r="A151" s="431"/>
      <c r="B151" s="432"/>
      <c r="C151" s="432"/>
      <c r="D151" s="67" t="s">
        <v>319</v>
      </c>
      <c r="E151" s="67" t="n">
        <v>2009</v>
      </c>
      <c r="F151" s="67" t="n">
        <v>380569</v>
      </c>
      <c r="G151" s="433" t="s">
        <v>26</v>
      </c>
      <c r="H151" s="434"/>
      <c r="I151" s="435"/>
      <c r="J151" s="47"/>
    </row>
    <row r="152" customFormat="false" ht="16" hidden="false" customHeight="false" outlineLevel="0" collapsed="false">
      <c r="A152" s="436" t="n">
        <v>1</v>
      </c>
      <c r="B152" s="350"/>
      <c r="C152" s="350"/>
      <c r="D152" s="67" t="s">
        <v>468</v>
      </c>
      <c r="E152" s="89" t="n">
        <v>2009</v>
      </c>
      <c r="F152" s="379" t="n">
        <v>366339</v>
      </c>
      <c r="G152" s="433"/>
      <c r="H152" s="434"/>
      <c r="I152" s="437" t="n">
        <v>49.97</v>
      </c>
      <c r="J152" s="438" t="n">
        <v>22</v>
      </c>
    </row>
    <row r="153" customFormat="false" ht="16" hidden="false" customHeight="false" outlineLevel="0" collapsed="false">
      <c r="A153" s="436"/>
      <c r="B153" s="350"/>
      <c r="C153" s="350"/>
      <c r="D153" s="67" t="s">
        <v>460</v>
      </c>
      <c r="E153" s="28" t="n">
        <v>2009</v>
      </c>
      <c r="F153" s="176" t="n">
        <v>380551</v>
      </c>
      <c r="G153" s="433"/>
      <c r="H153" s="434"/>
      <c r="I153" s="437"/>
      <c r="J153" s="438"/>
    </row>
    <row r="154" customFormat="false" ht="17" hidden="false" customHeight="false" outlineLevel="0" collapsed="false">
      <c r="A154" s="439"/>
      <c r="B154" s="440"/>
      <c r="C154" s="440"/>
      <c r="D154" s="67" t="s">
        <v>479</v>
      </c>
      <c r="E154" s="176" t="n">
        <v>2009</v>
      </c>
      <c r="F154" s="379" t="n">
        <v>380557</v>
      </c>
      <c r="G154" s="433"/>
      <c r="H154" s="434"/>
      <c r="I154" s="441"/>
      <c r="J154" s="438"/>
    </row>
    <row r="155" s="150" customFormat="true" ht="16" hidden="false" customHeight="false" outlineLevel="0" collapsed="false">
      <c r="A155" s="431"/>
      <c r="B155" s="432"/>
      <c r="C155" s="432"/>
      <c r="D155" s="47" t="s">
        <v>321</v>
      </c>
      <c r="E155" s="47" t="n">
        <v>2010</v>
      </c>
      <c r="F155" s="86" t="n">
        <v>398463</v>
      </c>
      <c r="G155" s="202" t="s">
        <v>208</v>
      </c>
      <c r="H155" s="434"/>
      <c r="I155" s="442"/>
      <c r="J155" s="438"/>
    </row>
    <row r="156" s="150" customFormat="true" ht="16" hidden="false" customHeight="false" outlineLevel="0" collapsed="false">
      <c r="A156" s="436" t="n">
        <v>2</v>
      </c>
      <c r="B156" s="350"/>
      <c r="C156" s="350"/>
      <c r="D156" s="86" t="s">
        <v>325</v>
      </c>
      <c r="E156" s="91" t="n">
        <v>2011</v>
      </c>
      <c r="F156" s="86" t="n">
        <v>379742</v>
      </c>
      <c r="G156" s="202"/>
      <c r="H156" s="434"/>
      <c r="I156" s="437" t="n">
        <v>51.19</v>
      </c>
      <c r="J156" s="438" t="n">
        <v>18</v>
      </c>
    </row>
    <row r="157" s="150" customFormat="true" ht="16" hidden="false" customHeight="false" outlineLevel="0" collapsed="false">
      <c r="A157" s="436"/>
      <c r="B157" s="350"/>
      <c r="C157" s="350"/>
      <c r="D157" s="86" t="s">
        <v>327</v>
      </c>
      <c r="E157" s="91" t="n">
        <v>2011</v>
      </c>
      <c r="F157" s="86" t="n">
        <v>406132</v>
      </c>
      <c r="G157" s="202"/>
      <c r="H157" s="434"/>
      <c r="I157" s="437"/>
      <c r="J157" s="438"/>
    </row>
    <row r="158" s="150" customFormat="true" ht="17" hidden="false" customHeight="false" outlineLevel="0" collapsed="false">
      <c r="A158" s="439"/>
      <c r="B158" s="440"/>
      <c r="C158" s="440"/>
      <c r="D158" s="47" t="s">
        <v>329</v>
      </c>
      <c r="E158" s="47" t="n">
        <v>2010</v>
      </c>
      <c r="F158" s="86" t="n">
        <v>406122</v>
      </c>
      <c r="G158" s="202"/>
      <c r="H158" s="434"/>
      <c r="I158" s="443"/>
      <c r="J158" s="438"/>
    </row>
    <row r="159" s="150" customFormat="true" ht="17" hidden="false" customHeight="false" outlineLevel="0" collapsed="false">
      <c r="A159" s="444"/>
      <c r="B159" s="445"/>
      <c r="C159" s="445"/>
      <c r="D159" s="67" t="s">
        <v>330</v>
      </c>
      <c r="E159" s="89" t="n">
        <v>2010</v>
      </c>
      <c r="F159" s="67" t="n">
        <v>408236</v>
      </c>
      <c r="G159" s="433" t="s">
        <v>45</v>
      </c>
      <c r="H159" s="446"/>
      <c r="I159" s="405"/>
      <c r="J159" s="112"/>
    </row>
    <row r="160" s="150" customFormat="true" ht="16" hidden="false" customHeight="false" outlineLevel="0" collapsed="false">
      <c r="A160" s="444" t="n">
        <v>3</v>
      </c>
      <c r="B160" s="445"/>
      <c r="C160" s="445"/>
      <c r="D160" s="67" t="s">
        <v>396</v>
      </c>
      <c r="E160" s="29" t="n">
        <v>2011</v>
      </c>
      <c r="F160" s="379" t="n">
        <v>408955</v>
      </c>
      <c r="G160" s="433"/>
      <c r="H160" s="446"/>
      <c r="I160" s="405" t="n">
        <v>54.06</v>
      </c>
      <c r="J160" s="112" t="n">
        <v>8</v>
      </c>
    </row>
    <row r="161" s="150" customFormat="true" ht="16" hidden="false" customHeight="false" outlineLevel="0" collapsed="false">
      <c r="A161" s="444"/>
      <c r="B161" s="445"/>
      <c r="C161" s="445"/>
      <c r="D161" s="67" t="s">
        <v>480</v>
      </c>
      <c r="E161" s="67" t="n">
        <v>2010</v>
      </c>
      <c r="F161" s="379" t="n">
        <v>408237</v>
      </c>
      <c r="G161" s="433"/>
      <c r="H161" s="446"/>
      <c r="I161" s="405"/>
      <c r="J161" s="112"/>
    </row>
    <row r="162" s="150" customFormat="true" ht="17" hidden="false" customHeight="false" outlineLevel="0" collapsed="false">
      <c r="A162" s="447"/>
      <c r="B162" s="448"/>
      <c r="C162" s="448"/>
      <c r="D162" s="449" t="s">
        <v>456</v>
      </c>
      <c r="E162" s="176" t="n">
        <v>2009</v>
      </c>
      <c r="F162" s="379" t="n">
        <v>382406</v>
      </c>
      <c r="G162" s="433"/>
      <c r="H162" s="450"/>
      <c r="I162" s="405"/>
      <c r="J162" s="112"/>
    </row>
    <row r="163" s="150" customFormat="true" ht="17" hidden="false" customHeight="false" outlineLevel="0" collapsed="false">
      <c r="A163" s="451"/>
      <c r="B163" s="452"/>
      <c r="C163" s="452"/>
      <c r="D163" s="47" t="s">
        <v>332</v>
      </c>
      <c r="E163" s="47" t="n">
        <v>2011</v>
      </c>
      <c r="F163" s="47" t="n">
        <v>412593</v>
      </c>
      <c r="G163" s="433" t="s">
        <v>105</v>
      </c>
      <c r="H163" s="453"/>
      <c r="I163" s="454"/>
      <c r="J163" s="112"/>
    </row>
    <row r="164" s="150" customFormat="true" ht="16" hidden="false" customHeight="false" outlineLevel="0" collapsed="false">
      <c r="A164" s="436" t="n">
        <v>4</v>
      </c>
      <c r="B164" s="350"/>
      <c r="C164" s="350"/>
      <c r="D164" s="67" t="s">
        <v>334</v>
      </c>
      <c r="E164" s="67" t="n">
        <v>2010</v>
      </c>
      <c r="F164" s="67" t="n">
        <v>403362</v>
      </c>
      <c r="G164" s="433"/>
      <c r="H164" s="356"/>
      <c r="I164" s="73" t="n">
        <v>54.51</v>
      </c>
      <c r="J164" s="112" t="n">
        <v>6</v>
      </c>
    </row>
    <row r="165" s="150" customFormat="true" ht="16" hidden="false" customHeight="false" outlineLevel="0" collapsed="false">
      <c r="A165" s="436"/>
      <c r="B165" s="350"/>
      <c r="C165" s="350"/>
      <c r="D165" s="47" t="s">
        <v>404</v>
      </c>
      <c r="E165" s="53" t="n">
        <v>2008</v>
      </c>
      <c r="F165" s="168" t="n">
        <v>385348</v>
      </c>
      <c r="G165" s="433"/>
      <c r="H165" s="356"/>
      <c r="I165" s="73"/>
      <c r="J165" s="112"/>
    </row>
    <row r="166" s="150" customFormat="true" ht="17" hidden="false" customHeight="false" outlineLevel="0" collapsed="false">
      <c r="A166" s="439"/>
      <c r="B166" s="440"/>
      <c r="C166" s="440"/>
      <c r="D166" s="67" t="s">
        <v>481</v>
      </c>
      <c r="E166" s="176" t="n">
        <v>2009</v>
      </c>
      <c r="F166" s="379" t="n">
        <v>395198</v>
      </c>
      <c r="G166" s="433"/>
      <c r="H166" s="455"/>
      <c r="I166" s="456"/>
      <c r="J166" s="112"/>
    </row>
    <row r="167" s="150" customFormat="true" ht="16" hidden="false" customHeight="false" outlineLevel="0" collapsed="false">
      <c r="A167" s="457"/>
      <c r="B167" s="432"/>
      <c r="C167" s="432"/>
      <c r="D167" s="47" t="s">
        <v>349</v>
      </c>
      <c r="E167" s="47" t="n">
        <v>2009</v>
      </c>
      <c r="F167" s="47" t="n">
        <v>416393</v>
      </c>
      <c r="G167" s="458" t="s">
        <v>216</v>
      </c>
      <c r="H167" s="450"/>
      <c r="I167" s="435"/>
      <c r="J167" s="112"/>
    </row>
    <row r="168" s="150" customFormat="true" ht="16" hidden="false" customHeight="false" outlineLevel="0" collapsed="false">
      <c r="A168" s="349" t="n">
        <v>5</v>
      </c>
      <c r="B168" s="350"/>
      <c r="C168" s="350"/>
      <c r="D168" s="47" t="s">
        <v>350</v>
      </c>
      <c r="E168" s="47" t="n">
        <v>2011</v>
      </c>
      <c r="F168" s="47" t="n">
        <v>411645</v>
      </c>
      <c r="G168" s="458"/>
      <c r="H168" s="450"/>
      <c r="I168" s="437" t="n">
        <v>55.96</v>
      </c>
      <c r="J168" s="112" t="n">
        <v>4</v>
      </c>
    </row>
    <row r="169" s="150" customFormat="true" ht="16" hidden="false" customHeight="false" outlineLevel="0" collapsed="false">
      <c r="A169" s="349"/>
      <c r="B169" s="350"/>
      <c r="C169" s="350"/>
      <c r="D169" s="31" t="s">
        <v>386</v>
      </c>
      <c r="E169" s="31" t="n">
        <v>2011</v>
      </c>
      <c r="F169" s="53" t="n">
        <v>411649</v>
      </c>
      <c r="G169" s="458"/>
      <c r="H169" s="450"/>
      <c r="I169" s="437"/>
      <c r="J169" s="112"/>
    </row>
    <row r="170" s="150" customFormat="true" ht="17" hidden="false" customHeight="false" outlineLevel="0" collapsed="false">
      <c r="A170" s="459"/>
      <c r="B170" s="440"/>
      <c r="C170" s="440"/>
      <c r="D170" s="31" t="s">
        <v>390</v>
      </c>
      <c r="E170" s="31" t="n">
        <v>2011</v>
      </c>
      <c r="F170" s="168" t="n">
        <v>412031</v>
      </c>
      <c r="G170" s="458"/>
      <c r="H170" s="450"/>
      <c r="I170" s="441"/>
      <c r="J170" s="112"/>
    </row>
    <row r="171" customFormat="false" ht="17" hidden="false" customHeight="false" outlineLevel="0" collapsed="false">
      <c r="A171" s="431"/>
      <c r="B171" s="432"/>
      <c r="C171" s="432"/>
      <c r="D171" s="47" t="s">
        <v>343</v>
      </c>
      <c r="E171" s="47" t="n">
        <v>2011</v>
      </c>
      <c r="F171" s="47" t="n">
        <v>392980</v>
      </c>
      <c r="G171" s="460" t="s">
        <v>482</v>
      </c>
      <c r="H171" s="461"/>
      <c r="I171" s="405"/>
      <c r="J171" s="462"/>
    </row>
    <row r="172" customFormat="false" ht="16" hidden="false" customHeight="false" outlineLevel="0" collapsed="false">
      <c r="A172" s="436" t="n">
        <v>6</v>
      </c>
      <c r="B172" s="350"/>
      <c r="C172" s="350"/>
      <c r="D172" s="449" t="s">
        <v>483</v>
      </c>
      <c r="E172" s="463" t="n">
        <v>2010</v>
      </c>
      <c r="F172" s="464" t="n">
        <v>420794</v>
      </c>
      <c r="G172" s="460"/>
      <c r="H172" s="465"/>
      <c r="I172" s="405" t="n">
        <v>57.84</v>
      </c>
      <c r="J172" s="462" t="n">
        <v>2</v>
      </c>
    </row>
    <row r="173" customFormat="false" ht="16" hidden="false" customHeight="false" outlineLevel="0" collapsed="false">
      <c r="A173" s="436"/>
      <c r="B173" s="350"/>
      <c r="C173" s="350"/>
      <c r="D173" s="449" t="s">
        <v>484</v>
      </c>
      <c r="E173" s="228" t="n">
        <v>2011</v>
      </c>
      <c r="F173" s="228" t="n">
        <v>409826</v>
      </c>
      <c r="G173" s="460"/>
      <c r="H173" s="446"/>
      <c r="I173" s="405"/>
      <c r="J173" s="462"/>
    </row>
    <row r="174" customFormat="false" ht="17" hidden="false" customHeight="false" outlineLevel="0" collapsed="false">
      <c r="A174" s="466"/>
      <c r="B174" s="467"/>
      <c r="C174" s="467"/>
      <c r="D174" s="449" t="s">
        <v>423</v>
      </c>
      <c r="E174" s="468" t="n">
        <v>2009</v>
      </c>
      <c r="F174" s="469" t="n">
        <v>383087</v>
      </c>
      <c r="G174" s="460"/>
      <c r="H174" s="450"/>
      <c r="I174" s="405"/>
      <c r="J174" s="462"/>
    </row>
    <row r="175" s="337" customFormat="true" ht="17" hidden="false" customHeight="false" outlineLevel="0" collapsed="false">
      <c r="A175" s="431"/>
      <c r="B175" s="432"/>
      <c r="C175" s="432"/>
      <c r="D175" s="47" t="s">
        <v>485</v>
      </c>
      <c r="E175" s="47" t="n">
        <v>2011</v>
      </c>
      <c r="F175" s="90" t="n">
        <v>405551</v>
      </c>
      <c r="G175" s="470" t="s">
        <v>203</v>
      </c>
      <c r="H175" s="434"/>
      <c r="I175" s="442"/>
      <c r="J175" s="405"/>
    </row>
    <row r="176" s="337" customFormat="true" ht="15" hidden="false" customHeight="false" outlineLevel="0" collapsed="false">
      <c r="A176" s="436"/>
      <c r="B176" s="350"/>
      <c r="C176" s="350"/>
      <c r="D176" s="471" t="s">
        <v>392</v>
      </c>
      <c r="E176" s="471"/>
      <c r="F176" s="369"/>
      <c r="G176" s="470"/>
      <c r="H176" s="434"/>
      <c r="I176" s="437" t="s">
        <v>217</v>
      </c>
      <c r="J176" s="405"/>
    </row>
    <row r="177" s="337" customFormat="true" ht="16" hidden="false" customHeight="false" outlineLevel="0" collapsed="false">
      <c r="A177" s="436"/>
      <c r="B177" s="350"/>
      <c r="C177" s="350"/>
      <c r="D177" s="47" t="s">
        <v>372</v>
      </c>
      <c r="E177" s="31" t="n">
        <v>2011</v>
      </c>
      <c r="F177" s="168" t="n">
        <v>404900</v>
      </c>
      <c r="G177" s="470"/>
      <c r="H177" s="434"/>
      <c r="I177" s="437"/>
      <c r="J177" s="405"/>
    </row>
    <row r="178" s="337" customFormat="true" ht="17" hidden="false" customHeight="false" outlineLevel="0" collapsed="false">
      <c r="A178" s="439"/>
      <c r="B178" s="440"/>
      <c r="C178" s="440"/>
      <c r="D178" s="67" t="s">
        <v>374</v>
      </c>
      <c r="E178" s="29" t="n">
        <v>2010</v>
      </c>
      <c r="F178" s="176" t="n">
        <v>402247</v>
      </c>
      <c r="G178" s="470"/>
      <c r="H178" s="434"/>
      <c r="I178" s="441"/>
      <c r="J178" s="472"/>
    </row>
    <row r="179" s="337" customFormat="true" ht="14" hidden="false" customHeight="false" outlineLevel="0" collapsed="false">
      <c r="A179" s="336"/>
      <c r="F179" s="336"/>
      <c r="H179" s="336"/>
      <c r="I179" s="336"/>
      <c r="J179" s="473"/>
    </row>
    <row r="180" s="337" customFormat="true" ht="14" hidden="false" customHeight="false" outlineLevel="0" collapsed="false">
      <c r="A180" s="336"/>
      <c r="F180" s="336"/>
      <c r="H180" s="336"/>
      <c r="I180" s="336"/>
      <c r="J180" s="473"/>
    </row>
    <row r="181" s="337" customFormat="true" ht="14" hidden="false" customHeight="false" outlineLevel="0" collapsed="false">
      <c r="A181" s="336"/>
      <c r="F181" s="336"/>
      <c r="H181" s="336"/>
      <c r="I181" s="336"/>
      <c r="J181" s="473"/>
    </row>
    <row r="182" s="337" customFormat="true" ht="14" hidden="false" customHeight="false" outlineLevel="0" collapsed="false">
      <c r="A182" s="336"/>
      <c r="F182" s="336"/>
      <c r="H182" s="336"/>
      <c r="I182" s="336"/>
      <c r="J182" s="473"/>
    </row>
    <row r="183" customFormat="false" ht="15" hidden="false" customHeight="false" outlineLevel="0" collapsed="false">
      <c r="A183" s="400"/>
      <c r="B183" s="400"/>
      <c r="C183" s="400"/>
      <c r="D183" s="474"/>
      <c r="E183" s="390"/>
      <c r="F183" s="389"/>
      <c r="G183" s="389"/>
      <c r="H183" s="475"/>
      <c r="I183" s="475"/>
      <c r="J183" s="337"/>
    </row>
    <row r="184" customFormat="false" ht="15" hidden="false" customHeight="false" outlineLevel="0" collapsed="false">
      <c r="A184" s="341" t="s">
        <v>486</v>
      </c>
      <c r="B184" s="341"/>
      <c r="C184" s="341"/>
      <c r="D184" s="341"/>
      <c r="E184" s="341"/>
      <c r="F184" s="341"/>
      <c r="G184" s="341"/>
      <c r="H184" s="341"/>
      <c r="I184" s="342"/>
      <c r="J184" s="337"/>
    </row>
    <row r="185" s="25" customFormat="true" ht="57" hidden="false" customHeight="false" outlineLevel="0" collapsed="false">
      <c r="A185" s="21" t="s">
        <v>5</v>
      </c>
      <c r="B185" s="21" t="s">
        <v>6</v>
      </c>
      <c r="C185" s="21" t="s">
        <v>7</v>
      </c>
      <c r="D185" s="19" t="s">
        <v>8</v>
      </c>
      <c r="E185" s="20" t="s">
        <v>9</v>
      </c>
      <c r="F185" s="21" t="s">
        <v>10</v>
      </c>
      <c r="G185" s="19" t="s">
        <v>11</v>
      </c>
      <c r="H185" s="374" t="s">
        <v>12</v>
      </c>
      <c r="I185" s="24" t="s">
        <v>13</v>
      </c>
      <c r="J185" s="24" t="s">
        <v>14</v>
      </c>
    </row>
    <row r="186" s="25" customFormat="true" ht="16" hidden="false" customHeight="false" outlineLevel="0" collapsed="false">
      <c r="A186" s="476"/>
      <c r="B186" s="477"/>
      <c r="C186" s="477"/>
      <c r="D186" s="47" t="s">
        <v>378</v>
      </c>
      <c r="E186" s="31" t="n">
        <v>2009</v>
      </c>
      <c r="F186" s="380" t="n">
        <v>396366</v>
      </c>
      <c r="G186" s="478" t="s">
        <v>208</v>
      </c>
      <c r="H186" s="479"/>
      <c r="I186" s="362"/>
      <c r="J186" s="413"/>
    </row>
    <row r="187" s="25" customFormat="true" ht="16" hidden="false" customHeight="false" outlineLevel="0" collapsed="false">
      <c r="A187" s="476"/>
      <c r="B187" s="477"/>
      <c r="C187" s="477"/>
      <c r="D187" s="47" t="s">
        <v>406</v>
      </c>
      <c r="E187" s="31" t="n">
        <v>2009</v>
      </c>
      <c r="F187" s="160" t="n">
        <v>403226</v>
      </c>
      <c r="G187" s="478"/>
      <c r="H187" s="479"/>
      <c r="I187" s="362"/>
      <c r="J187" s="413" t="n">
        <v>22</v>
      </c>
    </row>
    <row r="188" s="25" customFormat="true" ht="16" hidden="false" customHeight="false" outlineLevel="0" collapsed="false">
      <c r="A188" s="476"/>
      <c r="B188" s="477"/>
      <c r="C188" s="477"/>
      <c r="D188" s="128" t="s">
        <v>408</v>
      </c>
      <c r="E188" s="128" t="n">
        <v>2008</v>
      </c>
      <c r="F188" s="160" t="n">
        <v>375171</v>
      </c>
      <c r="G188" s="478"/>
      <c r="H188" s="479" t="s">
        <v>487</v>
      </c>
      <c r="I188" s="362"/>
      <c r="J188" s="413"/>
    </row>
    <row r="189" s="25" customFormat="true" ht="17" hidden="false" customHeight="false" outlineLevel="0" collapsed="false">
      <c r="A189" s="480"/>
      <c r="B189" s="481"/>
      <c r="C189" s="481"/>
      <c r="D189" s="128" t="s">
        <v>471</v>
      </c>
      <c r="E189" s="128" t="n">
        <v>2008</v>
      </c>
      <c r="F189" s="160" t="n">
        <v>378795</v>
      </c>
      <c r="G189" s="478"/>
      <c r="H189" s="482"/>
      <c r="I189" s="362"/>
      <c r="J189" s="413"/>
    </row>
    <row r="190" s="25" customFormat="true" ht="16" hidden="false" customHeight="false" outlineLevel="0" collapsed="false">
      <c r="A190" s="476"/>
      <c r="B190" s="477"/>
      <c r="C190" s="477"/>
      <c r="D190" s="47" t="s">
        <v>387</v>
      </c>
      <c r="E190" s="31" t="n">
        <v>2010</v>
      </c>
      <c r="F190" s="53" t="n">
        <v>415792</v>
      </c>
      <c r="G190" s="202" t="s">
        <v>216</v>
      </c>
      <c r="H190" s="479"/>
      <c r="I190" s="362"/>
      <c r="J190" s="413"/>
    </row>
    <row r="191" s="25" customFormat="true" ht="16" hidden="false" customHeight="false" outlineLevel="0" collapsed="false">
      <c r="A191" s="476"/>
      <c r="B191" s="477"/>
      <c r="C191" s="477"/>
      <c r="D191" s="47" t="s">
        <v>394</v>
      </c>
      <c r="E191" s="31" t="n">
        <v>2009</v>
      </c>
      <c r="F191" s="168" t="n">
        <v>387785</v>
      </c>
      <c r="G191" s="202"/>
      <c r="H191" s="479"/>
      <c r="I191" s="362"/>
      <c r="J191" s="413"/>
    </row>
    <row r="192" s="25" customFormat="true" ht="16" hidden="false" customHeight="false" outlineLevel="0" collapsed="false">
      <c r="A192" s="476"/>
      <c r="B192" s="477"/>
      <c r="C192" s="477"/>
      <c r="D192" s="67" t="s">
        <v>488</v>
      </c>
      <c r="E192" s="28" t="n">
        <v>2008</v>
      </c>
      <c r="F192" s="176" t="n">
        <v>378272</v>
      </c>
      <c r="G192" s="202"/>
      <c r="H192" s="479" t="s">
        <v>489</v>
      </c>
      <c r="I192" s="362"/>
      <c r="J192" s="413" t="n">
        <v>2</v>
      </c>
    </row>
    <row r="193" s="25" customFormat="true" ht="17" hidden="false" customHeight="false" outlineLevel="0" collapsed="false">
      <c r="A193" s="476"/>
      <c r="B193" s="477"/>
      <c r="C193" s="477"/>
      <c r="D193" s="128" t="s">
        <v>414</v>
      </c>
      <c r="E193" s="128" t="n">
        <v>2008</v>
      </c>
      <c r="F193" s="159" t="n">
        <v>381466</v>
      </c>
      <c r="G193" s="202"/>
      <c r="H193" s="482"/>
      <c r="I193" s="362"/>
      <c r="J193" s="413"/>
    </row>
    <row r="194" s="25" customFormat="true" ht="15.75" hidden="false" customHeight="true" outlineLevel="0" collapsed="false">
      <c r="A194" s="336"/>
      <c r="B194" s="337"/>
      <c r="C194" s="337"/>
      <c r="D194" s="390"/>
      <c r="E194" s="389"/>
      <c r="F194" s="389"/>
      <c r="G194" s="483"/>
      <c r="H194" s="484"/>
      <c r="I194" s="484"/>
      <c r="J194" s="337"/>
    </row>
    <row r="195" s="25" customFormat="true" ht="15.75" hidden="false" customHeight="true" outlineLevel="0" collapsed="false">
      <c r="A195" s="400"/>
      <c r="B195" s="400"/>
      <c r="C195" s="400"/>
      <c r="D195" s="485"/>
      <c r="E195" s="486"/>
      <c r="F195" s="487"/>
      <c r="G195" s="389"/>
      <c r="H195" s="475"/>
      <c r="I195" s="475"/>
      <c r="J195" s="337"/>
    </row>
    <row r="196" s="25" customFormat="true" ht="15" hidden="false" customHeight="false" outlineLevel="0" collapsed="false">
      <c r="A196" s="341" t="s">
        <v>490</v>
      </c>
      <c r="B196" s="341"/>
      <c r="C196" s="341"/>
      <c r="D196" s="341"/>
      <c r="E196" s="341"/>
      <c r="F196" s="341"/>
      <c r="G196" s="341"/>
      <c r="H196" s="488" t="s">
        <v>491</v>
      </c>
      <c r="I196" s="488"/>
      <c r="J196" s="337" t="s">
        <v>14</v>
      </c>
    </row>
    <row r="197" s="25" customFormat="true" ht="56" hidden="false" customHeight="false" outlineLevel="0" collapsed="false">
      <c r="A197" s="18" t="s">
        <v>5</v>
      </c>
      <c r="B197" s="18" t="s">
        <v>6</v>
      </c>
      <c r="C197" s="18" t="s">
        <v>7</v>
      </c>
      <c r="D197" s="124" t="s">
        <v>8</v>
      </c>
      <c r="E197" s="125" t="s">
        <v>9</v>
      </c>
      <c r="F197" s="18" t="s">
        <v>10</v>
      </c>
      <c r="G197" s="124" t="s">
        <v>11</v>
      </c>
      <c r="H197" s="410" t="s">
        <v>12</v>
      </c>
      <c r="I197" s="24" t="s">
        <v>13</v>
      </c>
      <c r="J197" s="24" t="s">
        <v>14</v>
      </c>
    </row>
    <row r="198" s="35" customFormat="true" ht="16" hidden="false" customHeight="false" outlineLevel="0" collapsed="false">
      <c r="A198" s="261" t="n">
        <v>1</v>
      </c>
      <c r="B198" s="26"/>
      <c r="C198" s="261"/>
      <c r="D198" s="47" t="s">
        <v>492</v>
      </c>
      <c r="E198" s="170" t="n">
        <v>2010</v>
      </c>
      <c r="F198" s="489" t="n">
        <v>387784</v>
      </c>
      <c r="G198" s="47" t="s">
        <v>20</v>
      </c>
      <c r="H198" s="490" t="n">
        <v>5.55</v>
      </c>
      <c r="I198" s="491" t="n">
        <v>1.5</v>
      </c>
      <c r="J198" s="148" t="n">
        <v>11</v>
      </c>
    </row>
    <row r="199" s="35" customFormat="true" ht="16" hidden="false" customHeight="false" outlineLevel="0" collapsed="false">
      <c r="A199" s="261" t="n">
        <v>2</v>
      </c>
      <c r="B199" s="26"/>
      <c r="C199" s="261"/>
      <c r="D199" s="67" t="s">
        <v>493</v>
      </c>
      <c r="E199" s="176" t="n">
        <v>2010</v>
      </c>
      <c r="F199" s="379" t="n">
        <v>399133</v>
      </c>
      <c r="G199" s="47" t="s">
        <v>24</v>
      </c>
      <c r="H199" s="490" t="n">
        <v>5.48</v>
      </c>
      <c r="I199" s="492" t="s">
        <v>234</v>
      </c>
      <c r="J199" s="34" t="n">
        <v>9</v>
      </c>
    </row>
    <row r="200" s="35" customFormat="true" ht="16" hidden="false" customHeight="false" outlineLevel="0" collapsed="false">
      <c r="A200" s="261" t="n">
        <v>3</v>
      </c>
      <c r="B200" s="26"/>
      <c r="C200" s="261"/>
      <c r="D200" s="47" t="s">
        <v>494</v>
      </c>
      <c r="E200" s="170" t="n">
        <v>2009</v>
      </c>
      <c r="F200" s="170" t="n">
        <v>396265</v>
      </c>
      <c r="G200" s="47" t="s">
        <v>20</v>
      </c>
      <c r="H200" s="490" t="n">
        <v>5.43</v>
      </c>
      <c r="I200" s="491" t="n">
        <v>1</v>
      </c>
      <c r="J200" s="34" t="n">
        <v>8</v>
      </c>
    </row>
    <row r="201" s="35" customFormat="true" ht="16" hidden="false" customHeight="false" outlineLevel="0" collapsed="false">
      <c r="A201" s="261" t="n">
        <v>4</v>
      </c>
      <c r="B201" s="26"/>
      <c r="C201" s="261"/>
      <c r="D201" s="67" t="s">
        <v>479</v>
      </c>
      <c r="E201" s="176" t="n">
        <v>2009</v>
      </c>
      <c r="F201" s="379" t="n">
        <v>380557</v>
      </c>
      <c r="G201" s="47" t="s">
        <v>320</v>
      </c>
      <c r="H201" s="490" t="n">
        <v>5.31</v>
      </c>
      <c r="I201" s="491" t="n">
        <v>1</v>
      </c>
      <c r="J201" s="34" t="n">
        <v>7</v>
      </c>
    </row>
    <row r="202" s="35" customFormat="true" ht="16" hidden="false" customHeight="false" outlineLevel="0" collapsed="false">
      <c r="A202" s="261" t="n">
        <v>5</v>
      </c>
      <c r="B202" s="26"/>
      <c r="C202" s="261"/>
      <c r="D202" s="47" t="s">
        <v>495</v>
      </c>
      <c r="E202" s="170" t="n">
        <v>2010</v>
      </c>
      <c r="F202" s="489" t="n">
        <v>404834</v>
      </c>
      <c r="G202" s="47" t="s">
        <v>20</v>
      </c>
      <c r="H202" s="140" t="n">
        <v>5.2</v>
      </c>
      <c r="I202" s="492" t="s">
        <v>373</v>
      </c>
      <c r="J202" s="34" t="n">
        <v>6</v>
      </c>
    </row>
    <row r="203" s="35" customFormat="true" ht="16" hidden="false" customHeight="false" outlineLevel="0" collapsed="false">
      <c r="A203" s="261" t="n">
        <v>6</v>
      </c>
      <c r="B203" s="26"/>
      <c r="C203" s="261"/>
      <c r="D203" s="67" t="s">
        <v>496</v>
      </c>
      <c r="E203" s="89" t="n">
        <v>2008</v>
      </c>
      <c r="F203" s="379" t="n">
        <v>382086</v>
      </c>
      <c r="G203" s="47" t="s">
        <v>121</v>
      </c>
      <c r="H203" s="490" t="n">
        <v>5.13</v>
      </c>
      <c r="I203" s="491" t="n">
        <v>1</v>
      </c>
      <c r="J203" s="34" t="n">
        <v>5</v>
      </c>
    </row>
    <row r="204" s="35" customFormat="true" ht="16" hidden="false" customHeight="false" outlineLevel="0" collapsed="false">
      <c r="A204" s="261" t="n">
        <v>7</v>
      </c>
      <c r="B204" s="26"/>
      <c r="C204" s="261"/>
      <c r="D204" s="67" t="s">
        <v>481</v>
      </c>
      <c r="E204" s="176" t="n">
        <v>2009</v>
      </c>
      <c r="F204" s="176" t="n">
        <v>395198</v>
      </c>
      <c r="G204" s="47" t="s">
        <v>105</v>
      </c>
      <c r="H204" s="490" t="n">
        <v>5.13</v>
      </c>
      <c r="I204" s="491" t="n">
        <v>1</v>
      </c>
      <c r="J204" s="34" t="n">
        <v>4</v>
      </c>
    </row>
    <row r="205" s="35" customFormat="true" ht="16" hidden="false" customHeight="false" outlineLevel="0" collapsed="false">
      <c r="A205" s="261" t="n">
        <v>8</v>
      </c>
      <c r="B205" s="26"/>
      <c r="C205" s="261"/>
      <c r="D205" s="47" t="s">
        <v>497</v>
      </c>
      <c r="E205" s="170" t="n">
        <v>2011</v>
      </c>
      <c r="F205" s="489" t="n">
        <v>381863</v>
      </c>
      <c r="G205" s="47" t="s">
        <v>20</v>
      </c>
      <c r="H205" s="490" t="n">
        <v>5.06</v>
      </c>
      <c r="I205" s="491" t="n">
        <v>1</v>
      </c>
      <c r="J205" s="34" t="n">
        <v>3</v>
      </c>
    </row>
    <row r="206" s="35" customFormat="true" ht="16" hidden="false" customHeight="false" outlineLevel="0" collapsed="false">
      <c r="A206" s="261" t="n">
        <v>9</v>
      </c>
      <c r="B206" s="26"/>
      <c r="C206" s="261"/>
      <c r="D206" s="67" t="s">
        <v>498</v>
      </c>
      <c r="E206" s="89" t="n">
        <v>2008</v>
      </c>
      <c r="F206" s="379" t="n">
        <v>394499</v>
      </c>
      <c r="G206" s="47" t="s">
        <v>121</v>
      </c>
      <c r="H206" s="490" t="n">
        <v>4.82</v>
      </c>
      <c r="I206" s="491" t="n">
        <v>1</v>
      </c>
      <c r="J206" s="34" t="n">
        <v>2</v>
      </c>
    </row>
    <row r="207" s="35" customFormat="true" ht="16" hidden="false" customHeight="false" outlineLevel="0" collapsed="false">
      <c r="A207" s="261" t="n">
        <v>10</v>
      </c>
      <c r="B207" s="26"/>
      <c r="C207" s="261"/>
      <c r="D207" s="47" t="s">
        <v>376</v>
      </c>
      <c r="E207" s="31" t="n">
        <v>2011</v>
      </c>
      <c r="F207" s="160" t="n">
        <v>406138</v>
      </c>
      <c r="G207" s="47" t="s">
        <v>322</v>
      </c>
      <c r="H207" s="490" t="n">
        <v>4.81</v>
      </c>
      <c r="I207" s="491" t="n">
        <v>1</v>
      </c>
      <c r="J207" s="34" t="n">
        <v>1</v>
      </c>
    </row>
    <row r="208" s="35" customFormat="true" ht="16" hidden="false" customHeight="false" outlineLevel="0" collapsed="false">
      <c r="A208" s="261" t="n">
        <v>11</v>
      </c>
      <c r="B208" s="26"/>
      <c r="C208" s="261"/>
      <c r="D208" s="67" t="s">
        <v>499</v>
      </c>
      <c r="E208" s="176" t="n">
        <v>2010</v>
      </c>
      <c r="F208" s="176" t="n">
        <v>402860</v>
      </c>
      <c r="G208" s="91" t="s">
        <v>56</v>
      </c>
      <c r="H208" s="490" t="n">
        <v>4.78</v>
      </c>
      <c r="I208" s="491" t="n">
        <v>1</v>
      </c>
      <c r="J208" s="34" t="n">
        <v>1</v>
      </c>
    </row>
    <row r="209" s="35" customFormat="true" ht="16" hidden="false" customHeight="false" outlineLevel="0" collapsed="false">
      <c r="A209" s="261" t="n">
        <v>12</v>
      </c>
      <c r="B209" s="26"/>
      <c r="C209" s="261"/>
      <c r="D209" s="47" t="s">
        <v>500</v>
      </c>
      <c r="E209" s="53" t="n">
        <v>2010</v>
      </c>
      <c r="F209" s="53" t="n">
        <v>404838</v>
      </c>
      <c r="G209" s="47" t="s">
        <v>20</v>
      </c>
      <c r="H209" s="490" t="n">
        <v>4.7</v>
      </c>
      <c r="I209" s="491" t="n">
        <v>0.9</v>
      </c>
      <c r="J209" s="34" t="n">
        <v>1</v>
      </c>
    </row>
    <row r="210" s="35" customFormat="true" ht="16" hidden="false" customHeight="false" outlineLevel="0" collapsed="false">
      <c r="A210" s="261" t="n">
        <v>13</v>
      </c>
      <c r="B210" s="26"/>
      <c r="C210" s="261"/>
      <c r="D210" s="67" t="s">
        <v>501</v>
      </c>
      <c r="E210" s="29" t="n">
        <v>2009</v>
      </c>
      <c r="F210" s="176" t="n">
        <v>402091</v>
      </c>
      <c r="G210" s="47" t="s">
        <v>47</v>
      </c>
      <c r="H210" s="490" t="n">
        <v>4.66</v>
      </c>
      <c r="I210" s="491" t="n">
        <v>1</v>
      </c>
      <c r="J210" s="34" t="n">
        <v>1</v>
      </c>
    </row>
    <row r="211" s="35" customFormat="true" ht="16" hidden="false" customHeight="false" outlineLevel="0" collapsed="false">
      <c r="A211" s="261" t="n">
        <v>14</v>
      </c>
      <c r="B211" s="26"/>
      <c r="C211" s="261"/>
      <c r="D211" s="67" t="s">
        <v>346</v>
      </c>
      <c r="E211" s="176" t="n">
        <v>2008</v>
      </c>
      <c r="F211" s="176" t="n">
        <v>380555</v>
      </c>
      <c r="G211" s="47" t="s">
        <v>320</v>
      </c>
      <c r="H211" s="490" t="n">
        <v>4.56</v>
      </c>
      <c r="I211" s="491" t="n">
        <v>1</v>
      </c>
      <c r="J211" s="34" t="n">
        <v>1</v>
      </c>
    </row>
    <row r="212" s="35" customFormat="true" ht="16" hidden="false" customHeight="false" outlineLevel="0" collapsed="false">
      <c r="A212" s="261" t="n">
        <v>15</v>
      </c>
      <c r="B212" s="26"/>
      <c r="C212" s="261"/>
      <c r="D212" s="47" t="s">
        <v>336</v>
      </c>
      <c r="E212" s="53" t="n">
        <v>2011</v>
      </c>
      <c r="F212" s="68" t="n">
        <v>405501</v>
      </c>
      <c r="G212" s="47" t="s">
        <v>17</v>
      </c>
      <c r="H212" s="140" t="n">
        <v>4.55</v>
      </c>
      <c r="I212" s="492" t="s">
        <v>234</v>
      </c>
      <c r="J212" s="34" t="n">
        <v>1</v>
      </c>
    </row>
    <row r="213" s="35" customFormat="true" ht="16" hidden="false" customHeight="false" outlineLevel="0" collapsed="false">
      <c r="A213" s="261" t="n">
        <v>16</v>
      </c>
      <c r="B213" s="26"/>
      <c r="C213" s="261"/>
      <c r="D213" s="67" t="s">
        <v>502</v>
      </c>
      <c r="E213" s="52" t="n">
        <v>2011</v>
      </c>
      <c r="F213" s="176" t="n">
        <v>405492</v>
      </c>
      <c r="G213" s="91" t="s">
        <v>503</v>
      </c>
      <c r="H213" s="493" t="n">
        <v>4.17</v>
      </c>
      <c r="I213" s="492" t="s">
        <v>234</v>
      </c>
      <c r="J213" s="34"/>
    </row>
    <row r="214" s="35" customFormat="true" ht="16" hidden="false" customHeight="false" outlineLevel="0" collapsed="false">
      <c r="A214" s="261" t="n">
        <v>17</v>
      </c>
      <c r="B214" s="26"/>
      <c r="C214" s="261"/>
      <c r="D214" s="67" t="s">
        <v>504</v>
      </c>
      <c r="E214" s="52" t="n">
        <v>2010</v>
      </c>
      <c r="F214" s="176" t="n">
        <v>407617</v>
      </c>
      <c r="G214" s="47" t="s">
        <v>105</v>
      </c>
      <c r="H214" s="147" t="n">
        <v>4.09</v>
      </c>
      <c r="I214" s="492" t="s">
        <v>373</v>
      </c>
      <c r="J214" s="34"/>
    </row>
    <row r="215" s="35" customFormat="true" ht="16" hidden="false" customHeight="false" outlineLevel="0" collapsed="false">
      <c r="A215" s="261" t="n">
        <v>18</v>
      </c>
      <c r="B215" s="26"/>
      <c r="C215" s="261"/>
      <c r="D215" s="67" t="s">
        <v>505</v>
      </c>
      <c r="E215" s="52" t="n">
        <v>2011</v>
      </c>
      <c r="F215" s="176" t="n">
        <v>404579</v>
      </c>
      <c r="G215" s="47" t="s">
        <v>260</v>
      </c>
      <c r="H215" s="493" t="n">
        <v>4.08</v>
      </c>
      <c r="I215" s="492" t="s">
        <v>234</v>
      </c>
      <c r="J215" s="34"/>
    </row>
    <row r="216" s="35" customFormat="true" ht="16" hidden="false" customHeight="false" outlineLevel="0" collapsed="false">
      <c r="A216" s="261" t="n">
        <v>19</v>
      </c>
      <c r="B216" s="26"/>
      <c r="C216" s="261"/>
      <c r="D216" s="67" t="s">
        <v>506</v>
      </c>
      <c r="E216" s="52" t="n">
        <v>2010</v>
      </c>
      <c r="F216" s="379" t="n">
        <v>403363</v>
      </c>
      <c r="G216" s="47" t="s">
        <v>105</v>
      </c>
      <c r="H216" s="493" t="n">
        <v>4.05</v>
      </c>
      <c r="I216" s="491" t="n">
        <v>1</v>
      </c>
      <c r="J216" s="34"/>
    </row>
    <row r="217" s="35" customFormat="true" ht="16" hidden="false" customHeight="false" outlineLevel="0" collapsed="false">
      <c r="A217" s="261" t="n">
        <v>20</v>
      </c>
      <c r="B217" s="26"/>
      <c r="C217" s="261"/>
      <c r="D217" s="67" t="s">
        <v>507</v>
      </c>
      <c r="E217" s="52" t="n">
        <v>2011</v>
      </c>
      <c r="F217" s="379" t="n">
        <v>407017</v>
      </c>
      <c r="G217" s="47" t="s">
        <v>56</v>
      </c>
      <c r="H217" s="493" t="n">
        <v>4.02</v>
      </c>
      <c r="I217" s="491" t="n">
        <v>1.5</v>
      </c>
      <c r="J217" s="34"/>
    </row>
    <row r="218" s="35" customFormat="true" ht="16" hidden="false" customHeight="false" outlineLevel="0" collapsed="false">
      <c r="A218" s="261" t="n">
        <v>21</v>
      </c>
      <c r="B218" s="26"/>
      <c r="C218" s="261"/>
      <c r="D218" s="93" t="s">
        <v>508</v>
      </c>
      <c r="E218" s="30" t="n">
        <v>2011</v>
      </c>
      <c r="F218" s="489" t="n">
        <v>402654</v>
      </c>
      <c r="G218" s="93" t="s">
        <v>42</v>
      </c>
      <c r="H218" s="493" t="n">
        <v>4</v>
      </c>
      <c r="I218" s="491" t="n">
        <v>1</v>
      </c>
      <c r="J218" s="34"/>
    </row>
    <row r="219" s="35" customFormat="true" ht="16" hidden="false" customHeight="false" outlineLevel="0" collapsed="false">
      <c r="A219" s="261" t="n">
        <v>22</v>
      </c>
      <c r="B219" s="26"/>
      <c r="C219" s="261"/>
      <c r="D219" s="67" t="s">
        <v>331</v>
      </c>
      <c r="E219" s="176" t="n">
        <v>2010</v>
      </c>
      <c r="F219" s="379" t="n">
        <v>398135</v>
      </c>
      <c r="G219" s="47" t="s">
        <v>95</v>
      </c>
      <c r="H219" s="493" t="n">
        <v>3.99</v>
      </c>
      <c r="I219" s="491" t="n">
        <v>1.1</v>
      </c>
      <c r="J219" s="34"/>
    </row>
    <row r="220" s="35" customFormat="true" ht="16" hidden="false" customHeight="false" outlineLevel="0" collapsed="false">
      <c r="A220" s="261" t="n">
        <v>23</v>
      </c>
      <c r="B220" s="26"/>
      <c r="C220" s="261"/>
      <c r="D220" s="67" t="s">
        <v>509</v>
      </c>
      <c r="E220" s="52" t="n">
        <v>2010</v>
      </c>
      <c r="F220" s="379" t="n">
        <v>394943</v>
      </c>
      <c r="G220" s="47" t="s">
        <v>95</v>
      </c>
      <c r="H220" s="493" t="n">
        <v>3.07</v>
      </c>
      <c r="I220" s="491"/>
      <c r="J220" s="34"/>
    </row>
    <row r="221" s="35" customFormat="true" ht="15" hidden="false" customHeight="false" outlineLevel="0" collapsed="false">
      <c r="A221" s="261" t="n">
        <v>24</v>
      </c>
      <c r="B221" s="26"/>
      <c r="C221" s="261"/>
      <c r="D221" s="406" t="s">
        <v>510</v>
      </c>
      <c r="E221" s="407" t="n">
        <v>2008</v>
      </c>
      <c r="F221" s="407" t="n">
        <v>376747</v>
      </c>
      <c r="G221" s="292" t="s">
        <v>348</v>
      </c>
      <c r="H221" s="493" t="n">
        <v>3.05</v>
      </c>
      <c r="I221" s="491" t="n">
        <v>1</v>
      </c>
      <c r="J221" s="34"/>
    </row>
    <row r="222" s="35" customFormat="true" ht="15" hidden="false" customHeight="false" outlineLevel="0" collapsed="false">
      <c r="A222" s="261" t="n">
        <v>25</v>
      </c>
      <c r="B222" s="26"/>
      <c r="C222" s="261"/>
      <c r="D222" s="494" t="s">
        <v>511</v>
      </c>
      <c r="E222" s="292" t="n">
        <v>2008</v>
      </c>
      <c r="F222" s="292" t="n">
        <v>376750</v>
      </c>
      <c r="G222" s="292" t="s">
        <v>348</v>
      </c>
      <c r="H222" s="399" t="n">
        <v>3</v>
      </c>
      <c r="I222" s="399" t="n">
        <v>0.5</v>
      </c>
      <c r="J222" s="34"/>
    </row>
    <row r="223" s="35" customFormat="true" ht="15" hidden="false" customHeight="false" outlineLevel="0" collapsed="false">
      <c r="A223" s="261" t="n">
        <v>26</v>
      </c>
      <c r="B223" s="26"/>
      <c r="C223" s="261"/>
      <c r="D223" s="449" t="s">
        <v>512</v>
      </c>
      <c r="E223" s="407" t="n">
        <v>2009</v>
      </c>
      <c r="F223" s="407" t="n">
        <v>407486</v>
      </c>
      <c r="G223" s="292" t="s">
        <v>348</v>
      </c>
      <c r="H223" s="493" t="n">
        <v>2.97</v>
      </c>
      <c r="I223" s="491" t="n">
        <v>0.5</v>
      </c>
      <c r="J223" s="34"/>
    </row>
    <row r="224" s="337" customFormat="true" ht="15" hidden="false" customHeight="false" outlineLevel="0" collapsed="false">
      <c r="A224" s="261" t="n">
        <v>27</v>
      </c>
      <c r="B224" s="395"/>
      <c r="C224" s="395"/>
      <c r="D224" s="406" t="s">
        <v>513</v>
      </c>
      <c r="E224" s="407" t="n">
        <v>2009</v>
      </c>
      <c r="F224" s="407" t="n">
        <v>407485</v>
      </c>
      <c r="G224" s="292" t="s">
        <v>348</v>
      </c>
      <c r="H224" s="493" t="n">
        <v>2.86</v>
      </c>
      <c r="I224" s="491" t="n">
        <v>1</v>
      </c>
      <c r="J224" s="350"/>
    </row>
    <row r="225" s="337" customFormat="true" ht="14" hidden="false" customHeight="false" outlineLevel="0" collapsed="false">
      <c r="A225" s="400"/>
      <c r="B225" s="400"/>
      <c r="C225" s="400"/>
      <c r="D225" s="495" t="s">
        <v>514</v>
      </c>
      <c r="E225" s="415"/>
      <c r="F225" s="389"/>
      <c r="G225" s="415"/>
      <c r="H225" s="475"/>
      <c r="I225" s="475"/>
    </row>
    <row r="226" s="337" customFormat="true" ht="56" hidden="false" customHeight="false" outlineLevel="0" collapsed="false">
      <c r="A226" s="18" t="s">
        <v>5</v>
      </c>
      <c r="B226" s="18" t="s">
        <v>6</v>
      </c>
      <c r="C226" s="18" t="s">
        <v>7</v>
      </c>
      <c r="D226" s="124" t="s">
        <v>8</v>
      </c>
      <c r="E226" s="125" t="s">
        <v>9</v>
      </c>
      <c r="F226" s="18" t="s">
        <v>10</v>
      </c>
      <c r="G226" s="124" t="s">
        <v>11</v>
      </c>
      <c r="H226" s="410" t="s">
        <v>12</v>
      </c>
      <c r="I226" s="24" t="s">
        <v>13</v>
      </c>
      <c r="J226" s="24" t="s">
        <v>14</v>
      </c>
    </row>
    <row r="227" s="473" customFormat="true" ht="16" hidden="false" customHeight="false" outlineLevel="0" collapsed="false">
      <c r="A227" s="261" t="n">
        <v>1</v>
      </c>
      <c r="B227" s="104"/>
      <c r="C227" s="261"/>
      <c r="D227" s="67" t="s">
        <v>493</v>
      </c>
      <c r="E227" s="28" t="n">
        <v>2010</v>
      </c>
      <c r="F227" s="379" t="n">
        <v>399133</v>
      </c>
      <c r="G227" s="47" t="s">
        <v>24</v>
      </c>
      <c r="H227" s="496" t="n">
        <v>12.42</v>
      </c>
      <c r="I227" s="497"/>
      <c r="J227" s="497" t="n">
        <v>11</v>
      </c>
    </row>
    <row r="228" s="473" customFormat="true" ht="16" hidden="false" customHeight="false" outlineLevel="0" collapsed="false">
      <c r="A228" s="261" t="n">
        <v>2</v>
      </c>
      <c r="B228" s="395"/>
      <c r="C228" s="261"/>
      <c r="D228" s="47" t="s">
        <v>494</v>
      </c>
      <c r="E228" s="30" t="n">
        <v>2009</v>
      </c>
      <c r="F228" s="170" t="n">
        <v>396265</v>
      </c>
      <c r="G228" s="47" t="s">
        <v>20</v>
      </c>
      <c r="H228" s="129" t="n">
        <v>11.66</v>
      </c>
      <c r="I228" s="498"/>
      <c r="J228" s="498" t="s">
        <v>191</v>
      </c>
    </row>
    <row r="229" s="473" customFormat="true" ht="16" hidden="false" customHeight="false" outlineLevel="0" collapsed="false">
      <c r="A229" s="261" t="n">
        <v>3</v>
      </c>
      <c r="B229" s="395"/>
      <c r="C229" s="261"/>
      <c r="D229" s="47" t="s">
        <v>492</v>
      </c>
      <c r="E229" s="30" t="n">
        <v>2010</v>
      </c>
      <c r="F229" s="489" t="n">
        <v>387784</v>
      </c>
      <c r="G229" s="47" t="s">
        <v>20</v>
      </c>
      <c r="H229" s="496" t="n">
        <v>11.5</v>
      </c>
      <c r="I229" s="498"/>
      <c r="J229" s="498" t="s">
        <v>515</v>
      </c>
    </row>
    <row r="230" s="473" customFormat="true" ht="16" hidden="false" customHeight="false" outlineLevel="0" collapsed="false">
      <c r="A230" s="261" t="n">
        <v>4</v>
      </c>
      <c r="B230" s="395"/>
      <c r="C230" s="261"/>
      <c r="D230" s="67" t="s">
        <v>498</v>
      </c>
      <c r="E230" s="89" t="n">
        <v>2008</v>
      </c>
      <c r="F230" s="176" t="n">
        <v>394499</v>
      </c>
      <c r="G230" s="283" t="s">
        <v>121</v>
      </c>
      <c r="H230" s="129" t="n">
        <v>11.37</v>
      </c>
      <c r="I230" s="498"/>
      <c r="J230" s="498" t="s">
        <v>516</v>
      </c>
    </row>
    <row r="231" s="473" customFormat="true" ht="16" hidden="false" customHeight="false" outlineLevel="0" collapsed="false">
      <c r="A231" s="261" t="n">
        <v>5</v>
      </c>
      <c r="B231" s="395"/>
      <c r="C231" s="261"/>
      <c r="D231" s="67" t="s">
        <v>398</v>
      </c>
      <c r="E231" s="28" t="n">
        <v>2009</v>
      </c>
      <c r="F231" s="176" t="n">
        <v>387702</v>
      </c>
      <c r="G231" s="283" t="s">
        <v>260</v>
      </c>
      <c r="H231" s="496" t="n">
        <v>10.48</v>
      </c>
      <c r="I231" s="498"/>
      <c r="J231" s="498" t="s">
        <v>252</v>
      </c>
    </row>
    <row r="232" s="473" customFormat="true" ht="16" hidden="false" customHeight="false" outlineLevel="0" collapsed="false">
      <c r="A232" s="261" t="n">
        <v>6</v>
      </c>
      <c r="B232" s="395"/>
      <c r="C232" s="261"/>
      <c r="D232" s="47" t="s">
        <v>495</v>
      </c>
      <c r="E232" s="30" t="n">
        <v>2010</v>
      </c>
      <c r="F232" s="170" t="n">
        <v>404834</v>
      </c>
      <c r="G232" s="283" t="s">
        <v>20</v>
      </c>
      <c r="H232" s="496" t="n">
        <v>10.44</v>
      </c>
      <c r="I232" s="498"/>
      <c r="J232" s="498" t="s">
        <v>215</v>
      </c>
    </row>
    <row r="233" s="473" customFormat="true" ht="16" hidden="false" customHeight="false" outlineLevel="0" collapsed="false">
      <c r="A233" s="261" t="n">
        <v>7</v>
      </c>
      <c r="B233" s="104"/>
      <c r="C233" s="261"/>
      <c r="D233" s="47" t="s">
        <v>517</v>
      </c>
      <c r="E233" s="30" t="n">
        <v>2010</v>
      </c>
      <c r="F233" s="170" t="n">
        <v>404838</v>
      </c>
      <c r="G233" s="283" t="s">
        <v>20</v>
      </c>
      <c r="H233" s="496" t="n">
        <v>9.75</v>
      </c>
      <c r="I233" s="497"/>
      <c r="J233" s="497" t="n">
        <v>1</v>
      </c>
    </row>
    <row r="234" s="337" customFormat="true" ht="14" hidden="false" customHeight="false" outlineLevel="0" collapsed="false">
      <c r="A234" s="400"/>
      <c r="B234" s="400"/>
      <c r="C234" s="400"/>
      <c r="D234" s="415"/>
      <c r="E234" s="415"/>
      <c r="F234" s="389"/>
      <c r="G234" s="415"/>
      <c r="H234" s="475"/>
      <c r="I234" s="475"/>
    </row>
    <row r="235" s="337" customFormat="true" ht="14" hidden="false" customHeight="false" outlineLevel="0" collapsed="false">
      <c r="A235" s="400"/>
      <c r="B235" s="400"/>
      <c r="C235" s="400"/>
      <c r="D235" s="495" t="s">
        <v>518</v>
      </c>
      <c r="E235" s="415"/>
      <c r="F235" s="389"/>
      <c r="G235" s="415"/>
      <c r="H235" s="475"/>
      <c r="I235" s="475"/>
    </row>
    <row r="236" customFormat="false" ht="56" hidden="false" customHeight="false" outlineLevel="0" collapsed="false">
      <c r="A236" s="21" t="s">
        <v>5</v>
      </c>
      <c r="B236" s="21" t="s">
        <v>6</v>
      </c>
      <c r="C236" s="21" t="s">
        <v>7</v>
      </c>
      <c r="D236" s="19" t="s">
        <v>8</v>
      </c>
      <c r="E236" s="20" t="s">
        <v>9</v>
      </c>
      <c r="F236" s="21" t="s">
        <v>10</v>
      </c>
      <c r="G236" s="19" t="s">
        <v>11</v>
      </c>
      <c r="H236" s="374" t="s">
        <v>12</v>
      </c>
      <c r="I236" s="72" t="s">
        <v>13</v>
      </c>
      <c r="J236" s="72" t="s">
        <v>14</v>
      </c>
    </row>
    <row r="237" customFormat="false" ht="15" hidden="false" customHeight="true" outlineLevel="0" collapsed="false">
      <c r="A237" s="397" t="n">
        <v>1</v>
      </c>
      <c r="B237" s="420"/>
      <c r="C237" s="420"/>
      <c r="D237" s="47" t="s">
        <v>484</v>
      </c>
      <c r="E237" s="47" t="n">
        <v>2011</v>
      </c>
      <c r="F237" s="53" t="n">
        <v>409826</v>
      </c>
      <c r="G237" s="47" t="s">
        <v>184</v>
      </c>
      <c r="H237" s="98" t="n">
        <v>1.55</v>
      </c>
      <c r="I237" s="499"/>
      <c r="J237" s="500" t="n">
        <v>11</v>
      </c>
    </row>
    <row r="238" customFormat="false" ht="15" hidden="false" customHeight="true" outlineLevel="0" collapsed="false">
      <c r="A238" s="397" t="n">
        <v>2</v>
      </c>
      <c r="B238" s="420"/>
      <c r="C238" s="420"/>
      <c r="D238" s="67" t="s">
        <v>519</v>
      </c>
      <c r="E238" s="89" t="n">
        <v>2010</v>
      </c>
      <c r="F238" s="379" t="n">
        <v>412205</v>
      </c>
      <c r="G238" s="47" t="s">
        <v>121</v>
      </c>
      <c r="H238" s="98" t="n">
        <v>1.53</v>
      </c>
      <c r="I238" s="499"/>
      <c r="J238" s="500" t="n">
        <v>9</v>
      </c>
    </row>
    <row r="239" customFormat="false" ht="15" hidden="false" customHeight="true" outlineLevel="0" collapsed="false">
      <c r="A239" s="397" t="n">
        <v>3</v>
      </c>
      <c r="B239" s="420"/>
      <c r="C239" s="420"/>
      <c r="D239" s="67" t="s">
        <v>480</v>
      </c>
      <c r="E239" s="67" t="n">
        <v>2010</v>
      </c>
      <c r="F239" s="379" t="n">
        <v>408237</v>
      </c>
      <c r="G239" s="47" t="s">
        <v>42</v>
      </c>
      <c r="H239" s="501" t="n">
        <v>1.53</v>
      </c>
      <c r="I239" s="502"/>
      <c r="J239" s="500" t="n">
        <v>8</v>
      </c>
    </row>
    <row r="240" customFormat="false" ht="15" hidden="false" customHeight="true" outlineLevel="0" collapsed="false">
      <c r="A240" s="397" t="n">
        <v>4</v>
      </c>
      <c r="B240" s="420"/>
      <c r="C240" s="420"/>
      <c r="D240" s="67" t="s">
        <v>462</v>
      </c>
      <c r="E240" s="52" t="n">
        <v>2009</v>
      </c>
      <c r="F240" s="176" t="n">
        <v>396332</v>
      </c>
      <c r="G240" s="47" t="s">
        <v>320</v>
      </c>
      <c r="H240" s="98" t="n">
        <v>1.5</v>
      </c>
      <c r="I240" s="502"/>
      <c r="J240" s="500" t="n">
        <v>7</v>
      </c>
    </row>
    <row r="241" customFormat="false" ht="15" hidden="false" customHeight="true" outlineLevel="0" collapsed="false">
      <c r="A241" s="397" t="n">
        <v>5</v>
      </c>
      <c r="B241" s="420"/>
      <c r="C241" s="420"/>
      <c r="D241" s="67" t="s">
        <v>464</v>
      </c>
      <c r="E241" s="28" t="n">
        <v>2008</v>
      </c>
      <c r="F241" s="165" t="n">
        <v>396253</v>
      </c>
      <c r="G241" s="47" t="s">
        <v>47</v>
      </c>
      <c r="H241" s="397" t="n">
        <v>1.5</v>
      </c>
      <c r="I241" s="502"/>
      <c r="J241" s="500" t="n">
        <v>6</v>
      </c>
    </row>
    <row r="242" customFormat="false" ht="15" hidden="false" customHeight="true" outlineLevel="0" collapsed="false">
      <c r="A242" s="397" t="n">
        <v>6</v>
      </c>
      <c r="B242" s="420"/>
      <c r="C242" s="420"/>
      <c r="D242" s="86" t="s">
        <v>520</v>
      </c>
      <c r="E242" s="91" t="n">
        <v>2010</v>
      </c>
      <c r="F242" s="160" t="n">
        <v>403221</v>
      </c>
      <c r="G242" s="47" t="s">
        <v>20</v>
      </c>
      <c r="H242" s="98" t="n">
        <v>1.46</v>
      </c>
      <c r="I242" s="502"/>
      <c r="J242" s="500" t="n">
        <v>5</v>
      </c>
    </row>
    <row r="243" customFormat="false" ht="15" hidden="false" customHeight="true" outlineLevel="0" collapsed="false">
      <c r="A243" s="397" t="n">
        <v>7</v>
      </c>
      <c r="B243" s="420"/>
      <c r="C243" s="420"/>
      <c r="D243" s="67" t="s">
        <v>499</v>
      </c>
      <c r="E243" s="67" t="n">
        <v>2010</v>
      </c>
      <c r="F243" s="176" t="n">
        <v>402860</v>
      </c>
      <c r="G243" s="283" t="s">
        <v>56</v>
      </c>
      <c r="H243" s="98" t="n">
        <v>1.46</v>
      </c>
      <c r="I243" s="502"/>
      <c r="J243" s="500" t="n">
        <v>4</v>
      </c>
    </row>
    <row r="244" customFormat="false" ht="15" hidden="false" customHeight="true" outlineLevel="0" collapsed="false">
      <c r="A244" s="397" t="n">
        <v>8</v>
      </c>
      <c r="B244" s="420"/>
      <c r="C244" s="420"/>
      <c r="D244" s="47" t="s">
        <v>521</v>
      </c>
      <c r="E244" s="47" t="n">
        <v>2010</v>
      </c>
      <c r="F244" s="168" t="n">
        <v>399976</v>
      </c>
      <c r="G244" s="47" t="s">
        <v>24</v>
      </c>
      <c r="H244" s="397" t="n">
        <v>1.42</v>
      </c>
      <c r="I244" s="502"/>
      <c r="J244" s="500" t="n">
        <v>3</v>
      </c>
    </row>
    <row r="245" customFormat="false" ht="15" hidden="false" customHeight="true" outlineLevel="0" collapsed="false">
      <c r="A245" s="397" t="n">
        <v>9</v>
      </c>
      <c r="B245" s="420"/>
      <c r="C245" s="420"/>
      <c r="D245" s="67" t="s">
        <v>522</v>
      </c>
      <c r="E245" s="89" t="n">
        <v>2011</v>
      </c>
      <c r="F245" s="176" t="n">
        <v>402657</v>
      </c>
      <c r="G245" s="283" t="s">
        <v>42</v>
      </c>
      <c r="H245" s="397" t="n">
        <v>1.42</v>
      </c>
      <c r="I245" s="502"/>
      <c r="J245" s="500" t="n">
        <v>2</v>
      </c>
    </row>
    <row r="246" customFormat="false" ht="15" hidden="false" customHeight="true" outlineLevel="0" collapsed="false">
      <c r="A246" s="397" t="n">
        <v>10</v>
      </c>
      <c r="B246" s="420"/>
      <c r="C246" s="420"/>
      <c r="D246" s="67" t="s">
        <v>523</v>
      </c>
      <c r="E246" s="89" t="n">
        <v>2009</v>
      </c>
      <c r="F246" s="379" t="n">
        <v>399130</v>
      </c>
      <c r="G246" s="47" t="s">
        <v>248</v>
      </c>
      <c r="H246" s="397" t="n">
        <v>1.42</v>
      </c>
      <c r="I246" s="502"/>
      <c r="J246" s="500" t="n">
        <v>1</v>
      </c>
    </row>
    <row r="247" customFormat="false" ht="15" hidden="false" customHeight="true" outlineLevel="0" collapsed="false">
      <c r="A247" s="397" t="n">
        <v>11</v>
      </c>
      <c r="B247" s="503"/>
      <c r="C247" s="503"/>
      <c r="D247" s="67" t="s">
        <v>506</v>
      </c>
      <c r="E247" s="52" t="n">
        <v>2010</v>
      </c>
      <c r="F247" s="379" t="n">
        <v>403363</v>
      </c>
      <c r="G247" s="47" t="s">
        <v>105</v>
      </c>
      <c r="H247" s="504" t="n">
        <v>1.38</v>
      </c>
      <c r="I247" s="505"/>
      <c r="J247" s="500" t="n">
        <v>1</v>
      </c>
    </row>
    <row r="248" customFormat="false" ht="15" hidden="false" customHeight="true" outlineLevel="0" collapsed="false">
      <c r="A248" s="397" t="n">
        <v>12</v>
      </c>
      <c r="B248" s="420"/>
      <c r="C248" s="420"/>
      <c r="D248" s="47" t="s">
        <v>524</v>
      </c>
      <c r="E248" s="47" t="n">
        <v>2011</v>
      </c>
      <c r="F248" s="168" t="n">
        <v>419587</v>
      </c>
      <c r="G248" s="47" t="s">
        <v>42</v>
      </c>
      <c r="H248" s="349" t="n">
        <v>1.33</v>
      </c>
      <c r="I248" s="502"/>
      <c r="J248" s="500"/>
    </row>
    <row r="249" customFormat="false" ht="15" hidden="false" customHeight="true" outlineLevel="0" collapsed="false">
      <c r="A249" s="397" t="n">
        <v>13</v>
      </c>
      <c r="B249" s="420"/>
      <c r="C249" s="420"/>
      <c r="D249" s="67" t="s">
        <v>525</v>
      </c>
      <c r="E249" s="89" t="n">
        <v>2008</v>
      </c>
      <c r="F249" s="176" t="n">
        <v>402861</v>
      </c>
      <c r="G249" s="47" t="s">
        <v>56</v>
      </c>
      <c r="H249" s="152" t="n">
        <v>1.28</v>
      </c>
      <c r="I249" s="502"/>
      <c r="J249" s="500"/>
    </row>
    <row r="250" customFormat="false" ht="15" hidden="false" customHeight="false" outlineLevel="0" collapsed="false">
      <c r="A250" s="430"/>
      <c r="B250" s="503"/>
      <c r="C250" s="503"/>
      <c r="D250" s="506"/>
      <c r="E250" s="506"/>
      <c r="F250" s="401"/>
      <c r="G250" s="506"/>
      <c r="H250" s="507"/>
      <c r="I250" s="507"/>
      <c r="J250" s="508"/>
    </row>
    <row r="251" customFormat="false" ht="15" hidden="false" customHeight="false" outlineLevel="0" collapsed="false">
      <c r="A251" s="400"/>
      <c r="B251" s="400"/>
      <c r="C251" s="400"/>
      <c r="D251" s="341" t="s">
        <v>526</v>
      </c>
      <c r="E251" s="341"/>
      <c r="F251" s="341"/>
      <c r="G251" s="341"/>
      <c r="H251" s="336"/>
      <c r="I251" s="336"/>
      <c r="J251" s="337"/>
    </row>
    <row r="252" customFormat="false" ht="56" hidden="false" customHeight="false" outlineLevel="0" collapsed="false">
      <c r="A252" s="21" t="s">
        <v>5</v>
      </c>
      <c r="B252" s="21" t="s">
        <v>6</v>
      </c>
      <c r="C252" s="21" t="s">
        <v>7</v>
      </c>
      <c r="D252" s="19" t="s">
        <v>8</v>
      </c>
      <c r="E252" s="20" t="s">
        <v>9</v>
      </c>
      <c r="F252" s="21" t="s">
        <v>10</v>
      </c>
      <c r="G252" s="19" t="s">
        <v>11</v>
      </c>
      <c r="H252" s="374" t="s">
        <v>12</v>
      </c>
      <c r="I252" s="72" t="s">
        <v>13</v>
      </c>
      <c r="J252" s="72" t="s">
        <v>14</v>
      </c>
    </row>
    <row r="253" s="150" customFormat="true" ht="15" hidden="false" customHeight="false" outlineLevel="0" collapsed="false">
      <c r="A253" s="194"/>
      <c r="B253" s="194"/>
      <c r="C253" s="194"/>
      <c r="D253" s="195"/>
      <c r="E253" s="196"/>
      <c r="F253" s="194"/>
      <c r="G253" s="195"/>
      <c r="H253" s="424"/>
      <c r="I253" s="199"/>
      <c r="J253" s="199"/>
    </row>
    <row r="254" customFormat="false" ht="15" hidden="false" customHeight="true" outlineLevel="0" collapsed="false">
      <c r="A254" s="395" t="n">
        <v>1</v>
      </c>
      <c r="B254" s="395"/>
      <c r="C254" s="395"/>
      <c r="D254" s="67" t="s">
        <v>527</v>
      </c>
      <c r="E254" s="176" t="n">
        <v>2009</v>
      </c>
      <c r="F254" s="379" t="n">
        <v>383918</v>
      </c>
      <c r="G254" s="47" t="s">
        <v>248</v>
      </c>
      <c r="H254" s="353" t="n">
        <v>4</v>
      </c>
      <c r="I254" s="509"/>
      <c r="J254" s="509" t="n">
        <v>11</v>
      </c>
    </row>
    <row r="255" customFormat="false" ht="18.5" hidden="false" customHeight="true" outlineLevel="0" collapsed="false">
      <c r="A255" s="395" t="n">
        <v>2</v>
      </c>
      <c r="B255" s="395"/>
      <c r="C255" s="395"/>
      <c r="D255" s="67" t="s">
        <v>528</v>
      </c>
      <c r="E255" s="176" t="n">
        <v>2008</v>
      </c>
      <c r="F255" s="379" t="n">
        <v>393191</v>
      </c>
      <c r="G255" s="47" t="s">
        <v>248</v>
      </c>
      <c r="H255" s="353" t="n">
        <v>3.5</v>
      </c>
      <c r="I255" s="509"/>
      <c r="J255" s="509" t="n">
        <v>9</v>
      </c>
    </row>
    <row r="256" customFormat="false" ht="15" hidden="false" customHeight="true" outlineLevel="0" collapsed="false">
      <c r="A256" s="395" t="n">
        <v>3</v>
      </c>
      <c r="B256" s="395"/>
      <c r="C256" s="395"/>
      <c r="D256" s="91"/>
      <c r="E256" s="91"/>
      <c r="F256" s="160"/>
      <c r="G256" s="423"/>
      <c r="H256" s="353"/>
      <c r="I256" s="353"/>
      <c r="J256" s="510"/>
    </row>
    <row r="257" customFormat="false" ht="15" hidden="false" customHeight="true" outlineLevel="0" collapsed="false">
      <c r="A257" s="511"/>
      <c r="B257" s="511"/>
      <c r="C257" s="511"/>
      <c r="D257" s="1"/>
      <c r="E257" s="1"/>
      <c r="F257" s="512"/>
      <c r="G257" s="1"/>
      <c r="H257" s="75"/>
      <c r="I257" s="513"/>
      <c r="J257" s="429"/>
    </row>
    <row r="258" customFormat="false" ht="15" hidden="false" customHeight="true" outlineLevel="0" collapsed="false">
      <c r="A258" s="511"/>
      <c r="B258" s="511"/>
      <c r="C258" s="511"/>
      <c r="D258" s="1"/>
      <c r="E258" s="1"/>
      <c r="F258" s="512"/>
      <c r="G258" s="1"/>
      <c r="H258" s="75"/>
      <c r="I258" s="513"/>
      <c r="J258" s="429"/>
    </row>
    <row r="259" customFormat="false" ht="15" hidden="false" customHeight="false" outlineLevel="0" collapsed="false">
      <c r="A259" s="341" t="s">
        <v>529</v>
      </c>
      <c r="B259" s="341"/>
      <c r="C259" s="341"/>
      <c r="D259" s="341"/>
      <c r="E259" s="341"/>
      <c r="F259" s="341"/>
      <c r="G259" s="341"/>
      <c r="H259" s="488" t="s">
        <v>491</v>
      </c>
      <c r="I259" s="336" t="s">
        <v>14</v>
      </c>
      <c r="J259" s="337"/>
    </row>
    <row r="260" customFormat="false" ht="56" hidden="false" customHeight="false" outlineLevel="0" collapsed="false">
      <c r="A260" s="21" t="s">
        <v>5</v>
      </c>
      <c r="B260" s="21" t="s">
        <v>6</v>
      </c>
      <c r="C260" s="21" t="s">
        <v>7</v>
      </c>
      <c r="D260" s="19" t="s">
        <v>8</v>
      </c>
      <c r="E260" s="20" t="s">
        <v>9</v>
      </c>
      <c r="F260" s="21" t="s">
        <v>10</v>
      </c>
      <c r="G260" s="19" t="s">
        <v>11</v>
      </c>
      <c r="H260" s="374" t="s">
        <v>12</v>
      </c>
      <c r="I260" s="72" t="s">
        <v>13</v>
      </c>
      <c r="J260" s="72" t="s">
        <v>14</v>
      </c>
    </row>
    <row r="261" customFormat="false" ht="15" hidden="false" customHeight="true" outlineLevel="0" collapsed="false">
      <c r="A261" s="375" t="n">
        <v>1</v>
      </c>
      <c r="B261" s="355"/>
      <c r="C261" s="355"/>
      <c r="D261" s="514" t="s">
        <v>530</v>
      </c>
      <c r="E261" s="89" t="n">
        <v>2010</v>
      </c>
      <c r="F261" s="379" t="n">
        <v>382086</v>
      </c>
      <c r="G261" s="47" t="s">
        <v>121</v>
      </c>
      <c r="H261" s="129" t="n">
        <v>11.88</v>
      </c>
      <c r="I261" s="515"/>
      <c r="J261" s="378" t="n">
        <v>11</v>
      </c>
    </row>
    <row r="262" customFormat="false" ht="15" hidden="false" customHeight="true" outlineLevel="0" collapsed="false">
      <c r="A262" s="375" t="n">
        <v>2</v>
      </c>
      <c r="B262" s="355"/>
      <c r="C262" s="355"/>
      <c r="D262" s="358" t="s">
        <v>531</v>
      </c>
      <c r="E262" s="31" t="n">
        <v>2009</v>
      </c>
      <c r="F262" s="380" t="n">
        <v>398466</v>
      </c>
      <c r="G262" s="47" t="s">
        <v>20</v>
      </c>
      <c r="H262" s="129" t="n">
        <v>11.42</v>
      </c>
      <c r="I262" s="515"/>
      <c r="J262" s="378" t="n">
        <v>6</v>
      </c>
    </row>
    <row r="263" customFormat="false" ht="15" hidden="false" customHeight="true" outlineLevel="0" collapsed="false">
      <c r="A263" s="375" t="n">
        <v>3</v>
      </c>
      <c r="B263" s="355"/>
      <c r="C263" s="355"/>
      <c r="D263" s="358" t="s">
        <v>532</v>
      </c>
      <c r="E263" s="31" t="n">
        <v>2009</v>
      </c>
      <c r="F263" s="160" t="n">
        <v>379747</v>
      </c>
      <c r="G263" s="47" t="s">
        <v>20</v>
      </c>
      <c r="H263" s="129" t="n">
        <v>10.63</v>
      </c>
      <c r="I263" s="353"/>
      <c r="J263" s="516" t="n">
        <v>5</v>
      </c>
    </row>
    <row r="264" customFormat="false" ht="15" hidden="false" customHeight="true" outlineLevel="0" collapsed="false">
      <c r="A264" s="375" t="n">
        <v>4</v>
      </c>
      <c r="B264" s="355"/>
      <c r="C264" s="355"/>
      <c r="D264" s="514" t="s">
        <v>533</v>
      </c>
      <c r="E264" s="29" t="n">
        <v>2008</v>
      </c>
      <c r="F264" s="379" t="n">
        <v>394077</v>
      </c>
      <c r="G264" s="91" t="s">
        <v>248</v>
      </c>
      <c r="H264" s="129" t="n">
        <v>10.39</v>
      </c>
      <c r="I264" s="515"/>
      <c r="J264" s="378" t="n">
        <v>4</v>
      </c>
    </row>
    <row r="265" customFormat="false" ht="15" hidden="false" customHeight="true" outlineLevel="0" collapsed="false">
      <c r="A265" s="375" t="n">
        <v>5</v>
      </c>
      <c r="B265" s="355"/>
      <c r="C265" s="355"/>
      <c r="D265" s="358" t="s">
        <v>534</v>
      </c>
      <c r="E265" s="31" t="n">
        <v>2010</v>
      </c>
      <c r="F265" s="160" t="n">
        <v>404835</v>
      </c>
      <c r="G265" s="283" t="s">
        <v>20</v>
      </c>
      <c r="H265" s="129" t="n">
        <v>10.11</v>
      </c>
      <c r="I265" s="515"/>
      <c r="J265" s="378" t="n">
        <v>3</v>
      </c>
    </row>
    <row r="266" customFormat="false" ht="15" hidden="false" customHeight="true" outlineLevel="0" collapsed="false">
      <c r="A266" s="375" t="n">
        <v>6</v>
      </c>
      <c r="B266" s="355"/>
      <c r="C266" s="355"/>
      <c r="D266" s="514" t="s">
        <v>535</v>
      </c>
      <c r="E266" s="28" t="n">
        <v>2008</v>
      </c>
      <c r="F266" s="176" t="n">
        <v>394541</v>
      </c>
      <c r="G266" s="283" t="s">
        <v>47</v>
      </c>
      <c r="H266" s="129" t="n">
        <v>9.32</v>
      </c>
      <c r="I266" s="515"/>
      <c r="J266" s="378" t="n">
        <v>2</v>
      </c>
    </row>
    <row r="267" customFormat="false" ht="15" hidden="false" customHeight="true" outlineLevel="0" collapsed="false">
      <c r="A267" s="375" t="n">
        <v>7</v>
      </c>
      <c r="B267" s="355"/>
      <c r="C267" s="395"/>
      <c r="D267" s="514" t="s">
        <v>536</v>
      </c>
      <c r="E267" s="28" t="n">
        <v>2011</v>
      </c>
      <c r="F267" s="176" t="n">
        <v>406372</v>
      </c>
      <c r="G267" s="283" t="s">
        <v>93</v>
      </c>
      <c r="H267" s="129" t="n">
        <v>9.21</v>
      </c>
      <c r="I267" s="515"/>
      <c r="J267" s="378" t="n">
        <v>1</v>
      </c>
    </row>
    <row r="268" customFormat="false" ht="15" hidden="false" customHeight="true" outlineLevel="0" collapsed="false">
      <c r="A268" s="375" t="n">
        <v>8</v>
      </c>
      <c r="B268" s="355"/>
      <c r="C268" s="355"/>
      <c r="D268" s="514" t="s">
        <v>537</v>
      </c>
      <c r="E268" s="52" t="n">
        <v>2009</v>
      </c>
      <c r="F268" s="176" t="n">
        <v>396248</v>
      </c>
      <c r="G268" s="283" t="s">
        <v>105</v>
      </c>
      <c r="H268" s="353" t="n">
        <v>9.05</v>
      </c>
      <c r="I268" s="515"/>
      <c r="J268" s="515"/>
    </row>
    <row r="269" customFormat="false" ht="15" hidden="false" customHeight="true" outlineLevel="0" collapsed="false">
      <c r="A269" s="375" t="n">
        <v>9</v>
      </c>
      <c r="B269" s="355"/>
      <c r="C269" s="355"/>
      <c r="D269" s="517" t="s">
        <v>538</v>
      </c>
      <c r="E269" s="351" t="n">
        <v>2010</v>
      </c>
      <c r="F269" s="518" t="n">
        <v>402967</v>
      </c>
      <c r="G269" s="47" t="s">
        <v>320</v>
      </c>
      <c r="H269" s="353" t="n">
        <v>8.79</v>
      </c>
      <c r="I269" s="515"/>
      <c r="J269" s="515"/>
    </row>
    <row r="270" customFormat="false" ht="15" hidden="false" customHeight="true" outlineLevel="0" collapsed="false">
      <c r="A270" s="375" t="n">
        <v>10</v>
      </c>
      <c r="B270" s="355"/>
      <c r="C270" s="355"/>
      <c r="D270" s="358" t="s">
        <v>539</v>
      </c>
      <c r="E270" s="31" t="n">
        <v>2011</v>
      </c>
      <c r="F270" s="160" t="n">
        <v>406140</v>
      </c>
      <c r="G270" s="47" t="s">
        <v>20</v>
      </c>
      <c r="H270" s="353" t="n">
        <v>7.57</v>
      </c>
      <c r="I270" s="515"/>
      <c r="J270" s="515"/>
    </row>
    <row r="271" customFormat="false" ht="15" hidden="false" customHeight="true" outlineLevel="0" collapsed="false">
      <c r="A271" s="375" t="n">
        <v>11</v>
      </c>
      <c r="B271" s="355"/>
      <c r="C271" s="355"/>
      <c r="D271" s="358" t="s">
        <v>540</v>
      </c>
      <c r="E271" s="53" t="n">
        <v>2008</v>
      </c>
      <c r="F271" s="53" t="n">
        <v>406023</v>
      </c>
      <c r="G271" s="47" t="s">
        <v>173</v>
      </c>
      <c r="H271" s="353" t="n">
        <v>7.33</v>
      </c>
      <c r="I271" s="515"/>
      <c r="J271" s="515"/>
    </row>
    <row r="272" customFormat="false" ht="15" hidden="false" customHeight="true" outlineLevel="0" collapsed="false">
      <c r="A272" s="375" t="n">
        <v>12</v>
      </c>
      <c r="B272" s="355"/>
      <c r="C272" s="355"/>
      <c r="D272" s="358" t="s">
        <v>541</v>
      </c>
      <c r="E272" s="31" t="n">
        <v>2011</v>
      </c>
      <c r="F272" s="168" t="n">
        <v>414988</v>
      </c>
      <c r="G272" s="47" t="s">
        <v>109</v>
      </c>
      <c r="H272" s="353" t="n">
        <v>7.18</v>
      </c>
      <c r="I272" s="515"/>
      <c r="J272" s="515"/>
    </row>
    <row r="273" customFormat="false" ht="15" hidden="false" customHeight="true" outlineLevel="0" collapsed="false">
      <c r="A273" s="375" t="n">
        <v>13</v>
      </c>
      <c r="B273" s="355"/>
      <c r="C273" s="355"/>
      <c r="D273" s="358" t="s">
        <v>542</v>
      </c>
      <c r="E273" s="31" t="n">
        <v>2010</v>
      </c>
      <c r="F273" s="168" t="n">
        <v>417601</v>
      </c>
      <c r="G273" s="47" t="s">
        <v>56</v>
      </c>
      <c r="H273" s="353" t="n">
        <v>6.93</v>
      </c>
      <c r="I273" s="515"/>
      <c r="J273" s="515"/>
    </row>
    <row r="274" customFormat="false" ht="15" hidden="false" customHeight="true" outlineLevel="0" collapsed="false">
      <c r="A274" s="375" t="n">
        <v>14</v>
      </c>
      <c r="B274" s="355"/>
      <c r="C274" s="355"/>
      <c r="D274" s="358" t="s">
        <v>543</v>
      </c>
      <c r="E274" s="53" t="n">
        <v>2008</v>
      </c>
      <c r="F274" s="53" t="n">
        <v>421096</v>
      </c>
      <c r="G274" s="47" t="s">
        <v>348</v>
      </c>
      <c r="H274" s="353" t="n">
        <v>6.66</v>
      </c>
      <c r="I274" s="515"/>
      <c r="J274" s="515"/>
    </row>
    <row r="275" customFormat="false" ht="15" hidden="false" customHeight="true" outlineLevel="0" collapsed="false">
      <c r="A275" s="375" t="n">
        <v>15</v>
      </c>
      <c r="B275" s="355"/>
      <c r="C275" s="355"/>
      <c r="D275" s="514" t="s">
        <v>544</v>
      </c>
      <c r="E275" s="29" t="n">
        <v>2008</v>
      </c>
      <c r="F275" s="176" t="n">
        <v>401616</v>
      </c>
      <c r="G275" s="47" t="s">
        <v>109</v>
      </c>
      <c r="H275" s="353" t="n">
        <v>6.14</v>
      </c>
      <c r="I275" s="515"/>
      <c r="J275" s="515"/>
    </row>
    <row r="276" customFormat="false" ht="15" hidden="false" customHeight="true" outlineLevel="0" collapsed="false">
      <c r="A276" s="375" t="n">
        <v>16</v>
      </c>
      <c r="B276" s="355"/>
      <c r="C276" s="355"/>
      <c r="D276" s="358" t="s">
        <v>545</v>
      </c>
      <c r="E276" s="128" t="n">
        <v>2010</v>
      </c>
      <c r="F276" s="159" t="n">
        <v>407258</v>
      </c>
      <c r="G276" s="91" t="s">
        <v>66</v>
      </c>
      <c r="H276" s="353" t="n">
        <v>6.12</v>
      </c>
      <c r="I276" s="515"/>
      <c r="J276" s="515"/>
    </row>
    <row r="277" customFormat="false" ht="15" hidden="false" customHeight="true" outlineLevel="0" collapsed="false">
      <c r="A277" s="375" t="n">
        <v>17</v>
      </c>
      <c r="B277" s="355"/>
      <c r="C277" s="355"/>
      <c r="D277" s="514" t="s">
        <v>546</v>
      </c>
      <c r="E277" s="28" t="n">
        <v>2008</v>
      </c>
      <c r="F277" s="379" t="n">
        <v>396335</v>
      </c>
      <c r="G277" s="47" t="s">
        <v>109</v>
      </c>
      <c r="H277" s="353" t="n">
        <v>6.12</v>
      </c>
      <c r="I277" s="515"/>
      <c r="J277" s="515"/>
    </row>
    <row r="278" customFormat="false" ht="15" hidden="false" customHeight="true" outlineLevel="0" collapsed="false">
      <c r="A278" s="375" t="n">
        <v>18</v>
      </c>
      <c r="B278" s="355"/>
      <c r="C278" s="355"/>
      <c r="D278" s="359" t="s">
        <v>547</v>
      </c>
      <c r="E278" s="29" t="n">
        <v>2008</v>
      </c>
      <c r="F278" s="126" t="n">
        <v>392970</v>
      </c>
      <c r="G278" s="47" t="s">
        <v>184</v>
      </c>
      <c r="H278" s="353" t="n">
        <v>6.1</v>
      </c>
      <c r="I278" s="515"/>
      <c r="J278" s="515"/>
    </row>
    <row r="279" customFormat="false" ht="15" hidden="false" customHeight="true" outlineLevel="0" collapsed="false">
      <c r="A279" s="375" t="n">
        <v>19</v>
      </c>
      <c r="B279" s="355"/>
      <c r="C279" s="355"/>
      <c r="D279" s="514" t="s">
        <v>548</v>
      </c>
      <c r="E279" s="29" t="n">
        <v>2009</v>
      </c>
      <c r="F279" s="379" t="n">
        <v>402961</v>
      </c>
      <c r="G279" s="47" t="s">
        <v>109</v>
      </c>
      <c r="H279" s="353" t="n">
        <v>6.07</v>
      </c>
      <c r="I279" s="515"/>
      <c r="J279" s="515"/>
    </row>
    <row r="280" customFormat="false" ht="15" hidden="false" customHeight="true" outlineLevel="0" collapsed="false">
      <c r="A280" s="375" t="n">
        <v>20</v>
      </c>
      <c r="B280" s="355"/>
      <c r="C280" s="355"/>
      <c r="D280" s="358" t="s">
        <v>549</v>
      </c>
      <c r="E280" s="31" t="n">
        <v>2011</v>
      </c>
      <c r="F280" s="53" t="n">
        <v>392969</v>
      </c>
      <c r="G280" s="47" t="s">
        <v>184</v>
      </c>
      <c r="H280" s="353" t="n">
        <v>6.05</v>
      </c>
      <c r="I280" s="515"/>
      <c r="J280" s="515"/>
    </row>
    <row r="281" customFormat="false" ht="15" hidden="false" customHeight="true" outlineLevel="0" collapsed="false">
      <c r="A281" s="375" t="n">
        <v>21</v>
      </c>
      <c r="B281" s="355"/>
      <c r="C281" s="355"/>
      <c r="D281" s="358" t="s">
        <v>550</v>
      </c>
      <c r="E281" s="52" t="n">
        <v>2010</v>
      </c>
      <c r="F281" s="379" t="n">
        <v>407487</v>
      </c>
      <c r="G281" s="47" t="s">
        <v>348</v>
      </c>
      <c r="H281" s="399" t="n">
        <v>6.04</v>
      </c>
      <c r="I281" s="515"/>
      <c r="J281" s="515"/>
    </row>
    <row r="282" customFormat="false" ht="15" hidden="false" customHeight="true" outlineLevel="0" collapsed="false">
      <c r="A282" s="375" t="n">
        <v>22</v>
      </c>
      <c r="B282" s="355"/>
      <c r="C282" s="355"/>
      <c r="D282" s="358" t="s">
        <v>551</v>
      </c>
      <c r="E282" s="31" t="n">
        <v>2008</v>
      </c>
      <c r="F282" s="168" t="n">
        <v>396336</v>
      </c>
      <c r="G282" s="47" t="s">
        <v>109</v>
      </c>
      <c r="H282" s="353" t="n">
        <v>5.99</v>
      </c>
      <c r="I282" s="515"/>
      <c r="J282" s="515"/>
    </row>
    <row r="283" customFormat="false" ht="15" hidden="false" customHeight="true" outlineLevel="0" collapsed="false">
      <c r="A283" s="375" t="n">
        <v>23</v>
      </c>
      <c r="B283" s="355"/>
      <c r="C283" s="355"/>
      <c r="D283" s="514" t="s">
        <v>552</v>
      </c>
      <c r="E283" s="28" t="n">
        <v>2008</v>
      </c>
      <c r="F283" s="379" t="n">
        <v>421138</v>
      </c>
      <c r="G283" s="47" t="s">
        <v>68</v>
      </c>
      <c r="H283" s="353" t="n">
        <v>5.98</v>
      </c>
      <c r="I283" s="515"/>
      <c r="J283" s="515"/>
    </row>
    <row r="284" customFormat="false" ht="15" hidden="false" customHeight="true" outlineLevel="0" collapsed="false">
      <c r="A284" s="375" t="n">
        <v>24</v>
      </c>
      <c r="B284" s="355"/>
      <c r="C284" s="355"/>
      <c r="D284" s="358" t="s">
        <v>553</v>
      </c>
      <c r="E284" s="128" t="n">
        <v>2010</v>
      </c>
      <c r="F284" s="519" t="n">
        <v>407256</v>
      </c>
      <c r="G284" s="91" t="s">
        <v>66</v>
      </c>
      <c r="H284" s="353" t="n">
        <v>5.96</v>
      </c>
      <c r="I284" s="515"/>
      <c r="J284" s="515"/>
    </row>
    <row r="285" customFormat="false" ht="15" hidden="false" customHeight="true" outlineLevel="0" collapsed="false">
      <c r="A285" s="375" t="n">
        <v>25</v>
      </c>
      <c r="B285" s="355"/>
      <c r="C285" s="355"/>
      <c r="D285" s="514" t="s">
        <v>554</v>
      </c>
      <c r="E285" s="29" t="n">
        <v>2009</v>
      </c>
      <c r="F285" s="176" t="n">
        <v>406384</v>
      </c>
      <c r="G285" s="47" t="s">
        <v>66</v>
      </c>
      <c r="H285" s="353" t="n">
        <v>5.95</v>
      </c>
      <c r="I285" s="515"/>
      <c r="J285" s="515"/>
    </row>
    <row r="286" customFormat="false" ht="15" hidden="false" customHeight="true" outlineLevel="0" collapsed="false">
      <c r="A286" s="375" t="n">
        <v>26</v>
      </c>
      <c r="B286" s="355"/>
      <c r="C286" s="355"/>
      <c r="D286" s="514" t="s">
        <v>555</v>
      </c>
      <c r="E286" s="176" t="n">
        <v>2009</v>
      </c>
      <c r="F286" s="176" t="n">
        <v>393173</v>
      </c>
      <c r="G286" s="361" t="s">
        <v>173</v>
      </c>
      <c r="H286" s="353" t="n">
        <v>5.87</v>
      </c>
      <c r="I286" s="515"/>
      <c r="J286" s="515"/>
    </row>
    <row r="287" customFormat="false" ht="15" hidden="false" customHeight="true" outlineLevel="0" collapsed="false">
      <c r="A287" s="375" t="n">
        <v>27</v>
      </c>
      <c r="B287" s="355"/>
      <c r="C287" s="355"/>
      <c r="D287" s="520" t="s">
        <v>556</v>
      </c>
      <c r="E287" s="521" t="n">
        <v>2011</v>
      </c>
      <c r="F287" s="522" t="n">
        <v>387887</v>
      </c>
      <c r="G287" s="47" t="s">
        <v>49</v>
      </c>
      <c r="H287" s="353" t="n">
        <v>5.73</v>
      </c>
      <c r="I287" s="515"/>
      <c r="J287" s="515"/>
    </row>
    <row r="288" customFormat="false" ht="15" hidden="false" customHeight="true" outlineLevel="0" collapsed="false">
      <c r="A288" s="375" t="n">
        <v>28</v>
      </c>
      <c r="B288" s="355"/>
      <c r="C288" s="355"/>
      <c r="D288" s="523" t="s">
        <v>366</v>
      </c>
      <c r="E288" s="524" t="n">
        <v>2008</v>
      </c>
      <c r="F288" s="525" t="n">
        <v>420428</v>
      </c>
      <c r="G288" s="47" t="s">
        <v>49</v>
      </c>
      <c r="H288" s="353" t="n">
        <v>5.67</v>
      </c>
      <c r="I288" s="515"/>
      <c r="J288" s="515"/>
    </row>
    <row r="289" customFormat="false" ht="15" hidden="false" customHeight="true" outlineLevel="0" collapsed="false">
      <c r="A289" s="375" t="n">
        <v>29</v>
      </c>
      <c r="B289" s="355"/>
      <c r="C289" s="355"/>
      <c r="D289" s="514" t="s">
        <v>557</v>
      </c>
      <c r="E289" s="52" t="n">
        <v>2008</v>
      </c>
      <c r="F289" s="379" t="n">
        <v>382888</v>
      </c>
      <c r="G289" s="361" t="s">
        <v>173</v>
      </c>
      <c r="H289" s="353" t="n">
        <v>5.67</v>
      </c>
      <c r="I289" s="515"/>
      <c r="J289" s="515"/>
    </row>
    <row r="290" customFormat="false" ht="15" hidden="false" customHeight="true" outlineLevel="0" collapsed="false">
      <c r="A290" s="375" t="n">
        <v>30</v>
      </c>
      <c r="B290" s="355"/>
      <c r="C290" s="355"/>
      <c r="D290" s="520" t="s">
        <v>558</v>
      </c>
      <c r="E290" s="521" t="n">
        <v>2011</v>
      </c>
      <c r="F290" s="526" t="n">
        <v>387885</v>
      </c>
      <c r="G290" s="47" t="s">
        <v>49</v>
      </c>
      <c r="H290" s="353" t="n">
        <v>5.16</v>
      </c>
      <c r="I290" s="515"/>
      <c r="J290" s="515"/>
    </row>
    <row r="291" customFormat="false" ht="15" hidden="false" customHeight="true" outlineLevel="0" collapsed="false">
      <c r="A291" s="375" t="n">
        <v>31</v>
      </c>
      <c r="B291" s="355"/>
      <c r="C291" s="355"/>
      <c r="D291" s="358" t="s">
        <v>559</v>
      </c>
      <c r="E291" s="53" t="n">
        <v>2008</v>
      </c>
      <c r="F291" s="68" t="n">
        <v>421248</v>
      </c>
      <c r="G291" s="47" t="s">
        <v>348</v>
      </c>
      <c r="H291" s="353" t="n">
        <v>5.12</v>
      </c>
      <c r="I291" s="515"/>
      <c r="J291" s="515"/>
    </row>
    <row r="292" customFormat="false" ht="15" hidden="false" customHeight="true" outlineLevel="0" collapsed="false">
      <c r="A292" s="375" t="n">
        <v>32</v>
      </c>
      <c r="B292" s="355"/>
      <c r="C292" s="355"/>
      <c r="D292" s="520" t="s">
        <v>560</v>
      </c>
      <c r="E292" s="527" t="n">
        <v>2011</v>
      </c>
      <c r="F292" s="522" t="n">
        <v>413000</v>
      </c>
      <c r="G292" s="47" t="s">
        <v>49</v>
      </c>
      <c r="H292" s="353" t="n">
        <v>4.95</v>
      </c>
      <c r="I292" s="515"/>
      <c r="J292" s="515"/>
    </row>
    <row r="293" customFormat="false" ht="15" hidden="false" customHeight="true" outlineLevel="0" collapsed="false">
      <c r="A293" s="375" t="n">
        <v>33</v>
      </c>
      <c r="B293" s="355"/>
      <c r="C293" s="355"/>
      <c r="D293" s="514" t="s">
        <v>561</v>
      </c>
      <c r="E293" s="52" t="n">
        <v>2009</v>
      </c>
      <c r="F293" s="176" t="n">
        <v>407634</v>
      </c>
      <c r="G293" s="361" t="s">
        <v>173</v>
      </c>
      <c r="H293" s="353" t="n">
        <v>4.92</v>
      </c>
      <c r="I293" s="515"/>
      <c r="J293" s="515"/>
    </row>
    <row r="294" customFormat="false" ht="15" hidden="false" customHeight="true" outlineLevel="0" collapsed="false">
      <c r="A294" s="375" t="n">
        <v>34</v>
      </c>
      <c r="B294" s="355"/>
      <c r="C294" s="355"/>
      <c r="D294" s="514" t="s">
        <v>562</v>
      </c>
      <c r="E294" s="52" t="n">
        <v>2008</v>
      </c>
      <c r="F294" s="176" t="n">
        <v>376746</v>
      </c>
      <c r="G294" s="47" t="s">
        <v>348</v>
      </c>
      <c r="H294" s="353" t="n">
        <v>4.77</v>
      </c>
      <c r="I294" s="515"/>
      <c r="J294" s="515"/>
    </row>
    <row r="295" customFormat="false" ht="15" hidden="false" customHeight="true" outlineLevel="0" collapsed="false">
      <c r="A295" s="375" t="n">
        <v>35</v>
      </c>
      <c r="B295" s="355"/>
      <c r="C295" s="355"/>
      <c r="D295" s="520" t="s">
        <v>563</v>
      </c>
      <c r="E295" s="527" t="n">
        <v>2008</v>
      </c>
      <c r="F295" s="522" t="n">
        <v>391576</v>
      </c>
      <c r="G295" s="47" t="s">
        <v>49</v>
      </c>
      <c r="H295" s="353" t="n">
        <v>4.72</v>
      </c>
      <c r="I295" s="515"/>
      <c r="J295" s="515"/>
    </row>
    <row r="296" customFormat="false" ht="15" hidden="false" customHeight="false" outlineLevel="0" collapsed="false">
      <c r="A296" s="341" t="s">
        <v>564</v>
      </c>
      <c r="B296" s="341"/>
      <c r="C296" s="341"/>
      <c r="D296" s="341"/>
      <c r="E296" s="341"/>
      <c r="F296" s="341"/>
      <c r="G296" s="341"/>
      <c r="H296" s="342"/>
      <c r="I296" s="342"/>
      <c r="J296" s="337"/>
    </row>
    <row r="297" customFormat="false" ht="56" hidden="false" customHeight="false" outlineLevel="0" collapsed="false">
      <c r="A297" s="21" t="s">
        <v>5</v>
      </c>
      <c r="B297" s="21" t="s">
        <v>6</v>
      </c>
      <c r="C297" s="21" t="s">
        <v>7</v>
      </c>
      <c r="D297" s="19" t="s">
        <v>8</v>
      </c>
      <c r="E297" s="20" t="s">
        <v>9</v>
      </c>
      <c r="F297" s="21" t="s">
        <v>10</v>
      </c>
      <c r="G297" s="19" t="s">
        <v>11</v>
      </c>
      <c r="H297" s="374" t="s">
        <v>12</v>
      </c>
      <c r="I297" s="72" t="s">
        <v>13</v>
      </c>
      <c r="J297" s="72" t="s">
        <v>14</v>
      </c>
    </row>
    <row r="298" s="299" customFormat="true" ht="16" hidden="false" customHeight="false" outlineLevel="0" collapsed="false">
      <c r="A298" s="26" t="n">
        <v>1</v>
      </c>
      <c r="B298" s="26"/>
      <c r="C298" s="26"/>
      <c r="D298" s="67" t="s">
        <v>540</v>
      </c>
      <c r="E298" s="52" t="n">
        <v>2008</v>
      </c>
      <c r="F298" s="379" t="n">
        <v>406023</v>
      </c>
      <c r="G298" s="361" t="s">
        <v>173</v>
      </c>
      <c r="H298" s="528" t="n">
        <v>28.24</v>
      </c>
      <c r="I298" s="529"/>
      <c r="J298" s="37" t="n">
        <v>3</v>
      </c>
    </row>
    <row r="299" s="299" customFormat="true" ht="16" hidden="false" customHeight="false" outlineLevel="0" collapsed="false">
      <c r="A299" s="26" t="n">
        <v>2</v>
      </c>
      <c r="B299" s="26"/>
      <c r="C299" s="26"/>
      <c r="D299" s="67" t="s">
        <v>555</v>
      </c>
      <c r="E299" s="176" t="n">
        <v>2009</v>
      </c>
      <c r="F299" s="379" t="n">
        <v>393173</v>
      </c>
      <c r="G299" s="361" t="s">
        <v>173</v>
      </c>
      <c r="H299" s="528" t="n">
        <v>27.35</v>
      </c>
      <c r="I299" s="56"/>
      <c r="J299" s="37" t="n">
        <v>1</v>
      </c>
    </row>
    <row r="300" s="299" customFormat="true" ht="16" hidden="false" customHeight="false" outlineLevel="0" collapsed="false">
      <c r="A300" s="26" t="n">
        <v>3</v>
      </c>
      <c r="B300" s="26"/>
      <c r="C300" s="26"/>
      <c r="D300" s="47" t="s">
        <v>565</v>
      </c>
      <c r="E300" s="47" t="n">
        <v>2011</v>
      </c>
      <c r="F300" s="168" t="n">
        <v>420980</v>
      </c>
      <c r="G300" s="47" t="s">
        <v>121</v>
      </c>
      <c r="H300" s="530" t="n">
        <v>20.35</v>
      </c>
      <c r="I300" s="56"/>
      <c r="J300" s="56"/>
    </row>
    <row r="301" s="299" customFormat="true" ht="16" hidden="false" customHeight="false" outlineLevel="0" collapsed="false">
      <c r="A301" s="26" t="n">
        <v>4</v>
      </c>
      <c r="B301" s="26"/>
      <c r="C301" s="26"/>
      <c r="D301" s="67" t="s">
        <v>557</v>
      </c>
      <c r="E301" s="52" t="n">
        <v>2008</v>
      </c>
      <c r="F301" s="176" t="n">
        <v>382888</v>
      </c>
      <c r="G301" s="361" t="s">
        <v>173</v>
      </c>
      <c r="H301" s="147" t="n">
        <v>19.95</v>
      </c>
      <c r="I301" s="56"/>
      <c r="J301" s="56"/>
    </row>
    <row r="302" customFormat="false" ht="16" hidden="false" customHeight="false" outlineLevel="0" collapsed="false">
      <c r="A302" s="26" t="n">
        <v>5</v>
      </c>
      <c r="B302" s="363"/>
      <c r="C302" s="363"/>
      <c r="D302" s="67" t="s">
        <v>566</v>
      </c>
      <c r="E302" s="29" t="n">
        <v>2010</v>
      </c>
      <c r="F302" s="176" t="n">
        <v>383091</v>
      </c>
      <c r="G302" s="47" t="s">
        <v>36</v>
      </c>
      <c r="H302" s="530" t="n">
        <v>18.87</v>
      </c>
      <c r="I302" s="399"/>
      <c r="J302" s="531"/>
    </row>
    <row r="303" customFormat="false" ht="16" hidden="false" customHeight="false" outlineLevel="0" collapsed="false">
      <c r="A303" s="26" t="n">
        <v>6</v>
      </c>
      <c r="B303" s="363"/>
      <c r="C303" s="363"/>
      <c r="D303" s="67" t="s">
        <v>567</v>
      </c>
      <c r="E303" s="29" t="n">
        <v>2011</v>
      </c>
      <c r="F303" s="379" t="n">
        <v>407108</v>
      </c>
      <c r="G303" s="47" t="s">
        <v>36</v>
      </c>
      <c r="H303" s="532" t="n">
        <v>18.53</v>
      </c>
      <c r="I303" s="399"/>
      <c r="J303" s="531"/>
    </row>
    <row r="304" customFormat="false" ht="16" hidden="false" customHeight="false" outlineLevel="0" collapsed="false">
      <c r="A304" s="26" t="n">
        <v>7</v>
      </c>
      <c r="B304" s="363"/>
      <c r="C304" s="363"/>
      <c r="D304" s="67" t="s">
        <v>568</v>
      </c>
      <c r="E304" s="29" t="n">
        <v>2010</v>
      </c>
      <c r="F304" s="379" t="n">
        <v>383079</v>
      </c>
      <c r="G304" s="47" t="s">
        <v>36</v>
      </c>
      <c r="H304" s="533" t="n">
        <v>18</v>
      </c>
      <c r="I304" s="399"/>
      <c r="J304" s="531"/>
    </row>
    <row r="305" customFormat="false" ht="16" hidden="false" customHeight="false" outlineLevel="0" collapsed="false">
      <c r="A305" s="26" t="n">
        <v>8</v>
      </c>
      <c r="B305" s="363"/>
      <c r="C305" s="363"/>
      <c r="D305" s="47" t="s">
        <v>569</v>
      </c>
      <c r="E305" s="31" t="n">
        <v>2008</v>
      </c>
      <c r="F305" s="53" t="n">
        <v>406383</v>
      </c>
      <c r="G305" s="47" t="s">
        <v>66</v>
      </c>
      <c r="H305" s="147" t="n">
        <v>18</v>
      </c>
      <c r="I305" s="399"/>
      <c r="J305" s="531"/>
    </row>
    <row r="306" customFormat="false" ht="16" hidden="false" customHeight="false" outlineLevel="0" collapsed="false">
      <c r="A306" s="26" t="n">
        <v>9</v>
      </c>
      <c r="B306" s="363"/>
      <c r="C306" s="363"/>
      <c r="D306" s="47" t="s">
        <v>570</v>
      </c>
      <c r="E306" s="31" t="n">
        <v>2010</v>
      </c>
      <c r="F306" s="168" t="n">
        <v>414068</v>
      </c>
      <c r="G306" s="47" t="s">
        <v>66</v>
      </c>
      <c r="H306" s="59" t="n">
        <v>17.37</v>
      </c>
      <c r="I306" s="399"/>
      <c r="J306" s="531"/>
    </row>
    <row r="307" customFormat="false" ht="16" hidden="false" customHeight="false" outlineLevel="0" collapsed="false">
      <c r="A307" s="26" t="n">
        <v>10</v>
      </c>
      <c r="B307" s="363"/>
      <c r="C307" s="363"/>
      <c r="D307" s="67" t="s">
        <v>571</v>
      </c>
      <c r="E307" s="29" t="n">
        <v>2008</v>
      </c>
      <c r="F307" s="379" t="n">
        <v>399089</v>
      </c>
      <c r="G307" s="47" t="s">
        <v>109</v>
      </c>
      <c r="H307" s="530" t="n">
        <v>15.7</v>
      </c>
      <c r="I307" s="399"/>
      <c r="J307" s="531"/>
    </row>
    <row r="308" s="1" customFormat="true" ht="15" hidden="false" customHeight="false" outlineLevel="0" collapsed="false">
      <c r="A308" s="341"/>
      <c r="B308" s="341"/>
      <c r="C308" s="341"/>
      <c r="D308" s="341"/>
      <c r="E308" s="341"/>
      <c r="F308" s="341"/>
      <c r="G308" s="341"/>
      <c r="H308" s="342"/>
      <c r="I308" s="342"/>
      <c r="J308" s="337"/>
    </row>
    <row r="309" s="1" customFormat="true" ht="15" hidden="false" customHeight="false" outlineLevel="0" collapsed="false">
      <c r="A309" s="341" t="s">
        <v>572</v>
      </c>
      <c r="B309" s="341"/>
      <c r="C309" s="341"/>
      <c r="D309" s="341"/>
      <c r="E309" s="341"/>
      <c r="F309" s="341"/>
      <c r="G309" s="341"/>
      <c r="H309" s="342"/>
      <c r="I309" s="342"/>
      <c r="J309" s="337"/>
    </row>
    <row r="310" s="1" customFormat="true" ht="56" hidden="false" customHeight="false" outlineLevel="0" collapsed="false">
      <c r="A310" s="21" t="s">
        <v>5</v>
      </c>
      <c r="B310" s="21" t="s">
        <v>6</v>
      </c>
      <c r="C310" s="21" t="s">
        <v>7</v>
      </c>
      <c r="D310" s="19" t="s">
        <v>8</v>
      </c>
      <c r="E310" s="20" t="s">
        <v>9</v>
      </c>
      <c r="F310" s="21" t="s">
        <v>10</v>
      </c>
      <c r="G310" s="19" t="s">
        <v>11</v>
      </c>
      <c r="H310" s="374" t="s">
        <v>12</v>
      </c>
      <c r="I310" s="72" t="s">
        <v>13</v>
      </c>
      <c r="J310" s="72" t="s">
        <v>14</v>
      </c>
    </row>
    <row r="311" customFormat="false" ht="15" hidden="false" customHeight="true" outlineLevel="0" collapsed="false">
      <c r="A311" s="375" t="n">
        <v>1</v>
      </c>
      <c r="B311" s="363"/>
      <c r="C311" s="363"/>
      <c r="D311" s="47" t="s">
        <v>531</v>
      </c>
      <c r="E311" s="31" t="n">
        <v>2009</v>
      </c>
      <c r="F311" s="160" t="n">
        <v>398466</v>
      </c>
      <c r="G311" s="47" t="s">
        <v>20</v>
      </c>
      <c r="H311" s="36" t="n">
        <v>40.25</v>
      </c>
      <c r="I311" s="399"/>
      <c r="J311" s="534" t="n">
        <v>11</v>
      </c>
    </row>
    <row r="312" customFormat="false" ht="15" hidden="false" customHeight="true" outlineLevel="0" collapsed="false">
      <c r="A312" s="375" t="n">
        <v>2</v>
      </c>
      <c r="B312" s="350"/>
      <c r="C312" s="535"/>
      <c r="D312" s="47" t="s">
        <v>573</v>
      </c>
      <c r="E312" s="53" t="n">
        <v>2009</v>
      </c>
      <c r="F312" s="53" t="n">
        <v>382721</v>
      </c>
      <c r="G312" s="47" t="s">
        <v>574</v>
      </c>
      <c r="H312" s="36" t="n">
        <v>36.1</v>
      </c>
      <c r="I312" s="152"/>
      <c r="J312" s="98" t="n">
        <v>9</v>
      </c>
    </row>
    <row r="313" customFormat="false" ht="15" hidden="false" customHeight="true" outlineLevel="0" collapsed="false">
      <c r="A313" s="375" t="n">
        <v>3</v>
      </c>
      <c r="B313" s="535"/>
      <c r="C313" s="363"/>
      <c r="D313" s="67" t="s">
        <v>575</v>
      </c>
      <c r="E313" s="29" t="n">
        <v>2011</v>
      </c>
      <c r="F313" s="176" t="n">
        <v>404898</v>
      </c>
      <c r="G313" s="47" t="s">
        <v>24</v>
      </c>
      <c r="H313" s="98" t="n">
        <v>30.8</v>
      </c>
      <c r="I313" s="349"/>
      <c r="J313" s="397" t="n">
        <v>2</v>
      </c>
    </row>
    <row r="314" customFormat="false" ht="15" hidden="false" customHeight="true" outlineLevel="0" collapsed="false">
      <c r="A314" s="375" t="n">
        <v>4</v>
      </c>
      <c r="B314" s="536"/>
      <c r="C314" s="536"/>
      <c r="D314" s="47" t="s">
        <v>532</v>
      </c>
      <c r="E314" s="31" t="n">
        <v>2009</v>
      </c>
      <c r="F314" s="160" t="n">
        <v>379747</v>
      </c>
      <c r="G314" s="47" t="s">
        <v>20</v>
      </c>
      <c r="H314" s="36" t="n">
        <v>30.45</v>
      </c>
      <c r="I314" s="397"/>
      <c r="J314" s="397" t="n">
        <v>1</v>
      </c>
    </row>
    <row r="315" customFormat="false" ht="15" hidden="false" customHeight="true" outlineLevel="0" collapsed="false">
      <c r="A315" s="375" t="n">
        <v>5</v>
      </c>
      <c r="B315" s="363"/>
      <c r="C315" s="363"/>
      <c r="D315" s="47" t="s">
        <v>576</v>
      </c>
      <c r="E315" s="31" t="n">
        <v>2010</v>
      </c>
      <c r="F315" s="53" t="n">
        <v>399975</v>
      </c>
      <c r="G315" s="47" t="s">
        <v>24</v>
      </c>
      <c r="H315" s="59" t="n">
        <v>24.8</v>
      </c>
      <c r="I315" s="349"/>
      <c r="J315" s="350"/>
    </row>
    <row r="316" customFormat="false" ht="15" hidden="false" customHeight="true" outlineLevel="0" collapsed="false">
      <c r="A316" s="375" t="n">
        <v>6</v>
      </c>
      <c r="B316" s="363"/>
      <c r="C316" s="363"/>
      <c r="D316" s="31" t="s">
        <v>577</v>
      </c>
      <c r="E316" s="31" t="n">
        <v>2009</v>
      </c>
      <c r="F316" s="53" t="n">
        <v>420978</v>
      </c>
      <c r="G316" s="31" t="s">
        <v>121</v>
      </c>
      <c r="H316" s="537" t="n">
        <v>23.6</v>
      </c>
      <c r="I316" s="349"/>
      <c r="J316" s="350"/>
    </row>
    <row r="317" customFormat="false" ht="15" hidden="false" customHeight="true" outlineLevel="0" collapsed="false">
      <c r="A317" s="375" t="n">
        <v>7</v>
      </c>
      <c r="B317" s="363"/>
      <c r="C317" s="363"/>
      <c r="D317" s="47" t="s">
        <v>578</v>
      </c>
      <c r="E317" s="53" t="n">
        <v>2011</v>
      </c>
      <c r="F317" s="53" t="n">
        <v>410187</v>
      </c>
      <c r="G317" s="47" t="s">
        <v>333</v>
      </c>
      <c r="H317" s="59" t="n">
        <v>23.5</v>
      </c>
      <c r="I317" s="349"/>
      <c r="J317" s="350"/>
    </row>
    <row r="318" customFormat="false" ht="15" hidden="false" customHeight="true" outlineLevel="0" collapsed="false">
      <c r="A318" s="375" t="n">
        <v>8</v>
      </c>
      <c r="B318" s="363"/>
      <c r="C318" s="363"/>
      <c r="D318" s="67" t="s">
        <v>579</v>
      </c>
      <c r="E318" s="29" t="n">
        <v>2011</v>
      </c>
      <c r="F318" s="176" t="n">
        <v>404581</v>
      </c>
      <c r="G318" s="47" t="s">
        <v>260</v>
      </c>
      <c r="H318" s="59" t="n">
        <v>14.9</v>
      </c>
      <c r="I318" s="349"/>
      <c r="J318" s="350"/>
    </row>
    <row r="319" customFormat="false" ht="15" hidden="false" customHeight="true" outlineLevel="0" collapsed="false">
      <c r="A319" s="375" t="n">
        <v>9</v>
      </c>
      <c r="B319" s="363"/>
      <c r="C319" s="363"/>
      <c r="D319" s="67" t="s">
        <v>580</v>
      </c>
      <c r="E319" s="28" t="n">
        <v>2011</v>
      </c>
      <c r="F319" s="176" t="n">
        <v>419345</v>
      </c>
      <c r="G319" s="89" t="s">
        <v>66</v>
      </c>
      <c r="H319" s="59" t="n">
        <v>14.8</v>
      </c>
      <c r="I319" s="349"/>
      <c r="J319" s="350"/>
    </row>
    <row r="320" customFormat="false" ht="15" hidden="false" customHeight="true" outlineLevel="0" collapsed="false">
      <c r="A320" s="375" t="n">
        <v>10</v>
      </c>
      <c r="B320" s="363"/>
      <c r="C320" s="363"/>
      <c r="D320" s="47" t="s">
        <v>545</v>
      </c>
      <c r="E320" s="31" t="n">
        <v>2010</v>
      </c>
      <c r="F320" s="53" t="n">
        <v>407258</v>
      </c>
      <c r="G320" s="89" t="s">
        <v>66</v>
      </c>
      <c r="H320" s="59" t="n">
        <v>14.75</v>
      </c>
      <c r="I320" s="349"/>
      <c r="J320" s="350"/>
    </row>
    <row r="321" customFormat="false" ht="15" hidden="false" customHeight="true" outlineLevel="0" collapsed="false">
      <c r="A321" s="375" t="n">
        <v>11</v>
      </c>
      <c r="B321" s="363"/>
      <c r="C321" s="363"/>
      <c r="D321" s="67" t="s">
        <v>544</v>
      </c>
      <c r="E321" s="29" t="n">
        <v>2008</v>
      </c>
      <c r="F321" s="176" t="n">
        <v>401616</v>
      </c>
      <c r="G321" s="47" t="s">
        <v>109</v>
      </c>
      <c r="H321" s="59" t="n">
        <v>13.1</v>
      </c>
      <c r="I321" s="349"/>
      <c r="J321" s="350"/>
    </row>
    <row r="322" customFormat="false" ht="15" hidden="false" customHeight="true" outlineLevel="0" collapsed="false">
      <c r="A322" s="375" t="n">
        <v>12</v>
      </c>
      <c r="B322" s="363"/>
      <c r="C322" s="363"/>
      <c r="D322" s="47" t="s">
        <v>551</v>
      </c>
      <c r="E322" s="31" t="n">
        <v>2008</v>
      </c>
      <c r="F322" s="53" t="n">
        <v>396336</v>
      </c>
      <c r="G322" s="47" t="s">
        <v>109</v>
      </c>
      <c r="H322" s="59" t="n">
        <v>13</v>
      </c>
      <c r="I322" s="349"/>
      <c r="J322" s="350"/>
    </row>
    <row r="323" customFormat="false" ht="15" hidden="false" customHeight="true" outlineLevel="0" collapsed="false">
      <c r="A323" s="375" t="n">
        <v>13</v>
      </c>
      <c r="B323" s="350"/>
      <c r="C323" s="363"/>
      <c r="D323" s="47" t="s">
        <v>534</v>
      </c>
      <c r="E323" s="31" t="n">
        <v>2010</v>
      </c>
      <c r="F323" s="160" t="n">
        <v>404835</v>
      </c>
      <c r="G323" s="47" t="s">
        <v>20</v>
      </c>
      <c r="H323" s="59"/>
      <c r="I323" s="399"/>
      <c r="J323" s="350"/>
    </row>
    <row r="324" customFormat="false" ht="15" hidden="false" customHeight="false" outlineLevel="0" collapsed="false">
      <c r="A324" s="538"/>
      <c r="B324" s="539"/>
      <c r="C324" s="540"/>
      <c r="D324" s="541"/>
    </row>
    <row r="325" customFormat="false" ht="15" hidden="false" customHeight="false" outlineLevel="0" collapsed="false">
      <c r="A325" s="538"/>
      <c r="B325" s="542"/>
      <c r="C325" s="540"/>
      <c r="D325" s="542"/>
    </row>
    <row r="326" customFormat="false" ht="15" hidden="false" customHeight="false" outlineLevel="0" collapsed="false">
      <c r="A326" s="538"/>
      <c r="B326" s="539"/>
      <c r="C326" s="540"/>
      <c r="D326" s="540"/>
    </row>
    <row r="327" customFormat="false" ht="21" hidden="false" customHeight="false" outlineLevel="0" collapsed="false">
      <c r="A327" s="538"/>
      <c r="B327" s="539"/>
      <c r="C327" s="540"/>
      <c r="D327" s="540"/>
      <c r="E327" s="75"/>
      <c r="F327" s="543" t="s">
        <v>581</v>
      </c>
    </row>
    <row r="328" customFormat="false" ht="15" hidden="false" customHeight="false" outlineLevel="0" collapsed="false">
      <c r="A328" s="538"/>
      <c r="B328" s="540"/>
      <c r="C328" s="540"/>
      <c r="D328" s="540"/>
      <c r="E328" s="327" t="s">
        <v>277</v>
      </c>
      <c r="F328" s="544" t="n">
        <v>326</v>
      </c>
      <c r="G328" s="327" t="s">
        <v>208</v>
      </c>
      <c r="H328" s="9" t="n">
        <v>214</v>
      </c>
    </row>
    <row r="329" customFormat="false" ht="15" hidden="false" customHeight="false" outlineLevel="0" collapsed="false">
      <c r="A329" s="538"/>
      <c r="B329" s="542"/>
      <c r="C329" s="540"/>
      <c r="D329" s="540"/>
      <c r="E329" s="327" t="s">
        <v>278</v>
      </c>
      <c r="F329" s="544" t="n">
        <v>1480</v>
      </c>
      <c r="G329" s="327" t="s">
        <v>54</v>
      </c>
      <c r="H329" s="9" t="n">
        <v>68</v>
      </c>
    </row>
    <row r="330" customFormat="false" ht="15" hidden="false" customHeight="false" outlineLevel="0" collapsed="false">
      <c r="A330" s="538"/>
      <c r="B330" s="539"/>
      <c r="C330" s="540"/>
      <c r="D330" s="540"/>
      <c r="E330" s="327" t="s">
        <v>279</v>
      </c>
      <c r="F330" s="544" t="n">
        <v>2040</v>
      </c>
      <c r="G330" s="327" t="s">
        <v>56</v>
      </c>
      <c r="H330" s="9" t="n">
        <v>5</v>
      </c>
    </row>
    <row r="331" customFormat="false" ht="15" hidden="false" customHeight="false" outlineLevel="0" collapsed="false">
      <c r="A331" s="538"/>
      <c r="B331" s="540"/>
      <c r="C331" s="540"/>
      <c r="D331" s="540"/>
      <c r="E331" s="327" t="s">
        <v>280</v>
      </c>
      <c r="F331" s="544" t="n">
        <v>2089</v>
      </c>
      <c r="G331" s="327" t="s">
        <v>47</v>
      </c>
      <c r="H331" s="9" t="n">
        <v>11</v>
      </c>
    </row>
    <row r="332" customFormat="false" ht="15" hidden="false" customHeight="false" outlineLevel="0" collapsed="false">
      <c r="A332" s="538"/>
      <c r="B332" s="540"/>
      <c r="C332" s="540"/>
      <c r="D332" s="540"/>
      <c r="E332" s="327" t="s">
        <v>281</v>
      </c>
      <c r="F332" s="544" t="n">
        <v>2219</v>
      </c>
      <c r="G332" s="327" t="s">
        <v>282</v>
      </c>
      <c r="H332" s="9" t="n">
        <v>0</v>
      </c>
    </row>
    <row r="333" customFormat="false" ht="15" hidden="false" customHeight="false" outlineLevel="0" collapsed="false">
      <c r="A333" s="538"/>
      <c r="B333" s="539"/>
      <c r="C333" s="540"/>
      <c r="D333" s="539"/>
      <c r="E333" s="328" t="s">
        <v>283</v>
      </c>
      <c r="F333" s="545" t="n">
        <v>1267</v>
      </c>
      <c r="G333" s="328" t="s">
        <v>26</v>
      </c>
      <c r="H333" s="9" t="n">
        <v>107</v>
      </c>
    </row>
    <row r="334" customFormat="false" ht="15" hidden="false" customHeight="false" outlineLevel="0" collapsed="false">
      <c r="B334" s="539"/>
      <c r="C334" s="540"/>
      <c r="D334" s="540"/>
      <c r="E334" s="328" t="s">
        <v>284</v>
      </c>
      <c r="F334" s="545" t="n">
        <v>2038</v>
      </c>
      <c r="G334" s="328" t="s">
        <v>285</v>
      </c>
      <c r="H334" s="9" t="n">
        <v>1</v>
      </c>
    </row>
    <row r="335" customFormat="false" ht="15" hidden="false" customHeight="false" outlineLevel="0" collapsed="false">
      <c r="B335" s="546"/>
      <c r="C335" s="540"/>
      <c r="D335" s="540"/>
      <c r="E335" s="328" t="s">
        <v>286</v>
      </c>
      <c r="F335" s="545" t="n">
        <v>2266</v>
      </c>
      <c r="G335" s="328" t="s">
        <v>287</v>
      </c>
      <c r="H335" s="9" t="n">
        <v>1</v>
      </c>
    </row>
    <row r="336" customFormat="false" ht="15" hidden="false" customHeight="false" outlineLevel="0" collapsed="false">
      <c r="C336" s="540"/>
      <c r="D336" s="540"/>
      <c r="E336" s="329" t="s">
        <v>288</v>
      </c>
      <c r="F336" s="547" t="n">
        <v>1800</v>
      </c>
      <c r="G336" s="329" t="s">
        <v>267</v>
      </c>
      <c r="H336" s="9" t="n">
        <v>0</v>
      </c>
    </row>
    <row r="337" customFormat="false" ht="15" hidden="false" customHeight="false" outlineLevel="0" collapsed="false">
      <c r="C337" s="540"/>
      <c r="D337" s="540"/>
      <c r="E337" s="329" t="s">
        <v>289</v>
      </c>
      <c r="F337" s="547" t="n">
        <v>2026</v>
      </c>
      <c r="G337" s="329" t="s">
        <v>36</v>
      </c>
      <c r="H337" s="9" t="n">
        <v>11</v>
      </c>
    </row>
    <row r="338" customFormat="false" ht="15" hidden="false" customHeight="false" outlineLevel="0" collapsed="false">
      <c r="C338" s="540"/>
      <c r="D338" s="540"/>
      <c r="E338" s="329" t="s">
        <v>290</v>
      </c>
      <c r="F338" s="547" t="n">
        <v>2123</v>
      </c>
      <c r="G338" s="329" t="s">
        <v>17</v>
      </c>
      <c r="H338" s="9" t="n">
        <v>4</v>
      </c>
    </row>
    <row r="339" customFormat="false" ht="15" hidden="false" customHeight="false" outlineLevel="0" collapsed="false">
      <c r="C339" s="540"/>
      <c r="D339" s="539"/>
      <c r="E339" s="329" t="s">
        <v>291</v>
      </c>
      <c r="F339" s="547" t="n">
        <v>2240</v>
      </c>
      <c r="G339" s="329" t="s">
        <v>292</v>
      </c>
      <c r="H339" s="9" t="n">
        <v>0</v>
      </c>
    </row>
    <row r="340" customFormat="false" ht="15" hidden="false" customHeight="false" outlineLevel="0" collapsed="false">
      <c r="C340" s="540"/>
      <c r="D340" s="542"/>
      <c r="E340" s="329" t="s">
        <v>293</v>
      </c>
      <c r="F340" s="547" t="n">
        <v>2248</v>
      </c>
      <c r="G340" s="329" t="s">
        <v>294</v>
      </c>
      <c r="H340" s="9" t="n">
        <v>16</v>
      </c>
    </row>
    <row r="341" customFormat="false" ht="15" hidden="false" customHeight="false" outlineLevel="0" collapsed="false">
      <c r="C341" s="540"/>
      <c r="D341" s="539"/>
      <c r="E341" s="330" t="s">
        <v>295</v>
      </c>
      <c r="F341" s="548" t="n">
        <v>143</v>
      </c>
      <c r="G341" s="330" t="s">
        <v>296</v>
      </c>
      <c r="H341" s="9" t="n">
        <v>11</v>
      </c>
    </row>
    <row r="342" customFormat="false" ht="15" hidden="false" customHeight="false" outlineLevel="0" collapsed="false">
      <c r="C342" s="540"/>
      <c r="D342" s="540"/>
      <c r="E342" s="331" t="n">
        <v>2318</v>
      </c>
      <c r="F342" s="548" t="n">
        <v>2318</v>
      </c>
      <c r="G342" s="330" t="s">
        <v>297</v>
      </c>
      <c r="H342" s="9" t="n">
        <v>55</v>
      </c>
    </row>
    <row r="343" customFormat="false" ht="15" hidden="false" customHeight="false" outlineLevel="0" collapsed="false">
      <c r="C343" s="540"/>
      <c r="D343" s="540"/>
      <c r="E343" s="330" t="s">
        <v>298</v>
      </c>
      <c r="F343" s="548" t="n">
        <v>2167</v>
      </c>
      <c r="G343" s="330" t="s">
        <v>213</v>
      </c>
      <c r="H343" s="9" t="n">
        <v>33</v>
      </c>
    </row>
    <row r="344" customFormat="false" ht="15" hidden="false" customHeight="false" outlineLevel="0" collapsed="false">
      <c r="C344" s="540"/>
      <c r="D344" s="540"/>
      <c r="E344" s="327" t="s">
        <v>299</v>
      </c>
      <c r="F344" s="544" t="n">
        <v>484</v>
      </c>
      <c r="G344" s="327" t="s">
        <v>105</v>
      </c>
      <c r="H344" s="9" t="n">
        <v>34</v>
      </c>
    </row>
    <row r="345" customFormat="false" ht="15" hidden="false" customHeight="false" outlineLevel="0" collapsed="false">
      <c r="C345" s="540"/>
      <c r="D345" s="539"/>
      <c r="E345" s="327" t="s">
        <v>300</v>
      </c>
      <c r="F345" s="544" t="n">
        <v>2045</v>
      </c>
      <c r="G345" s="327" t="s">
        <v>301</v>
      </c>
      <c r="H345" s="9" t="n">
        <v>0</v>
      </c>
    </row>
    <row r="346" customFormat="false" ht="15" hidden="false" customHeight="false" outlineLevel="0" collapsed="false">
      <c r="C346" s="540"/>
      <c r="D346" s="540"/>
      <c r="E346" s="327" t="s">
        <v>302</v>
      </c>
      <c r="F346" s="544" t="n">
        <v>2256</v>
      </c>
      <c r="G346" s="327" t="s">
        <v>303</v>
      </c>
      <c r="H346" s="9" t="n">
        <v>0</v>
      </c>
    </row>
    <row r="347" customFormat="false" ht="15" hidden="false" customHeight="false" outlineLevel="0" collapsed="false">
      <c r="E347" s="332" t="s">
        <v>304</v>
      </c>
      <c r="F347" s="549" t="n">
        <v>46</v>
      </c>
      <c r="G347" s="332" t="s">
        <v>305</v>
      </c>
      <c r="H347" s="9" t="n">
        <v>25</v>
      </c>
    </row>
    <row r="348" customFormat="false" ht="15" hidden="false" customHeight="false" outlineLevel="0" collapsed="false">
      <c r="E348" s="332" t="s">
        <v>306</v>
      </c>
      <c r="F348" s="549" t="n">
        <v>361</v>
      </c>
      <c r="G348" s="332" t="s">
        <v>307</v>
      </c>
      <c r="H348" s="9" t="n">
        <v>2</v>
      </c>
    </row>
    <row r="349" customFormat="false" ht="15" hidden="false" customHeight="false" outlineLevel="0" collapsed="false">
      <c r="E349" s="332" t="s">
        <v>308</v>
      </c>
      <c r="F349" s="549" t="n">
        <v>1754</v>
      </c>
      <c r="G349" s="332" t="s">
        <v>309</v>
      </c>
      <c r="H349" s="9" t="n">
        <v>3</v>
      </c>
    </row>
    <row r="350" customFormat="false" ht="15" hidden="false" customHeight="false" outlineLevel="0" collapsed="false">
      <c r="E350" s="332" t="s">
        <v>310</v>
      </c>
      <c r="F350" s="549" t="n">
        <v>2105</v>
      </c>
      <c r="G350" s="332" t="s">
        <v>311</v>
      </c>
      <c r="H350" s="9" t="n">
        <v>0</v>
      </c>
    </row>
    <row r="351" customFormat="false" ht="15" hidden="false" customHeight="false" outlineLevel="0" collapsed="false">
      <c r="E351" s="332" t="s">
        <v>312</v>
      </c>
      <c r="F351" s="549" t="n">
        <v>2124</v>
      </c>
      <c r="G351" s="332" t="s">
        <v>95</v>
      </c>
      <c r="H351" s="9" t="n">
        <v>8</v>
      </c>
    </row>
    <row r="352" customFormat="false" ht="15" hidden="false" customHeight="false" outlineLevel="0" collapsed="false">
      <c r="E352" s="332" t="s">
        <v>313</v>
      </c>
      <c r="F352" s="549" t="n">
        <v>2201</v>
      </c>
      <c r="G352" s="332" t="s">
        <v>203</v>
      </c>
      <c r="H352" s="9" t="n">
        <v>55</v>
      </c>
    </row>
    <row r="353" customFormat="false" ht="18" hidden="false" customHeight="true" outlineLevel="0" collapsed="false">
      <c r="E353" s="333" t="s">
        <v>314</v>
      </c>
      <c r="F353" s="550" t="n">
        <v>2258</v>
      </c>
      <c r="G353" s="334" t="s">
        <v>68</v>
      </c>
      <c r="H353" s="9" t="n">
        <v>0</v>
      </c>
    </row>
    <row r="354" customFormat="false" ht="16" hidden="false" customHeight="false" outlineLevel="0" collapsed="false"/>
  </sheetData>
  <mergeCells count="34">
    <mergeCell ref="D1:J1"/>
    <mergeCell ref="D2:J2"/>
    <mergeCell ref="D3:J3"/>
    <mergeCell ref="A4:H4"/>
    <mergeCell ref="A5:H5"/>
    <mergeCell ref="A48:H48"/>
    <mergeCell ref="A81:H81"/>
    <mergeCell ref="A95:H95"/>
    <mergeCell ref="A113:J113"/>
    <mergeCell ref="A120:H120"/>
    <mergeCell ref="A126:H126"/>
    <mergeCell ref="A130:H130"/>
    <mergeCell ref="A139:H139"/>
    <mergeCell ref="A149:H149"/>
    <mergeCell ref="G151:G154"/>
    <mergeCell ref="H151:H154"/>
    <mergeCell ref="G155:G158"/>
    <mergeCell ref="H155:H158"/>
    <mergeCell ref="G159:G162"/>
    <mergeCell ref="G163:G166"/>
    <mergeCell ref="G167:G170"/>
    <mergeCell ref="H167:H170"/>
    <mergeCell ref="G171:G174"/>
    <mergeCell ref="G175:G178"/>
    <mergeCell ref="H175:H178"/>
    <mergeCell ref="A184:H184"/>
    <mergeCell ref="G186:G189"/>
    <mergeCell ref="G190:G193"/>
    <mergeCell ref="A196:G196"/>
    <mergeCell ref="D251:G251"/>
    <mergeCell ref="A259:G259"/>
    <mergeCell ref="A296:G296"/>
    <mergeCell ref="A308:G308"/>
    <mergeCell ref="A309:G309"/>
  </mergeCells>
  <printOptions headings="false" gridLines="false" gridLinesSet="true" horizontalCentered="false" verticalCentered="false"/>
  <pageMargins left="0.270138888888889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T27" activeCellId="0" sqref="T2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15"/>
    <col collapsed="false" customWidth="true" hidden="false" outlineLevel="0" max="3" min="3" style="0" width="5.5"/>
    <col collapsed="false" customWidth="true" hidden="false" outlineLevel="0" max="4" min="4" style="0" width="26.82"/>
    <col collapsed="false" customWidth="true" hidden="false" outlineLevel="0" max="24" min="5" style="0" width="6.5"/>
    <col collapsed="false" customWidth="true" hidden="false" outlineLevel="0" max="25" min="25" style="0" width="7.66"/>
  </cols>
  <sheetData>
    <row r="1" customFormat="false" ht="15" hidden="false" customHeight="false" outlineLevel="0" collapsed="false">
      <c r="B1" s="551" t="s">
        <v>582</v>
      </c>
      <c r="C1" s="551"/>
      <c r="D1" s="551"/>
      <c r="E1" s="551"/>
      <c r="F1" s="551"/>
      <c r="G1" s="551"/>
      <c r="H1" s="551"/>
      <c r="I1" s="551"/>
      <c r="J1" s="551"/>
      <c r="K1" s="551"/>
    </row>
    <row r="2" customFormat="false" ht="15" hidden="false" customHeight="false" outlineLevel="0" collapsed="false">
      <c r="B2" s="551"/>
      <c r="C2" s="551"/>
      <c r="D2" s="551"/>
      <c r="E2" s="551"/>
      <c r="F2" s="551"/>
      <c r="G2" s="551"/>
      <c r="H2" s="551"/>
      <c r="I2" s="551"/>
      <c r="J2" s="551"/>
      <c r="K2" s="551"/>
    </row>
    <row r="3" customFormat="false" ht="16" hidden="false" customHeight="false" outlineLevel="0" collapsed="false">
      <c r="B3" s="551" t="s">
        <v>583</v>
      </c>
      <c r="C3" s="551"/>
      <c r="D3" s="551"/>
      <c r="E3" s="551"/>
      <c r="F3" s="551"/>
      <c r="G3" s="551"/>
      <c r="H3" s="551"/>
      <c r="I3" s="551"/>
      <c r="J3" s="551"/>
      <c r="K3" s="551"/>
    </row>
    <row r="4" customFormat="false" ht="53" hidden="false" customHeight="false" outlineLevel="0" collapsed="false">
      <c r="A4" s="552" t="s">
        <v>584</v>
      </c>
      <c r="B4" s="552" t="s">
        <v>585</v>
      </c>
      <c r="C4" s="552" t="s">
        <v>586</v>
      </c>
      <c r="D4" s="553" t="s">
        <v>587</v>
      </c>
      <c r="E4" s="554" t="n">
        <v>100</v>
      </c>
      <c r="F4" s="554" t="n">
        <v>200</v>
      </c>
      <c r="G4" s="554" t="n">
        <v>400</v>
      </c>
      <c r="H4" s="554" t="n">
        <v>800</v>
      </c>
      <c r="I4" s="554" t="n">
        <v>1500</v>
      </c>
      <c r="J4" s="554" t="n">
        <v>3000</v>
      </c>
      <c r="K4" s="555" t="s">
        <v>588</v>
      </c>
      <c r="L4" s="556" t="s">
        <v>589</v>
      </c>
      <c r="M4" s="556" t="s">
        <v>590</v>
      </c>
      <c r="N4" s="554" t="s">
        <v>591</v>
      </c>
      <c r="O4" s="554" t="s">
        <v>592</v>
      </c>
      <c r="P4" s="556" t="s">
        <v>593</v>
      </c>
      <c r="Q4" s="556" t="s">
        <v>594</v>
      </c>
      <c r="R4" s="554" t="s">
        <v>595</v>
      </c>
      <c r="S4" s="554" t="s">
        <v>596</v>
      </c>
      <c r="T4" s="554" t="s">
        <v>597</v>
      </c>
      <c r="U4" s="554" t="s">
        <v>598</v>
      </c>
      <c r="V4" s="554" t="s">
        <v>599</v>
      </c>
      <c r="W4" s="557" t="s">
        <v>600</v>
      </c>
      <c r="X4" s="558" t="s">
        <v>601</v>
      </c>
      <c r="Y4" s="559" t="s">
        <v>602</v>
      </c>
    </row>
    <row r="5" customFormat="false" ht="21" hidden="false" customHeight="false" outlineLevel="0" collapsed="false">
      <c r="A5" s="560" t="n">
        <v>1</v>
      </c>
      <c r="B5" s="327" t="s">
        <v>277</v>
      </c>
      <c r="C5" s="327" t="n">
        <v>326</v>
      </c>
      <c r="D5" s="327" t="s">
        <v>208</v>
      </c>
      <c r="E5" s="561" t="n">
        <v>26</v>
      </c>
      <c r="F5" s="561" t="n">
        <v>23</v>
      </c>
      <c r="G5" s="561" t="n">
        <v>17</v>
      </c>
      <c r="H5" s="561" t="n">
        <v>14</v>
      </c>
      <c r="I5" s="561" t="n">
        <v>20</v>
      </c>
      <c r="J5" s="561" t="n">
        <v>3</v>
      </c>
      <c r="K5" s="561" t="n">
        <v>9</v>
      </c>
      <c r="L5" s="561" t="n">
        <v>11</v>
      </c>
      <c r="M5" s="561"/>
      <c r="N5" s="561" t="n">
        <v>13</v>
      </c>
      <c r="O5" s="561"/>
      <c r="P5" s="561"/>
      <c r="Q5" s="561" t="n">
        <v>12</v>
      </c>
      <c r="R5" s="561"/>
      <c r="S5" s="561"/>
      <c r="T5" s="561"/>
      <c r="U5" s="562"/>
      <c r="V5" s="561" t="n">
        <v>4</v>
      </c>
      <c r="W5" s="561" t="n">
        <v>2</v>
      </c>
      <c r="X5" s="561"/>
      <c r="Y5" s="563" t="n">
        <f aca="false">SUM(E5:X5)</f>
        <v>154</v>
      </c>
    </row>
    <row r="6" customFormat="false" ht="21" hidden="false" customHeight="false" outlineLevel="0" collapsed="false">
      <c r="A6" s="560" t="n">
        <v>2</v>
      </c>
      <c r="B6" s="327" t="s">
        <v>278</v>
      </c>
      <c r="C6" s="327" t="n">
        <v>1480</v>
      </c>
      <c r="D6" s="327" t="s">
        <v>54</v>
      </c>
      <c r="E6" s="561" t="n">
        <v>1</v>
      </c>
      <c r="F6" s="561"/>
      <c r="G6" s="561"/>
      <c r="H6" s="561"/>
      <c r="I6" s="561"/>
      <c r="J6" s="561"/>
      <c r="K6" s="561"/>
      <c r="L6" s="561" t="n">
        <v>1</v>
      </c>
      <c r="M6" s="561" t="n">
        <v>10</v>
      </c>
      <c r="N6" s="561"/>
      <c r="O6" s="561"/>
      <c r="P6" s="561"/>
      <c r="Q6" s="561"/>
      <c r="R6" s="561"/>
      <c r="S6" s="561"/>
      <c r="T6" s="561"/>
      <c r="U6" s="562"/>
      <c r="V6" s="561"/>
      <c r="W6" s="561"/>
      <c r="X6" s="561"/>
      <c r="Y6" s="563" t="n">
        <f aca="false">SUM(E6:X6)</f>
        <v>12</v>
      </c>
    </row>
    <row r="7" customFormat="false" ht="21" hidden="false" customHeight="false" outlineLevel="0" collapsed="false">
      <c r="A7" s="560" t="n">
        <v>3</v>
      </c>
      <c r="B7" s="327" t="s">
        <v>279</v>
      </c>
      <c r="C7" s="327" t="n">
        <v>2040</v>
      </c>
      <c r="D7" s="327" t="s">
        <v>56</v>
      </c>
      <c r="E7" s="561" t="n">
        <v>1</v>
      </c>
      <c r="F7" s="561" t="n">
        <v>1</v>
      </c>
      <c r="G7" s="561"/>
      <c r="H7" s="561"/>
      <c r="I7" s="561"/>
      <c r="J7" s="561"/>
      <c r="K7" s="561"/>
      <c r="L7" s="561"/>
      <c r="M7" s="561"/>
      <c r="N7" s="561"/>
      <c r="O7" s="561"/>
      <c r="P7" s="561"/>
      <c r="Q7" s="561"/>
      <c r="R7" s="561" t="n">
        <v>1</v>
      </c>
      <c r="S7" s="561"/>
      <c r="T7" s="561"/>
      <c r="U7" s="562"/>
      <c r="V7" s="561"/>
      <c r="W7" s="561"/>
      <c r="X7" s="561"/>
      <c r="Y7" s="563" t="n">
        <f aca="false">SUM(E7:X7)</f>
        <v>3</v>
      </c>
    </row>
    <row r="8" customFormat="false" ht="21" hidden="false" customHeight="false" outlineLevel="0" collapsed="false">
      <c r="A8" s="560" t="n">
        <v>4</v>
      </c>
      <c r="B8" s="327" t="s">
        <v>280</v>
      </c>
      <c r="C8" s="327" t="n">
        <v>2089</v>
      </c>
      <c r="D8" s="327" t="s">
        <v>47</v>
      </c>
      <c r="E8" s="561" t="n">
        <v>1</v>
      </c>
      <c r="F8" s="561"/>
      <c r="G8" s="561"/>
      <c r="H8" s="561"/>
      <c r="I8" s="561"/>
      <c r="J8" s="561"/>
      <c r="K8" s="561"/>
      <c r="L8" s="561" t="n">
        <v>9</v>
      </c>
      <c r="M8" s="561"/>
      <c r="N8" s="561"/>
      <c r="O8" s="561"/>
      <c r="P8" s="561"/>
      <c r="Q8" s="561"/>
      <c r="R8" s="561"/>
      <c r="S8" s="561"/>
      <c r="T8" s="561"/>
      <c r="U8" s="562"/>
      <c r="V8" s="561"/>
      <c r="W8" s="561"/>
      <c r="X8" s="561"/>
      <c r="Y8" s="563" t="n">
        <f aca="false">SUM(E8:X8)</f>
        <v>10</v>
      </c>
    </row>
    <row r="9" customFormat="false" ht="21" hidden="false" customHeight="false" outlineLevel="0" collapsed="false">
      <c r="A9" s="560" t="n">
        <v>5</v>
      </c>
      <c r="B9" s="327" t="s">
        <v>281</v>
      </c>
      <c r="C9" s="327" t="n">
        <v>2219</v>
      </c>
      <c r="D9" s="327" t="s">
        <v>282</v>
      </c>
      <c r="E9" s="561" t="n">
        <v>1</v>
      </c>
      <c r="F9" s="561"/>
      <c r="G9" s="561"/>
      <c r="H9" s="561"/>
      <c r="I9" s="561"/>
      <c r="J9" s="561"/>
      <c r="K9" s="561"/>
      <c r="L9" s="561"/>
      <c r="M9" s="561"/>
      <c r="N9" s="561"/>
      <c r="O9" s="561"/>
      <c r="P9" s="561"/>
      <c r="Q9" s="561"/>
      <c r="R9" s="561"/>
      <c r="S9" s="561"/>
      <c r="T9" s="561"/>
      <c r="U9" s="562"/>
      <c r="V9" s="561"/>
      <c r="W9" s="561"/>
      <c r="X9" s="561"/>
      <c r="Y9" s="563" t="n">
        <f aca="false">SUM(E9:X9)</f>
        <v>1</v>
      </c>
    </row>
    <row r="10" customFormat="false" ht="21" hidden="false" customHeight="false" outlineLevel="0" collapsed="false">
      <c r="A10" s="560" t="n">
        <v>6</v>
      </c>
      <c r="B10" s="328" t="s">
        <v>283</v>
      </c>
      <c r="C10" s="328" t="n">
        <v>1267</v>
      </c>
      <c r="D10" s="328" t="s">
        <v>26</v>
      </c>
      <c r="E10" s="561" t="n">
        <v>15</v>
      </c>
      <c r="F10" s="561" t="n">
        <v>5</v>
      </c>
      <c r="G10" s="561" t="n">
        <v>18</v>
      </c>
      <c r="H10" s="561"/>
      <c r="I10" s="561"/>
      <c r="J10" s="561"/>
      <c r="K10" s="561"/>
      <c r="L10" s="561"/>
      <c r="M10" s="561" t="n">
        <v>11</v>
      </c>
      <c r="N10" s="561"/>
      <c r="O10" s="561"/>
      <c r="P10" s="561"/>
      <c r="Q10" s="561"/>
      <c r="R10" s="561"/>
      <c r="S10" s="561"/>
      <c r="T10" s="561"/>
      <c r="U10" s="562"/>
      <c r="V10" s="561" t="n">
        <v>22</v>
      </c>
      <c r="W10" s="561" t="n">
        <v>22</v>
      </c>
      <c r="X10" s="561"/>
      <c r="Y10" s="563" t="n">
        <f aca="false">SUM(E10:X10)</f>
        <v>93</v>
      </c>
    </row>
    <row r="11" customFormat="false" ht="21" hidden="false" customHeight="false" outlineLevel="0" collapsed="false">
      <c r="A11" s="560" t="n">
        <v>8</v>
      </c>
      <c r="B11" s="328" t="s">
        <v>284</v>
      </c>
      <c r="C11" s="328" t="n">
        <v>2038</v>
      </c>
      <c r="D11" s="328" t="s">
        <v>285</v>
      </c>
      <c r="E11" s="561"/>
      <c r="F11" s="561"/>
      <c r="G11" s="561"/>
      <c r="H11" s="561"/>
      <c r="I11" s="561"/>
      <c r="J11" s="561"/>
      <c r="K11" s="561"/>
      <c r="L11" s="561"/>
      <c r="M11" s="561"/>
      <c r="N11" s="561"/>
      <c r="O11" s="561"/>
      <c r="P11" s="561"/>
      <c r="Q11" s="561"/>
      <c r="R11" s="561"/>
      <c r="S11" s="561"/>
      <c r="T11" s="561"/>
      <c r="U11" s="562"/>
      <c r="V11" s="561"/>
      <c r="W11" s="561"/>
      <c r="X11" s="561"/>
      <c r="Y11" s="563" t="n">
        <f aca="false">SUM(E11:X11)</f>
        <v>0</v>
      </c>
    </row>
    <row r="12" customFormat="false" ht="21" hidden="false" customHeight="false" outlineLevel="0" collapsed="false">
      <c r="A12" s="560" t="n">
        <v>9</v>
      </c>
      <c r="B12" s="328" t="s">
        <v>286</v>
      </c>
      <c r="C12" s="328" t="n">
        <v>2266</v>
      </c>
      <c r="D12" s="328" t="s">
        <v>287</v>
      </c>
      <c r="E12" s="561"/>
      <c r="F12" s="561"/>
      <c r="G12" s="561"/>
      <c r="H12" s="561"/>
      <c r="I12" s="561"/>
      <c r="J12" s="561"/>
      <c r="K12" s="561"/>
      <c r="L12" s="561"/>
      <c r="M12" s="561"/>
      <c r="N12" s="561"/>
      <c r="O12" s="561"/>
      <c r="P12" s="561"/>
      <c r="Q12" s="561"/>
      <c r="R12" s="561"/>
      <c r="S12" s="561"/>
      <c r="T12" s="561"/>
      <c r="U12" s="562"/>
      <c r="V12" s="561"/>
      <c r="W12" s="561"/>
      <c r="X12" s="561"/>
      <c r="Y12" s="563" t="n">
        <f aca="false">SUM(E12:X12)</f>
        <v>0</v>
      </c>
    </row>
    <row r="13" customFormat="false" ht="21" hidden="false" customHeight="false" outlineLevel="0" collapsed="false">
      <c r="A13" s="560" t="n">
        <v>11</v>
      </c>
      <c r="B13" s="329" t="s">
        <v>288</v>
      </c>
      <c r="C13" s="329" t="n">
        <v>1800</v>
      </c>
      <c r="D13" s="329" t="s">
        <v>267</v>
      </c>
      <c r="E13" s="561"/>
      <c r="F13" s="561"/>
      <c r="G13" s="561"/>
      <c r="H13" s="561"/>
      <c r="I13" s="561"/>
      <c r="J13" s="561"/>
      <c r="K13" s="561"/>
      <c r="L13" s="561"/>
      <c r="M13" s="561"/>
      <c r="N13" s="561"/>
      <c r="O13" s="561"/>
      <c r="P13" s="561"/>
      <c r="Q13" s="561"/>
      <c r="R13" s="561"/>
      <c r="S13" s="561"/>
      <c r="T13" s="561"/>
      <c r="U13" s="562"/>
      <c r="V13" s="561"/>
      <c r="W13" s="561"/>
      <c r="X13" s="561"/>
      <c r="Y13" s="563" t="n">
        <f aca="false">SUM(E13:X13)</f>
        <v>0</v>
      </c>
    </row>
    <row r="14" customFormat="false" ht="21" hidden="false" customHeight="false" outlineLevel="0" collapsed="false">
      <c r="A14" s="560" t="n">
        <v>12</v>
      </c>
      <c r="B14" s="329" t="s">
        <v>289</v>
      </c>
      <c r="C14" s="329" t="n">
        <v>2026</v>
      </c>
      <c r="D14" s="329" t="s">
        <v>36</v>
      </c>
      <c r="E14" s="561" t="n">
        <v>1</v>
      </c>
      <c r="F14" s="561" t="n">
        <v>1</v>
      </c>
      <c r="G14" s="561" t="n">
        <v>1</v>
      </c>
      <c r="H14" s="561"/>
      <c r="I14" s="561"/>
      <c r="J14" s="561"/>
      <c r="K14" s="561"/>
      <c r="L14" s="561"/>
      <c r="M14" s="561"/>
      <c r="N14" s="561"/>
      <c r="O14" s="561"/>
      <c r="P14" s="561"/>
      <c r="Q14" s="561"/>
      <c r="R14" s="561"/>
      <c r="S14" s="561"/>
      <c r="T14" s="561" t="n">
        <v>1</v>
      </c>
      <c r="U14" s="562"/>
      <c r="V14" s="561"/>
      <c r="W14" s="561"/>
      <c r="X14" s="561"/>
      <c r="Y14" s="563" t="n">
        <f aca="false">SUM(E14:X14)</f>
        <v>4</v>
      </c>
    </row>
    <row r="15" customFormat="false" ht="21" hidden="false" customHeight="false" outlineLevel="0" collapsed="false">
      <c r="A15" s="560" t="n">
        <v>13</v>
      </c>
      <c r="B15" s="329" t="s">
        <v>290</v>
      </c>
      <c r="C15" s="329" t="n">
        <v>2123</v>
      </c>
      <c r="D15" s="329" t="s">
        <v>17</v>
      </c>
      <c r="E15" s="561" t="n">
        <v>11</v>
      </c>
      <c r="F15" s="561" t="n">
        <v>13</v>
      </c>
      <c r="G15" s="561"/>
      <c r="H15" s="561"/>
      <c r="I15" s="561"/>
      <c r="J15" s="561"/>
      <c r="K15" s="561"/>
      <c r="L15" s="561"/>
      <c r="M15" s="561"/>
      <c r="N15" s="561"/>
      <c r="O15" s="561"/>
      <c r="P15" s="561"/>
      <c r="Q15" s="561"/>
      <c r="R15" s="561"/>
      <c r="S15" s="561"/>
      <c r="T15" s="561"/>
      <c r="U15" s="562"/>
      <c r="V15" s="561"/>
      <c r="W15" s="561"/>
      <c r="X15" s="561"/>
      <c r="Y15" s="563" t="n">
        <f aca="false">SUM(E15:X15)</f>
        <v>24</v>
      </c>
    </row>
    <row r="16" customFormat="false" ht="21" hidden="false" customHeight="false" outlineLevel="0" collapsed="false">
      <c r="A16" s="560" t="n">
        <v>14</v>
      </c>
      <c r="B16" s="329" t="s">
        <v>291</v>
      </c>
      <c r="C16" s="329" t="n">
        <v>2240</v>
      </c>
      <c r="D16" s="329" t="s">
        <v>292</v>
      </c>
      <c r="E16" s="561"/>
      <c r="F16" s="561"/>
      <c r="G16" s="561"/>
      <c r="H16" s="561"/>
      <c r="I16" s="561"/>
      <c r="J16" s="561"/>
      <c r="K16" s="561"/>
      <c r="L16" s="561"/>
      <c r="M16" s="561"/>
      <c r="N16" s="561"/>
      <c r="O16" s="561"/>
      <c r="P16" s="561"/>
      <c r="Q16" s="561"/>
      <c r="R16" s="561"/>
      <c r="S16" s="561"/>
      <c r="T16" s="561"/>
      <c r="U16" s="562"/>
      <c r="V16" s="561"/>
      <c r="W16" s="561"/>
      <c r="X16" s="561"/>
      <c r="Y16" s="563" t="n">
        <f aca="false">SUM(E16:X16)</f>
        <v>0</v>
      </c>
    </row>
    <row r="17" customFormat="false" ht="21" hidden="false" customHeight="false" outlineLevel="0" collapsed="false">
      <c r="A17" s="560" t="n">
        <v>15</v>
      </c>
      <c r="B17" s="329" t="s">
        <v>293</v>
      </c>
      <c r="C17" s="329" t="n">
        <v>2248</v>
      </c>
      <c r="D17" s="329" t="s">
        <v>294</v>
      </c>
      <c r="E17" s="561"/>
      <c r="F17" s="561"/>
      <c r="G17" s="561"/>
      <c r="H17" s="561"/>
      <c r="I17" s="561"/>
      <c r="J17" s="561"/>
      <c r="K17" s="561"/>
      <c r="L17" s="561"/>
      <c r="M17" s="561"/>
      <c r="N17" s="561"/>
      <c r="O17" s="561"/>
      <c r="P17" s="561"/>
      <c r="Q17" s="561"/>
      <c r="R17" s="561"/>
      <c r="S17" s="561"/>
      <c r="T17" s="561"/>
      <c r="U17" s="562"/>
      <c r="V17" s="561"/>
      <c r="W17" s="561"/>
      <c r="X17" s="561"/>
      <c r="Y17" s="563" t="n">
        <f aca="false">SUM(E17:X17)</f>
        <v>0</v>
      </c>
    </row>
    <row r="18" customFormat="false" ht="21" hidden="false" customHeight="false" outlineLevel="0" collapsed="false">
      <c r="A18" s="560" t="n">
        <v>17</v>
      </c>
      <c r="B18" s="330" t="s">
        <v>295</v>
      </c>
      <c r="C18" s="330" t="n">
        <v>143</v>
      </c>
      <c r="D18" s="330" t="s">
        <v>296</v>
      </c>
      <c r="E18" s="561"/>
      <c r="F18" s="561"/>
      <c r="G18" s="561"/>
      <c r="H18" s="561"/>
      <c r="I18" s="561"/>
      <c r="J18" s="561" t="n">
        <v>1</v>
      </c>
      <c r="K18" s="561"/>
      <c r="L18" s="561"/>
      <c r="M18" s="561"/>
      <c r="N18" s="561"/>
      <c r="O18" s="561"/>
      <c r="P18" s="561"/>
      <c r="Q18" s="561"/>
      <c r="R18" s="561"/>
      <c r="S18" s="561"/>
      <c r="T18" s="561"/>
      <c r="U18" s="562"/>
      <c r="V18" s="561"/>
      <c r="W18" s="561"/>
      <c r="X18" s="561"/>
      <c r="Y18" s="563" t="n">
        <f aca="false">SUM(E18:X18)</f>
        <v>1</v>
      </c>
    </row>
    <row r="19" customFormat="false" ht="21" hidden="false" customHeight="false" outlineLevel="0" collapsed="false">
      <c r="A19" s="560" t="n">
        <v>18</v>
      </c>
      <c r="B19" s="331" t="n">
        <v>2318</v>
      </c>
      <c r="C19" s="330" t="n">
        <v>2318</v>
      </c>
      <c r="D19" s="330" t="s">
        <v>297</v>
      </c>
      <c r="E19" s="561"/>
      <c r="F19" s="561"/>
      <c r="G19" s="561"/>
      <c r="H19" s="561"/>
      <c r="I19" s="561"/>
      <c r="J19" s="561"/>
      <c r="K19" s="561"/>
      <c r="L19" s="561"/>
      <c r="M19" s="561"/>
      <c r="N19" s="561"/>
      <c r="O19" s="561"/>
      <c r="P19" s="561"/>
      <c r="Q19" s="561"/>
      <c r="R19" s="561"/>
      <c r="S19" s="561"/>
      <c r="T19" s="561"/>
      <c r="U19" s="562"/>
      <c r="V19" s="561"/>
      <c r="W19" s="561"/>
      <c r="X19" s="561"/>
      <c r="Y19" s="563" t="n">
        <f aca="false">SUM(E19:X19)</f>
        <v>0</v>
      </c>
    </row>
    <row r="20" customFormat="false" ht="21" hidden="false" customHeight="false" outlineLevel="0" collapsed="false">
      <c r="A20" s="560" t="n">
        <v>19</v>
      </c>
      <c r="B20" s="330" t="s">
        <v>298</v>
      </c>
      <c r="C20" s="330" t="n">
        <v>2167</v>
      </c>
      <c r="D20" s="330" t="s">
        <v>213</v>
      </c>
      <c r="E20" s="561" t="n">
        <v>2</v>
      </c>
      <c r="F20" s="561"/>
      <c r="G20" s="561"/>
      <c r="H20" s="561" t="n">
        <v>4</v>
      </c>
      <c r="I20" s="561" t="n">
        <v>1</v>
      </c>
      <c r="J20" s="561"/>
      <c r="K20" s="561"/>
      <c r="L20" s="561"/>
      <c r="M20" s="561"/>
      <c r="N20" s="561"/>
      <c r="O20" s="561"/>
      <c r="P20" s="561"/>
      <c r="Q20" s="561"/>
      <c r="R20" s="561" t="n">
        <v>11</v>
      </c>
      <c r="S20" s="561"/>
      <c r="T20" s="561" t="n">
        <v>2</v>
      </c>
      <c r="U20" s="562"/>
      <c r="V20" s="561" t="n">
        <v>2</v>
      </c>
      <c r="W20" s="561"/>
      <c r="X20" s="561"/>
      <c r="Y20" s="563" t="n">
        <f aca="false">SUM(E20:X20)</f>
        <v>22</v>
      </c>
    </row>
    <row r="21" customFormat="false" ht="21" hidden="false" customHeight="false" outlineLevel="0" collapsed="false">
      <c r="A21" s="560" t="n">
        <v>20</v>
      </c>
      <c r="B21" s="327" t="s">
        <v>299</v>
      </c>
      <c r="C21" s="327" t="n">
        <v>484</v>
      </c>
      <c r="D21" s="327" t="s">
        <v>105</v>
      </c>
      <c r="E21" s="561"/>
      <c r="F21" s="561" t="n">
        <v>1</v>
      </c>
      <c r="G21" s="561" t="n">
        <v>11</v>
      </c>
      <c r="H21" s="561" t="n">
        <v>11</v>
      </c>
      <c r="I21" s="561" t="n">
        <v>11</v>
      </c>
      <c r="J21" s="561"/>
      <c r="K21" s="561"/>
      <c r="L21" s="561"/>
      <c r="M21" s="561"/>
      <c r="N21" s="561"/>
      <c r="O21" s="561"/>
      <c r="P21" s="561"/>
      <c r="Q21" s="561"/>
      <c r="R21" s="561"/>
      <c r="S21" s="561"/>
      <c r="T21" s="561"/>
      <c r="U21" s="562"/>
      <c r="V21" s="561"/>
      <c r="W21" s="561"/>
      <c r="X21" s="561"/>
      <c r="Y21" s="563" t="n">
        <f aca="false">SUM(E21:X21)</f>
        <v>34</v>
      </c>
    </row>
    <row r="22" customFormat="false" ht="21" hidden="false" customHeight="false" outlineLevel="0" collapsed="false">
      <c r="A22" s="560" t="n">
        <v>21</v>
      </c>
      <c r="B22" s="327" t="s">
        <v>300</v>
      </c>
      <c r="C22" s="327" t="n">
        <v>2045</v>
      </c>
      <c r="D22" s="327" t="s">
        <v>301</v>
      </c>
      <c r="E22" s="561"/>
      <c r="F22" s="561"/>
      <c r="G22" s="561"/>
      <c r="H22" s="561"/>
      <c r="I22" s="561"/>
      <c r="J22" s="561"/>
      <c r="K22" s="561"/>
      <c r="L22" s="561"/>
      <c r="M22" s="561"/>
      <c r="N22" s="561"/>
      <c r="O22" s="561"/>
      <c r="P22" s="561"/>
      <c r="Q22" s="561"/>
      <c r="R22" s="561"/>
      <c r="S22" s="561"/>
      <c r="T22" s="561"/>
      <c r="U22" s="562"/>
      <c r="V22" s="561"/>
      <c r="W22" s="561"/>
      <c r="X22" s="561"/>
      <c r="Y22" s="563" t="n">
        <f aca="false">SUM(E22:X22)</f>
        <v>0</v>
      </c>
    </row>
    <row r="23" customFormat="false" ht="21" hidden="false" customHeight="false" outlineLevel="0" collapsed="false">
      <c r="A23" s="560" t="n">
        <v>22</v>
      </c>
      <c r="B23" s="327" t="s">
        <v>302</v>
      </c>
      <c r="C23" s="327" t="n">
        <v>2256</v>
      </c>
      <c r="D23" s="327" t="s">
        <v>303</v>
      </c>
      <c r="E23" s="561"/>
      <c r="F23" s="561"/>
      <c r="G23" s="561"/>
      <c r="H23" s="561"/>
      <c r="I23" s="561"/>
      <c r="J23" s="561"/>
      <c r="K23" s="561"/>
      <c r="L23" s="561"/>
      <c r="M23" s="561"/>
      <c r="N23" s="561"/>
      <c r="O23" s="561"/>
      <c r="P23" s="561"/>
      <c r="Q23" s="561"/>
      <c r="R23" s="561"/>
      <c r="S23" s="561"/>
      <c r="T23" s="561"/>
      <c r="U23" s="562"/>
      <c r="V23" s="561"/>
      <c r="W23" s="561"/>
      <c r="X23" s="561"/>
      <c r="Y23" s="563" t="n">
        <f aca="false">SUM(E23:X23)</f>
        <v>0</v>
      </c>
    </row>
    <row r="24" customFormat="false" ht="21" hidden="false" customHeight="false" outlineLevel="0" collapsed="false">
      <c r="A24" s="560" t="n">
        <v>23</v>
      </c>
      <c r="B24" s="332" t="s">
        <v>304</v>
      </c>
      <c r="C24" s="332" t="n">
        <v>46</v>
      </c>
      <c r="D24" s="332" t="s">
        <v>305</v>
      </c>
      <c r="E24" s="561"/>
      <c r="F24" s="561"/>
      <c r="G24" s="561"/>
      <c r="H24" s="561"/>
      <c r="I24" s="561"/>
      <c r="J24" s="561"/>
      <c r="K24" s="561"/>
      <c r="L24" s="561"/>
      <c r="M24" s="561"/>
      <c r="N24" s="561"/>
      <c r="O24" s="561"/>
      <c r="P24" s="561"/>
      <c r="Q24" s="561"/>
      <c r="R24" s="561"/>
      <c r="S24" s="561"/>
      <c r="T24" s="561"/>
      <c r="U24" s="562"/>
      <c r="V24" s="561"/>
      <c r="W24" s="561"/>
      <c r="X24" s="561"/>
      <c r="Y24" s="563" t="n">
        <f aca="false">SUM(E24:X24)</f>
        <v>0</v>
      </c>
    </row>
    <row r="25" customFormat="false" ht="21" hidden="false" customHeight="false" outlineLevel="0" collapsed="false">
      <c r="A25" s="560" t="n">
        <v>24</v>
      </c>
      <c r="B25" s="332" t="s">
        <v>306</v>
      </c>
      <c r="C25" s="332" t="n">
        <v>361</v>
      </c>
      <c r="D25" s="332" t="s">
        <v>307</v>
      </c>
      <c r="E25" s="561"/>
      <c r="F25" s="561" t="n">
        <v>2</v>
      </c>
      <c r="G25" s="561" t="n">
        <v>6</v>
      </c>
      <c r="H25" s="561"/>
      <c r="I25" s="561"/>
      <c r="J25" s="561"/>
      <c r="K25" s="561"/>
      <c r="L25" s="561"/>
      <c r="M25" s="561"/>
      <c r="N25" s="561"/>
      <c r="O25" s="561"/>
      <c r="P25" s="561"/>
      <c r="Q25" s="561"/>
      <c r="R25" s="561" t="n">
        <v>2</v>
      </c>
      <c r="S25" s="561" t="n">
        <v>1</v>
      </c>
      <c r="T25" s="561"/>
      <c r="U25" s="562"/>
      <c r="V25" s="561"/>
      <c r="W25" s="561"/>
      <c r="X25" s="561"/>
      <c r="Y25" s="563" t="n">
        <f aca="false">SUM(E25:X25)</f>
        <v>11</v>
      </c>
    </row>
    <row r="26" customFormat="false" ht="21" hidden="false" customHeight="false" outlineLevel="0" collapsed="false">
      <c r="A26" s="560" t="n">
        <v>25</v>
      </c>
      <c r="B26" s="332" t="s">
        <v>308</v>
      </c>
      <c r="C26" s="332" t="n">
        <v>1754</v>
      </c>
      <c r="D26" s="332" t="s">
        <v>309</v>
      </c>
      <c r="E26" s="561"/>
      <c r="F26" s="561"/>
      <c r="G26" s="561"/>
      <c r="H26" s="561"/>
      <c r="I26" s="561"/>
      <c r="J26" s="561"/>
      <c r="K26" s="561"/>
      <c r="L26" s="561"/>
      <c r="M26" s="561"/>
      <c r="N26" s="561"/>
      <c r="O26" s="561"/>
      <c r="P26" s="561"/>
      <c r="Q26" s="561"/>
      <c r="R26" s="561"/>
      <c r="S26" s="561"/>
      <c r="T26" s="561"/>
      <c r="U26" s="562"/>
      <c r="V26" s="561"/>
      <c r="W26" s="561"/>
      <c r="X26" s="561"/>
      <c r="Y26" s="563" t="n">
        <f aca="false">SUM(E26:X26)</f>
        <v>0</v>
      </c>
    </row>
    <row r="27" customFormat="false" ht="21" hidden="false" customHeight="false" outlineLevel="0" collapsed="false">
      <c r="A27" s="560" t="n">
        <v>26</v>
      </c>
      <c r="B27" s="332" t="s">
        <v>310</v>
      </c>
      <c r="C27" s="332" t="n">
        <v>2105</v>
      </c>
      <c r="D27" s="332" t="s">
        <v>311</v>
      </c>
      <c r="E27" s="561"/>
      <c r="F27" s="561"/>
      <c r="G27" s="561"/>
      <c r="H27" s="561"/>
      <c r="I27" s="561"/>
      <c r="J27" s="561"/>
      <c r="K27" s="561"/>
      <c r="L27" s="561"/>
      <c r="M27" s="561"/>
      <c r="N27" s="561"/>
      <c r="O27" s="561"/>
      <c r="P27" s="561"/>
      <c r="Q27" s="561"/>
      <c r="R27" s="561"/>
      <c r="S27" s="561"/>
      <c r="T27" s="561"/>
      <c r="U27" s="562"/>
      <c r="V27" s="561"/>
      <c r="W27" s="561"/>
      <c r="X27" s="561"/>
      <c r="Y27" s="563" t="n">
        <f aca="false">SUM(E27:X27)</f>
        <v>0</v>
      </c>
    </row>
    <row r="28" customFormat="false" ht="21" hidden="false" customHeight="false" outlineLevel="0" collapsed="false">
      <c r="A28" s="560" t="n">
        <v>27</v>
      </c>
      <c r="B28" s="332" t="s">
        <v>312</v>
      </c>
      <c r="C28" s="332" t="n">
        <v>2124</v>
      </c>
      <c r="D28" s="332" t="s">
        <v>95</v>
      </c>
      <c r="E28" s="561"/>
      <c r="F28" s="561" t="n">
        <v>1</v>
      </c>
      <c r="G28" s="561" t="n">
        <v>5</v>
      </c>
      <c r="H28" s="561"/>
      <c r="I28" s="561" t="n">
        <v>14</v>
      </c>
      <c r="J28" s="561" t="n">
        <v>2</v>
      </c>
      <c r="K28" s="561"/>
      <c r="L28" s="561"/>
      <c r="M28" s="561"/>
      <c r="N28" s="561" t="n">
        <v>1</v>
      </c>
      <c r="O28" s="561"/>
      <c r="P28" s="561"/>
      <c r="Q28" s="561"/>
      <c r="R28" s="561"/>
      <c r="S28" s="561"/>
      <c r="T28" s="561" t="n">
        <v>11</v>
      </c>
      <c r="U28" s="562"/>
      <c r="V28" s="561"/>
      <c r="W28" s="561"/>
      <c r="X28" s="561"/>
      <c r="Y28" s="563" t="n">
        <f aca="false">SUM(E28:X28)</f>
        <v>34</v>
      </c>
    </row>
    <row r="29" customFormat="false" ht="21" hidden="false" customHeight="false" outlineLevel="0" collapsed="false">
      <c r="A29" s="560" t="n">
        <v>28</v>
      </c>
      <c r="B29" s="332" t="s">
        <v>313</v>
      </c>
      <c r="C29" s="332" t="n">
        <v>2201</v>
      </c>
      <c r="D29" s="332" t="s">
        <v>203</v>
      </c>
      <c r="E29" s="561" t="n">
        <v>7</v>
      </c>
      <c r="F29" s="561" t="n">
        <v>19</v>
      </c>
      <c r="G29" s="561"/>
      <c r="H29" s="561" t="n">
        <v>1</v>
      </c>
      <c r="I29" s="561" t="n">
        <v>6</v>
      </c>
      <c r="J29" s="561" t="n">
        <v>11</v>
      </c>
      <c r="K29" s="561" t="n">
        <v>11</v>
      </c>
      <c r="L29" s="561"/>
      <c r="M29" s="561"/>
      <c r="N29" s="561"/>
      <c r="O29" s="561" t="n">
        <v>11</v>
      </c>
      <c r="P29" s="561"/>
      <c r="Q29" s="561" t="n">
        <v>11</v>
      </c>
      <c r="R29" s="561" t="n">
        <v>3</v>
      </c>
      <c r="S29" s="561" t="n">
        <v>3</v>
      </c>
      <c r="T29" s="561"/>
      <c r="U29" s="562"/>
      <c r="V29" s="561" t="n">
        <v>18</v>
      </c>
      <c r="W29" s="561"/>
      <c r="X29" s="561"/>
      <c r="Y29" s="563" t="n">
        <f aca="false">SUM(E29:X29)</f>
        <v>101</v>
      </c>
    </row>
    <row r="30" customFormat="false" ht="21" hidden="false" customHeight="false" outlineLevel="0" collapsed="false">
      <c r="A30" s="564" t="n">
        <v>29</v>
      </c>
      <c r="B30" s="333" t="s">
        <v>314</v>
      </c>
      <c r="C30" s="334" t="n">
        <v>2258</v>
      </c>
      <c r="D30" s="334" t="s">
        <v>68</v>
      </c>
      <c r="E30" s="565"/>
      <c r="F30" s="565"/>
      <c r="G30" s="565"/>
      <c r="H30" s="565"/>
      <c r="I30" s="565"/>
      <c r="J30" s="565"/>
      <c r="K30" s="565"/>
      <c r="L30" s="565"/>
      <c r="M30" s="565"/>
      <c r="N30" s="565"/>
      <c r="O30" s="565"/>
      <c r="P30" s="565"/>
      <c r="Q30" s="565"/>
      <c r="R30" s="565"/>
      <c r="S30" s="565"/>
      <c r="T30" s="565"/>
      <c r="U30" s="566"/>
      <c r="V30" s="565"/>
      <c r="W30" s="565"/>
      <c r="X30" s="565"/>
      <c r="Y30" s="563" t="n">
        <f aca="false">SUM(E30:X30)</f>
        <v>0</v>
      </c>
    </row>
    <row r="31" customFormat="false" ht="24" hidden="false" customHeight="true" outlineLevel="0" collapsed="false">
      <c r="D31" s="567" t="s">
        <v>603</v>
      </c>
      <c r="E31" s="111" t="n">
        <f aca="false">SUM(E5:E30)</f>
        <v>66</v>
      </c>
      <c r="F31" s="111" t="n">
        <f aca="false">SUM(F5:F30)</f>
        <v>66</v>
      </c>
      <c r="G31" s="111" t="n">
        <f aca="false">SUM(G5:G30)</f>
        <v>58</v>
      </c>
      <c r="H31" s="111" t="n">
        <f aca="false">SUM(H5:H30)</f>
        <v>30</v>
      </c>
      <c r="I31" s="111" t="n">
        <f aca="false">SUM(I5:I30)</f>
        <v>52</v>
      </c>
      <c r="J31" s="111" t="n">
        <f aca="false">SUM(J5:J30)</f>
        <v>17</v>
      </c>
      <c r="K31" s="111" t="n">
        <f aca="false">SUM(K5:K30)</f>
        <v>20</v>
      </c>
      <c r="L31" s="111" t="n">
        <f aca="false">SUM(L5:L30)</f>
        <v>21</v>
      </c>
      <c r="M31" s="111" t="n">
        <f aca="false">SUM(M5:M30)</f>
        <v>21</v>
      </c>
      <c r="N31" s="111" t="n">
        <f aca="false">SUM(N5:N30)</f>
        <v>14</v>
      </c>
      <c r="O31" s="111" t="n">
        <f aca="false">SUM(O5:O30)</f>
        <v>11</v>
      </c>
      <c r="P31" s="111" t="n">
        <f aca="false">SUM(P5:P30)</f>
        <v>0</v>
      </c>
      <c r="Q31" s="111" t="n">
        <f aca="false">SUM(Q5:Q30)</f>
        <v>23</v>
      </c>
      <c r="R31" s="111" t="n">
        <f aca="false">SUM(R5:R30)</f>
        <v>17</v>
      </c>
      <c r="S31" s="111" t="n">
        <f aca="false">SUM(S5:S30)</f>
        <v>4</v>
      </c>
      <c r="T31" s="111" t="n">
        <f aca="false">SUM(T5:T30)</f>
        <v>14</v>
      </c>
      <c r="U31" s="111" t="n">
        <f aca="false">SUM(U5:U30)</f>
        <v>0</v>
      </c>
      <c r="V31" s="111" t="n">
        <f aca="false">SUM(V5:V30)</f>
        <v>46</v>
      </c>
      <c r="W31" s="111" t="n">
        <f aca="false">SUM(W5:W30)</f>
        <v>24</v>
      </c>
      <c r="X31" s="111" t="n">
        <f aca="false">SUM(X5:X30)</f>
        <v>0</v>
      </c>
      <c r="Y31" s="568" t="n">
        <f aca="false">SUM(Y5:Y30)</f>
        <v>50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:IV2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24.82"/>
    <col collapsed="false" customWidth="true" hidden="false" outlineLevel="0" max="24" min="5" style="0" width="5.82"/>
    <col collapsed="false" customWidth="true" hidden="false" outlineLevel="0" max="25" min="25" style="0" width="9.15"/>
  </cols>
  <sheetData>
    <row r="1" customFormat="false" ht="15" hidden="false" customHeight="false" outlineLevel="0" collapsed="false">
      <c r="D1" s="551" t="s">
        <v>604</v>
      </c>
      <c r="E1" s="551"/>
      <c r="F1" s="551"/>
      <c r="G1" s="551"/>
      <c r="H1" s="551"/>
      <c r="I1" s="551"/>
      <c r="J1" s="551"/>
      <c r="K1" s="551"/>
      <c r="L1" s="551"/>
      <c r="M1" s="551"/>
    </row>
    <row r="2" customFormat="false" ht="15" hidden="false" customHeight="false" outlineLevel="0" collapsed="false">
      <c r="D2" s="551"/>
      <c r="E2" s="551"/>
      <c r="F2" s="551"/>
      <c r="G2" s="551"/>
      <c r="H2" s="551"/>
      <c r="I2" s="551"/>
      <c r="J2" s="551"/>
      <c r="K2" s="551"/>
      <c r="L2" s="551"/>
      <c r="M2" s="551"/>
    </row>
    <row r="3" customFormat="false" ht="16" hidden="false" customHeight="false" outlineLevel="0" collapsed="false">
      <c r="D3" s="551" t="s">
        <v>605</v>
      </c>
    </row>
    <row r="4" customFormat="false" ht="53" hidden="false" customHeight="false" outlineLevel="0" collapsed="false">
      <c r="A4" s="552" t="s">
        <v>584</v>
      </c>
      <c r="B4" s="552" t="s">
        <v>585</v>
      </c>
      <c r="C4" s="552" t="s">
        <v>586</v>
      </c>
      <c r="D4" s="553" t="s">
        <v>587</v>
      </c>
      <c r="E4" s="554" t="n">
        <v>100</v>
      </c>
      <c r="F4" s="554" t="n">
        <v>200</v>
      </c>
      <c r="G4" s="554" t="n">
        <v>400</v>
      </c>
      <c r="H4" s="554" t="n">
        <v>800</v>
      </c>
      <c r="I4" s="554" t="n">
        <v>1500</v>
      </c>
      <c r="J4" s="554" t="n">
        <v>3000</v>
      </c>
      <c r="K4" s="555" t="s">
        <v>588</v>
      </c>
      <c r="L4" s="556" t="s">
        <v>606</v>
      </c>
      <c r="M4" s="556" t="s">
        <v>590</v>
      </c>
      <c r="N4" s="554" t="s">
        <v>591</v>
      </c>
      <c r="O4" s="554" t="s">
        <v>592</v>
      </c>
      <c r="P4" s="556" t="s">
        <v>593</v>
      </c>
      <c r="Q4" s="556" t="s">
        <v>594</v>
      </c>
      <c r="R4" s="554" t="s">
        <v>595</v>
      </c>
      <c r="S4" s="554" t="s">
        <v>596</v>
      </c>
      <c r="T4" s="554" t="s">
        <v>597</v>
      </c>
      <c r="U4" s="554" t="s">
        <v>598</v>
      </c>
      <c r="V4" s="554" t="s">
        <v>599</v>
      </c>
      <c r="W4" s="557" t="s">
        <v>600</v>
      </c>
      <c r="X4" s="558" t="s">
        <v>601</v>
      </c>
      <c r="Y4" s="559" t="s">
        <v>602</v>
      </c>
    </row>
    <row r="5" customFormat="false" ht="21" hidden="false" customHeight="false" outlineLevel="0" collapsed="false">
      <c r="A5" s="560" t="n">
        <v>1</v>
      </c>
      <c r="B5" s="327" t="s">
        <v>277</v>
      </c>
      <c r="C5" s="327" t="n">
        <v>326</v>
      </c>
      <c r="D5" s="327" t="s">
        <v>208</v>
      </c>
      <c r="E5" s="561" t="n">
        <v>26</v>
      </c>
      <c r="F5" s="561" t="n">
        <v>18</v>
      </c>
      <c r="G5" s="561" t="n">
        <v>28</v>
      </c>
      <c r="H5" s="561" t="n">
        <v>9</v>
      </c>
      <c r="I5" s="561" t="n">
        <v>2</v>
      </c>
      <c r="J5" s="561"/>
      <c r="K5" s="561"/>
      <c r="L5" s="561"/>
      <c r="M5" s="561" t="n">
        <v>10</v>
      </c>
      <c r="N5" s="561" t="n">
        <v>30</v>
      </c>
      <c r="O5" s="561" t="n">
        <v>5</v>
      </c>
      <c r="P5" s="561"/>
      <c r="Q5" s="561" t="n">
        <v>20</v>
      </c>
      <c r="R5" s="561" t="n">
        <v>14</v>
      </c>
      <c r="S5" s="561"/>
      <c r="T5" s="561" t="n">
        <v>12</v>
      </c>
      <c r="U5" s="562"/>
      <c r="V5" s="561" t="n">
        <v>18</v>
      </c>
      <c r="W5" s="561" t="n">
        <v>22</v>
      </c>
      <c r="X5" s="561"/>
      <c r="Y5" s="563" t="n">
        <f aca="false">SUM(E5:X5)</f>
        <v>214</v>
      </c>
    </row>
    <row r="6" customFormat="false" ht="21" hidden="false" customHeight="false" outlineLevel="0" collapsed="false">
      <c r="A6" s="560" t="n">
        <v>2</v>
      </c>
      <c r="B6" s="327" t="s">
        <v>278</v>
      </c>
      <c r="C6" s="327" t="n">
        <v>1480</v>
      </c>
      <c r="D6" s="327" t="s">
        <v>54</v>
      </c>
      <c r="E6" s="561" t="n">
        <v>11</v>
      </c>
      <c r="F6" s="561" t="n">
        <v>24</v>
      </c>
      <c r="G6" s="561" t="n">
        <v>11</v>
      </c>
      <c r="H6" s="561"/>
      <c r="I6" s="561"/>
      <c r="J6" s="561"/>
      <c r="K6" s="561"/>
      <c r="L6" s="561" t="n">
        <v>9</v>
      </c>
      <c r="M6" s="561" t="n">
        <v>7</v>
      </c>
      <c r="N6" s="561"/>
      <c r="O6" s="561"/>
      <c r="P6" s="561"/>
      <c r="Q6" s="561"/>
      <c r="R6" s="561"/>
      <c r="S6" s="561"/>
      <c r="T6" s="561"/>
      <c r="U6" s="562"/>
      <c r="V6" s="561" t="n">
        <v>4</v>
      </c>
      <c r="W6" s="561" t="n">
        <v>2</v>
      </c>
      <c r="X6" s="561"/>
      <c r="Y6" s="563" t="n">
        <f aca="false">SUM(E6:X6)</f>
        <v>68</v>
      </c>
    </row>
    <row r="7" customFormat="false" ht="21" hidden="false" customHeight="false" outlineLevel="0" collapsed="false">
      <c r="A7" s="560" t="n">
        <v>3</v>
      </c>
      <c r="B7" s="327" t="s">
        <v>279</v>
      </c>
      <c r="C7" s="327" t="n">
        <v>2040</v>
      </c>
      <c r="D7" s="327" t="s">
        <v>56</v>
      </c>
      <c r="E7" s="561"/>
      <c r="F7" s="561"/>
      <c r="G7" s="561"/>
      <c r="H7" s="561"/>
      <c r="I7" s="561"/>
      <c r="J7" s="561"/>
      <c r="K7" s="561"/>
      <c r="L7" s="561"/>
      <c r="M7" s="561"/>
      <c r="N7" s="561" t="n">
        <v>1</v>
      </c>
      <c r="O7" s="561" t="n">
        <v>4</v>
      </c>
      <c r="P7" s="561"/>
      <c r="Q7" s="561"/>
      <c r="R7" s="561"/>
      <c r="S7" s="561"/>
      <c r="T7" s="561"/>
      <c r="U7" s="562"/>
      <c r="V7" s="561"/>
      <c r="W7" s="561"/>
      <c r="X7" s="561"/>
      <c r="Y7" s="563" t="n">
        <f aca="false">SUM(E7:X7)</f>
        <v>5</v>
      </c>
    </row>
    <row r="8" customFormat="false" ht="21" hidden="false" customHeight="false" outlineLevel="0" collapsed="false">
      <c r="A8" s="560" t="n">
        <v>4</v>
      </c>
      <c r="B8" s="327" t="s">
        <v>280</v>
      </c>
      <c r="C8" s="327" t="n">
        <v>2089</v>
      </c>
      <c r="D8" s="327" t="s">
        <v>47</v>
      </c>
      <c r="E8" s="561" t="n">
        <v>1</v>
      </c>
      <c r="F8" s="561"/>
      <c r="G8" s="561"/>
      <c r="H8" s="561"/>
      <c r="I8" s="561"/>
      <c r="J8" s="561"/>
      <c r="K8" s="561"/>
      <c r="L8" s="561" t="n">
        <v>1</v>
      </c>
      <c r="M8" s="561"/>
      <c r="N8" s="561" t="n">
        <v>1</v>
      </c>
      <c r="O8" s="561" t="n">
        <v>6</v>
      </c>
      <c r="P8" s="561"/>
      <c r="Q8" s="561"/>
      <c r="R8" s="561" t="n">
        <v>2</v>
      </c>
      <c r="S8" s="561"/>
      <c r="T8" s="561"/>
      <c r="U8" s="562"/>
      <c r="V8" s="561"/>
      <c r="W8" s="561"/>
      <c r="X8" s="561"/>
      <c r="Y8" s="563" t="n">
        <f aca="false">SUM(E8:X8)</f>
        <v>11</v>
      </c>
    </row>
    <row r="9" customFormat="false" ht="21" hidden="false" customHeight="false" outlineLevel="0" collapsed="false">
      <c r="A9" s="560" t="n">
        <v>5</v>
      </c>
      <c r="B9" s="327" t="s">
        <v>281</v>
      </c>
      <c r="C9" s="327" t="n">
        <v>2219</v>
      </c>
      <c r="D9" s="327" t="s">
        <v>282</v>
      </c>
      <c r="E9" s="561"/>
      <c r="F9" s="561"/>
      <c r="G9" s="561"/>
      <c r="H9" s="561"/>
      <c r="I9" s="561"/>
      <c r="J9" s="561"/>
      <c r="K9" s="561"/>
      <c r="L9" s="561"/>
      <c r="M9" s="561"/>
      <c r="N9" s="561"/>
      <c r="O9" s="561"/>
      <c r="P9" s="561"/>
      <c r="Q9" s="561"/>
      <c r="R9" s="561"/>
      <c r="S9" s="561"/>
      <c r="T9" s="561"/>
      <c r="U9" s="562"/>
      <c r="V9" s="561"/>
      <c r="W9" s="561"/>
      <c r="X9" s="561"/>
      <c r="Y9" s="563" t="n">
        <f aca="false">SUM(E9:X9)</f>
        <v>0</v>
      </c>
    </row>
    <row r="10" customFormat="false" ht="21" hidden="false" customHeight="false" outlineLevel="0" collapsed="false">
      <c r="A10" s="560" t="n">
        <v>6</v>
      </c>
      <c r="B10" s="328" t="s">
        <v>283</v>
      </c>
      <c r="C10" s="328" t="n">
        <v>1267</v>
      </c>
      <c r="D10" s="328" t="s">
        <v>26</v>
      </c>
      <c r="E10" s="561" t="n">
        <v>13</v>
      </c>
      <c r="F10" s="561" t="n">
        <v>1</v>
      </c>
      <c r="G10" s="561" t="n">
        <v>4</v>
      </c>
      <c r="H10" s="561" t="n">
        <v>11</v>
      </c>
      <c r="I10" s="561" t="n">
        <v>20</v>
      </c>
      <c r="J10" s="561"/>
      <c r="K10" s="561"/>
      <c r="L10" s="561" t="n">
        <v>10</v>
      </c>
      <c r="M10" s="561" t="n">
        <v>11</v>
      </c>
      <c r="N10" s="561" t="n">
        <v>8</v>
      </c>
      <c r="O10" s="561" t="n">
        <v>7</v>
      </c>
      <c r="P10" s="561"/>
      <c r="Q10" s="561"/>
      <c r="R10" s="561"/>
      <c r="S10" s="561"/>
      <c r="T10" s="561"/>
      <c r="U10" s="562"/>
      <c r="V10" s="561" t="n">
        <v>22</v>
      </c>
      <c r="W10" s="561"/>
      <c r="X10" s="561"/>
      <c r="Y10" s="563" t="n">
        <f aca="false">SUM(E10:X10)</f>
        <v>107</v>
      </c>
    </row>
    <row r="11" customFormat="false" ht="21" hidden="false" customHeight="false" outlineLevel="0" collapsed="false">
      <c r="A11" s="560" t="n">
        <v>8</v>
      </c>
      <c r="B11" s="328" t="s">
        <v>284</v>
      </c>
      <c r="C11" s="328" t="n">
        <v>2038</v>
      </c>
      <c r="D11" s="328" t="s">
        <v>285</v>
      </c>
      <c r="E11" s="561" t="n">
        <v>1</v>
      </c>
      <c r="F11" s="561"/>
      <c r="G11" s="561"/>
      <c r="H11" s="561"/>
      <c r="I11" s="561"/>
      <c r="J11" s="561"/>
      <c r="K11" s="561"/>
      <c r="L11" s="561"/>
      <c r="M11" s="561"/>
      <c r="N11" s="561"/>
      <c r="O11" s="561"/>
      <c r="P11" s="561"/>
      <c r="Q11" s="561"/>
      <c r="R11" s="561"/>
      <c r="S11" s="561"/>
      <c r="T11" s="561"/>
      <c r="U11" s="562"/>
      <c r="V11" s="561"/>
      <c r="W11" s="561"/>
      <c r="X11" s="561"/>
      <c r="Y11" s="563" t="n">
        <f aca="false">SUM(E11:X11)</f>
        <v>1</v>
      </c>
    </row>
    <row r="12" customFormat="false" ht="21" hidden="false" customHeight="false" outlineLevel="0" collapsed="false">
      <c r="A12" s="560" t="n">
        <v>9</v>
      </c>
      <c r="B12" s="328" t="s">
        <v>286</v>
      </c>
      <c r="C12" s="328" t="n">
        <v>2266</v>
      </c>
      <c r="D12" s="328" t="s">
        <v>287</v>
      </c>
      <c r="E12" s="561" t="n">
        <v>1</v>
      </c>
      <c r="F12" s="561"/>
      <c r="G12" s="561"/>
      <c r="H12" s="561"/>
      <c r="I12" s="561"/>
      <c r="J12" s="561"/>
      <c r="K12" s="561"/>
      <c r="L12" s="561"/>
      <c r="M12" s="561"/>
      <c r="N12" s="561"/>
      <c r="O12" s="561"/>
      <c r="P12" s="561"/>
      <c r="Q12" s="561"/>
      <c r="R12" s="561"/>
      <c r="S12" s="561"/>
      <c r="T12" s="561"/>
      <c r="U12" s="562"/>
      <c r="V12" s="561"/>
      <c r="W12" s="561"/>
      <c r="X12" s="561"/>
      <c r="Y12" s="563" t="n">
        <f aca="false">SUM(E12:X12)</f>
        <v>1</v>
      </c>
    </row>
    <row r="13" customFormat="false" ht="21" hidden="false" customHeight="false" outlineLevel="0" collapsed="false">
      <c r="A13" s="560" t="n">
        <v>11</v>
      </c>
      <c r="B13" s="329" t="s">
        <v>288</v>
      </c>
      <c r="C13" s="329" t="n">
        <v>1800</v>
      </c>
      <c r="D13" s="329" t="s">
        <v>267</v>
      </c>
      <c r="E13" s="561"/>
      <c r="F13" s="561"/>
      <c r="G13" s="561"/>
      <c r="H13" s="561"/>
      <c r="I13" s="561"/>
      <c r="J13" s="561"/>
      <c r="K13" s="561"/>
      <c r="L13" s="561"/>
      <c r="M13" s="561"/>
      <c r="N13" s="561"/>
      <c r="O13" s="561"/>
      <c r="P13" s="561"/>
      <c r="Q13" s="561"/>
      <c r="R13" s="561"/>
      <c r="S13" s="561"/>
      <c r="T13" s="561"/>
      <c r="U13" s="562"/>
      <c r="V13" s="561"/>
      <c r="W13" s="561"/>
      <c r="X13" s="561"/>
      <c r="Y13" s="563" t="n">
        <f aca="false">SUM(E13:X13)</f>
        <v>0</v>
      </c>
    </row>
    <row r="14" customFormat="false" ht="21" hidden="false" customHeight="false" outlineLevel="0" collapsed="false">
      <c r="A14" s="560" t="n">
        <v>12</v>
      </c>
      <c r="B14" s="329" t="s">
        <v>289</v>
      </c>
      <c r="C14" s="329" t="n">
        <v>2026</v>
      </c>
      <c r="D14" s="329" t="s">
        <v>36</v>
      </c>
      <c r="E14" s="561"/>
      <c r="F14" s="561" t="n">
        <v>2</v>
      </c>
      <c r="G14" s="561"/>
      <c r="H14" s="561"/>
      <c r="I14" s="561"/>
      <c r="J14" s="561"/>
      <c r="K14" s="561"/>
      <c r="L14" s="561"/>
      <c r="M14" s="561" t="n">
        <v>9</v>
      </c>
      <c r="N14" s="561"/>
      <c r="O14" s="561"/>
      <c r="P14" s="561"/>
      <c r="Q14" s="561"/>
      <c r="R14" s="561"/>
      <c r="S14" s="561"/>
      <c r="T14" s="561"/>
      <c r="U14" s="562"/>
      <c r="V14" s="561"/>
      <c r="W14" s="561"/>
      <c r="X14" s="561"/>
      <c r="Y14" s="563" t="n">
        <f aca="false">SUM(E14:X14)</f>
        <v>11</v>
      </c>
    </row>
    <row r="15" customFormat="false" ht="21" hidden="false" customHeight="false" outlineLevel="0" collapsed="false">
      <c r="A15" s="560" t="n">
        <v>13</v>
      </c>
      <c r="B15" s="329" t="s">
        <v>290</v>
      </c>
      <c r="C15" s="329" t="n">
        <v>2123</v>
      </c>
      <c r="D15" s="329" t="s">
        <v>17</v>
      </c>
      <c r="E15" s="561" t="n">
        <v>2</v>
      </c>
      <c r="F15" s="561"/>
      <c r="G15" s="561"/>
      <c r="H15" s="561"/>
      <c r="I15" s="561"/>
      <c r="J15" s="561"/>
      <c r="K15" s="561"/>
      <c r="L15" s="561"/>
      <c r="M15" s="561" t="n">
        <v>1</v>
      </c>
      <c r="N15" s="561" t="n">
        <v>1</v>
      </c>
      <c r="O15" s="561"/>
      <c r="P15" s="561"/>
      <c r="Q15" s="561"/>
      <c r="R15" s="561"/>
      <c r="S15" s="561"/>
      <c r="T15" s="561"/>
      <c r="U15" s="562"/>
      <c r="V15" s="561"/>
      <c r="W15" s="561"/>
      <c r="X15" s="561"/>
      <c r="Y15" s="563" t="n">
        <f aca="false">SUM(E15:X15)</f>
        <v>4</v>
      </c>
    </row>
    <row r="16" customFormat="false" ht="21" hidden="false" customHeight="false" outlineLevel="0" collapsed="false">
      <c r="A16" s="560" t="n">
        <v>14</v>
      </c>
      <c r="B16" s="329" t="s">
        <v>291</v>
      </c>
      <c r="C16" s="329" t="n">
        <v>2240</v>
      </c>
      <c r="D16" s="329" t="s">
        <v>292</v>
      </c>
      <c r="E16" s="561"/>
      <c r="F16" s="561"/>
      <c r="G16" s="561"/>
      <c r="H16" s="561"/>
      <c r="I16" s="561"/>
      <c r="J16" s="561"/>
      <c r="K16" s="561"/>
      <c r="L16" s="561"/>
      <c r="M16" s="561"/>
      <c r="N16" s="561"/>
      <c r="O16" s="561"/>
      <c r="P16" s="561"/>
      <c r="Q16" s="561"/>
      <c r="R16" s="561"/>
      <c r="S16" s="561"/>
      <c r="T16" s="561"/>
      <c r="U16" s="562"/>
      <c r="V16" s="561"/>
      <c r="W16" s="561"/>
      <c r="X16" s="561"/>
      <c r="Y16" s="563" t="n">
        <f aca="false">SUM(E16:X16)</f>
        <v>0</v>
      </c>
    </row>
    <row r="17" customFormat="false" ht="21" hidden="false" customHeight="false" outlineLevel="0" collapsed="false">
      <c r="A17" s="560" t="n">
        <v>15</v>
      </c>
      <c r="B17" s="329" t="s">
        <v>293</v>
      </c>
      <c r="C17" s="329" t="n">
        <v>2248</v>
      </c>
      <c r="D17" s="329" t="s">
        <v>294</v>
      </c>
      <c r="E17" s="561" t="n">
        <v>1</v>
      </c>
      <c r="F17" s="561"/>
      <c r="G17" s="561"/>
      <c r="H17" s="561" t="n">
        <v>2</v>
      </c>
      <c r="I17" s="561"/>
      <c r="J17" s="561"/>
      <c r="K17" s="561"/>
      <c r="L17" s="561"/>
      <c r="M17" s="561"/>
      <c r="N17" s="561"/>
      <c r="O17" s="561" t="n">
        <v>11</v>
      </c>
      <c r="P17" s="561"/>
      <c r="Q17" s="561"/>
      <c r="R17" s="561"/>
      <c r="S17" s="561"/>
      <c r="T17" s="561"/>
      <c r="U17" s="562"/>
      <c r="V17" s="561" t="n">
        <v>2</v>
      </c>
      <c r="W17" s="561"/>
      <c r="X17" s="561"/>
      <c r="Y17" s="563" t="n">
        <f aca="false">SUM(E17:X17)</f>
        <v>16</v>
      </c>
    </row>
    <row r="18" customFormat="false" ht="21" hidden="false" customHeight="false" outlineLevel="0" collapsed="false">
      <c r="A18" s="560" t="n">
        <v>17</v>
      </c>
      <c r="B18" s="330" t="s">
        <v>295</v>
      </c>
      <c r="C18" s="330" t="n">
        <v>143</v>
      </c>
      <c r="D18" s="330" t="s">
        <v>296</v>
      </c>
      <c r="E18" s="561" t="n">
        <v>1</v>
      </c>
      <c r="F18" s="561"/>
      <c r="G18" s="561"/>
      <c r="H18" s="561"/>
      <c r="I18" s="561"/>
      <c r="J18" s="561"/>
      <c r="K18" s="561"/>
      <c r="L18" s="561"/>
      <c r="M18" s="561" t="n">
        <v>6</v>
      </c>
      <c r="N18" s="561"/>
      <c r="O18" s="561"/>
      <c r="P18" s="561"/>
      <c r="Q18" s="561"/>
      <c r="R18" s="561"/>
      <c r="S18" s="561" t="n">
        <v>4</v>
      </c>
      <c r="T18" s="561"/>
      <c r="U18" s="562"/>
      <c r="V18" s="561"/>
      <c r="W18" s="561"/>
      <c r="X18" s="561"/>
      <c r="Y18" s="563" t="n">
        <f aca="false">SUM(E18:X18)</f>
        <v>11</v>
      </c>
    </row>
    <row r="19" customFormat="false" ht="21" hidden="false" customHeight="false" outlineLevel="0" collapsed="false">
      <c r="A19" s="560" t="n">
        <v>18</v>
      </c>
      <c r="B19" s="331" t="n">
        <v>2318</v>
      </c>
      <c r="C19" s="330" t="n">
        <v>2318</v>
      </c>
      <c r="D19" s="330" t="s">
        <v>297</v>
      </c>
      <c r="E19" s="561" t="n">
        <v>1</v>
      </c>
      <c r="F19" s="561"/>
      <c r="G19" s="561"/>
      <c r="H19" s="561"/>
      <c r="I19" s="561"/>
      <c r="J19" s="561"/>
      <c r="K19" s="561"/>
      <c r="L19" s="561"/>
      <c r="M19" s="561"/>
      <c r="N19" s="561" t="n">
        <v>7</v>
      </c>
      <c r="O19" s="561" t="n">
        <v>9</v>
      </c>
      <c r="P19" s="561"/>
      <c r="Q19" s="561" t="n">
        <v>7</v>
      </c>
      <c r="R19" s="561" t="n">
        <v>11</v>
      </c>
      <c r="S19" s="561"/>
      <c r="T19" s="561"/>
      <c r="U19" s="562"/>
      <c r="V19" s="561"/>
      <c r="W19" s="561"/>
      <c r="X19" s="561" t="n">
        <v>20</v>
      </c>
      <c r="Y19" s="563" t="n">
        <f aca="false">SUM(E19:X19)</f>
        <v>55</v>
      </c>
    </row>
    <row r="20" customFormat="false" ht="21" hidden="false" customHeight="false" outlineLevel="0" collapsed="false">
      <c r="A20" s="560" t="n">
        <v>19</v>
      </c>
      <c r="B20" s="330" t="s">
        <v>298</v>
      </c>
      <c r="C20" s="330" t="n">
        <v>2167</v>
      </c>
      <c r="D20" s="330" t="s">
        <v>213</v>
      </c>
      <c r="E20" s="561" t="n">
        <v>3</v>
      </c>
      <c r="F20" s="561" t="n">
        <v>1</v>
      </c>
      <c r="G20" s="561"/>
      <c r="H20" s="561"/>
      <c r="I20" s="561"/>
      <c r="J20" s="561"/>
      <c r="K20" s="561"/>
      <c r="L20" s="561" t="n">
        <v>11</v>
      </c>
      <c r="M20" s="561"/>
      <c r="N20" s="561"/>
      <c r="O20" s="561" t="n">
        <v>10</v>
      </c>
      <c r="P20" s="561"/>
      <c r="Q20" s="561"/>
      <c r="R20" s="561"/>
      <c r="S20" s="561"/>
      <c r="T20" s="561"/>
      <c r="U20" s="562"/>
      <c r="V20" s="561" t="n">
        <v>8</v>
      </c>
      <c r="W20" s="561"/>
      <c r="X20" s="561"/>
      <c r="Y20" s="563" t="n">
        <f aca="false">SUM(E20:X20)</f>
        <v>33</v>
      </c>
    </row>
    <row r="21" customFormat="false" ht="21" hidden="false" customHeight="false" outlineLevel="0" collapsed="false">
      <c r="A21" s="560" t="n">
        <v>20</v>
      </c>
      <c r="B21" s="327" t="s">
        <v>299</v>
      </c>
      <c r="C21" s="327" t="n">
        <v>484</v>
      </c>
      <c r="D21" s="327" t="s">
        <v>105</v>
      </c>
      <c r="E21" s="561" t="n">
        <v>3</v>
      </c>
      <c r="F21" s="561"/>
      <c r="G21" s="561" t="n">
        <v>8</v>
      </c>
      <c r="H21" s="561"/>
      <c r="I21" s="561"/>
      <c r="J21" s="561" t="n">
        <v>3</v>
      </c>
      <c r="K21" s="561"/>
      <c r="L21" s="561"/>
      <c r="M21" s="561"/>
      <c r="N21" s="561" t="n">
        <v>4</v>
      </c>
      <c r="O21" s="561" t="n">
        <v>1</v>
      </c>
      <c r="P21" s="561"/>
      <c r="Q21" s="561"/>
      <c r="R21" s="561"/>
      <c r="S21" s="561"/>
      <c r="T21" s="561" t="n">
        <v>9</v>
      </c>
      <c r="U21" s="562"/>
      <c r="V21" s="561" t="n">
        <v>6</v>
      </c>
      <c r="W21" s="561"/>
      <c r="X21" s="561"/>
      <c r="Y21" s="563" t="n">
        <f aca="false">SUM(E21:X21)</f>
        <v>34</v>
      </c>
    </row>
    <row r="22" customFormat="false" ht="21" hidden="false" customHeight="false" outlineLevel="0" collapsed="false">
      <c r="A22" s="560" t="n">
        <v>21</v>
      </c>
      <c r="B22" s="327" t="s">
        <v>300</v>
      </c>
      <c r="C22" s="327" t="n">
        <v>2045</v>
      </c>
      <c r="D22" s="327" t="s">
        <v>301</v>
      </c>
      <c r="E22" s="561"/>
      <c r="F22" s="561"/>
      <c r="G22" s="561"/>
      <c r="H22" s="561"/>
      <c r="I22" s="561"/>
      <c r="J22" s="561"/>
      <c r="K22" s="561"/>
      <c r="L22" s="561"/>
      <c r="M22" s="561"/>
      <c r="N22" s="561"/>
      <c r="O22" s="561"/>
      <c r="P22" s="561"/>
      <c r="Q22" s="561"/>
      <c r="R22" s="561"/>
      <c r="S22" s="561"/>
      <c r="T22" s="561"/>
      <c r="U22" s="562"/>
      <c r="V22" s="561"/>
      <c r="W22" s="561"/>
      <c r="X22" s="561"/>
      <c r="Y22" s="563" t="n">
        <f aca="false">SUM(E22:X22)</f>
        <v>0</v>
      </c>
    </row>
    <row r="23" customFormat="false" ht="21" hidden="false" customHeight="false" outlineLevel="0" collapsed="false">
      <c r="A23" s="560" t="n">
        <v>22</v>
      </c>
      <c r="B23" s="327" t="s">
        <v>302</v>
      </c>
      <c r="C23" s="327" t="n">
        <v>2256</v>
      </c>
      <c r="D23" s="327" t="s">
        <v>303</v>
      </c>
      <c r="E23" s="561"/>
      <c r="F23" s="561"/>
      <c r="G23" s="561"/>
      <c r="H23" s="561"/>
      <c r="I23" s="561"/>
      <c r="J23" s="561"/>
      <c r="K23" s="561"/>
      <c r="L23" s="561"/>
      <c r="M23" s="561"/>
      <c r="N23" s="561"/>
      <c r="O23" s="561"/>
      <c r="P23" s="561"/>
      <c r="Q23" s="561"/>
      <c r="R23" s="561"/>
      <c r="S23" s="561"/>
      <c r="T23" s="561"/>
      <c r="U23" s="562"/>
      <c r="V23" s="561"/>
      <c r="W23" s="561"/>
      <c r="X23" s="561"/>
      <c r="Y23" s="563" t="n">
        <f aca="false">SUM(E23:X23)</f>
        <v>0</v>
      </c>
    </row>
    <row r="24" customFormat="false" ht="21" hidden="false" customHeight="false" outlineLevel="0" collapsed="false">
      <c r="A24" s="560" t="n">
        <v>23</v>
      </c>
      <c r="B24" s="332" t="s">
        <v>304</v>
      </c>
      <c r="C24" s="332" t="n">
        <v>46</v>
      </c>
      <c r="D24" s="332" t="s">
        <v>305</v>
      </c>
      <c r="E24" s="561"/>
      <c r="F24" s="561"/>
      <c r="G24" s="561"/>
      <c r="H24" s="561"/>
      <c r="I24" s="561"/>
      <c r="J24" s="561"/>
      <c r="K24" s="561"/>
      <c r="L24" s="561"/>
      <c r="M24" s="561"/>
      <c r="N24" s="561"/>
      <c r="O24" s="561" t="n">
        <v>1</v>
      </c>
      <c r="P24" s="561" t="n">
        <v>20</v>
      </c>
      <c r="Q24" s="561"/>
      <c r="R24" s="561" t="n">
        <v>4</v>
      </c>
      <c r="S24" s="561"/>
      <c r="T24" s="561"/>
      <c r="U24" s="562"/>
      <c r="V24" s="561"/>
      <c r="W24" s="561"/>
      <c r="X24" s="561"/>
      <c r="Y24" s="563" t="n">
        <f aca="false">SUM(E24:X24)</f>
        <v>25</v>
      </c>
    </row>
    <row r="25" customFormat="false" ht="21" hidden="false" customHeight="false" outlineLevel="0" collapsed="false">
      <c r="A25" s="560" t="n">
        <v>24</v>
      </c>
      <c r="B25" s="332" t="s">
        <v>306</v>
      </c>
      <c r="C25" s="332" t="n">
        <v>361</v>
      </c>
      <c r="D25" s="332" t="s">
        <v>307</v>
      </c>
      <c r="E25" s="561"/>
      <c r="F25" s="561"/>
      <c r="G25" s="561"/>
      <c r="H25" s="561" t="n">
        <v>1</v>
      </c>
      <c r="I25" s="561"/>
      <c r="J25" s="561"/>
      <c r="K25" s="561"/>
      <c r="L25" s="561"/>
      <c r="M25" s="561"/>
      <c r="N25" s="561"/>
      <c r="O25" s="561"/>
      <c r="P25" s="561"/>
      <c r="Q25" s="561"/>
      <c r="R25" s="561" t="n">
        <v>1</v>
      </c>
      <c r="S25" s="561"/>
      <c r="T25" s="561"/>
      <c r="U25" s="562"/>
      <c r="V25" s="561"/>
      <c r="W25" s="561"/>
      <c r="X25" s="561"/>
      <c r="Y25" s="563" t="n">
        <f aca="false">SUM(E25:X25)</f>
        <v>2</v>
      </c>
    </row>
    <row r="26" customFormat="false" ht="21" hidden="false" customHeight="false" outlineLevel="0" collapsed="false">
      <c r="A26" s="560" t="n">
        <v>25</v>
      </c>
      <c r="B26" s="332" t="s">
        <v>308</v>
      </c>
      <c r="C26" s="332" t="n">
        <v>1754</v>
      </c>
      <c r="D26" s="332" t="s">
        <v>309</v>
      </c>
      <c r="E26" s="561"/>
      <c r="F26" s="561"/>
      <c r="G26" s="561"/>
      <c r="H26" s="561"/>
      <c r="I26" s="561"/>
      <c r="J26" s="561"/>
      <c r="K26" s="561"/>
      <c r="L26" s="561"/>
      <c r="M26" s="561"/>
      <c r="N26" s="561"/>
      <c r="O26" s="561"/>
      <c r="P26" s="561"/>
      <c r="Q26" s="561" t="n">
        <v>3</v>
      </c>
      <c r="R26" s="561"/>
      <c r="S26" s="561"/>
      <c r="T26" s="561"/>
      <c r="U26" s="562"/>
      <c r="V26" s="561"/>
      <c r="W26" s="561"/>
      <c r="X26" s="561"/>
      <c r="Y26" s="563" t="n">
        <f aca="false">SUM(E26:X26)</f>
        <v>3</v>
      </c>
    </row>
    <row r="27" customFormat="false" ht="21" hidden="false" customHeight="false" outlineLevel="0" collapsed="false">
      <c r="A27" s="560" t="n">
        <v>26</v>
      </c>
      <c r="B27" s="332" t="s">
        <v>310</v>
      </c>
      <c r="C27" s="332" t="n">
        <v>2105</v>
      </c>
      <c r="D27" s="332" t="s">
        <v>311</v>
      </c>
      <c r="E27" s="561"/>
      <c r="F27" s="561"/>
      <c r="G27" s="561"/>
      <c r="H27" s="561"/>
      <c r="I27" s="561"/>
      <c r="J27" s="561"/>
      <c r="K27" s="561"/>
      <c r="L27" s="561"/>
      <c r="M27" s="561"/>
      <c r="N27" s="561"/>
      <c r="O27" s="561"/>
      <c r="P27" s="561"/>
      <c r="Q27" s="561"/>
      <c r="R27" s="561"/>
      <c r="S27" s="561"/>
      <c r="T27" s="561"/>
      <c r="U27" s="562"/>
      <c r="V27" s="561"/>
      <c r="W27" s="561"/>
      <c r="X27" s="561"/>
      <c r="Y27" s="563" t="n">
        <f aca="false">SUM(E27:X27)</f>
        <v>0</v>
      </c>
    </row>
    <row r="28" customFormat="false" ht="21" hidden="false" customHeight="false" outlineLevel="0" collapsed="false">
      <c r="A28" s="560" t="n">
        <v>27</v>
      </c>
      <c r="B28" s="332" t="s">
        <v>312</v>
      </c>
      <c r="C28" s="332" t="n">
        <v>2124</v>
      </c>
      <c r="D28" s="332" t="s">
        <v>95</v>
      </c>
      <c r="E28" s="561" t="n">
        <v>2</v>
      </c>
      <c r="F28" s="561" t="n">
        <v>1</v>
      </c>
      <c r="G28" s="561" t="n">
        <v>5</v>
      </c>
      <c r="H28" s="561"/>
      <c r="I28" s="561"/>
      <c r="J28" s="561"/>
      <c r="K28" s="561"/>
      <c r="L28" s="561"/>
      <c r="M28" s="561"/>
      <c r="N28" s="561"/>
      <c r="O28" s="561"/>
      <c r="P28" s="561"/>
      <c r="Q28" s="561"/>
      <c r="R28" s="561"/>
      <c r="S28" s="561"/>
      <c r="T28" s="561"/>
      <c r="U28" s="562"/>
      <c r="V28" s="561"/>
      <c r="W28" s="561"/>
      <c r="X28" s="561"/>
      <c r="Y28" s="563" t="n">
        <f aca="false">SUM(E28:X28)</f>
        <v>8</v>
      </c>
    </row>
    <row r="29" customFormat="false" ht="21" hidden="false" customHeight="false" outlineLevel="0" collapsed="false">
      <c r="A29" s="560" t="n">
        <v>28</v>
      </c>
      <c r="B29" s="332" t="s">
        <v>313</v>
      </c>
      <c r="C29" s="332" t="n">
        <v>2201</v>
      </c>
      <c r="D29" s="332" t="s">
        <v>203</v>
      </c>
      <c r="E29" s="561" t="n">
        <v>6</v>
      </c>
      <c r="F29" s="561" t="n">
        <v>22</v>
      </c>
      <c r="G29" s="561"/>
      <c r="H29" s="561"/>
      <c r="I29" s="561" t="n">
        <v>1</v>
      </c>
      <c r="J29" s="561" t="n">
        <v>1</v>
      </c>
      <c r="K29" s="561"/>
      <c r="L29" s="561"/>
      <c r="M29" s="561"/>
      <c r="N29" s="561" t="n">
        <v>9</v>
      </c>
      <c r="O29" s="561" t="n">
        <v>3</v>
      </c>
      <c r="P29" s="561"/>
      <c r="Q29" s="561" t="n">
        <v>11</v>
      </c>
      <c r="R29" s="561"/>
      <c r="S29" s="561"/>
      <c r="T29" s="561" t="n">
        <v>2</v>
      </c>
      <c r="U29" s="562"/>
      <c r="V29" s="561"/>
      <c r="W29" s="561"/>
      <c r="X29" s="561"/>
      <c r="Y29" s="563" t="n">
        <f aca="false">SUM(E29:X29)</f>
        <v>55</v>
      </c>
    </row>
    <row r="30" customFormat="false" ht="21" hidden="false" customHeight="false" outlineLevel="0" collapsed="false">
      <c r="A30" s="560" t="n">
        <v>29</v>
      </c>
      <c r="B30" s="333" t="s">
        <v>314</v>
      </c>
      <c r="C30" s="332" t="n">
        <v>2258</v>
      </c>
      <c r="D30" s="332" t="s">
        <v>68</v>
      </c>
      <c r="E30" s="561"/>
      <c r="F30" s="561"/>
      <c r="G30" s="561"/>
      <c r="H30" s="561"/>
      <c r="I30" s="561"/>
      <c r="J30" s="561"/>
      <c r="K30" s="561"/>
      <c r="L30" s="561"/>
      <c r="M30" s="561"/>
      <c r="N30" s="561"/>
      <c r="O30" s="561"/>
      <c r="P30" s="561"/>
      <c r="Q30" s="561"/>
      <c r="R30" s="561"/>
      <c r="S30" s="561"/>
      <c r="T30" s="561"/>
      <c r="U30" s="562"/>
      <c r="V30" s="561"/>
      <c r="W30" s="561"/>
      <c r="X30" s="561"/>
      <c r="Y30" s="563" t="n">
        <f aca="false">SUM(E30:X30)</f>
        <v>0</v>
      </c>
    </row>
    <row r="31" customFormat="false" ht="22.25" hidden="false" customHeight="true" outlineLevel="0" collapsed="false">
      <c r="D31" s="567" t="s">
        <v>603</v>
      </c>
      <c r="E31" s="111" t="n">
        <f aca="false">SUM(E5:E30)</f>
        <v>72</v>
      </c>
      <c r="F31" s="111" t="n">
        <f aca="false">SUM(F5:F30)</f>
        <v>69</v>
      </c>
      <c r="G31" s="111" t="n">
        <f aca="false">SUM(G5:G30)</f>
        <v>56</v>
      </c>
      <c r="H31" s="111" t="n">
        <f aca="false">SUM(H5:H30)</f>
        <v>23</v>
      </c>
      <c r="I31" s="111" t="n">
        <f aca="false">SUM(I5:I30)</f>
        <v>23</v>
      </c>
      <c r="J31" s="111" t="n">
        <f aca="false">SUM(J5:J30)</f>
        <v>4</v>
      </c>
      <c r="K31" s="111" t="n">
        <f aca="false">SUM(K5:K30)</f>
        <v>0</v>
      </c>
      <c r="L31" s="111" t="n">
        <f aca="false">SUM(L5:L30)</f>
        <v>31</v>
      </c>
      <c r="M31" s="111" t="n">
        <f aca="false">SUM(M5:M30)</f>
        <v>44</v>
      </c>
      <c r="N31" s="111" t="n">
        <f aca="false">SUM(N5:N30)</f>
        <v>61</v>
      </c>
      <c r="O31" s="111" t="n">
        <f aca="false">SUM(O5:O30)</f>
        <v>57</v>
      </c>
      <c r="P31" s="111" t="n">
        <f aca="false">SUM(P5:P30)</f>
        <v>20</v>
      </c>
      <c r="Q31" s="111" t="n">
        <f aca="false">SUM(Q5:Q30)</f>
        <v>41</v>
      </c>
      <c r="R31" s="111" t="n">
        <f aca="false">SUM(R5:R30)</f>
        <v>32</v>
      </c>
      <c r="S31" s="111" t="n">
        <f aca="false">SUM(S5:S30)</f>
        <v>4</v>
      </c>
      <c r="T31" s="111" t="n">
        <f aca="false">SUM(T5:T30)</f>
        <v>23</v>
      </c>
      <c r="U31" s="111" t="n">
        <f aca="false">SUM(U5:U30)</f>
        <v>0</v>
      </c>
      <c r="V31" s="111" t="n">
        <f aca="false">SUM(V5:V30)</f>
        <v>60</v>
      </c>
      <c r="W31" s="111" t="n">
        <f aca="false">SUM(W5:W30)</f>
        <v>24</v>
      </c>
      <c r="X31" s="111" t="n">
        <f aca="false">SUM(X5:X30)</f>
        <v>20</v>
      </c>
      <c r="Y31" s="568" t="n">
        <f aca="false">SUM(Y5:Y30)</f>
        <v>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7" activeCellId="0" sqref="H1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7.5"/>
    <col collapsed="false" customWidth="true" hidden="false" outlineLevel="0" max="3" min="3" style="0" width="26.99"/>
  </cols>
  <sheetData>
    <row r="4" customFormat="false" ht="19" hidden="false" customHeight="false" outlineLevel="0" collapsed="false">
      <c r="B4" s="569" t="s">
        <v>607</v>
      </c>
      <c r="C4" s="569"/>
    </row>
    <row r="5" customFormat="false" ht="16" hidden="false" customHeight="false" outlineLevel="0" collapsed="false"/>
    <row r="6" customFormat="false" ht="22.25" hidden="false" customHeight="true" outlineLevel="0" collapsed="false">
      <c r="A6" s="570" t="s">
        <v>608</v>
      </c>
      <c r="B6" s="571" t="s">
        <v>586</v>
      </c>
      <c r="C6" s="572" t="s">
        <v>587</v>
      </c>
    </row>
    <row r="7" customFormat="false" ht="20" hidden="false" customHeight="true" outlineLevel="0" collapsed="false">
      <c r="A7" s="0" t="n">
        <v>1</v>
      </c>
      <c r="B7" s="573" t="n">
        <v>326</v>
      </c>
      <c r="C7" s="573" t="s">
        <v>208</v>
      </c>
      <c r="D7" s="154" t="n">
        <f aca="false">ΑΝΔΡΕΣ!Y5+ΓΥΝΑΙΚΕΣ!Y5</f>
        <v>368</v>
      </c>
    </row>
    <row r="8" customFormat="false" ht="20" hidden="false" customHeight="true" outlineLevel="0" collapsed="false">
      <c r="A8" s="0" t="n">
        <v>2</v>
      </c>
      <c r="B8" s="573" t="n">
        <v>1480</v>
      </c>
      <c r="C8" s="573" t="s">
        <v>54</v>
      </c>
      <c r="D8" s="154" t="n">
        <f aca="false">ΑΝΔΡΕΣ!Y6+ΓΥΝΑΙΚΕΣ!Y6</f>
        <v>80</v>
      </c>
    </row>
    <row r="9" customFormat="false" ht="20" hidden="false" customHeight="true" outlineLevel="0" collapsed="false">
      <c r="A9" s="0" t="n">
        <v>3</v>
      </c>
      <c r="B9" s="573" t="n">
        <v>2040</v>
      </c>
      <c r="C9" s="573" t="s">
        <v>56</v>
      </c>
      <c r="D9" s="154" t="n">
        <f aca="false">ΑΝΔΡΕΣ!Y7+ΓΥΝΑΙΚΕΣ!Y7</f>
        <v>8</v>
      </c>
    </row>
    <row r="10" customFormat="false" ht="20" hidden="false" customHeight="true" outlineLevel="0" collapsed="false">
      <c r="A10" s="0" t="n">
        <v>4</v>
      </c>
      <c r="B10" s="573" t="n">
        <v>2089</v>
      </c>
      <c r="C10" s="573" t="s">
        <v>47</v>
      </c>
      <c r="D10" s="154" t="n">
        <f aca="false">ΑΝΔΡΕΣ!Y8+ΓΥΝΑΙΚΕΣ!Y8</f>
        <v>21</v>
      </c>
    </row>
    <row r="11" customFormat="false" ht="20" hidden="false" customHeight="true" outlineLevel="0" collapsed="false">
      <c r="A11" s="0" t="n">
        <v>5</v>
      </c>
      <c r="B11" s="573" t="n">
        <v>2219</v>
      </c>
      <c r="C11" s="573" t="s">
        <v>282</v>
      </c>
      <c r="D11" s="154" t="n">
        <f aca="false">ΑΝΔΡΕΣ!Y9+ΓΥΝΑΙΚΕΣ!Y9</f>
        <v>1</v>
      </c>
    </row>
    <row r="12" customFormat="false" ht="20" hidden="false" customHeight="true" outlineLevel="0" collapsed="false">
      <c r="A12" s="0" t="n">
        <v>6</v>
      </c>
      <c r="B12" s="574" t="n">
        <v>1267</v>
      </c>
      <c r="C12" s="574" t="s">
        <v>26</v>
      </c>
      <c r="D12" s="154" t="n">
        <f aca="false">ΑΝΔΡΕΣ!Y10+ΓΥΝΑΙΚΕΣ!Y10</f>
        <v>200</v>
      </c>
    </row>
    <row r="13" customFormat="false" ht="20" hidden="false" customHeight="true" outlineLevel="0" collapsed="false">
      <c r="A13" s="0" t="n">
        <v>8</v>
      </c>
      <c r="B13" s="574" t="n">
        <v>2038</v>
      </c>
      <c r="C13" s="574" t="s">
        <v>285</v>
      </c>
      <c r="D13" s="154" t="n">
        <f aca="false">ΑΝΔΡΕΣ!Y11+ΓΥΝΑΙΚΕΣ!Y11</f>
        <v>1</v>
      </c>
    </row>
    <row r="14" customFormat="false" ht="20" hidden="false" customHeight="true" outlineLevel="0" collapsed="false">
      <c r="A14" s="0" t="n">
        <v>9</v>
      </c>
      <c r="B14" s="574" t="n">
        <v>2266</v>
      </c>
      <c r="C14" s="574" t="s">
        <v>287</v>
      </c>
      <c r="D14" s="154" t="n">
        <f aca="false">ΑΝΔΡΕΣ!Y12+ΓΥΝΑΙΚΕΣ!Y12</f>
        <v>1</v>
      </c>
    </row>
    <row r="15" customFormat="false" ht="20" hidden="false" customHeight="true" outlineLevel="0" collapsed="false">
      <c r="A15" s="0" t="n">
        <v>11</v>
      </c>
      <c r="B15" s="575" t="n">
        <v>1800</v>
      </c>
      <c r="C15" s="575" t="s">
        <v>267</v>
      </c>
      <c r="D15" s="154" t="n">
        <f aca="false">ΑΝΔΡΕΣ!Y13+ΓΥΝΑΙΚΕΣ!Y13</f>
        <v>0</v>
      </c>
    </row>
    <row r="16" customFormat="false" ht="20" hidden="false" customHeight="true" outlineLevel="0" collapsed="false">
      <c r="A16" s="0" t="n">
        <v>12</v>
      </c>
      <c r="B16" s="575" t="n">
        <v>2026</v>
      </c>
      <c r="C16" s="575" t="s">
        <v>36</v>
      </c>
      <c r="D16" s="154" t="n">
        <f aca="false">ΑΝΔΡΕΣ!Y14+ΓΥΝΑΙΚΕΣ!Y14</f>
        <v>15</v>
      </c>
    </row>
    <row r="17" customFormat="false" ht="20" hidden="false" customHeight="true" outlineLevel="0" collapsed="false">
      <c r="A17" s="0" t="n">
        <v>13</v>
      </c>
      <c r="B17" s="575" t="n">
        <v>2123</v>
      </c>
      <c r="C17" s="575" t="s">
        <v>17</v>
      </c>
      <c r="D17" s="154" t="n">
        <f aca="false">ΑΝΔΡΕΣ!Y15+ΓΥΝΑΙΚΕΣ!Y15</f>
        <v>28</v>
      </c>
    </row>
    <row r="18" customFormat="false" ht="20" hidden="false" customHeight="true" outlineLevel="0" collapsed="false">
      <c r="A18" s="0" t="n">
        <v>14</v>
      </c>
      <c r="B18" s="575" t="n">
        <v>2240</v>
      </c>
      <c r="C18" s="575" t="s">
        <v>292</v>
      </c>
      <c r="D18" s="154" t="n">
        <f aca="false">ΑΝΔΡΕΣ!Y16+ΓΥΝΑΙΚΕΣ!Y16</f>
        <v>0</v>
      </c>
    </row>
    <row r="19" customFormat="false" ht="20" hidden="false" customHeight="true" outlineLevel="0" collapsed="false">
      <c r="A19" s="0" t="n">
        <v>15</v>
      </c>
      <c r="B19" s="575" t="n">
        <v>2248</v>
      </c>
      <c r="C19" s="575" t="s">
        <v>294</v>
      </c>
      <c r="D19" s="154" t="n">
        <f aca="false">ΑΝΔΡΕΣ!Y17+ΓΥΝΑΙΚΕΣ!Y17</f>
        <v>16</v>
      </c>
    </row>
    <row r="20" customFormat="false" ht="20" hidden="false" customHeight="true" outlineLevel="0" collapsed="false">
      <c r="A20" s="0" t="n">
        <v>17</v>
      </c>
      <c r="B20" s="331" t="n">
        <v>143</v>
      </c>
      <c r="C20" s="331" t="s">
        <v>296</v>
      </c>
      <c r="D20" s="154" t="n">
        <f aca="false">ΑΝΔΡΕΣ!Y18+ΓΥΝΑΙΚΕΣ!Y18</f>
        <v>12</v>
      </c>
    </row>
    <row r="21" customFormat="false" ht="20" hidden="false" customHeight="true" outlineLevel="0" collapsed="false">
      <c r="A21" s="0" t="n">
        <v>18</v>
      </c>
      <c r="B21" s="331" t="n">
        <v>2318</v>
      </c>
      <c r="C21" s="331" t="s">
        <v>297</v>
      </c>
      <c r="D21" s="154" t="n">
        <f aca="false">ΑΝΔΡΕΣ!Y19+ΓΥΝΑΙΚΕΣ!Y19</f>
        <v>55</v>
      </c>
    </row>
    <row r="22" customFormat="false" ht="20" hidden="false" customHeight="true" outlineLevel="0" collapsed="false">
      <c r="A22" s="0" t="n">
        <v>19</v>
      </c>
      <c r="B22" s="331" t="n">
        <v>2167</v>
      </c>
      <c r="C22" s="331" t="s">
        <v>213</v>
      </c>
      <c r="D22" s="154" t="n">
        <f aca="false">ΑΝΔΡΕΣ!Y20+ΓΥΝΑΙΚΕΣ!Y20</f>
        <v>55</v>
      </c>
    </row>
    <row r="23" customFormat="false" ht="20" hidden="false" customHeight="true" outlineLevel="0" collapsed="false">
      <c r="A23" s="0" t="n">
        <v>20</v>
      </c>
      <c r="B23" s="573" t="n">
        <v>484</v>
      </c>
      <c r="C23" s="573" t="s">
        <v>105</v>
      </c>
      <c r="D23" s="154" t="n">
        <f aca="false">ΑΝΔΡΕΣ!Y21+ΓΥΝΑΙΚΕΣ!Y21</f>
        <v>68</v>
      </c>
    </row>
    <row r="24" customFormat="false" ht="20" hidden="false" customHeight="true" outlineLevel="0" collapsed="false">
      <c r="A24" s="0" t="n">
        <v>21</v>
      </c>
      <c r="B24" s="573" t="n">
        <v>2045</v>
      </c>
      <c r="C24" s="573" t="s">
        <v>301</v>
      </c>
      <c r="D24" s="154" t="n">
        <f aca="false">ΑΝΔΡΕΣ!Y22+ΓΥΝΑΙΚΕΣ!Y22</f>
        <v>0</v>
      </c>
    </row>
    <row r="25" customFormat="false" ht="20" hidden="false" customHeight="true" outlineLevel="0" collapsed="false">
      <c r="A25" s="0" t="n">
        <v>22</v>
      </c>
      <c r="B25" s="573" t="n">
        <v>2256</v>
      </c>
      <c r="C25" s="573" t="s">
        <v>303</v>
      </c>
      <c r="D25" s="154" t="n">
        <f aca="false">ΑΝΔΡΕΣ!Y23+ΓΥΝΑΙΚΕΣ!Y23</f>
        <v>0</v>
      </c>
    </row>
    <row r="26" customFormat="false" ht="20" hidden="false" customHeight="true" outlineLevel="0" collapsed="false">
      <c r="A26" s="0" t="n">
        <v>23</v>
      </c>
      <c r="B26" s="576" t="n">
        <v>46</v>
      </c>
      <c r="C26" s="576" t="s">
        <v>305</v>
      </c>
      <c r="D26" s="154" t="n">
        <f aca="false">ΑΝΔΡΕΣ!Y24+ΓΥΝΑΙΚΕΣ!Y24</f>
        <v>25</v>
      </c>
    </row>
    <row r="27" customFormat="false" ht="20" hidden="false" customHeight="true" outlineLevel="0" collapsed="false">
      <c r="A27" s="0" t="n">
        <v>24</v>
      </c>
      <c r="B27" s="576" t="n">
        <v>361</v>
      </c>
      <c r="C27" s="576" t="s">
        <v>307</v>
      </c>
      <c r="D27" s="154" t="n">
        <f aca="false">ΑΝΔΡΕΣ!Y25+ΓΥΝΑΙΚΕΣ!Y25</f>
        <v>13</v>
      </c>
    </row>
    <row r="28" customFormat="false" ht="20" hidden="false" customHeight="true" outlineLevel="0" collapsed="false">
      <c r="A28" s="0" t="n">
        <v>25</v>
      </c>
      <c r="B28" s="576" t="n">
        <v>1754</v>
      </c>
      <c r="C28" s="576" t="s">
        <v>309</v>
      </c>
      <c r="D28" s="154" t="n">
        <f aca="false">ΑΝΔΡΕΣ!Y26+ΓΥΝΑΙΚΕΣ!Y26</f>
        <v>3</v>
      </c>
    </row>
    <row r="29" customFormat="false" ht="20" hidden="false" customHeight="true" outlineLevel="0" collapsed="false">
      <c r="A29" s="0" t="n">
        <v>26</v>
      </c>
      <c r="B29" s="576" t="n">
        <v>2105</v>
      </c>
      <c r="C29" s="576" t="s">
        <v>311</v>
      </c>
      <c r="D29" s="154" t="n">
        <f aca="false">ΑΝΔΡΕΣ!Y27+ΓΥΝΑΙΚΕΣ!Y27</f>
        <v>0</v>
      </c>
    </row>
    <row r="30" customFormat="false" ht="20" hidden="false" customHeight="true" outlineLevel="0" collapsed="false">
      <c r="A30" s="0" t="n">
        <v>27</v>
      </c>
      <c r="B30" s="576" t="n">
        <v>2124</v>
      </c>
      <c r="C30" s="576" t="s">
        <v>95</v>
      </c>
      <c r="D30" s="154" t="n">
        <f aca="false">ΑΝΔΡΕΣ!Y28+ΓΥΝΑΙΚΕΣ!Y28</f>
        <v>42</v>
      </c>
    </row>
    <row r="31" customFormat="false" ht="20" hidden="false" customHeight="true" outlineLevel="0" collapsed="false">
      <c r="A31" s="0" t="n">
        <v>28</v>
      </c>
      <c r="B31" s="576" t="n">
        <v>2201</v>
      </c>
      <c r="C31" s="576" t="s">
        <v>203</v>
      </c>
      <c r="D31" s="154" t="n">
        <f aca="false">ΑΝΔΡΕΣ!Y29+ΓΥΝΑΙΚΕΣ!Y29</f>
        <v>156</v>
      </c>
    </row>
    <row r="32" customFormat="false" ht="20" hidden="false" customHeight="true" outlineLevel="0" collapsed="false">
      <c r="A32" s="0" t="n">
        <v>29</v>
      </c>
      <c r="B32" s="576" t="n">
        <v>2258</v>
      </c>
      <c r="C32" s="576" t="s">
        <v>68</v>
      </c>
      <c r="D32" s="154" t="n">
        <f aca="false">ΑΝΔΡΕΣ!Y30+ΓΥΝΑΙΚΕΣ!Y30</f>
        <v>0</v>
      </c>
    </row>
    <row r="33" customFormat="false" ht="22.75" hidden="false" customHeight="true" outlineLevel="0" collapsed="false">
      <c r="D33" s="577" t="n">
        <f aca="false">SUM(D7:D32)</f>
        <v>1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R30:S30"/>
    </sheetView>
  </sheetViews>
  <sheetFormatPr defaultColWidth="9.15625" defaultRowHeight="14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578" width="28.49"/>
    <col collapsed="false" customWidth="true" hidden="false" outlineLevel="0" max="3" min="3" style="10" width="7.82"/>
    <col collapsed="false" customWidth="true" hidden="false" outlineLevel="0" max="4" min="4" style="578" width="8.99"/>
    <col collapsed="false" customWidth="true" hidden="false" outlineLevel="0" max="5" min="5" style="579" width="8.15"/>
    <col collapsed="false" customWidth="true" hidden="false" outlineLevel="0" max="6" min="6" style="579" width="7.16"/>
    <col collapsed="false" customWidth="false" hidden="false" outlineLevel="0" max="7" min="7" style="10" width="9.15"/>
    <col collapsed="false" customWidth="false" hidden="false" outlineLevel="0" max="8" min="8" style="578" width="9.15"/>
    <col collapsed="false" customWidth="true" hidden="false" outlineLevel="0" max="9" min="9" style="578" width="9.49"/>
    <col collapsed="false" customWidth="false" hidden="false" outlineLevel="0" max="10" min="10" style="578" width="9.15"/>
    <col collapsed="false" customWidth="true" hidden="false" outlineLevel="0" max="11" min="11" style="10" width="8.82"/>
    <col collapsed="false" customWidth="true" hidden="false" outlineLevel="0" max="12" min="12" style="578" width="11.82"/>
    <col collapsed="false" customWidth="false" hidden="false" outlineLevel="0" max="257" min="13" style="578" width="9.15"/>
  </cols>
  <sheetData>
    <row r="1" customFormat="false" ht="16" hidden="false" customHeight="false" outlineLevel="0" collapsed="false">
      <c r="A1" s="382" t="s">
        <v>609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</row>
    <row r="2" customFormat="false" ht="16" hidden="false" customHeight="false" outlineLevel="0" collapsed="false">
      <c r="A2" s="580" t="s">
        <v>610</v>
      </c>
      <c r="B2" s="580"/>
      <c r="C2" s="580"/>
      <c r="D2" s="580"/>
      <c r="E2" s="580"/>
      <c r="F2" s="580"/>
      <c r="G2" s="580"/>
      <c r="H2" s="580"/>
      <c r="I2" s="580"/>
      <c r="J2" s="580"/>
      <c r="K2" s="580"/>
      <c r="L2" s="580"/>
    </row>
    <row r="3" customFormat="false" ht="15" hidden="false" customHeight="true" outlineLevel="0" collapsed="false">
      <c r="A3" s="581" t="s">
        <v>611</v>
      </c>
      <c r="B3" s="582" t="s">
        <v>587</v>
      </c>
      <c r="C3" s="583"/>
      <c r="D3" s="261"/>
      <c r="E3" s="583"/>
      <c r="F3" s="261"/>
      <c r="G3" s="583"/>
      <c r="H3" s="261"/>
      <c r="I3" s="261"/>
      <c r="J3" s="261"/>
      <c r="K3" s="261"/>
      <c r="L3" s="584" t="s">
        <v>612</v>
      </c>
    </row>
    <row r="4" customFormat="false" ht="64" hidden="false" customHeight="false" outlineLevel="0" collapsed="false">
      <c r="A4" s="581"/>
      <c r="B4" s="582"/>
      <c r="C4" s="584" t="s">
        <v>613</v>
      </c>
      <c r="D4" s="584" t="s">
        <v>614</v>
      </c>
      <c r="E4" s="584" t="s">
        <v>615</v>
      </c>
      <c r="F4" s="584" t="s">
        <v>616</v>
      </c>
      <c r="G4" s="585" t="s">
        <v>617</v>
      </c>
      <c r="H4" s="584" t="s">
        <v>618</v>
      </c>
      <c r="I4" s="584" t="s">
        <v>619</v>
      </c>
      <c r="J4" s="584" t="s">
        <v>620</v>
      </c>
      <c r="K4" s="584" t="s">
        <v>621</v>
      </c>
      <c r="L4" s="584"/>
    </row>
    <row r="5" customFormat="false" ht="19" hidden="false" customHeight="false" outlineLevel="0" collapsed="false">
      <c r="A5" s="573" t="n">
        <v>326</v>
      </c>
      <c r="B5" s="573" t="s">
        <v>20</v>
      </c>
      <c r="C5" s="586" t="n">
        <v>44</v>
      </c>
      <c r="D5" s="587" t="n">
        <v>37</v>
      </c>
      <c r="E5" s="586" t="n">
        <v>50</v>
      </c>
      <c r="F5" s="587" t="n">
        <v>46</v>
      </c>
      <c r="G5" s="588" t="n">
        <f aca="false">SUM(C5,E5)</f>
        <v>94</v>
      </c>
      <c r="H5" s="588" t="n">
        <f aca="false">SUM(D5,F5)</f>
        <v>83</v>
      </c>
      <c r="I5" s="589" t="n">
        <v>154</v>
      </c>
      <c r="J5" s="170" t="n">
        <v>214</v>
      </c>
      <c r="K5" s="590" t="n">
        <f aca="false">SUM(I5:J5)</f>
        <v>368</v>
      </c>
      <c r="L5" s="591" t="n">
        <v>0</v>
      </c>
    </row>
    <row r="6" customFormat="false" ht="19" hidden="false" customHeight="false" outlineLevel="0" collapsed="false">
      <c r="A6" s="573" t="n">
        <v>1480</v>
      </c>
      <c r="B6" s="573" t="s">
        <v>54</v>
      </c>
      <c r="C6" s="586" t="n">
        <v>13</v>
      </c>
      <c r="D6" s="587" t="n">
        <v>4</v>
      </c>
      <c r="E6" s="586" t="n">
        <v>22</v>
      </c>
      <c r="F6" s="587" t="n">
        <v>22</v>
      </c>
      <c r="G6" s="588" t="n">
        <f aca="false">SUM(C6,E6)</f>
        <v>35</v>
      </c>
      <c r="H6" s="588" t="n">
        <f aca="false">SUM(D6,F6)</f>
        <v>26</v>
      </c>
      <c r="I6" s="589" t="n">
        <v>12</v>
      </c>
      <c r="J6" s="170" t="n">
        <v>68</v>
      </c>
      <c r="K6" s="590" t="n">
        <f aca="false">SUM(I6:J6)</f>
        <v>80</v>
      </c>
      <c r="L6" s="591" t="n">
        <v>0</v>
      </c>
    </row>
    <row r="7" customFormat="false" ht="19" hidden="false" customHeight="false" outlineLevel="0" collapsed="false">
      <c r="A7" s="573" t="n">
        <v>2040</v>
      </c>
      <c r="B7" s="573" t="s">
        <v>56</v>
      </c>
      <c r="C7" s="586" t="n">
        <v>12</v>
      </c>
      <c r="D7" s="587" t="n">
        <v>3</v>
      </c>
      <c r="E7" s="586" t="n">
        <v>8</v>
      </c>
      <c r="F7" s="587" t="n">
        <v>2</v>
      </c>
      <c r="G7" s="588" t="n">
        <f aca="false">SUM(C7,E7)</f>
        <v>20</v>
      </c>
      <c r="H7" s="588" t="n">
        <f aca="false">SUM(D7,F7)</f>
        <v>5</v>
      </c>
      <c r="I7" s="589" t="n">
        <v>3</v>
      </c>
      <c r="J7" s="170" t="n">
        <v>5</v>
      </c>
      <c r="K7" s="590" t="n">
        <f aca="false">SUM(I7:J7)</f>
        <v>8</v>
      </c>
      <c r="L7" s="591" t="n">
        <v>0</v>
      </c>
    </row>
    <row r="8" customFormat="false" ht="19" hidden="false" customHeight="false" outlineLevel="0" collapsed="false">
      <c r="A8" s="573" t="n">
        <v>2089</v>
      </c>
      <c r="B8" s="573" t="s">
        <v>47</v>
      </c>
      <c r="C8" s="586" t="n">
        <v>3</v>
      </c>
      <c r="D8" s="587" t="n">
        <v>2</v>
      </c>
      <c r="E8" s="586" t="n">
        <v>6</v>
      </c>
      <c r="F8" s="587" t="n">
        <v>5</v>
      </c>
      <c r="G8" s="588" t="n">
        <f aca="false">SUM(C8,E8)</f>
        <v>9</v>
      </c>
      <c r="H8" s="588" t="n">
        <f aca="false">SUM(D8,F8)</f>
        <v>7</v>
      </c>
      <c r="I8" s="589" t="n">
        <v>10</v>
      </c>
      <c r="J8" s="170" t="n">
        <v>11</v>
      </c>
      <c r="K8" s="590" t="n">
        <f aca="false">SUM(I8:J8)</f>
        <v>21</v>
      </c>
      <c r="L8" s="591" t="n">
        <v>0</v>
      </c>
    </row>
    <row r="9" customFormat="false" ht="19" hidden="false" customHeight="false" outlineLevel="0" collapsed="false">
      <c r="A9" s="573" t="n">
        <v>2219</v>
      </c>
      <c r="B9" s="573" t="s">
        <v>365</v>
      </c>
      <c r="C9" s="586" t="n">
        <v>7</v>
      </c>
      <c r="D9" s="587" t="n">
        <v>1</v>
      </c>
      <c r="E9" s="586" t="n">
        <v>7</v>
      </c>
      <c r="F9" s="587" t="n">
        <v>0</v>
      </c>
      <c r="G9" s="588" t="n">
        <f aca="false">SUM(C9,E9)</f>
        <v>14</v>
      </c>
      <c r="H9" s="588" t="n">
        <f aca="false">SUM(D9,F9)</f>
        <v>1</v>
      </c>
      <c r="I9" s="589" t="n">
        <v>1</v>
      </c>
      <c r="J9" s="170" t="n">
        <v>0</v>
      </c>
      <c r="K9" s="590" t="n">
        <f aca="false">SUM(I9:J9)</f>
        <v>1</v>
      </c>
      <c r="L9" s="591" t="n">
        <v>0</v>
      </c>
    </row>
    <row r="10" customFormat="false" ht="19" hidden="false" customHeight="false" outlineLevel="0" collapsed="false">
      <c r="A10" s="574" t="n">
        <v>1267</v>
      </c>
      <c r="B10" s="574" t="s">
        <v>320</v>
      </c>
      <c r="C10" s="586" t="n">
        <v>23</v>
      </c>
      <c r="D10" s="587" t="n">
        <v>17</v>
      </c>
      <c r="E10" s="586" t="n">
        <v>20</v>
      </c>
      <c r="F10" s="587" t="n">
        <v>18</v>
      </c>
      <c r="G10" s="588" t="n">
        <f aca="false">SUM(C10,E10)</f>
        <v>43</v>
      </c>
      <c r="H10" s="588" t="n">
        <f aca="false">SUM(D10,F10)</f>
        <v>35</v>
      </c>
      <c r="I10" s="589" t="n">
        <v>93</v>
      </c>
      <c r="J10" s="170" t="n">
        <v>107</v>
      </c>
      <c r="K10" s="590" t="n">
        <f aca="false">SUM(I10:J10)</f>
        <v>200</v>
      </c>
      <c r="L10" s="591" t="n">
        <v>321</v>
      </c>
    </row>
    <row r="11" customFormat="false" ht="19" hidden="false" customHeight="false" outlineLevel="0" collapsed="false">
      <c r="A11" s="574" t="n">
        <v>2038</v>
      </c>
      <c r="B11" s="574" t="s">
        <v>348</v>
      </c>
      <c r="C11" s="586" t="n">
        <v>0</v>
      </c>
      <c r="D11" s="587" t="n">
        <v>0</v>
      </c>
      <c r="E11" s="586" t="n">
        <v>11</v>
      </c>
      <c r="F11" s="587" t="n">
        <v>1</v>
      </c>
      <c r="G11" s="588" t="n">
        <f aca="false">SUM(C11,E11)</f>
        <v>11</v>
      </c>
      <c r="H11" s="588" t="n">
        <f aca="false">SUM(D11,F11)</f>
        <v>1</v>
      </c>
      <c r="I11" s="589" t="n">
        <v>0</v>
      </c>
      <c r="J11" s="170" t="n">
        <v>1</v>
      </c>
      <c r="K11" s="590" t="n">
        <f aca="false">SUM(I11:J11)</f>
        <v>1</v>
      </c>
      <c r="L11" s="591" t="n">
        <v>0</v>
      </c>
    </row>
    <row r="12" customFormat="false" ht="19" hidden="false" customHeight="false" outlineLevel="0" collapsed="false">
      <c r="A12" s="574" t="n">
        <v>2266</v>
      </c>
      <c r="B12" s="574" t="s">
        <v>622</v>
      </c>
      <c r="C12" s="586" t="n">
        <v>1</v>
      </c>
      <c r="D12" s="587" t="n">
        <v>0</v>
      </c>
      <c r="E12" s="586" t="n">
        <v>9</v>
      </c>
      <c r="F12" s="587" t="n">
        <v>1</v>
      </c>
      <c r="G12" s="588" t="n">
        <f aca="false">SUM(C12,E12)</f>
        <v>10</v>
      </c>
      <c r="H12" s="588" t="n">
        <f aca="false">SUM(D12,F12)</f>
        <v>1</v>
      </c>
      <c r="I12" s="589" t="n">
        <v>0</v>
      </c>
      <c r="J12" s="170" t="n">
        <v>1</v>
      </c>
      <c r="K12" s="590" t="n">
        <f aca="false">SUM(I12:J12)</f>
        <v>1</v>
      </c>
      <c r="L12" s="591" t="n">
        <v>0</v>
      </c>
    </row>
    <row r="13" customFormat="false" ht="19" hidden="false" customHeight="false" outlineLevel="0" collapsed="false">
      <c r="A13" s="575" t="n">
        <v>1800</v>
      </c>
      <c r="B13" s="575" t="s">
        <v>267</v>
      </c>
      <c r="C13" s="586" t="n">
        <v>8</v>
      </c>
      <c r="D13" s="587" t="n">
        <v>0</v>
      </c>
      <c r="E13" s="586" t="n">
        <v>8</v>
      </c>
      <c r="F13" s="587" t="n">
        <v>0</v>
      </c>
      <c r="G13" s="588" t="n">
        <f aca="false">SUM(C13,E13)</f>
        <v>16</v>
      </c>
      <c r="H13" s="588" t="n">
        <f aca="false">SUM(D13,F13)</f>
        <v>0</v>
      </c>
      <c r="I13" s="589" t="n">
        <v>0</v>
      </c>
      <c r="J13" s="170" t="n">
        <v>0</v>
      </c>
      <c r="K13" s="590" t="n">
        <f aca="false">SUM(I13:J13)</f>
        <v>0</v>
      </c>
      <c r="L13" s="591" t="n">
        <v>0</v>
      </c>
    </row>
    <row r="14" customFormat="false" ht="19" hidden="false" customHeight="false" outlineLevel="0" collapsed="false">
      <c r="A14" s="575" t="n">
        <v>2026</v>
      </c>
      <c r="B14" s="575" t="s">
        <v>36</v>
      </c>
      <c r="C14" s="586" t="n">
        <v>8</v>
      </c>
      <c r="D14" s="587" t="n">
        <v>4</v>
      </c>
      <c r="E14" s="586" t="n">
        <v>6</v>
      </c>
      <c r="F14" s="587" t="n">
        <v>3</v>
      </c>
      <c r="G14" s="588" t="n">
        <f aca="false">SUM(C14,E14)</f>
        <v>14</v>
      </c>
      <c r="H14" s="588" t="n">
        <f aca="false">SUM(D14,F14)</f>
        <v>7</v>
      </c>
      <c r="I14" s="589" t="n">
        <v>4</v>
      </c>
      <c r="J14" s="170" t="n">
        <v>11</v>
      </c>
      <c r="K14" s="590" t="n">
        <f aca="false">SUM(I14:J14)</f>
        <v>15</v>
      </c>
      <c r="L14" s="591" t="n">
        <v>46.2</v>
      </c>
    </row>
    <row r="15" customFormat="false" ht="19" hidden="false" customHeight="false" outlineLevel="0" collapsed="false">
      <c r="A15" s="575" t="n">
        <v>2123</v>
      </c>
      <c r="B15" s="575" t="s">
        <v>17</v>
      </c>
      <c r="C15" s="586" t="n">
        <v>4</v>
      </c>
      <c r="D15" s="587" t="n">
        <v>4</v>
      </c>
      <c r="E15" s="586" t="n">
        <v>9</v>
      </c>
      <c r="F15" s="587" t="n">
        <v>4</v>
      </c>
      <c r="G15" s="588" t="n">
        <f aca="false">SUM(C15,E15)</f>
        <v>13</v>
      </c>
      <c r="H15" s="588" t="n">
        <f aca="false">SUM(D15,F15)</f>
        <v>8</v>
      </c>
      <c r="I15" s="589" t="n">
        <v>24</v>
      </c>
      <c r="J15" s="170" t="n">
        <v>4</v>
      </c>
      <c r="K15" s="590" t="n">
        <f aca="false">SUM(I15:J15)</f>
        <v>28</v>
      </c>
      <c r="L15" s="591" t="n">
        <v>30.8</v>
      </c>
    </row>
    <row r="16" customFormat="false" ht="19" hidden="false" customHeight="false" outlineLevel="0" collapsed="false">
      <c r="A16" s="575" t="n">
        <v>2240</v>
      </c>
      <c r="B16" s="575" t="s">
        <v>292</v>
      </c>
      <c r="C16" s="586" t="n">
        <v>8</v>
      </c>
      <c r="D16" s="587" t="n">
        <v>0</v>
      </c>
      <c r="E16" s="586" t="n">
        <v>0</v>
      </c>
      <c r="F16" s="587" t="n">
        <v>0</v>
      </c>
      <c r="G16" s="588" t="n">
        <f aca="false">SUM(C16,E16)</f>
        <v>8</v>
      </c>
      <c r="H16" s="588" t="n">
        <f aca="false">SUM(D16,F16)</f>
        <v>0</v>
      </c>
      <c r="I16" s="589" t="n">
        <v>0</v>
      </c>
      <c r="J16" s="170" t="n">
        <v>0</v>
      </c>
      <c r="K16" s="590" t="n">
        <f aca="false">SUM(I16:J16)</f>
        <v>0</v>
      </c>
      <c r="L16" s="591" t="n">
        <v>0</v>
      </c>
    </row>
    <row r="17" customFormat="false" ht="19" hidden="false" customHeight="false" outlineLevel="0" collapsed="false">
      <c r="A17" s="575" t="n">
        <v>2248</v>
      </c>
      <c r="B17" s="575" t="s">
        <v>294</v>
      </c>
      <c r="C17" s="586" t="n">
        <v>3</v>
      </c>
      <c r="D17" s="587" t="n">
        <v>0</v>
      </c>
      <c r="E17" s="586" t="n">
        <v>11</v>
      </c>
      <c r="F17" s="587" t="n">
        <v>7</v>
      </c>
      <c r="G17" s="588" t="n">
        <f aca="false">SUM(C17,E17)</f>
        <v>14</v>
      </c>
      <c r="H17" s="588" t="n">
        <f aca="false">SUM(D17,F17)</f>
        <v>7</v>
      </c>
      <c r="I17" s="589" t="n">
        <v>0</v>
      </c>
      <c r="J17" s="170" t="n">
        <v>16</v>
      </c>
      <c r="K17" s="590" t="n">
        <f aca="false">SUM(I17:J17)</f>
        <v>16</v>
      </c>
      <c r="L17" s="591" t="n">
        <v>46.2</v>
      </c>
    </row>
    <row r="18" customFormat="false" ht="19" hidden="false" customHeight="false" outlineLevel="0" collapsed="false">
      <c r="A18" s="331" t="n">
        <v>143</v>
      </c>
      <c r="B18" s="331" t="s">
        <v>296</v>
      </c>
      <c r="C18" s="586" t="n">
        <v>3</v>
      </c>
      <c r="D18" s="587" t="n">
        <v>1</v>
      </c>
      <c r="E18" s="586" t="n">
        <v>9</v>
      </c>
      <c r="F18" s="587" t="n">
        <v>4</v>
      </c>
      <c r="G18" s="588" t="n">
        <f aca="false">SUM(C18,E18)</f>
        <v>12</v>
      </c>
      <c r="H18" s="588" t="n">
        <f aca="false">SUM(D18,F18)</f>
        <v>5</v>
      </c>
      <c r="I18" s="589" t="n">
        <v>1</v>
      </c>
      <c r="J18" s="170" t="n">
        <v>11</v>
      </c>
      <c r="K18" s="590" t="n">
        <f aca="false">SUM(I18:J18)</f>
        <v>12</v>
      </c>
      <c r="L18" s="591" t="n">
        <v>67.8</v>
      </c>
    </row>
    <row r="19" customFormat="false" ht="19" hidden="false" customHeight="false" outlineLevel="0" collapsed="false">
      <c r="A19" s="331" t="n">
        <v>2318</v>
      </c>
      <c r="B19" s="331" t="s">
        <v>297</v>
      </c>
      <c r="C19" s="586" t="n">
        <v>11</v>
      </c>
      <c r="D19" s="587" t="n">
        <v>0</v>
      </c>
      <c r="E19" s="586" t="n">
        <v>10</v>
      </c>
      <c r="F19" s="587" t="n">
        <v>8</v>
      </c>
      <c r="G19" s="588" t="n">
        <f aca="false">SUM(C19,E19)</f>
        <v>21</v>
      </c>
      <c r="H19" s="588" t="n">
        <f aca="false">SUM(D19,F19)</f>
        <v>8</v>
      </c>
      <c r="I19" s="589" t="n">
        <v>0</v>
      </c>
      <c r="J19" s="170" t="n">
        <v>55</v>
      </c>
      <c r="K19" s="590" t="n">
        <f aca="false">SUM(I19:J19)</f>
        <v>55</v>
      </c>
      <c r="L19" s="591" t="n">
        <v>113</v>
      </c>
    </row>
    <row r="20" customFormat="false" ht="19" hidden="false" customHeight="false" outlineLevel="0" collapsed="false">
      <c r="A20" s="331" t="n">
        <v>2167</v>
      </c>
      <c r="B20" s="331" t="s">
        <v>623</v>
      </c>
      <c r="C20" s="586" t="n">
        <v>12</v>
      </c>
      <c r="D20" s="587" t="n">
        <v>10</v>
      </c>
      <c r="E20" s="586" t="n">
        <v>11</v>
      </c>
      <c r="F20" s="587" t="n">
        <v>9</v>
      </c>
      <c r="G20" s="588" t="n">
        <f aca="false">SUM(C20,E20)</f>
        <v>23</v>
      </c>
      <c r="H20" s="588" t="n">
        <f aca="false">SUM(D20,F20)</f>
        <v>19</v>
      </c>
      <c r="I20" s="589" t="n">
        <v>22</v>
      </c>
      <c r="J20" s="170" t="n">
        <v>33</v>
      </c>
      <c r="K20" s="590" t="n">
        <f aca="false">SUM(I20:J20)</f>
        <v>55</v>
      </c>
      <c r="L20" s="591" t="n">
        <v>180.8</v>
      </c>
    </row>
    <row r="21" customFormat="false" ht="19" hidden="false" customHeight="false" outlineLevel="0" collapsed="false">
      <c r="A21" s="573" t="n">
        <v>484</v>
      </c>
      <c r="B21" s="573" t="s">
        <v>105</v>
      </c>
      <c r="C21" s="586" t="n">
        <v>5</v>
      </c>
      <c r="D21" s="587" t="n">
        <v>5</v>
      </c>
      <c r="E21" s="586" t="n">
        <v>18</v>
      </c>
      <c r="F21" s="587" t="n">
        <v>12</v>
      </c>
      <c r="G21" s="588" t="n">
        <f aca="false">SUM(C21,E21)</f>
        <v>23</v>
      </c>
      <c r="H21" s="588" t="n">
        <f aca="false">SUM(D21,F21)</f>
        <v>17</v>
      </c>
      <c r="I21" s="589" t="n">
        <v>34</v>
      </c>
      <c r="J21" s="170" t="n">
        <v>34</v>
      </c>
      <c r="K21" s="590" t="n">
        <f aca="false">SUM(I21:J21)</f>
        <v>68</v>
      </c>
      <c r="L21" s="591" t="n">
        <v>181.2</v>
      </c>
    </row>
    <row r="22" customFormat="false" ht="19" hidden="false" customHeight="false" outlineLevel="0" collapsed="false">
      <c r="A22" s="573" t="n">
        <v>2045</v>
      </c>
      <c r="B22" s="573" t="s">
        <v>301</v>
      </c>
      <c r="C22" s="586" t="n">
        <v>0</v>
      </c>
      <c r="D22" s="587" t="n">
        <v>0</v>
      </c>
      <c r="E22" s="586" t="n">
        <v>0</v>
      </c>
      <c r="F22" s="587" t="n">
        <v>0</v>
      </c>
      <c r="G22" s="588" t="n">
        <f aca="false">SUM(C22,E22)</f>
        <v>0</v>
      </c>
      <c r="H22" s="588" t="n">
        <f aca="false">SUM(D22,F22)</f>
        <v>0</v>
      </c>
      <c r="I22" s="589" t="n">
        <v>0</v>
      </c>
      <c r="J22" s="170" t="n">
        <v>0</v>
      </c>
      <c r="K22" s="590" t="n">
        <f aca="false">SUM(I22:J22)</f>
        <v>0</v>
      </c>
      <c r="L22" s="591" t="n">
        <v>0</v>
      </c>
    </row>
    <row r="23" customFormat="false" ht="19" hidden="false" customHeight="false" outlineLevel="0" collapsed="false">
      <c r="A23" s="573" t="n">
        <v>2256</v>
      </c>
      <c r="B23" s="573" t="s">
        <v>303</v>
      </c>
      <c r="C23" s="586" t="n">
        <v>0</v>
      </c>
      <c r="D23" s="587" t="n">
        <v>0</v>
      </c>
      <c r="E23" s="586" t="n">
        <v>0</v>
      </c>
      <c r="F23" s="587" t="n">
        <v>0</v>
      </c>
      <c r="G23" s="588" t="n">
        <f aca="false">SUM(C23,E23)</f>
        <v>0</v>
      </c>
      <c r="H23" s="588" t="n">
        <f aca="false">SUM(D23,F23)</f>
        <v>0</v>
      </c>
      <c r="I23" s="589" t="n">
        <v>0</v>
      </c>
      <c r="J23" s="170" t="n">
        <v>0</v>
      </c>
      <c r="K23" s="590" t="n">
        <f aca="false">SUM(I23:J23)</f>
        <v>0</v>
      </c>
      <c r="L23" s="591" t="n">
        <v>0</v>
      </c>
    </row>
    <row r="24" customFormat="false" ht="19" hidden="false" customHeight="false" outlineLevel="0" collapsed="false">
      <c r="A24" s="576" t="n">
        <v>46</v>
      </c>
      <c r="B24" s="576" t="s">
        <v>624</v>
      </c>
      <c r="C24" s="586" t="n">
        <v>1</v>
      </c>
      <c r="D24" s="587" t="n">
        <v>0</v>
      </c>
      <c r="E24" s="586" t="n">
        <v>4</v>
      </c>
      <c r="F24" s="587" t="n">
        <v>4</v>
      </c>
      <c r="G24" s="588" t="n">
        <f aca="false">SUM(C24,E24)</f>
        <v>5</v>
      </c>
      <c r="H24" s="588" t="n">
        <f aca="false">SUM(D24,F24)</f>
        <v>4</v>
      </c>
      <c r="I24" s="589" t="n">
        <v>0</v>
      </c>
      <c r="J24" s="170" t="n">
        <v>25</v>
      </c>
      <c r="K24" s="590" t="n">
        <f aca="false">SUM(I24:J24)</f>
        <v>25</v>
      </c>
      <c r="L24" s="591" t="n">
        <v>158.2</v>
      </c>
    </row>
    <row r="25" customFormat="false" ht="19" hidden="false" customHeight="false" outlineLevel="0" collapsed="false">
      <c r="A25" s="576" t="n">
        <v>361</v>
      </c>
      <c r="B25" s="576" t="s">
        <v>93</v>
      </c>
      <c r="C25" s="586" t="n">
        <v>4</v>
      </c>
      <c r="D25" s="587" t="n">
        <v>4</v>
      </c>
      <c r="E25" s="586" t="n">
        <v>2</v>
      </c>
      <c r="F25" s="587" t="n">
        <v>2</v>
      </c>
      <c r="G25" s="588" t="n">
        <f aca="false">SUM(C25,E25)</f>
        <v>6</v>
      </c>
      <c r="H25" s="588" t="n">
        <f aca="false">SUM(D25,F25)</f>
        <v>6</v>
      </c>
      <c r="I25" s="589" t="n">
        <v>11</v>
      </c>
      <c r="J25" s="170" t="n">
        <v>2</v>
      </c>
      <c r="K25" s="590" t="n">
        <f aca="false">SUM(I25:J25)</f>
        <v>13</v>
      </c>
      <c r="L25" s="591" t="n">
        <v>150.6</v>
      </c>
    </row>
    <row r="26" customFormat="false" ht="19" hidden="false" customHeight="false" outlineLevel="0" collapsed="false">
      <c r="A26" s="576" t="n">
        <v>1754</v>
      </c>
      <c r="B26" s="576" t="s">
        <v>625</v>
      </c>
      <c r="C26" s="586" t="n">
        <v>0</v>
      </c>
      <c r="D26" s="587" t="n">
        <v>0</v>
      </c>
      <c r="E26" s="586" t="n">
        <v>4</v>
      </c>
      <c r="F26" s="587" t="n">
        <v>1</v>
      </c>
      <c r="G26" s="588" t="n">
        <f aca="false">SUM(C26,E26)</f>
        <v>4</v>
      </c>
      <c r="H26" s="588" t="n">
        <f aca="false">SUM(D26,F26)</f>
        <v>1</v>
      </c>
      <c r="I26" s="589" t="n">
        <v>0</v>
      </c>
      <c r="J26" s="170" t="n">
        <v>3</v>
      </c>
      <c r="K26" s="590" t="n">
        <f aca="false">SUM(I26:J26)</f>
        <v>3</v>
      </c>
      <c r="L26" s="591" t="n">
        <v>50.2</v>
      </c>
    </row>
    <row r="27" customFormat="false" ht="19" hidden="false" customHeight="false" outlineLevel="0" collapsed="false">
      <c r="A27" s="576" t="n">
        <v>2105</v>
      </c>
      <c r="B27" s="576" t="s">
        <v>311</v>
      </c>
      <c r="C27" s="586" t="n">
        <v>0</v>
      </c>
      <c r="D27" s="587" t="n">
        <v>0</v>
      </c>
      <c r="E27" s="586" t="n">
        <v>0</v>
      </c>
      <c r="F27" s="587" t="n">
        <v>0</v>
      </c>
      <c r="G27" s="588" t="n">
        <f aca="false">SUM(C27,E27)</f>
        <v>0</v>
      </c>
      <c r="H27" s="588" t="n">
        <f aca="false">SUM(D27,F27)</f>
        <v>0</v>
      </c>
      <c r="I27" s="589" t="n">
        <v>0</v>
      </c>
      <c r="J27" s="170" t="n">
        <v>0</v>
      </c>
      <c r="K27" s="590" t="n">
        <f aca="false">SUM(I27:J27)</f>
        <v>0</v>
      </c>
      <c r="L27" s="591" t="n">
        <v>0</v>
      </c>
    </row>
    <row r="28" customFormat="false" ht="19" hidden="false" customHeight="false" outlineLevel="0" collapsed="false">
      <c r="A28" s="576" t="n">
        <v>2124</v>
      </c>
      <c r="B28" s="576" t="s">
        <v>95</v>
      </c>
      <c r="C28" s="586" t="n">
        <v>8</v>
      </c>
      <c r="D28" s="587" t="n">
        <v>7</v>
      </c>
      <c r="E28" s="586" t="n">
        <v>6</v>
      </c>
      <c r="F28" s="587" t="n">
        <v>3</v>
      </c>
      <c r="G28" s="588" t="n">
        <f aca="false">SUM(C28,E28)</f>
        <v>14</v>
      </c>
      <c r="H28" s="588" t="n">
        <f aca="false">SUM(D28,F28)</f>
        <v>10</v>
      </c>
      <c r="I28" s="589" t="n">
        <v>34</v>
      </c>
      <c r="J28" s="170" t="n">
        <v>8</v>
      </c>
      <c r="K28" s="590" t="n">
        <f aca="false">SUM(I28:J28)</f>
        <v>42</v>
      </c>
      <c r="L28" s="591" t="n">
        <v>226</v>
      </c>
    </row>
    <row r="29" customFormat="false" ht="19" hidden="false" customHeight="false" outlineLevel="0" collapsed="false">
      <c r="A29" s="576" t="n">
        <v>2201</v>
      </c>
      <c r="B29" s="576" t="s">
        <v>203</v>
      </c>
      <c r="C29" s="586" t="n">
        <v>20</v>
      </c>
      <c r="D29" s="587" t="n">
        <v>17</v>
      </c>
      <c r="E29" s="586" t="n">
        <v>17</v>
      </c>
      <c r="F29" s="587" t="n">
        <v>10</v>
      </c>
      <c r="G29" s="588" t="n">
        <f aca="false">SUM(C29,E29)</f>
        <v>37</v>
      </c>
      <c r="H29" s="588" t="n">
        <f aca="false">SUM(D29,F29)</f>
        <v>27</v>
      </c>
      <c r="I29" s="589" t="n">
        <v>101</v>
      </c>
      <c r="J29" s="170" t="n">
        <v>55</v>
      </c>
      <c r="K29" s="590" t="n">
        <f aca="false">SUM(I29:J29)</f>
        <v>156</v>
      </c>
      <c r="L29" s="591" t="n">
        <v>655.4</v>
      </c>
    </row>
    <row r="30" customFormat="false" ht="19" hidden="false" customHeight="false" outlineLevel="0" collapsed="false">
      <c r="A30" s="576" t="n">
        <v>2258</v>
      </c>
      <c r="B30" s="576" t="s">
        <v>68</v>
      </c>
      <c r="C30" s="586" t="n">
        <v>5</v>
      </c>
      <c r="D30" s="587" t="n">
        <v>0</v>
      </c>
      <c r="E30" s="586" t="n">
        <v>1</v>
      </c>
      <c r="F30" s="587" t="n">
        <v>0</v>
      </c>
      <c r="G30" s="588" t="n">
        <f aca="false">SUM(C30,E30)</f>
        <v>6</v>
      </c>
      <c r="H30" s="588" t="n">
        <f aca="false">SUM(D30,F30)</f>
        <v>0</v>
      </c>
      <c r="I30" s="589" t="n">
        <v>0</v>
      </c>
      <c r="J30" s="170" t="n">
        <v>0</v>
      </c>
      <c r="K30" s="590" t="n">
        <f aca="false">SUM(I30:J30)</f>
        <v>0</v>
      </c>
      <c r="L30" s="591" t="n">
        <v>0</v>
      </c>
    </row>
    <row r="31" customFormat="false" ht="15" hidden="false" customHeight="false" outlineLevel="0" collapsed="false">
      <c r="A31" s="111"/>
      <c r="B31" s="592" t="s">
        <v>602</v>
      </c>
      <c r="C31" s="98" t="n">
        <f aca="false">SUM(C5:C30)</f>
        <v>203</v>
      </c>
      <c r="D31" s="98" t="n">
        <f aca="false">SUM(D5:D30)</f>
        <v>116</v>
      </c>
      <c r="E31" s="98" t="n">
        <f aca="false">SUM(E5:E30)</f>
        <v>249</v>
      </c>
      <c r="F31" s="98" t="n">
        <f aca="false">SUM(F5:F30)</f>
        <v>162</v>
      </c>
      <c r="G31" s="98" t="n">
        <f aca="false">SUM(G5:G30)</f>
        <v>452</v>
      </c>
      <c r="H31" s="593" t="n">
        <f aca="false">SUM(D31,F31)</f>
        <v>278</v>
      </c>
      <c r="I31" s="98" t="n">
        <f aca="false">SUM(I5:I30)</f>
        <v>504</v>
      </c>
      <c r="J31" s="98" t="n">
        <f aca="false">SUM(J5:J30)</f>
        <v>664</v>
      </c>
      <c r="K31" s="261" t="n">
        <f aca="false">SUM(I31:J31)</f>
        <v>1168</v>
      </c>
      <c r="L31" s="98" t="n">
        <f aca="false">SUM(L5:L30)</f>
        <v>2227.4</v>
      </c>
    </row>
    <row r="32" customFormat="false" ht="14" hidden="false" customHeight="false" outlineLevel="0" collapsed="false">
      <c r="E32" s="594"/>
    </row>
    <row r="34" customFormat="false" ht="14" hidden="false" customHeight="false" outlineLevel="0" collapsed="false">
      <c r="B34" s="595"/>
      <c r="C34" s="596"/>
      <c r="D34" s="595"/>
      <c r="E34" s="594"/>
      <c r="G34" s="579"/>
    </row>
    <row r="36" customFormat="false" ht="14" hidden="false" customHeight="false" outlineLevel="0" collapsed="false">
      <c r="F36" s="594"/>
      <c r="G36" s="596"/>
    </row>
    <row r="37" customFormat="false" ht="14" hidden="false" customHeight="false" outlineLevel="0" collapsed="false">
      <c r="G37" s="596"/>
    </row>
    <row r="39" customFormat="false" ht="56.5" hidden="false" customHeight="true" outlineLevel="0" collapsed="false">
      <c r="F39" s="10"/>
    </row>
    <row r="44" customFormat="false" ht="14" hidden="false" customHeight="false" outlineLevel="0" collapsed="false">
      <c r="F44" s="594"/>
    </row>
    <row r="45" customFormat="false" ht="14" hidden="false" customHeight="false" outlineLevel="0" collapsed="false">
      <c r="F45" s="594"/>
    </row>
    <row r="46" customFormat="false" ht="14" hidden="false" customHeight="false" outlineLevel="0" collapsed="false">
      <c r="F46" s="594"/>
    </row>
    <row r="47" customFormat="false" ht="14" hidden="false" customHeight="false" outlineLevel="0" collapsed="false">
      <c r="F47" s="594"/>
    </row>
    <row r="48" customFormat="false" ht="14" hidden="false" customHeight="false" outlineLevel="0" collapsed="false">
      <c r="F48" s="594"/>
    </row>
    <row r="51" customFormat="false" ht="51" hidden="false" customHeight="true" outlineLevel="0" collapsed="false">
      <c r="F51" s="594"/>
      <c r="G51" s="596"/>
    </row>
    <row r="53" customFormat="false" ht="14" hidden="false" customHeight="false" outlineLevel="0" collapsed="false">
      <c r="F53" s="594"/>
      <c r="G53" s="596"/>
    </row>
    <row r="54" customFormat="false" ht="14" hidden="false" customHeight="false" outlineLevel="0" collapsed="false">
      <c r="G54" s="596"/>
    </row>
    <row r="55" customFormat="false" ht="14" hidden="false" customHeight="false" outlineLevel="0" collapsed="false">
      <c r="F55" s="594"/>
      <c r="G55" s="596"/>
    </row>
    <row r="57" customFormat="false" ht="14" hidden="false" customHeight="false" outlineLevel="0" collapsed="false">
      <c r="F57" s="10"/>
    </row>
    <row r="58" customFormat="false" ht="20" hidden="false" customHeight="false" outlineLevel="0" collapsed="false">
      <c r="A58" s="0"/>
      <c r="B58" s="597"/>
      <c r="C58" s="598"/>
      <c r="D58" s="598"/>
      <c r="E58" s="599"/>
    </row>
    <row r="59" s="595" customFormat="true" ht="14" hidden="false" customHeight="false" outlineLevel="0" collapsed="false">
      <c r="A59" s="596"/>
      <c r="B59" s="578"/>
      <c r="C59" s="10"/>
      <c r="D59" s="578"/>
      <c r="E59" s="594"/>
      <c r="F59" s="579"/>
      <c r="G59" s="579"/>
      <c r="K59" s="596"/>
    </row>
    <row r="60" s="595" customFormat="true" ht="14" hidden="false" customHeight="false" outlineLevel="0" collapsed="false">
      <c r="A60" s="596"/>
      <c r="C60" s="596"/>
      <c r="E60" s="594"/>
      <c r="F60" s="579"/>
      <c r="G60" s="579"/>
      <c r="K60" s="596"/>
    </row>
    <row r="61" s="595" customFormat="true" ht="14" hidden="false" customHeight="false" outlineLevel="0" collapsed="false">
      <c r="A61" s="596"/>
      <c r="B61" s="578"/>
      <c r="C61" s="10"/>
      <c r="D61" s="578"/>
      <c r="E61" s="594"/>
      <c r="F61" s="579"/>
      <c r="G61" s="579"/>
      <c r="K61" s="596"/>
    </row>
    <row r="62" s="595" customFormat="true" ht="14" hidden="false" customHeight="false" outlineLevel="0" collapsed="false">
      <c r="A62" s="596"/>
      <c r="B62" s="578"/>
      <c r="C62" s="10"/>
      <c r="D62" s="578"/>
      <c r="E62" s="594"/>
      <c r="F62" s="579"/>
      <c r="G62" s="579"/>
      <c r="K62" s="596"/>
    </row>
    <row r="63" s="595" customFormat="true" ht="14" hidden="false" customHeight="false" outlineLevel="0" collapsed="false">
      <c r="A63" s="596"/>
      <c r="C63" s="596"/>
      <c r="D63" s="578"/>
      <c r="E63" s="600"/>
      <c r="F63" s="594"/>
      <c r="G63" s="596"/>
      <c r="K63" s="596"/>
    </row>
    <row r="64" s="595" customFormat="true" ht="14" hidden="false" customHeight="false" outlineLevel="0" collapsed="false">
      <c r="A64" s="596"/>
      <c r="C64" s="596"/>
      <c r="D64" s="578"/>
      <c r="E64" s="579"/>
      <c r="F64" s="579"/>
      <c r="G64" s="10"/>
      <c r="K64" s="596"/>
    </row>
    <row r="65" s="595" customFormat="true" ht="14" hidden="false" customHeight="false" outlineLevel="0" collapsed="false">
      <c r="A65" s="596"/>
      <c r="C65" s="10"/>
      <c r="D65" s="578"/>
      <c r="E65" s="579"/>
      <c r="F65" s="10"/>
      <c r="G65" s="10"/>
      <c r="K65" s="596"/>
    </row>
    <row r="66" s="595" customFormat="true" ht="14" hidden="false" customHeight="false" outlineLevel="0" collapsed="false">
      <c r="A66" s="596"/>
      <c r="C66" s="596"/>
      <c r="D66" s="578"/>
      <c r="E66" s="601"/>
      <c r="F66" s="579"/>
      <c r="G66" s="10"/>
      <c r="K66" s="596"/>
    </row>
    <row r="67" s="595" customFormat="true" ht="14" hidden="false" customHeight="false" outlineLevel="0" collapsed="false">
      <c r="A67" s="596"/>
      <c r="B67" s="578"/>
      <c r="C67" s="10"/>
      <c r="D67" s="578"/>
      <c r="E67" s="600"/>
      <c r="F67" s="594"/>
      <c r="G67" s="10"/>
      <c r="K67" s="596"/>
    </row>
    <row r="68" s="595" customFormat="true" ht="14" hidden="false" customHeight="false" outlineLevel="0" collapsed="false">
      <c r="A68" s="596"/>
      <c r="C68" s="596"/>
      <c r="D68" s="578"/>
      <c r="E68" s="594"/>
      <c r="F68" s="579"/>
      <c r="G68" s="579"/>
      <c r="K68" s="596"/>
    </row>
    <row r="69" s="595" customFormat="true" ht="14" hidden="false" customHeight="false" outlineLevel="0" collapsed="false">
      <c r="A69" s="596"/>
      <c r="B69" s="578"/>
      <c r="C69" s="10"/>
      <c r="D69" s="578"/>
      <c r="E69" s="594"/>
      <c r="F69" s="579"/>
      <c r="G69" s="10"/>
      <c r="K69" s="596"/>
    </row>
    <row r="70" s="595" customFormat="true" ht="14" hidden="false" customHeight="false" outlineLevel="0" collapsed="false">
      <c r="A70" s="596"/>
      <c r="B70" s="578"/>
      <c r="C70" s="10"/>
      <c r="D70" s="578"/>
      <c r="E70" s="600"/>
      <c r="F70" s="594"/>
      <c r="G70" s="10"/>
      <c r="K70" s="596"/>
    </row>
    <row r="71" s="595" customFormat="true" ht="14" hidden="false" customHeight="false" outlineLevel="0" collapsed="false">
      <c r="A71" s="596"/>
      <c r="B71" s="578"/>
      <c r="C71" s="10"/>
      <c r="D71" s="578"/>
      <c r="E71" s="594"/>
      <c r="F71" s="579"/>
      <c r="G71" s="10"/>
      <c r="K71" s="596"/>
    </row>
    <row r="72" s="595" customFormat="true" ht="14" hidden="false" customHeight="false" outlineLevel="0" collapsed="false">
      <c r="A72" s="596"/>
      <c r="B72" s="578"/>
      <c r="C72" s="10"/>
      <c r="D72" s="578"/>
      <c r="E72" s="594"/>
      <c r="F72" s="579"/>
      <c r="G72" s="10"/>
      <c r="K72" s="596"/>
    </row>
    <row r="73" s="595" customFormat="true" ht="14" hidden="false" customHeight="false" outlineLevel="0" collapsed="false">
      <c r="A73" s="596"/>
      <c r="B73" s="578"/>
      <c r="C73" s="10"/>
      <c r="D73" s="578"/>
      <c r="E73" s="594"/>
      <c r="F73" s="579"/>
      <c r="G73" s="10"/>
      <c r="K73" s="596"/>
    </row>
    <row r="74" s="595" customFormat="true" ht="14" hidden="false" customHeight="false" outlineLevel="0" collapsed="false">
      <c r="A74" s="596"/>
      <c r="B74" s="602"/>
      <c r="C74" s="596"/>
      <c r="E74" s="579"/>
      <c r="F74" s="603"/>
      <c r="G74" s="603"/>
      <c r="K74" s="596"/>
    </row>
    <row r="75" s="595" customFormat="true" ht="14" hidden="false" customHeight="false" outlineLevel="0" collapsed="false">
      <c r="A75" s="596"/>
      <c r="B75" s="578"/>
      <c r="C75" s="10"/>
      <c r="D75" s="578"/>
      <c r="E75" s="594"/>
      <c r="F75" s="579"/>
      <c r="G75" s="10"/>
      <c r="K75" s="596"/>
    </row>
    <row r="76" s="595" customFormat="true" ht="14" hidden="false" customHeight="false" outlineLevel="0" collapsed="false">
      <c r="A76" s="596"/>
      <c r="B76" s="578"/>
      <c r="C76" s="10"/>
      <c r="D76" s="578"/>
      <c r="E76" s="594"/>
      <c r="F76" s="579"/>
      <c r="G76" s="579"/>
      <c r="K76" s="596"/>
    </row>
    <row r="77" s="595" customFormat="true" ht="14" hidden="false" customHeight="false" outlineLevel="0" collapsed="false">
      <c r="A77" s="596"/>
      <c r="C77" s="10"/>
      <c r="E77" s="579"/>
      <c r="F77" s="579"/>
      <c r="G77" s="10"/>
      <c r="K77" s="596"/>
    </row>
    <row r="78" s="595" customFormat="true" ht="14" hidden="false" customHeight="false" outlineLevel="0" collapsed="false">
      <c r="A78" s="596"/>
      <c r="C78" s="596"/>
      <c r="E78" s="579"/>
      <c r="F78" s="579"/>
      <c r="G78" s="10"/>
      <c r="K78" s="596"/>
    </row>
    <row r="79" s="595" customFormat="true" ht="20" hidden="false" customHeight="false" outlineLevel="0" collapsed="false">
      <c r="A79" s="596"/>
      <c r="B79" s="602"/>
      <c r="C79" s="596"/>
      <c r="E79" s="579"/>
      <c r="F79" s="604"/>
      <c r="G79" s="596"/>
      <c r="K79" s="596"/>
    </row>
    <row r="80" s="595" customFormat="true" ht="14" hidden="false" customHeight="true" outlineLevel="0" collapsed="false">
      <c r="A80" s="596"/>
      <c r="C80" s="596"/>
      <c r="E80" s="594"/>
      <c r="F80" s="579"/>
      <c r="G80" s="579"/>
      <c r="K80" s="596"/>
    </row>
    <row r="81" s="595" customFormat="true" ht="14" hidden="false" customHeight="false" outlineLevel="0" collapsed="false">
      <c r="A81" s="596"/>
      <c r="C81" s="596"/>
      <c r="E81" s="594"/>
      <c r="F81" s="579"/>
      <c r="G81" s="10"/>
      <c r="K81" s="596"/>
    </row>
    <row r="82" s="595" customFormat="true" ht="14" hidden="false" customHeight="false" outlineLevel="0" collapsed="false">
      <c r="A82" s="596"/>
      <c r="B82" s="605"/>
      <c r="C82" s="10"/>
      <c r="D82" s="606"/>
      <c r="E82" s="607"/>
      <c r="F82" s="607"/>
      <c r="G82" s="10"/>
      <c r="K82" s="596"/>
    </row>
    <row r="83" s="595" customFormat="true" ht="14" hidden="false" customHeight="false" outlineLevel="0" collapsed="false">
      <c r="A83" s="596"/>
      <c r="B83" s="605"/>
      <c r="C83" s="10"/>
      <c r="D83" s="606"/>
      <c r="E83" s="607"/>
      <c r="F83" s="607"/>
      <c r="G83" s="10"/>
      <c r="K83" s="596"/>
    </row>
    <row r="84" s="595" customFormat="true" ht="14" hidden="false" customHeight="false" outlineLevel="0" collapsed="false">
      <c r="A84" s="596"/>
      <c r="B84" s="605"/>
      <c r="C84" s="10"/>
      <c r="D84" s="606"/>
      <c r="E84" s="607"/>
      <c r="F84" s="607"/>
      <c r="G84" s="10"/>
      <c r="K84" s="596"/>
    </row>
    <row r="85" s="595" customFormat="true" ht="14" hidden="false" customHeight="false" outlineLevel="0" collapsed="false">
      <c r="A85" s="596"/>
      <c r="B85" s="605"/>
      <c r="C85" s="10"/>
      <c r="D85" s="606"/>
      <c r="E85" s="607"/>
      <c r="F85" s="607"/>
      <c r="G85" s="10"/>
      <c r="K85" s="596"/>
    </row>
    <row r="86" s="595" customFormat="true" ht="14" hidden="false" customHeight="false" outlineLevel="0" collapsed="false">
      <c r="A86" s="596"/>
      <c r="B86" s="578"/>
      <c r="C86" s="10"/>
      <c r="D86" s="578"/>
      <c r="E86" s="594"/>
      <c r="F86" s="579"/>
      <c r="G86" s="579"/>
      <c r="K86" s="596"/>
    </row>
    <row r="87" s="595" customFormat="true" ht="14" hidden="false" customHeight="false" outlineLevel="0" collapsed="false">
      <c r="A87" s="596"/>
      <c r="B87" s="578"/>
      <c r="C87" s="10"/>
      <c r="D87" s="578"/>
      <c r="E87" s="579"/>
      <c r="F87" s="10"/>
      <c r="G87" s="10"/>
      <c r="K87" s="596"/>
    </row>
    <row r="88" s="595" customFormat="true" ht="14" hidden="false" customHeight="false" outlineLevel="0" collapsed="false">
      <c r="A88" s="596"/>
      <c r="B88" s="578"/>
      <c r="C88" s="10"/>
      <c r="D88" s="578"/>
      <c r="E88" s="594"/>
      <c r="F88" s="579"/>
      <c r="G88" s="579"/>
      <c r="K88" s="596"/>
    </row>
    <row r="89" s="595" customFormat="true" ht="14" hidden="false" customHeight="false" outlineLevel="0" collapsed="false">
      <c r="A89" s="596"/>
      <c r="B89" s="578"/>
      <c r="C89" s="10"/>
      <c r="D89" s="578"/>
      <c r="E89" s="594"/>
      <c r="F89" s="579"/>
      <c r="G89" s="579"/>
      <c r="K89" s="596"/>
    </row>
    <row r="90" s="595" customFormat="true" ht="14" hidden="false" customHeight="false" outlineLevel="0" collapsed="false">
      <c r="A90" s="596"/>
      <c r="B90" s="578"/>
      <c r="C90" s="10"/>
      <c r="D90" s="578"/>
      <c r="E90" s="579"/>
      <c r="F90" s="10"/>
      <c r="G90" s="10"/>
      <c r="K90" s="596"/>
    </row>
    <row r="91" s="595" customFormat="true" ht="14" hidden="false" customHeight="false" outlineLevel="0" collapsed="false">
      <c r="A91" s="596"/>
      <c r="B91" s="578"/>
      <c r="C91" s="10"/>
      <c r="D91" s="578"/>
      <c r="E91" s="579"/>
      <c r="F91" s="10"/>
      <c r="G91" s="10"/>
      <c r="K91" s="596"/>
    </row>
    <row r="92" s="595" customFormat="true" ht="14" hidden="false" customHeight="false" outlineLevel="0" collapsed="false">
      <c r="A92" s="596"/>
      <c r="B92" s="608"/>
      <c r="C92" s="10"/>
      <c r="D92" s="609"/>
      <c r="E92" s="610"/>
      <c r="F92" s="610"/>
      <c r="G92" s="10"/>
      <c r="K92" s="596"/>
    </row>
    <row r="93" s="305" customFormat="true" ht="14" hidden="false" customHeight="false" outlineLevel="0" collapsed="false">
      <c r="A93" s="603"/>
      <c r="B93" s="608"/>
      <c r="C93" s="10"/>
      <c r="D93" s="609"/>
      <c r="E93" s="610"/>
      <c r="F93" s="610"/>
      <c r="G93" s="10"/>
      <c r="K93" s="603"/>
    </row>
    <row r="94" s="305" customFormat="true" ht="14" hidden="false" customHeight="false" outlineLevel="0" collapsed="false">
      <c r="A94" s="603"/>
      <c r="B94" s="608"/>
      <c r="C94" s="10"/>
      <c r="D94" s="609"/>
      <c r="E94" s="610"/>
      <c r="F94" s="610"/>
      <c r="G94" s="10"/>
      <c r="K94" s="603"/>
    </row>
    <row r="95" s="305" customFormat="true" ht="14" hidden="false" customHeight="false" outlineLevel="0" collapsed="false">
      <c r="A95" s="603"/>
      <c r="B95" s="608"/>
      <c r="C95" s="10"/>
      <c r="D95" s="609"/>
      <c r="E95" s="610"/>
      <c r="F95" s="610"/>
      <c r="G95" s="10"/>
      <c r="K95" s="603"/>
    </row>
    <row r="96" s="305" customFormat="true" ht="14" hidden="false" customHeight="false" outlineLevel="0" collapsed="false">
      <c r="A96" s="603"/>
      <c r="B96" s="595"/>
      <c r="C96" s="10"/>
      <c r="D96" s="595"/>
      <c r="E96" s="579"/>
      <c r="F96" s="10"/>
      <c r="G96" s="10"/>
      <c r="K96" s="603"/>
    </row>
    <row r="97" s="305" customFormat="true" ht="14" hidden="false" customHeight="false" outlineLevel="0" collapsed="false">
      <c r="A97" s="603"/>
      <c r="B97" s="602"/>
      <c r="C97" s="596"/>
      <c r="D97" s="595"/>
      <c r="E97" s="594"/>
      <c r="F97" s="594"/>
      <c r="G97" s="596"/>
      <c r="K97" s="603"/>
    </row>
    <row r="98" s="305" customFormat="true" ht="14" hidden="false" customHeight="false" outlineLevel="0" collapsed="false">
      <c r="A98" s="603"/>
      <c r="B98" s="602"/>
      <c r="C98" s="596"/>
      <c r="D98" s="595"/>
      <c r="E98" s="579"/>
      <c r="F98" s="603"/>
      <c r="G98" s="603"/>
      <c r="K98" s="603"/>
    </row>
    <row r="99" s="305" customFormat="true" ht="14" hidden="false" customHeight="false" outlineLevel="0" collapsed="false">
      <c r="A99" s="603"/>
      <c r="B99" s="595"/>
      <c r="C99" s="596"/>
      <c r="D99" s="595"/>
      <c r="E99" s="601"/>
      <c r="F99" s="579"/>
      <c r="G99" s="10"/>
      <c r="K99" s="603"/>
    </row>
    <row r="100" s="305" customFormat="true" ht="14" hidden="false" customHeight="false" outlineLevel="0" collapsed="false">
      <c r="A100" s="603"/>
      <c r="B100" s="602"/>
      <c r="C100" s="596"/>
      <c r="D100" s="595"/>
      <c r="E100" s="579"/>
      <c r="F100" s="579"/>
      <c r="G100" s="596"/>
      <c r="K100" s="603"/>
    </row>
    <row r="101" s="305" customFormat="true" ht="14" hidden="false" customHeight="false" outlineLevel="0" collapsed="false">
      <c r="A101" s="603"/>
      <c r="B101" s="602"/>
      <c r="C101" s="596"/>
      <c r="D101" s="595"/>
      <c r="E101" s="579"/>
      <c r="F101" s="603"/>
      <c r="G101" s="603"/>
      <c r="K101" s="603"/>
    </row>
    <row r="102" s="305" customFormat="true" ht="14" hidden="false" customHeight="false" outlineLevel="0" collapsed="false">
      <c r="A102" s="603"/>
      <c r="B102" s="602"/>
      <c r="C102" s="596"/>
      <c r="D102" s="595"/>
      <c r="E102" s="579"/>
      <c r="F102" s="579"/>
      <c r="G102" s="10"/>
      <c r="K102" s="603"/>
    </row>
    <row r="103" s="305" customFormat="true" ht="14" hidden="false" customHeight="false" outlineLevel="0" collapsed="false">
      <c r="A103" s="603"/>
      <c r="B103" s="595"/>
      <c r="C103" s="596"/>
      <c r="D103" s="595"/>
      <c r="E103" s="579"/>
      <c r="F103" s="10"/>
      <c r="G103" s="10"/>
      <c r="K103" s="603"/>
    </row>
    <row r="104" s="305" customFormat="true" ht="14" hidden="false" customHeight="false" outlineLevel="0" collapsed="false">
      <c r="A104" s="603"/>
      <c r="B104" s="595"/>
      <c r="C104" s="596"/>
      <c r="D104" s="595"/>
      <c r="E104" s="610"/>
      <c r="F104" s="579"/>
      <c r="G104" s="10"/>
      <c r="K104" s="603"/>
    </row>
    <row r="105" s="305" customFormat="true" ht="14" hidden="false" customHeight="false" outlineLevel="0" collapsed="false">
      <c r="A105" s="603"/>
      <c r="B105" s="602"/>
      <c r="C105" s="596"/>
      <c r="D105" s="595"/>
      <c r="E105" s="579"/>
      <c r="F105" s="579"/>
      <c r="G105" s="596"/>
      <c r="K105" s="603"/>
    </row>
    <row r="106" customFormat="false" ht="14" hidden="false" customHeight="false" outlineLevel="0" collapsed="false">
      <c r="B106" s="602"/>
      <c r="C106" s="596"/>
      <c r="D106" s="595"/>
      <c r="E106" s="594"/>
      <c r="F106" s="594"/>
      <c r="G106" s="596"/>
    </row>
    <row r="107" customFormat="false" ht="14" hidden="false" customHeight="false" outlineLevel="0" collapsed="false">
      <c r="B107" s="602"/>
      <c r="C107" s="596"/>
      <c r="D107" s="595"/>
      <c r="F107" s="603"/>
      <c r="G107" s="603"/>
    </row>
    <row r="108" customFormat="false" ht="14" hidden="false" customHeight="false" outlineLevel="0" collapsed="false">
      <c r="B108" s="602"/>
      <c r="C108" s="596"/>
      <c r="D108" s="595"/>
      <c r="F108" s="603"/>
      <c r="G108" s="603"/>
    </row>
    <row r="109" customFormat="false" ht="14" hidden="false" customHeight="false" outlineLevel="0" collapsed="false">
      <c r="B109" s="602"/>
      <c r="C109" s="596"/>
      <c r="D109" s="595"/>
      <c r="F109" s="603"/>
      <c r="G109" s="603"/>
    </row>
    <row r="110" customFormat="false" ht="14" hidden="false" customHeight="false" outlineLevel="0" collapsed="false">
      <c r="B110" s="595"/>
      <c r="C110" s="596"/>
      <c r="D110" s="595"/>
      <c r="E110" s="600"/>
      <c r="F110" s="594"/>
      <c r="G110" s="596"/>
    </row>
    <row r="111" customFormat="false" ht="14" hidden="false" customHeight="false" outlineLevel="0" collapsed="false">
      <c r="B111" s="595"/>
      <c r="C111" s="596"/>
      <c r="D111" s="595"/>
      <c r="E111" s="594"/>
      <c r="F111" s="578"/>
    </row>
    <row r="112" customFormat="false" ht="14" hidden="false" customHeight="false" outlineLevel="0" collapsed="false">
      <c r="B112" s="605"/>
      <c r="D112" s="606"/>
      <c r="E112" s="610"/>
      <c r="F112" s="610"/>
    </row>
    <row r="113" customFormat="false" ht="14" hidden="false" customHeight="false" outlineLevel="0" collapsed="false">
      <c r="B113" s="605"/>
      <c r="D113" s="606"/>
      <c r="E113" s="610"/>
      <c r="F113" s="610"/>
    </row>
    <row r="114" customFormat="false" ht="14" hidden="false" customHeight="false" outlineLevel="0" collapsed="false">
      <c r="B114" s="605"/>
      <c r="D114" s="606"/>
      <c r="E114" s="610"/>
      <c r="F114" s="610"/>
    </row>
    <row r="115" customFormat="false" ht="14" hidden="false" customHeight="false" outlineLevel="0" collapsed="false">
      <c r="B115" s="611"/>
      <c r="D115" s="606"/>
      <c r="E115" s="610"/>
      <c r="F115" s="610"/>
    </row>
    <row r="116" customFormat="false" ht="14" hidden="false" customHeight="false" outlineLevel="0" collapsed="false">
      <c r="B116" s="595"/>
      <c r="D116" s="606"/>
    </row>
    <row r="117" customFormat="false" ht="14" hidden="false" customHeight="false" outlineLevel="0" collapsed="false">
      <c r="B117" s="595"/>
      <c r="C117" s="596"/>
      <c r="D117" s="606"/>
      <c r="F117" s="10"/>
    </row>
    <row r="118" customFormat="false" ht="14" hidden="false" customHeight="false" outlineLevel="0" collapsed="false">
      <c r="B118" s="595"/>
      <c r="C118" s="596"/>
      <c r="D118" s="595"/>
      <c r="E118" s="594"/>
      <c r="G118" s="579"/>
    </row>
    <row r="119" customFormat="false" ht="14" hidden="false" customHeight="false" outlineLevel="0" collapsed="false">
      <c r="A119" s="610"/>
      <c r="B119" s="602"/>
      <c r="C119" s="596"/>
      <c r="D119" s="595"/>
      <c r="G119" s="596"/>
    </row>
    <row r="120" customFormat="false" ht="14" hidden="false" customHeight="false" outlineLevel="0" collapsed="false">
      <c r="A120" s="610"/>
      <c r="B120" s="595"/>
      <c r="C120" s="596"/>
      <c r="D120" s="595"/>
      <c r="E120" s="594"/>
      <c r="F120" s="594"/>
      <c r="G120" s="596"/>
    </row>
    <row r="121" customFormat="false" ht="14" hidden="false" customHeight="false" outlineLevel="0" collapsed="false">
      <c r="A121" s="610"/>
      <c r="B121" s="595"/>
      <c r="C121" s="596"/>
      <c r="D121" s="595"/>
      <c r="E121" s="600"/>
      <c r="F121" s="594"/>
      <c r="G121" s="596"/>
    </row>
    <row r="122" customFormat="false" ht="14" hidden="false" customHeight="false" outlineLevel="0" collapsed="false">
      <c r="A122" s="610"/>
      <c r="B122" s="595"/>
      <c r="C122" s="596"/>
      <c r="D122" s="595"/>
      <c r="E122" s="600"/>
      <c r="F122" s="594"/>
      <c r="G122" s="596"/>
    </row>
    <row r="123" customFormat="false" ht="14" hidden="false" customHeight="false" outlineLevel="0" collapsed="false">
      <c r="A123" s="610"/>
      <c r="B123" s="602"/>
      <c r="C123" s="596"/>
      <c r="D123" s="595"/>
      <c r="E123" s="594"/>
      <c r="F123" s="594"/>
      <c r="G123" s="596"/>
    </row>
    <row r="124" customFormat="false" ht="14" hidden="false" customHeight="false" outlineLevel="0" collapsed="false">
      <c r="A124" s="610"/>
      <c r="B124" s="602"/>
      <c r="C124" s="596"/>
      <c r="D124" s="595"/>
      <c r="E124" s="594"/>
      <c r="F124" s="594"/>
      <c r="G124" s="596"/>
    </row>
    <row r="125" customFormat="false" ht="14" hidden="false" customHeight="false" outlineLevel="0" collapsed="false">
      <c r="A125" s="610"/>
      <c r="F125" s="10"/>
    </row>
    <row r="126" customFormat="false" ht="14" hidden="false" customHeight="false" outlineLevel="0" collapsed="false">
      <c r="A126" s="610"/>
      <c r="E126" s="594"/>
      <c r="G126" s="579"/>
    </row>
    <row r="127" customFormat="false" ht="14" hidden="false" customHeight="false" outlineLevel="0" collapsed="false">
      <c r="A127" s="610"/>
      <c r="B127" s="595"/>
      <c r="C127" s="596"/>
      <c r="D127" s="595"/>
      <c r="E127" s="594"/>
      <c r="F127" s="594"/>
      <c r="G127" s="596"/>
    </row>
    <row r="128" customFormat="false" ht="16" hidden="false" customHeight="false" outlineLevel="0" collapsed="false">
      <c r="A128" s="610"/>
      <c r="B128" s="612"/>
      <c r="C128" s="579"/>
      <c r="D128" s="595"/>
      <c r="E128" s="613"/>
      <c r="F128" s="610"/>
    </row>
    <row r="129" customFormat="false" ht="16" hidden="false" customHeight="false" outlineLevel="0" collapsed="false">
      <c r="A129" s="610"/>
      <c r="B129" s="612"/>
      <c r="C129" s="579"/>
      <c r="D129" s="595"/>
      <c r="E129" s="613"/>
      <c r="F129" s="610"/>
    </row>
    <row r="130" customFormat="false" ht="16" hidden="false" customHeight="false" outlineLevel="0" collapsed="false">
      <c r="A130" s="610"/>
      <c r="B130" s="612"/>
      <c r="C130" s="579"/>
      <c r="D130" s="595"/>
      <c r="E130" s="613"/>
      <c r="F130" s="610"/>
    </row>
    <row r="131" customFormat="false" ht="16" hidden="false" customHeight="false" outlineLevel="0" collapsed="false">
      <c r="A131" s="610"/>
      <c r="B131" s="612"/>
      <c r="C131" s="579"/>
      <c r="D131" s="595"/>
      <c r="E131" s="613"/>
      <c r="F131" s="610"/>
    </row>
    <row r="132" customFormat="false" ht="14" hidden="false" customHeight="false" outlineLevel="0" collapsed="false">
      <c r="A132" s="610"/>
      <c r="B132" s="595"/>
      <c r="C132" s="596"/>
      <c r="D132" s="595"/>
      <c r="E132" s="600"/>
      <c r="F132" s="594"/>
      <c r="G132" s="596"/>
    </row>
    <row r="133" customFormat="false" ht="14" hidden="false" customHeight="false" outlineLevel="0" collapsed="false">
      <c r="A133" s="610"/>
      <c r="B133" s="614"/>
      <c r="C133" s="579"/>
      <c r="D133" s="595"/>
      <c r="F133" s="10"/>
    </row>
    <row r="134" customFormat="false" ht="14" hidden="false" customHeight="false" outlineLevel="0" collapsed="false">
      <c r="A134" s="610"/>
      <c r="B134" s="595"/>
      <c r="C134" s="596"/>
      <c r="D134" s="595"/>
      <c r="F134" s="10"/>
    </row>
    <row r="135" customFormat="false" ht="14" hidden="false" customHeight="false" outlineLevel="0" collapsed="false">
      <c r="A135" s="610"/>
      <c r="B135" s="595"/>
      <c r="C135" s="596"/>
      <c r="D135" s="595"/>
      <c r="E135" s="600"/>
      <c r="F135" s="594"/>
      <c r="G135" s="596"/>
    </row>
    <row r="136" customFormat="false" ht="14" hidden="false" customHeight="false" outlineLevel="0" collapsed="false">
      <c r="A136" s="610"/>
      <c r="B136" s="614"/>
      <c r="C136" s="579"/>
      <c r="D136" s="595"/>
      <c r="E136" s="594"/>
      <c r="G136" s="579"/>
    </row>
    <row r="137" customFormat="false" ht="14" hidden="false" customHeight="false" outlineLevel="0" collapsed="false">
      <c r="A137" s="610"/>
      <c r="B137" s="614"/>
      <c r="C137" s="579"/>
      <c r="D137" s="595"/>
      <c r="E137" s="594"/>
      <c r="G137" s="579"/>
    </row>
    <row r="138" customFormat="false" ht="14" hidden="false" customHeight="false" outlineLevel="0" collapsed="false">
      <c r="A138" s="610"/>
      <c r="B138" s="614"/>
      <c r="C138" s="579"/>
      <c r="D138" s="595"/>
      <c r="F138" s="578"/>
    </row>
    <row r="139" customFormat="false" ht="14" hidden="false" customHeight="false" outlineLevel="0" collapsed="false">
      <c r="A139" s="610"/>
      <c r="B139" s="595"/>
      <c r="C139" s="596"/>
      <c r="D139" s="595"/>
    </row>
    <row r="140" customFormat="false" ht="14" hidden="false" customHeight="false" outlineLevel="0" collapsed="false">
      <c r="A140" s="610"/>
      <c r="B140" s="595"/>
      <c r="C140" s="596"/>
      <c r="D140" s="595"/>
    </row>
    <row r="141" customFormat="false" ht="14" hidden="false" customHeight="false" outlineLevel="0" collapsed="false">
      <c r="A141" s="610"/>
      <c r="D141" s="595"/>
      <c r="E141" s="594"/>
    </row>
    <row r="142" customFormat="false" ht="14" hidden="false" customHeight="false" outlineLevel="0" collapsed="false">
      <c r="A142" s="610"/>
      <c r="B142" s="595"/>
      <c r="C142" s="596"/>
      <c r="D142" s="595"/>
    </row>
    <row r="143" customFormat="false" ht="14" hidden="false" customHeight="false" outlineLevel="0" collapsed="false">
      <c r="A143" s="615"/>
      <c r="B143" s="602"/>
      <c r="C143" s="596"/>
      <c r="D143" s="595"/>
      <c r="E143" s="594"/>
      <c r="F143" s="594"/>
      <c r="G143" s="596"/>
    </row>
    <row r="144" customFormat="false" ht="14" hidden="false" customHeight="false" outlineLevel="0" collapsed="false">
      <c r="A144" s="615"/>
      <c r="B144" s="602"/>
      <c r="C144" s="596"/>
      <c r="D144" s="595"/>
    </row>
    <row r="145" customFormat="false" ht="14" hidden="false" customHeight="false" outlineLevel="0" collapsed="false">
      <c r="A145" s="615"/>
      <c r="B145" s="602"/>
      <c r="C145" s="596"/>
      <c r="D145" s="595"/>
      <c r="E145" s="594"/>
      <c r="F145" s="594"/>
      <c r="G145" s="596"/>
    </row>
    <row r="146" customFormat="false" ht="14" hidden="false" customHeight="false" outlineLevel="0" collapsed="false">
      <c r="A146" s="615"/>
      <c r="B146" s="602"/>
      <c r="C146" s="596"/>
      <c r="D146" s="595"/>
      <c r="E146" s="594"/>
      <c r="F146" s="594"/>
      <c r="G146" s="596"/>
    </row>
    <row r="147" customFormat="false" ht="16" hidden="false" customHeight="false" outlineLevel="0" collapsed="false">
      <c r="A147" s="613"/>
      <c r="B147" s="602"/>
      <c r="C147" s="596"/>
      <c r="D147" s="595"/>
      <c r="E147" s="594"/>
      <c r="F147" s="594"/>
      <c r="G147" s="596"/>
    </row>
    <row r="148" customFormat="false" ht="16" hidden="false" customHeight="false" outlineLevel="0" collapsed="false">
      <c r="A148" s="613"/>
      <c r="B148" s="602"/>
      <c r="C148" s="596"/>
      <c r="D148" s="595"/>
      <c r="E148" s="594"/>
      <c r="F148" s="594"/>
      <c r="G148" s="596"/>
    </row>
    <row r="149" customFormat="false" ht="16" hidden="false" customHeight="false" outlineLevel="0" collapsed="false">
      <c r="A149" s="613"/>
      <c r="B149" s="602"/>
      <c r="C149" s="596"/>
      <c r="D149" s="595"/>
      <c r="E149" s="594"/>
      <c r="F149" s="594"/>
      <c r="G149" s="596"/>
    </row>
    <row r="150" customFormat="false" ht="16" hidden="false" customHeight="false" outlineLevel="0" collapsed="false">
      <c r="A150" s="613"/>
      <c r="B150" s="602"/>
      <c r="C150" s="596"/>
      <c r="D150" s="595"/>
      <c r="E150" s="594"/>
      <c r="F150" s="594"/>
      <c r="G150" s="596"/>
    </row>
    <row r="151" customFormat="false" ht="16" hidden="false" customHeight="false" outlineLevel="0" collapsed="false">
      <c r="A151" s="613"/>
      <c r="B151" s="602"/>
      <c r="C151" s="596"/>
      <c r="D151" s="595"/>
      <c r="F151" s="603"/>
      <c r="G151" s="603"/>
    </row>
    <row r="152" customFormat="false" ht="16" hidden="false" customHeight="false" outlineLevel="0" collapsed="false">
      <c r="A152" s="613"/>
      <c r="B152" s="602"/>
      <c r="C152" s="596"/>
      <c r="D152" s="595"/>
      <c r="F152" s="603"/>
      <c r="G152" s="603"/>
    </row>
    <row r="153" customFormat="false" ht="16" hidden="false" customHeight="false" outlineLevel="0" collapsed="false">
      <c r="A153" s="613"/>
      <c r="B153" s="602"/>
      <c r="C153" s="596"/>
      <c r="D153" s="595"/>
      <c r="F153" s="603"/>
      <c r="G153" s="603"/>
    </row>
    <row r="154" customFormat="false" ht="16" hidden="false" customHeight="false" outlineLevel="0" collapsed="false">
      <c r="A154" s="613"/>
      <c r="B154" s="602"/>
      <c r="C154" s="596"/>
      <c r="D154" s="595"/>
      <c r="E154" s="601"/>
    </row>
    <row r="155" customFormat="false" ht="16" hidden="false" customHeight="false" outlineLevel="0" collapsed="false">
      <c r="A155" s="613"/>
      <c r="B155" s="595"/>
      <c r="C155" s="596"/>
      <c r="D155" s="595"/>
      <c r="E155" s="603"/>
    </row>
    <row r="156" customFormat="false" ht="16" hidden="false" customHeight="false" outlineLevel="0" collapsed="false">
      <c r="A156" s="613"/>
      <c r="D156" s="595"/>
      <c r="F156" s="10"/>
      <c r="G156" s="578"/>
    </row>
    <row r="157" customFormat="false" ht="16" hidden="false" customHeight="false" outlineLevel="0" collapsed="false">
      <c r="A157" s="613"/>
      <c r="E157" s="601"/>
    </row>
    <row r="158" customFormat="false" ht="16" hidden="false" customHeight="false" outlineLevel="0" collapsed="false">
      <c r="A158" s="613"/>
      <c r="E158" s="600"/>
      <c r="F158" s="594"/>
    </row>
    <row r="159" customFormat="false" ht="16" hidden="false" customHeight="false" outlineLevel="0" collapsed="false">
      <c r="A159" s="613"/>
      <c r="E159" s="600"/>
      <c r="F159" s="594"/>
    </row>
    <row r="160" customFormat="false" ht="16" hidden="false" customHeight="false" outlineLevel="0" collapsed="false">
      <c r="A160" s="613"/>
    </row>
    <row r="161" customFormat="false" ht="16" hidden="false" customHeight="false" outlineLevel="0" collapsed="false">
      <c r="A161" s="613"/>
      <c r="B161" s="595"/>
      <c r="C161" s="596"/>
      <c r="D161" s="595"/>
      <c r="E161" s="601"/>
    </row>
    <row r="162" customFormat="false" ht="16" hidden="false" customHeight="false" outlineLevel="0" collapsed="false">
      <c r="A162" s="613"/>
      <c r="B162" s="595"/>
      <c r="D162" s="595"/>
      <c r="F162" s="10"/>
    </row>
    <row r="163" customFormat="false" ht="16" hidden="false" customHeight="false" outlineLevel="0" collapsed="false">
      <c r="A163" s="613"/>
      <c r="B163" s="595"/>
      <c r="C163" s="596"/>
      <c r="D163" s="595"/>
    </row>
    <row r="164" customFormat="false" ht="16" hidden="false" customHeight="false" outlineLevel="0" collapsed="false">
      <c r="A164" s="613"/>
      <c r="B164" s="595"/>
      <c r="C164" s="596"/>
      <c r="D164" s="595"/>
      <c r="E164" s="601"/>
    </row>
    <row r="165" customFormat="false" ht="16" hidden="false" customHeight="false" outlineLevel="0" collapsed="false">
      <c r="A165" s="613"/>
      <c r="B165" s="595"/>
      <c r="D165" s="595"/>
      <c r="F165" s="10"/>
    </row>
    <row r="166" customFormat="false" ht="16" hidden="false" customHeight="false" outlineLevel="0" collapsed="false">
      <c r="A166" s="613"/>
      <c r="B166" s="616"/>
      <c r="C166" s="579"/>
      <c r="D166" s="595"/>
      <c r="E166" s="610"/>
      <c r="F166" s="610"/>
    </row>
    <row r="167" customFormat="false" ht="14" hidden="false" customHeight="false" outlineLevel="0" collapsed="false">
      <c r="A167" s="596"/>
      <c r="B167" s="616"/>
      <c r="C167" s="579"/>
      <c r="D167" s="595"/>
      <c r="E167" s="610"/>
      <c r="F167" s="610"/>
    </row>
    <row r="168" customFormat="false" ht="14" hidden="false" customHeight="false" outlineLevel="0" collapsed="false">
      <c r="A168" s="596"/>
      <c r="B168" s="616"/>
      <c r="C168" s="579"/>
      <c r="D168" s="595"/>
      <c r="E168" s="610"/>
      <c r="F168" s="610"/>
    </row>
    <row r="169" customFormat="false" ht="14" hidden="false" customHeight="false" outlineLevel="0" collapsed="false">
      <c r="A169" s="596"/>
      <c r="B169" s="616"/>
      <c r="C169" s="579"/>
      <c r="D169" s="595"/>
      <c r="E169" s="610"/>
      <c r="F169" s="610"/>
    </row>
    <row r="170" customFormat="false" ht="14" hidden="false" customHeight="false" outlineLevel="0" collapsed="false">
      <c r="A170" s="596"/>
      <c r="B170" s="602"/>
      <c r="D170" s="595"/>
    </row>
    <row r="171" customFormat="false" ht="14" hidden="false" customHeight="false" outlineLevel="0" collapsed="false">
      <c r="A171" s="596"/>
      <c r="B171" s="595"/>
      <c r="C171" s="596"/>
      <c r="D171" s="595"/>
      <c r="E171" s="600"/>
      <c r="F171" s="594"/>
      <c r="G171" s="596"/>
    </row>
    <row r="172" customFormat="false" ht="14" hidden="false" customHeight="false" outlineLevel="0" collapsed="false">
      <c r="A172" s="596"/>
      <c r="B172" s="595"/>
      <c r="C172" s="596"/>
      <c r="D172" s="595"/>
      <c r="E172" s="594"/>
      <c r="G172" s="579"/>
    </row>
    <row r="173" customFormat="false" ht="14" hidden="false" customHeight="false" outlineLevel="0" collapsed="false">
      <c r="A173" s="596"/>
      <c r="D173" s="595"/>
      <c r="F173" s="10"/>
      <c r="G173" s="578"/>
    </row>
    <row r="174" customFormat="false" ht="14" hidden="false" customHeight="false" outlineLevel="0" collapsed="false">
      <c r="A174" s="596"/>
      <c r="E174" s="594"/>
    </row>
    <row r="175" customFormat="false" ht="14" hidden="false" customHeight="false" outlineLevel="0" collapsed="false">
      <c r="A175" s="596"/>
      <c r="B175" s="595"/>
      <c r="C175" s="596"/>
      <c r="D175" s="595"/>
      <c r="E175" s="601"/>
    </row>
    <row r="176" customFormat="false" ht="14" hidden="false" customHeight="false" outlineLevel="0" collapsed="false">
      <c r="A176" s="596"/>
      <c r="B176" s="595"/>
      <c r="C176" s="596"/>
      <c r="D176" s="595"/>
    </row>
    <row r="177" customFormat="false" ht="14" hidden="false" customHeight="false" outlineLevel="0" collapsed="false">
      <c r="A177" s="596"/>
      <c r="B177" s="595"/>
      <c r="C177" s="596"/>
      <c r="D177" s="595"/>
      <c r="E177" s="594"/>
    </row>
    <row r="178" customFormat="false" ht="14" hidden="false" customHeight="false" outlineLevel="0" collapsed="false">
      <c r="C178" s="594"/>
      <c r="D178" s="617"/>
    </row>
    <row r="179" customFormat="false" ht="14" hidden="false" customHeight="false" outlineLevel="0" collapsed="false">
      <c r="B179" s="595"/>
      <c r="C179" s="596"/>
      <c r="D179" s="595"/>
    </row>
    <row r="180" customFormat="false" ht="14" hidden="false" customHeight="false" outlineLevel="0" collapsed="false">
      <c r="B180" s="595"/>
      <c r="C180" s="596"/>
      <c r="D180" s="595"/>
      <c r="E180" s="600"/>
      <c r="F180" s="594"/>
      <c r="G180" s="596"/>
    </row>
    <row r="181" customFormat="false" ht="14" hidden="false" customHeight="false" outlineLevel="0" collapsed="false">
      <c r="B181" s="595"/>
      <c r="C181" s="596"/>
      <c r="D181" s="595"/>
      <c r="E181" s="594"/>
    </row>
    <row r="182" customFormat="false" ht="14" hidden="false" customHeight="false" outlineLevel="0" collapsed="false">
      <c r="C182" s="596"/>
      <c r="D182" s="595"/>
      <c r="E182" s="594"/>
      <c r="F182" s="578"/>
    </row>
    <row r="183" customFormat="false" ht="16" hidden="false" customHeight="false" outlineLevel="0" collapsed="false">
      <c r="B183" s="612"/>
      <c r="C183" s="579"/>
      <c r="D183" s="609"/>
      <c r="E183" s="613"/>
      <c r="F183" s="610"/>
    </row>
    <row r="184" s="595" customFormat="true" ht="16" hidden="false" customHeight="false" outlineLevel="0" collapsed="false">
      <c r="A184" s="596"/>
      <c r="B184" s="612"/>
      <c r="C184" s="579"/>
      <c r="D184" s="609"/>
      <c r="E184" s="613"/>
      <c r="F184" s="610"/>
      <c r="G184" s="10"/>
      <c r="K184" s="596"/>
    </row>
    <row r="185" s="595" customFormat="true" ht="16" hidden="false" customHeight="false" outlineLevel="0" collapsed="false">
      <c r="A185" s="596"/>
      <c r="B185" s="612"/>
      <c r="C185" s="579"/>
      <c r="D185" s="609"/>
      <c r="E185" s="613"/>
      <c r="F185" s="610"/>
      <c r="G185" s="10"/>
      <c r="K185" s="596"/>
    </row>
    <row r="186" s="595" customFormat="true" ht="16" hidden="false" customHeight="false" outlineLevel="0" collapsed="false">
      <c r="A186" s="596"/>
      <c r="B186" s="612"/>
      <c r="C186" s="579"/>
      <c r="D186" s="609"/>
      <c r="E186" s="613"/>
      <c r="F186" s="610"/>
      <c r="G186" s="10"/>
      <c r="K186" s="596"/>
    </row>
    <row r="187" s="595" customFormat="true" ht="14" hidden="false" customHeight="false" outlineLevel="0" collapsed="false">
      <c r="A187" s="596"/>
      <c r="C187" s="596"/>
      <c r="D187" s="609"/>
      <c r="E187" s="579"/>
      <c r="F187" s="579"/>
      <c r="G187" s="10"/>
      <c r="K187" s="596"/>
    </row>
    <row r="188" s="595" customFormat="true" ht="14" hidden="false" customHeight="false" outlineLevel="0" collapsed="false">
      <c r="A188" s="596"/>
      <c r="C188" s="596"/>
      <c r="D188" s="609"/>
      <c r="E188" s="579"/>
      <c r="F188" s="579"/>
      <c r="G188" s="10"/>
      <c r="K188" s="596"/>
    </row>
    <row r="189" s="595" customFormat="true" ht="14" hidden="false" customHeight="false" outlineLevel="0" collapsed="false">
      <c r="A189" s="596"/>
      <c r="B189" s="578"/>
      <c r="C189" s="10"/>
      <c r="D189" s="609"/>
      <c r="E189" s="579"/>
      <c r="F189" s="579"/>
      <c r="G189" s="10"/>
      <c r="K189" s="596"/>
    </row>
    <row r="190" s="595" customFormat="true" ht="14" hidden="false" customHeight="false" outlineLevel="0" collapsed="false">
      <c r="A190" s="596"/>
      <c r="B190" s="578"/>
      <c r="C190" s="10"/>
      <c r="D190" s="609"/>
      <c r="E190" s="594"/>
      <c r="F190" s="579"/>
      <c r="G190" s="10"/>
      <c r="K190" s="596"/>
    </row>
    <row r="191" s="595" customFormat="true" ht="14" hidden="false" customHeight="false" outlineLevel="0" collapsed="false">
      <c r="A191" s="596"/>
      <c r="B191" s="578"/>
      <c r="C191" s="10"/>
      <c r="D191" s="609"/>
      <c r="E191" s="618"/>
      <c r="F191" s="579"/>
      <c r="G191" s="10"/>
      <c r="K191" s="596"/>
    </row>
    <row r="192" s="595" customFormat="true" ht="14" hidden="false" customHeight="false" outlineLevel="0" collapsed="false">
      <c r="A192" s="596"/>
      <c r="C192" s="596"/>
      <c r="E192" s="594"/>
      <c r="F192" s="579"/>
      <c r="G192" s="10"/>
      <c r="K192" s="596"/>
    </row>
    <row r="193" s="595" customFormat="true" ht="14" hidden="false" customHeight="false" outlineLevel="0" collapsed="false">
      <c r="A193" s="596"/>
      <c r="B193" s="578"/>
      <c r="C193" s="10"/>
      <c r="D193" s="578"/>
      <c r="E193" s="594"/>
      <c r="F193" s="579"/>
      <c r="G193" s="579"/>
      <c r="K193" s="596"/>
    </row>
    <row r="194" s="595" customFormat="true" ht="14" hidden="false" customHeight="false" outlineLevel="0" collapsed="false">
      <c r="A194" s="596"/>
      <c r="B194" s="578"/>
      <c r="C194" s="10"/>
      <c r="D194" s="578"/>
      <c r="E194" s="594"/>
      <c r="F194" s="579"/>
      <c r="G194" s="579"/>
      <c r="K194" s="596"/>
    </row>
    <row r="195" s="595" customFormat="true" ht="14" hidden="false" customHeight="false" outlineLevel="0" collapsed="false">
      <c r="A195" s="596"/>
      <c r="B195" s="578"/>
      <c r="C195" s="10"/>
      <c r="D195" s="578"/>
      <c r="E195" s="579"/>
      <c r="F195" s="10"/>
      <c r="G195" s="10"/>
      <c r="K195" s="596"/>
    </row>
    <row r="196" s="595" customFormat="true" ht="14" hidden="false" customHeight="false" outlineLevel="0" collapsed="false">
      <c r="A196" s="596"/>
      <c r="B196" s="619"/>
      <c r="C196" s="10"/>
      <c r="D196" s="578"/>
      <c r="E196" s="594"/>
      <c r="F196" s="579"/>
      <c r="G196" s="10"/>
      <c r="K196" s="596"/>
    </row>
    <row r="197" s="595" customFormat="true" ht="14" hidden="false" customHeight="false" outlineLevel="0" collapsed="false">
      <c r="A197" s="596"/>
      <c r="B197" s="602"/>
      <c r="C197" s="596"/>
      <c r="E197" s="594"/>
      <c r="F197" s="594"/>
      <c r="G197" s="596"/>
      <c r="K197" s="596"/>
    </row>
    <row r="198" s="595" customFormat="true" ht="14" hidden="false" customHeight="false" outlineLevel="0" collapsed="false">
      <c r="A198" s="596"/>
      <c r="B198" s="602"/>
      <c r="C198" s="596"/>
      <c r="E198" s="579"/>
      <c r="F198" s="603"/>
      <c r="G198" s="603"/>
      <c r="K198" s="596"/>
    </row>
    <row r="199" s="595" customFormat="true" ht="14" hidden="false" customHeight="false" outlineLevel="0" collapsed="false">
      <c r="A199" s="596"/>
      <c r="B199" s="602"/>
      <c r="C199" s="596"/>
      <c r="E199" s="594"/>
      <c r="F199" s="594"/>
      <c r="G199" s="596"/>
      <c r="K199" s="596"/>
    </row>
    <row r="200" s="595" customFormat="true" ht="14" hidden="false" customHeight="false" outlineLevel="0" collapsed="false">
      <c r="A200" s="596"/>
      <c r="B200" s="619"/>
      <c r="C200" s="10"/>
      <c r="D200" s="578"/>
      <c r="E200" s="579"/>
      <c r="F200" s="10"/>
      <c r="G200" s="10"/>
      <c r="K200" s="596"/>
    </row>
    <row r="201" s="595" customFormat="true" ht="14" hidden="false" customHeight="false" outlineLevel="0" collapsed="false">
      <c r="A201" s="596"/>
      <c r="B201" s="578"/>
      <c r="C201" s="10"/>
      <c r="D201" s="578"/>
      <c r="E201" s="601"/>
      <c r="F201" s="579"/>
      <c r="G201" s="10"/>
      <c r="K201" s="596"/>
    </row>
    <row r="202" s="595" customFormat="true" ht="14" hidden="false" customHeight="false" outlineLevel="0" collapsed="false">
      <c r="A202" s="596"/>
      <c r="B202" s="578"/>
      <c r="C202" s="10"/>
      <c r="D202" s="578"/>
      <c r="E202" s="594"/>
      <c r="F202" s="579"/>
      <c r="G202" s="10"/>
      <c r="K202" s="596"/>
    </row>
    <row r="203" s="595" customFormat="true" ht="14" hidden="false" customHeight="false" outlineLevel="0" collapsed="false">
      <c r="A203" s="596"/>
      <c r="B203" s="578"/>
      <c r="C203" s="10"/>
      <c r="D203" s="578"/>
      <c r="E203" s="594"/>
      <c r="F203" s="579"/>
      <c r="G203" s="579"/>
      <c r="K203" s="596"/>
    </row>
    <row r="204" s="595" customFormat="true" ht="14" hidden="false" customHeight="false" outlineLevel="0" collapsed="false">
      <c r="A204" s="596"/>
      <c r="B204" s="578"/>
      <c r="C204" s="10"/>
      <c r="D204" s="578"/>
      <c r="E204" s="601"/>
      <c r="F204" s="579"/>
      <c r="G204" s="10"/>
      <c r="K204" s="596"/>
    </row>
    <row r="205" s="595" customFormat="true" ht="14" hidden="false" customHeight="false" outlineLevel="0" collapsed="false">
      <c r="A205" s="596"/>
      <c r="B205" s="619"/>
      <c r="C205" s="10"/>
      <c r="D205" s="578"/>
      <c r="E205" s="594"/>
      <c r="F205" s="579"/>
      <c r="G205" s="579"/>
      <c r="K205" s="596"/>
    </row>
    <row r="206" s="595" customFormat="true" ht="14" hidden="false" customHeight="false" outlineLevel="0" collapsed="false">
      <c r="A206" s="596"/>
      <c r="C206" s="10"/>
      <c r="E206" s="579"/>
      <c r="F206" s="579"/>
      <c r="G206" s="10"/>
      <c r="K206" s="596"/>
    </row>
    <row r="207" s="595" customFormat="true" ht="14" hidden="false" customHeight="false" outlineLevel="0" collapsed="false">
      <c r="A207" s="596"/>
      <c r="C207" s="596"/>
      <c r="E207" s="579"/>
      <c r="F207" s="579"/>
      <c r="G207" s="10"/>
      <c r="K207" s="596"/>
    </row>
    <row r="208" s="595" customFormat="true" ht="14" hidden="false" customHeight="false" outlineLevel="0" collapsed="false">
      <c r="A208" s="596"/>
      <c r="C208" s="596"/>
      <c r="E208" s="579"/>
      <c r="F208" s="579"/>
      <c r="G208" s="10"/>
      <c r="K208" s="596"/>
    </row>
    <row r="209" s="595" customFormat="true" ht="14" hidden="false" customHeight="false" outlineLevel="0" collapsed="false">
      <c r="A209" s="596"/>
      <c r="B209" s="602"/>
      <c r="C209" s="596"/>
      <c r="D209" s="620"/>
      <c r="E209" s="579"/>
      <c r="F209" s="579"/>
      <c r="G209" s="10"/>
      <c r="K209" s="596"/>
    </row>
    <row r="210" s="595" customFormat="true" ht="14" hidden="false" customHeight="false" outlineLevel="0" collapsed="false">
      <c r="A210" s="596"/>
      <c r="C210" s="596"/>
      <c r="E210" s="601"/>
      <c r="F210" s="579"/>
      <c r="G210" s="10"/>
      <c r="K210" s="596"/>
    </row>
    <row r="211" customFormat="false" ht="14" hidden="false" customHeight="false" outlineLevel="0" collapsed="false">
      <c r="A211" s="579"/>
      <c r="E211" s="594"/>
      <c r="G211" s="579"/>
    </row>
    <row r="212" customFormat="false" ht="14" hidden="false" customHeight="false" outlineLevel="0" collapsed="false">
      <c r="A212" s="579"/>
      <c r="B212" s="616"/>
      <c r="C212" s="579"/>
      <c r="D212" s="616"/>
      <c r="E212" s="594"/>
    </row>
    <row r="213" customFormat="false" ht="14" hidden="false" customHeight="false" outlineLevel="0" collapsed="false">
      <c r="F213" s="10"/>
    </row>
    <row r="215" customFormat="false" ht="14" hidden="false" customHeight="false" outlineLevel="0" collapsed="false">
      <c r="B215" s="595"/>
      <c r="C215" s="596"/>
      <c r="D215" s="595"/>
      <c r="E215" s="600"/>
      <c r="F215" s="594"/>
      <c r="G215" s="596"/>
    </row>
    <row r="216" customFormat="false" ht="14" hidden="false" customHeight="false" outlineLevel="0" collapsed="false">
      <c r="D216" s="595"/>
      <c r="E216" s="594"/>
    </row>
    <row r="217" customFormat="false" ht="14" hidden="false" customHeight="false" outlineLevel="0" collapsed="false">
      <c r="E217" s="596"/>
      <c r="F217" s="596"/>
    </row>
    <row r="218" customFormat="false" ht="14" hidden="false" customHeight="false" outlineLevel="0" collapsed="false">
      <c r="B218" s="595"/>
      <c r="C218" s="596"/>
      <c r="E218" s="600"/>
      <c r="F218" s="594"/>
      <c r="G218" s="596"/>
    </row>
    <row r="219" customFormat="false" ht="14" hidden="false" customHeight="false" outlineLevel="0" collapsed="false">
      <c r="B219" s="595"/>
      <c r="C219" s="596"/>
      <c r="E219" s="600"/>
      <c r="F219" s="594"/>
      <c r="G219" s="596"/>
    </row>
    <row r="220" customFormat="false" ht="14" hidden="false" customHeight="false" outlineLevel="0" collapsed="false">
      <c r="B220" s="595"/>
      <c r="C220" s="596"/>
      <c r="E220" s="600"/>
      <c r="F220" s="594"/>
      <c r="G220" s="596"/>
    </row>
    <row r="221" customFormat="false" ht="14" hidden="false" customHeight="false" outlineLevel="0" collapsed="false">
      <c r="B221" s="595"/>
      <c r="C221" s="596"/>
      <c r="E221" s="600"/>
      <c r="F221" s="594"/>
      <c r="G221" s="596"/>
    </row>
    <row r="222" customFormat="false" ht="14" hidden="false" customHeight="false" outlineLevel="0" collapsed="false">
      <c r="B222" s="595"/>
      <c r="C222" s="596"/>
      <c r="E222" s="600"/>
      <c r="F222" s="594"/>
      <c r="G222" s="596"/>
    </row>
    <row r="223" customFormat="false" ht="14" hidden="false" customHeight="false" outlineLevel="0" collapsed="false">
      <c r="E223" s="594"/>
      <c r="G223" s="579"/>
    </row>
    <row r="224" customFormat="false" ht="14" hidden="false" customHeight="false" outlineLevel="0" collapsed="false">
      <c r="B224" s="621"/>
      <c r="E224" s="594"/>
    </row>
    <row r="225" customFormat="false" ht="14" hidden="false" customHeight="false" outlineLevel="0" collapsed="false">
      <c r="B225" s="595"/>
      <c r="C225" s="596"/>
      <c r="D225" s="620"/>
    </row>
    <row r="226" customFormat="false" ht="14" hidden="false" customHeight="false" outlineLevel="0" collapsed="false">
      <c r="B226" s="595"/>
      <c r="C226" s="596"/>
      <c r="D226" s="620"/>
      <c r="E226" s="594"/>
      <c r="G226" s="579"/>
    </row>
    <row r="227" customFormat="false" ht="14" hidden="false" customHeight="false" outlineLevel="0" collapsed="false">
      <c r="B227" s="595"/>
      <c r="C227" s="596"/>
      <c r="D227" s="620"/>
      <c r="E227" s="594"/>
      <c r="G227" s="579"/>
    </row>
    <row r="228" customFormat="false" ht="14" hidden="false" customHeight="false" outlineLevel="0" collapsed="false">
      <c r="B228" s="595"/>
      <c r="D228" s="620"/>
    </row>
    <row r="229" customFormat="false" ht="14" hidden="false" customHeight="false" outlineLevel="0" collapsed="false">
      <c r="B229" s="602"/>
      <c r="C229" s="596"/>
      <c r="D229" s="620"/>
      <c r="G229" s="596"/>
    </row>
    <row r="230" customFormat="false" ht="14" hidden="false" customHeight="false" outlineLevel="0" collapsed="false">
      <c r="B230" s="602"/>
      <c r="C230" s="596"/>
      <c r="D230" s="620"/>
      <c r="E230" s="594"/>
      <c r="F230" s="594"/>
      <c r="G230" s="596"/>
    </row>
    <row r="231" customFormat="false" ht="14" hidden="false" customHeight="false" outlineLevel="0" collapsed="false">
      <c r="E231" s="594"/>
      <c r="G231" s="579"/>
    </row>
    <row r="232" customFormat="false" ht="14" hidden="false" customHeight="false" outlineLevel="0" collapsed="false">
      <c r="E232" s="594"/>
    </row>
    <row r="233" customFormat="false" ht="14" hidden="false" customHeight="false" outlineLevel="0" collapsed="false">
      <c r="B233" s="595"/>
      <c r="C233" s="596"/>
      <c r="D233" s="595"/>
      <c r="E233" s="600"/>
      <c r="F233" s="594"/>
      <c r="G233" s="596"/>
    </row>
    <row r="234" customFormat="false" ht="14" hidden="false" customHeight="false" outlineLevel="0" collapsed="false">
      <c r="E234" s="594"/>
    </row>
    <row r="235" customFormat="false" ht="14" hidden="false" customHeight="false" outlineLevel="0" collapsed="false">
      <c r="E235" s="594"/>
    </row>
    <row r="236" s="595" customFormat="true" ht="14" hidden="false" customHeight="false" outlineLevel="0" collapsed="false">
      <c r="A236" s="596"/>
      <c r="C236" s="596"/>
      <c r="E236" s="594"/>
      <c r="F236" s="579"/>
      <c r="G236" s="579"/>
      <c r="K236" s="596"/>
    </row>
    <row r="237" s="595" customFormat="true" ht="14" hidden="false" customHeight="false" outlineLevel="0" collapsed="false">
      <c r="A237" s="10"/>
      <c r="C237" s="10"/>
      <c r="E237" s="601"/>
      <c r="F237" s="579"/>
      <c r="G237" s="10"/>
      <c r="K237" s="596"/>
    </row>
    <row r="238" s="595" customFormat="true" ht="14" hidden="false" customHeight="false" outlineLevel="0" collapsed="false">
      <c r="A238" s="10"/>
      <c r="C238" s="10"/>
      <c r="E238" s="579"/>
      <c r="F238" s="579"/>
      <c r="G238" s="10"/>
      <c r="K238" s="596"/>
    </row>
    <row r="239" s="595" customFormat="true" ht="14" hidden="false" customHeight="false" outlineLevel="0" collapsed="false">
      <c r="A239" s="596"/>
      <c r="C239" s="596"/>
      <c r="D239" s="578"/>
      <c r="E239" s="594"/>
      <c r="F239" s="579"/>
      <c r="G239" s="579"/>
      <c r="K239" s="596"/>
    </row>
    <row r="240" s="595" customFormat="true" ht="14" hidden="false" customHeight="false" outlineLevel="0" collapsed="false">
      <c r="A240" s="10"/>
      <c r="B240" s="578"/>
      <c r="C240" s="10"/>
      <c r="D240" s="578"/>
      <c r="E240" s="579"/>
      <c r="F240" s="579"/>
      <c r="G240" s="10"/>
      <c r="K240" s="596"/>
    </row>
    <row r="241" s="595" customFormat="true" ht="14" hidden="false" customHeight="false" outlineLevel="0" collapsed="false">
      <c r="A241" s="10"/>
      <c r="C241" s="10"/>
      <c r="E241" s="579"/>
      <c r="F241" s="579"/>
      <c r="G241" s="10"/>
      <c r="K241" s="596"/>
    </row>
    <row r="242" s="595" customFormat="true" ht="14" hidden="false" customHeight="false" outlineLevel="0" collapsed="false">
      <c r="A242" s="596"/>
      <c r="B242" s="622"/>
      <c r="C242" s="594"/>
      <c r="D242" s="622"/>
      <c r="E242" s="601"/>
      <c r="F242" s="579"/>
      <c r="G242" s="10"/>
      <c r="K242" s="596"/>
    </row>
    <row r="243" s="595" customFormat="true" ht="14" hidden="false" customHeight="false" outlineLevel="0" collapsed="false">
      <c r="A243" s="10"/>
      <c r="B243" s="578"/>
      <c r="C243" s="10"/>
      <c r="D243" s="578"/>
      <c r="E243" s="579"/>
      <c r="F243" s="579"/>
      <c r="G243" s="10"/>
      <c r="K243" s="596"/>
    </row>
    <row r="244" s="595" customFormat="true" ht="14" hidden="false" customHeight="false" outlineLevel="0" collapsed="false">
      <c r="A244" s="10"/>
      <c r="B244" s="623"/>
      <c r="C244" s="596"/>
      <c r="E244" s="579"/>
      <c r="F244" s="603"/>
      <c r="G244" s="603"/>
      <c r="K244" s="596"/>
    </row>
    <row r="245" s="595" customFormat="true" ht="14" hidden="false" customHeight="false" outlineLevel="0" collapsed="false">
      <c r="A245" s="596"/>
      <c r="C245" s="596"/>
      <c r="E245" s="600"/>
      <c r="F245" s="594"/>
      <c r="G245" s="596"/>
      <c r="K245" s="596"/>
    </row>
    <row r="246" s="595" customFormat="true" ht="14" hidden="false" customHeight="false" outlineLevel="0" collapsed="false">
      <c r="A246" s="10"/>
      <c r="C246" s="596"/>
      <c r="E246" s="600"/>
      <c r="F246" s="594"/>
      <c r="G246" s="596"/>
      <c r="K246" s="596"/>
    </row>
    <row r="247" s="595" customFormat="true" ht="14" hidden="false" customHeight="false" outlineLevel="0" collapsed="false">
      <c r="A247" s="10"/>
      <c r="B247" s="624"/>
      <c r="C247" s="579"/>
      <c r="D247" s="616"/>
      <c r="E247" s="579"/>
      <c r="F247" s="579"/>
      <c r="G247" s="10"/>
      <c r="K247" s="596"/>
    </row>
    <row r="248" s="595" customFormat="true" ht="14" hidden="false" customHeight="false" outlineLevel="0" collapsed="false">
      <c r="A248" s="596"/>
      <c r="B248" s="578"/>
      <c r="C248" s="10"/>
      <c r="D248" s="578"/>
      <c r="E248" s="601"/>
      <c r="F248" s="579"/>
      <c r="G248" s="10"/>
      <c r="K248" s="596"/>
    </row>
    <row r="249" s="595" customFormat="true" ht="14" hidden="false" customHeight="false" outlineLevel="0" collapsed="false">
      <c r="A249" s="10"/>
      <c r="B249" s="578"/>
      <c r="C249" s="10"/>
      <c r="D249" s="578"/>
      <c r="E249" s="601"/>
      <c r="F249" s="579"/>
      <c r="G249" s="10"/>
      <c r="K249" s="596"/>
    </row>
    <row r="250" s="595" customFormat="true" ht="14" hidden="false" customHeight="false" outlineLevel="0" collapsed="false">
      <c r="A250" s="10"/>
      <c r="B250" s="578"/>
      <c r="C250" s="10"/>
      <c r="D250" s="578"/>
      <c r="E250" s="594"/>
      <c r="F250" s="579"/>
      <c r="G250" s="579"/>
      <c r="K250" s="596"/>
    </row>
    <row r="251" customFormat="false" ht="14" hidden="false" customHeight="false" outlineLevel="0" collapsed="false">
      <c r="B251" s="595"/>
      <c r="C251" s="596"/>
      <c r="E251" s="594"/>
      <c r="G251" s="579"/>
    </row>
    <row r="252" customFormat="false" ht="14" hidden="false" customHeight="false" outlineLevel="0" collapsed="false">
      <c r="B252" s="595"/>
      <c r="D252" s="595"/>
      <c r="E252" s="594"/>
      <c r="G252" s="579"/>
    </row>
    <row r="253" customFormat="false" ht="14" hidden="false" customHeight="false" outlineLevel="0" collapsed="false">
      <c r="E253" s="594"/>
      <c r="G253" s="579"/>
    </row>
    <row r="254" customFormat="false" ht="14" hidden="false" customHeight="false" outlineLevel="0" collapsed="false">
      <c r="E254" s="596"/>
      <c r="F254" s="596"/>
    </row>
    <row r="255" customFormat="false" ht="14" hidden="false" customHeight="false" outlineLevel="0" collapsed="false">
      <c r="B255" s="595"/>
      <c r="C255" s="596"/>
      <c r="D255" s="595"/>
      <c r="E255" s="601"/>
    </row>
    <row r="256" customFormat="false" ht="14" hidden="false" customHeight="false" outlineLevel="0" collapsed="false">
      <c r="B256" s="595"/>
      <c r="D256" s="595"/>
      <c r="F256" s="10"/>
    </row>
    <row r="257" customFormat="false" ht="14" hidden="false" customHeight="false" outlineLevel="0" collapsed="false">
      <c r="B257" s="595"/>
      <c r="C257" s="596"/>
      <c r="D257" s="595"/>
      <c r="E257" s="601"/>
    </row>
    <row r="258" customFormat="false" ht="14" hidden="false" customHeight="false" outlineLevel="0" collapsed="false">
      <c r="B258" s="595"/>
      <c r="C258" s="596"/>
      <c r="D258" s="595"/>
      <c r="E258" s="601"/>
    </row>
    <row r="259" customFormat="false" ht="14" hidden="false" customHeight="false" outlineLevel="0" collapsed="false">
      <c r="E259" s="601"/>
    </row>
    <row r="260" customFormat="false" ht="14" hidden="false" customHeight="false" outlineLevel="0" collapsed="false">
      <c r="B260" s="605"/>
      <c r="D260" s="606"/>
      <c r="E260" s="607"/>
      <c r="F260" s="607"/>
    </row>
    <row r="261" customFormat="false" ht="14" hidden="false" customHeight="false" outlineLevel="0" collapsed="false">
      <c r="B261" s="605"/>
      <c r="D261" s="606"/>
      <c r="E261" s="607"/>
      <c r="F261" s="607"/>
    </row>
    <row r="262" customFormat="false" ht="14" hidden="false" customHeight="false" outlineLevel="0" collapsed="false">
      <c r="B262" s="605"/>
      <c r="D262" s="606"/>
      <c r="E262" s="607"/>
      <c r="F262" s="607"/>
    </row>
    <row r="263" customFormat="false" ht="14" hidden="false" customHeight="false" outlineLevel="0" collapsed="false">
      <c r="B263" s="605"/>
      <c r="D263" s="606"/>
      <c r="E263" s="607"/>
      <c r="F263" s="607"/>
    </row>
    <row r="264" customFormat="false" ht="14" hidden="false" customHeight="false" outlineLevel="0" collapsed="false">
      <c r="B264" s="595"/>
      <c r="D264" s="595"/>
    </row>
    <row r="265" customFormat="false" ht="14" hidden="false" customHeight="false" outlineLevel="0" collapsed="false">
      <c r="B265" s="595"/>
      <c r="D265" s="595"/>
      <c r="E265" s="594"/>
      <c r="F265" s="594"/>
      <c r="G265" s="596"/>
    </row>
    <row r="266" customFormat="false" ht="14" hidden="false" customHeight="false" outlineLevel="0" collapsed="false">
      <c r="B266" s="608"/>
      <c r="D266" s="609"/>
      <c r="E266" s="610"/>
      <c r="F266" s="610"/>
    </row>
    <row r="267" customFormat="false" ht="14" hidden="false" customHeight="false" outlineLevel="0" collapsed="false">
      <c r="B267" s="608"/>
      <c r="D267" s="609"/>
      <c r="E267" s="610"/>
      <c r="F267" s="610"/>
    </row>
    <row r="268" customFormat="false" ht="14" hidden="false" customHeight="false" outlineLevel="0" collapsed="false">
      <c r="B268" s="608"/>
      <c r="D268" s="609"/>
      <c r="E268" s="610"/>
      <c r="F268" s="610"/>
    </row>
    <row r="269" s="625" customFormat="true" ht="14" hidden="false" customHeight="false" outlineLevel="0" collapsed="false">
      <c r="A269" s="579"/>
      <c r="B269" s="608"/>
      <c r="C269" s="10"/>
      <c r="D269" s="609"/>
      <c r="E269" s="610"/>
      <c r="F269" s="610"/>
      <c r="G269" s="10"/>
      <c r="K269" s="626"/>
    </row>
    <row r="270" s="625" customFormat="true" ht="14" hidden="false" customHeight="false" outlineLevel="0" collapsed="false">
      <c r="A270" s="579"/>
      <c r="B270" s="595"/>
      <c r="C270" s="596"/>
      <c r="D270" s="595"/>
      <c r="E270" s="600"/>
      <c r="F270" s="594"/>
      <c r="G270" s="596"/>
      <c r="K270" s="626"/>
    </row>
    <row r="271" s="625" customFormat="true" ht="14" hidden="false" customHeight="false" outlineLevel="0" collapsed="false">
      <c r="A271" s="579"/>
      <c r="B271" s="595"/>
      <c r="C271" s="10"/>
      <c r="D271" s="595"/>
      <c r="E271" s="579"/>
      <c r="F271" s="579"/>
      <c r="G271" s="10"/>
      <c r="K271" s="626"/>
    </row>
    <row r="272" s="625" customFormat="true" ht="14" hidden="false" customHeight="false" outlineLevel="0" collapsed="false">
      <c r="A272" s="579"/>
      <c r="B272" s="578"/>
      <c r="C272" s="10"/>
      <c r="D272" s="578"/>
      <c r="E272" s="618"/>
      <c r="F272" s="579"/>
      <c r="G272" s="10"/>
      <c r="K272" s="626"/>
    </row>
    <row r="273" s="625" customFormat="true" ht="14" hidden="false" customHeight="false" outlineLevel="0" collapsed="false">
      <c r="A273" s="579"/>
      <c r="B273" s="595"/>
      <c r="C273" s="10"/>
      <c r="D273" s="595"/>
      <c r="E273" s="579"/>
      <c r="F273" s="10"/>
      <c r="G273" s="10"/>
      <c r="K273" s="626"/>
    </row>
    <row r="274" s="625" customFormat="true" ht="14" hidden="false" customHeight="false" outlineLevel="0" collapsed="false">
      <c r="A274" s="579"/>
      <c r="B274" s="623"/>
      <c r="C274" s="596"/>
      <c r="D274" s="595"/>
      <c r="E274" s="579"/>
      <c r="F274" s="603"/>
      <c r="G274" s="603"/>
      <c r="K274" s="626"/>
    </row>
    <row r="275" s="625" customFormat="true" ht="14" hidden="false" customHeight="false" outlineLevel="0" collapsed="false">
      <c r="A275" s="579"/>
      <c r="B275" s="595"/>
      <c r="C275" s="596"/>
      <c r="D275" s="595"/>
      <c r="E275" s="600"/>
      <c r="F275" s="594"/>
      <c r="G275" s="596"/>
      <c r="K275" s="626"/>
    </row>
    <row r="276" s="625" customFormat="true" ht="14" hidden="false" customHeight="false" outlineLevel="0" collapsed="false">
      <c r="A276" s="579"/>
      <c r="B276" s="578"/>
      <c r="C276" s="10"/>
      <c r="D276" s="578"/>
      <c r="E276" s="618"/>
      <c r="F276" s="579"/>
      <c r="G276" s="10"/>
      <c r="K276" s="626"/>
    </row>
    <row r="277" s="625" customFormat="true" ht="14" hidden="false" customHeight="false" outlineLevel="0" collapsed="false">
      <c r="A277" s="596"/>
      <c r="B277" s="578"/>
      <c r="C277" s="10"/>
      <c r="D277" s="578"/>
      <c r="E277" s="594"/>
      <c r="F277" s="579"/>
      <c r="G277" s="10"/>
      <c r="K277" s="626"/>
    </row>
    <row r="278" s="625" customFormat="true" ht="14" hidden="false" customHeight="false" outlineLevel="0" collapsed="false">
      <c r="A278" s="579"/>
      <c r="B278" s="578"/>
      <c r="C278" s="10"/>
      <c r="D278" s="578"/>
      <c r="E278" s="618"/>
      <c r="F278" s="579"/>
      <c r="G278" s="10"/>
      <c r="K278" s="626"/>
    </row>
    <row r="279" s="625" customFormat="true" ht="14" hidden="false" customHeight="false" outlineLevel="0" collapsed="false">
      <c r="A279" s="579"/>
      <c r="B279" s="578"/>
      <c r="C279" s="10"/>
      <c r="D279" s="578"/>
      <c r="E279" s="600"/>
      <c r="F279" s="594"/>
      <c r="G279" s="10"/>
      <c r="K279" s="626"/>
    </row>
    <row r="280" s="625" customFormat="true" ht="14" hidden="false" customHeight="false" outlineLevel="0" collapsed="false">
      <c r="A280" s="579"/>
      <c r="B280" s="595"/>
      <c r="C280" s="596"/>
      <c r="D280" s="578"/>
      <c r="E280" s="600"/>
      <c r="F280" s="594"/>
      <c r="G280" s="596"/>
      <c r="K280" s="626"/>
    </row>
    <row r="281" s="625" customFormat="true" ht="14" hidden="false" customHeight="false" outlineLevel="0" collapsed="false">
      <c r="A281" s="579"/>
      <c r="B281" s="578"/>
      <c r="C281" s="10"/>
      <c r="D281" s="578"/>
      <c r="E281" s="594"/>
      <c r="F281" s="579"/>
      <c r="G281" s="10"/>
      <c r="K281" s="626"/>
    </row>
    <row r="282" s="625" customFormat="true" ht="14" hidden="false" customHeight="false" outlineLevel="0" collapsed="false">
      <c r="A282" s="579"/>
      <c r="B282" s="602"/>
      <c r="C282" s="596"/>
      <c r="D282" s="578"/>
      <c r="E282" s="579"/>
      <c r="F282" s="579"/>
      <c r="G282" s="10"/>
      <c r="K282" s="626"/>
    </row>
    <row r="283" s="625" customFormat="true" ht="14" hidden="false" customHeight="false" outlineLevel="0" collapsed="false">
      <c r="A283" s="579"/>
      <c r="B283" s="602"/>
      <c r="C283" s="596"/>
      <c r="D283" s="578"/>
      <c r="E283" s="601"/>
      <c r="F283" s="579"/>
      <c r="G283" s="10"/>
      <c r="K283" s="626"/>
    </row>
    <row r="284" s="625" customFormat="true" ht="14" hidden="false" customHeight="false" outlineLevel="0" collapsed="false">
      <c r="A284" s="579"/>
      <c r="B284" s="578"/>
      <c r="C284" s="10"/>
      <c r="D284" s="578"/>
      <c r="E284" s="594"/>
      <c r="F284" s="579"/>
      <c r="G284" s="10"/>
      <c r="K284" s="626"/>
    </row>
    <row r="285" s="625" customFormat="true" ht="14" hidden="false" customHeight="false" outlineLevel="0" collapsed="false">
      <c r="A285" s="579"/>
      <c r="B285" s="624"/>
      <c r="C285" s="579"/>
      <c r="D285" s="578"/>
      <c r="E285" s="579"/>
      <c r="F285" s="579"/>
      <c r="G285" s="10"/>
      <c r="K285" s="626"/>
    </row>
    <row r="286" s="625" customFormat="true" ht="14" hidden="false" customHeight="false" outlineLevel="0" collapsed="false">
      <c r="A286" s="579"/>
      <c r="B286" s="624"/>
      <c r="C286" s="579"/>
      <c r="D286" s="578"/>
      <c r="E286" s="579"/>
      <c r="F286" s="579"/>
      <c r="G286" s="10"/>
      <c r="K286" s="626"/>
    </row>
    <row r="287" s="625" customFormat="true" ht="14" hidden="false" customHeight="false" outlineLevel="0" collapsed="false">
      <c r="A287" s="579"/>
      <c r="B287" s="578"/>
      <c r="C287" s="10"/>
      <c r="D287" s="578"/>
      <c r="E287" s="596"/>
      <c r="F287" s="596"/>
      <c r="G287" s="10"/>
      <c r="K287" s="626"/>
    </row>
    <row r="288" s="625" customFormat="true" ht="14" hidden="false" customHeight="false" outlineLevel="0" collapsed="false">
      <c r="A288" s="579"/>
      <c r="B288" s="602"/>
      <c r="C288" s="596"/>
      <c r="D288" s="578"/>
      <c r="E288" s="579"/>
      <c r="F288" s="579"/>
      <c r="G288" s="10"/>
      <c r="K288" s="626"/>
    </row>
    <row r="289" customFormat="false" ht="14" hidden="false" customHeight="false" outlineLevel="0" collapsed="false">
      <c r="B289" s="624"/>
      <c r="C289" s="579"/>
      <c r="E289" s="600"/>
      <c r="F289" s="594"/>
      <c r="G289" s="596"/>
    </row>
    <row r="290" customFormat="false" ht="14" hidden="false" customHeight="false" outlineLevel="0" collapsed="false">
      <c r="B290" s="614"/>
      <c r="C290" s="579"/>
      <c r="E290" s="594"/>
      <c r="G290" s="579"/>
    </row>
    <row r="291" customFormat="false" ht="14" hidden="false" customHeight="false" outlineLevel="0" collapsed="false">
      <c r="B291" s="595"/>
      <c r="C291" s="596"/>
      <c r="D291" s="595"/>
      <c r="E291" s="594"/>
    </row>
    <row r="292" customFormat="false" ht="14" hidden="false" customHeight="false" outlineLevel="0" collapsed="false">
      <c r="B292" s="595"/>
      <c r="C292" s="596"/>
      <c r="D292" s="595"/>
      <c r="E292" s="594"/>
    </row>
    <row r="293" customFormat="false" ht="14" hidden="false" customHeight="false" outlineLevel="0" collapsed="false">
      <c r="B293" s="595"/>
      <c r="C293" s="596"/>
      <c r="D293" s="595"/>
    </row>
    <row r="294" customFormat="false" ht="14" hidden="false" customHeight="false" outlineLevel="0" collapsed="false">
      <c r="B294" s="595"/>
      <c r="C294" s="596"/>
      <c r="D294" s="595"/>
    </row>
    <row r="295" customFormat="false" ht="14" hidden="false" customHeight="false" outlineLevel="0" collapsed="false">
      <c r="E295" s="601"/>
    </row>
    <row r="296" customFormat="false" ht="14" hidden="false" customHeight="false" outlineLevel="0" collapsed="false">
      <c r="B296" s="595"/>
      <c r="C296" s="596"/>
      <c r="D296" s="595"/>
    </row>
    <row r="297" customFormat="false" ht="14" hidden="false" customHeight="false" outlineLevel="0" collapsed="false">
      <c r="E297" s="601"/>
    </row>
    <row r="298" customFormat="false" ht="14" hidden="false" customHeight="false" outlineLevel="0" collapsed="false">
      <c r="E298" s="601"/>
    </row>
    <row r="299" customFormat="false" ht="14" hidden="false" customHeight="false" outlineLevel="0" collapsed="false">
      <c r="B299" s="595"/>
      <c r="C299" s="596"/>
      <c r="D299" s="595"/>
    </row>
    <row r="300" customFormat="false" ht="14" hidden="false" customHeight="false" outlineLevel="0" collapsed="false">
      <c r="B300" s="602"/>
      <c r="C300" s="596"/>
      <c r="D300" s="602"/>
      <c r="E300" s="594"/>
      <c r="F300" s="594"/>
      <c r="G300" s="596"/>
    </row>
    <row r="301" customFormat="false" ht="14" hidden="false" customHeight="false" outlineLevel="0" collapsed="false">
      <c r="B301" s="595"/>
      <c r="C301" s="596"/>
      <c r="D301" s="595"/>
      <c r="E301" s="610"/>
    </row>
    <row r="302" customFormat="false" ht="14" hidden="false" customHeight="false" outlineLevel="0" collapsed="false">
      <c r="B302" s="595"/>
      <c r="C302" s="596"/>
      <c r="D302" s="595"/>
    </row>
    <row r="303" customFormat="false" ht="14" hidden="false" customHeight="false" outlineLevel="0" collapsed="false">
      <c r="A303" s="603"/>
      <c r="B303" s="623"/>
      <c r="C303" s="596"/>
      <c r="D303" s="606"/>
      <c r="E303" s="607"/>
      <c r="F303" s="607"/>
    </row>
    <row r="304" customFormat="false" ht="14" hidden="false" customHeight="false" outlineLevel="0" collapsed="false">
      <c r="A304" s="603"/>
      <c r="B304" s="611"/>
      <c r="C304" s="596"/>
      <c r="D304" s="606"/>
      <c r="E304" s="607"/>
      <c r="F304" s="607"/>
    </row>
    <row r="305" customFormat="false" ht="14" hidden="false" customHeight="false" outlineLevel="0" collapsed="false">
      <c r="A305" s="627"/>
      <c r="B305" s="611"/>
      <c r="C305" s="596"/>
      <c r="D305" s="606"/>
      <c r="E305" s="607"/>
      <c r="F305" s="607"/>
    </row>
    <row r="306" customFormat="false" ht="14" hidden="false" customHeight="false" outlineLevel="0" collapsed="false">
      <c r="A306" s="627"/>
      <c r="B306" s="623"/>
      <c r="C306" s="596"/>
      <c r="D306" s="606"/>
      <c r="E306" s="607"/>
      <c r="F306" s="607"/>
    </row>
    <row r="307" customFormat="false" ht="14" hidden="false" customHeight="false" outlineLevel="0" collapsed="false">
      <c r="A307" s="615"/>
      <c r="B307" s="595"/>
      <c r="C307" s="596"/>
      <c r="D307" s="595"/>
      <c r="E307" s="601"/>
    </row>
    <row r="308" customFormat="false" ht="16" hidden="false" customHeight="false" outlineLevel="0" collapsed="false">
      <c r="A308" s="615"/>
      <c r="B308" s="612"/>
      <c r="C308" s="579"/>
      <c r="D308" s="609"/>
      <c r="E308" s="613"/>
      <c r="F308" s="610"/>
    </row>
    <row r="309" customFormat="false" ht="16" hidden="false" customHeight="false" outlineLevel="0" collapsed="false">
      <c r="A309" s="615"/>
      <c r="B309" s="612"/>
      <c r="C309" s="579"/>
      <c r="D309" s="609"/>
      <c r="E309" s="613"/>
      <c r="F309" s="610"/>
    </row>
    <row r="310" customFormat="false" ht="16" hidden="false" customHeight="false" outlineLevel="0" collapsed="false">
      <c r="A310" s="615"/>
      <c r="B310" s="612"/>
      <c r="C310" s="579"/>
      <c r="D310" s="609"/>
      <c r="E310" s="613"/>
      <c r="F310" s="610"/>
    </row>
    <row r="311" customFormat="false" ht="16" hidden="false" customHeight="false" outlineLevel="0" collapsed="false">
      <c r="A311" s="615"/>
      <c r="B311" s="612"/>
      <c r="C311" s="579"/>
      <c r="D311" s="609"/>
      <c r="E311" s="613"/>
      <c r="F311" s="610"/>
    </row>
    <row r="312" customFormat="false" ht="14" hidden="false" customHeight="false" outlineLevel="0" collapsed="false">
      <c r="A312" s="615"/>
      <c r="B312" s="595"/>
      <c r="C312" s="596"/>
      <c r="D312" s="595"/>
    </row>
    <row r="313" customFormat="false" ht="14" hidden="false" customHeight="false" outlineLevel="0" collapsed="false">
      <c r="A313" s="615"/>
      <c r="B313" s="602"/>
      <c r="C313" s="596"/>
      <c r="D313" s="595"/>
      <c r="E313" s="601"/>
    </row>
    <row r="314" customFormat="false" ht="14" hidden="false" customHeight="false" outlineLevel="0" collapsed="false">
      <c r="A314" s="615"/>
      <c r="B314" s="616"/>
      <c r="C314" s="579"/>
      <c r="D314" s="609"/>
      <c r="E314" s="610"/>
      <c r="F314" s="610"/>
    </row>
    <row r="315" customFormat="false" ht="14" hidden="false" customHeight="false" outlineLevel="0" collapsed="false">
      <c r="A315" s="615"/>
      <c r="B315" s="623"/>
      <c r="C315" s="596"/>
      <c r="D315" s="609"/>
      <c r="E315" s="610"/>
      <c r="F315" s="610"/>
    </row>
    <row r="316" customFormat="false" ht="14" hidden="false" customHeight="false" outlineLevel="0" collapsed="false">
      <c r="A316" s="615"/>
      <c r="B316" s="616"/>
      <c r="C316" s="579"/>
      <c r="D316" s="609"/>
      <c r="E316" s="610"/>
      <c r="F316" s="610"/>
    </row>
    <row r="317" customFormat="false" ht="14" hidden="false" customHeight="false" outlineLevel="0" collapsed="false">
      <c r="A317" s="615"/>
      <c r="B317" s="608"/>
      <c r="D317" s="609"/>
      <c r="E317" s="610"/>
      <c r="F317" s="610"/>
    </row>
    <row r="318" customFormat="false" ht="14" hidden="false" customHeight="false" outlineLevel="0" collapsed="false">
      <c r="A318" s="615"/>
      <c r="D318" s="595"/>
      <c r="E318" s="594"/>
    </row>
    <row r="319" customFormat="false" ht="14" hidden="false" customHeight="false" outlineLevel="0" collapsed="false">
      <c r="A319" s="615"/>
      <c r="E319" s="618"/>
    </row>
    <row r="320" customFormat="false" ht="14" hidden="false" customHeight="false" outlineLevel="0" collapsed="false">
      <c r="A320" s="615"/>
      <c r="B320" s="605"/>
      <c r="D320" s="606"/>
      <c r="E320" s="607"/>
      <c r="F320" s="607"/>
    </row>
    <row r="321" customFormat="false" ht="14" hidden="false" customHeight="false" outlineLevel="0" collapsed="false">
      <c r="A321" s="615"/>
      <c r="B321" s="605"/>
      <c r="D321" s="606"/>
      <c r="E321" s="607"/>
      <c r="F321" s="607"/>
    </row>
    <row r="322" customFormat="false" ht="14" hidden="false" customHeight="false" outlineLevel="0" collapsed="false">
      <c r="A322" s="615"/>
      <c r="B322" s="605"/>
      <c r="D322" s="606"/>
      <c r="E322" s="607"/>
      <c r="F322" s="607"/>
    </row>
    <row r="323" customFormat="false" ht="14" hidden="false" customHeight="false" outlineLevel="0" collapsed="false">
      <c r="A323" s="615"/>
      <c r="B323" s="605"/>
      <c r="D323" s="606"/>
      <c r="E323" s="607"/>
      <c r="F323" s="607"/>
    </row>
    <row r="324" customFormat="false" ht="14" hidden="false" customHeight="false" outlineLevel="0" collapsed="false">
      <c r="A324" s="615"/>
      <c r="B324" s="623"/>
      <c r="C324" s="596"/>
      <c r="D324" s="595"/>
      <c r="F324" s="603"/>
      <c r="G324" s="603"/>
    </row>
    <row r="325" customFormat="false" ht="14" hidden="false" customHeight="false" outlineLevel="0" collapsed="false">
      <c r="A325" s="615"/>
      <c r="E325" s="618"/>
    </row>
    <row r="326" customFormat="false" ht="14" hidden="false" customHeight="false" outlineLevel="0" collapsed="false">
      <c r="A326" s="615"/>
      <c r="D326" s="595"/>
      <c r="E326" s="600"/>
      <c r="F326" s="594"/>
    </row>
    <row r="327" customFormat="false" ht="14" hidden="false" customHeight="false" outlineLevel="0" collapsed="false">
      <c r="A327" s="615"/>
      <c r="D327" s="595"/>
    </row>
    <row r="328" customFormat="false" ht="14" hidden="false" customHeight="false" outlineLevel="0" collapsed="false">
      <c r="B328" s="595"/>
      <c r="C328" s="596"/>
      <c r="D328" s="595"/>
      <c r="E328" s="601"/>
    </row>
    <row r="329" customFormat="false" ht="14" hidden="false" customHeight="false" outlineLevel="0" collapsed="false">
      <c r="B329" s="595"/>
      <c r="D329" s="595"/>
    </row>
    <row r="331" customFormat="false" ht="14" hidden="false" customHeight="false" outlineLevel="0" collapsed="false">
      <c r="B331" s="595"/>
      <c r="C331" s="596"/>
      <c r="D331" s="595"/>
      <c r="E331" s="601"/>
    </row>
    <row r="332" customFormat="false" ht="14" hidden="false" customHeight="false" outlineLevel="0" collapsed="false">
      <c r="B332" s="595"/>
      <c r="D332" s="595"/>
      <c r="E332" s="594"/>
    </row>
    <row r="333" customFormat="false" ht="14" hidden="false" customHeight="false" outlineLevel="0" collapsed="false">
      <c r="B333" s="602"/>
      <c r="C333" s="596"/>
      <c r="D333" s="595"/>
      <c r="E333" s="594"/>
      <c r="F333" s="594"/>
      <c r="G333" s="596"/>
    </row>
    <row r="334" customFormat="false" ht="14" hidden="false" customHeight="false" outlineLevel="0" collapsed="false">
      <c r="A334" s="615"/>
      <c r="D334" s="595"/>
    </row>
    <row r="335" customFormat="false" ht="14" hidden="false" customHeight="false" outlineLevel="0" collapsed="false">
      <c r="A335" s="615"/>
      <c r="D335" s="595"/>
    </row>
    <row r="336" customFormat="false" ht="14" hidden="false" customHeight="false" outlineLevel="0" collapsed="false">
      <c r="A336" s="615"/>
      <c r="B336" s="595"/>
      <c r="C336" s="596"/>
      <c r="D336" s="595"/>
      <c r="E336" s="600"/>
      <c r="F336" s="594"/>
      <c r="G336" s="596"/>
    </row>
    <row r="337" customFormat="false" ht="14" hidden="false" customHeight="false" outlineLevel="0" collapsed="false">
      <c r="A337" s="615"/>
      <c r="B337" s="595"/>
      <c r="C337" s="596"/>
      <c r="D337" s="595"/>
      <c r="E337" s="594"/>
    </row>
    <row r="338" customFormat="false" ht="14" hidden="false" customHeight="false" outlineLevel="0" collapsed="false">
      <c r="A338" s="615"/>
      <c r="B338" s="595"/>
      <c r="C338" s="596"/>
      <c r="D338" s="595"/>
      <c r="E338" s="594"/>
    </row>
    <row r="339" s="628" customFormat="true" ht="14" hidden="false" customHeight="false" outlineLevel="0" collapsed="false">
      <c r="A339" s="579"/>
      <c r="B339" s="595"/>
      <c r="C339" s="10"/>
      <c r="D339" s="595"/>
      <c r="E339" s="579"/>
      <c r="F339" s="10"/>
      <c r="G339" s="10"/>
      <c r="K339" s="629"/>
    </row>
    <row r="340" s="628" customFormat="true" ht="14" hidden="false" customHeight="false" outlineLevel="0" collapsed="false">
      <c r="A340" s="579"/>
      <c r="B340" s="595"/>
      <c r="C340" s="596"/>
      <c r="D340" s="595"/>
      <c r="E340" s="601"/>
      <c r="F340" s="579"/>
      <c r="G340" s="10"/>
      <c r="K340" s="629"/>
    </row>
    <row r="341" s="628" customFormat="true" ht="14" hidden="false" customHeight="false" outlineLevel="0" collapsed="false">
      <c r="A341" s="579"/>
      <c r="B341" s="595"/>
      <c r="C341" s="596"/>
      <c r="D341" s="595"/>
      <c r="E341" s="600"/>
      <c r="F341" s="594"/>
      <c r="G341" s="596"/>
      <c r="K341" s="629"/>
    </row>
    <row r="342" s="628" customFormat="true" ht="14" hidden="false" customHeight="false" outlineLevel="0" collapsed="false">
      <c r="A342" s="579"/>
      <c r="B342" s="595"/>
      <c r="C342" s="596"/>
      <c r="D342" s="595"/>
      <c r="E342" s="600"/>
      <c r="F342" s="594"/>
      <c r="G342" s="596"/>
      <c r="K342" s="629"/>
    </row>
    <row r="343" s="628" customFormat="true" ht="14" hidden="false" customHeight="false" outlineLevel="0" collapsed="false">
      <c r="A343" s="579"/>
      <c r="B343" s="578"/>
      <c r="C343" s="10"/>
      <c r="D343" s="578"/>
      <c r="E343" s="594"/>
      <c r="F343" s="579"/>
      <c r="G343" s="579"/>
      <c r="K343" s="629"/>
    </row>
    <row r="344" s="628" customFormat="true" ht="14" hidden="false" customHeight="false" outlineLevel="0" collapsed="false">
      <c r="A344" s="579"/>
      <c r="B344" s="578"/>
      <c r="C344" s="10"/>
      <c r="D344" s="578"/>
      <c r="E344" s="596"/>
      <c r="F344" s="579"/>
      <c r="G344" s="10"/>
      <c r="K344" s="629"/>
    </row>
    <row r="345" s="628" customFormat="true" ht="14" hidden="false" customHeight="false" outlineLevel="0" collapsed="false">
      <c r="A345" s="579"/>
      <c r="B345" s="578"/>
      <c r="C345" s="10"/>
      <c r="D345" s="578"/>
      <c r="E345" s="594"/>
      <c r="F345" s="579"/>
      <c r="G345" s="10"/>
      <c r="K345" s="629"/>
    </row>
    <row r="346" s="628" customFormat="true" ht="14" hidden="false" customHeight="false" outlineLevel="0" collapsed="false">
      <c r="A346" s="579"/>
      <c r="B346" s="616"/>
      <c r="C346" s="579"/>
      <c r="D346" s="616"/>
      <c r="E346" s="579"/>
      <c r="F346" s="579"/>
      <c r="G346" s="10"/>
      <c r="K346" s="629"/>
    </row>
    <row r="347" s="628" customFormat="true" ht="14" hidden="false" customHeight="false" outlineLevel="0" collapsed="false">
      <c r="A347" s="579"/>
      <c r="B347" s="616"/>
      <c r="C347" s="579"/>
      <c r="D347" s="616"/>
      <c r="E347" s="579"/>
      <c r="F347" s="579"/>
      <c r="G347" s="10"/>
      <c r="K347" s="629"/>
    </row>
    <row r="348" s="628" customFormat="true" ht="14" hidden="false" customHeight="false" outlineLevel="0" collapsed="false">
      <c r="A348" s="579"/>
      <c r="B348" s="608"/>
      <c r="C348" s="10"/>
      <c r="D348" s="609"/>
      <c r="E348" s="610"/>
      <c r="F348" s="610"/>
      <c r="G348" s="10"/>
      <c r="K348" s="629"/>
    </row>
    <row r="349" s="628" customFormat="true" ht="14" hidden="false" customHeight="false" outlineLevel="0" collapsed="false">
      <c r="A349" s="579"/>
      <c r="B349" s="608"/>
      <c r="C349" s="10"/>
      <c r="D349" s="609"/>
      <c r="E349" s="610"/>
      <c r="F349" s="610"/>
      <c r="G349" s="10"/>
      <c r="K349" s="629"/>
    </row>
    <row r="350" s="628" customFormat="true" ht="14" hidden="false" customHeight="false" outlineLevel="0" collapsed="false">
      <c r="A350" s="579"/>
      <c r="B350" s="608"/>
      <c r="C350" s="10"/>
      <c r="D350" s="609"/>
      <c r="E350" s="610"/>
      <c r="F350" s="610"/>
      <c r="G350" s="10"/>
      <c r="K350" s="629"/>
    </row>
    <row r="351" s="628" customFormat="true" ht="14" hidden="false" customHeight="false" outlineLevel="0" collapsed="false">
      <c r="A351" s="579"/>
      <c r="B351" s="608"/>
      <c r="C351" s="10"/>
      <c r="D351" s="609"/>
      <c r="E351" s="610"/>
      <c r="F351" s="610"/>
      <c r="G351" s="10"/>
      <c r="K351" s="629"/>
    </row>
    <row r="352" customFormat="false" ht="14" hidden="false" customHeight="false" outlineLevel="0" collapsed="false">
      <c r="B352" s="605"/>
      <c r="D352" s="606"/>
      <c r="E352" s="610"/>
      <c r="F352" s="607"/>
    </row>
    <row r="353" customFormat="false" ht="14" hidden="false" customHeight="false" outlineLevel="0" collapsed="false">
      <c r="B353" s="605"/>
      <c r="D353" s="606"/>
      <c r="E353" s="610"/>
      <c r="F353" s="607"/>
    </row>
    <row r="354" customFormat="false" ht="14" hidden="false" customHeight="false" outlineLevel="0" collapsed="false">
      <c r="B354" s="605"/>
      <c r="D354" s="606"/>
      <c r="E354" s="610"/>
      <c r="F354" s="607"/>
    </row>
    <row r="355" customFormat="false" ht="14" hidden="false" customHeight="false" outlineLevel="0" collapsed="false">
      <c r="B355" s="605"/>
      <c r="D355" s="606"/>
      <c r="E355" s="610"/>
      <c r="F355" s="607"/>
    </row>
    <row r="356" customFormat="false" ht="14" hidden="false" customHeight="false" outlineLevel="0" collapsed="false">
      <c r="A356" s="630"/>
      <c r="B356" s="595"/>
      <c r="D356" s="595"/>
    </row>
    <row r="357" customFormat="false" ht="14" hidden="false" customHeight="false" outlineLevel="0" collapsed="false">
      <c r="A357" s="630"/>
      <c r="B357" s="595"/>
      <c r="D357" s="595"/>
    </row>
    <row r="358" customFormat="false" ht="14" hidden="false" customHeight="false" outlineLevel="0" collapsed="false">
      <c r="B358" s="595"/>
      <c r="D358" s="595"/>
    </row>
    <row r="359" customFormat="false" ht="14" hidden="false" customHeight="false" outlineLevel="0" collapsed="false">
      <c r="D359" s="616"/>
    </row>
    <row r="360" customFormat="false" ht="14" hidden="false" customHeight="false" outlineLevel="0" collapsed="false">
      <c r="B360" s="616"/>
      <c r="C360" s="579"/>
      <c r="D360" s="616"/>
    </row>
    <row r="361" s="628" customFormat="true" ht="14" hidden="false" customHeight="false" outlineLevel="0" collapsed="false">
      <c r="A361" s="579"/>
      <c r="B361" s="578"/>
      <c r="C361" s="10"/>
      <c r="D361" s="578"/>
      <c r="E361" s="594"/>
      <c r="F361" s="579"/>
      <c r="G361" s="10"/>
      <c r="K361" s="629"/>
    </row>
    <row r="362" s="628" customFormat="true" ht="14" hidden="false" customHeight="false" outlineLevel="0" collapsed="false">
      <c r="A362" s="579"/>
      <c r="B362" s="595"/>
      <c r="C362" s="10"/>
      <c r="D362" s="595"/>
      <c r="E362" s="594"/>
      <c r="F362" s="579"/>
      <c r="G362" s="579"/>
      <c r="K362" s="629"/>
    </row>
    <row r="363" s="628" customFormat="true" ht="14" hidden="false" customHeight="false" outlineLevel="0" collapsed="false">
      <c r="A363" s="579"/>
      <c r="B363" s="578"/>
      <c r="C363" s="10"/>
      <c r="D363" s="578"/>
      <c r="E363" s="594"/>
      <c r="F363" s="579"/>
      <c r="G363" s="579"/>
      <c r="K363" s="629"/>
    </row>
    <row r="364" s="628" customFormat="true" ht="14" hidden="false" customHeight="false" outlineLevel="0" collapsed="false">
      <c r="A364" s="579"/>
      <c r="B364" s="602"/>
      <c r="C364" s="631"/>
      <c r="D364" s="620"/>
      <c r="E364" s="601"/>
      <c r="F364" s="579"/>
      <c r="G364" s="10"/>
      <c r="K364" s="629"/>
    </row>
    <row r="365" s="628" customFormat="true" ht="14" hidden="false" customHeight="false" outlineLevel="0" collapsed="false">
      <c r="A365" s="579"/>
      <c r="B365" s="595"/>
      <c r="C365" s="596"/>
      <c r="D365" s="595"/>
      <c r="E365" s="579"/>
      <c r="F365" s="579"/>
      <c r="G365" s="10"/>
      <c r="K365" s="629"/>
    </row>
    <row r="366" s="628" customFormat="true" ht="14" hidden="false" customHeight="false" outlineLevel="0" collapsed="false">
      <c r="A366" s="579"/>
      <c r="B366" s="602"/>
      <c r="C366" s="631"/>
      <c r="D366" s="620"/>
      <c r="E366" s="601"/>
      <c r="F366" s="579"/>
      <c r="G366" s="10"/>
      <c r="K366" s="629"/>
    </row>
    <row r="367" s="628" customFormat="true" ht="14" hidden="false" customHeight="false" outlineLevel="0" collapsed="false">
      <c r="A367" s="579"/>
      <c r="B367" s="602"/>
      <c r="C367" s="631"/>
      <c r="D367" s="620"/>
      <c r="E367" s="601"/>
      <c r="F367" s="579"/>
      <c r="G367" s="10"/>
      <c r="K367" s="629"/>
    </row>
    <row r="368" customFormat="false" ht="14" hidden="false" customHeight="false" outlineLevel="0" collapsed="false">
      <c r="B368" s="602"/>
      <c r="C368" s="631"/>
      <c r="D368" s="620"/>
      <c r="E368" s="601"/>
    </row>
    <row r="369" customFormat="false" ht="14" hidden="false" customHeight="false" outlineLevel="0" collapsed="false">
      <c r="B369" s="595"/>
      <c r="E369" s="594"/>
    </row>
    <row r="370" customFormat="false" ht="14" hidden="false" customHeight="false" outlineLevel="0" collapsed="false">
      <c r="A370" s="603"/>
      <c r="E370" s="594"/>
    </row>
    <row r="371" customFormat="false" ht="14" hidden="false" customHeight="false" outlineLevel="0" collapsed="false">
      <c r="A371" s="603"/>
      <c r="B371" s="595"/>
      <c r="D371" s="595"/>
      <c r="F371" s="10"/>
    </row>
    <row r="372" customFormat="false" ht="14" hidden="false" customHeight="false" outlineLevel="0" collapsed="false">
      <c r="B372" s="602"/>
      <c r="C372" s="596"/>
      <c r="D372" s="595"/>
      <c r="E372" s="594"/>
      <c r="F372" s="594"/>
      <c r="G372" s="596"/>
    </row>
    <row r="373" customFormat="false" ht="14" hidden="false" customHeight="false" outlineLevel="0" collapsed="false">
      <c r="A373" s="603"/>
      <c r="B373" s="595"/>
      <c r="C373" s="596"/>
      <c r="D373" s="595"/>
    </row>
    <row r="374" customFormat="false" ht="16" hidden="false" customHeight="false" outlineLevel="0" collapsed="false">
      <c r="A374" s="603"/>
      <c r="B374" s="612"/>
      <c r="C374" s="579"/>
      <c r="D374" s="609"/>
      <c r="E374" s="613"/>
      <c r="F374" s="610"/>
    </row>
    <row r="375" customFormat="false" ht="16" hidden="false" customHeight="false" outlineLevel="0" collapsed="false">
      <c r="B375" s="612"/>
      <c r="C375" s="579"/>
      <c r="D375" s="609"/>
      <c r="E375" s="613"/>
      <c r="F375" s="610"/>
    </row>
    <row r="376" customFormat="false" ht="16" hidden="false" customHeight="false" outlineLevel="0" collapsed="false">
      <c r="A376" s="603"/>
      <c r="B376" s="612"/>
      <c r="C376" s="579"/>
      <c r="D376" s="609"/>
      <c r="E376" s="613"/>
      <c r="F376" s="610"/>
    </row>
    <row r="377" customFormat="false" ht="16" hidden="false" customHeight="false" outlineLevel="0" collapsed="false">
      <c r="A377" s="596"/>
      <c r="B377" s="612"/>
      <c r="C377" s="579"/>
      <c r="D377" s="609"/>
      <c r="E377" s="613"/>
      <c r="F377" s="610"/>
    </row>
    <row r="378" customFormat="false" ht="14" hidden="false" customHeight="false" outlineLevel="0" collapsed="false">
      <c r="A378" s="596"/>
      <c r="B378" s="595"/>
      <c r="C378" s="596"/>
      <c r="D378" s="595"/>
      <c r="E378" s="594"/>
      <c r="G378" s="579"/>
    </row>
    <row r="379" customFormat="false" ht="14" hidden="false" customHeight="false" outlineLevel="0" collapsed="false">
      <c r="A379" s="596"/>
      <c r="B379" s="595"/>
      <c r="C379" s="596"/>
      <c r="D379" s="595"/>
      <c r="E379" s="594"/>
      <c r="G379" s="579"/>
    </row>
    <row r="380" customFormat="false" ht="14" hidden="false" customHeight="false" outlineLevel="0" collapsed="false">
      <c r="A380" s="596"/>
      <c r="E380" s="594"/>
      <c r="F380" s="578"/>
    </row>
    <row r="381" customFormat="false" ht="14" hidden="false" customHeight="false" outlineLevel="0" collapsed="false">
      <c r="A381" s="596"/>
      <c r="B381" s="595"/>
      <c r="C381" s="596"/>
      <c r="E381" s="594"/>
    </row>
    <row r="382" customFormat="false" ht="14" hidden="false" customHeight="false" outlineLevel="0" collapsed="false">
      <c r="A382" s="596"/>
      <c r="E382" s="596"/>
      <c r="F382" s="596"/>
    </row>
    <row r="383" customFormat="false" ht="14" hidden="false" customHeight="false" outlineLevel="0" collapsed="false">
      <c r="A383" s="596"/>
      <c r="B383" s="595"/>
      <c r="C383" s="596"/>
      <c r="D383" s="595"/>
    </row>
    <row r="384" customFormat="false" ht="14" hidden="false" customHeight="false" outlineLevel="0" collapsed="false">
      <c r="B384" s="595"/>
      <c r="C384" s="596"/>
      <c r="D384" s="595"/>
      <c r="E384" s="594"/>
      <c r="F384" s="594"/>
      <c r="G384" s="596"/>
    </row>
    <row r="385" customFormat="false" ht="14" hidden="false" customHeight="false" outlineLevel="0" collapsed="false">
      <c r="B385" s="595"/>
      <c r="C385" s="596"/>
      <c r="D385" s="595"/>
      <c r="E385" s="601"/>
    </row>
    <row r="386" customFormat="false" ht="14" hidden="false" customHeight="false" outlineLevel="0" collapsed="false">
      <c r="B386" s="595"/>
      <c r="C386" s="596"/>
      <c r="D386" s="595"/>
    </row>
    <row r="387" customFormat="false" ht="14" hidden="false" customHeight="false" outlineLevel="0" collapsed="false">
      <c r="E387" s="10"/>
    </row>
    <row r="388" customFormat="false" ht="14" hidden="false" customHeight="false" outlineLevel="0" collapsed="false">
      <c r="E388" s="594"/>
    </row>
    <row r="389" customFormat="false" ht="14" hidden="false" customHeight="false" outlineLevel="0" collapsed="false">
      <c r="B389" s="602"/>
      <c r="C389" s="596"/>
      <c r="D389" s="595"/>
      <c r="E389" s="601"/>
    </row>
    <row r="65519" customFormat="false" ht="14" hidden="false" customHeight="false" outlineLevel="0" collapsed="false">
      <c r="I65519" s="578" t="n">
        <f aca="false">SUM(I1:I65518)</f>
        <v>1008</v>
      </c>
    </row>
  </sheetData>
  <mergeCells count="6">
    <mergeCell ref="A1:L1"/>
    <mergeCell ref="A2:L2"/>
    <mergeCell ref="A3:A4"/>
    <mergeCell ref="B3:B4"/>
    <mergeCell ref="L3:L4"/>
    <mergeCell ref="A356:A3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9:47:35Z</dcterms:created>
  <dc:creator>ΚΩΣΤΑΣ</dc:creator>
  <dc:description/>
  <dc:language>en-US</dc:language>
  <cp:lastModifiedBy>Vassilis Georgiotis</cp:lastModifiedBy>
  <cp:lastPrinted>2025-04-29T12:04:48Z</cp:lastPrinted>
  <dcterms:modified xsi:type="dcterms:W3CDTF">2025-04-29T12:27:01Z</dcterms:modified>
  <cp:revision>0</cp:revision>
  <dc:subject/>
  <dc:title/>
</cp:coreProperties>
</file>