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ΒΑΘΜΟΛΟΓΙΑ ΤΕΛΙΚΗ " sheetId="1" state="visible" r:id="rId2"/>
    <sheet name="110Μ. ΕΜΠ." sheetId="2" state="visible" r:id="rId3"/>
    <sheet name="100Μ." sheetId="3" state="visible" r:id="rId4"/>
    <sheet name="1.500Μ." sheetId="4" state="visible" r:id="rId5"/>
    <sheet name="400Μ." sheetId="5" state="visible" r:id="rId6"/>
    <sheet name="10.000μ. ΒΑΔΗΝ" sheetId="6" state="hidden" r:id="rId7"/>
    <sheet name="4Χ100Μ." sheetId="7" state="visible" r:id="rId8"/>
    <sheet name="ΣΦΑΙΡΑ" sheetId="8" state="visible" r:id="rId9"/>
    <sheet name="ΚΟΝΤΩ" sheetId="9" state="visible" r:id="rId10"/>
    <sheet name="ΔΙΣΚΟΣ" sheetId="10" state="visible" r:id="rId11"/>
    <sheet name="ΤΡΙΠΛΟΥΝ" sheetId="11" state="visible" r:id="rId12"/>
    <sheet name="400 ΕΜΠ" sheetId="12" state="visible" r:id="rId13"/>
    <sheet name="ΣΦΥΡΑ " sheetId="13" state="visible" r:id="rId14"/>
    <sheet name="800Μ." sheetId="14" state="visible" r:id="rId15"/>
    <sheet name="200Μ." sheetId="15" state="visible" r:id="rId16"/>
    <sheet name="ΜΗΚΟΣ" sheetId="16" state="visible" r:id="rId17"/>
    <sheet name="ΥΨΟΣ" sheetId="17" state="visible" r:id="rId18"/>
    <sheet name="ΑΚΟΝΤΙΟ" sheetId="18" state="visible" r:id="rId19"/>
    <sheet name="2Kkm.ST" sheetId="19" state="visible" r:id="rId20"/>
    <sheet name="3.000" sheetId="20" state="visible" r:id="rId21"/>
    <sheet name="4 Χ 400" sheetId="21" state="visible" r:id="rId22"/>
  </sheets>
  <externalReferences>
    <externalReference r:id="rId23"/>
  </externalReferences>
  <definedNames>
    <definedName function="false" hidden="false" localSheetId="3" name="_xlnm.Print_Area" vbProcedure="false">'1.500Μ.'!$A$1:$H$36</definedName>
    <definedName function="false" hidden="false" localSheetId="2" name="_xlnm.Print_Area" vbProcedure="false">'100Μ.'!$A$1:$I$67</definedName>
    <definedName function="false" hidden="false" localSheetId="1" name="_xlnm.Print_Area" vbProcedure="false">'110Μ. ΕΜΠ.'!$A$1:$I$19</definedName>
    <definedName function="false" hidden="false" localSheetId="14" name="_xlnm.Print_Area" vbProcedure="false">'200Μ.'!$A$1:$I$56</definedName>
    <definedName function="false" hidden="false" localSheetId="18" name="_xlnm.Print_Area" vbProcedure="false">'2Kkm.ST'!$A$1:$H$17</definedName>
    <definedName function="false" hidden="false" localSheetId="19" name="_xlnm.Print_Area" vbProcedure="false">'3.000'!$A$1:$H$22</definedName>
    <definedName function="false" hidden="false" localSheetId="20" name="_xlnm.Print_Area" vbProcedure="false">'4 Χ 400'!$A$1:$F$44</definedName>
    <definedName function="false" hidden="false" localSheetId="11" name="_xlnm.Print_Area" vbProcedure="false">'400 ΕΜΠ'!$A$1:$H$17</definedName>
    <definedName function="false" hidden="false" localSheetId="4" name="_xlnm.Print_Area" vbProcedure="false">'400Μ.'!$A$1:$H$36</definedName>
    <definedName function="false" hidden="false" localSheetId="6" name="_xlnm.Print_Area" vbProcedure="false">'4Χ100Μ.'!$A$1:$H$64</definedName>
    <definedName function="false" hidden="false" localSheetId="13" name="_xlnm.Print_Area" vbProcedure="false">'800Μ.'!$A$1:$H$45</definedName>
    <definedName function="false" hidden="false" localSheetId="17" name="_xlnm.Print_Area" vbProcedure="false">ΑΚΟΝΤΙΟ!$A$1:$H$20</definedName>
    <definedName function="false" hidden="false" localSheetId="0" name="_xlnm.Print_Area" vbProcedure="false">'ΒΑΘΜΟΛΟΓΙΑ ΤΕΛΙΚΗ '!$A$1:$F$52</definedName>
    <definedName function="false" hidden="false" localSheetId="9" name="_xlnm.Print_Area" vbProcedure="false">ΔΙΣΚΟΣ!$A$1:$H$26</definedName>
    <definedName function="false" hidden="false" localSheetId="8" name="_xlnm.Print_Area" vbProcedure="false">ΚΟΝΤΩ!$A$1:$I$18</definedName>
    <definedName function="false" hidden="false" localSheetId="15" name="_xlnm.Print_Area" vbProcedure="false">ΜΗΚΟΣ!$A$1:$I$36</definedName>
    <definedName function="false" hidden="false" localSheetId="7" name="_xlnm.Print_Area" vbProcedure="false">ΣΦΑΙΡΑ!$A$1:$I$28</definedName>
    <definedName function="false" hidden="false" localSheetId="12" name="_xlnm.Print_Area" vbProcedure="false">'ΣΦΥΡΑ '!$A$1:$J$16</definedName>
    <definedName function="false" hidden="false" localSheetId="10" name="_xlnm.Print_Area" vbProcedure="false">ΤΡΙΠΛΟΥΝ!$A$1:$I$24</definedName>
    <definedName function="false" hidden="false" localSheetId="16" name="_xlnm.Print_Area" vbProcedure="false">ΥΨΟΣ!$A$1:$H$20</definedName>
    <definedName function="false" hidden="false" name="_xlfn_CONCAT" vbProcedure="false"/>
    <definedName function="false" hidden="false" name="ΑΘΛ" vbProcedure="false">[1]ΠΑΙΔΕΣ!$AA$12:$AA$111</definedName>
    <definedName function="false" hidden="false" localSheetId="3" name="Excel_BuiltIn__FilterDatabase" vbProcedure="false">'1.500Μ.'!$A$10:$H$40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226">
  <si>
    <t xml:space="preserve">Ε.Α.Σ. Σ.Ε.Γ.Α.Σ.  ΑΘΗΝΑΣ</t>
  </si>
  <si>
    <t xml:space="preserve">ΔΙΑΣΥΛΛΟΓΙΚΟ ΠΡΩΤΑΘΛΗΜΑ</t>
  </si>
  <si>
    <t xml:space="preserve">Κ18 ΑΝΔΡΩΝ - ΓΥΝΑΙΚΩΝ</t>
  </si>
  <si>
    <t xml:space="preserve">                                            ΣΑΒΒΑΤΟ 15 ΜΑΙΟΥ 2024   ΑΓ. ΚΟΣΜΑΣ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ΣΑ ΚΟΛΛΕΓΙΟΥ ΑΘΗΝΩΝ</t>
  </si>
  <si>
    <t xml:space="preserve">2ος</t>
  </si>
  <si>
    <t xml:space="preserve">ΑΟ ΚΑΛΛΙΣΤΟΣ</t>
  </si>
  <si>
    <t xml:space="preserve">3ος</t>
  </si>
  <si>
    <t xml:space="preserve">ΑΟ ΦΙΛΟΘΕΗΣ ΑΤΤΙΚΗΣ</t>
  </si>
  <si>
    <t xml:space="preserve">4ος</t>
  </si>
  <si>
    <t xml:space="preserve">ΓΣ ΚΗΦΙΣΙΑΣ</t>
  </si>
  <si>
    <t xml:space="preserve">5ος</t>
  </si>
  <si>
    <t xml:space="preserve">ΓΣ ΝΙΚΗ ΒΥΡΩΝΑ</t>
  </si>
  <si>
    <t xml:space="preserve">6ος</t>
  </si>
  <si>
    <t xml:space="preserve">ΓΣ ΗΛΙΟΥΠΟΛΗΣ ΑΤΤΙΚΗΣ</t>
  </si>
  <si>
    <t xml:space="preserve">7ος</t>
  </si>
  <si>
    <t xml:space="preserve">ΑΕ ΜΕΣΟΓΕΙΩΝ ΑΜΕΙΝΙΑΣ ΠΑΛ</t>
  </si>
  <si>
    <t xml:space="preserve">8ος</t>
  </si>
  <si>
    <t xml:space="preserve">ΓΑΣ ΧΟΛΑΡΓΟΥ</t>
  </si>
  <si>
    <t xml:space="preserve">9ος</t>
  </si>
  <si>
    <t xml:space="preserve">ΣΚΑ ΧΟΛΑΡΓΟΥ-ΠΑΠΑΓΟΥ</t>
  </si>
  <si>
    <t xml:space="preserve">10ος</t>
  </si>
  <si>
    <t xml:space="preserve">ΑΣ ΚΟΛΛΕΓΙΟΥ ΝΤΕΡΗ</t>
  </si>
  <si>
    <t xml:space="preserve">11ος</t>
  </si>
  <si>
    <t xml:space="preserve">ΠΑΝΕΛΛΗΝΙΟΣ ΓΣ</t>
  </si>
  <si>
    <t xml:space="preserve">12ος</t>
  </si>
  <si>
    <t xml:space="preserve">ΑΣΕ ΔΟΥΚΑ</t>
  </si>
  <si>
    <t xml:space="preserve">13ος</t>
  </si>
  <si>
    <t xml:space="preserve">ΑΣ ΣΧΟΛΗΣ ΜΩΡΑΙΤΗ</t>
  </si>
  <si>
    <t xml:space="preserve">14ος</t>
  </si>
  <si>
    <t xml:space="preserve">ΑΓΣ ΑΓ.ΣΤΕΦΑΝΟΥ ΤΟ ΟΙΟΝ</t>
  </si>
  <si>
    <t xml:space="preserve">15ος</t>
  </si>
  <si>
    <t xml:space="preserve">ΑΟ ΟΛΥΜΠΙΑΔΑ ΚΗΦΙΣΙΑ ΕΟΚΑ</t>
  </si>
  <si>
    <t xml:space="preserve">16ος</t>
  </si>
  <si>
    <t xml:space="preserve">ΓΣ ΧΑΛΑΝΔΡΙΟΥ</t>
  </si>
  <si>
    <t xml:space="preserve">17ος</t>
  </si>
  <si>
    <t xml:space="preserve">ΑΟ ΒΑΡΗΣ ΔΡΟΜΕΑΣ</t>
  </si>
  <si>
    <t xml:space="preserve">18ος</t>
  </si>
  <si>
    <t xml:space="preserve">ΓΣ ΠΑΡΝΗΘΑΣ</t>
  </si>
  <si>
    <t xml:space="preserve">19ος</t>
  </si>
  <si>
    <t xml:space="preserve">ΑΟ ΔΙΑΣ ΟΛΥΜΠ.ΧΩΡΙΟΥ</t>
  </si>
  <si>
    <t xml:space="preserve">20ος</t>
  </si>
  <si>
    <t xml:space="preserve">ΑΣ ΗΛΙΟΣ</t>
  </si>
  <si>
    <t xml:space="preserve">21ος</t>
  </si>
  <si>
    <t xml:space="preserve">ΓΑΣ Ο ΙΛΙΣΣΟΣ</t>
  </si>
  <si>
    <t xml:space="preserve">22ος</t>
  </si>
  <si>
    <t xml:space="preserve">ΑΙΟΛΟΣ ΧΑΛΑΝΔΡΙΟΥ-ΣΤΙΒΟΣ</t>
  </si>
  <si>
    <t xml:space="preserve">23ος</t>
  </si>
  <si>
    <t xml:space="preserve">ΑΣ ΠΑΛΑΙΟΥ ΨΥΧΙΚΟΥ-(ΑΤΦΑ)</t>
  </si>
  <si>
    <t xml:space="preserve">24ος</t>
  </si>
  <si>
    <t xml:space="preserve">ΓΑΣ ΩΡΩΠΙΩΝ</t>
  </si>
  <si>
    <t xml:space="preserve">25ος</t>
  </si>
  <si>
    <t xml:space="preserve">ΑΣΚΑ ΣΩΚΡΑΤΗΣ ΓΚΙΟΛΙΑΣ</t>
  </si>
  <si>
    <t xml:space="preserve">26ος</t>
  </si>
  <si>
    <t xml:space="preserve">ΠΑΝΑΘΗΝΑΙΚΟΣ ΑΟ</t>
  </si>
  <si>
    <t xml:space="preserve">27ος</t>
  </si>
  <si>
    <t xml:space="preserve">ΑΓΣ Ν.ΙΩΝΙΑΣ ΑΝΑΤΟΛΗ</t>
  </si>
  <si>
    <t xml:space="preserve">28ος</t>
  </si>
  <si>
    <t xml:space="preserve">ΓΣ ΑΜΑΡΟΥΣΙΟΥ ΑΤΤΙΚΗΣ</t>
  </si>
  <si>
    <t xml:space="preserve">29ος</t>
  </si>
  <si>
    <t xml:space="preserve">ΓΣ ΓΑΛΑΤΣΙΟΥ ΓΥΜΝΑΣΙΟΝ</t>
  </si>
  <si>
    <t xml:space="preserve">30ος</t>
  </si>
  <si>
    <t xml:space="preserve">ΓΣ ΙΚΑΡΟΣ Ν.ΙΩΝΙΑΣ</t>
  </si>
  <si>
    <t xml:space="preserve">31ος</t>
  </si>
  <si>
    <t xml:space="preserve">ΟΦΚΑ ΑΓ.ΠΑΡΑΣΚΕΥΗΣ</t>
  </si>
  <si>
    <t xml:space="preserve">32ος</t>
  </si>
  <si>
    <t xml:space="preserve">ΠΑΣ ΖΩΓΡΑΦΟΥ</t>
  </si>
  <si>
    <t xml:space="preserve">33ος</t>
  </si>
  <si>
    <t xml:space="preserve">ΑΟ ΠΕΥΚΗΣ</t>
  </si>
  <si>
    <t xml:space="preserve">34ος</t>
  </si>
  <si>
    <t xml:space="preserve">ΓΑΣ ΠΑΙΑΝΙΑΣ</t>
  </si>
  <si>
    <t xml:space="preserve">35ος</t>
  </si>
  <si>
    <t xml:space="preserve">ΑΣ ΟΛΥΜΠ.ΧΩΡΙΟΥ ΦΟΙΒΟΣ</t>
  </si>
  <si>
    <t xml:space="preserve">36ος</t>
  </si>
  <si>
    <t xml:space="preserve">ΑΝΑΓΕΝΝΗΣΗ ΠΕΥΚΗΣ ΓΣ</t>
  </si>
  <si>
    <t xml:space="preserve">37ος</t>
  </si>
  <si>
    <t xml:space="preserve">ΕΘΝΙΚΟΣ ΓΥΜΝΑΣΤΙΚΟΣ ΣΥΛΛΟΓΟΣ</t>
  </si>
  <si>
    <t xml:space="preserve">38ος</t>
  </si>
  <si>
    <t xml:space="preserve">ΑΣ ΔΡΟΜΕΙΣ ΚΕΡΑΤΕΑΣ</t>
  </si>
  <si>
    <t xml:space="preserve">39ος</t>
  </si>
  <si>
    <t xml:space="preserve">ΑΣ ΗΛΙΟΥΠΟΛΗΣ ΕΥΑΓΟΡΑΣ</t>
  </si>
  <si>
    <t xml:space="preserve">40ος</t>
  </si>
  <si>
    <t xml:space="preserve">ΑΣ ΔΡΟΣΙΑΣ-ΝΙΚΗ</t>
  </si>
  <si>
    <t xml:space="preserve">41ος</t>
  </si>
  <si>
    <t xml:space="preserve">ΑΟ ΒΑΡΗΣ "Ο ΑΝΑΓΥΡΟΥΣ"</t>
  </si>
  <si>
    <t xml:space="preserve">42ος</t>
  </si>
  <si>
    <t xml:space="preserve">ΑΟ ΦΑΙΔΙΜΟΣ ΑΜΑΡΟΥΣΙΑΣ</t>
  </si>
  <si>
    <t xml:space="preserve">43ος</t>
  </si>
  <si>
    <t xml:space="preserve">ΑΣ ΦΕΙΔΙΠΠΙΔΗΣ</t>
  </si>
  <si>
    <t xml:space="preserve">44ος</t>
  </si>
  <si>
    <t xml:space="preserve">Α.Ε.Κ</t>
  </si>
  <si>
    <t xml:space="preserve">45ος</t>
  </si>
  <si>
    <t xml:space="preserve">ΑΕ ΜΕΣΟΓΕΙΟΣ ΡΑΦΗΝΑΣ-ΠΙΚΕ</t>
  </si>
  <si>
    <t xml:space="preserve">46ος</t>
  </si>
  <si>
    <t xml:space="preserve">ΑΠΣ ΛΑΥΡΙΟΥ ΠΑΛΛΑΥΡΕΩΤΙΚΟ</t>
  </si>
  <si>
    <t xml:space="preserve">47ος</t>
  </si>
  <si>
    <t xml:space="preserve">ΑΣ ΑΓΙΑΣ ΠΑΡΑΣΚΕΥΗΣ</t>
  </si>
  <si>
    <t xml:space="preserve">48ος</t>
  </si>
  <si>
    <t xml:space="preserve">ΑΣ ΑΘΛΕΙΝ</t>
  </si>
  <si>
    <t xml:space="preserve">49ος</t>
  </si>
  <si>
    <t xml:space="preserve">ΑΣ ΕΘΝΙΚΟΣ ΛΥΚΙΑΣ</t>
  </si>
  <si>
    <t xml:space="preserve">50ος</t>
  </si>
  <si>
    <t xml:space="preserve">ΑΣΤΕΡΙΑ ΝΕΟΥ ΗΡΑΚΛΕΙΟΥ</t>
  </si>
  <si>
    <t xml:space="preserve">51ος</t>
  </si>
  <si>
    <t xml:space="preserve">ΓΣ "ΑΠΟΛΛΩΝ ΣΜΥΡΝΗΣ"</t>
  </si>
  <si>
    <t xml:space="preserve">52ος</t>
  </si>
  <si>
    <t xml:space="preserve">ΓΣ ΚΕΡΑΤΕΑΣ</t>
  </si>
  <si>
    <t xml:space="preserve">53ος</t>
  </si>
  <si>
    <t xml:space="preserve">ΓΣ ΔΕΚΑΘΛΟΝ ΜΑΡΚΟΠΟΥΛΟΥ</t>
  </si>
  <si>
    <t xml:space="preserve">54ος</t>
  </si>
  <si>
    <t xml:space="preserve">ΝΑΟ ΚΕΚΡΩΨ</t>
  </si>
  <si>
    <t xml:space="preserve">55ος</t>
  </si>
  <si>
    <t xml:space="preserve">ΥΔΡΙΑ</t>
  </si>
  <si>
    <t xml:space="preserve">56ος</t>
  </si>
  <si>
    <t xml:space="preserve">57ος</t>
  </si>
  <si>
    <t xml:space="preserve">58ος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8 Α-Γ 11ος Όμιλος</t>
  </si>
  <si>
    <t xml:space="preserve">Αγώνισμα:</t>
  </si>
  <si>
    <t xml:space="preserve">Ανδρών 110μ Εμπόδια (ΑΝΔΡΩΝ (Κ18))</t>
  </si>
  <si>
    <t xml:space="preserve">ΤΕΛΙΚΟΣ</t>
  </si>
  <si>
    <t xml:space="preserve">ΚΑΤΑΤΑΞΗ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 </t>
  </si>
  <si>
    <t xml:space="preserve">ANEMOS</t>
  </si>
  <si>
    <t xml:space="preserve">ΒΑΘΜΟΙ</t>
  </si>
  <si>
    <t xml:space="preserve">1</t>
  </si>
  <si>
    <t xml:space="preserve">12</t>
  </si>
  <si>
    <t xml:space="preserve">ΓΕΩΡΓΑΝΤΑΣ ΦΙΛΙΠΠΟΣ</t>
  </si>
  <si>
    <t xml:space="preserve">2007</t>
  </si>
  <si>
    <t xml:space="preserve">390625</t>
  </si>
  <si>
    <t xml:space="preserve">15.21</t>
  </si>
  <si>
    <t xml:space="preserve">-1.0</t>
  </si>
  <si>
    <t xml:space="preserve">2</t>
  </si>
  <si>
    <t xml:space="preserve">263</t>
  </si>
  <si>
    <t xml:space="preserve">ΚΟΣΜΟΠΟΥΛΟΣ ΝΙΚΟΛΑΟΣ</t>
  </si>
  <si>
    <t xml:space="preserve">394808</t>
  </si>
  <si>
    <t xml:space="preserve">15.24</t>
  </si>
  <si>
    <t xml:space="preserve">3</t>
  </si>
  <si>
    <t xml:space="preserve">257</t>
  </si>
  <si>
    <t xml:space="preserve">ΣΟΥΛΙΩΤΗΣ ΦΑΙΔΩΝ-ΠΑΝΑΓΙΩΤ</t>
  </si>
  <si>
    <t xml:space="preserve">2008</t>
  </si>
  <si>
    <t xml:space="preserve">387631</t>
  </si>
  <si>
    <t xml:space="preserve">ΑΣΕ ΔΟΥΚΑ ΑΜΑΡΟΥΣΙΟΥ</t>
  </si>
  <si>
    <t xml:space="preserve">15.86</t>
  </si>
  <si>
    <t xml:space="preserve">4</t>
  </si>
  <si>
    <t xml:space="preserve">267</t>
  </si>
  <si>
    <t xml:space="preserve">ΓΕΩΡΓΙΟΥ ΚΩΝ/ΝΟΣ</t>
  </si>
  <si>
    <t xml:space="preserve">15.87</t>
  </si>
  <si>
    <t xml:space="preserve">5</t>
  </si>
  <si>
    <t xml:space="preserve">10</t>
  </si>
  <si>
    <t xml:space="preserve">ΓΚΟΥΜΑΣ ΙΩΑΝΝΗΣ</t>
  </si>
  <si>
    <t xml:space="preserve">2009</t>
  </si>
  <si>
    <t xml:space="preserve">394650</t>
  </si>
  <si>
    <t xml:space="preserve">ΑΟ ΦΙΛΟΘΕΗΣ</t>
  </si>
  <si>
    <t xml:space="preserve">17.27</t>
  </si>
  <si>
    <t xml:space="preserve">6</t>
  </si>
  <si>
    <t xml:space="preserve">ΜΠΟΥΝΤΡΑΣ ΣΤΑΥΡΟΣ</t>
  </si>
  <si>
    <t xml:space="preserve">400760</t>
  </si>
  <si>
    <t xml:space="preserve">18.28</t>
  </si>
  <si>
    <t xml:space="preserve"> -</t>
  </si>
  <si>
    <t xml:space="preserve">100μ · Αγόρια · Κ18 · Τελικός </t>
  </si>
  <si>
    <t xml:space="preserve">Πρόκριση:</t>
  </si>
  <si>
    <t xml:space="preserve">ΑΝΕΜΟΣ</t>
  </si>
  <si>
    <t xml:space="preserve">107</t>
  </si>
  <si>
    <t xml:space="preserve">ΒΑΒΙΛΗΣ ΔΗΜΗΤΡΙΟΣ</t>
  </si>
  <si>
    <t xml:space="preserve">409050</t>
  </si>
  <si>
    <t xml:space="preserve">11.22</t>
  </si>
  <si>
    <t xml:space="preserve">-1.3</t>
  </si>
  <si>
    <t xml:space="preserve">311</t>
  </si>
  <si>
    <t xml:space="preserve">ΜΑΚΡΥΓΕΩΡΓΟΣ ΝΙΚΟΛΑΟΣ</t>
  </si>
  <si>
    <t xml:space="preserve">409664</t>
  </si>
  <si>
    <t xml:space="preserve">11.26</t>
  </si>
  <si>
    <t xml:space="preserve">110</t>
  </si>
  <si>
    <t xml:space="preserve">ΧΡΥΣΟΧΟΟΥ ΜΙΧΑΛΗΣ-ΠΑΝΑΓΙΩ</t>
  </si>
  <si>
    <t xml:space="preserve">368220</t>
  </si>
  <si>
    <t xml:space="preserve">11.36</t>
  </si>
  <si>
    <t xml:space="preserve">52</t>
  </si>
  <si>
    <t xml:space="preserve">ΡΟΥΣΣΟΣ ΔΗΜΗΤΡΙΟΣ</t>
  </si>
  <si>
    <t xml:space="preserve">383361</t>
  </si>
  <si>
    <t xml:space="preserve">11.46</t>
  </si>
  <si>
    <t xml:space="preserve">143</t>
  </si>
  <si>
    <t xml:space="preserve">ΦΟΥΣΕΚΗΣ-ΣΕΜΕΡΤΖΙΔΗΣ ΑΓΓΕΛΟΣ</t>
  </si>
  <si>
    <t xml:space="preserve">404652</t>
  </si>
  <si>
    <t xml:space="preserve">128</t>
  </si>
  <si>
    <t xml:space="preserve">ΜΑΓΕΙΡΑΣ ΑΓΓΕΛΟΣ</t>
  </si>
  <si>
    <t xml:space="preserve">403399</t>
  </si>
  <si>
    <t xml:space="preserve">11.58</t>
  </si>
  <si>
    <t xml:space="preserve">+0.0</t>
  </si>
  <si>
    <t xml:space="preserve">7</t>
  </si>
  <si>
    <t xml:space="preserve">54</t>
  </si>
  <si>
    <t xml:space="preserve">ΠΥΛΑΡΙΝΟΣ ΓΕΡΑΣΙΜΟΣ</t>
  </si>
  <si>
    <t xml:space="preserve">363000</t>
  </si>
  <si>
    <t xml:space="preserve">11.60</t>
  </si>
  <si>
    <t xml:space="preserve">8</t>
  </si>
  <si>
    <t xml:space="preserve">327</t>
  </si>
  <si>
    <t xml:space="preserve">ΚΟΤΤΑΣ ΚΩΝΣΤΑΝΤΙΝΟΣ</t>
  </si>
  <si>
    <t xml:space="preserve">415495</t>
  </si>
  <si>
    <t xml:space="preserve">11.69</t>
  </si>
  <si>
    <t xml:space="preserve">-0.3</t>
  </si>
  <si>
    <t xml:space="preserve">9</t>
  </si>
  <si>
    <t xml:space="preserve">151</t>
  </si>
  <si>
    <t xml:space="preserve">ΜΗΛΙΔΑΚΗΣ ΑΙΜΙΛΙΟΣ-ΚΩΝΣΤΑ</t>
  </si>
  <si>
    <t xml:space="preserve">362552</t>
  </si>
  <si>
    <t xml:space="preserve">11.71</t>
  </si>
  <si>
    <t xml:space="preserve">306</t>
  </si>
  <si>
    <t xml:space="preserve">ΓΚΑΓΙΑΣ ΑΝΔΡΕΑΣ</t>
  </si>
  <si>
    <t xml:space="preserve">391038</t>
  </si>
  <si>
    <t xml:space="preserve">11.76</t>
  </si>
  <si>
    <t xml:space="preserve">11</t>
  </si>
  <si>
    <t xml:space="preserve">74</t>
  </si>
  <si>
    <t xml:space="preserve">ΧΡΥΣΟΧΕΡΑΚΗΣ ΚΩΝΣΤΑΝΤΙΝΟΣ</t>
  </si>
  <si>
    <t xml:space="preserve">410175</t>
  </si>
  <si>
    <t xml:space="preserve">11.81</t>
  </si>
  <si>
    <t xml:space="preserve">111</t>
  </si>
  <si>
    <t xml:space="preserve">ΛΥΜΠΕΡΟΠΟΥΛΟΣ ΘΕΟΦΑΝΗΣ</t>
  </si>
  <si>
    <t xml:space="preserve">395082</t>
  </si>
  <si>
    <t xml:space="preserve">11.83</t>
  </si>
  <si>
    <t xml:space="preserve">-0.6</t>
  </si>
  <si>
    <t xml:space="preserve">13</t>
  </si>
  <si>
    <t xml:space="preserve">76</t>
  </si>
  <si>
    <t xml:space="preserve">ΓΑΒΟΥΡΑΣ ΧΑΡΑΛΑΜΠΟΣ</t>
  </si>
  <si>
    <t xml:space="preserve">403045</t>
  </si>
  <si>
    <t xml:space="preserve">11.89</t>
  </si>
  <si>
    <t xml:space="preserve">-0.9</t>
  </si>
  <si>
    <t xml:space="preserve">14</t>
  </si>
  <si>
    <t xml:space="preserve">119</t>
  </si>
  <si>
    <t xml:space="preserve">ΑΣΗΜΟΜΥΤΗΣ ΠΕΡΙΚΛΗΣ</t>
  </si>
  <si>
    <t xml:space="preserve">378733</t>
  </si>
  <si>
    <t xml:space="preserve">11.91</t>
  </si>
  <si>
    <t xml:space="preserve">112</t>
  </si>
  <si>
    <t xml:space="preserve">ΚΕΛΛΙΔΗΣ ΒΑΣΙΛΕΙΟΣ</t>
  </si>
  <si>
    <t xml:space="preserve">367347</t>
  </si>
  <si>
    <t xml:space="preserve">16</t>
  </si>
  <si>
    <t xml:space="preserve">113</t>
  </si>
  <si>
    <t xml:space="preserve">ΠΑΠΑΔΟΠΟΥΛΟΣ ΟΔΥΣΣΕΑΣ</t>
  </si>
  <si>
    <t xml:space="preserve">415480</t>
  </si>
  <si>
    <t xml:space="preserve">ΑΟ ΦΑΙΔΙΜΟΣ</t>
  </si>
  <si>
    <t xml:space="preserve">11.95</t>
  </si>
  <si>
    <t xml:space="preserve">17</t>
  </si>
  <si>
    <t xml:space="preserve">313</t>
  </si>
  <si>
    <t xml:space="preserve">ΚΕΤΣΕΤΣΟΓΛΟΥ ΣΤΑΥΡΟΣ</t>
  </si>
  <si>
    <t xml:space="preserve">366036</t>
  </si>
  <si>
    <t xml:space="preserve">11.96</t>
  </si>
  <si>
    <t xml:space="preserve">18</t>
  </si>
  <si>
    <t xml:space="preserve">309</t>
  </si>
  <si>
    <t xml:space="preserve">ΣΥΓΛΕΤΟΣ ΟΡΦΕΑΣ ΝΕΚΤΑΡΙΟ</t>
  </si>
  <si>
    <t xml:space="preserve">392083</t>
  </si>
  <si>
    <t xml:space="preserve">12.01</t>
  </si>
  <si>
    <t xml:space="preserve">19</t>
  </si>
  <si>
    <t xml:space="preserve">102</t>
  </si>
  <si>
    <t xml:space="preserve">ΚΟΚΟΡΕΤΣΗΣ ΑΡΓΥΡΙΟΣ</t>
  </si>
  <si>
    <t xml:space="preserve">379467</t>
  </si>
  <si>
    <t xml:space="preserve">12.02</t>
  </si>
  <si>
    <t xml:space="preserve">20</t>
  </si>
  <si>
    <t xml:space="preserve">88</t>
  </si>
  <si>
    <t xml:space="preserve">ΒΟΥΤΣΗΣ ΠΑΝΑΓΙΩΤΗΣ</t>
  </si>
  <si>
    <t xml:space="preserve">408809</t>
  </si>
  <si>
    <t xml:space="preserve">12.10</t>
  </si>
  <si>
    <t xml:space="preserve">21</t>
  </si>
  <si>
    <t xml:space="preserve">75</t>
  </si>
  <si>
    <t xml:space="preserve">ΛΟΥΛΟΥΔΗΣ ΜΙΛΤΙΑΔΗΣ</t>
  </si>
  <si>
    <t xml:space="preserve">403046</t>
  </si>
  <si>
    <t xml:space="preserve">12.11</t>
  </si>
  <si>
    <t xml:space="preserve">22</t>
  </si>
  <si>
    <t xml:space="preserve">125</t>
  </si>
  <si>
    <t xml:space="preserve">ΞΑΝΘΟΠΟΥΛΟΣ ΑΝΤΩΝΙΟΣ</t>
  </si>
  <si>
    <t xml:space="preserve">380956</t>
  </si>
  <si>
    <t xml:space="preserve">12.13</t>
  </si>
  <si>
    <t xml:space="preserve">118</t>
  </si>
  <si>
    <t xml:space="preserve">ΣΤΕΡΓΙΟΥ ΧΡΗΣΤΟΣ ΓΕΩΡΓΙΟ</t>
  </si>
  <si>
    <t xml:space="preserve">380872</t>
  </si>
  <si>
    <t xml:space="preserve">24</t>
  </si>
  <si>
    <t xml:space="preserve">71</t>
  </si>
  <si>
    <t xml:space="preserve">ΚΑΣΤΡΙΝΑΚΗΣ ΦΑΙΔΩΝ ΓΕΩΡΓΙΟΣ</t>
  </si>
  <si>
    <t xml:space="preserve">400758</t>
  </si>
  <si>
    <t xml:space="preserve">12.14</t>
  </si>
  <si>
    <t xml:space="preserve">25</t>
  </si>
  <si>
    <t xml:space="preserve">310</t>
  </si>
  <si>
    <t xml:space="preserve">ΡΑΜΜΟΣ ΧΡΗΣΤΟΣ</t>
  </si>
  <si>
    <t xml:space="preserve">396649</t>
  </si>
  <si>
    <t xml:space="preserve">12.16</t>
  </si>
  <si>
    <t xml:space="preserve">26</t>
  </si>
  <si>
    <t xml:space="preserve">322</t>
  </si>
  <si>
    <t xml:space="preserve">ΝΑΘΑΝΑΗΛΟΓΛΟΥ ΚΙΜΩΝ ΜΑΡΙΟΣ</t>
  </si>
  <si>
    <t xml:space="preserve">406158</t>
  </si>
  <si>
    <t xml:space="preserve">12.17</t>
  </si>
  <si>
    <t xml:space="preserve">27</t>
  </si>
  <si>
    <t xml:space="preserve">121</t>
  </si>
  <si>
    <t xml:space="preserve">ΣΑΜΙΩΤΗΣ ΑΓΓΕΛΟΣ</t>
  </si>
  <si>
    <t xml:space="preserve">361009</t>
  </si>
  <si>
    <t xml:space="preserve">12.25</t>
  </si>
  <si>
    <t xml:space="preserve">28</t>
  </si>
  <si>
    <t xml:space="preserve">69</t>
  </si>
  <si>
    <t xml:space="preserve">ΚΟΥΓΙΑΝΟΣ ΠΑΝΑΓΙΩΤΗΣ</t>
  </si>
  <si>
    <t xml:space="preserve">382333</t>
  </si>
  <si>
    <t xml:space="preserve">12.26</t>
  </si>
  <si>
    <t xml:space="preserve">29</t>
  </si>
  <si>
    <t xml:space="preserve">133</t>
  </si>
  <si>
    <t xml:space="preserve">ΟΙΚΟΝΟΜΟΥ ΙΩΑΝΝΗΣ</t>
  </si>
  <si>
    <t xml:space="preserve">411201</t>
  </si>
  <si>
    <t xml:space="preserve">12.30</t>
  </si>
  <si>
    <t xml:space="preserve">30</t>
  </si>
  <si>
    <t xml:space="preserve">131</t>
  </si>
  <si>
    <t xml:space="preserve">ΙΑΚΩΒΑΚΗΣ ΑΠΟΣΤΟΛΟΣ</t>
  </si>
  <si>
    <t xml:space="preserve">396391</t>
  </si>
  <si>
    <t xml:space="preserve">12.37</t>
  </si>
  <si>
    <t xml:space="preserve">31</t>
  </si>
  <si>
    <t xml:space="preserve">138</t>
  </si>
  <si>
    <t xml:space="preserve">ΓΙΑΝΝΟΠΟΥΛΟΣ ΕΛΕΥΘΕΡΙΟΣ</t>
  </si>
  <si>
    <t xml:space="preserve">398943</t>
  </si>
  <si>
    <t xml:space="preserve">12.38</t>
  </si>
  <si>
    <t xml:space="preserve">32</t>
  </si>
  <si>
    <t xml:space="preserve">103</t>
  </si>
  <si>
    <t xml:space="preserve">ΦΑΚΙΝΟΣ ΦΙΛΙΠΠΟΣ</t>
  </si>
  <si>
    <t xml:space="preserve">2010</t>
  </si>
  <si>
    <t xml:space="preserve">399939</t>
  </si>
  <si>
    <t xml:space="preserve">12.40</t>
  </si>
  <si>
    <t xml:space="preserve">33</t>
  </si>
  <si>
    <t xml:space="preserve">122</t>
  </si>
  <si>
    <t xml:space="preserve">ΑΡΒΑΝΙΤΗΣ ΓΕΩΡΓΙΟΣ</t>
  </si>
  <si>
    <t xml:space="preserve">396122</t>
  </si>
  <si>
    <t xml:space="preserve">12.41</t>
  </si>
  <si>
    <t xml:space="preserve">34</t>
  </si>
  <si>
    <t xml:space="preserve">116</t>
  </si>
  <si>
    <t xml:space="preserve">ΤΣΕΛΛΟΣ ΝΙΚΟΛΑΟΣ</t>
  </si>
  <si>
    <t xml:space="preserve">403787</t>
  </si>
  <si>
    <t xml:space="preserve">12.46</t>
  </si>
  <si>
    <t xml:space="preserve">35</t>
  </si>
  <si>
    <t xml:space="preserve">312</t>
  </si>
  <si>
    <t xml:space="preserve">ΜΠΑΝΤΕΚΑΣ ΣΤΕΦΑΝΟΣ</t>
  </si>
  <si>
    <t xml:space="preserve">402382</t>
  </si>
  <si>
    <t xml:space="preserve">12.48</t>
  </si>
  <si>
    <t xml:space="preserve">36</t>
  </si>
  <si>
    <t xml:space="preserve">167</t>
  </si>
  <si>
    <t xml:space="preserve">ΜΑΤΣΟΥΚΑΣ ΓΕΩΡΓΙΟΣ</t>
  </si>
  <si>
    <t xml:space="preserve">404094</t>
  </si>
  <si>
    <t xml:space="preserve">12.53</t>
  </si>
  <si>
    <t xml:space="preserve">37</t>
  </si>
  <si>
    <t xml:space="preserve">126</t>
  </si>
  <si>
    <t xml:space="preserve">ΜΠΑΡΜΠΟΥΝΑΚΗΣ ΑΝΔΡΕΑΣ</t>
  </si>
  <si>
    <t xml:space="preserve">409594</t>
  </si>
  <si>
    <t xml:space="preserve">12.58</t>
  </si>
  <si>
    <t xml:space="preserve">38</t>
  </si>
  <si>
    <t xml:space="preserve">156</t>
  </si>
  <si>
    <t xml:space="preserve">ΑΛΦΑΝΤΑΚΗΣ ΓΕΩΡΓΙΟΣ ΣΠΥΡΙΔ</t>
  </si>
  <si>
    <t xml:space="preserve">409019</t>
  </si>
  <si>
    <t xml:space="preserve">12.64</t>
  </si>
  <si>
    <t xml:space="preserve">39</t>
  </si>
  <si>
    <t xml:space="preserve">328</t>
  </si>
  <si>
    <t xml:space="preserve">ΚΑΡΑΜΑΝΕΑΣ ΓΕΩΡΓΙΟΣ</t>
  </si>
  <si>
    <t xml:space="preserve">401882</t>
  </si>
  <si>
    <t xml:space="preserve">12.65</t>
  </si>
  <si>
    <t xml:space="preserve">40</t>
  </si>
  <si>
    <t xml:space="preserve">120</t>
  </si>
  <si>
    <t xml:space="preserve">ΦΑΦΛΙΑΣ ΕΛΕΥΘΕΡΙΟΣ</t>
  </si>
  <si>
    <t xml:space="preserve">406087</t>
  </si>
  <si>
    <t xml:space="preserve">12.66</t>
  </si>
  <si>
    <t xml:space="preserve">41</t>
  </si>
  <si>
    <t xml:space="preserve">123</t>
  </si>
  <si>
    <t xml:space="preserve">ΒΕΡΒΕΡΗΣ ΔΗΜΗΤΡΙΟΣ</t>
  </si>
  <si>
    <t xml:space="preserve">415013</t>
  </si>
  <si>
    <t xml:space="preserve">12.67</t>
  </si>
  <si>
    <t xml:space="preserve">42</t>
  </si>
  <si>
    <t xml:space="preserve">300</t>
  </si>
  <si>
    <t xml:space="preserve">ΚΟΝΤΙΖΑΣ ΑΠΟΣΤΟΛΟΣ</t>
  </si>
  <si>
    <t xml:space="preserve">402128</t>
  </si>
  <si>
    <t xml:space="preserve">12.69</t>
  </si>
  <si>
    <t xml:space="preserve">43</t>
  </si>
  <si>
    <t xml:space="preserve">99</t>
  </si>
  <si>
    <t xml:space="preserve">ΠΑΝΟΣ ΝΙΚΟΛΑΟΣ</t>
  </si>
  <si>
    <t xml:space="preserve">415153</t>
  </si>
  <si>
    <t xml:space="preserve">12.81</t>
  </si>
  <si>
    <t xml:space="preserve">44</t>
  </si>
  <si>
    <t xml:space="preserve">101</t>
  </si>
  <si>
    <t xml:space="preserve">ΛΑΓΟΣ ΔΗΜΗΤΡΙΟΣ</t>
  </si>
  <si>
    <t xml:space="preserve">380980</t>
  </si>
  <si>
    <t xml:space="preserve">12.89</t>
  </si>
  <si>
    <t xml:space="preserve">45</t>
  </si>
  <si>
    <t xml:space="preserve">142</t>
  </si>
  <si>
    <t xml:space="preserve">ΝΤΟΥΒΟΣ ΣΤΑΜΑΤΗΣ</t>
  </si>
  <si>
    <t xml:space="preserve">412585</t>
  </si>
  <si>
    <t xml:space="preserve">12.91</t>
  </si>
  <si>
    <t xml:space="preserve">46</t>
  </si>
  <si>
    <t xml:space="preserve">66</t>
  </si>
  <si>
    <t xml:space="preserve">ΜΠΑΛΕΑ ΟΚΤΑΒΙΑΝ ΓΚΕΟΡΓΚΕ</t>
  </si>
  <si>
    <t xml:space="preserve">414943</t>
  </si>
  <si>
    <t xml:space="preserve">12.96</t>
  </si>
  <si>
    <t xml:space="preserve">47</t>
  </si>
  <si>
    <t xml:space="preserve">90</t>
  </si>
  <si>
    <t xml:space="preserve">ΧΡΙΣΤΟΠΟΥΛΟΣ ΛΑΖΑΡΟΣ</t>
  </si>
  <si>
    <t xml:space="preserve">410514</t>
  </si>
  <si>
    <t xml:space="preserve">13.08</t>
  </si>
  <si>
    <t xml:space="preserve">48</t>
  </si>
  <si>
    <t xml:space="preserve">95</t>
  </si>
  <si>
    <t xml:space="preserve">ΑΓΓΕΛΗΣ ΚΩΝΣΤΑΝΤΙΝΟΣ</t>
  </si>
  <si>
    <t xml:space="preserve">403703</t>
  </si>
  <si>
    <t xml:space="preserve">13.17</t>
  </si>
  <si>
    <t xml:space="preserve">49</t>
  </si>
  <si>
    <t xml:space="preserve">147</t>
  </si>
  <si>
    <t xml:space="preserve">ΤΣΟΥΚΟΥΜΑ ΓΚΡΕΙΤ ΤΣΟΥΚΟΥΕΜΕΚΑ</t>
  </si>
  <si>
    <t xml:space="preserve">414942</t>
  </si>
  <si>
    <t xml:space="preserve">13.33</t>
  </si>
  <si>
    <t xml:space="preserve">50</t>
  </si>
  <si>
    <t xml:space="preserve">115</t>
  </si>
  <si>
    <t xml:space="preserve">ΠΑΛΑΣΟΠΟΥΛΟΣ ΑΙΑΣ ΠΕΤΡΟΣ</t>
  </si>
  <si>
    <t xml:space="preserve">396641</t>
  </si>
  <si>
    <t xml:space="preserve">13.34</t>
  </si>
  <si>
    <t xml:space="preserve">51</t>
  </si>
  <si>
    <t xml:space="preserve">135</t>
  </si>
  <si>
    <t xml:space="preserve">ΦΩΤΟΠΟΥΛΟΣ ΠΑΡΑΣΚΕΥΑΣ</t>
  </si>
  <si>
    <t xml:space="preserve">393907</t>
  </si>
  <si>
    <t xml:space="preserve">Α.Σ Α.Τ.Φ.Α</t>
  </si>
  <si>
    <t xml:space="preserve">13.37</t>
  </si>
  <si>
    <t xml:space="preserve">136</t>
  </si>
  <si>
    <t xml:space="preserve">ΒΟΡΓΙΑΣ ΠΕΤΡΟΣ</t>
  </si>
  <si>
    <t xml:space="preserve">408408</t>
  </si>
  <si>
    <t xml:space="preserve">13.44</t>
  </si>
  <si>
    <t xml:space="preserve">53</t>
  </si>
  <si>
    <t xml:space="preserve">93</t>
  </si>
  <si>
    <t xml:space="preserve">ΑΡΑΒΑΝΤΙΝΟΣ ΚΑΡΛΑΤΟΣ ΜΑΡΙΟΣ</t>
  </si>
  <si>
    <t xml:space="preserve">410167</t>
  </si>
  <si>
    <t xml:space="preserve">13.47</t>
  </si>
  <si>
    <t xml:space="preserve">149</t>
  </si>
  <si>
    <t xml:space="preserve">ΟΡΦΑΝΟΣ ΔΗΜΗΤΡΙΟΣ ΑΡΤΕΜ</t>
  </si>
  <si>
    <t xml:space="preserve">409588</t>
  </si>
  <si>
    <t xml:space="preserve">13.55</t>
  </si>
  <si>
    <t xml:space="preserve">55</t>
  </si>
  <si>
    <t xml:space="preserve">72</t>
  </si>
  <si>
    <t xml:space="preserve">ΑΛΛΑΓΙΑΝΝΗΣ ΘΩΜΑΣ</t>
  </si>
  <si>
    <t xml:space="preserve">401130</t>
  </si>
  <si>
    <t xml:space="preserve">13.63</t>
  </si>
  <si>
    <t xml:space="preserve">56</t>
  </si>
  <si>
    <t xml:space="preserve">117</t>
  </si>
  <si>
    <t xml:space="preserve">ΡΑΣΙΟΥΛΗΣ ΒΑΣΙΛΕΙΟΣ</t>
  </si>
  <si>
    <t xml:space="preserve">411282</t>
  </si>
  <si>
    <t xml:space="preserve">ΕΘΝΙΚΟΣ ΓΣ</t>
  </si>
  <si>
    <t xml:space="preserve">13.67</t>
  </si>
  <si>
    <t xml:space="preserve">137</t>
  </si>
  <si>
    <t xml:space="preserve">ΣΤΑΜΑΤΑΚΗΣ ΓΕΩΡΓΙΟΣ</t>
  </si>
  <si>
    <t xml:space="preserve">388963</t>
  </si>
  <si>
    <t xml:space="preserve">58</t>
  </si>
  <si>
    <t xml:space="preserve">140</t>
  </si>
  <si>
    <t xml:space="preserve">ΑΡΓΥΡΟΠΟΥΛΟΣ ΧΡΗΣΤΟΣ</t>
  </si>
  <si>
    <t xml:space="preserve">407950</t>
  </si>
  <si>
    <t xml:space="preserve">14.44</t>
  </si>
  <si>
    <t xml:space="preserve">Ανδρών 1500 Μέτρα (ΑΝΔΡΩΝ (Κ18))</t>
  </si>
  <si>
    <t xml:space="preserve">ΤΕΛΙΚΟΣ ΑΠΟΤΕΛΕΣΜΑΤΑ</t>
  </si>
  <si>
    <t xml:space="preserve">ΣΑΛΠΑΣ ΒΑΣΙΛΕΙΟΣ</t>
  </si>
  <si>
    <t xml:space="preserve">364061</t>
  </si>
  <si>
    <t xml:space="preserve">4:07.85</t>
  </si>
  <si>
    <t xml:space="preserve">292</t>
  </si>
  <si>
    <t xml:space="preserve">ΓΑΛΑΝΗΣ ΑΝΤΩΝΙΟΣ-ΧΡΗΣΤΟ</t>
  </si>
  <si>
    <t xml:space="preserve">368212</t>
  </si>
  <si>
    <t xml:space="preserve">4:21.12</t>
  </si>
  <si>
    <t xml:space="preserve">273</t>
  </si>
  <si>
    <t xml:space="preserve">ΓΕΡΟΓΙΑΝΝΗΣ ΝΙΚΟΛΑΟΣ</t>
  </si>
  <si>
    <t xml:space="preserve">397417</t>
  </si>
  <si>
    <t xml:space="preserve">4:23.04</t>
  </si>
  <si>
    <t xml:space="preserve">288</t>
  </si>
  <si>
    <t xml:space="preserve">ΜΩΡΕΤΗΣ ΚΑΡΟΛΟΣ</t>
  </si>
  <si>
    <t xml:space="preserve">381669</t>
  </si>
  <si>
    <t xml:space="preserve">4:28.42</t>
  </si>
  <si>
    <t xml:space="preserve">ΠΑΠΑΓΕΩΡΓΙΟΥ ΗΡΑΚΛΗΣ</t>
  </si>
  <si>
    <t xml:space="preserve">377829</t>
  </si>
  <si>
    <t xml:space="preserve">4:29.31</t>
  </si>
  <si>
    <t xml:space="preserve">ΖΙΩΓΑΣ ΧΡΙΣΤΟΔΟΥΛΟΣ</t>
  </si>
  <si>
    <t xml:space="preserve">403043</t>
  </si>
  <si>
    <t xml:space="preserve">4:29.67</t>
  </si>
  <si>
    <t xml:space="preserve">ΣΤΙΟΥΑΡΤ ΘΩΜΑΣ</t>
  </si>
  <si>
    <t xml:space="preserve">402883</t>
  </si>
  <si>
    <t xml:space="preserve">4:30.32</t>
  </si>
  <si>
    <t xml:space="preserve">ΒΛΑΣΤΟΣ ΔΗΜΗΤΡΙΟΣ</t>
  </si>
  <si>
    <t xml:space="preserve">396010</t>
  </si>
  <si>
    <t xml:space="preserve">4:30.47</t>
  </si>
  <si>
    <t xml:space="preserve">ΜΥΛΩΝΑΣ ΑΓΓΕΛΟΣ</t>
  </si>
  <si>
    <t xml:space="preserve">393563</t>
  </si>
  <si>
    <t xml:space="preserve">4:42.29</t>
  </si>
  <si>
    <t xml:space="preserve">ΙΩΑΝΝΙΔΗΣ ΕΥΑΓΓΕΛΟΣ</t>
  </si>
  <si>
    <t xml:space="preserve">400838</t>
  </si>
  <si>
    <t xml:space="preserve">4:42.79</t>
  </si>
  <si>
    <t xml:space="preserve">299</t>
  </si>
  <si>
    <t xml:space="preserve">ΑΝΔΡΙΤΣΟΠΟΥΛΟΣ ΓΕΩΡΓΙΟΣ</t>
  </si>
  <si>
    <t xml:space="preserve">409196</t>
  </si>
  <si>
    <t xml:space="preserve">4:48.67</t>
  </si>
  <si>
    <t xml:space="preserve">ΚΑΡΑΤΖΙΩΤΗΣ ΘΩΜΑΣ</t>
  </si>
  <si>
    <t xml:space="preserve">398937</t>
  </si>
  <si>
    <t xml:space="preserve">4:52.56</t>
  </si>
  <si>
    <t xml:space="preserve">286</t>
  </si>
  <si>
    <t xml:space="preserve">ΚΟΚΚΙΝΕΑΣ ΣΩΤΗΡΙΟΣ</t>
  </si>
  <si>
    <t xml:space="preserve">409442</t>
  </si>
  <si>
    <t xml:space="preserve">4:56.16</t>
  </si>
  <si>
    <t xml:space="preserve">ΔΡΙΤΣΑΣ ΚΩΝΣΤΑΝΤΙΝΟΣ</t>
  </si>
  <si>
    <t xml:space="preserve">400973</t>
  </si>
  <si>
    <t xml:space="preserve">5:01.39</t>
  </si>
  <si>
    <t xml:space="preserve">15</t>
  </si>
  <si>
    <t xml:space="preserve">57</t>
  </si>
  <si>
    <t xml:space="preserve">ΒΕΝΕΤΗΣ ΕΛΕΥΘΕΡΙΟΣ</t>
  </si>
  <si>
    <t xml:space="preserve">411047</t>
  </si>
  <si>
    <t xml:space="preserve">5:01.45</t>
  </si>
  <si>
    <t xml:space="preserve">ΚΟΚΚΙΝΟΣ ΧΑΡΑΛΑΜΠΟΣ</t>
  </si>
  <si>
    <t xml:space="preserve">407934</t>
  </si>
  <si>
    <t xml:space="preserve">5:03.13</t>
  </si>
  <si>
    <t xml:space="preserve">287</t>
  </si>
  <si>
    <t xml:space="preserve">ΜΕΣΟΛΩΡΑΣ ΣΠΥΡΙΔΩΝ</t>
  </si>
  <si>
    <t xml:space="preserve">379655</t>
  </si>
  <si>
    <t xml:space="preserve">5:08.23</t>
  </si>
  <si>
    <t xml:space="preserve">281</t>
  </si>
  <si>
    <t xml:space="preserve">ΚΟΥΓΙΟΥΜΤΖΟΓΛΟΥ ΙΩΑΝΝΗΣ</t>
  </si>
  <si>
    <t xml:space="preserve">398374</t>
  </si>
  <si>
    <t xml:space="preserve">ΣΤΙΟΥΑΡΤ ΕΥΣΤΡΑΤΙΟΣ</t>
  </si>
  <si>
    <t xml:space="preserve">407715</t>
  </si>
  <si>
    <t xml:space="preserve">5:08.88</t>
  </si>
  <si>
    <t xml:space="preserve">ΒΑΛΜΑΣ ΚΩΝΣΤΑΝΤΙΝΟΣ</t>
  </si>
  <si>
    <t xml:space="preserve">409277</t>
  </si>
  <si>
    <t xml:space="preserve">5:11.24</t>
  </si>
  <si>
    <t xml:space="preserve">63</t>
  </si>
  <si>
    <t xml:space="preserve">ΧΡΟΝΟΠΟΥΛΟΣ ΙΩΑΝΝΗΣ</t>
  </si>
  <si>
    <t xml:space="preserve">407274</t>
  </si>
  <si>
    <t xml:space="preserve">5:11.37</t>
  </si>
  <si>
    <t xml:space="preserve">289</t>
  </si>
  <si>
    <t xml:space="preserve">ΠΑΦΙΛΗΣ ΑΝΑΡΓΥΡΟΣ</t>
  </si>
  <si>
    <t xml:space="preserve">400586</t>
  </si>
  <si>
    <t xml:space="preserve">5:15.37</t>
  </si>
  <si>
    <t xml:space="preserve">23</t>
  </si>
  <si>
    <t xml:space="preserve">ΛΟΥΛΟΥΔΗΣ ΚΙΜΩΝΑΣ</t>
  </si>
  <si>
    <t xml:space="preserve">410176</t>
  </si>
  <si>
    <t xml:space="preserve">5:17.56</t>
  </si>
  <si>
    <t xml:space="preserve">285</t>
  </si>
  <si>
    <t xml:space="preserve">ΠΑΠΑΔΗΜΗΤΡΑΚΗΣ ΑΝΑΣΤΑΣΙΟΣ</t>
  </si>
  <si>
    <t xml:space="preserve">411164</t>
  </si>
  <si>
    <t xml:space="preserve">5:26.58</t>
  </si>
  <si>
    <t xml:space="preserve">ΚΑΡΕΛΛΑΣ ΓΕΩΡΓΙΟΣ</t>
  </si>
  <si>
    <t xml:space="preserve">396994</t>
  </si>
  <si>
    <t xml:space="preserve">5:40.71</t>
  </si>
  <si>
    <t xml:space="preserve">290</t>
  </si>
  <si>
    <t xml:space="preserve">ΤΣΑΠΕΛΗΣ ΓΕΩΡΓΙΟΣ</t>
  </si>
  <si>
    <t xml:space="preserve">382029</t>
  </si>
  <si>
    <t xml:space="preserve">6:04.26</t>
  </si>
  <si>
    <t xml:space="preserve">400μ · Αγόρια · Κ18 · Τελικός </t>
  </si>
  <si>
    <t xml:space="preserve">234</t>
  </si>
  <si>
    <t xml:space="preserve">ΚΑΤΣΕΛΗΣ ΑΡΙΣΤΕΙΔΗΣ</t>
  </si>
  <si>
    <t xml:space="preserve">392062</t>
  </si>
  <si>
    <t xml:space="preserve">49.78</t>
  </si>
  <si>
    <t xml:space="preserve">385</t>
  </si>
  <si>
    <t xml:space="preserve">ΜΠΕΡΤΟΛΗΣ ΠΑΝΑΓΙΩΤΗΣ</t>
  </si>
  <si>
    <t xml:space="preserve">396951</t>
  </si>
  <si>
    <t xml:space="preserve">50.64</t>
  </si>
  <si>
    <t xml:space="preserve">227</t>
  </si>
  <si>
    <t xml:space="preserve">ΒΑΣΙΛΟΠΟΥΛΟΣ-ΚΟΥΡΑΤΖΟΓΛΟΥ ΠΑΝΑΓΙΩΤΗΣ</t>
  </si>
  <si>
    <t xml:space="preserve">387211</t>
  </si>
  <si>
    <t xml:space="preserve">51.81</t>
  </si>
  <si>
    <t xml:space="preserve">239</t>
  </si>
  <si>
    <t xml:space="preserve">ΠΑΝΤΟΣΤΗΣ ΚΥΡΙΑΚΟΣ</t>
  </si>
  <si>
    <t xml:space="preserve">390551</t>
  </si>
  <si>
    <t xml:space="preserve">52.02</t>
  </si>
  <si>
    <t xml:space="preserve">456</t>
  </si>
  <si>
    <t xml:space="preserve">ΜΠΑΤΣΟΓΙΑΝΝΗΣ ΣΩΤΗΡΙΟΣ</t>
  </si>
  <si>
    <t xml:space="preserve">396178</t>
  </si>
  <si>
    <t xml:space="preserve">52.24</t>
  </si>
  <si>
    <t xml:space="preserve">392</t>
  </si>
  <si>
    <t xml:space="preserve">ΡΗΓΟΣ ΕΦΡΑΙΜΟΓΛΟΥ ΔΗΜΟΣΘΕΝΗΣ</t>
  </si>
  <si>
    <t xml:space="preserve">408591</t>
  </si>
  <si>
    <t xml:space="preserve">52.96</t>
  </si>
  <si>
    <t xml:space="preserve">388</t>
  </si>
  <si>
    <t xml:space="preserve">ΧΑΤΖΗΓΕΩΡΓΙΟΥ ΘΕΟΔΩΡΟΣ</t>
  </si>
  <si>
    <t xml:space="preserve">388083</t>
  </si>
  <si>
    <t xml:space="preserve">53.45</t>
  </si>
  <si>
    <t xml:space="preserve">223</t>
  </si>
  <si>
    <t xml:space="preserve">ΣΑΧΙΝΗΣ ΕΥΑΓΓΕΛΟΣ</t>
  </si>
  <si>
    <t xml:space="preserve">380871</t>
  </si>
  <si>
    <t xml:space="preserve">53.78</t>
  </si>
  <si>
    <t xml:space="preserve">233</t>
  </si>
  <si>
    <t xml:space="preserve">ΜΠΑΚΑΛΗΣ ΠΑΝΑΓΙΩΤΗΣ</t>
  </si>
  <si>
    <t xml:space="preserve">392065</t>
  </si>
  <si>
    <t xml:space="preserve">54.54</t>
  </si>
  <si>
    <t xml:space="preserve">235</t>
  </si>
  <si>
    <t xml:space="preserve">ΠΑΠΠΑΣ ΑΓΓΕΛΟΣ</t>
  </si>
  <si>
    <t xml:space="preserve">385307</t>
  </si>
  <si>
    <t xml:space="preserve">55.20</t>
  </si>
  <si>
    <t xml:space="preserve">394</t>
  </si>
  <si>
    <t xml:space="preserve">ΠΑΝΙΔΗΣ ΙΩΑΝΝΗΣ</t>
  </si>
  <si>
    <t xml:space="preserve">395170</t>
  </si>
  <si>
    <t xml:space="preserve">55.60</t>
  </si>
  <si>
    <t xml:space="preserve">215</t>
  </si>
  <si>
    <t xml:space="preserve">ΡΟΥΓΓΑΝΑΚΗΣ ΑΧΙΛΛΕΑΣ</t>
  </si>
  <si>
    <t xml:space="preserve">399512</t>
  </si>
  <si>
    <t xml:space="preserve">56.80</t>
  </si>
  <si>
    <t xml:space="preserve">232</t>
  </si>
  <si>
    <t xml:space="preserve">ΕΦΡΑΙΜΟΓΛΟΥ ΜΗΝΑΣ</t>
  </si>
  <si>
    <t xml:space="preserve">387215</t>
  </si>
  <si>
    <t xml:space="preserve">57.23</t>
  </si>
  <si>
    <t xml:space="preserve">395</t>
  </si>
  <si>
    <t xml:space="preserve">ΣΤΡΑΙΤΟΥΡΗΣ ΝΙΚΟΛΑΟΣ</t>
  </si>
  <si>
    <t xml:space="preserve">396139</t>
  </si>
  <si>
    <t xml:space="preserve">57.36</t>
  </si>
  <si>
    <t xml:space="preserve">389</t>
  </si>
  <si>
    <t xml:space="preserve">ΠΑΠΑΠΑΝΟΣ ΕΥΣΤΑΘΙΟΣ</t>
  </si>
  <si>
    <t xml:space="preserve">378972</t>
  </si>
  <si>
    <t xml:space="preserve">57.63</t>
  </si>
  <si>
    <t xml:space="preserve">402</t>
  </si>
  <si>
    <t xml:space="preserve">ΠΑΤΕΛΑΡΟΣ ΚΩΝΣΤΑΝΤΙΝΟΣ</t>
  </si>
  <si>
    <t xml:space="preserve">402792</t>
  </si>
  <si>
    <t xml:space="preserve">58.75</t>
  </si>
  <si>
    <t xml:space="preserve">397</t>
  </si>
  <si>
    <t xml:space="preserve">ΚΟΚΚΑΡΑΚΗΣ ΓΕΩΡΓΙΟΣ</t>
  </si>
  <si>
    <t xml:space="preserve">412489</t>
  </si>
  <si>
    <t xml:space="preserve">58.79</t>
  </si>
  <si>
    <t xml:space="preserve">225</t>
  </si>
  <si>
    <t xml:space="preserve">ΣΤΡΑΝΤΖΑΣ ΓΕΩΡΓΙΟΣ</t>
  </si>
  <si>
    <t xml:space="preserve">404169</t>
  </si>
  <si>
    <t xml:space="preserve">58.98</t>
  </si>
  <si>
    <t xml:space="preserve">231</t>
  </si>
  <si>
    <t xml:space="preserve">ΑΘΑΝΑΣΟΠΟΥΛΟΣ ΣΤΑΥΡΟΣ</t>
  </si>
  <si>
    <t xml:space="preserve">403571</t>
  </si>
  <si>
    <t xml:space="preserve">59.08</t>
  </si>
  <si>
    <t xml:space="preserve">396</t>
  </si>
  <si>
    <t xml:space="preserve">ΖΗΚΟΣ ΓΕΩΡΓΙΟΣ</t>
  </si>
  <si>
    <t xml:space="preserve">403992</t>
  </si>
  <si>
    <t xml:space="preserve">1:00.51</t>
  </si>
  <si>
    <t xml:space="preserve">339</t>
  </si>
  <si>
    <t xml:space="preserve">ΛΥΤΡΑΣ ΝΙΚΗΦΟΡΟΣ</t>
  </si>
  <si>
    <t xml:space="preserve">410360</t>
  </si>
  <si>
    <t xml:space="preserve">1:01.51</t>
  </si>
  <si>
    <t xml:space="preserve">243</t>
  </si>
  <si>
    <t xml:space="preserve">ΜΠΡΟΥΓΙΑΝΝΑΚΗΣ ΕΥΣΤΑΘΙΟΣ</t>
  </si>
  <si>
    <t xml:space="preserve">389016</t>
  </si>
  <si>
    <t xml:space="preserve">1:02.78</t>
  </si>
  <si>
    <t xml:space="preserve">455</t>
  </si>
  <si>
    <t xml:space="preserve">ΒΕΛΟΥΔΗΣ ΗΛΙΑΣ</t>
  </si>
  <si>
    <t xml:space="preserve">396683</t>
  </si>
  <si>
    <t xml:space="preserve">1:03.69</t>
  </si>
  <si>
    <t xml:space="preserve">4Χ100μ·Αγόρια·Κ18·Τελικός</t>
  </si>
  <si>
    <t xml:space="preserve">Παρατηρήσεις</t>
  </si>
  <si>
    <t xml:space="preserve"> </t>
  </si>
  <si>
    <t xml:space="preserve">44.76</t>
  </si>
  <si>
    <t xml:space="preserve">ΜΑΥΡΟΥΔΗΣ ΟΔΥΣΣΕΥΣ</t>
  </si>
  <si>
    <t xml:space="preserve">404826</t>
  </si>
  <si>
    <t xml:space="preserve">ΓΕΡΟΛΥΜΑΤΟΣ ΑΡΙΣΤΟΓΕΙΤΟΝΑΣ</t>
  </si>
  <si>
    <t xml:space="preserve">400696</t>
  </si>
  <si>
    <t xml:space="preserve">44.89</t>
  </si>
  <si>
    <t xml:space="preserve">89</t>
  </si>
  <si>
    <t xml:space="preserve">ΚΥΡΚΙΛΗΣ ΚΩΝΣΤΑΝΤΙΝΟΣ</t>
  </si>
  <si>
    <t xml:space="preserve">393611</t>
  </si>
  <si>
    <t xml:space="preserve">ΠΑΓΩΝΑΚΗΣ ΝΙΚΟΛΑΟΣ</t>
  </si>
  <si>
    <t xml:space="preserve">404783</t>
  </si>
  <si>
    <t xml:space="preserve">ΚΑΝΤΖΟΣ ΚΟΝΤΟΓΙΑΝΝΗΣ ΑΓΓΕΛΟΣ</t>
  </si>
  <si>
    <t xml:space="preserve">404182</t>
  </si>
  <si>
    <t xml:space="preserve">401</t>
  </si>
  <si>
    <t xml:space="preserve">45.91</t>
  </si>
  <si>
    <t xml:space="preserve">ΠΑΤΕΛΗΣ ΧΡΗΣΤΟΣ</t>
  </si>
  <si>
    <t xml:space="preserve">393776</t>
  </si>
  <si>
    <t xml:space="preserve">ΙΜΠΡΑΗΜ ΜΑΜΝΤΟΥΧ</t>
  </si>
  <si>
    <t xml:space="preserve">379463</t>
  </si>
  <si>
    <t xml:space="preserve">ΔΗΜΗΤΡΟΠΟΥΛΟΣ ΑΝΤΩΝΙΟΣ</t>
  </si>
  <si>
    <t xml:space="preserve">397264</t>
  </si>
  <si>
    <t xml:space="preserve">45.93</t>
  </si>
  <si>
    <t xml:space="preserve">ΜΕΜΜΟΣ ΝΙΚΟΛΑΟΣ</t>
  </si>
  <si>
    <t xml:space="preserve">398625</t>
  </si>
  <si>
    <t xml:space="preserve">46.19</t>
  </si>
  <si>
    <t xml:space="preserve">46.47</t>
  </si>
  <si>
    <t xml:space="preserve">48.18</t>
  </si>
  <si>
    <t xml:space="preserve">ΜΥΛΩΝΑΣ ΖΑΧΑΡΙΑΣ</t>
  </si>
  <si>
    <t xml:space="preserve">393562</t>
  </si>
  <si>
    <t xml:space="preserve">462</t>
  </si>
  <si>
    <t xml:space="preserve">48.73</t>
  </si>
  <si>
    <t xml:space="preserve">ΤΡΥΠΑΚΗΣ ΚΩΝΣΤΑΝΤΙΝΟΣ</t>
  </si>
  <si>
    <t xml:space="preserve">397539</t>
  </si>
  <si>
    <t xml:space="preserve">ΠΙΕΡΡΑΚΟΣ ΝΙΚΟΛΑΟΣ</t>
  </si>
  <si>
    <t xml:space="preserve">408165</t>
  </si>
  <si>
    <t xml:space="preserve">ΧΑΒΑΤΖΟΓΛΟΥ ΙΩΑΝΝΗΣ</t>
  </si>
  <si>
    <t xml:space="preserve">397311</t>
  </si>
  <si>
    <t xml:space="preserve">458</t>
  </si>
  <si>
    <t xml:space="preserve">49.40</t>
  </si>
  <si>
    <t xml:space="preserve">ΣΥΓΛΕΤΟΣ ΕΡΜΗΣ ΛΕΩΝΙΔΑΣ</t>
  </si>
  <si>
    <t xml:space="preserve">399078</t>
  </si>
  <si>
    <t xml:space="preserve">ΤΑΣΟΥΛΑΣ ΣΠΥΡΙΔΩΝ</t>
  </si>
  <si>
    <t xml:space="preserve">396648</t>
  </si>
  <si>
    <t xml:space="preserve">49.81</t>
  </si>
  <si>
    <t xml:space="preserve">404</t>
  </si>
  <si>
    <t xml:space="preserve">DQ</t>
  </si>
  <si>
    <t xml:space="preserve">ΦΑΝΙΟΝΙ ΒΑΛΤΕΡ</t>
  </si>
  <si>
    <t xml:space="preserve">385591</t>
  </si>
  <si>
    <t xml:space="preserve">ΚΛΕΑΝΘΗΣ ΝΙΚΟΛΑΣ</t>
  </si>
  <si>
    <t xml:space="preserve">385592</t>
  </si>
  <si>
    <t xml:space="preserve">ΔΕΚΑΖΟΥ ΣΤΥΛΙΑΝΟΣ</t>
  </si>
  <si>
    <t xml:space="preserve">403572</t>
  </si>
  <si>
    <t xml:space="preserve">Ανδρών Σφαιροβολία (ΑΝΔΡΩΝ (Κ18))</t>
  </si>
  <si>
    <t xml:space="preserve">ΚΩΤΣΗΣ ΧΡΗΣΤΟΣ</t>
  </si>
  <si>
    <t xml:space="preserve">394102</t>
  </si>
  <si>
    <t xml:space="preserve">295</t>
  </si>
  <si>
    <t xml:space="preserve">ΣΑΛΑΧΑΣ ΔΗΜΗΤΡΙΟΣ</t>
  </si>
  <si>
    <t xml:space="preserve">410119</t>
  </si>
  <si>
    <t xml:space="preserve">11.15</t>
  </si>
  <si>
    <t xml:space="preserve">274</t>
  </si>
  <si>
    <t xml:space="preserve">ΡΟΥΣΣΙΝΟΣ ΧΡΙΣΤΟΦΟΡΟΣ</t>
  </si>
  <si>
    <t xml:space="preserve">395256</t>
  </si>
  <si>
    <t xml:space="preserve">11.07</t>
  </si>
  <si>
    <t xml:space="preserve">ΤΣΑΝΤΟΥΛΗΣ ΣΤΑΥΡΟΣ</t>
  </si>
  <si>
    <t xml:space="preserve">395371</t>
  </si>
  <si>
    <t xml:space="preserve">10.97</t>
  </si>
  <si>
    <t xml:space="preserve">ΑΛΕΠΟΥΣ ΗΛΙΑΣ</t>
  </si>
  <si>
    <t xml:space="preserve">399079</t>
  </si>
  <si>
    <t xml:space="preserve">9.62</t>
  </si>
  <si>
    <t xml:space="preserve">278</t>
  </si>
  <si>
    <t xml:space="preserve">ΜΠΙΘΑΣ ΒΑΣΙΛΕΙΟΣ</t>
  </si>
  <si>
    <t xml:space="preserve">386485</t>
  </si>
  <si>
    <t xml:space="preserve">7.78</t>
  </si>
  <si>
    <t xml:space="preserve">ΧΑΡΙΚΙΟΠΟΥΛΟΣ ΚΩΝΣΤΑΝΤΙΝΟΣ</t>
  </si>
  <si>
    <t xml:space="preserve">396651</t>
  </si>
  <si>
    <t xml:space="preserve">7.58</t>
  </si>
  <si>
    <t xml:space="preserve">Ανδρών Άλμα Επί Κοντώ (ΑΝΔΡΩΝ (Κ18))</t>
  </si>
  <si>
    <t xml:space="preserve">374</t>
  </si>
  <si>
    <t xml:space="preserve">ΚΑΛΛΕΣ ΝΙΚΟΛΑΟΣ</t>
  </si>
  <si>
    <t xml:space="preserve">400693</t>
  </si>
  <si>
    <t xml:space="preserve">2.80</t>
  </si>
  <si>
    <t xml:space="preserve">Ανδρών Δισκοβολία (ΑΝΔΡΩΝ (Κ18))</t>
  </si>
  <si>
    <t xml:space="preserve">35.00</t>
  </si>
  <si>
    <t xml:space="preserve">33.01</t>
  </si>
  <si>
    <t xml:space="preserve">29.98</t>
  </si>
  <si>
    <t xml:space="preserve">24.72</t>
  </si>
  <si>
    <t xml:space="preserve">Ανδρών Άλμα Τριπλούν (ΑΝΔΡΩΝ (Κ18))</t>
  </si>
  <si>
    <t xml:space="preserve">399</t>
  </si>
  <si>
    <t xml:space="preserve">ΠΑΠΑΣΥΚΙΩΤΗΣ ΚΩΝΣΤΑΝΤΙΝΟΣ</t>
  </si>
  <si>
    <t xml:space="preserve">381173</t>
  </si>
  <si>
    <t xml:space="preserve">14.30</t>
  </si>
  <si>
    <t xml:space="preserve">+1.6</t>
  </si>
  <si>
    <t xml:space="preserve">221</t>
  </si>
  <si>
    <t xml:space="preserve">ΛΕΝΗΣ ΦΙΛΙΠΠΟΣ</t>
  </si>
  <si>
    <t xml:space="preserve">400017</t>
  </si>
  <si>
    <t xml:space="preserve">13.65</t>
  </si>
  <si>
    <t xml:space="preserve">+1.2</t>
  </si>
  <si>
    <t xml:space="preserve">224</t>
  </si>
  <si>
    <t xml:space="preserve">ΠΕΠΠΑΣ ΣΤΥΛΙΑΝΟΣ</t>
  </si>
  <si>
    <t xml:space="preserve">380656</t>
  </si>
  <si>
    <t xml:space="preserve">13.30</t>
  </si>
  <si>
    <t xml:space="preserve">241</t>
  </si>
  <si>
    <t xml:space="preserve">ΡΟΙΔΑΚΗΣ ΝΙΚΟΛΑΟΣ</t>
  </si>
  <si>
    <t xml:space="preserve">381767</t>
  </si>
  <si>
    <t xml:space="preserve">13.19</t>
  </si>
  <si>
    <t xml:space="preserve">+0.6</t>
  </si>
  <si>
    <t xml:space="preserve">222</t>
  </si>
  <si>
    <t xml:space="preserve">ΣΑΤΡΑΣ ΚΩΝΣΤΑΝΤΙΝΟΣ</t>
  </si>
  <si>
    <t xml:space="preserve">382767</t>
  </si>
  <si>
    <t xml:space="preserve">12.85</t>
  </si>
  <si>
    <t xml:space="preserve">108</t>
  </si>
  <si>
    <t xml:space="preserve">ΑΓΓΕΛΗΣ ΧΑΡΑΛΑΜΠΟΣ</t>
  </si>
  <si>
    <t xml:space="preserve">390299</t>
  </si>
  <si>
    <t xml:space="preserve">12.20</t>
  </si>
  <si>
    <t xml:space="preserve">-0.5</t>
  </si>
  <si>
    <t xml:space="preserve">229</t>
  </si>
  <si>
    <t xml:space="preserve">ΝΤΑΣΗΣ ΑΓΓΕΛΟΣ</t>
  </si>
  <si>
    <t xml:space="preserve">398492</t>
  </si>
  <si>
    <t xml:space="preserve">12.15</t>
  </si>
  <si>
    <t xml:space="preserve">+2.1</t>
  </si>
  <si>
    <t xml:space="preserve">400μ Εμπόδια (83.8cm / 35m) · Αγόρια · Κ18 · Τελικός</t>
  </si>
  <si>
    <t xml:space="preserve">ΓΕΩΡΓΙΟΥ ΚΩΝΣΤΑΝΤΙΝΟΣ</t>
  </si>
  <si>
    <t xml:space="preserve">371463</t>
  </si>
  <si>
    <t xml:space="preserve">59.28</t>
  </si>
  <si>
    <t xml:space="preserve">504</t>
  </si>
  <si>
    <t xml:space="preserve">ΚΑΡΑΓΙΑΝΝΑΚΗΣ ΑΘΑΝΑΣΙΟΣ</t>
  </si>
  <si>
    <t xml:space="preserve">358407</t>
  </si>
  <si>
    <t xml:space="preserve">59.91</t>
  </si>
  <si>
    <t xml:space="preserve">478</t>
  </si>
  <si>
    <t xml:space="preserve">ΣΥΜΕΩΝΙΔΗΣ ΔΗΜΗΤΡΙΟΣ</t>
  </si>
  <si>
    <t xml:space="preserve">375188</t>
  </si>
  <si>
    <t xml:space="preserve">59.92</t>
  </si>
  <si>
    <t xml:space="preserve">505</t>
  </si>
  <si>
    <t xml:space="preserve">ΣΥΜΕΩΝΙΔΗΣ ΜΑΡΙΟΣ</t>
  </si>
  <si>
    <t xml:space="preserve">375189</t>
  </si>
  <si>
    <t xml:space="preserve">1:02.51</t>
  </si>
  <si>
    <t xml:space="preserve">481</t>
  </si>
  <si>
    <t xml:space="preserve">ΚΟΝΤΑΡΙΝΗΣ ΑΠΟΣΤΟΛΟΣ</t>
  </si>
  <si>
    <t xml:space="preserve">396886</t>
  </si>
  <si>
    <t xml:space="preserve">1:04.02</t>
  </si>
  <si>
    <t xml:space="preserve">514</t>
  </si>
  <si>
    <t xml:space="preserve">ΑΝΑΓΝΩΣΤΗΣ ΑΓΓΕΛΟΣ ΤΑΞΙΑΡΧ</t>
  </si>
  <si>
    <t xml:space="preserve">390054</t>
  </si>
  <si>
    <t xml:space="preserve">1:08.49</t>
  </si>
  <si>
    <t xml:space="preserve">1:12.67</t>
  </si>
  <si>
    <t xml:space="preserve">411</t>
  </si>
  <si>
    <t xml:space="preserve">1:18.47</t>
  </si>
  <si>
    <t xml:space="preserve">Σφυροβολία (5kg) · Αγόρια · Κ18 · Τελικός</t>
  </si>
  <si>
    <t xml:space="preserve">484</t>
  </si>
  <si>
    <t xml:space="preserve">ΓΕΝΤΕΚΟΣ ΣΩΤΗΡΙΟΣ</t>
  </si>
  <si>
    <t xml:space="preserve">393692</t>
  </si>
  <si>
    <t xml:space="preserve">67.02</t>
  </si>
  <si>
    <t xml:space="preserve">468</t>
  </si>
  <si>
    <t xml:space="preserve">ΠΑΠΑΔΗΜΗΤΡΙΟΥ ΕΜΜΑΝΟΥΗΛ</t>
  </si>
  <si>
    <t xml:space="preserve">393830</t>
  </si>
  <si>
    <t xml:space="preserve">61.39</t>
  </si>
  <si>
    <t xml:space="preserve">408</t>
  </si>
  <si>
    <t xml:space="preserve">ΑΠΟΣΤΟΛΑΚΟΣ ΑΝΔΡΕΑΣ</t>
  </si>
  <si>
    <t xml:space="preserve">400791</t>
  </si>
  <si>
    <t xml:space="preserve">59.40</t>
  </si>
  <si>
    <t xml:space="preserve">479</t>
  </si>
  <si>
    <t xml:space="preserve">ΚΑΣΣΑΒΗΤΑΣ ΠΕΤΡΟΣ</t>
  </si>
  <si>
    <t xml:space="preserve">400792</t>
  </si>
  <si>
    <t xml:space="preserve">52.90</t>
  </si>
  <si>
    <t xml:space="preserve">471</t>
  </si>
  <si>
    <t xml:space="preserve">ΒΑΙΝΕΡ ΔΗΜΗΤΡΙΟΣ-ΑΓΓΕΛ</t>
  </si>
  <si>
    <t xml:space="preserve">405421</t>
  </si>
  <si>
    <t xml:space="preserve">51.54</t>
  </si>
  <si>
    <t xml:space="preserve">477</t>
  </si>
  <si>
    <t xml:space="preserve">ΠΟΛΥΘΟΔΩΡΑΚΗΣ ΑΝΤΩΝΙΟΣ</t>
  </si>
  <si>
    <t xml:space="preserve">409595</t>
  </si>
  <si>
    <t xml:space="preserve">48.70</t>
  </si>
  <si>
    <t xml:space="preserve">472</t>
  </si>
  <si>
    <t xml:space="preserve">ΠΑΠΑΝΑΣΤΑΣΙΟΥ ΔΗΜΗΤΡΙΟΣ</t>
  </si>
  <si>
    <t xml:space="preserve">404915</t>
  </si>
  <si>
    <t xml:space="preserve">42.40</t>
  </si>
  <si>
    <t xml:space="preserve">Ανδρών 800 Μέτρα (ΑΝΔΡΩΝ (Κ18))</t>
  </si>
  <si>
    <t xml:space="preserve">493</t>
  </si>
  <si>
    <t xml:space="preserve">ΓΟΝΤΙΚΑΣ ΚΩΝΣΤΑΝΤΙΝΟΣ</t>
  </si>
  <si>
    <t xml:space="preserve">388422</t>
  </si>
  <si>
    <t xml:space="preserve">1:58.61</t>
  </si>
  <si>
    <t xml:space="preserve">521</t>
  </si>
  <si>
    <t xml:space="preserve">ΜΠΙΤΟΥΝΗΣ ΙΩΑΝΝΗΣ</t>
  </si>
  <si>
    <t xml:space="preserve">388421</t>
  </si>
  <si>
    <t xml:space="preserve">1:59.37</t>
  </si>
  <si>
    <t xml:space="preserve">492</t>
  </si>
  <si>
    <t xml:space="preserve">ΖΑΧΑΡΙΑΣ ΓΕΩΡΓΙΟΣ ΑΛΕΞΙΟ</t>
  </si>
  <si>
    <t xml:space="preserve">388486</t>
  </si>
  <si>
    <t xml:space="preserve">2:00.88</t>
  </si>
  <si>
    <t xml:space="preserve">524</t>
  </si>
  <si>
    <t xml:space="preserve">ΜΠΙΡΗΣ ΒΑΣΙΛΕΙΟΣ</t>
  </si>
  <si>
    <t xml:space="preserve">366044</t>
  </si>
  <si>
    <t xml:space="preserve">2:01.14</t>
  </si>
  <si>
    <t xml:space="preserve">2:03.13</t>
  </si>
  <si>
    <t xml:space="preserve">2:03.20</t>
  </si>
  <si>
    <t xml:space="preserve">2:04.43</t>
  </si>
  <si>
    <t xml:space="preserve">508</t>
  </si>
  <si>
    <t xml:space="preserve">ΠΑΠΟΥΤΣΟΓΛΟΥ ΣΩΦΡΟΝΙΟΣ</t>
  </si>
  <si>
    <t xml:space="preserve">407933</t>
  </si>
  <si>
    <t xml:space="preserve">2:04.87</t>
  </si>
  <si>
    <t xml:space="preserve">515</t>
  </si>
  <si>
    <t xml:space="preserve">2:05.61</t>
  </si>
  <si>
    <t xml:space="preserve">416</t>
  </si>
  <si>
    <t xml:space="preserve">ΛΙΟΝΤΟΣ ΔΗΜΗΤΡΗΣ</t>
  </si>
  <si>
    <t xml:space="preserve">393768</t>
  </si>
  <si>
    <t xml:space="preserve">2:08.05</t>
  </si>
  <si>
    <t xml:space="preserve">518</t>
  </si>
  <si>
    <t xml:space="preserve">ΠΑΝΑΓΙΩΤΙΔΗΣ ΔΗΜΗΤΡΙΟΣ</t>
  </si>
  <si>
    <t xml:space="preserve">401959</t>
  </si>
  <si>
    <t xml:space="preserve">2:08.07</t>
  </si>
  <si>
    <t xml:space="preserve">512</t>
  </si>
  <si>
    <t xml:space="preserve">ΠΕΤΣΑΣ ΙΩΑΝΝΗΣ</t>
  </si>
  <si>
    <t xml:space="preserve">397254</t>
  </si>
  <si>
    <t xml:space="preserve">2:08.23</t>
  </si>
  <si>
    <t xml:space="preserve">2:08.77</t>
  </si>
  <si>
    <t xml:space="preserve">522</t>
  </si>
  <si>
    <t xml:space="preserve">ΧΑΛΚΙΑΣ ΣΤΥΛΙΑΝΟΣ-ΚΩΝ/Ν</t>
  </si>
  <si>
    <t xml:space="preserve">393261</t>
  </si>
  <si>
    <t xml:space="preserve">2:09.97</t>
  </si>
  <si>
    <t xml:space="preserve">2:10.35</t>
  </si>
  <si>
    <t xml:space="preserve">519</t>
  </si>
  <si>
    <t xml:space="preserve">ΧΑΤΖΗΜΠΕΗΣ ΘΕΟΔΩΡΟΣ</t>
  </si>
  <si>
    <t xml:space="preserve">399602</t>
  </si>
  <si>
    <t xml:space="preserve">2:11.38</t>
  </si>
  <si>
    <t xml:space="preserve">513</t>
  </si>
  <si>
    <t xml:space="preserve">ΑΠΟΣΤΟΛΟΠΟΥΛΟΣ ΠΑΝΑΓΙΩΤΗΣ</t>
  </si>
  <si>
    <t xml:space="preserve">395257</t>
  </si>
  <si>
    <t xml:space="preserve">2:11.92</t>
  </si>
  <si>
    <t xml:space="preserve">2:13.20</t>
  </si>
  <si>
    <t xml:space="preserve">516</t>
  </si>
  <si>
    <t xml:space="preserve">ΔΙΑΚΟΥΛΑΚΗΣ ΕΜΜΑΝΟΥΗΛ</t>
  </si>
  <si>
    <t xml:space="preserve">397111</t>
  </si>
  <si>
    <t xml:space="preserve">2:13.98</t>
  </si>
  <si>
    <t xml:space="preserve">537</t>
  </si>
  <si>
    <t xml:space="preserve">ΧΑΛΕΒΑΣ ΠΑΝΑΓΙΩΤΗΣ</t>
  </si>
  <si>
    <t xml:space="preserve">404024</t>
  </si>
  <si>
    <t xml:space="preserve">2:14.45</t>
  </si>
  <si>
    <t xml:space="preserve">520</t>
  </si>
  <si>
    <t xml:space="preserve">ΠΑΝΟΥΡΓΙΑΣ ΕΥΑΓΓΕΛΟΣ</t>
  </si>
  <si>
    <t xml:space="preserve">397475</t>
  </si>
  <si>
    <t xml:space="preserve">2:15.46</t>
  </si>
  <si>
    <t xml:space="preserve">424</t>
  </si>
  <si>
    <t xml:space="preserve">ΔΡΙΤΣΑΚΟΣ ΓΕΩΡΓΙΟΣ ΘΗΣΕΑΣ</t>
  </si>
  <si>
    <t xml:space="preserve">394772</t>
  </si>
  <si>
    <t xml:space="preserve">2:15.54</t>
  </si>
  <si>
    <t xml:space="preserve">526</t>
  </si>
  <si>
    <t xml:space="preserve">ΤΑΣΟΥΛΑΣ ΝΙΚΟΛΑΟΣ</t>
  </si>
  <si>
    <t xml:space="preserve">401805</t>
  </si>
  <si>
    <t xml:space="preserve">2:16.15</t>
  </si>
  <si>
    <t xml:space="preserve">517</t>
  </si>
  <si>
    <t xml:space="preserve">ΦΡΑΓΚΕΤΗΣ ΝΙΚΟΛΑΟΣ</t>
  </si>
  <si>
    <t xml:space="preserve">402993</t>
  </si>
  <si>
    <t xml:space="preserve">2:16.58</t>
  </si>
  <si>
    <t xml:space="preserve">421</t>
  </si>
  <si>
    <t xml:space="preserve">ΚΛΙΑΦΑΣ ΑΘΑΝΑΣΙΟΣ</t>
  </si>
  <si>
    <t xml:space="preserve">404781</t>
  </si>
  <si>
    <t xml:space="preserve">2:16.92</t>
  </si>
  <si>
    <t xml:space="preserve">414</t>
  </si>
  <si>
    <t xml:space="preserve">ΠΑΠΑΔΟΠΟΥΛΟΣ ΑΓΓΕΛΟΣ</t>
  </si>
  <si>
    <t xml:space="preserve">397108</t>
  </si>
  <si>
    <t xml:space="preserve">2:17.16</t>
  </si>
  <si>
    <t xml:space="preserve">2:17.93</t>
  </si>
  <si>
    <t xml:space="preserve">499</t>
  </si>
  <si>
    <t xml:space="preserve">ΝΙΚΟΛΑΚΟΠΟΥΛΟΣ ΛΕΩΝΙΔΑΣ</t>
  </si>
  <si>
    <t xml:space="preserve">373097</t>
  </si>
  <si>
    <t xml:space="preserve">2:18.52</t>
  </si>
  <si>
    <t xml:space="preserve">417</t>
  </si>
  <si>
    <t xml:space="preserve">ΧΑΤΖΗΜΑΝΩΛΑΚΗΣ ΦΟΙΒΟΣ</t>
  </si>
  <si>
    <t xml:space="preserve">410881</t>
  </si>
  <si>
    <t xml:space="preserve">2:18.81</t>
  </si>
  <si>
    <t xml:space="preserve">525</t>
  </si>
  <si>
    <t xml:space="preserve">ΠΙΣΠΑΣ ΑΛΚΙΒΙΑΔΗΣ</t>
  </si>
  <si>
    <t xml:space="preserve">384948</t>
  </si>
  <si>
    <t xml:space="preserve">2:19.30</t>
  </si>
  <si>
    <t xml:space="preserve">412</t>
  </si>
  <si>
    <t xml:space="preserve">ΝΕΓΚΑΣ ΙΩΑΝΝΗΣ</t>
  </si>
  <si>
    <t xml:space="preserve">396765</t>
  </si>
  <si>
    <t xml:space="preserve">2:20.08</t>
  </si>
  <si>
    <t xml:space="preserve">2:21.72</t>
  </si>
  <si>
    <t xml:space="preserve">2:21.90</t>
  </si>
  <si>
    <t xml:space="preserve">2:24.44</t>
  </si>
  <si>
    <t xml:space="preserve">473</t>
  </si>
  <si>
    <t xml:space="preserve">2:38.08</t>
  </si>
  <si>
    <t xml:space="preserve">496</t>
  </si>
  <si>
    <t xml:space="preserve">ΣΠΗΛΙΟΠΟΥΛΟΣ ΚΩΝΣΤΑΝΤΙΝΟΣ</t>
  </si>
  <si>
    <t xml:space="preserve">398101</t>
  </si>
  <si>
    <t xml:space="preserve">2:46.75</t>
  </si>
  <si>
    <t xml:space="preserve">200μ · Αγόρια · Κ18 · Τελικός </t>
  </si>
  <si>
    <t xml:space="preserve">22.30</t>
  </si>
  <si>
    <t xml:space="preserve">+0.4</t>
  </si>
  <si>
    <t xml:space="preserve">22.65</t>
  </si>
  <si>
    <t xml:space="preserve">22.89</t>
  </si>
  <si>
    <t xml:space="preserve">+0.2</t>
  </si>
  <si>
    <t xml:space="preserve">23.02</t>
  </si>
  <si>
    <t xml:space="preserve">23.17</t>
  </si>
  <si>
    <t xml:space="preserve">23.50</t>
  </si>
  <si>
    <t xml:space="preserve">+0.8</t>
  </si>
  <si>
    <t xml:space="preserve">23.56</t>
  </si>
  <si>
    <t xml:space="preserve">23.61</t>
  </si>
  <si>
    <t xml:space="preserve">23.75</t>
  </si>
  <si>
    <t xml:space="preserve">23.92</t>
  </si>
  <si>
    <t xml:space="preserve">+0.3</t>
  </si>
  <si>
    <t xml:space="preserve">437</t>
  </si>
  <si>
    <t xml:space="preserve">ΒΑΡΕΤΑΣ ΓΙΩΡΓΟΣ</t>
  </si>
  <si>
    <t xml:space="preserve">372034</t>
  </si>
  <si>
    <t xml:space="preserve">24.13</t>
  </si>
  <si>
    <t xml:space="preserve">24.16</t>
  </si>
  <si>
    <t xml:space="preserve">542</t>
  </si>
  <si>
    <t xml:space="preserve">24.21</t>
  </si>
  <si>
    <t xml:space="preserve">24.28</t>
  </si>
  <si>
    <t xml:space="preserve">24.32</t>
  </si>
  <si>
    <t xml:space="preserve">24.89</t>
  </si>
  <si>
    <t xml:space="preserve">-0.2</t>
  </si>
  <si>
    <t xml:space="preserve">24.92</t>
  </si>
  <si>
    <t xml:space="preserve">+0.1</t>
  </si>
  <si>
    <t xml:space="preserve">543</t>
  </si>
  <si>
    <t xml:space="preserve">ΣΠΥΡΟΠΟΥΛΟΣ ΙΩΑΝΝΗΣ</t>
  </si>
  <si>
    <t xml:space="preserve">396767</t>
  </si>
  <si>
    <t xml:space="preserve">24.99</t>
  </si>
  <si>
    <t xml:space="preserve">540</t>
  </si>
  <si>
    <t xml:space="preserve">ΚΩΤΣΗΣ ΑΓΓΕΛΟΣ</t>
  </si>
  <si>
    <t xml:space="preserve">401275</t>
  </si>
  <si>
    <t xml:space="preserve">25.05</t>
  </si>
  <si>
    <t xml:space="preserve">555</t>
  </si>
  <si>
    <t xml:space="preserve">ΛΟΥΚΑΣ ΜΙΧΑΗΛ</t>
  </si>
  <si>
    <t xml:space="preserve">375951</t>
  </si>
  <si>
    <t xml:space="preserve">25.14</t>
  </si>
  <si>
    <t xml:space="preserve">430</t>
  </si>
  <si>
    <t xml:space="preserve">ΧΡΙΣΤΙΝΑΚΗΣ ΕΥΘΥΜΙΟΣ</t>
  </si>
  <si>
    <t xml:space="preserve">413992</t>
  </si>
  <si>
    <t xml:space="preserve">25.27</t>
  </si>
  <si>
    <t xml:space="preserve">503</t>
  </si>
  <si>
    <t xml:space="preserve">25.32</t>
  </si>
  <si>
    <t xml:space="preserve">427</t>
  </si>
  <si>
    <t xml:space="preserve">ΟΙΚΟΝΟΜΟΥ ΤΡΥΦΩΝ</t>
  </si>
  <si>
    <t xml:space="preserve">405122</t>
  </si>
  <si>
    <t xml:space="preserve">25.34</t>
  </si>
  <si>
    <t xml:space="preserve">449</t>
  </si>
  <si>
    <t xml:space="preserve">ΜΑΝΙΑΤΗΣ ΣΠΥΡΙΔΩΝΑΣ</t>
  </si>
  <si>
    <t xml:space="preserve">413766</t>
  </si>
  <si>
    <t xml:space="preserve">25.41</t>
  </si>
  <si>
    <t xml:space="preserve">545</t>
  </si>
  <si>
    <t xml:space="preserve">ΦΑΝΟΥΡΓΑΚΗΣ ΓΕΩΡΓΙΟΣ</t>
  </si>
  <si>
    <t xml:space="preserve">380955</t>
  </si>
  <si>
    <t xml:space="preserve">25.44</t>
  </si>
  <si>
    <t xml:space="preserve">561</t>
  </si>
  <si>
    <t xml:space="preserve">ΜΠΟΝΟΣ ΑΝΑΣΤΑΣΙΟΣ</t>
  </si>
  <si>
    <t xml:space="preserve">408283</t>
  </si>
  <si>
    <t xml:space="preserve">25.66</t>
  </si>
  <si>
    <t xml:space="preserve">488</t>
  </si>
  <si>
    <t xml:space="preserve">ΚΟΝΤΗΣ ΜΑΡΙΟΣ</t>
  </si>
  <si>
    <t xml:space="preserve">403396</t>
  </si>
  <si>
    <t xml:space="preserve">25.70</t>
  </si>
  <si>
    <t xml:space="preserve">432</t>
  </si>
  <si>
    <t xml:space="preserve">ΠΑΠΑΙΑΚΩΒΟΥ ΒΑΣΙΛΕΙΟΣ</t>
  </si>
  <si>
    <t xml:space="preserve">402051</t>
  </si>
  <si>
    <t xml:space="preserve">25.81</t>
  </si>
  <si>
    <t xml:space="preserve">494</t>
  </si>
  <si>
    <t xml:space="preserve">ΖΑΡΟΚΩΣΤΑΣ ΦΙΛΙΠΠΟΣ</t>
  </si>
  <si>
    <t xml:space="preserve">398750</t>
  </si>
  <si>
    <t xml:space="preserve">25.85</t>
  </si>
  <si>
    <t xml:space="preserve">435</t>
  </si>
  <si>
    <t xml:space="preserve">ΠΑΞΙΝΟΣ ΝΙΚΟΛΑΟΣ</t>
  </si>
  <si>
    <t xml:space="preserve">404670</t>
  </si>
  <si>
    <t xml:space="preserve">25.97</t>
  </si>
  <si>
    <t xml:space="preserve">26.33</t>
  </si>
  <si>
    <t xml:space="preserve">552</t>
  </si>
  <si>
    <t xml:space="preserve">26.34</t>
  </si>
  <si>
    <t xml:space="preserve">536</t>
  </si>
  <si>
    <t xml:space="preserve">ΣΑΜΟΥΧΟΣ ΠΑΝΑΓΙΩΤΗΣ</t>
  </si>
  <si>
    <t xml:space="preserve">411215</t>
  </si>
  <si>
    <t xml:space="preserve">26.41</t>
  </si>
  <si>
    <t xml:space="preserve">546</t>
  </si>
  <si>
    <t xml:space="preserve">ΑΛΕΞΙΟΥ ΜΙΧΑΗΛ ΑΓΓΕΛΟΣ</t>
  </si>
  <si>
    <t xml:space="preserve">415158</t>
  </si>
  <si>
    <t xml:space="preserve">26.42</t>
  </si>
  <si>
    <t xml:space="preserve">26.44</t>
  </si>
  <si>
    <t xml:space="preserve">436</t>
  </si>
  <si>
    <t xml:space="preserve">26.46</t>
  </si>
  <si>
    <t xml:space="preserve">26.58</t>
  </si>
  <si>
    <t xml:space="preserve">431</t>
  </si>
  <si>
    <t xml:space="preserve">ΣΤΕΦΑΝΟΥΔΑΚΗΣ ΣΤΑΥΡΟΣ</t>
  </si>
  <si>
    <t xml:space="preserve">401955</t>
  </si>
  <si>
    <t xml:space="preserve">563</t>
  </si>
  <si>
    <t xml:space="preserve">ΚΑΝΤΑΡΙΔΗΣ ΓΕΩΡΓΙΟΣ ΑΠΟΛΛΩΝ</t>
  </si>
  <si>
    <t xml:space="preserve">402631</t>
  </si>
  <si>
    <t xml:space="preserve">26.98</t>
  </si>
  <si>
    <t xml:space="preserve">568</t>
  </si>
  <si>
    <t xml:space="preserve">ΜΠΑΓΙΟΣ ΝΕΣΤΟΡΑΣ</t>
  </si>
  <si>
    <t xml:space="preserve">404330</t>
  </si>
  <si>
    <t xml:space="preserve">27.11</t>
  </si>
  <si>
    <t xml:space="preserve">538</t>
  </si>
  <si>
    <t xml:space="preserve">27.15</t>
  </si>
  <si>
    <t xml:space="preserve">422</t>
  </si>
  <si>
    <t xml:space="preserve">ΜΠΕΚΟΣ ΑΝΤΩΝΙΟΣ</t>
  </si>
  <si>
    <t xml:space="preserve">399505</t>
  </si>
  <si>
    <t xml:space="preserve">28.18</t>
  </si>
  <si>
    <t xml:space="preserve">440</t>
  </si>
  <si>
    <t xml:space="preserve">ΠΑΧΗΣ ΝΙΚΟΛΑΟΣ</t>
  </si>
  <si>
    <t xml:space="preserve">413790</t>
  </si>
  <si>
    <t xml:space="preserve">28.31</t>
  </si>
  <si>
    <t xml:space="preserve">28.75</t>
  </si>
  <si>
    <t xml:space="preserve">642</t>
  </si>
  <si>
    <t xml:space="preserve">ΠΑΠΑΔΟΠΟΥΛΟΣ ΗΛΙΑΣ</t>
  </si>
  <si>
    <t xml:space="preserve">406067</t>
  </si>
  <si>
    <t xml:space="preserve">28.81</t>
  </si>
  <si>
    <t xml:space="preserve">438</t>
  </si>
  <si>
    <t xml:space="preserve">ΜΑΖΟΥΡΑΝΗΣ ΠΑΠΑΔΟΠΟΥ ΓΕΩΡΓΙΟΣ</t>
  </si>
  <si>
    <t xml:space="preserve">401095</t>
  </si>
  <si>
    <t xml:space="preserve">28.95</t>
  </si>
  <si>
    <t xml:space="preserve">293</t>
  </si>
  <si>
    <t xml:space="preserve">ΝΙΚΟΛΟΥΔΗΣ ΒΑΣΙΛΕΙΟΣ</t>
  </si>
  <si>
    <t xml:space="preserve">415331</t>
  </si>
  <si>
    <t xml:space="preserve">DNS</t>
  </si>
  <si>
    <t xml:space="preserve">Άλμα σε Μήκος · Αγόρια · Κ18 · Τελικός </t>
  </si>
  <si>
    <t xml:space="preserve">6.90</t>
  </si>
  <si>
    <t xml:space="preserve">567</t>
  </si>
  <si>
    <t xml:space="preserve">6.30</t>
  </si>
  <si>
    <t xml:space="preserve">+1.3</t>
  </si>
  <si>
    <t xml:space="preserve">6.27</t>
  </si>
  <si>
    <t xml:space="preserve">6.15</t>
  </si>
  <si>
    <t xml:space="preserve">5.91</t>
  </si>
  <si>
    <t xml:space="preserve">+0.5</t>
  </si>
  <si>
    <t xml:space="preserve">541</t>
  </si>
  <si>
    <t xml:space="preserve">5.78</t>
  </si>
  <si>
    <t xml:space="preserve">+0.9</t>
  </si>
  <si>
    <t xml:space="preserve">5.67</t>
  </si>
  <si>
    <t xml:space="preserve">-0.1</t>
  </si>
  <si>
    <t xml:space="preserve">446</t>
  </si>
  <si>
    <t xml:space="preserve">ΑΝΔΡΟΥΛΑΚΗΣ ΠΑΝΑΓΙΩΤΗΣ</t>
  </si>
  <si>
    <t xml:space="preserve">409598</t>
  </si>
  <si>
    <t xml:space="preserve">5.65</t>
  </si>
  <si>
    <t xml:space="preserve">+0.7</t>
  </si>
  <si>
    <t xml:space="preserve">5.64</t>
  </si>
  <si>
    <t xml:space="preserve">5.44</t>
  </si>
  <si>
    <t xml:space="preserve">5.39</t>
  </si>
  <si>
    <t xml:space="preserve">+1.7</t>
  </si>
  <si>
    <t xml:space="preserve">586</t>
  </si>
  <si>
    <t xml:space="preserve">ΑΣΛΑΝΟΓΛΟΥ ΘΕΟΔΩΡΟΣ</t>
  </si>
  <si>
    <t xml:space="preserve">401168</t>
  </si>
  <si>
    <t xml:space="preserve">5.31</t>
  </si>
  <si>
    <t xml:space="preserve">+1.4</t>
  </si>
  <si>
    <t xml:space="preserve">5.20</t>
  </si>
  <si>
    <t xml:space="preserve">+1.0</t>
  </si>
  <si>
    <t xml:space="preserve">450</t>
  </si>
  <si>
    <t xml:space="preserve">ΑΜΠΟΥ ΣΑΑΝΤ ΟΜΑΡ</t>
  </si>
  <si>
    <t xml:space="preserve">410368</t>
  </si>
  <si>
    <t xml:space="preserve">5.17</t>
  </si>
  <si>
    <t xml:space="preserve">482</t>
  </si>
  <si>
    <t xml:space="preserve">ΣΩΤΗΡΙΑΔΗΣ ΠΑΝΑΓΙΩΤΗΣ</t>
  </si>
  <si>
    <t xml:space="preserve">399963</t>
  </si>
  <si>
    <t xml:space="preserve">5.04</t>
  </si>
  <si>
    <t xml:space="preserve">558</t>
  </si>
  <si>
    <t xml:space="preserve">ΜΑΥΡΑΓΑΝΗΣ ΑΧΙΛΛΕΑΣ</t>
  </si>
  <si>
    <t xml:space="preserve">405289</t>
  </si>
  <si>
    <t xml:space="preserve">ΝΜ</t>
  </si>
  <si>
    <t xml:space="preserve">Ανδρών Άλμα σε Ύψος (ΑΝΔΡΩΝ (Κ18))</t>
  </si>
  <si>
    <t xml:space="preserve">1.80</t>
  </si>
  <si>
    <t xml:space="preserve">509</t>
  </si>
  <si>
    <t xml:space="preserve">ΧΡΟΝΟΠΟΥΛΟΣ ΓΕΩΡΓΙΟΣ</t>
  </si>
  <si>
    <t xml:space="preserve">404913</t>
  </si>
  <si>
    <t xml:space="preserve">448</t>
  </si>
  <si>
    <t xml:space="preserve">ΣΚΑΡΜΕΑΣ ΠΑΝΑΓΙΩΤΗΣ</t>
  </si>
  <si>
    <t xml:space="preserve">402634</t>
  </si>
  <si>
    <t xml:space="preserve">1.75</t>
  </si>
  <si>
    <t xml:space="preserve">573</t>
  </si>
  <si>
    <t xml:space="preserve">ΑΘΑΝΑΣΑΣ ΠΑΝΑΓΙΩΤΗΣ</t>
  </si>
  <si>
    <t xml:space="preserve">369217</t>
  </si>
  <si>
    <t xml:space="preserve">1.72</t>
  </si>
  <si>
    <t xml:space="preserve">554</t>
  </si>
  <si>
    <t xml:space="preserve">ΝΟΤΑΡΗΣ ΑΧΙΛΛΕΑΣ</t>
  </si>
  <si>
    <t xml:space="preserve">394418</t>
  </si>
  <si>
    <t xml:space="preserve">1.64</t>
  </si>
  <si>
    <t xml:space="preserve">646</t>
  </si>
  <si>
    <t xml:space="preserve">ΣΤΥΛΙΔΗΣ ΚΩΝΣΤΑΝΤΙΝΟΣ</t>
  </si>
  <si>
    <t xml:space="preserve">370119</t>
  </si>
  <si>
    <t xml:space="preserve">1.55</t>
  </si>
  <si>
    <t xml:space="preserve">Ανδρών Ακοντισμός (ΑΝΔΡΩΝ (Κ18))</t>
  </si>
  <si>
    <t xml:space="preserve">591</t>
  </si>
  <si>
    <t xml:space="preserve">ΕΜΜΑΝΟΥΗΛΙΔΗΣ ΑΡΗΣ</t>
  </si>
  <si>
    <t xml:space="preserve">367755</t>
  </si>
  <si>
    <t xml:space="preserve">43.98</t>
  </si>
  <si>
    <t xml:space="preserve">652</t>
  </si>
  <si>
    <t xml:space="preserve">ΚΟΥΣΑΡΙΔΑΣ ΠΑΝΤΕΛΕΗΜΩΝ</t>
  </si>
  <si>
    <t xml:space="preserve">409587</t>
  </si>
  <si>
    <t xml:space="preserve">39.92</t>
  </si>
  <si>
    <t xml:space="preserve">653</t>
  </si>
  <si>
    <t xml:space="preserve">ΜΗΛΙΟΣ-ΤΣΙΡΙΚΑΚΗΣ ΠΑΥΛΟΣ-ΑΝΑΣΤΑΣΙ</t>
  </si>
  <si>
    <t xml:space="preserve">385710</t>
  </si>
  <si>
    <t xml:space="preserve">38.96</t>
  </si>
  <si>
    <t xml:space="preserve">657</t>
  </si>
  <si>
    <t xml:space="preserve">ΛΑΜΠΡΟΠΟΥΛΟΣ ΚΩΝΣΤΑΝΤΙΝΟΣ</t>
  </si>
  <si>
    <t xml:space="preserve">397572</t>
  </si>
  <si>
    <t xml:space="preserve">30.14</t>
  </si>
  <si>
    <t xml:space="preserve">589</t>
  </si>
  <si>
    <t xml:space="preserve">ΑΝΔΡΟΥΤΣΟΠΟΥΛΟΣ ΕΥΣΤΡΑΤΙΟΣ</t>
  </si>
  <si>
    <t xml:space="preserve">384811</t>
  </si>
  <si>
    <t xml:space="preserve">24.17</t>
  </si>
  <si>
    <t xml:space="preserve">Ανδρών 2000μ Φυσικά Εμπόδια (ΑΝΔΡΩΝ (Κ18))</t>
  </si>
  <si>
    <t xml:space="preserve">596</t>
  </si>
  <si>
    <t xml:space="preserve">ΣΑΡΑΛΙΔΗΣ ΑΓΓΕΛΟΣ</t>
  </si>
  <si>
    <t xml:space="preserve">362551</t>
  </si>
  <si>
    <t xml:space="preserve">6:18.16</t>
  </si>
  <si>
    <t xml:space="preserve">663</t>
  </si>
  <si>
    <t xml:space="preserve">ΠΑΤΣΟΥΡΑΣ ΕΥΑΓΓΕΛΟΣ</t>
  </si>
  <si>
    <t xml:space="preserve">373114</t>
  </si>
  <si>
    <t xml:space="preserve">6:35.28</t>
  </si>
  <si>
    <t xml:space="preserve">662</t>
  </si>
  <si>
    <t xml:space="preserve">ΞΕΝΟΓΙΑΝΝΗΣ ΔΗΜΗΤΡΙΟΣ</t>
  </si>
  <si>
    <t xml:space="preserve">387131</t>
  </si>
  <si>
    <t xml:space="preserve">6:44.38</t>
  </si>
  <si>
    <t xml:space="preserve">Ανδρών 3000 Μέτρα (ΑΝΔΡΩΝ (Κ18))</t>
  </si>
  <si>
    <t xml:space="preserve">650</t>
  </si>
  <si>
    <t xml:space="preserve">ΔΗΜΟΠΟΥΛΟΣ ΙΩΑΝΝΗΣ</t>
  </si>
  <si>
    <t xml:space="preserve">396760</t>
  </si>
  <si>
    <t xml:space="preserve">9:35.84</t>
  </si>
  <si>
    <t xml:space="preserve">649</t>
  </si>
  <si>
    <t xml:space="preserve">ΓΕΩΡΓΑΝΑΚΗΣ ΛΕΩΝΙΔΑΣ</t>
  </si>
  <si>
    <t xml:space="preserve">404629</t>
  </si>
  <si>
    <t xml:space="preserve">9:38.04</t>
  </si>
  <si>
    <t xml:space="preserve">9:44.60</t>
  </si>
  <si>
    <t xml:space="preserve">588</t>
  </si>
  <si>
    <t xml:space="preserve">ΔΡΙΤΣΑΣ ΓΕΩΡΓΙΟΣ</t>
  </si>
  <si>
    <t xml:space="preserve">394800</t>
  </si>
  <si>
    <t xml:space="preserve">9:52.82</t>
  </si>
  <si>
    <t xml:space="preserve">597</t>
  </si>
  <si>
    <t xml:space="preserve">ΓΚΟΥΜΑΣ ΑΘΑΝΑΣΙΟΣ</t>
  </si>
  <si>
    <t xml:space="preserve">401075</t>
  </si>
  <si>
    <t xml:space="preserve">10:00.84</t>
  </si>
  <si>
    <t xml:space="preserve">593</t>
  </si>
  <si>
    <t xml:space="preserve">ΦΥΣΣΑΣ ΑΛΕΞΑΝΔΡΟΣ</t>
  </si>
  <si>
    <t xml:space="preserve">408205</t>
  </si>
  <si>
    <t xml:space="preserve">10:07.86</t>
  </si>
  <si>
    <t xml:space="preserve">656</t>
  </si>
  <si>
    <t xml:space="preserve">ΚΩΝΣΤΑΝΤΕΛΟΣ ΗΛΙΑΣ</t>
  </si>
  <si>
    <t xml:space="preserve">399595</t>
  </si>
  <si>
    <t xml:space="preserve">10:23.50</t>
  </si>
  <si>
    <t xml:space="preserve">590</t>
  </si>
  <si>
    <t xml:space="preserve">ΒΑΣΙΛΟΠΟΥΛΟΣ ΔΗΜΗΤΡΙΟΣ</t>
  </si>
  <si>
    <t xml:space="preserve">410451</t>
  </si>
  <si>
    <t xml:space="preserve">10:24.55</t>
  </si>
  <si>
    <t xml:space="preserve">10:27.48</t>
  </si>
  <si>
    <t xml:space="preserve">659</t>
  </si>
  <si>
    <t xml:space="preserve">ΤΡΙΑΝΤΑΦΥΛΛΟΥ ΣΠΥΡΙΔΩΝ</t>
  </si>
  <si>
    <t xml:space="preserve">398096</t>
  </si>
  <si>
    <t xml:space="preserve">11:27.81</t>
  </si>
  <si>
    <t xml:space="preserve">660</t>
  </si>
  <si>
    <t xml:space="preserve">ΠΑΝΑΓΙΩΤΟΠΟΥΛΟΣ ΑΘΑΝΑΣΙΟΣ</t>
  </si>
  <si>
    <t xml:space="preserve">382170</t>
  </si>
  <si>
    <t xml:space="preserve">11:45.91</t>
  </si>
  <si>
    <t xml:space="preserve">654</t>
  </si>
  <si>
    <t xml:space="preserve">ΑΚΡΙΒΟΣ ΑΝΔΡΕΑΣ ΠΑΝΑΓΙΩ</t>
  </si>
  <si>
    <t xml:space="preserve">401362</t>
  </si>
  <si>
    <t xml:space="preserve">12:27.04</t>
  </si>
  <si>
    <t xml:space="preserve">655</t>
  </si>
  <si>
    <t xml:space="preserve">ΓΙΑΛΙΑΣ ΙΩΑΝΝΗΣ</t>
  </si>
  <si>
    <t xml:space="preserve">413926</t>
  </si>
  <si>
    <t xml:space="preserve">14:53.76</t>
  </si>
  <si>
    <t xml:space="preserve">Ανδρών 4 x 400μ Σκυταλοδρομία (ΑΝΔΡΩΝ (Κ18))</t>
  </si>
  <si>
    <t xml:space="preserve">Διάδρομος</t>
  </si>
  <si>
    <t xml:space="preserve">Ονοματεμώνυμα - Έτος Γεν. - Αρ. Μητρώου Αθλητ.</t>
  </si>
  <si>
    <t xml:space="preserve">Επίδοση</t>
  </si>
  <si>
    <t xml:space="preserve">3:33.15</t>
  </si>
  <si>
    <t xml:space="preserve">3:36.07</t>
  </si>
  <si>
    <t xml:space="preserve">ΒΕΡΑΧΑ ΜΩΥΣ ΑΡΙ</t>
  </si>
  <si>
    <t xml:space="preserve">3:40.68</t>
  </si>
  <si>
    <t xml:space="preserve">3:40.87</t>
  </si>
  <si>
    <t xml:space="preserve">ΤΣΙΛΑΚΗΣ ΑΝΤΩΝΙΟΣ</t>
  </si>
  <si>
    <t xml:space="preserve">3:43.84</t>
  </si>
  <si>
    <t xml:space="preserve">3:53.47</t>
  </si>
  <si>
    <t xml:space="preserve">4:13.71</t>
  </si>
  <si>
    <t xml:space="preserve">ΣΑΡΔΕΛΗΣ ΑΠΟΣΤΟΛ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[$-408]dd\-mmm\-yy;@"/>
    <numFmt numFmtId="169" formatCode="#,##0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2"/>
      <color rgb="FF000000"/>
      <name val="Arial Narrow"/>
      <family val="2"/>
      <charset val="161"/>
    </font>
    <font>
      <sz val="11"/>
      <color rgb="FF000000"/>
      <name val="Arial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121680</xdr:rowOff>
    </xdr:from>
    <xdr:to>
      <xdr:col>2</xdr:col>
      <xdr:colOff>222840</xdr:colOff>
      <xdr:row>3</xdr:row>
      <xdr:rowOff>19836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623880" y="121680"/>
          <a:ext cx="86256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13840</xdr:rowOff>
    </xdr:from>
    <xdr:to>
      <xdr:col>0</xdr:col>
      <xdr:colOff>916920</xdr:colOff>
      <xdr:row>2</xdr:row>
      <xdr:rowOff>18360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64160" y="21384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4;&#917;&#921;&#916;&#921;&#928;&#928;&#921;&#916;&#919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  <sheetName val="Φύλλο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7.4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7.4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7.4" hidden="false" customHeight="false" outlineLevel="0" collapsed="false">
      <c r="A4" s="1"/>
      <c r="B4" s="3"/>
      <c r="C4" s="3" t="s">
        <v>3</v>
      </c>
      <c r="D4" s="4"/>
      <c r="E4" s="4"/>
      <c r="F4" s="4"/>
    </row>
    <row r="5" customFormat="false" ht="18" hidden="false" customHeight="false" outlineLevel="0" collapsed="false">
      <c r="A5" s="1"/>
      <c r="B5" s="5" t="s">
        <v>4</v>
      </c>
      <c r="C5" s="5"/>
      <c r="D5" s="5"/>
      <c r="E5" s="5"/>
      <c r="F5" s="5"/>
    </row>
    <row r="6" customFormat="false" ht="15.75" hidden="false" customHeight="true" outlineLevel="0" collapsed="false">
      <c r="A6" s="1"/>
      <c r="B6" s="6" t="s">
        <v>5</v>
      </c>
      <c r="C6" s="7" t="s">
        <v>6</v>
      </c>
      <c r="D6" s="8" t="s">
        <v>7</v>
      </c>
      <c r="E6" s="8"/>
      <c r="F6" s="8"/>
    </row>
    <row r="7" customFormat="false" ht="21" hidden="false" customHeight="true" outlineLevel="0" collapsed="false">
      <c r="A7" s="1"/>
      <c r="B7" s="6"/>
      <c r="C7" s="7"/>
      <c r="D7" s="9" t="s">
        <v>8</v>
      </c>
      <c r="E7" s="10" t="s">
        <v>9</v>
      </c>
      <c r="F7" s="11" t="s">
        <v>10</v>
      </c>
    </row>
    <row r="8" customFormat="false" ht="21" hidden="false" customHeight="false" outlineLevel="0" collapsed="false">
      <c r="A8" s="1"/>
      <c r="B8" s="12" t="s">
        <v>11</v>
      </c>
      <c r="C8" s="13" t="s">
        <v>12</v>
      </c>
      <c r="D8" s="14" t="n">
        <v>98</v>
      </c>
      <c r="E8" s="14" t="n">
        <v>129</v>
      </c>
      <c r="F8" s="15" t="n">
        <v>227</v>
      </c>
    </row>
    <row r="9" customFormat="false" ht="21" hidden="false" customHeight="false" outlineLevel="0" collapsed="false">
      <c r="A9" s="1"/>
      <c r="B9" s="16" t="s">
        <v>13</v>
      </c>
      <c r="C9" s="17" t="s">
        <v>14</v>
      </c>
      <c r="D9" s="18" t="n">
        <v>70</v>
      </c>
      <c r="E9" s="18" t="n">
        <v>121</v>
      </c>
      <c r="F9" s="19" t="n">
        <v>191</v>
      </c>
    </row>
    <row r="10" customFormat="false" ht="21.6" hidden="false" customHeight="false" outlineLevel="0" collapsed="false">
      <c r="A10" s="1"/>
      <c r="B10" s="16" t="s">
        <v>15</v>
      </c>
      <c r="C10" s="17" t="s">
        <v>16</v>
      </c>
      <c r="D10" s="18" t="n">
        <v>64</v>
      </c>
      <c r="E10" s="18" t="n">
        <v>108</v>
      </c>
      <c r="F10" s="19" t="n">
        <v>172</v>
      </c>
    </row>
    <row r="11" customFormat="false" ht="21" hidden="false" customHeight="false" outlineLevel="0" collapsed="false">
      <c r="A11" s="1"/>
      <c r="B11" s="12" t="s">
        <v>17</v>
      </c>
      <c r="C11" s="13" t="s">
        <v>18</v>
      </c>
      <c r="D11" s="14" t="n">
        <v>55</v>
      </c>
      <c r="E11" s="14" t="n">
        <v>70</v>
      </c>
      <c r="F11" s="15" t="n">
        <v>125</v>
      </c>
    </row>
    <row r="12" customFormat="false" ht="21" hidden="false" customHeight="false" outlineLevel="0" collapsed="false">
      <c r="A12" s="1"/>
      <c r="B12" s="16" t="s">
        <v>19</v>
      </c>
      <c r="C12" s="17" t="s">
        <v>20</v>
      </c>
      <c r="D12" s="18" t="n">
        <v>53</v>
      </c>
      <c r="E12" s="18" t="n">
        <v>57</v>
      </c>
      <c r="F12" s="19" t="n">
        <v>110</v>
      </c>
    </row>
    <row r="13" customFormat="false" ht="21.6" hidden="false" customHeight="false" outlineLevel="0" collapsed="false">
      <c r="A13" s="1"/>
      <c r="B13" s="16" t="s">
        <v>21</v>
      </c>
      <c r="C13" s="17" t="s">
        <v>22</v>
      </c>
      <c r="D13" s="18" t="n">
        <v>32</v>
      </c>
      <c r="E13" s="18" t="n">
        <v>70</v>
      </c>
      <c r="F13" s="19" t="n">
        <v>102</v>
      </c>
    </row>
    <row r="14" customFormat="false" ht="21" hidden="false" customHeight="false" outlineLevel="0" collapsed="false">
      <c r="A14" s="1"/>
      <c r="B14" s="12" t="s">
        <v>23</v>
      </c>
      <c r="C14" s="13" t="s">
        <v>24</v>
      </c>
      <c r="D14" s="14" t="n">
        <v>28</v>
      </c>
      <c r="E14" s="14" t="n">
        <v>62</v>
      </c>
      <c r="F14" s="15" t="n">
        <v>90</v>
      </c>
    </row>
    <row r="15" customFormat="false" ht="21" hidden="false" customHeight="false" outlineLevel="0" collapsed="false">
      <c r="A15" s="1"/>
      <c r="B15" s="16" t="s">
        <v>25</v>
      </c>
      <c r="C15" s="17" t="s">
        <v>26</v>
      </c>
      <c r="D15" s="18" t="n">
        <v>39</v>
      </c>
      <c r="E15" s="18" t="n">
        <v>34</v>
      </c>
      <c r="F15" s="19" t="n">
        <v>73</v>
      </c>
    </row>
    <row r="16" customFormat="false" ht="21.6" hidden="false" customHeight="false" outlineLevel="0" collapsed="false">
      <c r="A16" s="1"/>
      <c r="B16" s="16" t="s">
        <v>27</v>
      </c>
      <c r="C16" s="17" t="s">
        <v>28</v>
      </c>
      <c r="D16" s="18" t="n">
        <v>42</v>
      </c>
      <c r="E16" s="18" t="n">
        <v>25</v>
      </c>
      <c r="F16" s="19" t="n">
        <v>67</v>
      </c>
    </row>
    <row r="17" customFormat="false" ht="21" hidden="false" customHeight="false" outlineLevel="0" collapsed="false">
      <c r="A17" s="1"/>
      <c r="B17" s="12" t="s">
        <v>29</v>
      </c>
      <c r="C17" s="13" t="s">
        <v>30</v>
      </c>
      <c r="D17" s="14" t="n">
        <v>24</v>
      </c>
      <c r="E17" s="14" t="n">
        <v>41</v>
      </c>
      <c r="F17" s="15" t="n">
        <v>65</v>
      </c>
    </row>
    <row r="18" customFormat="false" ht="21" hidden="false" customHeight="false" outlineLevel="0" collapsed="false">
      <c r="A18" s="1"/>
      <c r="B18" s="16" t="s">
        <v>31</v>
      </c>
      <c r="C18" s="17" t="s">
        <v>32</v>
      </c>
      <c r="D18" s="18" t="n">
        <v>25</v>
      </c>
      <c r="E18" s="18" t="n">
        <v>30</v>
      </c>
      <c r="F18" s="19" t="n">
        <v>55</v>
      </c>
    </row>
    <row r="19" customFormat="false" ht="21.6" hidden="false" customHeight="false" outlineLevel="0" collapsed="false">
      <c r="A19" s="1"/>
      <c r="B19" s="16" t="s">
        <v>33</v>
      </c>
      <c r="C19" s="17" t="s">
        <v>34</v>
      </c>
      <c r="D19" s="18" t="n">
        <v>27</v>
      </c>
      <c r="E19" s="18" t="n">
        <v>25</v>
      </c>
      <c r="F19" s="19" t="n">
        <v>52</v>
      </c>
    </row>
    <row r="20" customFormat="false" ht="21" hidden="false" customHeight="false" outlineLevel="0" collapsed="false">
      <c r="A20" s="1"/>
      <c r="B20" s="12" t="s">
        <v>35</v>
      </c>
      <c r="C20" s="13" t="s">
        <v>36</v>
      </c>
      <c r="D20" s="14" t="n">
        <v>24</v>
      </c>
      <c r="E20" s="14" t="n">
        <v>25</v>
      </c>
      <c r="F20" s="15" t="n">
        <v>49</v>
      </c>
    </row>
    <row r="21" customFormat="false" ht="21" hidden="false" customHeight="false" outlineLevel="0" collapsed="false">
      <c r="A21" s="1"/>
      <c r="B21" s="16" t="s">
        <v>37</v>
      </c>
      <c r="C21" s="17" t="s">
        <v>38</v>
      </c>
      <c r="D21" s="18" t="n">
        <v>27</v>
      </c>
      <c r="E21" s="18" t="n">
        <v>21</v>
      </c>
      <c r="F21" s="19" t="n">
        <v>48</v>
      </c>
    </row>
    <row r="22" customFormat="false" ht="21.6" hidden="false" customHeight="false" outlineLevel="0" collapsed="false">
      <c r="A22" s="1"/>
      <c r="B22" s="16" t="s">
        <v>39</v>
      </c>
      <c r="C22" s="17" t="s">
        <v>40</v>
      </c>
      <c r="D22" s="18" t="n">
        <v>26</v>
      </c>
      <c r="E22" s="18" t="n">
        <v>22</v>
      </c>
      <c r="F22" s="19" t="n">
        <v>48</v>
      </c>
    </row>
    <row r="23" customFormat="false" ht="21" hidden="false" customHeight="false" outlineLevel="0" collapsed="false">
      <c r="A23" s="1"/>
      <c r="B23" s="12" t="s">
        <v>41</v>
      </c>
      <c r="C23" s="13" t="s">
        <v>42</v>
      </c>
      <c r="D23" s="14" t="n">
        <v>33</v>
      </c>
      <c r="E23" s="14" t="n">
        <v>12</v>
      </c>
      <c r="F23" s="15" t="n">
        <v>45</v>
      </c>
    </row>
    <row r="24" customFormat="false" ht="21" hidden="false" customHeight="false" outlineLevel="0" collapsed="false">
      <c r="A24" s="1"/>
      <c r="B24" s="16" t="s">
        <v>43</v>
      </c>
      <c r="C24" s="17" t="s">
        <v>44</v>
      </c>
      <c r="D24" s="18" t="n">
        <v>15</v>
      </c>
      <c r="E24" s="18" t="n">
        <v>28</v>
      </c>
      <c r="F24" s="19" t="n">
        <v>43</v>
      </c>
    </row>
    <row r="25" customFormat="false" ht="21.6" hidden="false" customHeight="false" outlineLevel="0" collapsed="false">
      <c r="A25" s="1"/>
      <c r="B25" s="16" t="s">
        <v>45</v>
      </c>
      <c r="C25" s="17" t="s">
        <v>46</v>
      </c>
      <c r="D25" s="18" t="n">
        <v>9</v>
      </c>
      <c r="E25" s="18" t="n">
        <v>30</v>
      </c>
      <c r="F25" s="19" t="n">
        <v>39</v>
      </c>
    </row>
    <row r="26" customFormat="false" ht="21" hidden="false" customHeight="false" outlineLevel="0" collapsed="false">
      <c r="A26" s="1"/>
      <c r="B26" s="12" t="s">
        <v>47</v>
      </c>
      <c r="C26" s="13" t="s">
        <v>48</v>
      </c>
      <c r="D26" s="14" t="n">
        <v>17</v>
      </c>
      <c r="E26" s="14" t="n">
        <v>21</v>
      </c>
      <c r="F26" s="15" t="n">
        <v>38</v>
      </c>
    </row>
    <row r="27" customFormat="false" ht="21" hidden="false" customHeight="false" outlineLevel="0" collapsed="false">
      <c r="A27" s="1"/>
      <c r="B27" s="16" t="s">
        <v>49</v>
      </c>
      <c r="C27" s="17" t="s">
        <v>50</v>
      </c>
      <c r="D27" s="18" t="n">
        <v>30</v>
      </c>
      <c r="E27" s="18" t="n">
        <v>6</v>
      </c>
      <c r="F27" s="19" t="n">
        <v>36</v>
      </c>
    </row>
    <row r="28" customFormat="false" ht="21.6" hidden="false" customHeight="false" outlineLevel="0" collapsed="false">
      <c r="A28" s="1"/>
      <c r="B28" s="16" t="s">
        <v>51</v>
      </c>
      <c r="C28" s="17" t="s">
        <v>52</v>
      </c>
      <c r="D28" s="18" t="n">
        <v>1</v>
      </c>
      <c r="E28" s="18" t="n">
        <v>34</v>
      </c>
      <c r="F28" s="19" t="n">
        <v>35</v>
      </c>
    </row>
    <row r="29" customFormat="false" ht="21" hidden="false" customHeight="false" outlineLevel="0" collapsed="false">
      <c r="A29" s="1"/>
      <c r="B29" s="12" t="s">
        <v>53</v>
      </c>
      <c r="C29" s="13" t="s">
        <v>54</v>
      </c>
      <c r="D29" s="14" t="n">
        <v>24</v>
      </c>
      <c r="E29" s="14" t="n">
        <v>9</v>
      </c>
      <c r="F29" s="15" t="n">
        <v>33</v>
      </c>
    </row>
    <row r="30" customFormat="false" ht="21" hidden="false" customHeight="false" outlineLevel="0" collapsed="false">
      <c r="A30" s="1"/>
      <c r="B30" s="16" t="s">
        <v>55</v>
      </c>
      <c r="C30" s="17" t="s">
        <v>56</v>
      </c>
      <c r="D30" s="18" t="n">
        <v>0</v>
      </c>
      <c r="E30" s="18" t="n">
        <v>32</v>
      </c>
      <c r="F30" s="19" t="n">
        <v>32</v>
      </c>
    </row>
    <row r="31" customFormat="false" ht="21.6" hidden="false" customHeight="false" outlineLevel="0" collapsed="false">
      <c r="A31" s="1"/>
      <c r="B31" s="16" t="s">
        <v>57</v>
      </c>
      <c r="C31" s="17" t="s">
        <v>58</v>
      </c>
      <c r="D31" s="18" t="n">
        <v>2</v>
      </c>
      <c r="E31" s="18" t="n">
        <v>29</v>
      </c>
      <c r="F31" s="19" t="n">
        <v>31</v>
      </c>
    </row>
    <row r="32" customFormat="false" ht="21" hidden="false" customHeight="false" outlineLevel="0" collapsed="false">
      <c r="A32" s="1"/>
      <c r="B32" s="12" t="s">
        <v>59</v>
      </c>
      <c r="C32" s="13" t="s">
        <v>60</v>
      </c>
      <c r="D32" s="14" t="n">
        <v>26</v>
      </c>
      <c r="E32" s="14" t="n">
        <v>0</v>
      </c>
      <c r="F32" s="15" t="n">
        <v>26</v>
      </c>
    </row>
    <row r="33" customFormat="false" ht="21" hidden="false" customHeight="false" outlineLevel="0" collapsed="false">
      <c r="A33" s="1"/>
      <c r="B33" s="16" t="s">
        <v>61</v>
      </c>
      <c r="C33" s="17" t="s">
        <v>62</v>
      </c>
      <c r="D33" s="18" t="n">
        <v>20</v>
      </c>
      <c r="E33" s="18" t="n">
        <v>5</v>
      </c>
      <c r="F33" s="19" t="n">
        <v>25</v>
      </c>
    </row>
    <row r="34" customFormat="false" ht="21.6" hidden="false" customHeight="false" outlineLevel="0" collapsed="false">
      <c r="A34" s="1"/>
      <c r="B34" s="16" t="s">
        <v>63</v>
      </c>
      <c r="C34" s="17" t="s">
        <v>64</v>
      </c>
      <c r="D34" s="18" t="n">
        <v>6</v>
      </c>
      <c r="E34" s="18" t="n">
        <v>18</v>
      </c>
      <c r="F34" s="19" t="n">
        <v>24</v>
      </c>
    </row>
    <row r="35" customFormat="false" ht="21" hidden="false" customHeight="false" outlineLevel="0" collapsed="false">
      <c r="A35" s="1"/>
      <c r="B35" s="12" t="s">
        <v>65</v>
      </c>
      <c r="C35" s="13" t="s">
        <v>66</v>
      </c>
      <c r="D35" s="14" t="n">
        <v>13</v>
      </c>
      <c r="E35" s="14" t="n">
        <v>4</v>
      </c>
      <c r="F35" s="15" t="n">
        <v>17</v>
      </c>
    </row>
    <row r="36" customFormat="false" ht="21" hidden="false" customHeight="false" outlineLevel="0" collapsed="false">
      <c r="A36" s="1"/>
      <c r="B36" s="16" t="s">
        <v>67</v>
      </c>
      <c r="C36" s="17" t="s">
        <v>68</v>
      </c>
      <c r="D36" s="18" t="n">
        <v>7</v>
      </c>
      <c r="E36" s="18" t="n">
        <v>8</v>
      </c>
      <c r="F36" s="19" t="n">
        <v>15</v>
      </c>
    </row>
    <row r="37" customFormat="false" ht="21.6" hidden="false" customHeight="false" outlineLevel="0" collapsed="false">
      <c r="A37" s="1"/>
      <c r="B37" s="16" t="s">
        <v>69</v>
      </c>
      <c r="C37" s="17" t="s">
        <v>70</v>
      </c>
      <c r="D37" s="18" t="n">
        <v>1</v>
      </c>
      <c r="E37" s="18" t="n">
        <v>14</v>
      </c>
      <c r="F37" s="19" t="n">
        <v>15</v>
      </c>
    </row>
    <row r="38" customFormat="false" ht="21" hidden="false" customHeight="false" outlineLevel="0" collapsed="false">
      <c r="A38" s="1"/>
      <c r="B38" s="12" t="s">
        <v>71</v>
      </c>
      <c r="C38" s="13" t="s">
        <v>72</v>
      </c>
      <c r="D38" s="14" t="n">
        <v>4</v>
      </c>
      <c r="E38" s="14" t="n">
        <v>10</v>
      </c>
      <c r="F38" s="15" t="n">
        <v>14</v>
      </c>
    </row>
    <row r="39" customFormat="false" ht="21" hidden="false" customHeight="false" outlineLevel="0" collapsed="false">
      <c r="A39" s="1"/>
      <c r="B39" s="16" t="s">
        <v>73</v>
      </c>
      <c r="C39" s="17" t="s">
        <v>74</v>
      </c>
      <c r="D39" s="18" t="n">
        <v>0</v>
      </c>
      <c r="E39" s="18" t="n">
        <v>10</v>
      </c>
      <c r="F39" s="19" t="n">
        <v>10</v>
      </c>
    </row>
    <row r="40" customFormat="false" ht="21.6" hidden="false" customHeight="false" outlineLevel="0" collapsed="false">
      <c r="A40" s="1"/>
      <c r="B40" s="16" t="s">
        <v>75</v>
      </c>
      <c r="C40" s="17" t="s">
        <v>76</v>
      </c>
      <c r="D40" s="18" t="n">
        <v>0</v>
      </c>
      <c r="E40" s="18" t="n">
        <v>9</v>
      </c>
      <c r="F40" s="19" t="n">
        <v>9</v>
      </c>
    </row>
    <row r="41" customFormat="false" ht="21" hidden="false" customHeight="false" outlineLevel="0" collapsed="false">
      <c r="A41" s="1"/>
      <c r="B41" s="12" t="s">
        <v>77</v>
      </c>
      <c r="C41" s="13" t="s">
        <v>78</v>
      </c>
      <c r="D41" s="14" t="n">
        <v>0</v>
      </c>
      <c r="E41" s="14" t="n">
        <v>8</v>
      </c>
      <c r="F41" s="15" t="n">
        <v>8</v>
      </c>
    </row>
    <row r="42" customFormat="false" ht="21" hidden="false" customHeight="false" outlineLevel="0" collapsed="false">
      <c r="A42" s="1"/>
      <c r="B42" s="16" t="s">
        <v>79</v>
      </c>
      <c r="C42" s="17" t="s">
        <v>80</v>
      </c>
      <c r="D42" s="18" t="n">
        <v>1</v>
      </c>
      <c r="E42" s="18" t="n">
        <v>6</v>
      </c>
      <c r="F42" s="19" t="n">
        <v>7</v>
      </c>
    </row>
    <row r="43" customFormat="false" ht="21.6" hidden="false" customHeight="false" outlineLevel="0" collapsed="false">
      <c r="A43" s="1"/>
      <c r="B43" s="16" t="s">
        <v>81</v>
      </c>
      <c r="C43" s="17" t="s">
        <v>82</v>
      </c>
      <c r="D43" s="18" t="n">
        <v>3</v>
      </c>
      <c r="E43" s="18" t="n">
        <v>3</v>
      </c>
      <c r="F43" s="19" t="n">
        <v>6</v>
      </c>
    </row>
    <row r="44" customFormat="false" ht="21" hidden="false" customHeight="false" outlineLevel="0" collapsed="false">
      <c r="A44" s="1"/>
      <c r="B44" s="12" t="s">
        <v>83</v>
      </c>
      <c r="C44" s="13" t="s">
        <v>84</v>
      </c>
      <c r="D44" s="14" t="n">
        <v>0</v>
      </c>
      <c r="E44" s="14" t="n">
        <v>6</v>
      </c>
      <c r="F44" s="15" t="n">
        <v>6</v>
      </c>
    </row>
    <row r="45" customFormat="false" ht="21" hidden="false" customHeight="false" outlineLevel="0" collapsed="false">
      <c r="A45" s="1"/>
      <c r="B45" s="16" t="s">
        <v>85</v>
      </c>
      <c r="C45" s="17" t="s">
        <v>86</v>
      </c>
      <c r="D45" s="18" t="n">
        <v>0</v>
      </c>
      <c r="E45" s="18" t="n">
        <v>3</v>
      </c>
      <c r="F45" s="19" t="n">
        <v>3</v>
      </c>
    </row>
    <row r="46" customFormat="false" ht="21" hidden="false" customHeight="true" outlineLevel="0" collapsed="false">
      <c r="A46" s="1"/>
      <c r="B46" s="16" t="s">
        <v>87</v>
      </c>
      <c r="C46" s="17" t="s">
        <v>88</v>
      </c>
      <c r="D46" s="18" t="n">
        <v>0</v>
      </c>
      <c r="E46" s="18" t="n">
        <v>3</v>
      </c>
      <c r="F46" s="19" t="n">
        <v>3</v>
      </c>
    </row>
    <row r="47" customFormat="false" ht="21" hidden="false" customHeight="false" outlineLevel="0" collapsed="false">
      <c r="A47" s="1"/>
      <c r="B47" s="12" t="s">
        <v>89</v>
      </c>
      <c r="C47" s="13" t="s">
        <v>90</v>
      </c>
      <c r="D47" s="14" t="n">
        <v>0</v>
      </c>
      <c r="E47" s="14" t="n">
        <v>2</v>
      </c>
      <c r="F47" s="15" t="n">
        <v>2</v>
      </c>
    </row>
    <row r="48" customFormat="false" ht="21" hidden="false" customHeight="false" outlineLevel="0" collapsed="false">
      <c r="A48" s="1"/>
      <c r="B48" s="16" t="s">
        <v>91</v>
      </c>
      <c r="C48" s="17" t="s">
        <v>92</v>
      </c>
      <c r="D48" s="18" t="n">
        <v>1</v>
      </c>
      <c r="E48" s="18" t="n">
        <v>0</v>
      </c>
      <c r="F48" s="19" t="n">
        <v>1</v>
      </c>
    </row>
    <row r="49" customFormat="false" ht="21.6" hidden="false" customHeight="false" outlineLevel="0" collapsed="false">
      <c r="A49" s="1"/>
      <c r="B49" s="16" t="s">
        <v>93</v>
      </c>
      <c r="C49" s="17" t="s">
        <v>94</v>
      </c>
      <c r="D49" s="18" t="n">
        <v>1</v>
      </c>
      <c r="E49" s="18" t="n">
        <v>0</v>
      </c>
      <c r="F49" s="19" t="n">
        <v>1</v>
      </c>
    </row>
    <row r="50" customFormat="false" ht="21" hidden="false" customHeight="false" outlineLevel="0" collapsed="false">
      <c r="A50" s="1"/>
      <c r="B50" s="12" t="s">
        <v>95</v>
      </c>
      <c r="C50" s="13" t="s">
        <v>96</v>
      </c>
      <c r="D50" s="14" t="n">
        <v>0</v>
      </c>
      <c r="E50" s="14" t="n">
        <v>1</v>
      </c>
      <c r="F50" s="15" t="n">
        <v>1</v>
      </c>
    </row>
    <row r="51" customFormat="false" ht="21" hidden="false" customHeight="true" outlineLevel="0" collapsed="false">
      <c r="A51" s="1"/>
      <c r="B51" s="16" t="s">
        <v>97</v>
      </c>
      <c r="C51" s="17" t="s">
        <v>98</v>
      </c>
      <c r="D51" s="18" t="n">
        <v>0</v>
      </c>
      <c r="E51" s="18" t="n">
        <v>0</v>
      </c>
      <c r="F51" s="19" t="n">
        <v>0</v>
      </c>
    </row>
    <row r="52" customFormat="false" ht="21.6" hidden="false" customHeight="false" outlineLevel="0" collapsed="false">
      <c r="A52" s="1"/>
      <c r="B52" s="16" t="s">
        <v>99</v>
      </c>
      <c r="C52" s="17" t="s">
        <v>100</v>
      </c>
      <c r="D52" s="18" t="n">
        <v>0</v>
      </c>
      <c r="E52" s="18" t="n">
        <v>0</v>
      </c>
      <c r="F52" s="19" t="n">
        <v>0</v>
      </c>
    </row>
    <row r="53" customFormat="false" ht="21" hidden="false" customHeight="true" outlineLevel="0" collapsed="false">
      <c r="A53" s="1"/>
      <c r="B53" s="12" t="s">
        <v>101</v>
      </c>
      <c r="C53" s="13" t="s">
        <v>102</v>
      </c>
      <c r="D53" s="14" t="n">
        <v>0</v>
      </c>
      <c r="E53" s="14" t="n">
        <v>0</v>
      </c>
      <c r="F53" s="15" t="n">
        <v>0</v>
      </c>
    </row>
    <row r="54" customFormat="false" ht="21" hidden="false" customHeight="true" outlineLevel="0" collapsed="false">
      <c r="A54" s="1"/>
      <c r="B54" s="16" t="s">
        <v>103</v>
      </c>
      <c r="C54" s="17" t="s">
        <v>104</v>
      </c>
      <c r="D54" s="18" t="n">
        <v>0</v>
      </c>
      <c r="E54" s="18" t="n">
        <v>0</v>
      </c>
      <c r="F54" s="19" t="n">
        <v>0</v>
      </c>
    </row>
    <row r="55" customFormat="false" ht="21.6" hidden="false" customHeight="false" outlineLevel="0" collapsed="false">
      <c r="A55" s="1"/>
      <c r="B55" s="16" t="s">
        <v>105</v>
      </c>
      <c r="C55" s="17" t="s">
        <v>106</v>
      </c>
      <c r="D55" s="18" t="n">
        <v>0</v>
      </c>
      <c r="E55" s="18" t="n">
        <v>0</v>
      </c>
      <c r="F55" s="19" t="n">
        <v>0</v>
      </c>
    </row>
    <row r="56" customFormat="false" ht="21" hidden="false" customHeight="false" outlineLevel="0" collapsed="false">
      <c r="A56" s="1"/>
      <c r="B56" s="12" t="s">
        <v>107</v>
      </c>
      <c r="C56" s="13" t="s">
        <v>108</v>
      </c>
      <c r="D56" s="14" t="n">
        <v>0</v>
      </c>
      <c r="E56" s="14" t="n">
        <v>0</v>
      </c>
      <c r="F56" s="15" t="n">
        <v>0</v>
      </c>
    </row>
    <row r="57" customFormat="false" ht="21" hidden="false" customHeight="false" outlineLevel="0" collapsed="false">
      <c r="A57" s="1"/>
      <c r="B57" s="16" t="s">
        <v>109</v>
      </c>
      <c r="C57" s="17" t="s">
        <v>110</v>
      </c>
      <c r="D57" s="18" t="n">
        <v>0</v>
      </c>
      <c r="E57" s="18" t="n">
        <v>0</v>
      </c>
      <c r="F57" s="19" t="n">
        <v>0</v>
      </c>
    </row>
    <row r="58" customFormat="false" ht="21.6" hidden="false" customHeight="false" outlineLevel="0" collapsed="false">
      <c r="A58" s="1"/>
      <c r="B58" s="16" t="s">
        <v>111</v>
      </c>
      <c r="C58" s="17" t="s">
        <v>112</v>
      </c>
      <c r="D58" s="18" t="n">
        <v>0</v>
      </c>
      <c r="E58" s="18" t="n">
        <v>0</v>
      </c>
      <c r="F58" s="19" t="n">
        <v>0</v>
      </c>
    </row>
    <row r="59" customFormat="false" ht="21" hidden="false" customHeight="false" outlineLevel="0" collapsed="false">
      <c r="A59" s="1"/>
      <c r="B59" s="12" t="s">
        <v>113</v>
      </c>
      <c r="C59" s="13" t="s">
        <v>114</v>
      </c>
      <c r="D59" s="14" t="n">
        <v>0</v>
      </c>
      <c r="E59" s="14" t="n">
        <v>0</v>
      </c>
      <c r="F59" s="15" t="n">
        <v>0</v>
      </c>
    </row>
    <row r="60" customFormat="false" ht="21" hidden="false" customHeight="false" outlineLevel="0" collapsed="false">
      <c r="A60" s="1"/>
      <c r="B60" s="16" t="s">
        <v>115</v>
      </c>
      <c r="C60" s="17" t="s">
        <v>116</v>
      </c>
      <c r="D60" s="18" t="n">
        <v>0</v>
      </c>
      <c r="E60" s="18" t="n">
        <v>0</v>
      </c>
      <c r="F60" s="19" t="n">
        <v>0</v>
      </c>
    </row>
    <row r="61" customFormat="false" ht="21.6" hidden="false" customHeight="false" outlineLevel="0" collapsed="false">
      <c r="A61" s="1"/>
      <c r="B61" s="16" t="s">
        <v>117</v>
      </c>
      <c r="C61" s="17" t="s">
        <v>118</v>
      </c>
      <c r="D61" s="18" t="n">
        <v>0</v>
      </c>
      <c r="E61" s="18" t="n">
        <v>0</v>
      </c>
      <c r="F61" s="19" t="n">
        <v>0</v>
      </c>
    </row>
    <row r="62" customFormat="false" ht="21" hidden="false" customHeight="false" outlineLevel="0" collapsed="false">
      <c r="A62" s="1"/>
      <c r="B62" s="12" t="s">
        <v>119</v>
      </c>
      <c r="C62" s="13" t="s">
        <v>120</v>
      </c>
      <c r="D62" s="14" t="n">
        <v>0</v>
      </c>
      <c r="E62" s="14" t="n">
        <v>0</v>
      </c>
      <c r="F62" s="15" t="n">
        <v>0</v>
      </c>
    </row>
    <row r="63" customFormat="false" ht="21" hidden="false" customHeight="false" outlineLevel="0" collapsed="false">
      <c r="A63" s="1"/>
      <c r="B63" s="16" t="s">
        <v>121</v>
      </c>
      <c r="C63" s="17" t="s">
        <v>12</v>
      </c>
      <c r="D63" s="18" t="n">
        <v>0</v>
      </c>
      <c r="E63" s="18" t="n">
        <v>0</v>
      </c>
      <c r="F63" s="19" t="n">
        <v>0</v>
      </c>
    </row>
    <row r="64" customFormat="false" ht="21.6" hidden="false" customHeight="false" outlineLevel="0" collapsed="false">
      <c r="A64" s="1"/>
      <c r="B64" s="16" t="s">
        <v>122</v>
      </c>
      <c r="C64" s="17" t="s">
        <v>28</v>
      </c>
      <c r="D64" s="18" t="n">
        <v>0</v>
      </c>
      <c r="E64" s="18" t="n">
        <v>0</v>
      </c>
      <c r="F64" s="19" t="n">
        <v>0</v>
      </c>
    </row>
    <row r="65" customFormat="false" ht="21.6" hidden="false" customHeight="false" outlineLevel="0" collapsed="false">
      <c r="A65" s="1"/>
      <c r="B65" s="12" t="s">
        <v>123</v>
      </c>
      <c r="C65" s="13" t="s">
        <v>120</v>
      </c>
      <c r="D65" s="14" t="n">
        <v>0</v>
      </c>
      <c r="E65" s="14" t="n">
        <v>0</v>
      </c>
      <c r="F65" s="15" t="n">
        <v>0</v>
      </c>
    </row>
    <row r="66" customFormat="false" ht="18" hidden="false" customHeight="false" outlineLevel="0" collapsed="false">
      <c r="B66" s="20"/>
      <c r="C66" s="21"/>
      <c r="D66" s="22" t="n">
        <f aca="false">SUM(D8:D65)</f>
        <v>848</v>
      </c>
      <c r="E66" s="22" t="n">
        <f aca="false">SUM(E8:E65)</f>
        <v>1151</v>
      </c>
      <c r="F66" s="22" t="n">
        <f aca="false">SUM(F8:F65)</f>
        <v>1999</v>
      </c>
    </row>
  </sheetData>
  <mergeCells count="7">
    <mergeCell ref="B1:F1"/>
    <mergeCell ref="B2:F2"/>
    <mergeCell ref="B3:F3"/>
    <mergeCell ref="B5:F5"/>
    <mergeCell ref="B6:B7"/>
    <mergeCell ref="C6:C7"/>
    <mergeCell ref="D6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0.88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76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78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8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true" outlineLevel="0" collapsed="false">
      <c r="A4" s="44"/>
      <c r="B4" s="34" t="s">
        <v>129</v>
      </c>
      <c r="C4" s="35" t="s">
        <v>130</v>
      </c>
      <c r="D4" s="35"/>
      <c r="E4" s="35"/>
      <c r="F4" s="35"/>
      <c r="G4" s="81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83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735</v>
      </c>
      <c r="D6" s="57"/>
      <c r="E6" s="57"/>
      <c r="F6" s="57"/>
      <c r="G6" s="85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65" t="s">
        <v>145</v>
      </c>
      <c r="B10" s="66" t="s">
        <v>357</v>
      </c>
      <c r="C10" s="67" t="s">
        <v>717</v>
      </c>
      <c r="D10" s="68" t="s">
        <v>160</v>
      </c>
      <c r="E10" s="69" t="s">
        <v>718</v>
      </c>
      <c r="F10" s="67" t="s">
        <v>24</v>
      </c>
      <c r="G10" s="110" t="s">
        <v>736</v>
      </c>
      <c r="H10" s="70" t="n">
        <v>3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65" t="s">
        <v>152</v>
      </c>
      <c r="B11" s="66" t="s">
        <v>392</v>
      </c>
      <c r="C11" s="67" t="s">
        <v>720</v>
      </c>
      <c r="D11" s="68" t="s">
        <v>171</v>
      </c>
      <c r="E11" s="69" t="s">
        <v>721</v>
      </c>
      <c r="F11" s="67" t="s">
        <v>46</v>
      </c>
      <c r="G11" s="110" t="s">
        <v>737</v>
      </c>
      <c r="H11" s="70" t="n">
        <v>1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65" t="s">
        <v>157</v>
      </c>
      <c r="B12" s="66" t="s">
        <v>713</v>
      </c>
      <c r="C12" s="67" t="s">
        <v>714</v>
      </c>
      <c r="D12" s="68" t="s">
        <v>160</v>
      </c>
      <c r="E12" s="69" t="s">
        <v>715</v>
      </c>
      <c r="F12" s="67" t="s">
        <v>26</v>
      </c>
      <c r="G12" s="110" t="s">
        <v>738</v>
      </c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65" t="s">
        <v>164</v>
      </c>
      <c r="B13" s="66" t="s">
        <v>316</v>
      </c>
      <c r="C13" s="67" t="s">
        <v>727</v>
      </c>
      <c r="D13" s="68" t="s">
        <v>171</v>
      </c>
      <c r="E13" s="69" t="s">
        <v>728</v>
      </c>
      <c r="F13" s="67" t="s">
        <v>46</v>
      </c>
      <c r="G13" s="110" t="s">
        <v>739</v>
      </c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65"/>
      <c r="B14" s="66"/>
      <c r="C14" s="67"/>
      <c r="D14" s="68"/>
      <c r="E14" s="69"/>
      <c r="F14" s="67"/>
      <c r="G14" s="110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65"/>
      <c r="B15" s="66"/>
      <c r="C15" s="67"/>
      <c r="D15" s="68"/>
      <c r="E15" s="69"/>
      <c r="F15" s="67"/>
      <c r="G15" s="11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65"/>
      <c r="B16" s="66"/>
      <c r="C16" s="67"/>
      <c r="D16" s="68"/>
      <c r="E16" s="69"/>
      <c r="F16" s="67"/>
      <c r="G16" s="11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8" hidden="false" customHeight="true" outlineLevel="0" collapsed="false">
      <c r="A17" s="65"/>
      <c r="B17" s="66"/>
      <c r="C17" s="67"/>
      <c r="D17" s="68"/>
      <c r="E17" s="69"/>
      <c r="F17" s="67"/>
      <c r="G17" s="110"/>
      <c r="H17" s="70"/>
    </row>
    <row r="18" customFormat="false" ht="18" hidden="false" customHeight="true" outlineLevel="0" collapsed="false">
      <c r="A18" s="65"/>
      <c r="B18" s="66"/>
      <c r="C18" s="67"/>
      <c r="D18" s="68"/>
      <c r="E18" s="69"/>
      <c r="F18" s="67"/>
      <c r="G18" s="110"/>
      <c r="H18" s="70"/>
    </row>
    <row r="19" customFormat="false" ht="18" hidden="false" customHeight="true" outlineLevel="0" collapsed="false">
      <c r="A19" s="65"/>
      <c r="B19" s="66"/>
      <c r="C19" s="67"/>
      <c r="D19" s="68"/>
      <c r="E19" s="69"/>
      <c r="F19" s="67"/>
      <c r="G19" s="110"/>
      <c r="H19" s="70"/>
    </row>
    <row r="20" customFormat="false" ht="18" hidden="false" customHeight="true" outlineLevel="0" collapsed="false">
      <c r="A20" s="65"/>
      <c r="B20" s="66"/>
      <c r="C20" s="67"/>
      <c r="D20" s="68"/>
      <c r="E20" s="69"/>
      <c r="F20" s="67"/>
      <c r="G20" s="110"/>
      <c r="H20" s="70"/>
    </row>
    <row r="21" customFormat="false" ht="18" hidden="false" customHeight="true" outlineLevel="0" collapsed="false">
      <c r="A21" s="65"/>
      <c r="B21" s="66"/>
      <c r="C21" s="67"/>
      <c r="D21" s="68"/>
      <c r="E21" s="69"/>
      <c r="F21" s="67"/>
      <c r="G21" s="110"/>
      <c r="H21" s="70"/>
    </row>
    <row r="22" customFormat="false" ht="18" hidden="false" customHeight="true" outlineLevel="0" collapsed="false">
      <c r="A22" s="65"/>
      <c r="B22" s="66"/>
      <c r="C22" s="67"/>
      <c r="D22" s="68"/>
      <c r="E22" s="69"/>
      <c r="F22" s="67"/>
      <c r="G22" s="110"/>
      <c r="H22" s="70"/>
    </row>
    <row r="23" customFormat="false" ht="18" hidden="false" customHeight="true" outlineLevel="0" collapsed="false">
      <c r="A23" s="65"/>
      <c r="B23" s="66"/>
      <c r="C23" s="67"/>
      <c r="D23" s="68"/>
      <c r="E23" s="69"/>
      <c r="F23" s="67"/>
      <c r="G23" s="110"/>
      <c r="H23" s="70"/>
    </row>
    <row r="24" customFormat="false" ht="18" hidden="false" customHeight="true" outlineLevel="0" collapsed="false">
      <c r="A24" s="65"/>
      <c r="B24" s="66"/>
      <c r="C24" s="67"/>
      <c r="D24" s="68"/>
      <c r="E24" s="69"/>
      <c r="F24" s="67"/>
      <c r="G24" s="110"/>
      <c r="H24" s="70"/>
    </row>
    <row r="25" customFormat="false" ht="18" hidden="false" customHeight="true" outlineLevel="0" collapsed="false">
      <c r="A25" s="65"/>
      <c r="B25" s="66"/>
      <c r="C25" s="67"/>
      <c r="D25" s="68"/>
      <c r="E25" s="69"/>
      <c r="F25" s="67"/>
      <c r="G25" s="110"/>
      <c r="H25" s="70"/>
    </row>
    <row r="26" customFormat="false" ht="18" hidden="false" customHeight="true" outlineLevel="0" collapsed="false">
      <c r="A26" s="65"/>
      <c r="B26" s="66"/>
      <c r="C26" s="67"/>
      <c r="D26" s="68"/>
      <c r="E26" s="69"/>
      <c r="F26" s="67"/>
      <c r="G26" s="110"/>
      <c r="H26" s="70"/>
    </row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0.88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4" width="14.1"/>
    <col collapsed="false" customWidth="true" hidden="false" outlineLevel="0" max="8" min="8" style="24" width="14.1"/>
    <col collapsed="false" customWidth="true" hidden="false" outlineLevel="0" max="9" min="9" style="23" width="13.43"/>
    <col collapsed="false" customWidth="true" hidden="false" outlineLevel="0" max="22" min="10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76"/>
      <c r="H1" s="29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78"/>
      <c r="H2" s="36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80"/>
      <c r="H3" s="40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8" customFormat="true" ht="20.4" hidden="false" customHeight="true" outlineLevel="0" collapsed="false">
      <c r="A4" s="44"/>
      <c r="B4" s="34" t="s">
        <v>129</v>
      </c>
      <c r="C4" s="35" t="s">
        <v>130</v>
      </c>
      <c r="D4" s="35"/>
      <c r="E4" s="35"/>
      <c r="F4" s="35"/>
      <c r="G4" s="81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83"/>
      <c r="H5" s="52"/>
      <c r="I5" s="53"/>
      <c r="J5" s="47"/>
      <c r="K5" s="47"/>
      <c r="L5" s="47"/>
      <c r="M5" s="47"/>
      <c r="N5" s="47"/>
      <c r="O5" s="47"/>
      <c r="P5" s="47"/>
      <c r="Q5" s="47"/>
      <c r="R5" s="54"/>
      <c r="S5" s="54"/>
      <c r="T5" s="54"/>
      <c r="U5" s="54"/>
      <c r="V5" s="54"/>
    </row>
    <row r="6" s="48" customFormat="true" ht="22.5" hidden="false" customHeight="true" outlineLevel="0" collapsed="false">
      <c r="A6" s="55"/>
      <c r="B6" s="56" t="s">
        <v>133</v>
      </c>
      <c r="C6" s="57" t="s">
        <v>740</v>
      </c>
      <c r="D6" s="57"/>
      <c r="E6" s="57"/>
      <c r="F6" s="57"/>
      <c r="G6" s="85"/>
      <c r="H6" s="58"/>
      <c r="I6" s="5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6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3" t="s">
        <v>182</v>
      </c>
      <c r="I8" s="64" t="s">
        <v>14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3"/>
      <c r="I9" s="64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72" customFormat="true" ht="25.5" hidden="false" customHeight="true" outlineLevel="0" collapsed="false">
      <c r="A10" s="65" t="s">
        <v>145</v>
      </c>
      <c r="B10" s="66" t="s">
        <v>741</v>
      </c>
      <c r="C10" s="67" t="s">
        <v>742</v>
      </c>
      <c r="D10" s="68" t="s">
        <v>148</v>
      </c>
      <c r="E10" s="69" t="s">
        <v>743</v>
      </c>
      <c r="F10" s="67" t="s">
        <v>14</v>
      </c>
      <c r="G10" s="110" t="s">
        <v>744</v>
      </c>
      <c r="H10" s="73" t="s">
        <v>745</v>
      </c>
      <c r="I10" s="70" t="n">
        <v>11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s="72" customFormat="true" ht="25.5" hidden="false" customHeight="true" outlineLevel="0" collapsed="false">
      <c r="A11" s="65" t="s">
        <v>152</v>
      </c>
      <c r="B11" s="66" t="s">
        <v>746</v>
      </c>
      <c r="C11" s="67" t="s">
        <v>747</v>
      </c>
      <c r="D11" s="68" t="s">
        <v>160</v>
      </c>
      <c r="E11" s="69" t="s">
        <v>748</v>
      </c>
      <c r="F11" s="67" t="s">
        <v>14</v>
      </c>
      <c r="G11" s="110" t="s">
        <v>749</v>
      </c>
      <c r="H11" s="73" t="s">
        <v>750</v>
      </c>
      <c r="I11" s="70" t="n">
        <v>9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s="72" customFormat="true" ht="25.5" hidden="false" customHeight="true" outlineLevel="0" collapsed="false">
      <c r="A12" s="65" t="s">
        <v>157</v>
      </c>
      <c r="B12" s="66" t="s">
        <v>751</v>
      </c>
      <c r="C12" s="67" t="s">
        <v>752</v>
      </c>
      <c r="D12" s="68" t="s">
        <v>171</v>
      </c>
      <c r="E12" s="69" t="s">
        <v>753</v>
      </c>
      <c r="F12" s="67" t="s">
        <v>18</v>
      </c>
      <c r="G12" s="110" t="s">
        <v>754</v>
      </c>
      <c r="H12" s="73" t="s">
        <v>745</v>
      </c>
      <c r="I12" s="70" t="n">
        <v>8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s="72" customFormat="true" ht="25.5" hidden="false" customHeight="true" outlineLevel="0" collapsed="false">
      <c r="A13" s="65" t="s">
        <v>164</v>
      </c>
      <c r="B13" s="66" t="s">
        <v>755</v>
      </c>
      <c r="C13" s="67" t="s">
        <v>756</v>
      </c>
      <c r="D13" s="68" t="s">
        <v>171</v>
      </c>
      <c r="E13" s="69" t="s">
        <v>757</v>
      </c>
      <c r="F13" s="67" t="s">
        <v>14</v>
      </c>
      <c r="G13" s="110" t="s">
        <v>758</v>
      </c>
      <c r="H13" s="73" t="s">
        <v>759</v>
      </c>
      <c r="I13" s="70" t="n">
        <v>7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s="72" customFormat="true" ht="25.5" hidden="false" customHeight="true" outlineLevel="0" collapsed="false">
      <c r="A14" s="65" t="s">
        <v>168</v>
      </c>
      <c r="B14" s="66" t="s">
        <v>760</v>
      </c>
      <c r="C14" s="67" t="s">
        <v>761</v>
      </c>
      <c r="D14" s="68" t="s">
        <v>148</v>
      </c>
      <c r="E14" s="69" t="s">
        <v>762</v>
      </c>
      <c r="F14" s="67" t="s">
        <v>173</v>
      </c>
      <c r="G14" s="110" t="s">
        <v>763</v>
      </c>
      <c r="H14" s="73" t="s">
        <v>759</v>
      </c>
      <c r="I14" s="70" t="n">
        <v>3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25.5" hidden="false" customHeight="true" outlineLevel="0" collapsed="false">
      <c r="A15" s="65" t="s">
        <v>175</v>
      </c>
      <c r="B15" s="66" t="s">
        <v>764</v>
      </c>
      <c r="C15" s="67" t="s">
        <v>765</v>
      </c>
      <c r="D15" s="68" t="s">
        <v>160</v>
      </c>
      <c r="E15" s="69" t="s">
        <v>766</v>
      </c>
      <c r="F15" s="67" t="s">
        <v>58</v>
      </c>
      <c r="G15" s="110" t="s">
        <v>767</v>
      </c>
      <c r="H15" s="73" t="s">
        <v>768</v>
      </c>
      <c r="I15" s="70" t="n">
        <v>2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s="72" customFormat="true" ht="25.5" hidden="false" customHeight="true" outlineLevel="0" collapsed="false">
      <c r="A16" s="65" t="s">
        <v>208</v>
      </c>
      <c r="B16" s="66" t="s">
        <v>769</v>
      </c>
      <c r="C16" s="67" t="s">
        <v>770</v>
      </c>
      <c r="D16" s="68" t="s">
        <v>160</v>
      </c>
      <c r="E16" s="69" t="s">
        <v>771</v>
      </c>
      <c r="F16" s="67" t="s">
        <v>173</v>
      </c>
      <c r="G16" s="110" t="s">
        <v>772</v>
      </c>
      <c r="H16" s="73" t="s">
        <v>773</v>
      </c>
      <c r="I16" s="70" t="n">
        <v>1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s="72" customFormat="true" ht="25.5" hidden="false" customHeight="true" outlineLevel="0" collapsed="false">
      <c r="A17" s="65"/>
      <c r="B17" s="66"/>
      <c r="C17" s="67"/>
      <c r="D17" s="68"/>
      <c r="E17" s="69"/>
      <c r="F17" s="67"/>
      <c r="G17" s="110"/>
      <c r="H17" s="73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</row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4" width="13.87"/>
    <col collapsed="false" customWidth="true" hidden="false" outlineLevel="0" max="3" min="3" style="24" width="36.32"/>
    <col collapsed="false" customWidth="true" hidden="false" outlineLevel="0" max="4" min="4" style="24" width="9.43"/>
    <col collapsed="false" customWidth="true" hidden="false" outlineLevel="0" max="5" min="5" style="23" width="12.1"/>
    <col collapsed="false" customWidth="true" hidden="false" outlineLevel="0" max="6" min="6" style="24" width="34.1"/>
    <col collapsed="false" customWidth="true" hidden="false" outlineLevel="0" max="7" min="7" style="24" width="11.43"/>
    <col collapsed="false" customWidth="true" hidden="false" outlineLevel="0" max="8" min="8" style="23" width="13.66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77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84" t="s">
        <v>133</v>
      </c>
      <c r="C6" s="57" t="s">
        <v>774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86"/>
      <c r="B7" s="84" t="s">
        <v>181</v>
      </c>
      <c r="C7" s="87"/>
      <c r="D7" s="87"/>
      <c r="E7" s="87"/>
      <c r="F7" s="87"/>
      <c r="G7" s="89"/>
      <c r="H7" s="9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165</v>
      </c>
      <c r="C10" s="100" t="s">
        <v>775</v>
      </c>
      <c r="D10" s="101" t="s">
        <v>160</v>
      </c>
      <c r="E10" s="101" t="s">
        <v>776</v>
      </c>
      <c r="F10" s="104" t="s">
        <v>50</v>
      </c>
      <c r="G10" s="101" t="s">
        <v>777</v>
      </c>
      <c r="H10" s="99" t="n">
        <v>11</v>
      </c>
      <c r="I10" s="106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 t="s">
        <v>152</v>
      </c>
      <c r="B11" s="99" t="s">
        <v>778</v>
      </c>
      <c r="C11" s="100" t="s">
        <v>779</v>
      </c>
      <c r="D11" s="101" t="s">
        <v>148</v>
      </c>
      <c r="E11" s="101" t="s">
        <v>780</v>
      </c>
      <c r="F11" s="104" t="s">
        <v>40</v>
      </c>
      <c r="G11" s="101" t="s">
        <v>781</v>
      </c>
      <c r="H11" s="103" t="n">
        <v>9</v>
      </c>
      <c r="I11" s="106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98" t="s">
        <v>157</v>
      </c>
      <c r="B12" s="99" t="s">
        <v>782</v>
      </c>
      <c r="C12" s="100" t="s">
        <v>783</v>
      </c>
      <c r="D12" s="101" t="s">
        <v>148</v>
      </c>
      <c r="E12" s="101" t="s">
        <v>784</v>
      </c>
      <c r="F12" s="104" t="s">
        <v>40</v>
      </c>
      <c r="G12" s="101" t="s">
        <v>785</v>
      </c>
      <c r="H12" s="103" t="n">
        <v>8</v>
      </c>
      <c r="I12" s="106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98" t="s">
        <v>164</v>
      </c>
      <c r="B13" s="99" t="s">
        <v>786</v>
      </c>
      <c r="C13" s="100" t="s">
        <v>787</v>
      </c>
      <c r="D13" s="101" t="s">
        <v>148</v>
      </c>
      <c r="E13" s="101" t="s">
        <v>788</v>
      </c>
      <c r="F13" s="104" t="s">
        <v>40</v>
      </c>
      <c r="G13" s="101" t="s">
        <v>789</v>
      </c>
      <c r="H13" s="103" t="n">
        <v>2</v>
      </c>
      <c r="I13" s="106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98" t="s">
        <v>168</v>
      </c>
      <c r="B14" s="99" t="s">
        <v>790</v>
      </c>
      <c r="C14" s="100" t="s">
        <v>791</v>
      </c>
      <c r="D14" s="101" t="s">
        <v>160</v>
      </c>
      <c r="E14" s="101" t="s">
        <v>792</v>
      </c>
      <c r="F14" s="104" t="s">
        <v>30</v>
      </c>
      <c r="G14" s="101" t="s">
        <v>793</v>
      </c>
      <c r="H14" s="111" t="n">
        <v>1</v>
      </c>
      <c r="I14" s="106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98" t="s">
        <v>175</v>
      </c>
      <c r="B15" s="99" t="s">
        <v>794</v>
      </c>
      <c r="C15" s="100" t="s">
        <v>795</v>
      </c>
      <c r="D15" s="101" t="s">
        <v>148</v>
      </c>
      <c r="E15" s="101" t="s">
        <v>796</v>
      </c>
      <c r="F15" s="104" t="s">
        <v>48</v>
      </c>
      <c r="G15" s="101" t="s">
        <v>797</v>
      </c>
      <c r="H15" s="103"/>
      <c r="I15" s="106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98" t="s">
        <v>208</v>
      </c>
      <c r="B16" s="99" t="s">
        <v>683</v>
      </c>
      <c r="C16" s="100" t="s">
        <v>689</v>
      </c>
      <c r="D16" s="101" t="s">
        <v>171</v>
      </c>
      <c r="E16" s="101" t="s">
        <v>690</v>
      </c>
      <c r="F16" s="104" t="s">
        <v>38</v>
      </c>
      <c r="G16" s="101" t="s">
        <v>798</v>
      </c>
      <c r="H16" s="103"/>
      <c r="I16" s="106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98" t="s">
        <v>213</v>
      </c>
      <c r="B17" s="99" t="s">
        <v>799</v>
      </c>
      <c r="C17" s="100" t="s">
        <v>687</v>
      </c>
      <c r="D17" s="101" t="s">
        <v>171</v>
      </c>
      <c r="E17" s="101" t="s">
        <v>688</v>
      </c>
      <c r="F17" s="104" t="s">
        <v>38</v>
      </c>
      <c r="G17" s="101" t="s">
        <v>800</v>
      </c>
      <c r="H17" s="103"/>
      <c r="I17" s="106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4" width="13.87"/>
    <col collapsed="false" customWidth="true" hidden="false" outlineLevel="0" max="3" min="3" style="24" width="49.32"/>
    <col collapsed="false" customWidth="true" hidden="false" outlineLevel="0" max="4" min="4" style="24" width="9.43"/>
    <col collapsed="false" customWidth="true" hidden="false" outlineLevel="0" max="5" min="5" style="23" width="12.1"/>
    <col collapsed="false" customWidth="true" hidden="false" outlineLevel="0" max="6" min="6" style="24" width="34.1"/>
    <col collapsed="false" customWidth="true" hidden="false" outlineLevel="0" max="7" min="7" style="24" width="11.43"/>
    <col collapsed="false" customWidth="true" hidden="false" outlineLevel="0" max="8" min="8" style="23" width="18.66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77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84" t="s">
        <v>133</v>
      </c>
      <c r="C6" s="57" t="s">
        <v>801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86"/>
      <c r="B7" s="84" t="s">
        <v>181</v>
      </c>
      <c r="C7" s="87"/>
      <c r="D7" s="87"/>
      <c r="E7" s="87"/>
      <c r="F7" s="87"/>
      <c r="G7" s="89"/>
      <c r="H7" s="9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802</v>
      </c>
      <c r="C10" s="100" t="s">
        <v>803</v>
      </c>
      <c r="D10" s="101" t="s">
        <v>160</v>
      </c>
      <c r="E10" s="101" t="s">
        <v>804</v>
      </c>
      <c r="F10" s="104" t="s">
        <v>60</v>
      </c>
      <c r="G10" s="101" t="s">
        <v>805</v>
      </c>
      <c r="H10" s="103" t="n">
        <v>11</v>
      </c>
      <c r="I10" s="106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 t="s">
        <v>152</v>
      </c>
      <c r="B11" s="99" t="s">
        <v>806</v>
      </c>
      <c r="C11" s="100" t="s">
        <v>807</v>
      </c>
      <c r="D11" s="101" t="s">
        <v>148</v>
      </c>
      <c r="E11" s="101" t="s">
        <v>808</v>
      </c>
      <c r="F11" s="104" t="s">
        <v>32</v>
      </c>
      <c r="G11" s="101" t="s">
        <v>809</v>
      </c>
      <c r="H11" s="103" t="n">
        <v>9</v>
      </c>
      <c r="I11" s="106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98" t="s">
        <v>157</v>
      </c>
      <c r="B12" s="99" t="s">
        <v>810</v>
      </c>
      <c r="C12" s="100" t="s">
        <v>811</v>
      </c>
      <c r="D12" s="101" t="s">
        <v>171</v>
      </c>
      <c r="E12" s="101" t="s">
        <v>812</v>
      </c>
      <c r="F12" s="104" t="s">
        <v>60</v>
      </c>
      <c r="G12" s="101" t="s">
        <v>813</v>
      </c>
      <c r="H12" s="103" t="n">
        <v>8</v>
      </c>
      <c r="I12" s="106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98" t="s">
        <v>164</v>
      </c>
      <c r="B13" s="99" t="s">
        <v>814</v>
      </c>
      <c r="C13" s="100" t="s">
        <v>815</v>
      </c>
      <c r="D13" s="101" t="s">
        <v>171</v>
      </c>
      <c r="E13" s="101" t="s">
        <v>816</v>
      </c>
      <c r="F13" s="104" t="s">
        <v>60</v>
      </c>
      <c r="G13" s="101" t="s">
        <v>817</v>
      </c>
      <c r="H13" s="103" t="n">
        <v>7</v>
      </c>
      <c r="I13" s="106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98" t="s">
        <v>168</v>
      </c>
      <c r="B14" s="99" t="s">
        <v>818</v>
      </c>
      <c r="C14" s="100" t="s">
        <v>819</v>
      </c>
      <c r="D14" s="101" t="s">
        <v>160</v>
      </c>
      <c r="E14" s="101" t="s">
        <v>820</v>
      </c>
      <c r="F14" s="104" t="s">
        <v>18</v>
      </c>
      <c r="G14" s="101" t="s">
        <v>821</v>
      </c>
      <c r="H14" s="103" t="n">
        <v>6</v>
      </c>
      <c r="I14" s="106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98" t="s">
        <v>175</v>
      </c>
      <c r="B15" s="99" t="s">
        <v>822</v>
      </c>
      <c r="C15" s="100" t="s">
        <v>823</v>
      </c>
      <c r="D15" s="101" t="s">
        <v>160</v>
      </c>
      <c r="E15" s="101" t="s">
        <v>824</v>
      </c>
      <c r="F15" s="104" t="s">
        <v>18</v>
      </c>
      <c r="G15" s="101" t="s">
        <v>825</v>
      </c>
      <c r="H15" s="103" t="n">
        <v>5</v>
      </c>
      <c r="I15" s="106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98" t="s">
        <v>208</v>
      </c>
      <c r="B16" s="99" t="s">
        <v>826</v>
      </c>
      <c r="C16" s="100" t="s">
        <v>827</v>
      </c>
      <c r="D16" s="101" t="s">
        <v>160</v>
      </c>
      <c r="E16" s="101" t="s">
        <v>828</v>
      </c>
      <c r="F16" s="104" t="s">
        <v>18</v>
      </c>
      <c r="G16" s="101" t="s">
        <v>829</v>
      </c>
      <c r="H16" s="103" t="n">
        <v>1</v>
      </c>
      <c r="I16" s="106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3.21"/>
    <col collapsed="false" customWidth="true" hidden="false" outlineLevel="0" max="2" min="2" style="24" width="15.66"/>
    <col collapsed="false" customWidth="true" hidden="false" outlineLevel="0" max="3" min="3" style="24" width="52.87"/>
    <col collapsed="false" customWidth="true" hidden="false" outlineLevel="0" max="4" min="4" style="23" width="9.43"/>
    <col collapsed="false" customWidth="true" hidden="false" outlineLevel="0" max="5" min="5" style="23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830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18" hidden="false" customHeight="true" outlineLevel="0" collapsed="false">
      <c r="A10" s="65" t="n">
        <v>1</v>
      </c>
      <c r="B10" s="66" t="s">
        <v>831</v>
      </c>
      <c r="C10" s="67" t="s">
        <v>832</v>
      </c>
      <c r="D10" s="68" t="s">
        <v>148</v>
      </c>
      <c r="E10" s="69" t="s">
        <v>833</v>
      </c>
      <c r="F10" s="67" t="s">
        <v>12</v>
      </c>
      <c r="G10" s="66" t="s">
        <v>834</v>
      </c>
      <c r="H10" s="70" t="n">
        <v>11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18" hidden="false" customHeight="true" outlineLevel="0" collapsed="false">
      <c r="A11" s="65" t="s">
        <v>152</v>
      </c>
      <c r="B11" s="66" t="s">
        <v>835</v>
      </c>
      <c r="C11" s="67" t="s">
        <v>836</v>
      </c>
      <c r="D11" s="68" t="s">
        <v>148</v>
      </c>
      <c r="E11" s="69" t="s">
        <v>837</v>
      </c>
      <c r="F11" s="67" t="s">
        <v>12</v>
      </c>
      <c r="G11" s="66" t="s">
        <v>838</v>
      </c>
      <c r="H11" s="70" t="n">
        <v>9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18" hidden="false" customHeight="true" outlineLevel="0" collapsed="false">
      <c r="A12" s="65" t="s">
        <v>157</v>
      </c>
      <c r="B12" s="66" t="s">
        <v>839</v>
      </c>
      <c r="C12" s="67" t="s">
        <v>840</v>
      </c>
      <c r="D12" s="68" t="s">
        <v>148</v>
      </c>
      <c r="E12" s="69" t="s">
        <v>841</v>
      </c>
      <c r="F12" s="67" t="s">
        <v>12</v>
      </c>
      <c r="G12" s="66" t="s">
        <v>842</v>
      </c>
      <c r="H12" s="70" t="n">
        <v>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18" hidden="false" customHeight="true" outlineLevel="0" collapsed="false">
      <c r="A13" s="65" t="s">
        <v>164</v>
      </c>
      <c r="B13" s="66" t="s">
        <v>843</v>
      </c>
      <c r="C13" s="67" t="s">
        <v>844</v>
      </c>
      <c r="D13" s="68" t="s">
        <v>160</v>
      </c>
      <c r="E13" s="69" t="s">
        <v>845</v>
      </c>
      <c r="F13" s="67" t="s">
        <v>22</v>
      </c>
      <c r="G13" s="66" t="s">
        <v>846</v>
      </c>
      <c r="H13" s="70" t="n">
        <v>7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18" hidden="false" customHeight="true" outlineLevel="0" collapsed="false">
      <c r="A14" s="65" t="s">
        <v>168</v>
      </c>
      <c r="B14" s="66" t="s">
        <v>575</v>
      </c>
      <c r="C14" s="67" t="s">
        <v>576</v>
      </c>
      <c r="D14" s="68" t="s">
        <v>160</v>
      </c>
      <c r="E14" s="69" t="s">
        <v>577</v>
      </c>
      <c r="F14" s="67" t="s">
        <v>50</v>
      </c>
      <c r="G14" s="66" t="s">
        <v>847</v>
      </c>
      <c r="H14" s="70" t="n">
        <v>6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18" hidden="false" customHeight="true" outlineLevel="0" collapsed="false">
      <c r="A15" s="65" t="s">
        <v>175</v>
      </c>
      <c r="B15" s="66" t="s">
        <v>470</v>
      </c>
      <c r="C15" s="67" t="s">
        <v>471</v>
      </c>
      <c r="D15" s="68" t="s">
        <v>160</v>
      </c>
      <c r="E15" s="69" t="s">
        <v>472</v>
      </c>
      <c r="F15" s="67" t="s">
        <v>22</v>
      </c>
      <c r="G15" s="66" t="s">
        <v>848</v>
      </c>
      <c r="H15" s="70" t="n">
        <v>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18" hidden="false" customHeight="true" outlineLevel="0" collapsed="false">
      <c r="A16" s="65" t="s">
        <v>208</v>
      </c>
      <c r="B16" s="66" t="s">
        <v>474</v>
      </c>
      <c r="C16" s="67" t="s">
        <v>475</v>
      </c>
      <c r="D16" s="68" t="s">
        <v>148</v>
      </c>
      <c r="E16" s="69" t="s">
        <v>476</v>
      </c>
      <c r="F16" s="67" t="s">
        <v>66</v>
      </c>
      <c r="G16" s="66" t="s">
        <v>849</v>
      </c>
      <c r="H16" s="70" t="n">
        <v>4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18" hidden="false" customHeight="true" outlineLevel="0" collapsed="false">
      <c r="A17" s="65" t="s">
        <v>213</v>
      </c>
      <c r="B17" s="66" t="s">
        <v>850</v>
      </c>
      <c r="C17" s="67" t="s">
        <v>851</v>
      </c>
      <c r="D17" s="68" t="s">
        <v>171</v>
      </c>
      <c r="E17" s="69" t="s">
        <v>852</v>
      </c>
      <c r="F17" s="67" t="s">
        <v>36</v>
      </c>
      <c r="G17" s="66" t="s">
        <v>853</v>
      </c>
      <c r="H17" s="70" t="n">
        <v>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18" hidden="false" customHeight="true" outlineLevel="0" collapsed="false">
      <c r="A18" s="65" t="s">
        <v>219</v>
      </c>
      <c r="B18" s="66" t="s">
        <v>854</v>
      </c>
      <c r="C18" s="67" t="s">
        <v>655</v>
      </c>
      <c r="D18" s="68" t="s">
        <v>160</v>
      </c>
      <c r="E18" s="69" t="s">
        <v>656</v>
      </c>
      <c r="F18" s="67" t="s">
        <v>173</v>
      </c>
      <c r="G18" s="66" t="s">
        <v>855</v>
      </c>
      <c r="H18" s="70" t="n">
        <v>2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18" hidden="false" customHeight="true" outlineLevel="0" collapsed="false">
      <c r="A19" s="65" t="s">
        <v>169</v>
      </c>
      <c r="B19" s="66" t="s">
        <v>856</v>
      </c>
      <c r="C19" s="67" t="s">
        <v>857</v>
      </c>
      <c r="D19" s="68" t="s">
        <v>171</v>
      </c>
      <c r="E19" s="69" t="s">
        <v>858</v>
      </c>
      <c r="F19" s="67" t="s">
        <v>26</v>
      </c>
      <c r="G19" s="66" t="s">
        <v>859</v>
      </c>
      <c r="H19" s="70" t="n">
        <v>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18" hidden="false" customHeight="true" outlineLevel="0" collapsed="false">
      <c r="A20" s="65" t="s">
        <v>228</v>
      </c>
      <c r="B20" s="66" t="s">
        <v>860</v>
      </c>
      <c r="C20" s="112" t="s">
        <v>861</v>
      </c>
      <c r="D20" s="113" t="s">
        <v>171</v>
      </c>
      <c r="E20" s="114" t="s">
        <v>862</v>
      </c>
      <c r="F20" s="112" t="s">
        <v>12</v>
      </c>
      <c r="G20" s="66" t="s">
        <v>863</v>
      </c>
      <c r="H20" s="70" t="n">
        <v>1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18" hidden="false" customHeight="true" outlineLevel="0" collapsed="false">
      <c r="A21" s="65" t="s">
        <v>146</v>
      </c>
      <c r="B21" s="66" t="s">
        <v>864</v>
      </c>
      <c r="C21" s="67" t="s">
        <v>865</v>
      </c>
      <c r="D21" s="68" t="s">
        <v>160</v>
      </c>
      <c r="E21" s="69" t="s">
        <v>866</v>
      </c>
      <c r="F21" s="67" t="s">
        <v>26</v>
      </c>
      <c r="G21" s="66" t="s">
        <v>867</v>
      </c>
      <c r="H21" s="70" t="n">
        <v>1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18" hidden="false" customHeight="true" outlineLevel="0" collapsed="false">
      <c r="A22" s="65" t="s">
        <v>238</v>
      </c>
      <c r="B22" s="66" t="s">
        <v>219</v>
      </c>
      <c r="C22" s="67" t="s">
        <v>485</v>
      </c>
      <c r="D22" s="68" t="s">
        <v>160</v>
      </c>
      <c r="E22" s="69" t="s">
        <v>486</v>
      </c>
      <c r="F22" s="67" t="s">
        <v>54</v>
      </c>
      <c r="G22" s="66" t="s">
        <v>868</v>
      </c>
      <c r="H22" s="70" t="n">
        <v>1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8" hidden="false" customHeight="true" outlineLevel="0" collapsed="false">
      <c r="A23" s="65" t="s">
        <v>244</v>
      </c>
      <c r="B23" s="66" t="s">
        <v>869</v>
      </c>
      <c r="C23" s="67" t="s">
        <v>870</v>
      </c>
      <c r="D23" s="68" t="s">
        <v>160</v>
      </c>
      <c r="E23" s="69" t="s">
        <v>871</v>
      </c>
      <c r="F23" s="67" t="s">
        <v>12</v>
      </c>
      <c r="G23" s="66" t="s">
        <v>872</v>
      </c>
      <c r="H23" s="70" t="n">
        <v>1</v>
      </c>
    </row>
    <row r="24" customFormat="false" ht="18" hidden="false" customHeight="true" outlineLevel="0" collapsed="false">
      <c r="A24" s="65" t="s">
        <v>514</v>
      </c>
      <c r="B24" s="66" t="s">
        <v>611</v>
      </c>
      <c r="C24" s="67" t="s">
        <v>612</v>
      </c>
      <c r="D24" s="68" t="s">
        <v>148</v>
      </c>
      <c r="E24" s="69" t="s">
        <v>613</v>
      </c>
      <c r="F24" s="67" t="s">
        <v>24</v>
      </c>
      <c r="G24" s="66" t="s">
        <v>873</v>
      </c>
      <c r="H24" s="70" t="n">
        <v>1</v>
      </c>
    </row>
    <row r="25" customFormat="false" ht="18" hidden="false" customHeight="true" outlineLevel="0" collapsed="false">
      <c r="A25" s="65" t="s">
        <v>252</v>
      </c>
      <c r="B25" s="66" t="s">
        <v>874</v>
      </c>
      <c r="C25" s="67" t="s">
        <v>875</v>
      </c>
      <c r="D25" s="68" t="s">
        <v>171</v>
      </c>
      <c r="E25" s="69" t="s">
        <v>876</v>
      </c>
      <c r="F25" s="67" t="s">
        <v>12</v>
      </c>
      <c r="G25" s="66" t="s">
        <v>877</v>
      </c>
      <c r="H25" s="70" t="n">
        <v>1</v>
      </c>
    </row>
    <row r="26" customFormat="false" ht="18" hidden="false" customHeight="true" outlineLevel="0" collapsed="false">
      <c r="A26" s="65" t="s">
        <v>258</v>
      </c>
      <c r="B26" s="66" t="s">
        <v>878</v>
      </c>
      <c r="C26" s="67" t="s">
        <v>879</v>
      </c>
      <c r="D26" s="68" t="s">
        <v>160</v>
      </c>
      <c r="E26" s="69" t="s">
        <v>880</v>
      </c>
      <c r="F26" s="67" t="s">
        <v>26</v>
      </c>
      <c r="G26" s="66" t="s">
        <v>881</v>
      </c>
      <c r="H26" s="70" t="n">
        <v>1</v>
      </c>
    </row>
    <row r="27" customFormat="false" ht="18" hidden="false" customHeight="false" outlineLevel="0" collapsed="false">
      <c r="A27" s="65" t="s">
        <v>263</v>
      </c>
      <c r="B27" s="66" t="s">
        <v>607</v>
      </c>
      <c r="C27" s="67" t="s">
        <v>608</v>
      </c>
      <c r="D27" s="68" t="s">
        <v>148</v>
      </c>
      <c r="E27" s="69" t="s">
        <v>609</v>
      </c>
      <c r="F27" s="67" t="s">
        <v>173</v>
      </c>
      <c r="G27" s="66" t="s">
        <v>882</v>
      </c>
      <c r="H27" s="70" t="n">
        <v>1</v>
      </c>
    </row>
    <row r="28" customFormat="false" ht="18" hidden="false" customHeight="false" outlineLevel="0" collapsed="false">
      <c r="A28" s="65" t="s">
        <v>268</v>
      </c>
      <c r="B28" s="66" t="s">
        <v>883</v>
      </c>
      <c r="C28" s="112" t="s">
        <v>884</v>
      </c>
      <c r="D28" s="113" t="s">
        <v>171</v>
      </c>
      <c r="E28" s="114" t="s">
        <v>885</v>
      </c>
      <c r="F28" s="112" t="s">
        <v>20</v>
      </c>
      <c r="G28" s="66" t="s">
        <v>886</v>
      </c>
      <c r="H28" s="70" t="n">
        <v>1</v>
      </c>
    </row>
    <row r="29" customFormat="false" ht="18" hidden="false" customHeight="false" outlineLevel="0" collapsed="false">
      <c r="A29" s="65" t="s">
        <v>273</v>
      </c>
      <c r="B29" s="66" t="s">
        <v>887</v>
      </c>
      <c r="C29" s="67" t="s">
        <v>888</v>
      </c>
      <c r="D29" s="68" t="s">
        <v>171</v>
      </c>
      <c r="E29" s="69" t="s">
        <v>889</v>
      </c>
      <c r="F29" s="67" t="s">
        <v>40</v>
      </c>
      <c r="G29" s="66" t="s">
        <v>890</v>
      </c>
      <c r="H29" s="70" t="n">
        <v>1</v>
      </c>
    </row>
    <row r="30" customFormat="false" ht="18" hidden="false" customHeight="false" outlineLevel="0" collapsed="false">
      <c r="A30" s="65" t="s">
        <v>278</v>
      </c>
      <c r="B30" s="66" t="s">
        <v>891</v>
      </c>
      <c r="C30" s="67" t="s">
        <v>892</v>
      </c>
      <c r="D30" s="68" t="s">
        <v>171</v>
      </c>
      <c r="E30" s="69" t="s">
        <v>893</v>
      </c>
      <c r="F30" s="67" t="s">
        <v>162</v>
      </c>
      <c r="G30" s="66" t="s">
        <v>894</v>
      </c>
      <c r="H30" s="70" t="n">
        <v>1</v>
      </c>
    </row>
    <row r="31" customFormat="false" ht="18" hidden="false" customHeight="false" outlineLevel="0" collapsed="false">
      <c r="A31" s="65" t="s">
        <v>283</v>
      </c>
      <c r="B31" s="66" t="s">
        <v>895</v>
      </c>
      <c r="C31" s="67" t="s">
        <v>896</v>
      </c>
      <c r="D31" s="68" t="s">
        <v>148</v>
      </c>
      <c r="E31" s="69" t="s">
        <v>897</v>
      </c>
      <c r="F31" s="67" t="s">
        <v>92</v>
      </c>
      <c r="G31" s="66" t="s">
        <v>898</v>
      </c>
      <c r="H31" s="70" t="n">
        <v>1</v>
      </c>
    </row>
    <row r="32" customFormat="false" ht="18" hidden="false" customHeight="false" outlineLevel="0" collapsed="false">
      <c r="A32" s="65" t="s">
        <v>543</v>
      </c>
      <c r="B32" s="66" t="s">
        <v>899</v>
      </c>
      <c r="C32" s="67" t="s">
        <v>900</v>
      </c>
      <c r="D32" s="68" t="s">
        <v>171</v>
      </c>
      <c r="E32" s="69" t="s">
        <v>901</v>
      </c>
      <c r="F32" s="67" t="s">
        <v>46</v>
      </c>
      <c r="G32" s="66" t="s">
        <v>902</v>
      </c>
      <c r="H32" s="70" t="n">
        <v>1</v>
      </c>
    </row>
    <row r="33" customFormat="false" ht="18" hidden="false" customHeight="false" outlineLevel="0" collapsed="false">
      <c r="A33" s="65" t="s">
        <v>291</v>
      </c>
      <c r="B33" s="66" t="s">
        <v>903</v>
      </c>
      <c r="C33" s="67" t="s">
        <v>904</v>
      </c>
      <c r="D33" s="68" t="s">
        <v>148</v>
      </c>
      <c r="E33" s="69" t="s">
        <v>905</v>
      </c>
      <c r="F33" s="67" t="s">
        <v>12</v>
      </c>
      <c r="G33" s="66" t="s">
        <v>906</v>
      </c>
      <c r="H33" s="70" t="n">
        <v>1</v>
      </c>
    </row>
    <row r="34" customFormat="false" ht="18" hidden="false" customHeight="false" outlineLevel="0" collapsed="false">
      <c r="A34" s="65" t="s">
        <v>296</v>
      </c>
      <c r="B34" s="66" t="s">
        <v>907</v>
      </c>
      <c r="C34" s="67" t="s">
        <v>908</v>
      </c>
      <c r="D34" s="68" t="s">
        <v>171</v>
      </c>
      <c r="E34" s="69" t="s">
        <v>909</v>
      </c>
      <c r="F34" s="67" t="s">
        <v>12</v>
      </c>
      <c r="G34" s="66" t="s">
        <v>910</v>
      </c>
      <c r="H34" s="70" t="n">
        <v>1</v>
      </c>
    </row>
    <row r="35" customFormat="false" ht="18" hidden="false" customHeight="false" outlineLevel="0" collapsed="false">
      <c r="A35" s="65" t="s">
        <v>301</v>
      </c>
      <c r="B35" s="66" t="s">
        <v>911</v>
      </c>
      <c r="C35" s="67" t="s">
        <v>912</v>
      </c>
      <c r="D35" s="68" t="s">
        <v>171</v>
      </c>
      <c r="E35" s="69" t="s">
        <v>913</v>
      </c>
      <c r="F35" s="67" t="s">
        <v>20</v>
      </c>
      <c r="G35" s="66" t="s">
        <v>914</v>
      </c>
      <c r="H35" s="70"/>
    </row>
    <row r="36" customFormat="false" ht="18" hidden="false" customHeight="false" outlineLevel="0" collapsed="false">
      <c r="A36" s="65" t="s">
        <v>306</v>
      </c>
      <c r="B36" s="66" t="s">
        <v>691</v>
      </c>
      <c r="C36" s="112" t="s">
        <v>695</v>
      </c>
      <c r="D36" s="113" t="s">
        <v>148</v>
      </c>
      <c r="E36" s="114" t="s">
        <v>696</v>
      </c>
      <c r="F36" s="112" t="s">
        <v>46</v>
      </c>
      <c r="G36" s="66" t="s">
        <v>915</v>
      </c>
      <c r="H36" s="70"/>
    </row>
    <row r="37" customFormat="false" ht="18" hidden="false" customHeight="false" outlineLevel="0" collapsed="false">
      <c r="A37" s="65" t="s">
        <v>311</v>
      </c>
      <c r="B37" s="66" t="s">
        <v>916</v>
      </c>
      <c r="C37" s="67" t="s">
        <v>917</v>
      </c>
      <c r="D37" s="68" t="s">
        <v>160</v>
      </c>
      <c r="E37" s="69" t="s">
        <v>918</v>
      </c>
      <c r="F37" s="67" t="s">
        <v>18</v>
      </c>
      <c r="G37" s="66" t="s">
        <v>919</v>
      </c>
      <c r="H37" s="70"/>
    </row>
    <row r="38" customFormat="false" ht="18" hidden="false" customHeight="false" outlineLevel="0" collapsed="false">
      <c r="A38" s="65" t="s">
        <v>316</v>
      </c>
      <c r="B38" s="66" t="s">
        <v>920</v>
      </c>
      <c r="C38" s="67" t="s">
        <v>921</v>
      </c>
      <c r="D38" s="68" t="s">
        <v>160</v>
      </c>
      <c r="E38" s="69" t="s">
        <v>922</v>
      </c>
      <c r="F38" s="67" t="s">
        <v>14</v>
      </c>
      <c r="G38" s="66" t="s">
        <v>923</v>
      </c>
      <c r="H38" s="70"/>
    </row>
    <row r="39" customFormat="false" ht="18" hidden="false" customHeight="false" outlineLevel="0" collapsed="false">
      <c r="A39" s="65" t="s">
        <v>321</v>
      </c>
      <c r="B39" s="66" t="s">
        <v>924</v>
      </c>
      <c r="C39" s="67" t="s">
        <v>925</v>
      </c>
      <c r="D39" s="68" t="s">
        <v>171</v>
      </c>
      <c r="E39" s="69" t="s">
        <v>926</v>
      </c>
      <c r="F39" s="67" t="s">
        <v>92</v>
      </c>
      <c r="G39" s="66" t="s">
        <v>927</v>
      </c>
      <c r="H39" s="70"/>
    </row>
    <row r="40" customFormat="false" ht="18" hidden="false" customHeight="false" outlineLevel="0" collapsed="false">
      <c r="A40" s="65" t="s">
        <v>326</v>
      </c>
      <c r="B40" s="66" t="s">
        <v>928</v>
      </c>
      <c r="C40" s="67" t="s">
        <v>929</v>
      </c>
      <c r="D40" s="68" t="s">
        <v>171</v>
      </c>
      <c r="E40" s="69" t="s">
        <v>930</v>
      </c>
      <c r="F40" s="67" t="s">
        <v>12</v>
      </c>
      <c r="G40" s="66" t="s">
        <v>931</v>
      </c>
      <c r="H40" s="70"/>
    </row>
    <row r="41" customFormat="false" ht="18" hidden="false" customHeight="false" outlineLevel="0" collapsed="false">
      <c r="A41" s="65" t="s">
        <v>331</v>
      </c>
      <c r="B41" s="66" t="s">
        <v>635</v>
      </c>
      <c r="C41" s="67" t="s">
        <v>636</v>
      </c>
      <c r="D41" s="68" t="s">
        <v>160</v>
      </c>
      <c r="E41" s="69" t="s">
        <v>637</v>
      </c>
      <c r="F41" s="67" t="s">
        <v>24</v>
      </c>
      <c r="G41" s="66" t="s">
        <v>932</v>
      </c>
      <c r="H41" s="70"/>
    </row>
    <row r="42" customFormat="false" ht="18" hidden="false" customHeight="false" outlineLevel="0" collapsed="false">
      <c r="A42" s="65" t="s">
        <v>337</v>
      </c>
      <c r="B42" s="66" t="s">
        <v>623</v>
      </c>
      <c r="C42" s="67" t="s">
        <v>624</v>
      </c>
      <c r="D42" s="68" t="s">
        <v>160</v>
      </c>
      <c r="E42" s="69" t="s">
        <v>625</v>
      </c>
      <c r="F42" s="67" t="s">
        <v>38</v>
      </c>
      <c r="G42" s="66" t="s">
        <v>933</v>
      </c>
      <c r="H42" s="70"/>
    </row>
    <row r="43" customFormat="false" ht="18" hidden="false" customHeight="false" outlineLevel="0" collapsed="false">
      <c r="A43" s="65" t="s">
        <v>342</v>
      </c>
      <c r="B43" s="66" t="s">
        <v>627</v>
      </c>
      <c r="C43" s="67" t="s">
        <v>628</v>
      </c>
      <c r="D43" s="68" t="s">
        <v>160</v>
      </c>
      <c r="E43" s="69" t="s">
        <v>629</v>
      </c>
      <c r="F43" s="67" t="s">
        <v>70</v>
      </c>
      <c r="G43" s="66" t="s">
        <v>934</v>
      </c>
      <c r="H43" s="70"/>
    </row>
    <row r="44" customFormat="false" ht="18" hidden="false" customHeight="false" outlineLevel="0" collapsed="false">
      <c r="A44" s="65" t="s">
        <v>347</v>
      </c>
      <c r="B44" s="66" t="s">
        <v>935</v>
      </c>
      <c r="C44" s="67" t="s">
        <v>693</v>
      </c>
      <c r="D44" s="68" t="s">
        <v>171</v>
      </c>
      <c r="E44" s="69" t="s">
        <v>694</v>
      </c>
      <c r="F44" s="67" t="s">
        <v>46</v>
      </c>
      <c r="G44" s="66" t="s">
        <v>936</v>
      </c>
      <c r="H44" s="70"/>
    </row>
    <row r="45" customFormat="false" ht="18" hidden="false" customHeight="false" outlineLevel="0" collapsed="false">
      <c r="A45" s="65" t="s">
        <v>352</v>
      </c>
      <c r="B45" s="66" t="s">
        <v>937</v>
      </c>
      <c r="C45" s="67" t="s">
        <v>938</v>
      </c>
      <c r="D45" s="68" t="s">
        <v>171</v>
      </c>
      <c r="E45" s="69" t="s">
        <v>939</v>
      </c>
      <c r="F45" s="67" t="s">
        <v>92</v>
      </c>
      <c r="G45" s="66" t="s">
        <v>940</v>
      </c>
      <c r="H45" s="7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4" width="13.87"/>
    <col collapsed="false" customWidth="true" hidden="false" outlineLevel="0" max="3" min="3" style="24" width="43.77"/>
    <col collapsed="false" customWidth="true" hidden="false" outlineLevel="0" max="4" min="4" style="24" width="9.43"/>
    <col collapsed="false" customWidth="true" hidden="false" outlineLevel="0" max="5" min="5" style="23" width="12.1"/>
    <col collapsed="false" customWidth="true" hidden="false" outlineLevel="0" max="6" min="6" style="24" width="34.1"/>
    <col collapsed="false" customWidth="true" hidden="false" outlineLevel="0" max="7" min="7" style="74" width="11.43"/>
    <col collapsed="false" customWidth="true" hidden="false" outlineLevel="0" max="8" min="8" style="24" width="11.43"/>
    <col collapsed="false" customWidth="true" hidden="false" outlineLevel="0" max="9" min="9" style="23" width="14.43"/>
    <col collapsed="false" customWidth="true" hidden="false" outlineLevel="0" max="22" min="10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76"/>
      <c r="H1" s="29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78"/>
      <c r="H2" s="36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80"/>
      <c r="H3" s="40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8" customFormat="true" ht="20.4" hidden="false" customHeight="false" outlineLevel="0" collapsed="false">
      <c r="A4" s="44"/>
      <c r="B4" s="77" t="s">
        <v>129</v>
      </c>
      <c r="C4" s="35" t="s">
        <v>130</v>
      </c>
      <c r="D4" s="35"/>
      <c r="E4" s="35"/>
      <c r="F4" s="35"/>
      <c r="G4" s="81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83"/>
      <c r="H5" s="52"/>
      <c r="I5" s="53"/>
      <c r="J5" s="47"/>
      <c r="K5" s="47"/>
      <c r="L5" s="47"/>
      <c r="M5" s="47"/>
      <c r="N5" s="47"/>
      <c r="O5" s="47"/>
      <c r="P5" s="47"/>
      <c r="Q5" s="47"/>
      <c r="R5" s="54"/>
      <c r="S5" s="54"/>
      <c r="T5" s="54"/>
      <c r="U5" s="54"/>
      <c r="V5" s="54"/>
    </row>
    <row r="6" s="48" customFormat="true" ht="22.5" hidden="false" customHeight="true" outlineLevel="0" collapsed="false">
      <c r="A6" s="55"/>
      <c r="B6" s="84" t="s">
        <v>133</v>
      </c>
      <c r="C6" s="57" t="s">
        <v>941</v>
      </c>
      <c r="D6" s="57"/>
      <c r="E6" s="57"/>
      <c r="F6" s="57"/>
      <c r="G6" s="85"/>
      <c r="H6" s="58"/>
      <c r="I6" s="5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8" customFormat="true" ht="25.5" hidden="false" customHeight="true" outlineLevel="0" collapsed="false">
      <c r="A7" s="86"/>
      <c r="B7" s="84" t="s">
        <v>181</v>
      </c>
      <c r="C7" s="87"/>
      <c r="D7" s="87"/>
      <c r="E7" s="87"/>
      <c r="F7" s="87"/>
      <c r="G7" s="88"/>
      <c r="H7" s="89"/>
      <c r="I7" s="9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4" t="s">
        <v>182</v>
      </c>
      <c r="I8" s="64" t="s">
        <v>14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4"/>
      <c r="I9" s="64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72" customFormat="true" ht="25.5" hidden="false" customHeight="true" outlineLevel="0" collapsed="false">
      <c r="A10" s="98" t="s">
        <v>145</v>
      </c>
      <c r="B10" s="99" t="s">
        <v>146</v>
      </c>
      <c r="C10" s="100" t="s">
        <v>147</v>
      </c>
      <c r="D10" s="101" t="s">
        <v>148</v>
      </c>
      <c r="E10" s="101" t="s">
        <v>149</v>
      </c>
      <c r="F10" s="104" t="s">
        <v>30</v>
      </c>
      <c r="G10" s="105" t="s">
        <v>942</v>
      </c>
      <c r="H10" s="103" t="s">
        <v>943</v>
      </c>
      <c r="I10" s="103" t="n">
        <v>11</v>
      </c>
      <c r="J10" s="106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s="72" customFormat="true" ht="25.5" hidden="false" customHeight="true" outlineLevel="0" collapsed="false">
      <c r="A11" s="98" t="s">
        <v>152</v>
      </c>
      <c r="B11" s="99" t="s">
        <v>183</v>
      </c>
      <c r="C11" s="100" t="s">
        <v>184</v>
      </c>
      <c r="D11" s="101" t="s">
        <v>160</v>
      </c>
      <c r="E11" s="101" t="s">
        <v>185</v>
      </c>
      <c r="F11" s="104" t="s">
        <v>38</v>
      </c>
      <c r="G11" s="105" t="s">
        <v>944</v>
      </c>
      <c r="H11" s="103" t="s">
        <v>943</v>
      </c>
      <c r="I11" s="103" t="n">
        <v>9</v>
      </c>
      <c r="J11" s="106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s="72" customFormat="true" ht="25.5" hidden="false" customHeight="true" outlineLevel="0" collapsed="false">
      <c r="A12" s="98" t="s">
        <v>157</v>
      </c>
      <c r="B12" s="99" t="s">
        <v>209</v>
      </c>
      <c r="C12" s="100" t="s">
        <v>210</v>
      </c>
      <c r="D12" s="101" t="s">
        <v>148</v>
      </c>
      <c r="E12" s="101" t="s">
        <v>211</v>
      </c>
      <c r="F12" s="104" t="s">
        <v>28</v>
      </c>
      <c r="G12" s="105" t="s">
        <v>945</v>
      </c>
      <c r="H12" s="103" t="s">
        <v>946</v>
      </c>
      <c r="I12" s="103" t="n">
        <v>8</v>
      </c>
      <c r="J12" s="106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s="72" customFormat="true" ht="25.5" hidden="false" customHeight="true" outlineLevel="0" collapsed="false">
      <c r="A13" s="98" t="s">
        <v>164</v>
      </c>
      <c r="B13" s="99" t="s">
        <v>563</v>
      </c>
      <c r="C13" s="100" t="s">
        <v>564</v>
      </c>
      <c r="D13" s="101" t="s">
        <v>148</v>
      </c>
      <c r="E13" s="101" t="s">
        <v>565</v>
      </c>
      <c r="F13" s="104" t="s">
        <v>48</v>
      </c>
      <c r="G13" s="105" t="s">
        <v>947</v>
      </c>
      <c r="H13" s="111" t="s">
        <v>943</v>
      </c>
      <c r="I13" s="103" t="n">
        <v>7</v>
      </c>
      <c r="J13" s="106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s="72" customFormat="true" ht="25.5" hidden="false" customHeight="true" outlineLevel="0" collapsed="false">
      <c r="A14" s="98" t="s">
        <v>168</v>
      </c>
      <c r="B14" s="99" t="s">
        <v>196</v>
      </c>
      <c r="C14" s="100" t="s">
        <v>197</v>
      </c>
      <c r="D14" s="101" t="s">
        <v>148</v>
      </c>
      <c r="E14" s="101" t="s">
        <v>198</v>
      </c>
      <c r="F14" s="104" t="s">
        <v>28</v>
      </c>
      <c r="G14" s="105" t="s">
        <v>948</v>
      </c>
      <c r="H14" s="111" t="s">
        <v>943</v>
      </c>
      <c r="I14" s="103" t="n">
        <v>6</v>
      </c>
      <c r="J14" s="106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25.5" hidden="false" customHeight="true" outlineLevel="0" collapsed="false">
      <c r="A15" s="98" t="s">
        <v>175</v>
      </c>
      <c r="B15" s="99" t="s">
        <v>188</v>
      </c>
      <c r="C15" s="100" t="s">
        <v>189</v>
      </c>
      <c r="D15" s="101" t="s">
        <v>160</v>
      </c>
      <c r="E15" s="101" t="s">
        <v>190</v>
      </c>
      <c r="F15" s="104" t="s">
        <v>36</v>
      </c>
      <c r="G15" s="105" t="s">
        <v>949</v>
      </c>
      <c r="H15" s="103" t="s">
        <v>950</v>
      </c>
      <c r="I15" s="103" t="n">
        <v>5</v>
      </c>
      <c r="J15" s="106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s="72" customFormat="true" ht="25.5" hidden="false" customHeight="true" outlineLevel="0" collapsed="false">
      <c r="A16" s="98" t="s">
        <v>208</v>
      </c>
      <c r="B16" s="99" t="s">
        <v>200</v>
      </c>
      <c r="C16" s="100" t="s">
        <v>201</v>
      </c>
      <c r="D16" s="101" t="s">
        <v>148</v>
      </c>
      <c r="E16" s="101" t="s">
        <v>202</v>
      </c>
      <c r="F16" s="104" t="s">
        <v>44</v>
      </c>
      <c r="G16" s="105" t="s">
        <v>951</v>
      </c>
      <c r="H16" s="115" t="s">
        <v>946</v>
      </c>
      <c r="I16" s="103" t="n">
        <v>4</v>
      </c>
      <c r="J16" s="106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s="72" customFormat="true" ht="25.5" hidden="false" customHeight="true" outlineLevel="0" collapsed="false">
      <c r="A17" s="98" t="s">
        <v>213</v>
      </c>
      <c r="B17" s="99" t="s">
        <v>249</v>
      </c>
      <c r="C17" s="100" t="s">
        <v>250</v>
      </c>
      <c r="D17" s="101" t="s">
        <v>148</v>
      </c>
      <c r="E17" s="101" t="s">
        <v>251</v>
      </c>
      <c r="F17" s="104" t="s">
        <v>64</v>
      </c>
      <c r="G17" s="105" t="s">
        <v>952</v>
      </c>
      <c r="H17" s="115" t="s">
        <v>943</v>
      </c>
      <c r="I17" s="103" t="n">
        <v>3</v>
      </c>
      <c r="J17" s="106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</row>
    <row r="18" s="72" customFormat="true" ht="25.5" hidden="false" customHeight="true" outlineLevel="0" collapsed="false">
      <c r="A18" s="98" t="s">
        <v>219</v>
      </c>
      <c r="B18" s="99" t="s">
        <v>259</v>
      </c>
      <c r="C18" s="100" t="s">
        <v>260</v>
      </c>
      <c r="D18" s="101" t="s">
        <v>148</v>
      </c>
      <c r="E18" s="101" t="s">
        <v>261</v>
      </c>
      <c r="F18" s="104" t="s">
        <v>22</v>
      </c>
      <c r="G18" s="105" t="s">
        <v>953</v>
      </c>
      <c r="H18" s="115" t="s">
        <v>946</v>
      </c>
      <c r="I18" s="103" t="n">
        <v>2</v>
      </c>
      <c r="J18" s="106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</row>
    <row r="19" s="72" customFormat="true" ht="25.5" hidden="false" customHeight="true" outlineLevel="0" collapsed="false">
      <c r="A19" s="98" t="s">
        <v>169</v>
      </c>
      <c r="B19" s="99" t="s">
        <v>245</v>
      </c>
      <c r="C19" s="100" t="s">
        <v>246</v>
      </c>
      <c r="D19" s="101" t="s">
        <v>160</v>
      </c>
      <c r="E19" s="101" t="s">
        <v>247</v>
      </c>
      <c r="F19" s="104" t="s">
        <v>28</v>
      </c>
      <c r="G19" s="105" t="s">
        <v>954</v>
      </c>
      <c r="H19" s="116" t="s">
        <v>955</v>
      </c>
      <c r="I19" s="103" t="n">
        <v>1</v>
      </c>
      <c r="J19" s="106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</row>
    <row r="20" s="72" customFormat="true" ht="25.5" hidden="false" customHeight="true" outlineLevel="0" collapsed="false">
      <c r="A20" s="98" t="s">
        <v>228</v>
      </c>
      <c r="B20" s="99" t="s">
        <v>956</v>
      </c>
      <c r="C20" s="100" t="s">
        <v>957</v>
      </c>
      <c r="D20" s="101" t="s">
        <v>148</v>
      </c>
      <c r="E20" s="101" t="s">
        <v>958</v>
      </c>
      <c r="F20" s="104" t="s">
        <v>42</v>
      </c>
      <c r="G20" s="105" t="s">
        <v>959</v>
      </c>
      <c r="H20" s="115" t="s">
        <v>946</v>
      </c>
      <c r="I20" s="103" t="n">
        <v>1</v>
      </c>
      <c r="J20" s="106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s="72" customFormat="true" ht="25.5" hidden="false" customHeight="true" outlineLevel="0" collapsed="false">
      <c r="A21" s="98" t="s">
        <v>146</v>
      </c>
      <c r="B21" s="99" t="s">
        <v>264</v>
      </c>
      <c r="C21" s="100" t="s">
        <v>265</v>
      </c>
      <c r="D21" s="101" t="s">
        <v>160</v>
      </c>
      <c r="E21" s="101" t="s">
        <v>266</v>
      </c>
      <c r="F21" s="104" t="s">
        <v>46</v>
      </c>
      <c r="G21" s="105" t="s">
        <v>960</v>
      </c>
      <c r="H21" s="115" t="s">
        <v>955</v>
      </c>
      <c r="I21" s="103" t="n">
        <v>1</v>
      </c>
      <c r="J21" s="106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s="72" customFormat="true" ht="25.5" hidden="false" customHeight="true" outlineLevel="0" collapsed="false">
      <c r="A22" s="98" t="s">
        <v>238</v>
      </c>
      <c r="B22" s="99" t="s">
        <v>961</v>
      </c>
      <c r="C22" s="100" t="s">
        <v>671</v>
      </c>
      <c r="D22" s="101" t="s">
        <v>171</v>
      </c>
      <c r="E22" s="101" t="s">
        <v>672</v>
      </c>
      <c r="F22" s="104" t="s">
        <v>26</v>
      </c>
      <c r="G22" s="105" t="s">
        <v>962</v>
      </c>
      <c r="H22" s="115" t="s">
        <v>955</v>
      </c>
      <c r="I22" s="103" t="n">
        <v>1</v>
      </c>
      <c r="J22" s="106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3" s="72" customFormat="true" ht="25.5" hidden="false" customHeight="true" outlineLevel="0" collapsed="false">
      <c r="A23" s="98" t="s">
        <v>244</v>
      </c>
      <c r="B23" s="99" t="s">
        <v>292</v>
      </c>
      <c r="C23" s="100" t="s">
        <v>293</v>
      </c>
      <c r="D23" s="101" t="s">
        <v>160</v>
      </c>
      <c r="E23" s="101" t="s">
        <v>294</v>
      </c>
      <c r="F23" s="104" t="s">
        <v>82</v>
      </c>
      <c r="G23" s="105" t="s">
        <v>963</v>
      </c>
      <c r="H23" s="115" t="s">
        <v>946</v>
      </c>
      <c r="I23" s="103" t="n">
        <v>1</v>
      </c>
      <c r="J23" s="106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s="72" customFormat="true" ht="25.5" hidden="false" customHeight="true" outlineLevel="0" collapsed="false">
      <c r="A24" s="98" t="s">
        <v>514</v>
      </c>
      <c r="B24" s="99" t="s">
        <v>587</v>
      </c>
      <c r="C24" s="100" t="s">
        <v>588</v>
      </c>
      <c r="D24" s="101" t="s">
        <v>148</v>
      </c>
      <c r="E24" s="101" t="s">
        <v>589</v>
      </c>
      <c r="F24" s="104" t="s">
        <v>68</v>
      </c>
      <c r="G24" s="105" t="s">
        <v>964</v>
      </c>
      <c r="H24" s="115" t="s">
        <v>955</v>
      </c>
      <c r="I24" s="103" t="n">
        <v>1</v>
      </c>
      <c r="J24" s="106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s="72" customFormat="true" ht="25.5" hidden="false" customHeight="true" outlineLevel="0" collapsed="false">
      <c r="A25" s="98" t="s">
        <v>252</v>
      </c>
      <c r="B25" s="99" t="s">
        <v>603</v>
      </c>
      <c r="C25" s="100" t="s">
        <v>604</v>
      </c>
      <c r="D25" s="101" t="s">
        <v>160</v>
      </c>
      <c r="E25" s="101" t="s">
        <v>605</v>
      </c>
      <c r="F25" s="104" t="s">
        <v>64</v>
      </c>
      <c r="G25" s="105" t="s">
        <v>965</v>
      </c>
      <c r="H25" s="115" t="s">
        <v>966</v>
      </c>
      <c r="I25" s="103" t="n">
        <v>1</v>
      </c>
      <c r="J25" s="106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s="72" customFormat="true" ht="25.5" hidden="false" customHeight="true" outlineLevel="0" collapsed="false">
      <c r="A26" s="98" t="s">
        <v>258</v>
      </c>
      <c r="B26" s="99" t="s">
        <v>302</v>
      </c>
      <c r="C26" s="100" t="s">
        <v>303</v>
      </c>
      <c r="D26" s="101" t="s">
        <v>160</v>
      </c>
      <c r="E26" s="101" t="s">
        <v>304</v>
      </c>
      <c r="F26" s="104" t="s">
        <v>28</v>
      </c>
      <c r="G26" s="105" t="s">
        <v>967</v>
      </c>
      <c r="H26" s="115" t="s">
        <v>968</v>
      </c>
      <c r="I26" s="103" t="n">
        <v>1</v>
      </c>
      <c r="J26" s="106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s="72" customFormat="true" ht="25.5" hidden="false" customHeight="true" outlineLevel="0" collapsed="false">
      <c r="A27" s="98" t="s">
        <v>263</v>
      </c>
      <c r="B27" s="99" t="s">
        <v>969</v>
      </c>
      <c r="C27" s="100" t="s">
        <v>970</v>
      </c>
      <c r="D27" s="101" t="s">
        <v>160</v>
      </c>
      <c r="E27" s="101" t="s">
        <v>971</v>
      </c>
      <c r="F27" s="104" t="s">
        <v>12</v>
      </c>
      <c r="G27" s="105" t="s">
        <v>972</v>
      </c>
      <c r="H27" s="115" t="s">
        <v>966</v>
      </c>
      <c r="I27" s="103" t="n">
        <v>1</v>
      </c>
      <c r="J27" s="106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s="72" customFormat="true" ht="25.5" hidden="false" customHeight="true" outlineLevel="0" collapsed="false">
      <c r="A28" s="98" t="s">
        <v>268</v>
      </c>
      <c r="B28" s="99" t="s">
        <v>973</v>
      </c>
      <c r="C28" s="100" t="s">
        <v>974</v>
      </c>
      <c r="D28" s="101" t="s">
        <v>334</v>
      </c>
      <c r="E28" s="101" t="s">
        <v>975</v>
      </c>
      <c r="F28" s="104" t="s">
        <v>20</v>
      </c>
      <c r="G28" s="105" t="s">
        <v>976</v>
      </c>
      <c r="H28" s="115" t="s">
        <v>966</v>
      </c>
      <c r="I28" s="103" t="n">
        <v>1</v>
      </c>
      <c r="J28" s="106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s="72" customFormat="true" ht="25.5" hidden="false" customHeight="true" outlineLevel="0" collapsed="false">
      <c r="A29" s="98" t="s">
        <v>273</v>
      </c>
      <c r="B29" s="99" t="s">
        <v>977</v>
      </c>
      <c r="C29" s="100" t="s">
        <v>978</v>
      </c>
      <c r="D29" s="101" t="s">
        <v>148</v>
      </c>
      <c r="E29" s="101" t="s">
        <v>979</v>
      </c>
      <c r="F29" s="104" t="s">
        <v>42</v>
      </c>
      <c r="G29" s="105" t="s">
        <v>980</v>
      </c>
      <c r="H29" s="115" t="s">
        <v>966</v>
      </c>
      <c r="I29" s="103" t="n">
        <v>1</v>
      </c>
      <c r="J29" s="106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s="72" customFormat="true" ht="25.5" hidden="false" customHeight="true" outlineLevel="0" collapsed="false">
      <c r="A30" s="98" t="s">
        <v>278</v>
      </c>
      <c r="B30" s="99" t="s">
        <v>981</v>
      </c>
      <c r="C30" s="100" t="s">
        <v>982</v>
      </c>
      <c r="D30" s="101" t="s">
        <v>171</v>
      </c>
      <c r="E30" s="101" t="s">
        <v>983</v>
      </c>
      <c r="F30" s="104" t="s">
        <v>22</v>
      </c>
      <c r="G30" s="105" t="s">
        <v>984</v>
      </c>
      <c r="H30" s="116" t="s">
        <v>955</v>
      </c>
      <c r="I30" s="103" t="n">
        <v>1</v>
      </c>
      <c r="J30" s="106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s="72" customFormat="true" ht="25.5" hidden="false" customHeight="true" outlineLevel="0" collapsed="false">
      <c r="A31" s="98" t="s">
        <v>283</v>
      </c>
      <c r="B31" s="99" t="s">
        <v>985</v>
      </c>
      <c r="C31" s="100" t="s">
        <v>676</v>
      </c>
      <c r="D31" s="101" t="s">
        <v>171</v>
      </c>
      <c r="E31" s="101" t="s">
        <v>677</v>
      </c>
      <c r="F31" s="104" t="s">
        <v>54</v>
      </c>
      <c r="G31" s="105" t="s">
        <v>986</v>
      </c>
      <c r="H31" s="115" t="s">
        <v>950</v>
      </c>
      <c r="I31" s="103" t="n">
        <v>1</v>
      </c>
      <c r="J31" s="106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s="72" customFormat="true" ht="25.5" hidden="false" customHeight="true" outlineLevel="0" collapsed="false">
      <c r="A32" s="98" t="s">
        <v>543</v>
      </c>
      <c r="B32" s="99" t="s">
        <v>987</v>
      </c>
      <c r="C32" s="100" t="s">
        <v>988</v>
      </c>
      <c r="D32" s="101" t="s">
        <v>160</v>
      </c>
      <c r="E32" s="101" t="s">
        <v>989</v>
      </c>
      <c r="F32" s="104" t="s">
        <v>20</v>
      </c>
      <c r="G32" s="105" t="s">
        <v>990</v>
      </c>
      <c r="H32" s="115" t="s">
        <v>968</v>
      </c>
      <c r="I32" s="103" t="n">
        <v>1</v>
      </c>
      <c r="J32" s="106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s="72" customFormat="true" ht="25.5" hidden="false" customHeight="true" outlineLevel="0" collapsed="false">
      <c r="A33" s="98" t="s">
        <v>291</v>
      </c>
      <c r="B33" s="99" t="s">
        <v>991</v>
      </c>
      <c r="C33" s="100" t="s">
        <v>992</v>
      </c>
      <c r="D33" s="101" t="s">
        <v>171</v>
      </c>
      <c r="E33" s="101" t="s">
        <v>993</v>
      </c>
      <c r="F33" s="104" t="s">
        <v>12</v>
      </c>
      <c r="G33" s="105" t="s">
        <v>994</v>
      </c>
      <c r="H33" s="115" t="s">
        <v>218</v>
      </c>
      <c r="I33" s="103" t="n">
        <v>1</v>
      </c>
      <c r="J33" s="106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s="72" customFormat="true" ht="25.5" hidden="false" customHeight="true" outlineLevel="0" collapsed="false">
      <c r="A34" s="98" t="s">
        <v>296</v>
      </c>
      <c r="B34" s="99" t="s">
        <v>995</v>
      </c>
      <c r="C34" s="100" t="s">
        <v>996</v>
      </c>
      <c r="D34" s="101" t="s">
        <v>171</v>
      </c>
      <c r="E34" s="101" t="s">
        <v>997</v>
      </c>
      <c r="F34" s="104" t="s">
        <v>22</v>
      </c>
      <c r="G34" s="105" t="s">
        <v>998</v>
      </c>
      <c r="H34" s="115" t="s">
        <v>218</v>
      </c>
      <c r="I34" s="103" t="n">
        <v>1</v>
      </c>
      <c r="J34" s="106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s="72" customFormat="true" ht="25.5" hidden="false" customHeight="true" outlineLevel="0" collapsed="false">
      <c r="A35" s="98" t="s">
        <v>301</v>
      </c>
      <c r="B35" s="99" t="s">
        <v>999</v>
      </c>
      <c r="C35" s="100" t="s">
        <v>1000</v>
      </c>
      <c r="D35" s="101" t="s">
        <v>171</v>
      </c>
      <c r="E35" s="101" t="s">
        <v>1001</v>
      </c>
      <c r="F35" s="104" t="s">
        <v>44</v>
      </c>
      <c r="G35" s="105" t="s">
        <v>1002</v>
      </c>
      <c r="H35" s="115" t="s">
        <v>950</v>
      </c>
      <c r="I35" s="103" t="n">
        <v>1</v>
      </c>
      <c r="J35" s="106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2" customFormat="true" ht="25.5" hidden="false" customHeight="true" outlineLevel="0" collapsed="false">
      <c r="A36" s="98" t="s">
        <v>306</v>
      </c>
      <c r="B36" s="99" t="s">
        <v>1003</v>
      </c>
      <c r="C36" s="100" t="s">
        <v>1004</v>
      </c>
      <c r="D36" s="101" t="s">
        <v>171</v>
      </c>
      <c r="E36" s="101" t="s">
        <v>1005</v>
      </c>
      <c r="F36" s="104" t="s">
        <v>173</v>
      </c>
      <c r="G36" s="105" t="s">
        <v>1006</v>
      </c>
      <c r="H36" s="115" t="s">
        <v>218</v>
      </c>
      <c r="I36" s="103" t="n">
        <v>1</v>
      </c>
      <c r="J36" s="106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72" customFormat="true" ht="25.5" hidden="false" customHeight="true" outlineLevel="0" collapsed="false">
      <c r="A37" s="98" t="s">
        <v>311</v>
      </c>
      <c r="B37" s="99" t="s">
        <v>1007</v>
      </c>
      <c r="C37" s="100" t="s">
        <v>1008</v>
      </c>
      <c r="D37" s="101" t="s">
        <v>171</v>
      </c>
      <c r="E37" s="101" t="s">
        <v>1009</v>
      </c>
      <c r="F37" s="104" t="s">
        <v>18</v>
      </c>
      <c r="G37" s="105" t="s">
        <v>1010</v>
      </c>
      <c r="H37" s="115" t="s">
        <v>943</v>
      </c>
      <c r="I37" s="103" t="n">
        <v>1</v>
      </c>
      <c r="J37" s="106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72" customFormat="true" ht="25.5" hidden="false" customHeight="true" outlineLevel="0" collapsed="false">
      <c r="A38" s="98" t="s">
        <v>316</v>
      </c>
      <c r="B38" s="99" t="s">
        <v>1011</v>
      </c>
      <c r="C38" s="100" t="s">
        <v>1012</v>
      </c>
      <c r="D38" s="101" t="s">
        <v>334</v>
      </c>
      <c r="E38" s="101" t="s">
        <v>1013</v>
      </c>
      <c r="F38" s="104" t="s">
        <v>173</v>
      </c>
      <c r="G38" s="105" t="s">
        <v>1014</v>
      </c>
      <c r="H38" s="115" t="s">
        <v>955</v>
      </c>
      <c r="I38" s="103" t="n">
        <v>1</v>
      </c>
      <c r="J38" s="106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72" customFormat="true" ht="25.5" hidden="false" customHeight="true" outlineLevel="0" collapsed="false">
      <c r="A39" s="98" t="s">
        <v>321</v>
      </c>
      <c r="B39" s="99" t="s">
        <v>1015</v>
      </c>
      <c r="C39" s="100" t="s">
        <v>1016</v>
      </c>
      <c r="D39" s="101" t="s">
        <v>160</v>
      </c>
      <c r="E39" s="101" t="s">
        <v>1017</v>
      </c>
      <c r="F39" s="104" t="s">
        <v>30</v>
      </c>
      <c r="G39" s="105" t="s">
        <v>1018</v>
      </c>
      <c r="H39" s="115" t="s">
        <v>218</v>
      </c>
      <c r="I39" s="103" t="n">
        <v>1</v>
      </c>
      <c r="J39" s="106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s="72" customFormat="true" ht="25.5" hidden="false" customHeight="true" outlineLevel="0" collapsed="false">
      <c r="A40" s="98" t="s">
        <v>326</v>
      </c>
      <c r="B40" s="99" t="s">
        <v>698</v>
      </c>
      <c r="C40" s="100" t="s">
        <v>704</v>
      </c>
      <c r="D40" s="101" t="s">
        <v>171</v>
      </c>
      <c r="E40" s="101" t="s">
        <v>705</v>
      </c>
      <c r="F40" s="104" t="s">
        <v>455</v>
      </c>
      <c r="G40" s="105" t="s">
        <v>1019</v>
      </c>
      <c r="H40" s="115" t="s">
        <v>966</v>
      </c>
      <c r="I40" s="103"/>
      <c r="J40" s="106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s="72" customFormat="true" ht="25.5" hidden="false" customHeight="true" outlineLevel="0" collapsed="false">
      <c r="A41" s="98" t="s">
        <v>331</v>
      </c>
      <c r="B41" s="99" t="s">
        <v>1020</v>
      </c>
      <c r="C41" s="100" t="s">
        <v>685</v>
      </c>
      <c r="D41" s="101" t="s">
        <v>334</v>
      </c>
      <c r="E41" s="101" t="s">
        <v>686</v>
      </c>
      <c r="F41" s="104" t="s">
        <v>38</v>
      </c>
      <c r="G41" s="105" t="s">
        <v>1021</v>
      </c>
      <c r="H41" s="115" t="s">
        <v>966</v>
      </c>
      <c r="I41" s="103"/>
      <c r="J41" s="106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s="72" customFormat="true" ht="25.5" hidden="false" customHeight="true" outlineLevel="0" collapsed="false">
      <c r="A42" s="98" t="s">
        <v>337</v>
      </c>
      <c r="B42" s="99" t="s">
        <v>1022</v>
      </c>
      <c r="C42" s="100" t="s">
        <v>1023</v>
      </c>
      <c r="D42" s="101" t="s">
        <v>160</v>
      </c>
      <c r="E42" s="101" t="s">
        <v>1024</v>
      </c>
      <c r="F42" s="104" t="s">
        <v>173</v>
      </c>
      <c r="G42" s="105" t="s">
        <v>1025</v>
      </c>
      <c r="H42" s="115" t="s">
        <v>943</v>
      </c>
      <c r="I42" s="103"/>
      <c r="J42" s="106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72" customFormat="true" ht="25.5" hidden="false" customHeight="true" outlineLevel="0" collapsed="false">
      <c r="A43" s="98" t="s">
        <v>342</v>
      </c>
      <c r="B43" s="99" t="s">
        <v>1026</v>
      </c>
      <c r="C43" s="100" t="s">
        <v>1027</v>
      </c>
      <c r="D43" s="101" t="s">
        <v>148</v>
      </c>
      <c r="E43" s="101" t="s">
        <v>1028</v>
      </c>
      <c r="F43" s="104" t="s">
        <v>72</v>
      </c>
      <c r="G43" s="105" t="s">
        <v>1029</v>
      </c>
      <c r="H43" s="115" t="s">
        <v>950</v>
      </c>
      <c r="I43" s="103"/>
      <c r="J43" s="106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72" customFormat="true" ht="25.5" hidden="false" customHeight="true" outlineLevel="0" collapsed="false">
      <c r="A44" s="98" t="s">
        <v>347</v>
      </c>
      <c r="B44" s="99" t="s">
        <v>631</v>
      </c>
      <c r="C44" s="100" t="s">
        <v>632</v>
      </c>
      <c r="D44" s="101" t="s">
        <v>160</v>
      </c>
      <c r="E44" s="101" t="s">
        <v>633</v>
      </c>
      <c r="F44" s="104" t="s">
        <v>455</v>
      </c>
      <c r="G44" s="105" t="s">
        <v>1030</v>
      </c>
      <c r="H44" s="115" t="s">
        <v>950</v>
      </c>
      <c r="I44" s="103"/>
      <c r="J44" s="106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s="72" customFormat="true" ht="25.5" hidden="false" customHeight="true" outlineLevel="0" collapsed="false">
      <c r="A45" s="98" t="s">
        <v>352</v>
      </c>
      <c r="B45" s="99" t="s">
        <v>1031</v>
      </c>
      <c r="C45" s="100" t="s">
        <v>702</v>
      </c>
      <c r="D45" s="101" t="s">
        <v>171</v>
      </c>
      <c r="E45" s="101" t="s">
        <v>703</v>
      </c>
      <c r="F45" s="104" t="s">
        <v>455</v>
      </c>
      <c r="G45" s="105" t="s">
        <v>1032</v>
      </c>
      <c r="H45" s="115" t="s">
        <v>955</v>
      </c>
      <c r="I45" s="103"/>
      <c r="J45" s="106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s="72" customFormat="true" ht="25.5" hidden="false" customHeight="true" outlineLevel="0" collapsed="false">
      <c r="A46" s="98" t="s">
        <v>357</v>
      </c>
      <c r="B46" s="99" t="s">
        <v>428</v>
      </c>
      <c r="C46" s="100" t="s">
        <v>429</v>
      </c>
      <c r="D46" s="101" t="s">
        <v>160</v>
      </c>
      <c r="E46" s="101" t="s">
        <v>430</v>
      </c>
      <c r="F46" s="104" t="s">
        <v>431</v>
      </c>
      <c r="G46" s="105" t="s">
        <v>1033</v>
      </c>
      <c r="H46" s="115" t="s">
        <v>218</v>
      </c>
      <c r="I46" s="103"/>
      <c r="J46" s="106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s="72" customFormat="true" ht="25.5" hidden="false" customHeight="true" outlineLevel="0" collapsed="false">
      <c r="A47" s="98" t="s">
        <v>357</v>
      </c>
      <c r="B47" s="99" t="s">
        <v>1034</v>
      </c>
      <c r="C47" s="100" t="s">
        <v>1035</v>
      </c>
      <c r="D47" s="101" t="s">
        <v>171</v>
      </c>
      <c r="E47" s="101" t="s">
        <v>1036</v>
      </c>
      <c r="F47" s="104" t="s">
        <v>80</v>
      </c>
      <c r="G47" s="105" t="s">
        <v>1033</v>
      </c>
      <c r="H47" s="115" t="s">
        <v>946</v>
      </c>
      <c r="I47" s="103"/>
      <c r="J47" s="106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s="72" customFormat="true" ht="25.5" hidden="false" customHeight="true" outlineLevel="0" collapsed="false">
      <c r="A48" s="98" t="s">
        <v>367</v>
      </c>
      <c r="B48" s="99" t="s">
        <v>1037</v>
      </c>
      <c r="C48" s="100" t="s">
        <v>1038</v>
      </c>
      <c r="D48" s="101" t="s">
        <v>334</v>
      </c>
      <c r="E48" s="101" t="s">
        <v>1039</v>
      </c>
      <c r="F48" s="104" t="s">
        <v>26</v>
      </c>
      <c r="G48" s="105" t="s">
        <v>1040</v>
      </c>
      <c r="H48" s="115" t="s">
        <v>218</v>
      </c>
      <c r="I48" s="103"/>
      <c r="J48" s="106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s="72" customFormat="true" ht="25.5" hidden="false" customHeight="true" outlineLevel="0" collapsed="false">
      <c r="A49" s="98" t="s">
        <v>372</v>
      </c>
      <c r="B49" s="99" t="s">
        <v>1041</v>
      </c>
      <c r="C49" s="100" t="s">
        <v>1042</v>
      </c>
      <c r="D49" s="101" t="s">
        <v>171</v>
      </c>
      <c r="E49" s="101" t="s">
        <v>1043</v>
      </c>
      <c r="F49" s="104" t="s">
        <v>48</v>
      </c>
      <c r="G49" s="105" t="s">
        <v>1044</v>
      </c>
      <c r="H49" s="115" t="s">
        <v>968</v>
      </c>
      <c r="I49" s="103"/>
      <c r="J49" s="106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s="72" customFormat="true" ht="25.5" hidden="false" customHeight="true" outlineLevel="0" collapsed="false">
      <c r="A50" s="98" t="s">
        <v>377</v>
      </c>
      <c r="B50" s="99" t="s">
        <v>1045</v>
      </c>
      <c r="C50" s="100" t="s">
        <v>700</v>
      </c>
      <c r="D50" s="101" t="s">
        <v>160</v>
      </c>
      <c r="E50" s="101" t="s">
        <v>701</v>
      </c>
      <c r="F50" s="104" t="s">
        <v>455</v>
      </c>
      <c r="G50" s="105" t="s">
        <v>1046</v>
      </c>
      <c r="H50" s="115" t="s">
        <v>946</v>
      </c>
      <c r="I50" s="103"/>
      <c r="J50" s="106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s="72" customFormat="true" ht="25.5" hidden="false" customHeight="true" outlineLevel="0" collapsed="false">
      <c r="A51" s="98" t="s">
        <v>382</v>
      </c>
      <c r="B51" s="99" t="s">
        <v>1047</v>
      </c>
      <c r="C51" s="100" t="s">
        <v>1048</v>
      </c>
      <c r="D51" s="101" t="s">
        <v>334</v>
      </c>
      <c r="E51" s="101" t="s">
        <v>1049</v>
      </c>
      <c r="F51" s="104" t="s">
        <v>42</v>
      </c>
      <c r="G51" s="105" t="s">
        <v>1050</v>
      </c>
      <c r="H51" s="115" t="s">
        <v>950</v>
      </c>
      <c r="I51" s="103"/>
      <c r="J51" s="106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s="72" customFormat="true" ht="25.5" hidden="false" customHeight="true" outlineLevel="0" collapsed="false">
      <c r="A52" s="98" t="s">
        <v>387</v>
      </c>
      <c r="B52" s="99" t="s">
        <v>1051</v>
      </c>
      <c r="C52" s="100" t="s">
        <v>1052</v>
      </c>
      <c r="D52" s="101" t="s">
        <v>171</v>
      </c>
      <c r="E52" s="101" t="s">
        <v>1053</v>
      </c>
      <c r="F52" s="104" t="s">
        <v>38</v>
      </c>
      <c r="G52" s="105" t="s">
        <v>1054</v>
      </c>
      <c r="H52" s="115" t="s">
        <v>968</v>
      </c>
      <c r="I52" s="103"/>
      <c r="J52" s="106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s="72" customFormat="true" ht="25.5" hidden="false" customHeight="true" outlineLevel="0" collapsed="false">
      <c r="A53" s="98" t="s">
        <v>392</v>
      </c>
      <c r="B53" s="99" t="s">
        <v>447</v>
      </c>
      <c r="C53" s="100" t="s">
        <v>448</v>
      </c>
      <c r="D53" s="101" t="s">
        <v>148</v>
      </c>
      <c r="E53" s="101" t="s">
        <v>449</v>
      </c>
      <c r="F53" s="104" t="s">
        <v>82</v>
      </c>
      <c r="G53" s="105" t="s">
        <v>1055</v>
      </c>
      <c r="H53" s="115" t="s">
        <v>218</v>
      </c>
      <c r="I53" s="103"/>
      <c r="J53" s="106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s="72" customFormat="true" ht="25.5" hidden="false" customHeight="true" outlineLevel="0" collapsed="false">
      <c r="A54" s="98" t="s">
        <v>397</v>
      </c>
      <c r="B54" s="99" t="s">
        <v>1056</v>
      </c>
      <c r="C54" s="100" t="s">
        <v>1057</v>
      </c>
      <c r="D54" s="101" t="s">
        <v>334</v>
      </c>
      <c r="E54" s="101" t="s">
        <v>1058</v>
      </c>
      <c r="F54" s="104" t="s">
        <v>22</v>
      </c>
      <c r="G54" s="105" t="s">
        <v>1059</v>
      </c>
      <c r="H54" s="115" t="s">
        <v>968</v>
      </c>
      <c r="I54" s="103"/>
      <c r="J54" s="106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s="72" customFormat="true" ht="25.5" hidden="false" customHeight="true" outlineLevel="0" collapsed="false">
      <c r="A55" s="98" t="s">
        <v>402</v>
      </c>
      <c r="B55" s="99" t="s">
        <v>1060</v>
      </c>
      <c r="C55" s="100" t="s">
        <v>1061</v>
      </c>
      <c r="D55" s="101" t="s">
        <v>171</v>
      </c>
      <c r="E55" s="101" t="s">
        <v>1062</v>
      </c>
      <c r="F55" s="104" t="s">
        <v>431</v>
      </c>
      <c r="G55" s="105" t="s">
        <v>1063</v>
      </c>
      <c r="H55" s="115" t="s">
        <v>968</v>
      </c>
      <c r="I55" s="103"/>
      <c r="J55" s="106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s="72" customFormat="true" ht="25.5" hidden="false" customHeight="true" outlineLevel="0" collapsed="false">
      <c r="A56" s="98"/>
      <c r="B56" s="99" t="s">
        <v>1064</v>
      </c>
      <c r="C56" s="100" t="s">
        <v>1065</v>
      </c>
      <c r="D56" s="101" t="s">
        <v>334</v>
      </c>
      <c r="E56" s="101" t="s">
        <v>1066</v>
      </c>
      <c r="F56" s="104" t="s">
        <v>50</v>
      </c>
      <c r="G56" s="105" t="s">
        <v>1067</v>
      </c>
      <c r="H56" s="115"/>
      <c r="I56" s="103"/>
      <c r="J56" s="106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s="72" customFormat="true" ht="25.5" hidden="false" customHeight="true" outlineLevel="0" collapsed="false">
      <c r="A57" s="98"/>
      <c r="B57" s="99"/>
      <c r="C57" s="100"/>
      <c r="D57" s="101"/>
      <c r="E57" s="101"/>
      <c r="F57" s="104"/>
      <c r="G57" s="105"/>
      <c r="H57" s="115"/>
      <c r="I57" s="103"/>
      <c r="J57" s="106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s="72" customFormat="true" ht="25.5" hidden="false" customHeight="true" outlineLevel="0" collapsed="false">
      <c r="A58" s="98"/>
      <c r="B58" s="99"/>
      <c r="C58" s="100"/>
      <c r="D58" s="101"/>
      <c r="E58" s="101"/>
      <c r="F58" s="104"/>
      <c r="G58" s="105"/>
      <c r="H58" s="115"/>
      <c r="I58" s="103"/>
      <c r="J58" s="106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s="72" customFormat="true" ht="25.5" hidden="false" customHeight="true" outlineLevel="0" collapsed="false">
      <c r="A59" s="98"/>
      <c r="B59" s="99"/>
      <c r="C59" s="100"/>
      <c r="D59" s="101"/>
      <c r="E59" s="101"/>
      <c r="F59" s="104"/>
      <c r="G59" s="105"/>
      <c r="H59" s="115"/>
      <c r="I59" s="103"/>
      <c r="J59" s="106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s="72" customFormat="true" ht="25.5" hidden="false" customHeight="true" outlineLevel="0" collapsed="false">
      <c r="A60" s="98"/>
      <c r="B60" s="99"/>
      <c r="C60" s="100"/>
      <c r="D60" s="101"/>
      <c r="E60" s="101"/>
      <c r="F60" s="104"/>
      <c r="G60" s="105"/>
      <c r="H60" s="115"/>
      <c r="I60" s="103"/>
      <c r="J60" s="106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s="72" customFormat="true" ht="25.5" hidden="false" customHeight="true" outlineLevel="0" collapsed="false">
      <c r="A61" s="98"/>
      <c r="B61" s="99"/>
      <c r="C61" s="100"/>
      <c r="D61" s="101"/>
      <c r="E61" s="101"/>
      <c r="F61" s="104"/>
      <c r="G61" s="105"/>
      <c r="H61" s="115"/>
      <c r="I61" s="103"/>
      <c r="J61" s="106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s="72" customFormat="true" ht="25.5" hidden="false" customHeight="true" outlineLevel="0" collapsed="false">
      <c r="A62" s="98"/>
      <c r="B62" s="99"/>
      <c r="C62" s="100"/>
      <c r="D62" s="101"/>
      <c r="E62" s="101"/>
      <c r="F62" s="104"/>
      <c r="G62" s="105"/>
      <c r="H62" s="115"/>
      <c r="I62" s="103"/>
      <c r="J62" s="106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</sheetData>
  <mergeCells count="17">
    <mergeCell ref="C1:F1"/>
    <mergeCell ref="C2:F2"/>
    <mergeCell ref="C3:F3"/>
    <mergeCell ref="C4:F4"/>
    <mergeCell ref="C5:F5"/>
    <mergeCell ref="R5:V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4" width="13.87"/>
    <col collapsed="false" customWidth="true" hidden="false" outlineLevel="0" max="3" min="3" style="24" width="49.32"/>
    <col collapsed="false" customWidth="true" hidden="false" outlineLevel="0" max="4" min="4" style="24" width="9.43"/>
    <col collapsed="false" customWidth="true" hidden="false" outlineLevel="0" max="5" min="5" style="23" width="12.1"/>
    <col collapsed="false" customWidth="true" hidden="false" outlineLevel="0" max="6" min="6" style="24" width="34.1"/>
    <col collapsed="false" customWidth="true" hidden="false" outlineLevel="0" max="7" min="7" style="74" width="11.43"/>
    <col collapsed="false" customWidth="true" hidden="false" outlineLevel="0" max="8" min="8" style="23" width="11.43"/>
    <col collapsed="false" customWidth="true" hidden="false" outlineLevel="0" max="9" min="9" style="23" width="18.66"/>
    <col collapsed="false" customWidth="true" hidden="false" outlineLevel="0" max="22" min="10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76"/>
      <c r="H1" s="117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78"/>
      <c r="H2" s="118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80"/>
      <c r="H3" s="119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8" customFormat="true" ht="20.4" hidden="false" customHeight="false" outlineLevel="0" collapsed="false">
      <c r="A4" s="44"/>
      <c r="B4" s="77" t="s">
        <v>129</v>
      </c>
      <c r="C4" s="35" t="s">
        <v>130</v>
      </c>
      <c r="D4" s="35"/>
      <c r="E4" s="35"/>
      <c r="F4" s="35"/>
      <c r="G4" s="81"/>
      <c r="H4" s="120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83"/>
      <c r="H5" s="51"/>
      <c r="I5" s="53"/>
      <c r="J5" s="47"/>
      <c r="K5" s="47"/>
      <c r="L5" s="47"/>
      <c r="M5" s="47"/>
      <c r="N5" s="47"/>
      <c r="O5" s="47"/>
      <c r="P5" s="47"/>
      <c r="Q5" s="47"/>
      <c r="R5" s="54"/>
      <c r="S5" s="54"/>
      <c r="T5" s="54"/>
      <c r="U5" s="54"/>
      <c r="V5" s="54"/>
    </row>
    <row r="6" s="48" customFormat="true" ht="22.5" hidden="false" customHeight="true" outlineLevel="0" collapsed="false">
      <c r="A6" s="55"/>
      <c r="B6" s="84" t="s">
        <v>133</v>
      </c>
      <c r="C6" s="57" t="s">
        <v>1068</v>
      </c>
      <c r="D6" s="57"/>
      <c r="E6" s="57"/>
      <c r="F6" s="57"/>
      <c r="G6" s="85"/>
      <c r="H6" s="57"/>
      <c r="I6" s="5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8" customFormat="true" ht="25.5" hidden="false" customHeight="true" outlineLevel="0" collapsed="false">
      <c r="A7" s="86"/>
      <c r="B7" s="84" t="s">
        <v>181</v>
      </c>
      <c r="C7" s="87"/>
      <c r="D7" s="87"/>
      <c r="E7" s="87"/>
      <c r="F7" s="87"/>
      <c r="G7" s="88"/>
      <c r="H7" s="87"/>
      <c r="I7" s="9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3" t="s">
        <v>182</v>
      </c>
      <c r="I8" s="64" t="s">
        <v>14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3"/>
      <c r="I9" s="64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72" customFormat="true" ht="25.05" hidden="false" customHeight="true" outlineLevel="0" collapsed="false">
      <c r="A10" s="98" t="s">
        <v>145</v>
      </c>
      <c r="B10" s="99" t="s">
        <v>741</v>
      </c>
      <c r="C10" s="100" t="s">
        <v>742</v>
      </c>
      <c r="D10" s="101" t="s">
        <v>148</v>
      </c>
      <c r="E10" s="101" t="s">
        <v>743</v>
      </c>
      <c r="F10" s="104" t="s">
        <v>14</v>
      </c>
      <c r="G10" s="105" t="s">
        <v>1069</v>
      </c>
      <c r="H10" s="115" t="s">
        <v>943</v>
      </c>
      <c r="I10" s="103" t="n">
        <v>11</v>
      </c>
      <c r="J10" s="106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s="72" customFormat="true" ht="25.05" hidden="false" customHeight="true" outlineLevel="0" collapsed="false">
      <c r="A11" s="98" t="s">
        <v>152</v>
      </c>
      <c r="B11" s="99" t="s">
        <v>1070</v>
      </c>
      <c r="C11" s="100" t="s">
        <v>657</v>
      </c>
      <c r="D11" s="101" t="s">
        <v>160</v>
      </c>
      <c r="E11" s="101" t="s">
        <v>658</v>
      </c>
      <c r="F11" s="104" t="s">
        <v>173</v>
      </c>
      <c r="G11" s="105" t="s">
        <v>1071</v>
      </c>
      <c r="H11" s="115" t="s">
        <v>1072</v>
      </c>
      <c r="I11" s="103" t="n">
        <v>8</v>
      </c>
      <c r="J11" s="106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s="72" customFormat="true" ht="25.05" hidden="false" customHeight="true" outlineLevel="0" collapsed="false">
      <c r="A12" s="98" t="s">
        <v>157</v>
      </c>
      <c r="B12" s="99" t="s">
        <v>746</v>
      </c>
      <c r="C12" s="100" t="s">
        <v>747</v>
      </c>
      <c r="D12" s="101" t="s">
        <v>160</v>
      </c>
      <c r="E12" s="101" t="s">
        <v>748</v>
      </c>
      <c r="F12" s="104" t="s">
        <v>14</v>
      </c>
      <c r="G12" s="105" t="s">
        <v>1073</v>
      </c>
      <c r="H12" s="115" t="s">
        <v>968</v>
      </c>
      <c r="I12" s="103" t="n">
        <v>7</v>
      </c>
      <c r="J12" s="106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s="72" customFormat="true" ht="25.05" hidden="false" customHeight="true" outlineLevel="0" collapsed="false">
      <c r="A13" s="98" t="s">
        <v>164</v>
      </c>
      <c r="B13" s="99" t="s">
        <v>158</v>
      </c>
      <c r="C13" s="100" t="s">
        <v>159</v>
      </c>
      <c r="D13" s="101" t="s">
        <v>160</v>
      </c>
      <c r="E13" s="101" t="s">
        <v>161</v>
      </c>
      <c r="F13" s="104" t="s">
        <v>162</v>
      </c>
      <c r="G13" s="105" t="s">
        <v>1074</v>
      </c>
      <c r="H13" s="115" t="s">
        <v>207</v>
      </c>
      <c r="I13" s="103" t="n">
        <v>6</v>
      </c>
      <c r="J13" s="106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s="72" customFormat="true" ht="25.05" hidden="false" customHeight="true" outlineLevel="0" collapsed="false">
      <c r="A14" s="98" t="s">
        <v>168</v>
      </c>
      <c r="B14" s="99" t="s">
        <v>760</v>
      </c>
      <c r="C14" s="100" t="s">
        <v>761</v>
      </c>
      <c r="D14" s="101" t="s">
        <v>148</v>
      </c>
      <c r="E14" s="101" t="s">
        <v>762</v>
      </c>
      <c r="F14" s="104" t="s">
        <v>173</v>
      </c>
      <c r="G14" s="105" t="s">
        <v>1075</v>
      </c>
      <c r="H14" s="115" t="s">
        <v>1076</v>
      </c>
      <c r="I14" s="103" t="n">
        <v>5</v>
      </c>
      <c r="J14" s="106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25.05" hidden="false" customHeight="true" outlineLevel="0" collapsed="false">
      <c r="A15" s="98" t="s">
        <v>175</v>
      </c>
      <c r="B15" s="99" t="s">
        <v>1077</v>
      </c>
      <c r="C15" s="100" t="s">
        <v>669</v>
      </c>
      <c r="D15" s="101" t="s">
        <v>171</v>
      </c>
      <c r="E15" s="101" t="s">
        <v>670</v>
      </c>
      <c r="F15" s="104" t="s">
        <v>26</v>
      </c>
      <c r="G15" s="105" t="s">
        <v>1078</v>
      </c>
      <c r="H15" s="115" t="s">
        <v>1079</v>
      </c>
      <c r="I15" s="103" t="n">
        <v>4</v>
      </c>
      <c r="J15" s="106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s="72" customFormat="true" ht="25.05" hidden="false" customHeight="true" outlineLevel="0" collapsed="false">
      <c r="A16" s="98" t="s">
        <v>208</v>
      </c>
      <c r="B16" s="99" t="s">
        <v>751</v>
      </c>
      <c r="C16" s="100" t="s">
        <v>752</v>
      </c>
      <c r="D16" s="101" t="s">
        <v>171</v>
      </c>
      <c r="E16" s="101" t="s">
        <v>753</v>
      </c>
      <c r="F16" s="104" t="s">
        <v>18</v>
      </c>
      <c r="G16" s="105" t="s">
        <v>1080</v>
      </c>
      <c r="H16" s="115" t="s">
        <v>1081</v>
      </c>
      <c r="I16" s="103" t="n">
        <v>3</v>
      </c>
      <c r="J16" s="106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s="72" customFormat="true" ht="25.05" hidden="false" customHeight="true" outlineLevel="0" collapsed="false">
      <c r="A17" s="98" t="s">
        <v>213</v>
      </c>
      <c r="B17" s="99" t="s">
        <v>1082</v>
      </c>
      <c r="C17" s="100" t="s">
        <v>1083</v>
      </c>
      <c r="D17" s="101" t="s">
        <v>148</v>
      </c>
      <c r="E17" s="101" t="s">
        <v>1084</v>
      </c>
      <c r="F17" s="104" t="s">
        <v>18</v>
      </c>
      <c r="G17" s="105" t="s">
        <v>1085</v>
      </c>
      <c r="H17" s="115" t="s">
        <v>1086</v>
      </c>
      <c r="I17" s="103" t="n">
        <v>2</v>
      </c>
      <c r="J17" s="106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</row>
    <row r="18" s="72" customFormat="true" ht="25.05" hidden="false" customHeight="true" outlineLevel="0" collapsed="false">
      <c r="A18" s="98" t="s">
        <v>219</v>
      </c>
      <c r="B18" s="99" t="s">
        <v>755</v>
      </c>
      <c r="C18" s="100" t="s">
        <v>756</v>
      </c>
      <c r="D18" s="101" t="s">
        <v>171</v>
      </c>
      <c r="E18" s="101" t="s">
        <v>757</v>
      </c>
      <c r="F18" s="104" t="s">
        <v>14</v>
      </c>
      <c r="G18" s="105" t="s">
        <v>1087</v>
      </c>
      <c r="H18" s="115" t="s">
        <v>243</v>
      </c>
      <c r="I18" s="103" t="n">
        <v>1</v>
      </c>
      <c r="J18" s="106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</row>
    <row r="19" s="72" customFormat="true" ht="25.05" hidden="false" customHeight="true" outlineLevel="0" collapsed="false">
      <c r="A19" s="98" t="s">
        <v>169</v>
      </c>
      <c r="B19" s="99" t="s">
        <v>164</v>
      </c>
      <c r="C19" s="100" t="s">
        <v>176</v>
      </c>
      <c r="D19" s="101" t="s">
        <v>160</v>
      </c>
      <c r="E19" s="101" t="s">
        <v>177</v>
      </c>
      <c r="F19" s="104" t="s">
        <v>82</v>
      </c>
      <c r="G19" s="105" t="s">
        <v>1088</v>
      </c>
      <c r="H19" s="115" t="s">
        <v>207</v>
      </c>
      <c r="I19" s="103"/>
      <c r="J19" s="106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</row>
    <row r="20" s="72" customFormat="true" ht="25.05" hidden="false" customHeight="true" outlineLevel="0" collapsed="false">
      <c r="A20" s="98" t="s">
        <v>228</v>
      </c>
      <c r="B20" s="99" t="s">
        <v>769</v>
      </c>
      <c r="C20" s="100" t="s">
        <v>770</v>
      </c>
      <c r="D20" s="101" t="s">
        <v>160</v>
      </c>
      <c r="E20" s="101" t="s">
        <v>771</v>
      </c>
      <c r="F20" s="104" t="s">
        <v>173</v>
      </c>
      <c r="G20" s="105" t="s">
        <v>1089</v>
      </c>
      <c r="H20" s="115" t="s">
        <v>1090</v>
      </c>
      <c r="I20" s="103"/>
      <c r="J20" s="106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s="72" customFormat="true" ht="25.05" hidden="false" customHeight="true" outlineLevel="0" collapsed="false">
      <c r="A21" s="98" t="s">
        <v>146</v>
      </c>
      <c r="B21" s="99" t="s">
        <v>1091</v>
      </c>
      <c r="C21" s="100" t="s">
        <v>1092</v>
      </c>
      <c r="D21" s="101" t="s">
        <v>160</v>
      </c>
      <c r="E21" s="101" t="s">
        <v>1093</v>
      </c>
      <c r="F21" s="104" t="s">
        <v>12</v>
      </c>
      <c r="G21" s="105" t="s">
        <v>1089</v>
      </c>
      <c r="H21" s="115" t="s">
        <v>950</v>
      </c>
      <c r="I21" s="103"/>
      <c r="J21" s="106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25.05" hidden="false" customHeight="true" outlineLevel="0" collapsed="false">
      <c r="A22" s="121" t="s">
        <v>238</v>
      </c>
      <c r="B22" s="99" t="s">
        <v>332</v>
      </c>
      <c r="C22" s="100" t="s">
        <v>333</v>
      </c>
      <c r="D22" s="101" t="s">
        <v>334</v>
      </c>
      <c r="E22" s="101" t="s">
        <v>335</v>
      </c>
      <c r="F22" s="104" t="s">
        <v>66</v>
      </c>
      <c r="G22" s="105" t="s">
        <v>1094</v>
      </c>
      <c r="H22" s="115" t="s">
        <v>1095</v>
      </c>
      <c r="I22" s="103"/>
    </row>
    <row r="23" customFormat="false" ht="25.05" hidden="false" customHeight="true" outlineLevel="0" collapsed="false">
      <c r="A23" s="121" t="s">
        <v>244</v>
      </c>
      <c r="B23" s="99" t="s">
        <v>378</v>
      </c>
      <c r="C23" s="100" t="s">
        <v>379</v>
      </c>
      <c r="D23" s="101" t="s">
        <v>160</v>
      </c>
      <c r="E23" s="101" t="s">
        <v>380</v>
      </c>
      <c r="F23" s="104" t="s">
        <v>24</v>
      </c>
      <c r="G23" s="105" t="s">
        <v>1096</v>
      </c>
      <c r="H23" s="115" t="s">
        <v>1097</v>
      </c>
      <c r="I23" s="103"/>
    </row>
    <row r="24" customFormat="false" ht="25.05" hidden="false" customHeight="true" outlineLevel="0" collapsed="false">
      <c r="A24" s="121" t="s">
        <v>514</v>
      </c>
      <c r="B24" s="99" t="s">
        <v>1098</v>
      </c>
      <c r="C24" s="100" t="s">
        <v>1099</v>
      </c>
      <c r="D24" s="101" t="s">
        <v>148</v>
      </c>
      <c r="E24" s="101" t="s">
        <v>1100</v>
      </c>
      <c r="F24" s="104" t="s">
        <v>50</v>
      </c>
      <c r="G24" s="105" t="s">
        <v>1101</v>
      </c>
      <c r="H24" s="115" t="s">
        <v>955</v>
      </c>
      <c r="I24" s="103"/>
    </row>
    <row r="25" customFormat="false" ht="25.05" hidden="false" customHeight="true" outlineLevel="0" collapsed="false">
      <c r="A25" s="121" t="s">
        <v>252</v>
      </c>
      <c r="B25" s="99" t="s">
        <v>1102</v>
      </c>
      <c r="C25" s="100" t="s">
        <v>1103</v>
      </c>
      <c r="D25" s="101" t="s">
        <v>160</v>
      </c>
      <c r="E25" s="101" t="s">
        <v>1104</v>
      </c>
      <c r="F25" s="104" t="s">
        <v>108</v>
      </c>
      <c r="G25" s="105" t="s">
        <v>1105</v>
      </c>
      <c r="H25" s="115" t="s">
        <v>1086</v>
      </c>
      <c r="I25" s="103"/>
    </row>
    <row r="26" customFormat="false" ht="25.05" hidden="false" customHeight="true" outlineLevel="0" collapsed="false">
      <c r="A26" s="121" t="s">
        <v>258</v>
      </c>
      <c r="B26" s="99" t="s">
        <v>1106</v>
      </c>
      <c r="C26" s="100" t="s">
        <v>1107</v>
      </c>
      <c r="D26" s="101" t="s">
        <v>171</v>
      </c>
      <c r="E26" s="101" t="s">
        <v>1108</v>
      </c>
      <c r="F26" s="104" t="s">
        <v>431</v>
      </c>
      <c r="G26" s="105" t="s">
        <v>1109</v>
      </c>
      <c r="H26" s="115"/>
      <c r="I26" s="103"/>
    </row>
    <row r="27" customFormat="false" ht="25.05" hidden="false" customHeight="true" outlineLevel="0" collapsed="false">
      <c r="B27" s="99"/>
      <c r="C27" s="100"/>
      <c r="D27" s="101"/>
      <c r="E27" s="101"/>
      <c r="F27" s="104"/>
      <c r="G27" s="105"/>
      <c r="H27" s="115"/>
      <c r="I27" s="103"/>
    </row>
    <row r="28" customFormat="false" ht="25.05" hidden="false" customHeight="true" outlineLevel="0" collapsed="false">
      <c r="B28" s="99"/>
      <c r="C28" s="100"/>
      <c r="D28" s="101"/>
      <c r="E28" s="101"/>
      <c r="F28" s="104"/>
      <c r="G28" s="105"/>
      <c r="H28" s="115"/>
      <c r="I28" s="103"/>
    </row>
    <row r="29" customFormat="false" ht="25.05" hidden="false" customHeight="true" outlineLevel="0" collapsed="false">
      <c r="B29" s="99"/>
      <c r="C29" s="100"/>
      <c r="D29" s="101"/>
      <c r="E29" s="101"/>
      <c r="F29" s="104"/>
      <c r="G29" s="105"/>
      <c r="H29" s="115"/>
      <c r="I29" s="103"/>
    </row>
    <row r="30" customFormat="false" ht="25.05" hidden="false" customHeight="true" outlineLevel="0" collapsed="false">
      <c r="B30" s="99"/>
      <c r="C30" s="100"/>
      <c r="D30" s="101"/>
      <c r="E30" s="101"/>
      <c r="F30" s="104"/>
      <c r="G30" s="105"/>
      <c r="H30" s="115"/>
      <c r="I30" s="103"/>
    </row>
    <row r="31" customFormat="false" ht="25.05" hidden="false" customHeight="true" outlineLevel="0" collapsed="false">
      <c r="A31" s="121"/>
      <c r="B31" s="99"/>
      <c r="C31" s="100"/>
      <c r="D31" s="101"/>
      <c r="E31" s="101"/>
      <c r="F31" s="104"/>
      <c r="G31" s="105"/>
      <c r="H31" s="115"/>
      <c r="I31" s="103"/>
    </row>
    <row r="32" customFormat="false" ht="25.05" hidden="false" customHeight="true" outlineLevel="0" collapsed="false">
      <c r="B32" s="99"/>
      <c r="C32" s="100"/>
      <c r="D32" s="101"/>
      <c r="E32" s="101"/>
      <c r="F32" s="104"/>
      <c r="G32" s="105"/>
      <c r="H32" s="115"/>
      <c r="I32" s="103"/>
    </row>
    <row r="33" customFormat="false" ht="25.05" hidden="false" customHeight="true" outlineLevel="0" collapsed="false">
      <c r="B33" s="99"/>
      <c r="C33" s="100"/>
      <c r="D33" s="101"/>
      <c r="E33" s="101"/>
      <c r="F33" s="104"/>
      <c r="G33" s="105"/>
      <c r="H33" s="115"/>
      <c r="I33" s="103"/>
    </row>
    <row r="34" customFormat="false" ht="25.05" hidden="false" customHeight="true" outlineLevel="0" collapsed="false">
      <c r="B34" s="99"/>
      <c r="C34" s="100"/>
      <c r="D34" s="101"/>
      <c r="E34" s="101"/>
      <c r="F34" s="104"/>
      <c r="G34" s="105"/>
      <c r="H34" s="115"/>
      <c r="I34" s="103"/>
    </row>
    <row r="35" customFormat="false" ht="25.05" hidden="false" customHeight="true" outlineLevel="0" collapsed="false">
      <c r="B35" s="99"/>
      <c r="C35" s="100"/>
      <c r="D35" s="101"/>
      <c r="E35" s="101"/>
      <c r="F35" s="104"/>
      <c r="G35" s="105"/>
      <c r="H35" s="115"/>
      <c r="I35" s="103"/>
    </row>
    <row r="36" customFormat="false" ht="25.05" hidden="false" customHeight="true" outlineLevel="0" collapsed="false">
      <c r="B36" s="99"/>
      <c r="C36" s="100"/>
      <c r="D36" s="101"/>
      <c r="E36" s="101"/>
      <c r="F36" s="104"/>
      <c r="G36" s="105"/>
      <c r="H36" s="115"/>
      <c r="I36" s="103"/>
    </row>
    <row r="37" s="72" customFormat="true" ht="25.05" hidden="false" customHeight="true" outlineLevel="0" collapsed="false">
      <c r="A37" s="98"/>
      <c r="B37" s="99"/>
      <c r="C37" s="100"/>
      <c r="D37" s="101"/>
      <c r="E37" s="101"/>
      <c r="F37" s="104"/>
      <c r="G37" s="105"/>
      <c r="H37" s="115"/>
      <c r="I37" s="103"/>
      <c r="J37" s="106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</sheetData>
  <mergeCells count="17">
    <mergeCell ref="C1:F1"/>
    <mergeCell ref="C2:F2"/>
    <mergeCell ref="C3:F3"/>
    <mergeCell ref="C4:F4"/>
    <mergeCell ref="C5:F5"/>
    <mergeCell ref="R5:V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2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76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78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8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81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83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1110</v>
      </c>
      <c r="D6" s="57"/>
      <c r="E6" s="57"/>
      <c r="F6" s="57"/>
      <c r="G6" s="85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65" t="s">
        <v>145</v>
      </c>
      <c r="B10" s="70" t="s">
        <v>153</v>
      </c>
      <c r="C10" s="67" t="s">
        <v>154</v>
      </c>
      <c r="D10" s="68" t="s">
        <v>148</v>
      </c>
      <c r="E10" s="69" t="s">
        <v>155</v>
      </c>
      <c r="F10" s="67" t="s">
        <v>62</v>
      </c>
      <c r="G10" s="110" t="s">
        <v>1111</v>
      </c>
      <c r="H10" s="70" t="n">
        <v>11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65" t="s">
        <v>152</v>
      </c>
      <c r="B11" s="70" t="s">
        <v>1112</v>
      </c>
      <c r="C11" s="67" t="s">
        <v>1113</v>
      </c>
      <c r="D11" s="68" t="s">
        <v>148</v>
      </c>
      <c r="E11" s="69" t="s">
        <v>1114</v>
      </c>
      <c r="F11" s="67" t="s">
        <v>18</v>
      </c>
      <c r="G11" s="110" t="s">
        <v>1111</v>
      </c>
      <c r="H11" s="70" t="n">
        <v>9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65" t="s">
        <v>157</v>
      </c>
      <c r="B12" s="70" t="s">
        <v>1115</v>
      </c>
      <c r="C12" s="67" t="s">
        <v>1116</v>
      </c>
      <c r="D12" s="68" t="s">
        <v>160</v>
      </c>
      <c r="E12" s="69" t="s">
        <v>1117</v>
      </c>
      <c r="F12" s="67" t="s">
        <v>26</v>
      </c>
      <c r="G12" s="110" t="s">
        <v>1118</v>
      </c>
      <c r="H12" s="70" t="n">
        <v>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65" t="s">
        <v>164</v>
      </c>
      <c r="B13" s="70" t="s">
        <v>1119</v>
      </c>
      <c r="C13" s="67" t="s">
        <v>1120</v>
      </c>
      <c r="D13" s="68" t="s">
        <v>148</v>
      </c>
      <c r="E13" s="69" t="s">
        <v>1121</v>
      </c>
      <c r="F13" s="67" t="s">
        <v>173</v>
      </c>
      <c r="G13" s="110" t="s">
        <v>1122</v>
      </c>
      <c r="H13" s="70" t="n">
        <v>2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65" t="s">
        <v>168</v>
      </c>
      <c r="B14" s="70" t="s">
        <v>1123</v>
      </c>
      <c r="C14" s="67" t="s">
        <v>1124</v>
      </c>
      <c r="D14" s="68" t="s">
        <v>171</v>
      </c>
      <c r="E14" s="69" t="s">
        <v>1125</v>
      </c>
      <c r="F14" s="67" t="s">
        <v>162</v>
      </c>
      <c r="G14" s="110" t="s">
        <v>1126</v>
      </c>
      <c r="H14" s="70" t="n">
        <v>1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65" t="s">
        <v>175</v>
      </c>
      <c r="B15" s="70" t="s">
        <v>1127</v>
      </c>
      <c r="C15" s="67" t="s">
        <v>1128</v>
      </c>
      <c r="D15" s="68" t="s">
        <v>160</v>
      </c>
      <c r="E15" s="69" t="s">
        <v>1129</v>
      </c>
      <c r="F15" s="67" t="s">
        <v>62</v>
      </c>
      <c r="G15" s="110" t="s">
        <v>1130</v>
      </c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65"/>
      <c r="B16" s="70"/>
      <c r="C16" s="67"/>
      <c r="D16" s="68"/>
      <c r="E16" s="69"/>
      <c r="F16" s="67"/>
      <c r="G16" s="11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65"/>
      <c r="B17" s="70"/>
      <c r="C17" s="67"/>
      <c r="D17" s="68"/>
      <c r="E17" s="69"/>
      <c r="F17" s="67"/>
      <c r="G17" s="11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65"/>
      <c r="B18" s="70"/>
      <c r="C18" s="67"/>
      <c r="D18" s="68"/>
      <c r="E18" s="69"/>
      <c r="F18" s="67"/>
      <c r="G18" s="110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65"/>
      <c r="B19" s="66"/>
      <c r="C19" s="67"/>
      <c r="D19" s="68"/>
      <c r="E19" s="69"/>
      <c r="F19" s="67"/>
      <c r="G19" s="110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25.5" hidden="false" customHeight="true" outlineLevel="0" collapsed="false">
      <c r="A20" s="65"/>
      <c r="B20" s="66"/>
      <c r="C20" s="67"/>
      <c r="D20" s="68"/>
      <c r="E20" s="69"/>
      <c r="F20" s="67"/>
      <c r="G20" s="11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25.5" hidden="false" customHeight="true" outlineLevel="0" collapsed="false">
      <c r="A21" s="65"/>
      <c r="B21" s="66"/>
      <c r="C21" s="67"/>
      <c r="D21" s="68"/>
      <c r="E21" s="69"/>
      <c r="F21" s="67"/>
      <c r="G21" s="11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25.5" hidden="false" customHeight="true" outlineLevel="0" collapsed="false">
      <c r="A22" s="65"/>
      <c r="B22" s="66"/>
      <c r="C22" s="67"/>
      <c r="D22" s="68"/>
      <c r="E22" s="69"/>
      <c r="F22" s="67"/>
      <c r="G22" s="110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25.5" hidden="false" customHeight="true" outlineLevel="0" collapsed="false">
      <c r="A23" s="65"/>
      <c r="B23" s="66"/>
      <c r="C23" s="67"/>
      <c r="D23" s="68"/>
      <c r="E23" s="69"/>
      <c r="F23" s="67"/>
      <c r="G23" s="11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2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1131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65" t="s">
        <v>145</v>
      </c>
      <c r="B10" s="66" t="s">
        <v>1132</v>
      </c>
      <c r="C10" s="67" t="s">
        <v>1133</v>
      </c>
      <c r="D10" s="68" t="s">
        <v>148</v>
      </c>
      <c r="E10" s="69" t="s">
        <v>1134</v>
      </c>
      <c r="F10" s="67" t="s">
        <v>18</v>
      </c>
      <c r="G10" s="110" t="s">
        <v>1135</v>
      </c>
      <c r="H10" s="70" t="n">
        <v>4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65" t="s">
        <v>152</v>
      </c>
      <c r="B11" s="66" t="s">
        <v>1136</v>
      </c>
      <c r="C11" s="67" t="s">
        <v>1137</v>
      </c>
      <c r="D11" s="68" t="s">
        <v>171</v>
      </c>
      <c r="E11" s="69" t="s">
        <v>1138</v>
      </c>
      <c r="F11" s="67" t="s">
        <v>32</v>
      </c>
      <c r="G11" s="110" t="s">
        <v>1139</v>
      </c>
      <c r="H11" s="70" t="n">
        <v>2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65" t="s">
        <v>157</v>
      </c>
      <c r="B12" s="66" t="s">
        <v>1140</v>
      </c>
      <c r="C12" s="67" t="s">
        <v>1141</v>
      </c>
      <c r="D12" s="68" t="s">
        <v>171</v>
      </c>
      <c r="E12" s="69" t="s">
        <v>1142</v>
      </c>
      <c r="F12" s="67" t="s">
        <v>48</v>
      </c>
      <c r="G12" s="110" t="s">
        <v>1143</v>
      </c>
      <c r="H12" s="70" t="n">
        <v>1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65" t="s">
        <v>164</v>
      </c>
      <c r="B13" s="66" t="s">
        <v>1144</v>
      </c>
      <c r="C13" s="67" t="s">
        <v>1145</v>
      </c>
      <c r="D13" s="68" t="s">
        <v>171</v>
      </c>
      <c r="E13" s="69" t="s">
        <v>1146</v>
      </c>
      <c r="F13" s="67" t="s">
        <v>64</v>
      </c>
      <c r="G13" s="110" t="s">
        <v>1147</v>
      </c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65" t="s">
        <v>168</v>
      </c>
      <c r="B14" s="66" t="s">
        <v>1148</v>
      </c>
      <c r="C14" s="67" t="s">
        <v>1149</v>
      </c>
      <c r="D14" s="68" t="s">
        <v>160</v>
      </c>
      <c r="E14" s="69" t="s">
        <v>1150</v>
      </c>
      <c r="F14" s="67" t="s">
        <v>78</v>
      </c>
      <c r="G14" s="110" t="s">
        <v>1151</v>
      </c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65"/>
      <c r="B15" s="66"/>
      <c r="C15" s="67"/>
      <c r="D15" s="68"/>
      <c r="E15" s="69"/>
      <c r="F15" s="67"/>
      <c r="G15" s="11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65"/>
      <c r="B16" s="66"/>
      <c r="C16" s="67"/>
      <c r="D16" s="68"/>
      <c r="E16" s="69"/>
      <c r="F16" s="67"/>
      <c r="G16" s="11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65"/>
      <c r="B17" s="66"/>
      <c r="C17" s="67"/>
      <c r="D17" s="68"/>
      <c r="E17" s="69"/>
      <c r="F17" s="67"/>
      <c r="G17" s="66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65"/>
      <c r="B18" s="66"/>
      <c r="C18" s="67"/>
      <c r="D18" s="68"/>
      <c r="E18" s="69"/>
      <c r="F18" s="67"/>
      <c r="G18" s="66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65"/>
      <c r="B19" s="66"/>
      <c r="C19" s="67"/>
      <c r="D19" s="68"/>
      <c r="E19" s="69"/>
      <c r="F19" s="67"/>
      <c r="G19" s="66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1152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65" t="s">
        <v>145</v>
      </c>
      <c r="B10" s="66" t="s">
        <v>1153</v>
      </c>
      <c r="C10" s="67" t="s">
        <v>1154</v>
      </c>
      <c r="D10" s="68" t="s">
        <v>148</v>
      </c>
      <c r="E10" s="69" t="s">
        <v>1155</v>
      </c>
      <c r="F10" s="67" t="s">
        <v>42</v>
      </c>
      <c r="G10" s="66" t="s">
        <v>1156</v>
      </c>
      <c r="H10" s="70" t="n">
        <v>11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65" t="s">
        <v>152</v>
      </c>
      <c r="B11" s="66" t="s">
        <v>1157</v>
      </c>
      <c r="C11" s="67" t="s">
        <v>1158</v>
      </c>
      <c r="D11" s="68" t="s">
        <v>160</v>
      </c>
      <c r="E11" s="69" t="s">
        <v>1159</v>
      </c>
      <c r="F11" s="67" t="s">
        <v>32</v>
      </c>
      <c r="G11" s="66" t="s">
        <v>1160</v>
      </c>
      <c r="H11" s="70" t="n">
        <v>9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65" t="s">
        <v>157</v>
      </c>
      <c r="B12" s="66" t="s">
        <v>1161</v>
      </c>
      <c r="C12" s="67" t="s">
        <v>1162</v>
      </c>
      <c r="D12" s="68" t="s">
        <v>148</v>
      </c>
      <c r="E12" s="69" t="s">
        <v>1163</v>
      </c>
      <c r="F12" s="67" t="s">
        <v>20</v>
      </c>
      <c r="G12" s="66" t="s">
        <v>1164</v>
      </c>
      <c r="H12" s="70" t="n">
        <v>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65"/>
      <c r="B13" s="66"/>
      <c r="C13" s="67"/>
      <c r="D13" s="68"/>
      <c r="E13" s="69"/>
      <c r="F13" s="67"/>
      <c r="G13" s="66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65"/>
      <c r="B14" s="66"/>
      <c r="C14" s="67"/>
      <c r="D14" s="68"/>
      <c r="E14" s="69"/>
      <c r="F14" s="67"/>
      <c r="G14" s="66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65"/>
      <c r="B15" s="66"/>
      <c r="C15" s="67"/>
      <c r="D15" s="68"/>
      <c r="E15" s="69"/>
      <c r="F15" s="67"/>
      <c r="G15" s="66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65"/>
      <c r="B16" s="66"/>
      <c r="C16" s="67"/>
      <c r="D16" s="68"/>
      <c r="E16" s="69"/>
      <c r="F16" s="67"/>
      <c r="G16" s="66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65"/>
      <c r="B17" s="66"/>
      <c r="C17" s="67"/>
      <c r="D17" s="68"/>
      <c r="E17" s="69"/>
      <c r="F17" s="67"/>
      <c r="G17" s="66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94" zoomScaleNormal="94" zoomScalePageLayoutView="100" workbookViewId="0">
      <selection pane="topLeft" activeCell="L10" activeCellId="0" sqref="L1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4.66"/>
    <col collapsed="false" customWidth="true" hidden="false" outlineLevel="0" max="2" min="2" style="24" width="15.87"/>
    <col collapsed="false" customWidth="true" hidden="false" outlineLevel="0" max="3" min="3" style="24" width="37.1"/>
    <col collapsed="false" customWidth="true" hidden="false" outlineLevel="0" max="4" min="4" style="24" width="8.55"/>
    <col collapsed="false" customWidth="true" hidden="false" outlineLevel="0" max="5" min="5" style="24" width="17.21"/>
    <col collapsed="false" customWidth="true" hidden="false" outlineLevel="0" max="6" min="6" style="24" width="28.1"/>
    <col collapsed="false" customWidth="true" hidden="false" outlineLevel="0" max="7" min="7" style="24" width="8.43"/>
    <col collapsed="false" customWidth="true" hidden="false" outlineLevel="0" max="8" min="8" style="24" width="8.66"/>
    <col collapsed="false" customWidth="true" hidden="false" outlineLevel="0" max="9" min="9" style="23" width="8.43"/>
    <col collapsed="false" customWidth="true" hidden="false" outlineLevel="0" max="22" min="10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29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6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43" customFormat="true" ht="25.5" hidden="false" customHeight="true" outlineLevel="0" collapsed="false">
      <c r="A3" s="38"/>
      <c r="B3" s="34" t="s">
        <v>128</v>
      </c>
      <c r="C3" s="39"/>
      <c r="D3" s="39"/>
      <c r="E3" s="39"/>
      <c r="F3" s="39"/>
      <c r="G3" s="40"/>
      <c r="H3" s="40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8" customFormat="true" ht="20.4" hidden="false" customHeight="tru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2"/>
      <c r="I5" s="53"/>
      <c r="J5" s="47"/>
      <c r="K5" s="47"/>
      <c r="L5" s="47"/>
      <c r="M5" s="47"/>
      <c r="N5" s="47"/>
      <c r="O5" s="47"/>
      <c r="P5" s="47"/>
      <c r="Q5" s="47"/>
      <c r="R5" s="54"/>
      <c r="S5" s="54"/>
      <c r="T5" s="54"/>
      <c r="U5" s="54"/>
      <c r="V5" s="54"/>
    </row>
    <row r="6" s="48" customFormat="true" ht="22.5" hidden="false" customHeight="true" outlineLevel="0" collapsed="false">
      <c r="A6" s="55"/>
      <c r="B6" s="56" t="s">
        <v>133</v>
      </c>
      <c r="C6" s="57" t="s">
        <v>134</v>
      </c>
      <c r="D6" s="57"/>
      <c r="E6" s="57"/>
      <c r="F6" s="57"/>
      <c r="G6" s="58"/>
      <c r="H6" s="58"/>
      <c r="I6" s="5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6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3" t="s">
        <v>143</v>
      </c>
      <c r="I8" s="64" t="s">
        <v>14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4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72" customFormat="true" ht="25.5" hidden="false" customHeight="true" outlineLevel="0" collapsed="false">
      <c r="A10" s="65" t="s">
        <v>145</v>
      </c>
      <c r="B10" s="66" t="s">
        <v>146</v>
      </c>
      <c r="C10" s="67" t="s">
        <v>147</v>
      </c>
      <c r="D10" s="68" t="s">
        <v>148</v>
      </c>
      <c r="E10" s="69" t="s">
        <v>149</v>
      </c>
      <c r="F10" s="67" t="s">
        <v>30</v>
      </c>
      <c r="G10" s="66" t="s">
        <v>150</v>
      </c>
      <c r="H10" s="70" t="s">
        <v>151</v>
      </c>
      <c r="I10" s="70" t="n">
        <v>11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s="72" customFormat="true" ht="25.5" hidden="false" customHeight="true" outlineLevel="0" collapsed="false">
      <c r="A11" s="65" t="s">
        <v>152</v>
      </c>
      <c r="B11" s="66" t="s">
        <v>153</v>
      </c>
      <c r="C11" s="67" t="s">
        <v>154</v>
      </c>
      <c r="D11" s="68" t="s">
        <v>148</v>
      </c>
      <c r="E11" s="69" t="s">
        <v>155</v>
      </c>
      <c r="F11" s="67" t="s">
        <v>62</v>
      </c>
      <c r="G11" s="66" t="s">
        <v>156</v>
      </c>
      <c r="H11" s="70" t="s">
        <v>151</v>
      </c>
      <c r="I11" s="70" t="n">
        <v>9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s="72" customFormat="true" ht="25.5" hidden="false" customHeight="true" outlineLevel="0" collapsed="false">
      <c r="A12" s="65" t="s">
        <v>157</v>
      </c>
      <c r="B12" s="66" t="s">
        <v>158</v>
      </c>
      <c r="C12" s="67" t="s">
        <v>159</v>
      </c>
      <c r="D12" s="68" t="s">
        <v>160</v>
      </c>
      <c r="E12" s="69" t="s">
        <v>161</v>
      </c>
      <c r="F12" s="67" t="s">
        <v>162</v>
      </c>
      <c r="G12" s="66" t="s">
        <v>163</v>
      </c>
      <c r="H12" s="70" t="s">
        <v>151</v>
      </c>
      <c r="I12" s="70" t="n">
        <v>8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s="72" customFormat="true" ht="25.5" hidden="false" customHeight="true" outlineLevel="0" collapsed="false">
      <c r="A13" s="65" t="s">
        <v>164</v>
      </c>
      <c r="B13" s="66" t="s">
        <v>165</v>
      </c>
      <c r="C13" s="67" t="s">
        <v>166</v>
      </c>
      <c r="D13" s="68" t="s">
        <v>148</v>
      </c>
      <c r="E13" s="69" t="n">
        <v>379463</v>
      </c>
      <c r="F13" s="67" t="s">
        <v>50</v>
      </c>
      <c r="G13" s="66" t="s">
        <v>167</v>
      </c>
      <c r="H13" s="70" t="s">
        <v>151</v>
      </c>
      <c r="I13" s="70" t="n">
        <v>7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s="72" customFormat="true" ht="25.2" hidden="false" customHeight="true" outlineLevel="0" collapsed="false">
      <c r="A14" s="65" t="s">
        <v>168</v>
      </c>
      <c r="B14" s="66" t="s">
        <v>169</v>
      </c>
      <c r="C14" s="67" t="s">
        <v>170</v>
      </c>
      <c r="D14" s="68" t="s">
        <v>171</v>
      </c>
      <c r="E14" s="69" t="s">
        <v>172</v>
      </c>
      <c r="F14" s="67" t="s">
        <v>173</v>
      </c>
      <c r="G14" s="66" t="s">
        <v>174</v>
      </c>
      <c r="H14" s="70" t="s">
        <v>151</v>
      </c>
      <c r="I14" s="70" t="n">
        <v>1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25.5" hidden="false" customHeight="true" outlineLevel="0" collapsed="false">
      <c r="A15" s="65" t="s">
        <v>175</v>
      </c>
      <c r="B15" s="66" t="s">
        <v>164</v>
      </c>
      <c r="C15" s="67" t="s">
        <v>176</v>
      </c>
      <c r="D15" s="68" t="s">
        <v>160</v>
      </c>
      <c r="E15" s="69" t="s">
        <v>177</v>
      </c>
      <c r="F15" s="67" t="s">
        <v>82</v>
      </c>
      <c r="G15" s="66" t="s">
        <v>178</v>
      </c>
      <c r="H15" s="70" t="s">
        <v>151</v>
      </c>
      <c r="I15" s="70" t="s">
        <v>179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s="72" customFormat="true" ht="25.5" hidden="false" customHeight="true" outlineLevel="0" collapsed="false">
      <c r="A16" s="65"/>
      <c r="B16" s="66"/>
      <c r="C16" s="67"/>
      <c r="D16" s="68"/>
      <c r="E16" s="69"/>
      <c r="F16" s="67"/>
      <c r="G16" s="66"/>
      <c r="H16" s="73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s="72" customFormat="true" ht="25.5" hidden="false" customHeight="true" outlineLevel="0" collapsed="false">
      <c r="A17" s="65"/>
      <c r="B17" s="66"/>
      <c r="C17" s="67"/>
      <c r="D17" s="68"/>
      <c r="E17" s="69"/>
      <c r="F17" s="67"/>
      <c r="G17" s="66"/>
      <c r="H17" s="73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</row>
    <row r="18" s="72" customFormat="true" ht="25.5" hidden="false" customHeight="true" outlineLevel="0" collapsed="false">
      <c r="A18" s="65"/>
      <c r="B18" s="66"/>
      <c r="C18" s="67"/>
      <c r="D18" s="68"/>
      <c r="E18" s="69"/>
      <c r="F18" s="67"/>
      <c r="G18" s="66"/>
      <c r="H18" s="73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</row>
    <row r="19" s="72" customFormat="true" ht="25.5" hidden="false" customHeight="true" outlineLevel="0" collapsed="false">
      <c r="A19" s="65"/>
      <c r="B19" s="66"/>
      <c r="C19" s="67"/>
      <c r="D19" s="68"/>
      <c r="E19" s="69"/>
      <c r="F19" s="67"/>
      <c r="G19" s="66"/>
      <c r="H19" s="73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2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1165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1166</v>
      </c>
      <c r="C10" s="100" t="s">
        <v>1167</v>
      </c>
      <c r="D10" s="101" t="s">
        <v>171</v>
      </c>
      <c r="E10" s="101" t="s">
        <v>1168</v>
      </c>
      <c r="F10" s="104" t="s">
        <v>12</v>
      </c>
      <c r="G10" s="101" t="s">
        <v>1169</v>
      </c>
      <c r="H10" s="103" t="n">
        <v>11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 t="s">
        <v>152</v>
      </c>
      <c r="B11" s="99" t="s">
        <v>1170</v>
      </c>
      <c r="C11" s="100" t="s">
        <v>1171</v>
      </c>
      <c r="D11" s="101" t="s">
        <v>171</v>
      </c>
      <c r="E11" s="101" t="s">
        <v>1172</v>
      </c>
      <c r="F11" s="104" t="s">
        <v>42</v>
      </c>
      <c r="G11" s="101" t="s">
        <v>1173</v>
      </c>
      <c r="H11" s="103" t="n">
        <v>9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98" t="s">
        <v>157</v>
      </c>
      <c r="B12" s="99" t="s">
        <v>478</v>
      </c>
      <c r="C12" s="100" t="s">
        <v>479</v>
      </c>
      <c r="D12" s="101" t="s">
        <v>160</v>
      </c>
      <c r="E12" s="101" t="s">
        <v>480</v>
      </c>
      <c r="F12" s="104" t="s">
        <v>28</v>
      </c>
      <c r="G12" s="101" t="s">
        <v>1174</v>
      </c>
      <c r="H12" s="103" t="n">
        <v>6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98" t="s">
        <v>164</v>
      </c>
      <c r="B13" s="99" t="s">
        <v>1175</v>
      </c>
      <c r="C13" s="100" t="s">
        <v>1176</v>
      </c>
      <c r="D13" s="101" t="s">
        <v>160</v>
      </c>
      <c r="E13" s="101" t="s">
        <v>1177</v>
      </c>
      <c r="F13" s="104" t="s">
        <v>22</v>
      </c>
      <c r="G13" s="101" t="s">
        <v>1178</v>
      </c>
      <c r="H13" s="103" t="n">
        <v>5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98" t="s">
        <v>168</v>
      </c>
      <c r="B14" s="99" t="s">
        <v>1179</v>
      </c>
      <c r="C14" s="100" t="s">
        <v>1180</v>
      </c>
      <c r="D14" s="101" t="s">
        <v>160</v>
      </c>
      <c r="E14" s="101" t="s">
        <v>1181</v>
      </c>
      <c r="F14" s="104" t="s">
        <v>44</v>
      </c>
      <c r="G14" s="101" t="s">
        <v>1182</v>
      </c>
      <c r="H14" s="103" t="n">
        <v>4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98" t="s">
        <v>175</v>
      </c>
      <c r="B15" s="99" t="s">
        <v>1183</v>
      </c>
      <c r="C15" s="100" t="s">
        <v>1184</v>
      </c>
      <c r="D15" s="101" t="s">
        <v>171</v>
      </c>
      <c r="E15" s="101" t="s">
        <v>1185</v>
      </c>
      <c r="F15" s="104" t="s">
        <v>42</v>
      </c>
      <c r="G15" s="101" t="s">
        <v>1186</v>
      </c>
      <c r="H15" s="103" t="n">
        <v>3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98" t="s">
        <v>208</v>
      </c>
      <c r="B16" s="99" t="s">
        <v>1187</v>
      </c>
      <c r="C16" s="100" t="s">
        <v>1188</v>
      </c>
      <c r="D16" s="101" t="s">
        <v>334</v>
      </c>
      <c r="E16" s="101" t="s">
        <v>1189</v>
      </c>
      <c r="F16" s="104" t="s">
        <v>12</v>
      </c>
      <c r="G16" s="101" t="s">
        <v>1190</v>
      </c>
      <c r="H16" s="103" t="n">
        <v>2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98" t="s">
        <v>213</v>
      </c>
      <c r="B17" s="99" t="s">
        <v>1191</v>
      </c>
      <c r="C17" s="100" t="s">
        <v>1192</v>
      </c>
      <c r="D17" s="101" t="s">
        <v>171</v>
      </c>
      <c r="E17" s="101" t="s">
        <v>1193</v>
      </c>
      <c r="F17" s="104" t="s">
        <v>68</v>
      </c>
      <c r="G17" s="101" t="s">
        <v>1194</v>
      </c>
      <c r="H17" s="103" t="n">
        <v>1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98" t="s">
        <v>219</v>
      </c>
      <c r="B18" s="99" t="s">
        <v>507</v>
      </c>
      <c r="C18" s="100" t="s">
        <v>508</v>
      </c>
      <c r="D18" s="101" t="s">
        <v>160</v>
      </c>
      <c r="E18" s="101" t="s">
        <v>509</v>
      </c>
      <c r="F18" s="104" t="s">
        <v>28</v>
      </c>
      <c r="G18" s="101" t="s">
        <v>1195</v>
      </c>
      <c r="H18" s="103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98" t="s">
        <v>169</v>
      </c>
      <c r="B19" s="99" t="s">
        <v>1196</v>
      </c>
      <c r="C19" s="100" t="s">
        <v>1197</v>
      </c>
      <c r="D19" s="101" t="s">
        <v>160</v>
      </c>
      <c r="E19" s="101" t="s">
        <v>1198</v>
      </c>
      <c r="F19" s="104" t="s">
        <v>50</v>
      </c>
      <c r="G19" s="101" t="s">
        <v>1199</v>
      </c>
      <c r="H19" s="103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25.5" hidden="false" customHeight="true" outlineLevel="0" collapsed="false">
      <c r="A20" s="98" t="s">
        <v>228</v>
      </c>
      <c r="B20" s="99" t="s">
        <v>1200</v>
      </c>
      <c r="C20" s="100" t="s">
        <v>1201</v>
      </c>
      <c r="D20" s="101" t="s">
        <v>160</v>
      </c>
      <c r="E20" s="101" t="s">
        <v>1202</v>
      </c>
      <c r="F20" s="104" t="s">
        <v>44</v>
      </c>
      <c r="G20" s="101" t="s">
        <v>1203</v>
      </c>
      <c r="H20" s="103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25.5" hidden="false" customHeight="true" outlineLevel="0" collapsed="false">
      <c r="A21" s="98" t="s">
        <v>146</v>
      </c>
      <c r="B21" s="99" t="s">
        <v>1204</v>
      </c>
      <c r="C21" s="100" t="s">
        <v>1205</v>
      </c>
      <c r="D21" s="101" t="s">
        <v>160</v>
      </c>
      <c r="E21" s="101" t="s">
        <v>1206</v>
      </c>
      <c r="F21" s="104" t="s">
        <v>92</v>
      </c>
      <c r="G21" s="101" t="s">
        <v>1207</v>
      </c>
      <c r="H21" s="103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25.5" hidden="false" customHeight="true" outlineLevel="0" collapsed="false">
      <c r="A22" s="98" t="s">
        <v>238</v>
      </c>
      <c r="B22" s="99" t="s">
        <v>1208</v>
      </c>
      <c r="C22" s="100" t="s">
        <v>1209</v>
      </c>
      <c r="D22" s="101" t="s">
        <v>148</v>
      </c>
      <c r="E22" s="101" t="s">
        <v>1210</v>
      </c>
      <c r="F22" s="104" t="s">
        <v>50</v>
      </c>
      <c r="G22" s="101" t="s">
        <v>1211</v>
      </c>
      <c r="H22" s="103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6.55"/>
    <col collapsed="false" customWidth="true" hidden="false" outlineLevel="0" max="2" min="2" style="24" width="16.55"/>
    <col collapsed="false" customWidth="true" hidden="false" outlineLevel="0" max="3" min="3" style="24" width="53.21"/>
    <col collapsed="false" customWidth="true" hidden="false" outlineLevel="0" max="4" min="4" style="24" width="43.43"/>
    <col collapsed="false" customWidth="true" hidden="false" outlineLevel="0" max="5" min="5" style="24" width="18.43"/>
    <col collapsed="false" customWidth="true" hidden="false" outlineLevel="0" max="6" min="6" style="23" width="15.99"/>
    <col collapsed="false" customWidth="true" hidden="false" outlineLevel="0" max="15" min="7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1"/>
      <c r="H2" s="31"/>
      <c r="I2" s="31"/>
      <c r="J2" s="31"/>
      <c r="K2" s="31"/>
      <c r="L2" s="31"/>
      <c r="M2" s="31"/>
      <c r="N2" s="31"/>
      <c r="O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2"/>
      <c r="H3" s="42"/>
      <c r="I3" s="42"/>
      <c r="J3" s="42"/>
      <c r="K3" s="42"/>
      <c r="L3" s="42"/>
      <c r="M3" s="42"/>
      <c r="N3" s="42"/>
      <c r="O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47"/>
      <c r="H4" s="47"/>
      <c r="I4" s="47"/>
      <c r="J4" s="47"/>
      <c r="K4" s="47"/>
      <c r="L4" s="47"/>
      <c r="M4" s="47"/>
      <c r="N4" s="47"/>
      <c r="O4" s="47"/>
    </row>
    <row r="5" s="125" customFormat="true" ht="23.25" hidden="false" customHeight="true" outlineLevel="0" collapsed="false">
      <c r="A5" s="49"/>
      <c r="B5" s="122" t="s">
        <v>131</v>
      </c>
      <c r="C5" s="51" t="s">
        <v>132</v>
      </c>
      <c r="D5" s="51"/>
      <c r="E5" s="51"/>
      <c r="F5" s="51"/>
      <c r="G5" s="123"/>
      <c r="H5" s="123"/>
      <c r="I5" s="123"/>
      <c r="J5" s="123"/>
      <c r="K5" s="124"/>
      <c r="L5" s="124"/>
      <c r="M5" s="124"/>
      <c r="N5" s="124"/>
      <c r="O5" s="124"/>
    </row>
    <row r="6" s="125" customFormat="true" ht="22.5" hidden="false" customHeight="true" outlineLevel="0" collapsed="false">
      <c r="A6" s="55"/>
      <c r="B6" s="56" t="s">
        <v>133</v>
      </c>
      <c r="C6" s="126" t="s">
        <v>1212</v>
      </c>
      <c r="D6" s="126"/>
      <c r="E6" s="126"/>
      <c r="F6" s="126"/>
      <c r="G6" s="123"/>
      <c r="H6" s="123"/>
      <c r="I6" s="123"/>
      <c r="J6" s="123"/>
      <c r="K6" s="123"/>
      <c r="L6" s="123"/>
      <c r="M6" s="123"/>
      <c r="N6" s="123"/>
      <c r="O6" s="123"/>
    </row>
    <row r="7" s="125" customFormat="true" ht="25.2" hidden="false" customHeight="true" outlineLevel="0" collapsed="false">
      <c r="A7" s="127" t="s">
        <v>135</v>
      </c>
      <c r="B7" s="127"/>
      <c r="C7" s="127"/>
      <c r="D7" s="127"/>
      <c r="E7" s="127"/>
      <c r="F7" s="127"/>
      <c r="G7" s="123"/>
      <c r="H7" s="123"/>
      <c r="I7" s="123"/>
      <c r="J7" s="123"/>
      <c r="K7" s="123"/>
      <c r="L7" s="123"/>
      <c r="M7" s="123"/>
      <c r="N7" s="123"/>
      <c r="O7" s="123"/>
    </row>
    <row r="8" s="132" customFormat="true" ht="15" hidden="false" customHeight="true" outlineLevel="0" collapsed="false">
      <c r="A8" s="128" t="s">
        <v>136</v>
      </c>
      <c r="B8" s="129" t="s">
        <v>1213</v>
      </c>
      <c r="C8" s="130" t="s">
        <v>1214</v>
      </c>
      <c r="D8" s="129" t="s">
        <v>141</v>
      </c>
      <c r="E8" s="63" t="s">
        <v>1215</v>
      </c>
      <c r="F8" s="64" t="s">
        <v>144</v>
      </c>
      <c r="G8" s="131"/>
      <c r="H8" s="131"/>
      <c r="I8" s="131"/>
      <c r="J8" s="131"/>
      <c r="K8" s="131"/>
      <c r="L8" s="131"/>
      <c r="M8" s="131"/>
      <c r="N8" s="131"/>
      <c r="O8" s="131"/>
    </row>
    <row r="9" s="32" customFormat="true" ht="15" hidden="false" customHeight="true" outlineLevel="0" collapsed="false">
      <c r="A9" s="128"/>
      <c r="B9" s="129"/>
      <c r="C9" s="130"/>
      <c r="D9" s="129"/>
      <c r="E9" s="63"/>
      <c r="F9" s="64"/>
      <c r="G9" s="31"/>
      <c r="H9" s="31"/>
      <c r="I9" s="31"/>
      <c r="J9" s="31"/>
      <c r="K9" s="31"/>
      <c r="L9" s="31"/>
      <c r="M9" s="31"/>
      <c r="N9" s="31"/>
      <c r="O9" s="31"/>
    </row>
    <row r="10" s="135" customFormat="true" ht="19.95" hidden="false" customHeight="true" outlineLevel="0" collapsed="false">
      <c r="A10" s="133" t="s">
        <v>145</v>
      </c>
      <c r="B10" s="66" t="s">
        <v>559</v>
      </c>
      <c r="C10" s="94" t="s">
        <v>653</v>
      </c>
      <c r="D10" s="108" t="s">
        <v>20</v>
      </c>
      <c r="E10" s="66" t="s">
        <v>1216</v>
      </c>
      <c r="F10" s="70" t="n">
        <v>22</v>
      </c>
      <c r="G10" s="134"/>
      <c r="H10" s="134"/>
      <c r="I10" s="134"/>
      <c r="J10" s="134"/>
      <c r="K10" s="134"/>
      <c r="L10" s="134"/>
      <c r="M10" s="134"/>
      <c r="N10" s="134"/>
      <c r="O10" s="134"/>
    </row>
    <row r="11" s="135" customFormat="true" ht="19.95" hidden="false" customHeight="true" outlineLevel="0" collapsed="false">
      <c r="A11" s="65"/>
      <c r="B11" s="66" t="s">
        <v>1161</v>
      </c>
      <c r="C11" s="94" t="s">
        <v>1162</v>
      </c>
      <c r="D11" s="67" t="s">
        <v>20</v>
      </c>
      <c r="E11" s="66"/>
      <c r="F11" s="70"/>
      <c r="G11" s="134"/>
      <c r="H11" s="134"/>
      <c r="I11" s="134"/>
      <c r="J11" s="134"/>
      <c r="K11" s="134"/>
      <c r="L11" s="134"/>
      <c r="M11" s="134"/>
      <c r="N11" s="134"/>
      <c r="O11" s="134"/>
    </row>
    <row r="12" s="135" customFormat="true" ht="19.95" hidden="false" customHeight="true" outlineLevel="0" collapsed="false">
      <c r="A12" s="65"/>
      <c r="B12" s="66" t="s">
        <v>591</v>
      </c>
      <c r="C12" s="94" t="s">
        <v>592</v>
      </c>
      <c r="D12" s="67" t="s">
        <v>20</v>
      </c>
      <c r="E12" s="66"/>
      <c r="F12" s="70"/>
      <c r="G12" s="134"/>
      <c r="H12" s="134"/>
      <c r="I12" s="134"/>
      <c r="J12" s="134"/>
      <c r="K12" s="134"/>
      <c r="L12" s="134"/>
      <c r="M12" s="134"/>
      <c r="N12" s="134"/>
      <c r="O12" s="134"/>
    </row>
    <row r="13" s="135" customFormat="true" ht="19.95" hidden="false" customHeight="true" outlineLevel="0" collapsed="false">
      <c r="A13" s="133"/>
      <c r="B13" s="66" t="s">
        <v>595</v>
      </c>
      <c r="C13" s="94" t="s">
        <v>596</v>
      </c>
      <c r="D13" s="67" t="s">
        <v>20</v>
      </c>
      <c r="E13" s="66"/>
      <c r="F13" s="70"/>
      <c r="G13" s="134"/>
      <c r="H13" s="134"/>
      <c r="I13" s="134"/>
      <c r="J13" s="134"/>
      <c r="K13" s="134"/>
      <c r="L13" s="134"/>
      <c r="M13" s="134"/>
      <c r="N13" s="134"/>
      <c r="O13" s="134"/>
    </row>
    <row r="14" s="135" customFormat="true" ht="19.95" hidden="false" customHeight="true" outlineLevel="0" collapsed="false">
      <c r="A14" s="133"/>
      <c r="B14" s="66" t="s">
        <v>559</v>
      </c>
      <c r="C14" s="94" t="s">
        <v>560</v>
      </c>
      <c r="D14" s="67" t="s">
        <v>20</v>
      </c>
      <c r="E14" s="66"/>
      <c r="F14" s="70"/>
      <c r="G14" s="134"/>
      <c r="H14" s="134"/>
      <c r="I14" s="134"/>
      <c r="J14" s="134"/>
      <c r="K14" s="134"/>
      <c r="L14" s="134"/>
      <c r="M14" s="134"/>
      <c r="N14" s="134"/>
      <c r="O14" s="134"/>
    </row>
    <row r="15" s="135" customFormat="true" ht="19.95" hidden="false" customHeight="true" outlineLevel="0" collapsed="false">
      <c r="A15" s="133" t="s">
        <v>152</v>
      </c>
      <c r="B15" s="66" t="s">
        <v>839</v>
      </c>
      <c r="C15" s="94" t="s">
        <v>653</v>
      </c>
      <c r="D15" s="108" t="s">
        <v>12</v>
      </c>
      <c r="E15" s="66" t="s">
        <v>1217</v>
      </c>
      <c r="F15" s="70" t="n">
        <v>18</v>
      </c>
      <c r="G15" s="134"/>
      <c r="H15" s="134"/>
      <c r="I15" s="134"/>
      <c r="J15" s="134"/>
      <c r="K15" s="134"/>
      <c r="L15" s="134"/>
      <c r="M15" s="134"/>
      <c r="N15" s="134"/>
      <c r="O15" s="134"/>
    </row>
    <row r="16" s="135" customFormat="true" ht="19.95" hidden="false" customHeight="true" outlineLevel="0" collapsed="false">
      <c r="A16" s="65"/>
      <c r="B16" s="66" t="s">
        <v>583</v>
      </c>
      <c r="C16" s="94" t="s">
        <v>584</v>
      </c>
      <c r="D16" s="67" t="s">
        <v>12</v>
      </c>
      <c r="E16" s="66"/>
      <c r="F16" s="70"/>
      <c r="G16" s="134"/>
      <c r="H16" s="134"/>
      <c r="I16" s="134"/>
      <c r="J16" s="134"/>
      <c r="K16" s="134"/>
      <c r="L16" s="134"/>
      <c r="M16" s="134"/>
      <c r="N16" s="134"/>
      <c r="O16" s="134"/>
    </row>
    <row r="17" customFormat="false" ht="19.95" hidden="false" customHeight="true" outlineLevel="0" collapsed="false">
      <c r="A17" s="65"/>
      <c r="B17" s="66" t="s">
        <v>579</v>
      </c>
      <c r="C17" s="94" t="s">
        <v>580</v>
      </c>
      <c r="D17" s="67" t="s">
        <v>12</v>
      </c>
      <c r="E17" s="66"/>
      <c r="F17" s="70"/>
    </row>
    <row r="18" customFormat="false" ht="19.95" hidden="false" customHeight="true" outlineLevel="0" collapsed="false">
      <c r="A18" s="133"/>
      <c r="B18" s="66"/>
      <c r="C18" s="94" t="s">
        <v>1218</v>
      </c>
      <c r="D18" s="67" t="s">
        <v>12</v>
      </c>
      <c r="E18" s="66"/>
      <c r="F18" s="70"/>
    </row>
    <row r="19" customFormat="false" ht="19.95" hidden="false" customHeight="true" outlineLevel="0" collapsed="false">
      <c r="A19" s="133"/>
      <c r="B19" s="66" t="s">
        <v>839</v>
      </c>
      <c r="C19" s="94" t="s">
        <v>840</v>
      </c>
      <c r="D19" s="67" t="s">
        <v>12</v>
      </c>
      <c r="E19" s="66"/>
      <c r="F19" s="70"/>
    </row>
    <row r="20" customFormat="false" ht="19.95" hidden="false" customHeight="true" outlineLevel="0" collapsed="false">
      <c r="A20" s="133" t="s">
        <v>157</v>
      </c>
      <c r="B20" s="66" t="s">
        <v>1153</v>
      </c>
      <c r="C20" s="94" t="s">
        <v>653</v>
      </c>
      <c r="D20" s="108" t="s">
        <v>42</v>
      </c>
      <c r="E20" s="66" t="s">
        <v>1219</v>
      </c>
      <c r="F20" s="70" t="n">
        <v>8</v>
      </c>
    </row>
    <row r="21" customFormat="false" ht="19.95" hidden="false" customHeight="true" outlineLevel="0" collapsed="false">
      <c r="A21" s="65"/>
      <c r="B21" s="66" t="s">
        <v>956</v>
      </c>
      <c r="C21" s="94" t="s">
        <v>957</v>
      </c>
      <c r="D21" s="67" t="s">
        <v>42</v>
      </c>
      <c r="E21" s="66"/>
      <c r="F21" s="70"/>
    </row>
    <row r="22" customFormat="false" ht="19.95" hidden="false" customHeight="true" outlineLevel="0" collapsed="false">
      <c r="A22" s="65"/>
      <c r="B22" s="66" t="s">
        <v>977</v>
      </c>
      <c r="C22" s="94" t="s">
        <v>978</v>
      </c>
      <c r="D22" s="67" t="s">
        <v>42</v>
      </c>
      <c r="E22" s="66"/>
      <c r="F22" s="70"/>
    </row>
    <row r="23" customFormat="false" ht="19.95" hidden="false" customHeight="true" outlineLevel="0" collapsed="false">
      <c r="A23" s="133"/>
      <c r="B23" s="66" t="s">
        <v>500</v>
      </c>
      <c r="C23" s="94" t="s">
        <v>501</v>
      </c>
      <c r="D23" s="67" t="s">
        <v>42</v>
      </c>
      <c r="E23" s="66"/>
      <c r="F23" s="70"/>
    </row>
    <row r="24" customFormat="false" ht="19.95" hidden="false" customHeight="true" outlineLevel="0" collapsed="false">
      <c r="A24" s="133"/>
      <c r="B24" s="66" t="s">
        <v>1153</v>
      </c>
      <c r="C24" s="94" t="s">
        <v>1154</v>
      </c>
      <c r="D24" s="67" t="s">
        <v>42</v>
      </c>
      <c r="E24" s="66"/>
      <c r="F24" s="70"/>
    </row>
    <row r="25" customFormat="false" ht="19.95" hidden="false" customHeight="true" outlineLevel="0" collapsed="false">
      <c r="A25" s="133" t="s">
        <v>164</v>
      </c>
      <c r="B25" s="66" t="s">
        <v>782</v>
      </c>
      <c r="C25" s="94" t="s">
        <v>653</v>
      </c>
      <c r="D25" s="108" t="s">
        <v>40</v>
      </c>
      <c r="E25" s="66" t="s">
        <v>1220</v>
      </c>
      <c r="F25" s="70" t="n">
        <v>6</v>
      </c>
    </row>
    <row r="26" customFormat="false" ht="19.95" hidden="false" customHeight="true" outlineLevel="0" collapsed="false">
      <c r="A26" s="65"/>
      <c r="B26" s="66" t="s">
        <v>786</v>
      </c>
      <c r="C26" s="94" t="s">
        <v>787</v>
      </c>
      <c r="D26" s="67" t="s">
        <v>40</v>
      </c>
      <c r="E26" s="66"/>
      <c r="F26" s="70"/>
    </row>
    <row r="27" customFormat="false" ht="19.95" hidden="false" customHeight="true" outlineLevel="0" collapsed="false">
      <c r="A27" s="65"/>
      <c r="B27" s="66"/>
      <c r="C27" s="94" t="s">
        <v>1221</v>
      </c>
      <c r="D27" s="67" t="s">
        <v>40</v>
      </c>
      <c r="E27" s="66"/>
      <c r="F27" s="70"/>
    </row>
    <row r="28" customFormat="false" ht="19.95" hidden="false" customHeight="true" outlineLevel="0" collapsed="false">
      <c r="A28" s="133"/>
      <c r="B28" s="66" t="s">
        <v>778</v>
      </c>
      <c r="C28" s="94" t="s">
        <v>779</v>
      </c>
      <c r="D28" s="67" t="s">
        <v>40</v>
      </c>
      <c r="E28" s="66"/>
      <c r="F28" s="70"/>
    </row>
    <row r="29" customFormat="false" ht="19.95" hidden="false" customHeight="true" outlineLevel="0" collapsed="false">
      <c r="A29" s="133"/>
      <c r="B29" s="66" t="s">
        <v>782</v>
      </c>
      <c r="C29" s="94" t="s">
        <v>783</v>
      </c>
      <c r="D29" s="67" t="s">
        <v>40</v>
      </c>
      <c r="E29" s="66"/>
      <c r="F29" s="70"/>
    </row>
    <row r="30" customFormat="false" ht="19.95" hidden="false" customHeight="true" outlineLevel="0" collapsed="false">
      <c r="A30" s="133" t="s">
        <v>168</v>
      </c>
      <c r="B30" s="66" t="s">
        <v>856</v>
      </c>
      <c r="C30" s="94" t="s">
        <v>653</v>
      </c>
      <c r="D30" s="108" t="s">
        <v>26</v>
      </c>
      <c r="E30" s="66" t="s">
        <v>1222</v>
      </c>
      <c r="F30" s="70" t="n">
        <v>4</v>
      </c>
    </row>
    <row r="31" customFormat="false" ht="19.95" hidden="false" customHeight="true" outlineLevel="0" collapsed="false">
      <c r="A31" s="65"/>
      <c r="B31" s="66"/>
      <c r="C31" s="94" t="s">
        <v>673</v>
      </c>
      <c r="D31" s="67" t="s">
        <v>26</v>
      </c>
      <c r="E31" s="66"/>
      <c r="F31" s="70"/>
    </row>
    <row r="32" customFormat="false" ht="19.95" hidden="false" customHeight="true" outlineLevel="0" collapsed="false">
      <c r="A32" s="65"/>
      <c r="B32" s="66" t="s">
        <v>878</v>
      </c>
      <c r="C32" s="94" t="s">
        <v>879</v>
      </c>
      <c r="D32" s="67" t="s">
        <v>26</v>
      </c>
      <c r="E32" s="66"/>
      <c r="F32" s="70"/>
    </row>
    <row r="33" customFormat="false" ht="19.95" hidden="false" customHeight="true" outlineLevel="0" collapsed="false">
      <c r="A33" s="133"/>
      <c r="B33" s="66" t="s">
        <v>864</v>
      </c>
      <c r="C33" s="94" t="s">
        <v>865</v>
      </c>
      <c r="D33" s="67" t="s">
        <v>26</v>
      </c>
      <c r="E33" s="66"/>
      <c r="F33" s="70"/>
    </row>
    <row r="34" customFormat="false" ht="19.95" hidden="false" customHeight="true" outlineLevel="0" collapsed="false">
      <c r="A34" s="133"/>
      <c r="B34" s="66" t="s">
        <v>856</v>
      </c>
      <c r="C34" s="94" t="s">
        <v>857</v>
      </c>
      <c r="D34" s="67" t="s">
        <v>26</v>
      </c>
      <c r="E34" s="66"/>
      <c r="F34" s="70"/>
    </row>
    <row r="35" customFormat="false" ht="19.95" hidden="false" customHeight="true" outlineLevel="0" collapsed="false">
      <c r="A35" s="133" t="s">
        <v>175</v>
      </c>
      <c r="B35" s="66" t="s">
        <v>301</v>
      </c>
      <c r="C35" s="94" t="s">
        <v>653</v>
      </c>
      <c r="D35" s="108" t="s">
        <v>24</v>
      </c>
      <c r="E35" s="66" t="s">
        <v>1223</v>
      </c>
      <c r="F35" s="70" t="n">
        <v>2</v>
      </c>
    </row>
    <row r="36" customFormat="false" ht="19.95" hidden="false" customHeight="true" outlineLevel="0" collapsed="false">
      <c r="A36" s="65"/>
      <c r="B36" s="66" t="s">
        <v>639</v>
      </c>
      <c r="C36" s="94" t="s">
        <v>640</v>
      </c>
      <c r="D36" s="67" t="s">
        <v>24</v>
      </c>
      <c r="E36" s="66"/>
      <c r="F36" s="70"/>
    </row>
    <row r="37" customFormat="false" ht="19.95" hidden="false" customHeight="true" outlineLevel="0" collapsed="false">
      <c r="A37" s="65"/>
      <c r="B37" s="66" t="s">
        <v>615</v>
      </c>
      <c r="C37" s="94" t="s">
        <v>616</v>
      </c>
      <c r="D37" s="67" t="s">
        <v>24</v>
      </c>
      <c r="E37" s="66"/>
      <c r="F37" s="70"/>
    </row>
    <row r="38" customFormat="false" ht="19.95" hidden="false" customHeight="true" outlineLevel="0" collapsed="false">
      <c r="A38" s="133"/>
      <c r="B38" s="66" t="s">
        <v>326</v>
      </c>
      <c r="C38" s="94" t="s">
        <v>494</v>
      </c>
      <c r="D38" s="67" t="s">
        <v>24</v>
      </c>
      <c r="E38" s="66"/>
      <c r="F38" s="70"/>
    </row>
    <row r="39" customFormat="false" ht="19.95" hidden="false" customHeight="true" outlineLevel="0" collapsed="false">
      <c r="A39" s="133"/>
      <c r="B39" s="66" t="s">
        <v>301</v>
      </c>
      <c r="C39" s="94" t="s">
        <v>482</v>
      </c>
      <c r="D39" s="67" t="s">
        <v>24</v>
      </c>
      <c r="E39" s="66"/>
      <c r="F39" s="70"/>
    </row>
    <row r="40" customFormat="false" ht="19.95" hidden="false" customHeight="true" outlineLevel="0" collapsed="false">
      <c r="A40" s="133" t="s">
        <v>208</v>
      </c>
      <c r="B40" s="66" t="s">
        <v>647</v>
      </c>
      <c r="C40" s="94" t="s">
        <v>653</v>
      </c>
      <c r="D40" s="108" t="s">
        <v>50</v>
      </c>
      <c r="E40" s="66" t="s">
        <v>1224</v>
      </c>
      <c r="F40" s="70"/>
    </row>
    <row r="41" customFormat="false" ht="19.95" hidden="false" customHeight="true" outlineLevel="0" collapsed="false">
      <c r="A41" s="65"/>
      <c r="B41" s="66"/>
      <c r="C41" s="94" t="s">
        <v>1225</v>
      </c>
      <c r="D41" s="67" t="s">
        <v>50</v>
      </c>
      <c r="E41" s="66"/>
      <c r="F41" s="70"/>
    </row>
    <row r="42" customFormat="false" ht="19.95" hidden="false" customHeight="true" outlineLevel="0" collapsed="false">
      <c r="A42" s="65"/>
      <c r="B42" s="66" t="s">
        <v>1098</v>
      </c>
      <c r="C42" s="94" t="s">
        <v>1099</v>
      </c>
      <c r="D42" s="67" t="s">
        <v>50</v>
      </c>
      <c r="E42" s="66"/>
      <c r="F42" s="70"/>
    </row>
    <row r="43" customFormat="false" ht="19.95" hidden="false" customHeight="true" outlineLevel="0" collapsed="false">
      <c r="A43" s="133"/>
      <c r="B43" s="66" t="s">
        <v>1196</v>
      </c>
      <c r="C43" s="94" t="s">
        <v>1197</v>
      </c>
      <c r="D43" s="67" t="s">
        <v>50</v>
      </c>
      <c r="E43" s="66"/>
      <c r="F43" s="70"/>
    </row>
    <row r="44" customFormat="false" ht="19.95" hidden="false" customHeight="true" outlineLevel="0" collapsed="false">
      <c r="A44" s="133"/>
      <c r="B44" s="66" t="s">
        <v>647</v>
      </c>
      <c r="C44" s="94" t="s">
        <v>648</v>
      </c>
      <c r="D44" s="67" t="s">
        <v>50</v>
      </c>
      <c r="E44" s="66"/>
      <c r="F44" s="70"/>
    </row>
  </sheetData>
  <mergeCells count="14">
    <mergeCell ref="C1:F1"/>
    <mergeCell ref="C2:F2"/>
    <mergeCell ref="C3:F3"/>
    <mergeCell ref="C4:F4"/>
    <mergeCell ref="C5:F5"/>
    <mergeCell ref="K5:O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20.1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4" width="13.87"/>
    <col collapsed="false" customWidth="true" hidden="false" outlineLevel="0" max="3" min="3" style="24" width="49.32"/>
    <col collapsed="false" customWidth="true" hidden="false" outlineLevel="0" max="4" min="4" style="24" width="9.43"/>
    <col collapsed="false" customWidth="true" hidden="false" outlineLevel="0" max="5" min="5" style="23" width="12.1"/>
    <col collapsed="false" customWidth="true" hidden="false" outlineLevel="0" max="6" min="6" style="24" width="34.1"/>
    <col collapsed="false" customWidth="true" hidden="false" outlineLevel="0" max="7" min="7" style="74" width="11.43"/>
    <col collapsed="false" customWidth="true" hidden="false" outlineLevel="0" max="8" min="8" style="24" width="11.43"/>
    <col collapsed="false" customWidth="true" hidden="false" outlineLevel="0" max="9" min="9" style="23" width="18.66"/>
    <col collapsed="false" customWidth="true" hidden="false" outlineLevel="0" max="21" min="10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76"/>
      <c r="H1" s="29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78"/>
      <c r="H2" s="36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80"/>
      <c r="H3" s="40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true" outlineLevel="0" collapsed="false">
      <c r="A4" s="44"/>
      <c r="B4" s="77" t="s">
        <v>129</v>
      </c>
      <c r="C4" s="35" t="s">
        <v>130</v>
      </c>
      <c r="D4" s="35"/>
      <c r="E4" s="35"/>
      <c r="F4" s="35"/>
      <c r="G4" s="81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83"/>
      <c r="H5" s="52"/>
      <c r="I5" s="53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84" t="s">
        <v>133</v>
      </c>
      <c r="C6" s="57" t="s">
        <v>180</v>
      </c>
      <c r="D6" s="57"/>
      <c r="E6" s="57"/>
      <c r="F6" s="57"/>
      <c r="G6" s="85"/>
      <c r="H6" s="58"/>
      <c r="I6" s="5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86"/>
      <c r="B7" s="84" t="s">
        <v>181</v>
      </c>
      <c r="C7" s="87"/>
      <c r="D7" s="87"/>
      <c r="E7" s="87"/>
      <c r="F7" s="87"/>
      <c r="G7" s="88"/>
      <c r="H7" s="89"/>
      <c r="I7" s="9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3" t="s">
        <v>182</v>
      </c>
      <c r="I8" s="64" t="s">
        <v>14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3"/>
      <c r="I9" s="64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65" t="s">
        <v>145</v>
      </c>
      <c r="B10" s="66" t="s">
        <v>183</v>
      </c>
      <c r="C10" s="92" t="s">
        <v>184</v>
      </c>
      <c r="D10" s="68" t="s">
        <v>160</v>
      </c>
      <c r="E10" s="68" t="s">
        <v>185</v>
      </c>
      <c r="F10" s="67" t="s">
        <v>38</v>
      </c>
      <c r="G10" s="93" t="s">
        <v>186</v>
      </c>
      <c r="H10" s="68" t="s">
        <v>187</v>
      </c>
      <c r="I10" s="66" t="n">
        <v>11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65" t="s">
        <v>152</v>
      </c>
      <c r="B11" s="66" t="s">
        <v>188</v>
      </c>
      <c r="C11" s="92" t="s">
        <v>189</v>
      </c>
      <c r="D11" s="68" t="s">
        <v>160</v>
      </c>
      <c r="E11" s="68" t="s">
        <v>190</v>
      </c>
      <c r="F11" s="67" t="s">
        <v>36</v>
      </c>
      <c r="G11" s="93" t="s">
        <v>191</v>
      </c>
      <c r="H11" s="94" t="s">
        <v>187</v>
      </c>
      <c r="I11" s="70" t="n">
        <v>9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65" t="s">
        <v>157</v>
      </c>
      <c r="B12" s="66" t="s">
        <v>192</v>
      </c>
      <c r="C12" s="92" t="s">
        <v>193</v>
      </c>
      <c r="D12" s="68" t="s">
        <v>148</v>
      </c>
      <c r="E12" s="68" t="s">
        <v>194</v>
      </c>
      <c r="F12" s="67" t="s">
        <v>14</v>
      </c>
      <c r="G12" s="95" t="s">
        <v>195</v>
      </c>
      <c r="H12" s="94" t="s">
        <v>187</v>
      </c>
      <c r="I12" s="70" t="n">
        <v>8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65" t="s">
        <v>164</v>
      </c>
      <c r="B13" s="66" t="s">
        <v>196</v>
      </c>
      <c r="C13" s="92" t="s">
        <v>197</v>
      </c>
      <c r="D13" s="68" t="s">
        <v>148</v>
      </c>
      <c r="E13" s="68" t="s">
        <v>198</v>
      </c>
      <c r="F13" s="67" t="s">
        <v>28</v>
      </c>
      <c r="G13" s="95" t="s">
        <v>199</v>
      </c>
      <c r="H13" s="94" t="s">
        <v>187</v>
      </c>
      <c r="I13" s="70" t="n">
        <v>7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65" t="s">
        <v>164</v>
      </c>
      <c r="B14" s="66" t="s">
        <v>200</v>
      </c>
      <c r="C14" s="92" t="s">
        <v>201</v>
      </c>
      <c r="D14" s="68" t="s">
        <v>148</v>
      </c>
      <c r="E14" s="68" t="s">
        <v>202</v>
      </c>
      <c r="F14" s="67" t="s">
        <v>44</v>
      </c>
      <c r="G14" s="93" t="s">
        <v>199</v>
      </c>
      <c r="H14" s="94" t="s">
        <v>187</v>
      </c>
      <c r="I14" s="70" t="n">
        <v>6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65" t="s">
        <v>175</v>
      </c>
      <c r="B15" s="66" t="s">
        <v>203</v>
      </c>
      <c r="C15" s="92" t="s">
        <v>204</v>
      </c>
      <c r="D15" s="68" t="s">
        <v>160</v>
      </c>
      <c r="E15" s="68" t="s">
        <v>205</v>
      </c>
      <c r="F15" s="67" t="s">
        <v>173</v>
      </c>
      <c r="G15" s="93" t="s">
        <v>206</v>
      </c>
      <c r="H15" s="94" t="s">
        <v>207</v>
      </c>
      <c r="I15" s="70" t="n">
        <v>5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65" t="s">
        <v>208</v>
      </c>
      <c r="B16" s="66" t="s">
        <v>209</v>
      </c>
      <c r="C16" s="92" t="s">
        <v>210</v>
      </c>
      <c r="D16" s="68" t="s">
        <v>148</v>
      </c>
      <c r="E16" s="68" t="s">
        <v>211</v>
      </c>
      <c r="F16" s="67" t="s">
        <v>28</v>
      </c>
      <c r="G16" s="93" t="s">
        <v>212</v>
      </c>
      <c r="H16" s="94" t="s">
        <v>187</v>
      </c>
      <c r="I16" s="70" t="n">
        <v>4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65" t="s">
        <v>213</v>
      </c>
      <c r="B17" s="66" t="s">
        <v>214</v>
      </c>
      <c r="C17" s="92" t="s">
        <v>215</v>
      </c>
      <c r="D17" s="68" t="s">
        <v>148</v>
      </c>
      <c r="E17" s="68" t="s">
        <v>216</v>
      </c>
      <c r="F17" s="67" t="s">
        <v>14</v>
      </c>
      <c r="G17" s="93" t="s">
        <v>217</v>
      </c>
      <c r="H17" s="94" t="s">
        <v>218</v>
      </c>
      <c r="I17" s="70" t="n">
        <v>3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65" t="s">
        <v>219</v>
      </c>
      <c r="B18" s="66" t="s">
        <v>220</v>
      </c>
      <c r="C18" s="92" t="s">
        <v>221</v>
      </c>
      <c r="D18" s="68" t="s">
        <v>148</v>
      </c>
      <c r="E18" s="68" t="s">
        <v>222</v>
      </c>
      <c r="F18" s="67" t="s">
        <v>18</v>
      </c>
      <c r="G18" s="93" t="s">
        <v>223</v>
      </c>
      <c r="H18" s="94" t="s">
        <v>187</v>
      </c>
      <c r="I18" s="70" t="n">
        <v>2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65" t="s">
        <v>169</v>
      </c>
      <c r="B19" s="66" t="s">
        <v>224</v>
      </c>
      <c r="C19" s="92" t="s">
        <v>225</v>
      </c>
      <c r="D19" s="68" t="s">
        <v>148</v>
      </c>
      <c r="E19" s="68" t="s">
        <v>226</v>
      </c>
      <c r="F19" s="67" t="s">
        <v>18</v>
      </c>
      <c r="G19" s="93" t="s">
        <v>227</v>
      </c>
      <c r="H19" s="94" t="s">
        <v>187</v>
      </c>
      <c r="I19" s="70" t="n">
        <v>1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25.5" hidden="false" customHeight="true" outlineLevel="0" collapsed="false">
      <c r="A20" s="65" t="s">
        <v>228</v>
      </c>
      <c r="B20" s="66" t="s">
        <v>229</v>
      </c>
      <c r="C20" s="92" t="s">
        <v>230</v>
      </c>
      <c r="D20" s="68" t="s">
        <v>148</v>
      </c>
      <c r="E20" s="68" t="s">
        <v>231</v>
      </c>
      <c r="F20" s="67" t="s">
        <v>54</v>
      </c>
      <c r="G20" s="93" t="s">
        <v>232</v>
      </c>
      <c r="H20" s="94" t="s">
        <v>187</v>
      </c>
      <c r="I20" s="70" t="n">
        <v>1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25.5" hidden="false" customHeight="true" outlineLevel="0" collapsed="false">
      <c r="A21" s="65" t="s">
        <v>146</v>
      </c>
      <c r="B21" s="66" t="s">
        <v>233</v>
      </c>
      <c r="C21" s="92" t="s">
        <v>234</v>
      </c>
      <c r="D21" s="68" t="s">
        <v>171</v>
      </c>
      <c r="E21" s="68" t="s">
        <v>235</v>
      </c>
      <c r="F21" s="67" t="s">
        <v>12</v>
      </c>
      <c r="G21" s="93" t="s">
        <v>236</v>
      </c>
      <c r="H21" s="94" t="s">
        <v>237</v>
      </c>
      <c r="I21" s="70" t="n">
        <v>1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25.5" hidden="false" customHeight="true" outlineLevel="0" collapsed="false">
      <c r="A22" s="65" t="s">
        <v>238</v>
      </c>
      <c r="B22" s="66" t="s">
        <v>239</v>
      </c>
      <c r="C22" s="92" t="s">
        <v>240</v>
      </c>
      <c r="D22" s="68" t="s">
        <v>160</v>
      </c>
      <c r="E22" s="68" t="s">
        <v>241</v>
      </c>
      <c r="F22" s="67" t="s">
        <v>54</v>
      </c>
      <c r="G22" s="93" t="s">
        <v>242</v>
      </c>
      <c r="H22" s="94" t="s">
        <v>243</v>
      </c>
      <c r="I22" s="70" t="n">
        <v>1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25.5" hidden="false" customHeight="true" outlineLevel="0" collapsed="false">
      <c r="A23" s="65" t="s">
        <v>244</v>
      </c>
      <c r="B23" s="66" t="s">
        <v>245</v>
      </c>
      <c r="C23" s="92" t="s">
        <v>246</v>
      </c>
      <c r="D23" s="68" t="s">
        <v>160</v>
      </c>
      <c r="E23" s="68" t="s">
        <v>247</v>
      </c>
      <c r="F23" s="67" t="s">
        <v>28</v>
      </c>
      <c r="G23" s="93" t="s">
        <v>248</v>
      </c>
      <c r="H23" s="94" t="s">
        <v>207</v>
      </c>
      <c r="I23" s="70" t="n">
        <v>1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25.5" hidden="false" customHeight="true" outlineLevel="0" collapsed="false">
      <c r="A24" s="65" t="s">
        <v>244</v>
      </c>
      <c r="B24" s="66" t="s">
        <v>249</v>
      </c>
      <c r="C24" s="92" t="s">
        <v>250</v>
      </c>
      <c r="D24" s="68" t="s">
        <v>148</v>
      </c>
      <c r="E24" s="68" t="s">
        <v>251</v>
      </c>
      <c r="F24" s="67" t="s">
        <v>64</v>
      </c>
      <c r="G24" s="93" t="s">
        <v>248</v>
      </c>
      <c r="H24" s="94" t="s">
        <v>207</v>
      </c>
      <c r="I24" s="70" t="n">
        <v>1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25.5" hidden="false" customHeight="true" outlineLevel="0" collapsed="false">
      <c r="A25" s="65" t="s">
        <v>252</v>
      </c>
      <c r="B25" s="66" t="s">
        <v>253</v>
      </c>
      <c r="C25" s="92" t="s">
        <v>254</v>
      </c>
      <c r="D25" s="68" t="s">
        <v>171</v>
      </c>
      <c r="E25" s="68" t="s">
        <v>255</v>
      </c>
      <c r="F25" s="67" t="s">
        <v>256</v>
      </c>
      <c r="G25" s="93" t="s">
        <v>257</v>
      </c>
      <c r="H25" s="94" t="s">
        <v>187</v>
      </c>
      <c r="I25" s="70" t="n">
        <v>1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25.5" hidden="false" customHeight="true" outlineLevel="0" collapsed="false">
      <c r="A26" s="65" t="s">
        <v>258</v>
      </c>
      <c r="B26" s="66" t="s">
        <v>259</v>
      </c>
      <c r="C26" s="92" t="s">
        <v>260</v>
      </c>
      <c r="D26" s="68" t="s">
        <v>148</v>
      </c>
      <c r="E26" s="68" t="s">
        <v>261</v>
      </c>
      <c r="F26" s="67" t="s">
        <v>22</v>
      </c>
      <c r="G26" s="93" t="s">
        <v>262</v>
      </c>
      <c r="H26" s="94" t="s">
        <v>187</v>
      </c>
      <c r="I26" s="70" t="n">
        <v>1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25.5" hidden="false" customHeight="true" outlineLevel="0" collapsed="false">
      <c r="A27" s="65" t="s">
        <v>263</v>
      </c>
      <c r="B27" s="66" t="s">
        <v>264</v>
      </c>
      <c r="C27" s="92" t="s">
        <v>265</v>
      </c>
      <c r="D27" s="68" t="s">
        <v>160</v>
      </c>
      <c r="E27" s="68" t="s">
        <v>266</v>
      </c>
      <c r="F27" s="67" t="s">
        <v>46</v>
      </c>
      <c r="G27" s="93" t="s">
        <v>267</v>
      </c>
      <c r="H27" s="94" t="s">
        <v>187</v>
      </c>
      <c r="I27" s="70" t="n">
        <v>1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25.5" hidden="false" customHeight="true" outlineLevel="0" collapsed="false">
      <c r="A28" s="65" t="s">
        <v>268</v>
      </c>
      <c r="B28" s="66" t="s">
        <v>269</v>
      </c>
      <c r="C28" s="92" t="s">
        <v>270</v>
      </c>
      <c r="D28" s="68" t="s">
        <v>171</v>
      </c>
      <c r="E28" s="68" t="s">
        <v>271</v>
      </c>
      <c r="F28" s="67" t="s">
        <v>26</v>
      </c>
      <c r="G28" s="93" t="s">
        <v>272</v>
      </c>
      <c r="H28" s="94" t="s">
        <v>187</v>
      </c>
      <c r="I28" s="70" t="n">
        <v>1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25.5" hidden="false" customHeight="true" outlineLevel="0" collapsed="false">
      <c r="A29" s="65" t="s">
        <v>273</v>
      </c>
      <c r="B29" s="66" t="s">
        <v>274</v>
      </c>
      <c r="C29" s="92" t="s">
        <v>275</v>
      </c>
      <c r="D29" s="68" t="s">
        <v>160</v>
      </c>
      <c r="E29" s="68" t="s">
        <v>276</v>
      </c>
      <c r="F29" s="67" t="s">
        <v>18</v>
      </c>
      <c r="G29" s="93" t="s">
        <v>277</v>
      </c>
      <c r="H29" s="94" t="s">
        <v>207</v>
      </c>
      <c r="I29" s="70" t="n">
        <v>1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25.5" hidden="false" customHeight="true" outlineLevel="0" collapsed="false">
      <c r="A30" s="65" t="s">
        <v>278</v>
      </c>
      <c r="B30" s="66" t="s">
        <v>279</v>
      </c>
      <c r="C30" s="92" t="s">
        <v>280</v>
      </c>
      <c r="D30" s="68" t="s">
        <v>148</v>
      </c>
      <c r="E30" s="68" t="s">
        <v>281</v>
      </c>
      <c r="F30" s="67" t="s">
        <v>54</v>
      </c>
      <c r="G30" s="93" t="s">
        <v>282</v>
      </c>
      <c r="H30" s="94" t="s">
        <v>207</v>
      </c>
      <c r="I30" s="70" t="n">
        <v>1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25.5" hidden="false" customHeight="true" outlineLevel="0" collapsed="false">
      <c r="A31" s="65" t="s">
        <v>283</v>
      </c>
      <c r="B31" s="66" t="s">
        <v>284</v>
      </c>
      <c r="C31" s="92" t="s">
        <v>285</v>
      </c>
      <c r="D31" s="68" t="s">
        <v>171</v>
      </c>
      <c r="E31" s="68" t="s">
        <v>286</v>
      </c>
      <c r="F31" s="67" t="s">
        <v>22</v>
      </c>
      <c r="G31" s="93" t="s">
        <v>287</v>
      </c>
      <c r="H31" s="94" t="s">
        <v>218</v>
      </c>
      <c r="I31" s="70" t="n">
        <v>1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25.5" hidden="false" customHeight="true" outlineLevel="0" collapsed="false">
      <c r="A32" s="65" t="s">
        <v>283</v>
      </c>
      <c r="B32" s="66" t="s">
        <v>288</v>
      </c>
      <c r="C32" s="92" t="s">
        <v>289</v>
      </c>
      <c r="D32" s="68" t="s">
        <v>160</v>
      </c>
      <c r="E32" s="68" t="s">
        <v>290</v>
      </c>
      <c r="F32" s="67" t="s">
        <v>68</v>
      </c>
      <c r="G32" s="93" t="s">
        <v>287</v>
      </c>
      <c r="H32" s="94" t="s">
        <v>187</v>
      </c>
      <c r="I32" s="70" t="n">
        <v>1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25.5" hidden="false" customHeight="true" outlineLevel="0" collapsed="false">
      <c r="A33" s="65" t="s">
        <v>291</v>
      </c>
      <c r="B33" s="66" t="s">
        <v>292</v>
      </c>
      <c r="C33" s="92" t="s">
        <v>293</v>
      </c>
      <c r="D33" s="68" t="s">
        <v>160</v>
      </c>
      <c r="E33" s="68" t="s">
        <v>294</v>
      </c>
      <c r="F33" s="67" t="s">
        <v>82</v>
      </c>
      <c r="G33" s="93" t="s">
        <v>295</v>
      </c>
      <c r="H33" s="94" t="s">
        <v>187</v>
      </c>
      <c r="I33" s="70" t="n">
        <v>1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25.5" hidden="false" customHeight="true" outlineLevel="0" collapsed="false">
      <c r="A34" s="65" t="s">
        <v>296</v>
      </c>
      <c r="B34" s="66" t="s">
        <v>297</v>
      </c>
      <c r="C34" s="92" t="s">
        <v>298</v>
      </c>
      <c r="D34" s="68" t="s">
        <v>160</v>
      </c>
      <c r="E34" s="68" t="s">
        <v>299</v>
      </c>
      <c r="F34" s="67" t="s">
        <v>46</v>
      </c>
      <c r="G34" s="93" t="s">
        <v>300</v>
      </c>
      <c r="H34" s="94" t="s">
        <v>187</v>
      </c>
      <c r="I34" s="70" t="n">
        <v>1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25.5" hidden="false" customHeight="true" outlineLevel="0" collapsed="false">
      <c r="A35" s="65" t="s">
        <v>301</v>
      </c>
      <c r="B35" s="66" t="s">
        <v>302</v>
      </c>
      <c r="C35" s="92" t="s">
        <v>303</v>
      </c>
      <c r="D35" s="68" t="s">
        <v>160</v>
      </c>
      <c r="E35" s="68" t="s">
        <v>304</v>
      </c>
      <c r="F35" s="67" t="s">
        <v>28</v>
      </c>
      <c r="G35" s="93" t="s">
        <v>305</v>
      </c>
      <c r="H35" s="94" t="s">
        <v>187</v>
      </c>
      <c r="I35" s="70" t="n">
        <v>1</v>
      </c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25.5" hidden="false" customHeight="true" outlineLevel="0" collapsed="false">
      <c r="A36" s="65" t="s">
        <v>306</v>
      </c>
      <c r="B36" s="66" t="s">
        <v>307</v>
      </c>
      <c r="C36" s="92" t="s">
        <v>308</v>
      </c>
      <c r="D36" s="68" t="s">
        <v>148</v>
      </c>
      <c r="E36" s="68" t="s">
        <v>309</v>
      </c>
      <c r="F36" s="67" t="s">
        <v>24</v>
      </c>
      <c r="G36" s="93" t="s">
        <v>310</v>
      </c>
      <c r="H36" s="94" t="s">
        <v>218</v>
      </c>
      <c r="I36" s="70" t="n">
        <v>1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25.5" hidden="false" customHeight="true" outlineLevel="0" collapsed="false">
      <c r="A37" s="65" t="s">
        <v>311</v>
      </c>
      <c r="B37" s="66" t="s">
        <v>312</v>
      </c>
      <c r="C37" s="92" t="s">
        <v>313</v>
      </c>
      <c r="D37" s="68" t="s">
        <v>148</v>
      </c>
      <c r="E37" s="68" t="s">
        <v>314</v>
      </c>
      <c r="F37" s="67" t="s">
        <v>80</v>
      </c>
      <c r="G37" s="93" t="s">
        <v>315</v>
      </c>
      <c r="H37" s="94" t="s">
        <v>187</v>
      </c>
      <c r="I37" s="70" t="n">
        <v>1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72" customFormat="true" ht="25.5" hidden="false" customHeight="true" outlineLevel="0" collapsed="false">
      <c r="A38" s="65" t="s">
        <v>316</v>
      </c>
      <c r="B38" s="66" t="s">
        <v>317</v>
      </c>
      <c r="C38" s="92" t="s">
        <v>318</v>
      </c>
      <c r="D38" s="68" t="s">
        <v>171</v>
      </c>
      <c r="E38" s="68" t="s">
        <v>319</v>
      </c>
      <c r="F38" s="67" t="s">
        <v>20</v>
      </c>
      <c r="G38" s="93" t="s">
        <v>320</v>
      </c>
      <c r="H38" s="94" t="s">
        <v>187</v>
      </c>
      <c r="I38" s="70" t="n">
        <v>1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72" customFormat="true" ht="25.5" hidden="false" customHeight="true" outlineLevel="0" collapsed="false">
      <c r="A39" s="65" t="s">
        <v>321</v>
      </c>
      <c r="B39" s="66" t="s">
        <v>322</v>
      </c>
      <c r="C39" s="92" t="s">
        <v>323</v>
      </c>
      <c r="D39" s="68" t="s">
        <v>148</v>
      </c>
      <c r="E39" s="68" t="s">
        <v>324</v>
      </c>
      <c r="F39" s="67" t="s">
        <v>82</v>
      </c>
      <c r="G39" s="93" t="s">
        <v>325</v>
      </c>
      <c r="H39" s="94" t="s">
        <v>187</v>
      </c>
      <c r="I39" s="70" t="n">
        <v>1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s="72" customFormat="true" ht="25.5" hidden="false" customHeight="true" outlineLevel="0" collapsed="false">
      <c r="A40" s="65" t="s">
        <v>326</v>
      </c>
      <c r="B40" s="66" t="s">
        <v>327</v>
      </c>
      <c r="C40" s="92" t="s">
        <v>328</v>
      </c>
      <c r="D40" s="68" t="s">
        <v>171</v>
      </c>
      <c r="E40" s="68" t="s">
        <v>329</v>
      </c>
      <c r="F40" s="67" t="s">
        <v>68</v>
      </c>
      <c r="G40" s="93" t="s">
        <v>330</v>
      </c>
      <c r="H40" s="94" t="s">
        <v>243</v>
      </c>
      <c r="I40" s="70" t="n">
        <v>1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72" customFormat="true" ht="25.5" hidden="false" customHeight="true" outlineLevel="0" collapsed="false">
      <c r="A41" s="65" t="s">
        <v>331</v>
      </c>
      <c r="B41" s="66" t="s">
        <v>332</v>
      </c>
      <c r="C41" s="92" t="s">
        <v>333</v>
      </c>
      <c r="D41" s="68" t="s">
        <v>334</v>
      </c>
      <c r="E41" s="68" t="s">
        <v>335</v>
      </c>
      <c r="F41" s="67" t="s">
        <v>66</v>
      </c>
      <c r="G41" s="93" t="s">
        <v>336</v>
      </c>
      <c r="H41" s="94" t="s">
        <v>243</v>
      </c>
      <c r="I41" s="70" t="n">
        <v>1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72" customFormat="true" ht="25.5" hidden="false" customHeight="true" outlineLevel="0" collapsed="false">
      <c r="A42" s="65" t="s">
        <v>337</v>
      </c>
      <c r="B42" s="66" t="s">
        <v>338</v>
      </c>
      <c r="C42" s="92" t="s">
        <v>339</v>
      </c>
      <c r="D42" s="68" t="s">
        <v>160</v>
      </c>
      <c r="E42" s="68" t="s">
        <v>340</v>
      </c>
      <c r="F42" s="67" t="s">
        <v>24</v>
      </c>
      <c r="G42" s="93" t="s">
        <v>341</v>
      </c>
      <c r="H42" s="94" t="s">
        <v>237</v>
      </c>
      <c r="I42" s="70" t="n">
        <v>1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72" customFormat="true" ht="25.5" hidden="false" customHeight="true" outlineLevel="0" collapsed="false">
      <c r="A43" s="65" t="s">
        <v>342</v>
      </c>
      <c r="B43" s="66" t="s">
        <v>343</v>
      </c>
      <c r="C43" s="92" t="s">
        <v>344</v>
      </c>
      <c r="D43" s="68" t="s">
        <v>148</v>
      </c>
      <c r="E43" s="68" t="s">
        <v>345</v>
      </c>
      <c r="F43" s="67" t="s">
        <v>32</v>
      </c>
      <c r="G43" s="93" t="s">
        <v>346</v>
      </c>
      <c r="H43" s="94" t="s">
        <v>207</v>
      </c>
      <c r="I43" s="70" t="n">
        <v>1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s="72" customFormat="true" ht="25.5" hidden="false" customHeight="true" outlineLevel="0" collapsed="false">
      <c r="A44" s="65" t="s">
        <v>347</v>
      </c>
      <c r="B44" s="66" t="s">
        <v>348</v>
      </c>
      <c r="C44" s="92" t="s">
        <v>349</v>
      </c>
      <c r="D44" s="68" t="s">
        <v>334</v>
      </c>
      <c r="E44" s="68" t="s">
        <v>350</v>
      </c>
      <c r="F44" s="67" t="s">
        <v>32</v>
      </c>
      <c r="G44" s="93" t="s">
        <v>351</v>
      </c>
      <c r="H44" s="94" t="s">
        <v>243</v>
      </c>
      <c r="I44" s="70" t="n">
        <v>1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72" customFormat="true" ht="25.5" hidden="false" customHeight="true" outlineLevel="0" collapsed="false">
      <c r="A45" s="65" t="s">
        <v>352</v>
      </c>
      <c r="B45" s="66" t="s">
        <v>353</v>
      </c>
      <c r="C45" s="92" t="s">
        <v>354</v>
      </c>
      <c r="D45" s="68" t="s">
        <v>160</v>
      </c>
      <c r="E45" s="68" t="s">
        <v>355</v>
      </c>
      <c r="F45" s="67" t="s">
        <v>38</v>
      </c>
      <c r="G45" s="93" t="s">
        <v>356</v>
      </c>
      <c r="H45" s="94" t="s">
        <v>237</v>
      </c>
      <c r="I45" s="70" t="n">
        <v>1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72" customFormat="true" ht="25.5" hidden="false" customHeight="true" outlineLevel="0" collapsed="false">
      <c r="A46" s="65" t="s">
        <v>357</v>
      </c>
      <c r="B46" s="66" t="s">
        <v>358</v>
      </c>
      <c r="C46" s="92" t="s">
        <v>359</v>
      </c>
      <c r="D46" s="68" t="s">
        <v>171</v>
      </c>
      <c r="E46" s="68" t="s">
        <v>360</v>
      </c>
      <c r="F46" s="67" t="s">
        <v>18</v>
      </c>
      <c r="G46" s="93" t="s">
        <v>361</v>
      </c>
      <c r="H46" s="94" t="s">
        <v>243</v>
      </c>
      <c r="I46" s="70" t="n">
        <v>1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25.5" hidden="false" customHeight="true" outlineLevel="0" collapsed="false">
      <c r="A47" s="65" t="s">
        <v>362</v>
      </c>
      <c r="B47" s="66" t="s">
        <v>363</v>
      </c>
      <c r="C47" s="92" t="s">
        <v>364</v>
      </c>
      <c r="D47" s="68" t="s">
        <v>334</v>
      </c>
      <c r="E47" s="68" t="s">
        <v>365</v>
      </c>
      <c r="F47" s="67" t="s">
        <v>14</v>
      </c>
      <c r="G47" s="93" t="s">
        <v>366</v>
      </c>
      <c r="H47" s="94" t="s">
        <v>187</v>
      </c>
      <c r="I47" s="70" t="n">
        <v>1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72" customFormat="true" ht="25.5" hidden="false" customHeight="true" outlineLevel="0" collapsed="false">
      <c r="A48" s="65" t="s">
        <v>367</v>
      </c>
      <c r="B48" s="66" t="s">
        <v>368</v>
      </c>
      <c r="C48" s="92" t="s">
        <v>369</v>
      </c>
      <c r="D48" s="68" t="s">
        <v>148</v>
      </c>
      <c r="E48" s="68" t="s">
        <v>370</v>
      </c>
      <c r="F48" s="67" t="s">
        <v>18</v>
      </c>
      <c r="G48" s="93" t="s">
        <v>371</v>
      </c>
      <c r="H48" s="94" t="s">
        <v>187</v>
      </c>
      <c r="I48" s="70" t="n">
        <v>1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72" customFormat="true" ht="25.5" hidden="false" customHeight="true" outlineLevel="0" collapsed="false">
      <c r="A49" s="65" t="s">
        <v>372</v>
      </c>
      <c r="B49" s="66" t="s">
        <v>373</v>
      </c>
      <c r="C49" s="92" t="s">
        <v>374</v>
      </c>
      <c r="D49" s="68" t="s">
        <v>334</v>
      </c>
      <c r="E49" s="68" t="s">
        <v>375</v>
      </c>
      <c r="F49" s="67" t="s">
        <v>12</v>
      </c>
      <c r="G49" s="93" t="s">
        <v>376</v>
      </c>
      <c r="H49" s="94" t="s">
        <v>187</v>
      </c>
      <c r="I49" s="70" t="n">
        <v>1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s="72" customFormat="true" ht="25.5" hidden="false" customHeight="true" outlineLevel="0" collapsed="false">
      <c r="A50" s="65" t="s">
        <v>377</v>
      </c>
      <c r="B50" s="66" t="s">
        <v>378</v>
      </c>
      <c r="C50" s="92" t="s">
        <v>379</v>
      </c>
      <c r="D50" s="68" t="s">
        <v>160</v>
      </c>
      <c r="E50" s="68" t="s">
        <v>380</v>
      </c>
      <c r="F50" s="67" t="s">
        <v>24</v>
      </c>
      <c r="G50" s="93" t="s">
        <v>381</v>
      </c>
      <c r="H50" s="94" t="s">
        <v>243</v>
      </c>
      <c r="I50" s="70" t="n">
        <v>1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72" customFormat="true" ht="25.5" hidden="false" customHeight="true" outlineLevel="0" collapsed="false">
      <c r="A51" s="65" t="s">
        <v>382</v>
      </c>
      <c r="B51" s="66" t="s">
        <v>383</v>
      </c>
      <c r="C51" s="92" t="s">
        <v>384</v>
      </c>
      <c r="D51" s="68" t="s">
        <v>160</v>
      </c>
      <c r="E51" s="68" t="s">
        <v>385</v>
      </c>
      <c r="F51" s="67" t="s">
        <v>32</v>
      </c>
      <c r="G51" s="93" t="s">
        <v>386</v>
      </c>
      <c r="H51" s="94" t="s">
        <v>237</v>
      </c>
      <c r="I51" s="70" t="n">
        <v>1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s="72" customFormat="true" ht="25.5" hidden="false" customHeight="true" outlineLevel="0" collapsed="false">
      <c r="A52" s="65" t="s">
        <v>387</v>
      </c>
      <c r="B52" s="66" t="s">
        <v>388</v>
      </c>
      <c r="C52" s="92" t="s">
        <v>389</v>
      </c>
      <c r="D52" s="68" t="s">
        <v>148</v>
      </c>
      <c r="E52" s="68" t="s">
        <v>390</v>
      </c>
      <c r="F52" s="67" t="s">
        <v>72</v>
      </c>
      <c r="G52" s="93" t="s">
        <v>391</v>
      </c>
      <c r="H52" s="94" t="s">
        <v>237</v>
      </c>
      <c r="I52" s="70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s="72" customFormat="true" ht="25.5" hidden="false" customHeight="true" outlineLevel="0" collapsed="false">
      <c r="A53" s="65" t="s">
        <v>392</v>
      </c>
      <c r="B53" s="66" t="s">
        <v>393</v>
      </c>
      <c r="C53" s="92" t="s">
        <v>394</v>
      </c>
      <c r="D53" s="68" t="s">
        <v>160</v>
      </c>
      <c r="E53" s="68" t="s">
        <v>395</v>
      </c>
      <c r="F53" s="67" t="s">
        <v>26</v>
      </c>
      <c r="G53" s="93" t="s">
        <v>396</v>
      </c>
      <c r="H53" s="94" t="s">
        <v>243</v>
      </c>
      <c r="I53" s="70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s="72" customFormat="true" ht="25.5" hidden="false" customHeight="true" outlineLevel="0" collapsed="false">
      <c r="A54" s="65" t="s">
        <v>397</v>
      </c>
      <c r="B54" s="66" t="s">
        <v>398</v>
      </c>
      <c r="C54" s="92" t="s">
        <v>399</v>
      </c>
      <c r="D54" s="68" t="s">
        <v>171</v>
      </c>
      <c r="E54" s="68" t="s">
        <v>400</v>
      </c>
      <c r="F54" s="67" t="s">
        <v>14</v>
      </c>
      <c r="G54" s="93" t="s">
        <v>401</v>
      </c>
      <c r="H54" s="94" t="s">
        <v>237</v>
      </c>
      <c r="I54" s="70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72" customFormat="true" ht="25.5" hidden="false" customHeight="true" outlineLevel="0" collapsed="false">
      <c r="A55" s="65" t="s">
        <v>402</v>
      </c>
      <c r="B55" s="66" t="s">
        <v>403</v>
      </c>
      <c r="C55" s="92" t="s">
        <v>404</v>
      </c>
      <c r="D55" s="68" t="s">
        <v>160</v>
      </c>
      <c r="E55" s="68" t="s">
        <v>405</v>
      </c>
      <c r="F55" s="67" t="s">
        <v>32</v>
      </c>
      <c r="G55" s="93" t="s">
        <v>406</v>
      </c>
      <c r="H55" s="94" t="s">
        <v>187</v>
      </c>
      <c r="I55" s="70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72" customFormat="true" ht="25.5" hidden="false" customHeight="true" outlineLevel="0" collapsed="false">
      <c r="A56" s="65" t="s">
        <v>407</v>
      </c>
      <c r="B56" s="66" t="s">
        <v>408</v>
      </c>
      <c r="C56" s="92" t="s">
        <v>409</v>
      </c>
      <c r="D56" s="68" t="s">
        <v>334</v>
      </c>
      <c r="E56" s="68" t="s">
        <v>410</v>
      </c>
      <c r="F56" s="67" t="s">
        <v>54</v>
      </c>
      <c r="G56" s="93" t="s">
        <v>411</v>
      </c>
      <c r="H56" s="94" t="s">
        <v>218</v>
      </c>
      <c r="I56" s="70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72" customFormat="true" ht="25.5" hidden="false" customHeight="true" outlineLevel="0" collapsed="false">
      <c r="A57" s="65" t="s">
        <v>412</v>
      </c>
      <c r="B57" s="66" t="s">
        <v>413</v>
      </c>
      <c r="C57" s="92" t="s">
        <v>414</v>
      </c>
      <c r="D57" s="68" t="s">
        <v>334</v>
      </c>
      <c r="E57" s="68" t="s">
        <v>415</v>
      </c>
      <c r="F57" s="67" t="s">
        <v>58</v>
      </c>
      <c r="G57" s="93" t="s">
        <v>416</v>
      </c>
      <c r="H57" s="94" t="s">
        <v>187</v>
      </c>
      <c r="I57" s="70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72" customFormat="true" ht="25.5" hidden="false" customHeight="true" outlineLevel="0" collapsed="false">
      <c r="A58" s="65" t="s">
        <v>417</v>
      </c>
      <c r="B58" s="66" t="s">
        <v>418</v>
      </c>
      <c r="C58" s="92" t="s">
        <v>419</v>
      </c>
      <c r="D58" s="68" t="s">
        <v>160</v>
      </c>
      <c r="E58" s="68" t="s">
        <v>420</v>
      </c>
      <c r="F58" s="67" t="s">
        <v>32</v>
      </c>
      <c r="G58" s="93" t="s">
        <v>421</v>
      </c>
      <c r="H58" s="94" t="s">
        <v>187</v>
      </c>
      <c r="I58" s="70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72" customFormat="true" ht="25.5" hidden="false" customHeight="true" outlineLevel="0" collapsed="false">
      <c r="A59" s="65" t="s">
        <v>422</v>
      </c>
      <c r="B59" s="66" t="s">
        <v>423</v>
      </c>
      <c r="C59" s="92" t="s">
        <v>424</v>
      </c>
      <c r="D59" s="68" t="s">
        <v>334</v>
      </c>
      <c r="E59" s="68" t="s">
        <v>425</v>
      </c>
      <c r="F59" s="67" t="s">
        <v>46</v>
      </c>
      <c r="G59" s="93" t="s">
        <v>426</v>
      </c>
      <c r="H59" s="94" t="s">
        <v>187</v>
      </c>
      <c r="I59" s="70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72" customFormat="true" ht="25.5" hidden="false" customHeight="true" outlineLevel="0" collapsed="false">
      <c r="A60" s="65" t="s">
        <v>427</v>
      </c>
      <c r="B60" s="66" t="s">
        <v>428</v>
      </c>
      <c r="C60" s="92" t="s">
        <v>429</v>
      </c>
      <c r="D60" s="68" t="s">
        <v>160</v>
      </c>
      <c r="E60" s="68" t="s">
        <v>430</v>
      </c>
      <c r="F60" s="67" t="s">
        <v>431</v>
      </c>
      <c r="G60" s="93" t="s">
        <v>432</v>
      </c>
      <c r="H60" s="94" t="s">
        <v>207</v>
      </c>
      <c r="I60" s="7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s="72" customFormat="true" ht="25.5" hidden="false" customHeight="true" outlineLevel="0" collapsed="false">
      <c r="A61" s="65" t="s">
        <v>196</v>
      </c>
      <c r="B61" s="66" t="s">
        <v>433</v>
      </c>
      <c r="C61" s="92" t="s">
        <v>434</v>
      </c>
      <c r="D61" s="68" t="s">
        <v>148</v>
      </c>
      <c r="E61" s="68" t="s">
        <v>435</v>
      </c>
      <c r="F61" s="67" t="s">
        <v>88</v>
      </c>
      <c r="G61" s="93" t="s">
        <v>436</v>
      </c>
      <c r="H61" s="94" t="s">
        <v>187</v>
      </c>
      <c r="I61" s="70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72" customFormat="true" ht="25.5" hidden="false" customHeight="true" outlineLevel="0" collapsed="false">
      <c r="A62" s="65" t="s">
        <v>437</v>
      </c>
      <c r="B62" s="66" t="s">
        <v>438</v>
      </c>
      <c r="C62" s="92" t="s">
        <v>439</v>
      </c>
      <c r="D62" s="68" t="s">
        <v>160</v>
      </c>
      <c r="E62" s="68" t="s">
        <v>440</v>
      </c>
      <c r="F62" s="67" t="s">
        <v>58</v>
      </c>
      <c r="G62" s="93" t="s">
        <v>441</v>
      </c>
      <c r="H62" s="94" t="s">
        <v>187</v>
      </c>
      <c r="I62" s="70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s="72" customFormat="true" ht="25.5" hidden="false" customHeight="true" outlineLevel="0" collapsed="false">
      <c r="A63" s="65" t="s">
        <v>209</v>
      </c>
      <c r="B63" s="66" t="s">
        <v>442</v>
      </c>
      <c r="C63" s="92" t="s">
        <v>443</v>
      </c>
      <c r="D63" s="68" t="s">
        <v>148</v>
      </c>
      <c r="E63" s="68" t="s">
        <v>444</v>
      </c>
      <c r="F63" s="67" t="s">
        <v>32</v>
      </c>
      <c r="G63" s="93" t="s">
        <v>445</v>
      </c>
      <c r="H63" s="94" t="s">
        <v>218</v>
      </c>
      <c r="I63" s="70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s="72" customFormat="true" ht="25.5" hidden="false" customHeight="true" outlineLevel="0" collapsed="false">
      <c r="A64" s="65" t="s">
        <v>446</v>
      </c>
      <c r="B64" s="66" t="s">
        <v>447</v>
      </c>
      <c r="C64" s="92" t="s">
        <v>448</v>
      </c>
      <c r="D64" s="68" t="s">
        <v>148</v>
      </c>
      <c r="E64" s="68" t="s">
        <v>449</v>
      </c>
      <c r="F64" s="67" t="s">
        <v>82</v>
      </c>
      <c r="G64" s="93" t="s">
        <v>450</v>
      </c>
      <c r="H64" s="94" t="s">
        <v>218</v>
      </c>
      <c r="I64" s="70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s="72" customFormat="true" ht="25.5" hidden="false" customHeight="true" outlineLevel="0" collapsed="false">
      <c r="A65" s="65" t="s">
        <v>451</v>
      </c>
      <c r="B65" s="66" t="s">
        <v>452</v>
      </c>
      <c r="C65" s="92" t="s">
        <v>453</v>
      </c>
      <c r="D65" s="68" t="s">
        <v>334</v>
      </c>
      <c r="E65" s="68" t="s">
        <v>454</v>
      </c>
      <c r="F65" s="67" t="s">
        <v>455</v>
      </c>
      <c r="G65" s="93" t="s">
        <v>456</v>
      </c>
      <c r="H65" s="94" t="s">
        <v>218</v>
      </c>
      <c r="I65" s="70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s="72" customFormat="true" ht="25.5" hidden="false" customHeight="true" outlineLevel="0" collapsed="false">
      <c r="A66" s="65" t="s">
        <v>451</v>
      </c>
      <c r="B66" s="66" t="s">
        <v>457</v>
      </c>
      <c r="C66" s="92" t="s">
        <v>458</v>
      </c>
      <c r="D66" s="68" t="s">
        <v>148</v>
      </c>
      <c r="E66" s="68" t="s">
        <v>459</v>
      </c>
      <c r="F66" s="67" t="s">
        <v>30</v>
      </c>
      <c r="G66" s="93" t="s">
        <v>456</v>
      </c>
      <c r="H66" s="94" t="s">
        <v>187</v>
      </c>
      <c r="I66" s="70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72" customFormat="true" ht="25.5" hidden="false" customHeight="true" outlineLevel="0" collapsed="false">
      <c r="A67" s="65" t="s">
        <v>460</v>
      </c>
      <c r="B67" s="66" t="s">
        <v>461</v>
      </c>
      <c r="C67" s="92" t="s">
        <v>462</v>
      </c>
      <c r="D67" s="68" t="s">
        <v>171</v>
      </c>
      <c r="E67" s="68" t="s">
        <v>463</v>
      </c>
      <c r="F67" s="67" t="s">
        <v>88</v>
      </c>
      <c r="G67" s="93" t="s">
        <v>464</v>
      </c>
      <c r="H67" s="94" t="s">
        <v>237</v>
      </c>
      <c r="I67" s="70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</sheetData>
  <mergeCells count="17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:H2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2.76"/>
    <col collapsed="false" customWidth="true" hidden="false" outlineLevel="0" max="2" min="2" style="24" width="15.66"/>
    <col collapsed="false" customWidth="true" hidden="false" outlineLevel="0" max="3" min="3" style="24" width="38.55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96" width="31.32"/>
    <col collapsed="false" customWidth="true" hidden="false" outlineLevel="0" max="7" min="7" style="2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tru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465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466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97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97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397</v>
      </c>
      <c r="C10" s="100" t="s">
        <v>467</v>
      </c>
      <c r="D10" s="101" t="s">
        <v>148</v>
      </c>
      <c r="E10" s="101" t="s">
        <v>468</v>
      </c>
      <c r="F10" s="102" t="s">
        <v>162</v>
      </c>
      <c r="G10" s="101" t="s">
        <v>469</v>
      </c>
      <c r="H10" s="99" t="n">
        <v>11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 t="s">
        <v>152</v>
      </c>
      <c r="B11" s="99" t="s">
        <v>470</v>
      </c>
      <c r="C11" s="100" t="s">
        <v>471</v>
      </c>
      <c r="D11" s="101" t="s">
        <v>160</v>
      </c>
      <c r="E11" s="101" t="s">
        <v>472</v>
      </c>
      <c r="F11" s="102" t="s">
        <v>22</v>
      </c>
      <c r="G11" s="101" t="s">
        <v>473</v>
      </c>
      <c r="H11" s="103" t="n">
        <v>9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98" t="s">
        <v>157</v>
      </c>
      <c r="B12" s="99" t="s">
        <v>474</v>
      </c>
      <c r="C12" s="100" t="s">
        <v>475</v>
      </c>
      <c r="D12" s="101" t="s">
        <v>148</v>
      </c>
      <c r="E12" s="101" t="s">
        <v>476</v>
      </c>
      <c r="F12" s="102" t="s">
        <v>66</v>
      </c>
      <c r="G12" s="101" t="s">
        <v>477</v>
      </c>
      <c r="H12" s="103" t="n">
        <v>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98" t="s">
        <v>164</v>
      </c>
      <c r="B13" s="99" t="s">
        <v>478</v>
      </c>
      <c r="C13" s="100" t="s">
        <v>479</v>
      </c>
      <c r="D13" s="101" t="s">
        <v>160</v>
      </c>
      <c r="E13" s="101" t="s">
        <v>480</v>
      </c>
      <c r="F13" s="102" t="s">
        <v>28</v>
      </c>
      <c r="G13" s="101" t="s">
        <v>481</v>
      </c>
      <c r="H13" s="103" t="n">
        <v>7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98" t="s">
        <v>168</v>
      </c>
      <c r="B14" s="99" t="s">
        <v>301</v>
      </c>
      <c r="C14" s="100" t="s">
        <v>482</v>
      </c>
      <c r="D14" s="101" t="s">
        <v>171</v>
      </c>
      <c r="E14" s="101" t="s">
        <v>483</v>
      </c>
      <c r="F14" s="102" t="s">
        <v>24</v>
      </c>
      <c r="G14" s="101" t="s">
        <v>484</v>
      </c>
      <c r="H14" s="103" t="n">
        <v>6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98" t="s">
        <v>175</v>
      </c>
      <c r="B15" s="99" t="s">
        <v>219</v>
      </c>
      <c r="C15" s="100" t="s">
        <v>485</v>
      </c>
      <c r="D15" s="101" t="s">
        <v>160</v>
      </c>
      <c r="E15" s="101" t="s">
        <v>486</v>
      </c>
      <c r="F15" s="102" t="s">
        <v>54</v>
      </c>
      <c r="G15" s="101" t="s">
        <v>487</v>
      </c>
      <c r="H15" s="103" t="n">
        <v>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98" t="s">
        <v>208</v>
      </c>
      <c r="B16" s="99" t="s">
        <v>337</v>
      </c>
      <c r="C16" s="100" t="s">
        <v>488</v>
      </c>
      <c r="D16" s="101" t="s">
        <v>160</v>
      </c>
      <c r="E16" s="101" t="s">
        <v>489</v>
      </c>
      <c r="F16" s="102" t="s">
        <v>72</v>
      </c>
      <c r="G16" s="101" t="s">
        <v>490</v>
      </c>
      <c r="H16" s="103" t="n">
        <v>4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98" t="s">
        <v>213</v>
      </c>
      <c r="B17" s="99" t="s">
        <v>347</v>
      </c>
      <c r="C17" s="100" t="s">
        <v>491</v>
      </c>
      <c r="D17" s="101" t="s">
        <v>160</v>
      </c>
      <c r="E17" s="101" t="s">
        <v>492</v>
      </c>
      <c r="F17" s="102" t="s">
        <v>12</v>
      </c>
      <c r="G17" s="101" t="s">
        <v>493</v>
      </c>
      <c r="H17" s="103" t="n">
        <v>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98" t="s">
        <v>219</v>
      </c>
      <c r="B18" s="99" t="s">
        <v>326</v>
      </c>
      <c r="C18" s="100" t="s">
        <v>494</v>
      </c>
      <c r="D18" s="101" t="s">
        <v>171</v>
      </c>
      <c r="E18" s="101" t="s">
        <v>495</v>
      </c>
      <c r="F18" s="102" t="s">
        <v>24</v>
      </c>
      <c r="G18" s="101" t="s">
        <v>496</v>
      </c>
      <c r="H18" s="103" t="n">
        <v>2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98" t="s">
        <v>169</v>
      </c>
      <c r="B19" s="99" t="s">
        <v>352</v>
      </c>
      <c r="C19" s="100" t="s">
        <v>497</v>
      </c>
      <c r="D19" s="101" t="s">
        <v>171</v>
      </c>
      <c r="E19" s="101" t="s">
        <v>498</v>
      </c>
      <c r="F19" s="102" t="s">
        <v>52</v>
      </c>
      <c r="G19" s="101" t="s">
        <v>499</v>
      </c>
      <c r="H19" s="103" t="n">
        <v>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25.5" hidden="false" customHeight="true" outlineLevel="0" collapsed="false">
      <c r="A20" s="98" t="s">
        <v>228</v>
      </c>
      <c r="B20" s="99" t="s">
        <v>500</v>
      </c>
      <c r="C20" s="100" t="s">
        <v>501</v>
      </c>
      <c r="D20" s="101" t="s">
        <v>160</v>
      </c>
      <c r="E20" s="101" t="s">
        <v>502</v>
      </c>
      <c r="F20" s="102" t="s">
        <v>42</v>
      </c>
      <c r="G20" s="101" t="s">
        <v>503</v>
      </c>
      <c r="H20" s="103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25.5" hidden="false" customHeight="true" outlineLevel="0" collapsed="false">
      <c r="A21" s="98" t="s">
        <v>146</v>
      </c>
      <c r="B21" s="99" t="s">
        <v>402</v>
      </c>
      <c r="C21" s="100" t="s">
        <v>504</v>
      </c>
      <c r="D21" s="101" t="s">
        <v>334</v>
      </c>
      <c r="E21" s="101" t="s">
        <v>505</v>
      </c>
      <c r="F21" s="102" t="s">
        <v>68</v>
      </c>
      <c r="G21" s="101" t="s">
        <v>506</v>
      </c>
      <c r="H21" s="103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25.5" hidden="false" customHeight="true" outlineLevel="0" collapsed="false">
      <c r="A22" s="98" t="s">
        <v>238</v>
      </c>
      <c r="B22" s="99" t="s">
        <v>507</v>
      </c>
      <c r="C22" s="100" t="s">
        <v>508</v>
      </c>
      <c r="D22" s="101" t="s">
        <v>160</v>
      </c>
      <c r="E22" s="101" t="s">
        <v>509</v>
      </c>
      <c r="F22" s="102" t="s">
        <v>28</v>
      </c>
      <c r="G22" s="101" t="s">
        <v>510</v>
      </c>
      <c r="H22" s="103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25.5" hidden="false" customHeight="true" outlineLevel="0" collapsed="false">
      <c r="A23" s="98" t="s">
        <v>244</v>
      </c>
      <c r="B23" s="99" t="s">
        <v>387</v>
      </c>
      <c r="C23" s="100" t="s">
        <v>511</v>
      </c>
      <c r="D23" s="101" t="s">
        <v>334</v>
      </c>
      <c r="E23" s="101" t="s">
        <v>512</v>
      </c>
      <c r="F23" s="102" t="s">
        <v>22</v>
      </c>
      <c r="G23" s="101" t="s">
        <v>513</v>
      </c>
      <c r="H23" s="103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25.5" hidden="false" customHeight="true" outlineLevel="0" collapsed="false">
      <c r="A24" s="98" t="s">
        <v>514</v>
      </c>
      <c r="B24" s="99" t="s">
        <v>515</v>
      </c>
      <c r="C24" s="100" t="s">
        <v>516</v>
      </c>
      <c r="D24" s="101" t="s">
        <v>334</v>
      </c>
      <c r="E24" s="101" t="s">
        <v>517</v>
      </c>
      <c r="F24" s="102" t="s">
        <v>431</v>
      </c>
      <c r="G24" s="101" t="s">
        <v>518</v>
      </c>
      <c r="H24" s="103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25.5" hidden="false" customHeight="true" outlineLevel="0" collapsed="false">
      <c r="A25" s="98" t="s">
        <v>252</v>
      </c>
      <c r="B25" s="99" t="s">
        <v>422</v>
      </c>
      <c r="C25" s="100" t="s">
        <v>519</v>
      </c>
      <c r="D25" s="101" t="s">
        <v>334</v>
      </c>
      <c r="E25" s="101" t="s">
        <v>520</v>
      </c>
      <c r="F25" s="102" t="s">
        <v>36</v>
      </c>
      <c r="G25" s="101" t="s">
        <v>521</v>
      </c>
      <c r="H25" s="103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25.5" hidden="false" customHeight="true" outlineLevel="0" collapsed="false">
      <c r="A26" s="98" t="s">
        <v>258</v>
      </c>
      <c r="B26" s="99" t="s">
        <v>522</v>
      </c>
      <c r="C26" s="100" t="s">
        <v>523</v>
      </c>
      <c r="D26" s="101" t="s">
        <v>334</v>
      </c>
      <c r="E26" s="101" t="s">
        <v>524</v>
      </c>
      <c r="F26" s="102" t="s">
        <v>28</v>
      </c>
      <c r="G26" s="101" t="s">
        <v>525</v>
      </c>
      <c r="H26" s="103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25.5" hidden="false" customHeight="true" outlineLevel="0" collapsed="false">
      <c r="A27" s="98" t="s">
        <v>258</v>
      </c>
      <c r="B27" s="99" t="s">
        <v>526</v>
      </c>
      <c r="C27" s="100" t="s">
        <v>527</v>
      </c>
      <c r="D27" s="101" t="s">
        <v>160</v>
      </c>
      <c r="E27" s="101" t="s">
        <v>528</v>
      </c>
      <c r="F27" s="102" t="s">
        <v>40</v>
      </c>
      <c r="G27" s="101" t="s">
        <v>525</v>
      </c>
      <c r="H27" s="103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25.5" hidden="false" customHeight="true" outlineLevel="0" collapsed="false">
      <c r="A28" s="98" t="s">
        <v>268</v>
      </c>
      <c r="B28" s="99" t="s">
        <v>342</v>
      </c>
      <c r="C28" s="100" t="s">
        <v>529</v>
      </c>
      <c r="D28" s="101" t="s">
        <v>334</v>
      </c>
      <c r="E28" s="101" t="s">
        <v>530</v>
      </c>
      <c r="F28" s="102" t="s">
        <v>72</v>
      </c>
      <c r="G28" s="101" t="s">
        <v>531</v>
      </c>
      <c r="H28" s="103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25.5" hidden="false" customHeight="true" outlineLevel="0" collapsed="false">
      <c r="A29" s="98" t="s">
        <v>273</v>
      </c>
      <c r="B29" s="99" t="s">
        <v>446</v>
      </c>
      <c r="C29" s="100" t="s">
        <v>532</v>
      </c>
      <c r="D29" s="101" t="s">
        <v>148</v>
      </c>
      <c r="E29" s="101" t="s">
        <v>533</v>
      </c>
      <c r="F29" s="102" t="s">
        <v>431</v>
      </c>
      <c r="G29" s="101" t="s">
        <v>534</v>
      </c>
      <c r="H29" s="103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25.5" hidden="false" customHeight="true" outlineLevel="0" collapsed="false">
      <c r="A30" s="98" t="s">
        <v>278</v>
      </c>
      <c r="B30" s="99" t="s">
        <v>535</v>
      </c>
      <c r="C30" s="100" t="s">
        <v>536</v>
      </c>
      <c r="D30" s="101" t="s">
        <v>334</v>
      </c>
      <c r="E30" s="101" t="s">
        <v>537</v>
      </c>
      <c r="F30" s="102" t="s">
        <v>20</v>
      </c>
      <c r="G30" s="101" t="s">
        <v>538</v>
      </c>
      <c r="H30" s="103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25.5" hidden="false" customHeight="true" outlineLevel="0" collapsed="false">
      <c r="A31" s="98" t="s">
        <v>283</v>
      </c>
      <c r="B31" s="99" t="s">
        <v>539</v>
      </c>
      <c r="C31" s="100" t="s">
        <v>540</v>
      </c>
      <c r="D31" s="101" t="s">
        <v>334</v>
      </c>
      <c r="E31" s="101" t="s">
        <v>541</v>
      </c>
      <c r="F31" s="102" t="s">
        <v>68</v>
      </c>
      <c r="G31" s="101" t="s">
        <v>542</v>
      </c>
      <c r="H31" s="103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25.5" hidden="false" customHeight="true" outlineLevel="0" collapsed="false">
      <c r="A32" s="98" t="s">
        <v>543</v>
      </c>
      <c r="B32" s="99" t="s">
        <v>157</v>
      </c>
      <c r="C32" s="100" t="s">
        <v>544</v>
      </c>
      <c r="D32" s="101" t="s">
        <v>334</v>
      </c>
      <c r="E32" s="101" t="s">
        <v>545</v>
      </c>
      <c r="F32" s="102" t="s">
        <v>54</v>
      </c>
      <c r="G32" s="101" t="s">
        <v>546</v>
      </c>
      <c r="H32" s="103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25.5" hidden="false" customHeight="true" outlineLevel="0" collapsed="false">
      <c r="A33" s="98" t="s">
        <v>291</v>
      </c>
      <c r="B33" s="99" t="s">
        <v>547</v>
      </c>
      <c r="C33" s="100" t="s">
        <v>548</v>
      </c>
      <c r="D33" s="101" t="s">
        <v>334</v>
      </c>
      <c r="E33" s="101" t="s">
        <v>549</v>
      </c>
      <c r="F33" s="102" t="s">
        <v>72</v>
      </c>
      <c r="G33" s="101" t="s">
        <v>550</v>
      </c>
      <c r="H33" s="103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25.5" hidden="false" customHeight="true" outlineLevel="0" collapsed="false">
      <c r="A34" s="98" t="s">
        <v>296</v>
      </c>
      <c r="B34" s="99" t="s">
        <v>306</v>
      </c>
      <c r="C34" s="100" t="s">
        <v>551</v>
      </c>
      <c r="D34" s="101" t="s">
        <v>334</v>
      </c>
      <c r="E34" s="101" t="s">
        <v>552</v>
      </c>
      <c r="F34" s="102" t="s">
        <v>24</v>
      </c>
      <c r="G34" s="101" t="s">
        <v>553</v>
      </c>
      <c r="H34" s="103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25.5" hidden="false" customHeight="true" outlineLevel="0" collapsed="false">
      <c r="A35" s="98" t="s">
        <v>301</v>
      </c>
      <c r="B35" s="99" t="s">
        <v>554</v>
      </c>
      <c r="C35" s="100" t="s">
        <v>555</v>
      </c>
      <c r="D35" s="101" t="s">
        <v>334</v>
      </c>
      <c r="E35" s="101" t="s">
        <v>556</v>
      </c>
      <c r="F35" s="102" t="s">
        <v>46</v>
      </c>
      <c r="G35" s="101" t="s">
        <v>557</v>
      </c>
      <c r="H35" s="103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25.5" hidden="false" customHeight="true" outlineLevel="0" collapsed="false">
      <c r="A36" s="98"/>
      <c r="B36" s="99"/>
      <c r="C36" s="100"/>
      <c r="D36" s="101"/>
      <c r="E36" s="101"/>
      <c r="F36" s="102"/>
      <c r="G36" s="101"/>
      <c r="H36" s="103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25.5" hidden="false" customHeight="true" outlineLevel="0" collapsed="false">
      <c r="A37" s="98"/>
      <c r="B37" s="99"/>
      <c r="C37" s="100"/>
      <c r="D37" s="101"/>
      <c r="E37" s="101"/>
      <c r="F37" s="102"/>
      <c r="G37" s="101"/>
      <c r="H37" s="10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72" customFormat="true" ht="25.5" hidden="false" customHeight="true" outlineLevel="0" collapsed="false">
      <c r="A38" s="98"/>
      <c r="B38" s="99"/>
      <c r="C38" s="100"/>
      <c r="D38" s="101"/>
      <c r="E38" s="101"/>
      <c r="F38" s="102"/>
      <c r="G38" s="101"/>
      <c r="H38" s="10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72" customFormat="true" ht="25.5" hidden="false" customHeight="true" outlineLevel="0" collapsed="false">
      <c r="A39" s="98"/>
      <c r="B39" s="99"/>
      <c r="C39" s="100"/>
      <c r="D39" s="101"/>
      <c r="E39" s="101"/>
      <c r="F39" s="102"/>
      <c r="G39" s="101"/>
      <c r="H39" s="10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7.25" hidden="false" customHeight="true" outlineLevel="0" collapsed="false">
      <c r="A40" s="98"/>
      <c r="B40" s="99"/>
      <c r="C40" s="100"/>
      <c r="D40" s="101"/>
      <c r="E40" s="101"/>
      <c r="F40" s="102"/>
      <c r="G40" s="101"/>
      <c r="H40" s="103"/>
    </row>
    <row r="41" customFormat="false" ht="17.25" hidden="false" customHeight="true" outlineLevel="0" collapsed="false">
      <c r="A41" s="98"/>
      <c r="B41" s="99"/>
      <c r="C41" s="100"/>
      <c r="D41" s="101"/>
      <c r="E41" s="101"/>
      <c r="F41" s="102"/>
      <c r="G41" s="101"/>
      <c r="H41" s="103"/>
    </row>
    <row r="42" customFormat="false" ht="17.25" hidden="false" customHeight="true" outlineLevel="0" collapsed="false">
      <c r="A42" s="98"/>
      <c r="B42" s="99"/>
      <c r="C42" s="100"/>
      <c r="D42" s="101"/>
      <c r="E42" s="101"/>
      <c r="F42" s="102"/>
      <c r="G42" s="101"/>
      <c r="H42" s="103"/>
    </row>
    <row r="43" customFormat="false" ht="17.25" hidden="false" customHeight="true" outlineLevel="0" collapsed="false">
      <c r="A43" s="98"/>
      <c r="B43" s="99"/>
      <c r="C43" s="100"/>
      <c r="D43" s="101"/>
      <c r="E43" s="101"/>
      <c r="F43" s="102"/>
      <c r="G43" s="101"/>
      <c r="H43" s="103"/>
    </row>
    <row r="44" customFormat="false" ht="17.25" hidden="false" customHeight="true" outlineLevel="0" collapsed="false">
      <c r="A44" s="98"/>
      <c r="B44" s="99"/>
      <c r="C44" s="100"/>
      <c r="D44" s="101"/>
      <c r="E44" s="101"/>
      <c r="F44" s="102"/>
      <c r="G44" s="101"/>
      <c r="H44" s="103"/>
    </row>
    <row r="45" customFormat="false" ht="17.25" hidden="false" customHeight="true" outlineLevel="0" collapsed="false">
      <c r="A45" s="98"/>
      <c r="B45" s="99"/>
      <c r="C45" s="100"/>
      <c r="D45" s="101"/>
      <c r="E45" s="101"/>
      <c r="F45" s="102"/>
      <c r="G45" s="101"/>
      <c r="H45" s="103"/>
    </row>
    <row r="46" customFormat="false" ht="17.25" hidden="false" customHeight="true" outlineLevel="0" collapsed="false">
      <c r="A46" s="98"/>
      <c r="B46" s="99"/>
      <c r="C46" s="100"/>
      <c r="D46" s="101"/>
      <c r="E46" s="101"/>
      <c r="F46" s="102"/>
      <c r="G46" s="101"/>
      <c r="H46" s="103"/>
    </row>
    <row r="47" customFormat="false" ht="17.25" hidden="false" customHeight="true" outlineLevel="0" collapsed="false">
      <c r="A47" s="98"/>
      <c r="B47" s="99"/>
      <c r="C47" s="100"/>
      <c r="D47" s="101"/>
      <c r="E47" s="101"/>
      <c r="F47" s="102"/>
      <c r="G47" s="101"/>
      <c r="H47" s="103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4" width="13.87"/>
    <col collapsed="false" customWidth="true" hidden="false" outlineLevel="0" max="3" min="3" style="24" width="44.99"/>
    <col collapsed="false" customWidth="true" hidden="false" outlineLevel="0" max="4" min="4" style="24" width="9.43"/>
    <col collapsed="false" customWidth="true" hidden="false" outlineLevel="0" max="5" min="5" style="23" width="12.1"/>
    <col collapsed="false" customWidth="true" hidden="false" outlineLevel="0" max="6" min="6" style="24" width="34.1"/>
    <col collapsed="false" customWidth="true" hidden="false" outlineLevel="0" max="7" min="7" style="74" width="11.43"/>
    <col collapsed="false" customWidth="true" hidden="false" outlineLevel="0" max="8" min="8" style="23" width="11.1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76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78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8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true" outlineLevel="0" collapsed="false">
      <c r="A4" s="44"/>
      <c r="B4" s="77" t="s">
        <v>129</v>
      </c>
      <c r="C4" s="35" t="s">
        <v>130</v>
      </c>
      <c r="D4" s="35"/>
      <c r="E4" s="35"/>
      <c r="F4" s="35"/>
      <c r="G4" s="81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83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84" t="s">
        <v>133</v>
      </c>
      <c r="C6" s="57" t="s">
        <v>558</v>
      </c>
      <c r="D6" s="57"/>
      <c r="E6" s="57"/>
      <c r="F6" s="57"/>
      <c r="G6" s="85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86"/>
      <c r="B7" s="84" t="s">
        <v>181</v>
      </c>
      <c r="C7" s="87"/>
      <c r="D7" s="87"/>
      <c r="E7" s="87"/>
      <c r="F7" s="87"/>
      <c r="G7" s="88"/>
      <c r="H7" s="9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559</v>
      </c>
      <c r="C10" s="100" t="s">
        <v>560</v>
      </c>
      <c r="D10" s="101" t="s">
        <v>148</v>
      </c>
      <c r="E10" s="101" t="s">
        <v>561</v>
      </c>
      <c r="F10" s="104" t="s">
        <v>20</v>
      </c>
      <c r="G10" s="105" t="s">
        <v>562</v>
      </c>
      <c r="H10" s="99" t="n">
        <v>11</v>
      </c>
      <c r="I10" s="106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 t="s">
        <v>152</v>
      </c>
      <c r="B11" s="99" t="s">
        <v>563</v>
      </c>
      <c r="C11" s="100" t="s">
        <v>564</v>
      </c>
      <c r="D11" s="101" t="s">
        <v>148</v>
      </c>
      <c r="E11" s="101" t="s">
        <v>565</v>
      </c>
      <c r="F11" s="104" t="s">
        <v>48</v>
      </c>
      <c r="G11" s="105" t="s">
        <v>566</v>
      </c>
      <c r="H11" s="103" t="n">
        <v>9</v>
      </c>
      <c r="I11" s="106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98" t="s">
        <v>157</v>
      </c>
      <c r="B12" s="99" t="s">
        <v>567</v>
      </c>
      <c r="C12" s="100" t="s">
        <v>568</v>
      </c>
      <c r="D12" s="101" t="s">
        <v>148</v>
      </c>
      <c r="E12" s="101" t="s">
        <v>569</v>
      </c>
      <c r="F12" s="104" t="s">
        <v>173</v>
      </c>
      <c r="G12" s="105" t="s">
        <v>570</v>
      </c>
      <c r="H12" s="103" t="n">
        <v>8</v>
      </c>
      <c r="I12" s="106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98" t="s">
        <v>164</v>
      </c>
      <c r="B13" s="99" t="s">
        <v>571</v>
      </c>
      <c r="C13" s="100" t="s">
        <v>572</v>
      </c>
      <c r="D13" s="101" t="s">
        <v>148</v>
      </c>
      <c r="E13" s="101" t="s">
        <v>573</v>
      </c>
      <c r="F13" s="104" t="s">
        <v>36</v>
      </c>
      <c r="G13" s="105" t="s">
        <v>574</v>
      </c>
      <c r="H13" s="103" t="n">
        <v>7</v>
      </c>
      <c r="I13" s="106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98" t="s">
        <v>168</v>
      </c>
      <c r="B14" s="99" t="s">
        <v>575</v>
      </c>
      <c r="C14" s="100" t="s">
        <v>576</v>
      </c>
      <c r="D14" s="101" t="s">
        <v>160</v>
      </c>
      <c r="E14" s="101" t="s">
        <v>577</v>
      </c>
      <c r="F14" s="104" t="s">
        <v>50</v>
      </c>
      <c r="G14" s="105" t="s">
        <v>578</v>
      </c>
      <c r="H14" s="103" t="n">
        <v>6</v>
      </c>
      <c r="I14" s="106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98" t="s">
        <v>175</v>
      </c>
      <c r="B15" s="99" t="s">
        <v>579</v>
      </c>
      <c r="C15" s="100" t="s">
        <v>580</v>
      </c>
      <c r="D15" s="101" t="s">
        <v>148</v>
      </c>
      <c r="E15" s="101" t="s">
        <v>581</v>
      </c>
      <c r="F15" s="104" t="s">
        <v>12</v>
      </c>
      <c r="G15" s="105" t="s">
        <v>582</v>
      </c>
      <c r="H15" s="103" t="n">
        <v>5</v>
      </c>
      <c r="I15" s="106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98" t="s">
        <v>208</v>
      </c>
      <c r="B16" s="99" t="s">
        <v>583</v>
      </c>
      <c r="C16" s="100" t="s">
        <v>584</v>
      </c>
      <c r="D16" s="101" t="s">
        <v>148</v>
      </c>
      <c r="E16" s="101" t="s">
        <v>585</v>
      </c>
      <c r="F16" s="104" t="s">
        <v>12</v>
      </c>
      <c r="G16" s="105" t="s">
        <v>586</v>
      </c>
      <c r="H16" s="103" t="n">
        <v>4</v>
      </c>
      <c r="I16" s="106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98" t="s">
        <v>213</v>
      </c>
      <c r="B17" s="99" t="s">
        <v>587</v>
      </c>
      <c r="C17" s="100" t="s">
        <v>588</v>
      </c>
      <c r="D17" s="101" t="s">
        <v>148</v>
      </c>
      <c r="E17" s="101" t="s">
        <v>589</v>
      </c>
      <c r="F17" s="104" t="s">
        <v>68</v>
      </c>
      <c r="G17" s="105" t="s">
        <v>590</v>
      </c>
      <c r="H17" s="103" t="n">
        <v>3</v>
      </c>
      <c r="I17" s="106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98" t="s">
        <v>219</v>
      </c>
      <c r="B18" s="99" t="s">
        <v>591</v>
      </c>
      <c r="C18" s="100" t="s">
        <v>592</v>
      </c>
      <c r="D18" s="101" t="s">
        <v>148</v>
      </c>
      <c r="E18" s="101" t="s">
        <v>593</v>
      </c>
      <c r="F18" s="104" t="s">
        <v>20</v>
      </c>
      <c r="G18" s="105" t="s">
        <v>594</v>
      </c>
      <c r="H18" s="103" t="n">
        <v>2</v>
      </c>
      <c r="I18" s="10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98" t="s">
        <v>169</v>
      </c>
      <c r="B19" s="99" t="s">
        <v>595</v>
      </c>
      <c r="C19" s="100" t="s">
        <v>596</v>
      </c>
      <c r="D19" s="101" t="s">
        <v>171</v>
      </c>
      <c r="E19" s="101" t="s">
        <v>597</v>
      </c>
      <c r="F19" s="104" t="s">
        <v>20</v>
      </c>
      <c r="G19" s="105" t="s">
        <v>598</v>
      </c>
      <c r="H19" s="103" t="n">
        <v>1</v>
      </c>
      <c r="I19" s="106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25.5" hidden="false" customHeight="true" outlineLevel="0" collapsed="false">
      <c r="A20" s="98" t="s">
        <v>228</v>
      </c>
      <c r="B20" s="99" t="s">
        <v>599</v>
      </c>
      <c r="C20" s="100" t="s">
        <v>600</v>
      </c>
      <c r="D20" s="101" t="s">
        <v>160</v>
      </c>
      <c r="E20" s="101" t="s">
        <v>601</v>
      </c>
      <c r="F20" s="104" t="s">
        <v>70</v>
      </c>
      <c r="G20" s="105" t="s">
        <v>602</v>
      </c>
      <c r="H20" s="103" t="n">
        <v>1</v>
      </c>
      <c r="I20" s="10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25.5" hidden="false" customHeight="true" outlineLevel="0" collapsed="false">
      <c r="A21" s="98" t="s">
        <v>146</v>
      </c>
      <c r="B21" s="99" t="s">
        <v>603</v>
      </c>
      <c r="C21" s="100" t="s">
        <v>604</v>
      </c>
      <c r="D21" s="101" t="s">
        <v>160</v>
      </c>
      <c r="E21" s="101" t="s">
        <v>605</v>
      </c>
      <c r="F21" s="104" t="s">
        <v>64</v>
      </c>
      <c r="G21" s="105" t="s">
        <v>606</v>
      </c>
      <c r="H21" s="103" t="n">
        <v>1</v>
      </c>
      <c r="I21" s="106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25.5" hidden="false" customHeight="true" outlineLevel="0" collapsed="false">
      <c r="A22" s="98" t="s">
        <v>238</v>
      </c>
      <c r="B22" s="99" t="s">
        <v>607</v>
      </c>
      <c r="C22" s="100" t="s">
        <v>608</v>
      </c>
      <c r="D22" s="101" t="s">
        <v>148</v>
      </c>
      <c r="E22" s="101" t="s">
        <v>609</v>
      </c>
      <c r="F22" s="104" t="s">
        <v>173</v>
      </c>
      <c r="G22" s="105" t="s">
        <v>610</v>
      </c>
      <c r="H22" s="103" t="n">
        <v>1</v>
      </c>
      <c r="I22" s="106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25.5" hidden="false" customHeight="true" outlineLevel="0" collapsed="false">
      <c r="A23" s="98" t="s">
        <v>244</v>
      </c>
      <c r="B23" s="99" t="s">
        <v>611</v>
      </c>
      <c r="C23" s="100" t="s">
        <v>612</v>
      </c>
      <c r="D23" s="101" t="s">
        <v>148</v>
      </c>
      <c r="E23" s="101" t="s">
        <v>613</v>
      </c>
      <c r="F23" s="104" t="s">
        <v>24</v>
      </c>
      <c r="G23" s="105" t="s">
        <v>614</v>
      </c>
      <c r="H23" s="103" t="n">
        <v>1</v>
      </c>
      <c r="I23" s="106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25.5" hidden="false" customHeight="true" outlineLevel="0" collapsed="false">
      <c r="A24" s="98" t="s">
        <v>514</v>
      </c>
      <c r="B24" s="99" t="s">
        <v>615</v>
      </c>
      <c r="C24" s="100" t="s">
        <v>616</v>
      </c>
      <c r="D24" s="101" t="s">
        <v>171</v>
      </c>
      <c r="E24" s="101" t="s">
        <v>617</v>
      </c>
      <c r="F24" s="104" t="s">
        <v>24</v>
      </c>
      <c r="G24" s="105" t="s">
        <v>618</v>
      </c>
      <c r="H24" s="103" t="n">
        <v>1</v>
      </c>
      <c r="I24" s="106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25.5" hidden="false" customHeight="true" outlineLevel="0" collapsed="false">
      <c r="A25" s="98" t="s">
        <v>252</v>
      </c>
      <c r="B25" s="99" t="s">
        <v>619</v>
      </c>
      <c r="C25" s="100" t="s">
        <v>620</v>
      </c>
      <c r="D25" s="101" t="s">
        <v>171</v>
      </c>
      <c r="E25" s="101" t="s">
        <v>621</v>
      </c>
      <c r="F25" s="104" t="s">
        <v>44</v>
      </c>
      <c r="G25" s="105" t="s">
        <v>622</v>
      </c>
      <c r="H25" s="103"/>
      <c r="I25" s="106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25.5" hidden="false" customHeight="true" outlineLevel="0" collapsed="false">
      <c r="A26" s="98" t="s">
        <v>258</v>
      </c>
      <c r="B26" s="99" t="s">
        <v>623</v>
      </c>
      <c r="C26" s="100" t="s">
        <v>624</v>
      </c>
      <c r="D26" s="101" t="s">
        <v>160</v>
      </c>
      <c r="E26" s="101" t="s">
        <v>625</v>
      </c>
      <c r="F26" s="104" t="s">
        <v>38</v>
      </c>
      <c r="G26" s="105" t="s">
        <v>626</v>
      </c>
      <c r="H26" s="103"/>
      <c r="I26" s="106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25.5" hidden="false" customHeight="true" outlineLevel="0" collapsed="false">
      <c r="A27" s="98" t="s">
        <v>263</v>
      </c>
      <c r="B27" s="99" t="s">
        <v>627</v>
      </c>
      <c r="C27" s="100" t="s">
        <v>628</v>
      </c>
      <c r="D27" s="101" t="s">
        <v>160</v>
      </c>
      <c r="E27" s="101" t="s">
        <v>629</v>
      </c>
      <c r="F27" s="104" t="s">
        <v>70</v>
      </c>
      <c r="G27" s="105" t="s">
        <v>630</v>
      </c>
      <c r="H27" s="103"/>
      <c r="I27" s="106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25.5" hidden="false" customHeight="true" outlineLevel="0" collapsed="false">
      <c r="A28" s="98" t="s">
        <v>268</v>
      </c>
      <c r="B28" s="99" t="s">
        <v>631</v>
      </c>
      <c r="C28" s="100" t="s">
        <v>632</v>
      </c>
      <c r="D28" s="101" t="s">
        <v>160</v>
      </c>
      <c r="E28" s="101" t="s">
        <v>633</v>
      </c>
      <c r="F28" s="104" t="s">
        <v>455</v>
      </c>
      <c r="G28" s="105" t="s">
        <v>634</v>
      </c>
      <c r="H28" s="103"/>
      <c r="I28" s="106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25.5" hidden="false" customHeight="true" outlineLevel="0" collapsed="false">
      <c r="A29" s="98" t="s">
        <v>273</v>
      </c>
      <c r="B29" s="99" t="s">
        <v>635</v>
      </c>
      <c r="C29" s="100" t="s">
        <v>636</v>
      </c>
      <c r="D29" s="101" t="s">
        <v>160</v>
      </c>
      <c r="E29" s="101" t="s">
        <v>637</v>
      </c>
      <c r="F29" s="104" t="s">
        <v>24</v>
      </c>
      <c r="G29" s="105" t="s">
        <v>638</v>
      </c>
      <c r="H29" s="103"/>
      <c r="I29" s="106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25.5" hidden="false" customHeight="true" outlineLevel="0" collapsed="false">
      <c r="A30" s="98" t="s">
        <v>278</v>
      </c>
      <c r="B30" s="99" t="s">
        <v>639</v>
      </c>
      <c r="C30" s="100" t="s">
        <v>640</v>
      </c>
      <c r="D30" s="101" t="s">
        <v>171</v>
      </c>
      <c r="E30" s="101" t="s">
        <v>641</v>
      </c>
      <c r="F30" s="104" t="s">
        <v>24</v>
      </c>
      <c r="G30" s="105" t="s">
        <v>642</v>
      </c>
      <c r="H30" s="103"/>
      <c r="I30" s="106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25.5" hidden="false" customHeight="true" outlineLevel="0" collapsed="false">
      <c r="A31" s="98" t="s">
        <v>283</v>
      </c>
      <c r="B31" s="99" t="s">
        <v>643</v>
      </c>
      <c r="C31" s="100" t="s">
        <v>644</v>
      </c>
      <c r="D31" s="101" t="s">
        <v>148</v>
      </c>
      <c r="E31" s="101" t="s">
        <v>645</v>
      </c>
      <c r="F31" s="104" t="s">
        <v>24</v>
      </c>
      <c r="G31" s="105" t="s">
        <v>646</v>
      </c>
      <c r="H31" s="103"/>
      <c r="I31" s="106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25.5" hidden="false" customHeight="true" outlineLevel="0" collapsed="false">
      <c r="A32" s="98" t="s">
        <v>543</v>
      </c>
      <c r="B32" s="99" t="s">
        <v>647</v>
      </c>
      <c r="C32" s="100" t="s">
        <v>648</v>
      </c>
      <c r="D32" s="101" t="s">
        <v>148</v>
      </c>
      <c r="E32" s="101" t="s">
        <v>649</v>
      </c>
      <c r="F32" s="104" t="s">
        <v>50</v>
      </c>
      <c r="G32" s="105" t="s">
        <v>650</v>
      </c>
      <c r="H32" s="103"/>
      <c r="I32" s="106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25.5" hidden="false" customHeight="true" outlineLevel="0" collapsed="false">
      <c r="A33" s="98"/>
      <c r="B33" s="99"/>
      <c r="C33" s="100"/>
      <c r="D33" s="101"/>
      <c r="E33" s="101"/>
      <c r="F33" s="104"/>
      <c r="G33" s="105"/>
      <c r="H33" s="103"/>
      <c r="I33" s="106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25.5" hidden="false" customHeight="true" outlineLevel="0" collapsed="false">
      <c r="A34" s="98"/>
      <c r="B34" s="99"/>
      <c r="C34" s="100"/>
      <c r="D34" s="101"/>
      <c r="E34" s="101"/>
      <c r="F34" s="104"/>
      <c r="G34" s="105"/>
      <c r="H34" s="103"/>
      <c r="I34" s="106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25.5" hidden="false" customHeight="true" outlineLevel="0" collapsed="false">
      <c r="A35" s="98"/>
      <c r="B35" s="99"/>
      <c r="C35" s="100"/>
      <c r="D35" s="101"/>
      <c r="E35" s="101"/>
      <c r="F35" s="104"/>
      <c r="G35" s="105"/>
      <c r="H35" s="103"/>
      <c r="I35" s="106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25.5" hidden="false" customHeight="true" outlineLevel="0" collapsed="false">
      <c r="A36" s="98"/>
      <c r="B36" s="99"/>
      <c r="C36" s="100"/>
      <c r="D36" s="101"/>
      <c r="E36" s="101"/>
      <c r="F36" s="104"/>
      <c r="G36" s="105"/>
      <c r="H36" s="103"/>
      <c r="I36" s="106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7" width="10.55"/>
    <col collapsed="false" customWidth="true" hidden="false" outlineLevel="0" max="2" min="2" style="107" width="35.32"/>
    <col collapsed="false" customWidth="true" hidden="false" outlineLevel="0" max="3" min="3" style="107" width="11.55"/>
    <col collapsed="false" customWidth="true" hidden="false" outlineLevel="0" max="4" min="4" style="107" width="13.43"/>
    <col collapsed="false" customWidth="true" hidden="false" outlineLevel="0" max="5" min="5" style="107" width="25.66"/>
    <col collapsed="false" customWidth="true" hidden="false" outlineLevel="0" max="6" min="6" style="107" width="10.43"/>
    <col collapsed="false" customWidth="true" hidden="false" outlineLevel="0" max="7" min="7" style="107" width="9.87"/>
    <col collapsed="false" customWidth="false" hidden="false" outlineLevel="0" max="257" min="8" style="107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A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1.43"/>
    <col collapsed="false" customWidth="true" hidden="false" outlineLevel="0" max="3" min="3" style="24" width="43.55"/>
    <col collapsed="false" customWidth="true" hidden="false" outlineLevel="0" max="4" min="4" style="24" width="9.43"/>
    <col collapsed="false" customWidth="true" hidden="false" outlineLevel="0" max="5" min="5" style="23" width="12.43"/>
    <col collapsed="false" customWidth="true" hidden="false" outlineLevel="0" max="6" min="6" style="24" width="53.32"/>
    <col collapsed="false" customWidth="true" hidden="false" outlineLevel="0" max="7" min="7" style="74" width="14.1"/>
    <col collapsed="false" customWidth="true" hidden="false" outlineLevel="0" max="8" min="8" style="23" width="17.99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75" t="s">
        <v>124</v>
      </c>
      <c r="C1" s="28" t="s">
        <v>125</v>
      </c>
      <c r="D1" s="28"/>
      <c r="E1" s="28"/>
      <c r="F1" s="28"/>
      <c r="G1" s="76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77" t="s">
        <v>126</v>
      </c>
      <c r="C2" s="35" t="s">
        <v>127</v>
      </c>
      <c r="D2" s="35"/>
      <c r="E2" s="35"/>
      <c r="F2" s="35"/>
      <c r="G2" s="78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77" t="s">
        <v>128</v>
      </c>
      <c r="C3" s="79" t="n">
        <v>45430</v>
      </c>
      <c r="D3" s="79"/>
      <c r="E3" s="79"/>
      <c r="F3" s="79"/>
      <c r="G3" s="8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true" outlineLevel="0" collapsed="false">
      <c r="A4" s="44"/>
      <c r="B4" s="77" t="s">
        <v>129</v>
      </c>
      <c r="C4" s="35" t="s">
        <v>130</v>
      </c>
      <c r="D4" s="35"/>
      <c r="E4" s="35"/>
      <c r="F4" s="35"/>
      <c r="G4" s="81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82" t="s">
        <v>131</v>
      </c>
      <c r="C5" s="51" t="s">
        <v>132</v>
      </c>
      <c r="D5" s="51"/>
      <c r="E5" s="51"/>
      <c r="F5" s="51"/>
      <c r="G5" s="83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84" t="s">
        <v>133</v>
      </c>
      <c r="C6" s="57" t="s">
        <v>651</v>
      </c>
      <c r="D6" s="57"/>
      <c r="E6" s="57"/>
      <c r="F6" s="57"/>
      <c r="G6" s="85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86"/>
      <c r="B7" s="84" t="s">
        <v>181</v>
      </c>
      <c r="C7" s="90"/>
      <c r="D7" s="90"/>
      <c r="E7" s="90"/>
      <c r="F7" s="90"/>
      <c r="G7" s="90"/>
      <c r="H7" s="9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4" t="s">
        <v>652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19.95" hidden="false" customHeight="true" outlineLevel="0" collapsed="false">
      <c r="A10" s="65" t="s">
        <v>145</v>
      </c>
      <c r="B10" s="66" t="s">
        <v>203</v>
      </c>
      <c r="C10" s="104" t="s">
        <v>653</v>
      </c>
      <c r="D10" s="68"/>
      <c r="E10" s="68"/>
      <c r="F10" s="108" t="s">
        <v>173</v>
      </c>
      <c r="G10" s="93" t="s">
        <v>654</v>
      </c>
      <c r="H10" s="70" t="n">
        <v>22</v>
      </c>
      <c r="I10" s="106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19.95" hidden="false" customHeight="true" outlineLevel="0" collapsed="false">
      <c r="A11" s="65"/>
      <c r="B11" s="66"/>
      <c r="C11" s="104" t="s">
        <v>655</v>
      </c>
      <c r="D11" s="68" t="s">
        <v>160</v>
      </c>
      <c r="E11" s="68" t="s">
        <v>656</v>
      </c>
      <c r="F11" s="67" t="s">
        <v>173</v>
      </c>
      <c r="G11" s="93"/>
      <c r="H11" s="70"/>
      <c r="I11" s="106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19.95" hidden="false" customHeight="true" outlineLevel="0" collapsed="false">
      <c r="A12" s="65"/>
      <c r="B12" s="66"/>
      <c r="C12" s="104" t="s">
        <v>657</v>
      </c>
      <c r="D12" s="68" t="s">
        <v>160</v>
      </c>
      <c r="E12" s="68" t="s">
        <v>658</v>
      </c>
      <c r="F12" s="67" t="s">
        <v>173</v>
      </c>
      <c r="G12" s="93"/>
      <c r="H12" s="70"/>
      <c r="I12" s="106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19.95" hidden="false" customHeight="true" outlineLevel="0" collapsed="false">
      <c r="A13" s="65"/>
      <c r="B13" s="66" t="s">
        <v>567</v>
      </c>
      <c r="C13" s="104" t="s">
        <v>568</v>
      </c>
      <c r="D13" s="68" t="s">
        <v>148</v>
      </c>
      <c r="E13" s="68" t="s">
        <v>569</v>
      </c>
      <c r="F13" s="67" t="s">
        <v>173</v>
      </c>
      <c r="G13" s="93"/>
      <c r="H13" s="70"/>
      <c r="I13" s="106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19.95" hidden="false" customHeight="true" outlineLevel="0" collapsed="false">
      <c r="A14" s="65"/>
      <c r="B14" s="66" t="s">
        <v>203</v>
      </c>
      <c r="C14" s="104" t="s">
        <v>204</v>
      </c>
      <c r="D14" s="68" t="s">
        <v>160</v>
      </c>
      <c r="E14" s="68" t="s">
        <v>205</v>
      </c>
      <c r="F14" s="67" t="s">
        <v>173</v>
      </c>
      <c r="G14" s="93"/>
      <c r="H14" s="70"/>
      <c r="I14" s="106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19.95" hidden="false" customHeight="true" outlineLevel="0" collapsed="false">
      <c r="A15" s="65" t="s">
        <v>152</v>
      </c>
      <c r="B15" s="66" t="s">
        <v>233</v>
      </c>
      <c r="C15" s="104" t="s">
        <v>653</v>
      </c>
      <c r="D15" s="68"/>
      <c r="E15" s="68"/>
      <c r="F15" s="108" t="s">
        <v>12</v>
      </c>
      <c r="G15" s="93" t="s">
        <v>659</v>
      </c>
      <c r="H15" s="70" t="n">
        <v>18</v>
      </c>
      <c r="I15" s="106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19.95" hidden="false" customHeight="true" outlineLevel="0" collapsed="false">
      <c r="A16" s="65"/>
      <c r="B16" s="66" t="s">
        <v>660</v>
      </c>
      <c r="C16" s="104" t="s">
        <v>661</v>
      </c>
      <c r="D16" s="68" t="s">
        <v>160</v>
      </c>
      <c r="E16" s="68" t="s">
        <v>662</v>
      </c>
      <c r="F16" s="67" t="s">
        <v>12</v>
      </c>
      <c r="G16" s="93"/>
      <c r="H16" s="70"/>
      <c r="I16" s="106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19.95" hidden="false" customHeight="true" outlineLevel="0" collapsed="false">
      <c r="A17" s="65"/>
      <c r="B17" s="66"/>
      <c r="C17" s="104" t="s">
        <v>663</v>
      </c>
      <c r="D17" s="68" t="s">
        <v>160</v>
      </c>
      <c r="E17" s="68" t="s">
        <v>664</v>
      </c>
      <c r="F17" s="67" t="s">
        <v>12</v>
      </c>
      <c r="G17" s="93"/>
      <c r="H17" s="70"/>
      <c r="I17" s="106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19.95" hidden="false" customHeight="true" outlineLevel="0" collapsed="false">
      <c r="A18" s="65"/>
      <c r="B18" s="66"/>
      <c r="C18" s="104" t="s">
        <v>665</v>
      </c>
      <c r="D18" s="68" t="s">
        <v>160</v>
      </c>
      <c r="E18" s="68" t="s">
        <v>666</v>
      </c>
      <c r="F18" s="67" t="s">
        <v>12</v>
      </c>
      <c r="G18" s="93"/>
      <c r="H18" s="70"/>
      <c r="I18" s="10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19.95" hidden="false" customHeight="true" outlineLevel="0" collapsed="false">
      <c r="A19" s="65"/>
      <c r="B19" s="66" t="s">
        <v>233</v>
      </c>
      <c r="C19" s="104" t="s">
        <v>234</v>
      </c>
      <c r="D19" s="68" t="s">
        <v>171</v>
      </c>
      <c r="E19" s="68" t="s">
        <v>235</v>
      </c>
      <c r="F19" s="67" t="s">
        <v>12</v>
      </c>
      <c r="G19" s="93"/>
      <c r="H19" s="70"/>
      <c r="I19" s="106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72" customFormat="true" ht="19.95" hidden="false" customHeight="true" outlineLevel="0" collapsed="false">
      <c r="A20" s="65" t="s">
        <v>157</v>
      </c>
      <c r="B20" s="66" t="s">
        <v>667</v>
      </c>
      <c r="C20" s="104" t="s">
        <v>653</v>
      </c>
      <c r="D20" s="68"/>
      <c r="E20" s="68"/>
      <c r="F20" s="108" t="s">
        <v>26</v>
      </c>
      <c r="G20" s="93" t="s">
        <v>668</v>
      </c>
      <c r="H20" s="70" t="n">
        <v>16</v>
      </c>
      <c r="I20" s="10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19.95" hidden="false" customHeight="true" outlineLevel="0" collapsed="false">
      <c r="A21" s="65"/>
      <c r="B21" s="66"/>
      <c r="C21" s="104" t="s">
        <v>669</v>
      </c>
      <c r="D21" s="68" t="s">
        <v>171</v>
      </c>
      <c r="E21" s="68" t="s">
        <v>670</v>
      </c>
      <c r="F21" s="67" t="s">
        <v>26</v>
      </c>
      <c r="G21" s="93"/>
      <c r="H21" s="70"/>
      <c r="I21" s="106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9.95" hidden="false" customHeight="true" outlineLevel="0" collapsed="false">
      <c r="A22" s="65"/>
      <c r="B22" s="66"/>
      <c r="C22" s="104" t="s">
        <v>671</v>
      </c>
      <c r="D22" s="68" t="s">
        <v>171</v>
      </c>
      <c r="E22" s="68" t="s">
        <v>672</v>
      </c>
      <c r="F22" s="67" t="s">
        <v>26</v>
      </c>
      <c r="G22" s="93"/>
      <c r="H22" s="70"/>
    </row>
    <row r="23" customFormat="false" ht="19.95" hidden="false" customHeight="true" outlineLevel="0" collapsed="false">
      <c r="A23" s="65"/>
      <c r="B23" s="66" t="s">
        <v>269</v>
      </c>
      <c r="C23" s="104" t="s">
        <v>270</v>
      </c>
      <c r="D23" s="68" t="s">
        <v>171</v>
      </c>
      <c r="E23" s="68" t="s">
        <v>271</v>
      </c>
      <c r="F23" s="67" t="s">
        <v>26</v>
      </c>
      <c r="G23" s="93"/>
      <c r="H23" s="70"/>
    </row>
    <row r="24" customFormat="false" ht="19.95" hidden="false" customHeight="true" outlineLevel="0" collapsed="false">
      <c r="A24" s="65"/>
      <c r="B24" s="66"/>
      <c r="C24" s="104" t="s">
        <v>673</v>
      </c>
      <c r="D24" s="68" t="s">
        <v>171</v>
      </c>
      <c r="E24" s="68" t="s">
        <v>674</v>
      </c>
      <c r="F24" s="67" t="s">
        <v>26</v>
      </c>
      <c r="G24" s="93"/>
      <c r="H24" s="70"/>
    </row>
    <row r="25" customFormat="false" ht="19.95" hidden="false" customHeight="true" outlineLevel="0" collapsed="false">
      <c r="A25" s="65" t="s">
        <v>164</v>
      </c>
      <c r="B25" s="66" t="s">
        <v>229</v>
      </c>
      <c r="C25" s="104" t="s">
        <v>653</v>
      </c>
      <c r="D25" s="68"/>
      <c r="E25" s="68"/>
      <c r="F25" s="108" t="s">
        <v>54</v>
      </c>
      <c r="G25" s="93" t="s">
        <v>675</v>
      </c>
      <c r="H25" s="70" t="n">
        <v>14</v>
      </c>
    </row>
    <row r="26" customFormat="false" ht="19.95" hidden="false" customHeight="true" outlineLevel="0" collapsed="false">
      <c r="A26" s="65"/>
      <c r="B26" s="66" t="s">
        <v>279</v>
      </c>
      <c r="C26" s="104" t="s">
        <v>280</v>
      </c>
      <c r="D26" s="68" t="s">
        <v>148</v>
      </c>
      <c r="E26" s="68" t="s">
        <v>281</v>
      </c>
      <c r="F26" s="67" t="s">
        <v>54</v>
      </c>
      <c r="G26" s="93"/>
      <c r="H26" s="70"/>
    </row>
    <row r="27" customFormat="false" ht="19.95" hidden="false" customHeight="true" outlineLevel="0" collapsed="false">
      <c r="A27" s="65"/>
      <c r="B27" s="66"/>
      <c r="C27" s="104" t="s">
        <v>676</v>
      </c>
      <c r="D27" s="68" t="s">
        <v>171</v>
      </c>
      <c r="E27" s="68" t="s">
        <v>677</v>
      </c>
      <c r="F27" s="67" t="s">
        <v>54</v>
      </c>
      <c r="G27" s="93"/>
      <c r="H27" s="70"/>
    </row>
    <row r="28" customFormat="false" ht="19.95" hidden="false" customHeight="true" outlineLevel="0" collapsed="false">
      <c r="A28" s="65"/>
      <c r="B28" s="66" t="s">
        <v>239</v>
      </c>
      <c r="C28" s="104" t="s">
        <v>240</v>
      </c>
      <c r="D28" s="68" t="s">
        <v>160</v>
      </c>
      <c r="E28" s="68" t="s">
        <v>241</v>
      </c>
      <c r="F28" s="67" t="s">
        <v>54</v>
      </c>
      <c r="G28" s="93"/>
      <c r="H28" s="70"/>
    </row>
    <row r="29" customFormat="false" ht="19.95" hidden="false" customHeight="true" outlineLevel="0" collapsed="false">
      <c r="A29" s="65"/>
      <c r="B29" s="66" t="s">
        <v>229</v>
      </c>
      <c r="C29" s="104" t="s">
        <v>230</v>
      </c>
      <c r="D29" s="68" t="s">
        <v>148</v>
      </c>
      <c r="E29" s="68" t="s">
        <v>231</v>
      </c>
      <c r="F29" s="67" t="s">
        <v>54</v>
      </c>
      <c r="G29" s="93"/>
      <c r="H29" s="70"/>
    </row>
    <row r="30" customFormat="false" ht="19.95" hidden="false" customHeight="true" outlineLevel="0" collapsed="false">
      <c r="A30" s="65" t="s">
        <v>168</v>
      </c>
      <c r="B30" s="66" t="s">
        <v>192</v>
      </c>
      <c r="C30" s="104" t="s">
        <v>653</v>
      </c>
      <c r="D30" s="68"/>
      <c r="E30" s="68"/>
      <c r="F30" s="108" t="s">
        <v>14</v>
      </c>
      <c r="G30" s="93" t="s">
        <v>678</v>
      </c>
      <c r="H30" s="70" t="n">
        <v>12</v>
      </c>
    </row>
    <row r="31" customFormat="false" ht="19.95" hidden="false" customHeight="true" outlineLevel="0" collapsed="false">
      <c r="A31" s="65"/>
      <c r="B31" s="66" t="s">
        <v>363</v>
      </c>
      <c r="C31" s="104" t="s">
        <v>364</v>
      </c>
      <c r="D31" s="68" t="s">
        <v>334</v>
      </c>
      <c r="E31" s="68" t="s">
        <v>365</v>
      </c>
      <c r="F31" s="67" t="s">
        <v>14</v>
      </c>
      <c r="G31" s="93"/>
      <c r="H31" s="70"/>
    </row>
    <row r="32" customFormat="false" ht="19.95" hidden="false" customHeight="true" outlineLevel="0" collapsed="false">
      <c r="A32" s="65"/>
      <c r="B32" s="66" t="s">
        <v>214</v>
      </c>
      <c r="C32" s="104" t="s">
        <v>215</v>
      </c>
      <c r="D32" s="68" t="s">
        <v>148</v>
      </c>
      <c r="E32" s="68" t="s">
        <v>216</v>
      </c>
      <c r="F32" s="67" t="s">
        <v>14</v>
      </c>
      <c r="G32" s="93"/>
      <c r="H32" s="70"/>
    </row>
    <row r="33" customFormat="false" ht="19.95" hidden="false" customHeight="true" outlineLevel="0" collapsed="false">
      <c r="A33" s="65"/>
      <c r="B33" s="66" t="s">
        <v>398</v>
      </c>
      <c r="C33" s="104" t="s">
        <v>399</v>
      </c>
      <c r="D33" s="68" t="s">
        <v>171</v>
      </c>
      <c r="E33" s="68" t="s">
        <v>400</v>
      </c>
      <c r="F33" s="67" t="s">
        <v>14</v>
      </c>
      <c r="G33" s="93"/>
      <c r="H33" s="70"/>
    </row>
    <row r="34" customFormat="false" ht="19.95" hidden="false" customHeight="true" outlineLevel="0" collapsed="false">
      <c r="A34" s="65"/>
      <c r="B34" s="66" t="s">
        <v>192</v>
      </c>
      <c r="C34" s="104" t="s">
        <v>193</v>
      </c>
      <c r="D34" s="68" t="s">
        <v>148</v>
      </c>
      <c r="E34" s="68" t="s">
        <v>194</v>
      </c>
      <c r="F34" s="67" t="s">
        <v>14</v>
      </c>
      <c r="G34" s="93"/>
      <c r="H34" s="70"/>
    </row>
    <row r="35" customFormat="false" ht="19.95" hidden="false" customHeight="true" outlineLevel="0" collapsed="false">
      <c r="A35" s="65" t="s">
        <v>175</v>
      </c>
      <c r="B35" s="66" t="s">
        <v>224</v>
      </c>
      <c r="C35" s="104" t="s">
        <v>653</v>
      </c>
      <c r="D35" s="68"/>
      <c r="E35" s="68"/>
      <c r="F35" s="108" t="s">
        <v>18</v>
      </c>
      <c r="G35" s="93" t="s">
        <v>679</v>
      </c>
      <c r="H35" s="70" t="n">
        <v>10</v>
      </c>
    </row>
    <row r="36" customFormat="false" ht="19.95" hidden="false" customHeight="true" outlineLevel="0" collapsed="false">
      <c r="A36" s="65"/>
      <c r="B36" s="66" t="s">
        <v>220</v>
      </c>
      <c r="C36" s="104" t="s">
        <v>221</v>
      </c>
      <c r="D36" s="68" t="s">
        <v>148</v>
      </c>
      <c r="E36" s="68" t="s">
        <v>222</v>
      </c>
      <c r="F36" s="67" t="s">
        <v>18</v>
      </c>
      <c r="G36" s="93"/>
      <c r="H36" s="70"/>
    </row>
    <row r="37" customFormat="false" ht="19.95" hidden="false" customHeight="true" outlineLevel="0" collapsed="false">
      <c r="A37" s="65"/>
      <c r="B37" s="66" t="s">
        <v>274</v>
      </c>
      <c r="C37" s="104" t="s">
        <v>275</v>
      </c>
      <c r="D37" s="68" t="s">
        <v>160</v>
      </c>
      <c r="E37" s="68" t="s">
        <v>276</v>
      </c>
      <c r="F37" s="67" t="s">
        <v>18</v>
      </c>
      <c r="G37" s="93"/>
      <c r="H37" s="70"/>
    </row>
    <row r="38" customFormat="false" ht="19.95" hidden="false" customHeight="true" outlineLevel="0" collapsed="false">
      <c r="A38" s="65"/>
      <c r="B38" s="66" t="s">
        <v>368</v>
      </c>
      <c r="C38" s="104" t="s">
        <v>369</v>
      </c>
      <c r="D38" s="68" t="s">
        <v>148</v>
      </c>
      <c r="E38" s="68" t="s">
        <v>370</v>
      </c>
      <c r="F38" s="67" t="s">
        <v>18</v>
      </c>
      <c r="G38" s="93"/>
      <c r="H38" s="70"/>
    </row>
    <row r="39" customFormat="false" ht="19.95" hidden="false" customHeight="true" outlineLevel="0" collapsed="false">
      <c r="A39" s="65"/>
      <c r="B39" s="66" t="s">
        <v>224</v>
      </c>
      <c r="C39" s="104" t="s">
        <v>225</v>
      </c>
      <c r="D39" s="68" t="s">
        <v>148</v>
      </c>
      <c r="E39" s="68" t="s">
        <v>226</v>
      </c>
      <c r="F39" s="67" t="s">
        <v>18</v>
      </c>
      <c r="G39" s="93"/>
      <c r="H39" s="70"/>
    </row>
    <row r="40" customFormat="false" ht="19.95" hidden="false" customHeight="true" outlineLevel="0" collapsed="false">
      <c r="A40" s="65" t="s">
        <v>208</v>
      </c>
      <c r="B40" s="66" t="s">
        <v>307</v>
      </c>
      <c r="C40" s="104" t="s">
        <v>653</v>
      </c>
      <c r="D40" s="68"/>
      <c r="E40" s="68"/>
      <c r="F40" s="108" t="s">
        <v>24</v>
      </c>
      <c r="G40" s="93" t="s">
        <v>680</v>
      </c>
      <c r="H40" s="70" t="n">
        <v>8</v>
      </c>
    </row>
    <row r="41" customFormat="false" ht="19.95" hidden="false" customHeight="true" outlineLevel="0" collapsed="false">
      <c r="A41" s="65"/>
      <c r="B41" s="66"/>
      <c r="C41" s="104" t="s">
        <v>681</v>
      </c>
      <c r="D41" s="68" t="s">
        <v>171</v>
      </c>
      <c r="E41" s="68" t="s">
        <v>682</v>
      </c>
      <c r="F41" s="67" t="s">
        <v>24</v>
      </c>
      <c r="G41" s="93"/>
      <c r="H41" s="70"/>
    </row>
    <row r="42" customFormat="false" ht="19.95" hidden="false" customHeight="true" outlineLevel="0" collapsed="false">
      <c r="A42" s="65"/>
      <c r="B42" s="66" t="s">
        <v>643</v>
      </c>
      <c r="C42" s="104" t="s">
        <v>644</v>
      </c>
      <c r="D42" s="68" t="s">
        <v>148</v>
      </c>
      <c r="E42" s="68" t="s">
        <v>645</v>
      </c>
      <c r="F42" s="67" t="s">
        <v>24</v>
      </c>
      <c r="G42" s="93"/>
      <c r="H42" s="70"/>
    </row>
    <row r="43" customFormat="false" ht="19.95" hidden="false" customHeight="true" outlineLevel="0" collapsed="false">
      <c r="A43" s="65"/>
      <c r="B43" s="66" t="s">
        <v>338</v>
      </c>
      <c r="C43" s="104" t="s">
        <v>339</v>
      </c>
      <c r="D43" s="68" t="s">
        <v>160</v>
      </c>
      <c r="E43" s="68" t="s">
        <v>340</v>
      </c>
      <c r="F43" s="67" t="s">
        <v>24</v>
      </c>
      <c r="G43" s="93"/>
      <c r="H43" s="70"/>
    </row>
    <row r="44" customFormat="false" ht="19.95" hidden="false" customHeight="true" outlineLevel="0" collapsed="false">
      <c r="A44" s="65"/>
      <c r="B44" s="66" t="s">
        <v>307</v>
      </c>
      <c r="C44" s="104" t="s">
        <v>308</v>
      </c>
      <c r="D44" s="68" t="s">
        <v>148</v>
      </c>
      <c r="E44" s="68" t="s">
        <v>309</v>
      </c>
      <c r="F44" s="67" t="s">
        <v>24</v>
      </c>
      <c r="G44" s="93"/>
      <c r="H44" s="70"/>
    </row>
    <row r="45" customFormat="false" ht="19.95" hidden="false" customHeight="true" outlineLevel="0" collapsed="false">
      <c r="A45" s="65" t="s">
        <v>213</v>
      </c>
      <c r="B45" s="66" t="s">
        <v>683</v>
      </c>
      <c r="C45" s="104" t="s">
        <v>653</v>
      </c>
      <c r="D45" s="68"/>
      <c r="E45" s="68"/>
      <c r="F45" s="108" t="s">
        <v>38</v>
      </c>
      <c r="G45" s="93" t="s">
        <v>684</v>
      </c>
      <c r="H45" s="70" t="n">
        <v>6</v>
      </c>
    </row>
    <row r="46" customFormat="false" ht="19.95" hidden="false" customHeight="true" outlineLevel="0" collapsed="false">
      <c r="A46" s="65"/>
      <c r="B46" s="66" t="s">
        <v>353</v>
      </c>
      <c r="C46" s="104" t="s">
        <v>354</v>
      </c>
      <c r="D46" s="68" t="s">
        <v>160</v>
      </c>
      <c r="E46" s="68" t="s">
        <v>355</v>
      </c>
      <c r="F46" s="67" t="s">
        <v>38</v>
      </c>
      <c r="G46" s="93"/>
      <c r="H46" s="70"/>
    </row>
    <row r="47" customFormat="false" ht="19.95" hidden="false" customHeight="true" outlineLevel="0" collapsed="false">
      <c r="A47" s="65"/>
      <c r="B47" s="66"/>
      <c r="C47" s="104" t="s">
        <v>685</v>
      </c>
      <c r="D47" s="68" t="s">
        <v>334</v>
      </c>
      <c r="E47" s="68" t="s">
        <v>686</v>
      </c>
      <c r="F47" s="67" t="s">
        <v>38</v>
      </c>
      <c r="G47" s="93"/>
      <c r="H47" s="70"/>
    </row>
    <row r="48" customFormat="false" ht="19.95" hidden="false" customHeight="true" outlineLevel="0" collapsed="false">
      <c r="A48" s="65"/>
      <c r="B48" s="66"/>
      <c r="C48" s="104" t="s">
        <v>687</v>
      </c>
      <c r="D48" s="68" t="s">
        <v>171</v>
      </c>
      <c r="E48" s="68" t="s">
        <v>688</v>
      </c>
      <c r="F48" s="67" t="s">
        <v>38</v>
      </c>
      <c r="G48" s="93"/>
      <c r="H48" s="70"/>
    </row>
    <row r="49" customFormat="false" ht="19.95" hidden="false" customHeight="true" outlineLevel="0" collapsed="false">
      <c r="A49" s="65"/>
      <c r="B49" s="66" t="s">
        <v>683</v>
      </c>
      <c r="C49" s="104" t="s">
        <v>689</v>
      </c>
      <c r="D49" s="68" t="s">
        <v>171</v>
      </c>
      <c r="E49" s="68" t="s">
        <v>690</v>
      </c>
      <c r="F49" s="67" t="s">
        <v>38</v>
      </c>
      <c r="G49" s="93"/>
      <c r="H49" s="70"/>
    </row>
    <row r="50" customFormat="false" ht="19.95" hidden="false" customHeight="true" outlineLevel="0" collapsed="false">
      <c r="A50" s="65" t="s">
        <v>219</v>
      </c>
      <c r="B50" s="66" t="s">
        <v>691</v>
      </c>
      <c r="C50" s="104" t="s">
        <v>653</v>
      </c>
      <c r="D50" s="68"/>
      <c r="E50" s="68"/>
      <c r="F50" s="108" t="s">
        <v>46</v>
      </c>
      <c r="G50" s="93" t="s">
        <v>692</v>
      </c>
      <c r="H50" s="70" t="n">
        <v>4</v>
      </c>
    </row>
    <row r="51" customFormat="false" ht="19.95" hidden="false" customHeight="true" outlineLevel="0" collapsed="false">
      <c r="A51" s="65"/>
      <c r="B51" s="66" t="s">
        <v>297</v>
      </c>
      <c r="C51" s="104" t="s">
        <v>298</v>
      </c>
      <c r="D51" s="68" t="s">
        <v>160</v>
      </c>
      <c r="E51" s="68" t="s">
        <v>299</v>
      </c>
      <c r="F51" s="67" t="s">
        <v>46</v>
      </c>
      <c r="G51" s="93"/>
      <c r="H51" s="70"/>
    </row>
    <row r="52" customFormat="false" ht="19.95" hidden="false" customHeight="true" outlineLevel="0" collapsed="false">
      <c r="A52" s="65"/>
      <c r="B52" s="66"/>
      <c r="C52" s="104" t="s">
        <v>693</v>
      </c>
      <c r="D52" s="68" t="s">
        <v>171</v>
      </c>
      <c r="E52" s="68" t="s">
        <v>694</v>
      </c>
      <c r="F52" s="67" t="s">
        <v>46</v>
      </c>
      <c r="G52" s="93"/>
      <c r="H52" s="70"/>
    </row>
    <row r="53" customFormat="false" ht="19.95" hidden="false" customHeight="true" outlineLevel="0" collapsed="false">
      <c r="A53" s="65"/>
      <c r="B53" s="66" t="s">
        <v>423</v>
      </c>
      <c r="C53" s="104" t="s">
        <v>424</v>
      </c>
      <c r="D53" s="68" t="s">
        <v>334</v>
      </c>
      <c r="E53" s="68" t="s">
        <v>425</v>
      </c>
      <c r="F53" s="67" t="s">
        <v>46</v>
      </c>
      <c r="G53" s="93"/>
      <c r="H53" s="70"/>
    </row>
    <row r="54" customFormat="false" ht="19.95" hidden="false" customHeight="true" outlineLevel="0" collapsed="false">
      <c r="A54" s="65"/>
      <c r="B54" s="66" t="s">
        <v>691</v>
      </c>
      <c r="C54" s="104" t="s">
        <v>695</v>
      </c>
      <c r="D54" s="68" t="s">
        <v>148</v>
      </c>
      <c r="E54" s="68" t="s">
        <v>696</v>
      </c>
      <c r="F54" s="67" t="s">
        <v>46</v>
      </c>
      <c r="G54" s="93"/>
      <c r="H54" s="70"/>
    </row>
    <row r="55" customFormat="false" ht="19.95" hidden="false" customHeight="true" outlineLevel="0" collapsed="false">
      <c r="A55" s="65" t="s">
        <v>169</v>
      </c>
      <c r="B55" s="66" t="s">
        <v>418</v>
      </c>
      <c r="C55" s="104" t="s">
        <v>653</v>
      </c>
      <c r="D55" s="68"/>
      <c r="E55" s="68"/>
      <c r="F55" s="108" t="s">
        <v>32</v>
      </c>
      <c r="G55" s="93" t="s">
        <v>697</v>
      </c>
      <c r="H55" s="70" t="n">
        <v>2</v>
      </c>
    </row>
    <row r="56" customFormat="false" ht="19.95" hidden="false" customHeight="true" outlineLevel="0" collapsed="false">
      <c r="A56" s="65"/>
      <c r="B56" s="66" t="s">
        <v>403</v>
      </c>
      <c r="C56" s="104" t="s">
        <v>404</v>
      </c>
      <c r="D56" s="68" t="s">
        <v>160</v>
      </c>
      <c r="E56" s="68" t="s">
        <v>405</v>
      </c>
      <c r="F56" s="67" t="s">
        <v>32</v>
      </c>
      <c r="G56" s="93"/>
      <c r="H56" s="70"/>
    </row>
    <row r="57" customFormat="false" ht="19.95" hidden="false" customHeight="true" outlineLevel="0" collapsed="false">
      <c r="A57" s="65"/>
      <c r="B57" s="66" t="s">
        <v>383</v>
      </c>
      <c r="C57" s="104" t="s">
        <v>384</v>
      </c>
      <c r="D57" s="68" t="s">
        <v>160</v>
      </c>
      <c r="E57" s="68" t="s">
        <v>385</v>
      </c>
      <c r="F57" s="67" t="s">
        <v>32</v>
      </c>
      <c r="G57" s="93"/>
      <c r="H57" s="70"/>
    </row>
    <row r="58" customFormat="false" ht="19.95" hidden="false" customHeight="true" outlineLevel="0" collapsed="false">
      <c r="A58" s="65"/>
      <c r="B58" s="66" t="s">
        <v>343</v>
      </c>
      <c r="C58" s="104" t="s">
        <v>344</v>
      </c>
      <c r="D58" s="68" t="s">
        <v>148</v>
      </c>
      <c r="E58" s="68" t="s">
        <v>345</v>
      </c>
      <c r="F58" s="67" t="s">
        <v>32</v>
      </c>
      <c r="G58" s="93"/>
      <c r="H58" s="70"/>
    </row>
    <row r="59" customFormat="false" ht="19.95" hidden="false" customHeight="true" outlineLevel="0" collapsed="false">
      <c r="A59" s="65"/>
      <c r="B59" s="66" t="s">
        <v>418</v>
      </c>
      <c r="C59" s="104" t="s">
        <v>419</v>
      </c>
      <c r="D59" s="68" t="s">
        <v>160</v>
      </c>
      <c r="E59" s="68" t="s">
        <v>420</v>
      </c>
      <c r="F59" s="67" t="s">
        <v>32</v>
      </c>
      <c r="G59" s="93"/>
      <c r="H59" s="70"/>
    </row>
    <row r="60" customFormat="false" ht="19.95" hidden="false" customHeight="true" outlineLevel="0" collapsed="false">
      <c r="A60" s="65"/>
      <c r="B60" s="66" t="s">
        <v>698</v>
      </c>
      <c r="C60" s="104" t="s">
        <v>653</v>
      </c>
      <c r="D60" s="68"/>
      <c r="E60" s="68"/>
      <c r="F60" s="108" t="s">
        <v>455</v>
      </c>
      <c r="G60" s="93" t="s">
        <v>699</v>
      </c>
      <c r="H60" s="70"/>
    </row>
    <row r="61" customFormat="false" ht="19.95" hidden="false" customHeight="true" outlineLevel="0" collapsed="false">
      <c r="A61" s="65"/>
      <c r="B61" s="66" t="s">
        <v>452</v>
      </c>
      <c r="C61" s="104" t="s">
        <v>453</v>
      </c>
      <c r="D61" s="68" t="s">
        <v>334</v>
      </c>
      <c r="E61" s="68" t="s">
        <v>454</v>
      </c>
      <c r="F61" s="67" t="s">
        <v>455</v>
      </c>
      <c r="G61" s="93" t="s">
        <v>699</v>
      </c>
      <c r="H61" s="70"/>
    </row>
    <row r="62" customFormat="false" ht="19.95" hidden="false" customHeight="true" outlineLevel="0" collapsed="false">
      <c r="A62" s="65"/>
      <c r="B62" s="66"/>
      <c r="C62" s="104" t="s">
        <v>700</v>
      </c>
      <c r="D62" s="68" t="s">
        <v>160</v>
      </c>
      <c r="E62" s="68" t="s">
        <v>701</v>
      </c>
      <c r="F62" s="67" t="s">
        <v>455</v>
      </c>
      <c r="G62" s="93" t="s">
        <v>699</v>
      </c>
      <c r="H62" s="70"/>
    </row>
    <row r="63" customFormat="false" ht="19.95" hidden="false" customHeight="true" outlineLevel="0" collapsed="false">
      <c r="A63" s="65"/>
      <c r="B63" s="66"/>
      <c r="C63" s="104" t="s">
        <v>702</v>
      </c>
      <c r="D63" s="68" t="s">
        <v>171</v>
      </c>
      <c r="E63" s="68" t="s">
        <v>703</v>
      </c>
      <c r="F63" s="67" t="s">
        <v>455</v>
      </c>
      <c r="G63" s="93" t="s">
        <v>699</v>
      </c>
      <c r="H63" s="70"/>
    </row>
    <row r="64" customFormat="false" ht="17.25" hidden="false" customHeight="true" outlineLevel="0" collapsed="false">
      <c r="A64" s="65"/>
      <c r="B64" s="66" t="s">
        <v>698</v>
      </c>
      <c r="C64" s="104" t="s">
        <v>704</v>
      </c>
      <c r="D64" s="68" t="s">
        <v>171</v>
      </c>
      <c r="E64" s="68" t="s">
        <v>705</v>
      </c>
      <c r="F64" s="67" t="s">
        <v>455</v>
      </c>
      <c r="G64" s="93" t="s">
        <v>699</v>
      </c>
      <c r="H64" s="7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29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36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4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true" outlineLevel="0" collapsed="false">
      <c r="A4" s="44"/>
      <c r="B4" s="34" t="s">
        <v>129</v>
      </c>
      <c r="C4" s="35" t="s">
        <v>130</v>
      </c>
      <c r="D4" s="35"/>
      <c r="E4" s="35"/>
      <c r="F4" s="35"/>
      <c r="G4" s="45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52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706</v>
      </c>
      <c r="D6" s="57"/>
      <c r="E6" s="57"/>
      <c r="F6" s="57"/>
      <c r="G6" s="58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63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437</v>
      </c>
      <c r="C10" s="100" t="s">
        <v>707</v>
      </c>
      <c r="D10" s="101" t="s">
        <v>160</v>
      </c>
      <c r="E10" s="101" t="s">
        <v>708</v>
      </c>
      <c r="F10" s="104" t="s">
        <v>20</v>
      </c>
      <c r="G10" s="101" t="s">
        <v>371</v>
      </c>
      <c r="H10" s="70" t="n">
        <v>5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 t="s">
        <v>152</v>
      </c>
      <c r="B11" s="99" t="s">
        <v>709</v>
      </c>
      <c r="C11" s="100" t="s">
        <v>710</v>
      </c>
      <c r="D11" s="101" t="s">
        <v>148</v>
      </c>
      <c r="E11" s="101" t="s">
        <v>711</v>
      </c>
      <c r="F11" s="104" t="s">
        <v>173</v>
      </c>
      <c r="G11" s="101" t="s">
        <v>712</v>
      </c>
      <c r="H11" s="70" t="n">
        <v>3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98" t="s">
        <v>157</v>
      </c>
      <c r="B12" s="99" t="s">
        <v>713</v>
      </c>
      <c r="C12" s="100" t="s">
        <v>714</v>
      </c>
      <c r="D12" s="101" t="s">
        <v>160</v>
      </c>
      <c r="E12" s="101" t="s">
        <v>715</v>
      </c>
      <c r="F12" s="104" t="s">
        <v>26</v>
      </c>
      <c r="G12" s="101" t="s">
        <v>716</v>
      </c>
      <c r="H12" s="70" t="n">
        <v>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98" t="s">
        <v>164</v>
      </c>
      <c r="B13" s="99" t="s">
        <v>357</v>
      </c>
      <c r="C13" s="100" t="s">
        <v>717</v>
      </c>
      <c r="D13" s="101" t="s">
        <v>160</v>
      </c>
      <c r="E13" s="101" t="s">
        <v>718</v>
      </c>
      <c r="F13" s="104" t="s">
        <v>24</v>
      </c>
      <c r="G13" s="101" t="s">
        <v>719</v>
      </c>
      <c r="H13" s="70" t="n">
        <v>1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98" t="s">
        <v>168</v>
      </c>
      <c r="B14" s="99" t="s">
        <v>392</v>
      </c>
      <c r="C14" s="100" t="s">
        <v>720</v>
      </c>
      <c r="D14" s="101" t="s">
        <v>171</v>
      </c>
      <c r="E14" s="101" t="s">
        <v>721</v>
      </c>
      <c r="F14" s="104" t="s">
        <v>46</v>
      </c>
      <c r="G14" s="101" t="s">
        <v>722</v>
      </c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98" t="s">
        <v>175</v>
      </c>
      <c r="B15" s="99" t="s">
        <v>723</v>
      </c>
      <c r="C15" s="100" t="s">
        <v>724</v>
      </c>
      <c r="D15" s="101" t="s">
        <v>171</v>
      </c>
      <c r="E15" s="101" t="s">
        <v>725</v>
      </c>
      <c r="F15" s="104" t="s">
        <v>92</v>
      </c>
      <c r="G15" s="101" t="s">
        <v>726</v>
      </c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98" t="s">
        <v>208</v>
      </c>
      <c r="B16" s="99" t="s">
        <v>316</v>
      </c>
      <c r="C16" s="100" t="s">
        <v>727</v>
      </c>
      <c r="D16" s="101" t="s">
        <v>171</v>
      </c>
      <c r="E16" s="101" t="s">
        <v>728</v>
      </c>
      <c r="F16" s="104" t="s">
        <v>46</v>
      </c>
      <c r="G16" s="101" t="s">
        <v>729</v>
      </c>
      <c r="H16" s="109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98"/>
      <c r="B17" s="99"/>
      <c r="C17" s="100"/>
      <c r="D17" s="101"/>
      <c r="E17" s="101"/>
      <c r="F17" s="104"/>
      <c r="G17" s="101"/>
      <c r="H17" s="109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25.5" hidden="false" customHeight="true" outlineLevel="0" collapsed="false">
      <c r="A18" s="98"/>
      <c r="B18" s="99"/>
      <c r="C18" s="100"/>
      <c r="D18" s="101"/>
      <c r="E18" s="101"/>
      <c r="F18" s="104"/>
      <c r="G18" s="101"/>
      <c r="H18" s="109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25.5" hidden="false" customHeight="true" outlineLevel="0" collapsed="false">
      <c r="A19" s="98"/>
      <c r="B19" s="99"/>
      <c r="C19" s="100"/>
      <c r="D19" s="101"/>
      <c r="E19" s="101"/>
      <c r="F19" s="104"/>
      <c r="G19" s="101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8" hidden="false" customHeight="true" outlineLevel="0" collapsed="false">
      <c r="A20" s="98"/>
      <c r="B20" s="99"/>
      <c r="C20" s="100"/>
      <c r="D20" s="101"/>
      <c r="E20" s="101"/>
      <c r="F20" s="104"/>
      <c r="G20" s="101"/>
      <c r="H20" s="70"/>
    </row>
    <row r="21" customFormat="false" ht="18" hidden="false" customHeight="true" outlineLevel="0" collapsed="false">
      <c r="A21" s="98"/>
      <c r="B21" s="99"/>
      <c r="C21" s="100"/>
      <c r="D21" s="101"/>
      <c r="E21" s="101"/>
      <c r="F21" s="104"/>
      <c r="G21" s="101"/>
      <c r="H21" s="70"/>
    </row>
    <row r="22" customFormat="false" ht="18" hidden="false" customHeight="true" outlineLevel="0" collapsed="false">
      <c r="A22" s="98"/>
      <c r="B22" s="99"/>
      <c r="C22" s="100"/>
      <c r="D22" s="101"/>
      <c r="E22" s="101"/>
      <c r="F22" s="104"/>
      <c r="G22" s="101"/>
      <c r="H22" s="70"/>
    </row>
    <row r="23" customFormat="false" ht="18" hidden="false" customHeight="true" outlineLevel="0" collapsed="false">
      <c r="A23" s="98"/>
      <c r="B23" s="99"/>
      <c r="C23" s="100"/>
      <c r="D23" s="101"/>
      <c r="E23" s="101"/>
      <c r="F23" s="104"/>
      <c r="G23" s="101"/>
      <c r="H23" s="70"/>
    </row>
    <row r="24" customFormat="false" ht="18" hidden="false" customHeight="true" outlineLevel="0" collapsed="false">
      <c r="A24" s="98"/>
      <c r="B24" s="99"/>
      <c r="C24" s="100"/>
      <c r="D24" s="101"/>
      <c r="E24" s="101"/>
      <c r="F24" s="104"/>
      <c r="G24" s="101"/>
      <c r="H24" s="70"/>
    </row>
    <row r="25" customFormat="false" ht="18" hidden="false" customHeight="true" outlineLevel="0" collapsed="false">
      <c r="A25" s="98"/>
      <c r="B25" s="99"/>
      <c r="C25" s="100"/>
      <c r="D25" s="101"/>
      <c r="E25" s="101"/>
      <c r="F25" s="104"/>
      <c r="G25" s="101"/>
      <c r="H25" s="70"/>
    </row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4" width="14.1"/>
    <col collapsed="false" customWidth="true" hidden="false" outlineLevel="0" max="8" min="8" style="23" width="13.43"/>
    <col collapsed="false" customWidth="true" hidden="false" outlineLevel="0" max="21" min="9" style="25" width="8.87"/>
  </cols>
  <sheetData>
    <row r="1" s="32" customFormat="true" ht="25.5" hidden="false" customHeight="true" outlineLevel="0" collapsed="false">
      <c r="A1" s="26"/>
      <c r="B1" s="27" t="s">
        <v>124</v>
      </c>
      <c r="C1" s="28" t="s">
        <v>125</v>
      </c>
      <c r="D1" s="28"/>
      <c r="E1" s="28"/>
      <c r="F1" s="28"/>
      <c r="G1" s="76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34" t="s">
        <v>126</v>
      </c>
      <c r="C2" s="35" t="s">
        <v>127</v>
      </c>
      <c r="D2" s="35"/>
      <c r="E2" s="35"/>
      <c r="F2" s="35"/>
      <c r="G2" s="78"/>
      <c r="H2" s="3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43" customFormat="true" ht="25.5" hidden="false" customHeight="true" outlineLevel="0" collapsed="false">
      <c r="A3" s="38"/>
      <c r="B3" s="34" t="s">
        <v>128</v>
      </c>
      <c r="C3" s="79" t="n">
        <v>45430</v>
      </c>
      <c r="D3" s="79"/>
      <c r="E3" s="79"/>
      <c r="F3" s="79"/>
      <c r="G3" s="80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48" customFormat="true" ht="20.4" hidden="false" customHeight="false" outlineLevel="0" collapsed="false">
      <c r="A4" s="44"/>
      <c r="B4" s="34" t="s">
        <v>129</v>
      </c>
      <c r="C4" s="35" t="s">
        <v>130</v>
      </c>
      <c r="D4" s="35"/>
      <c r="E4" s="35"/>
      <c r="F4" s="35"/>
      <c r="G4" s="81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8" customFormat="true" ht="23.25" hidden="false" customHeight="true" outlineLevel="0" collapsed="false">
      <c r="A5" s="49"/>
      <c r="B5" s="50" t="s">
        <v>131</v>
      </c>
      <c r="C5" s="51" t="s">
        <v>132</v>
      </c>
      <c r="D5" s="51"/>
      <c r="E5" s="51"/>
      <c r="F5" s="51"/>
      <c r="G5" s="83"/>
      <c r="H5" s="53"/>
      <c r="I5" s="47"/>
      <c r="J5" s="47"/>
      <c r="K5" s="47"/>
      <c r="L5" s="47"/>
      <c r="M5" s="47"/>
      <c r="N5" s="47"/>
      <c r="O5" s="47"/>
      <c r="P5" s="47"/>
      <c r="Q5" s="54"/>
      <c r="R5" s="54"/>
      <c r="S5" s="54"/>
      <c r="T5" s="54"/>
      <c r="U5" s="54"/>
    </row>
    <row r="6" s="48" customFormat="true" ht="22.5" hidden="false" customHeight="true" outlineLevel="0" collapsed="false">
      <c r="A6" s="55"/>
      <c r="B6" s="56" t="s">
        <v>133</v>
      </c>
      <c r="C6" s="57" t="s">
        <v>730</v>
      </c>
      <c r="D6" s="57"/>
      <c r="E6" s="57"/>
      <c r="F6" s="57"/>
      <c r="G6" s="85"/>
      <c r="H6" s="5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s="48" customFormat="true" ht="25.5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32" customFormat="true" ht="15" hidden="false" customHeight="true" outlineLevel="0" collapsed="false">
      <c r="A8" s="61" t="s">
        <v>136</v>
      </c>
      <c r="B8" s="62" t="s">
        <v>137</v>
      </c>
      <c r="C8" s="63" t="s">
        <v>138</v>
      </c>
      <c r="D8" s="63" t="s">
        <v>139</v>
      </c>
      <c r="E8" s="63" t="s">
        <v>140</v>
      </c>
      <c r="F8" s="63" t="s">
        <v>141</v>
      </c>
      <c r="G8" s="91" t="s">
        <v>142</v>
      </c>
      <c r="H8" s="64" t="s">
        <v>14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61"/>
      <c r="B9" s="62"/>
      <c r="C9" s="63"/>
      <c r="D9" s="63"/>
      <c r="E9" s="63"/>
      <c r="F9" s="63"/>
      <c r="G9" s="91"/>
      <c r="H9" s="6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72" customFormat="true" ht="25.5" hidden="false" customHeight="true" outlineLevel="0" collapsed="false">
      <c r="A10" s="98" t="s">
        <v>145</v>
      </c>
      <c r="B10" s="99" t="s">
        <v>731</v>
      </c>
      <c r="C10" s="100" t="s">
        <v>732</v>
      </c>
      <c r="D10" s="101" t="s">
        <v>334</v>
      </c>
      <c r="E10" s="101" t="s">
        <v>733</v>
      </c>
      <c r="F10" s="104" t="s">
        <v>173</v>
      </c>
      <c r="G10" s="105" t="s">
        <v>734</v>
      </c>
      <c r="H10" s="70" t="s">
        <v>179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72" customFormat="true" ht="25.5" hidden="false" customHeight="true" outlineLevel="0" collapsed="false">
      <c r="A11" s="98"/>
      <c r="B11" s="99"/>
      <c r="C11" s="100"/>
      <c r="D11" s="101"/>
      <c r="E11" s="101"/>
      <c r="F11" s="104"/>
      <c r="G11" s="105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72" customFormat="true" ht="25.5" hidden="false" customHeight="true" outlineLevel="0" collapsed="false">
      <c r="A12" s="65"/>
      <c r="B12" s="66"/>
      <c r="C12" s="67"/>
      <c r="D12" s="68"/>
      <c r="E12" s="69"/>
      <c r="F12" s="67"/>
      <c r="G12" s="110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2" customFormat="true" ht="25.5" hidden="false" customHeight="true" outlineLevel="0" collapsed="false">
      <c r="A13" s="65"/>
      <c r="B13" s="66"/>
      <c r="C13" s="67"/>
      <c r="D13" s="68"/>
      <c r="E13" s="69"/>
      <c r="F13" s="67"/>
      <c r="G13" s="11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72" customFormat="true" ht="25.5" hidden="false" customHeight="true" outlineLevel="0" collapsed="false">
      <c r="A14" s="65"/>
      <c r="B14" s="66"/>
      <c r="C14" s="67"/>
      <c r="D14" s="68"/>
      <c r="E14" s="69"/>
      <c r="F14" s="67"/>
      <c r="G14" s="110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25.5" hidden="false" customHeight="true" outlineLevel="0" collapsed="false">
      <c r="A15" s="65"/>
      <c r="B15" s="66"/>
      <c r="C15" s="67"/>
      <c r="D15" s="68"/>
      <c r="E15" s="69"/>
      <c r="F15" s="67"/>
      <c r="G15" s="11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72" customFormat="true" ht="25.5" hidden="false" customHeight="true" outlineLevel="0" collapsed="false">
      <c r="A16" s="65"/>
      <c r="B16" s="66"/>
      <c r="C16" s="67"/>
      <c r="D16" s="68"/>
      <c r="E16" s="69"/>
      <c r="F16" s="67"/>
      <c r="G16" s="11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72" customFormat="true" ht="25.5" hidden="false" customHeight="true" outlineLevel="0" collapsed="false">
      <c r="A17" s="65"/>
      <c r="B17" s="66"/>
      <c r="C17" s="67"/>
      <c r="D17" s="68"/>
      <c r="E17" s="69"/>
      <c r="F17" s="67"/>
      <c r="G17" s="11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Chris Karouzos</cp:lastModifiedBy>
  <cp:lastPrinted>2024-05-18T17:39:19Z</cp:lastPrinted>
  <dcterms:modified xsi:type="dcterms:W3CDTF">2024-05-19T12:44:14Z</dcterms:modified>
  <cp:revision>0</cp:revision>
  <dc:subject/>
  <dc:title/>
</cp:coreProperties>
</file>