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ΑΠΟΤΕΛΕΣΜΑΤΑ ΑΓΟΡΙΑ" sheetId="1" state="visible" r:id="rId2"/>
    <sheet name="ΑΠΟΤΕΛΕΣΜΑΤΑ ΚΟΡΙΤΣΙΑ" sheetId="2" state="visible" r:id="rId3"/>
    <sheet name="ΑΝΔΡΕΣ" sheetId="3" state="visible" r:id="rId4"/>
    <sheet name="ΓΥΝΑΙΚΕΣ" sheetId="4" state="visible" r:id="rId5"/>
    <sheet name="ΣΥΝΟΛΟ" sheetId="5" state="visible" r:id="rId6"/>
    <sheet name="ΣΤΑΤΙΣΤΙΚΑ" sheetId="6" state="visible" r:id="rId7"/>
  </sheets>
  <externalReferences>
    <externalReference r:id="rId8"/>
  </externalReferences>
  <definedNames>
    <definedName function="false" hidden="false" name="_xlfn_AGGREGATE" vbProcedure="false"/>
    <definedName function="false" hidden="false" name="ΑΘΛΗΤΙΚΟ_ΣΩΜΑΤΕΙΟ" vbProcedure="false">[1]ΠΠΑ!$AA$11:$AA$105</definedName>
    <definedName function="false" hidden="false" localSheetId="1" name="Excel_BuiltIn__FilterDatabase" vbProcedure="false">'ΑΠΟΤΕΛΕΣΜΑΤΑ ΚΟΡΙΤΣΙΑ'!$D$253:$J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4" uniqueCount="679">
  <si>
    <t xml:space="preserve">ΑΠΟΤΕΛΕΣΜΑΤΑ ΔΙΑΣΥΛΛΟΓΙΚΟΥ</t>
  </si>
  <si>
    <t xml:space="preserve">ΠΡΩΤΑΘΛΗΜΑΤΟΣ  κ18 ΑΝΔΡΩΝ ΓΥΝΑΙΚΩΝ</t>
  </si>
  <si>
    <t xml:space="preserve">ΙΩΑΝΝΙΝΑ 12 / 05/ 2024</t>
  </si>
  <si>
    <t xml:space="preserve">              ΑΠΟΤΕΛΕΣΜΑΤΑ Δ/ΚΟΥ  Κ18 ΑΝΔΡΩΝ -ΓΥΝΑΙΚΩΝ                                            29 ΜΑΪΟΥ 2021   ΓΙΑΝΝΕΝΑ
</t>
  </si>
  <si>
    <r>
      <rPr>
        <b val="true"/>
        <u val="single"/>
        <sz val="12"/>
        <rFont val="Calibri"/>
        <family val="2"/>
        <charset val="161"/>
      </rPr>
      <t xml:space="preserve">100 μ.  (</t>
    </r>
    <r>
      <rPr>
        <b val="true"/>
        <u val="single"/>
        <sz val="12"/>
        <color rgb="FFFF0000"/>
        <rFont val="Calibri"/>
        <family val="2"/>
        <charset val="161"/>
      </rPr>
      <t xml:space="preserve">ΟΡ:12"74</t>
    </r>
    <r>
      <rPr>
        <b val="true"/>
        <u val="single"/>
        <sz val="12"/>
        <rFont val="Calibri"/>
        <family val="2"/>
        <charset val="161"/>
      </rPr>
      <t xml:space="preserve"> - 11,64)</t>
    </r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t xml:space="preserve">B</t>
  </si>
  <si>
    <t xml:space="preserve">ΣΑΛΙΒΕΡΟΣ ΝΙΚΟΛΑΟΣ</t>
  </si>
  <si>
    <t xml:space="preserve">ΑΣ ΠΥΡΡΟΣ ΑΡΤΑΣ</t>
  </si>
  <si>
    <t xml:space="preserve">-1,4</t>
  </si>
  <si>
    <t xml:space="preserve">Α</t>
  </si>
  <si>
    <t xml:space="preserve">ΚΟΝΤΟΣ ΘΟΔΩΡΗΣ</t>
  </si>
  <si>
    <t xml:space="preserve">Γ.Σ ΠΡΩΤΕΑΣ ΗΓΟΥΜΕΝΙΤΣΑΣ</t>
  </si>
  <si>
    <t xml:space="preserve">-1,2</t>
  </si>
  <si>
    <t xml:space="preserve">A</t>
  </si>
  <si>
    <t xml:space="preserve">ΡΟΖΟΣ ΑΠΟΣΤΟΛΟΣ </t>
  </si>
  <si>
    <t xml:space="preserve">Α.Γ.Σ. ΙΩΑΝΝΙΝΩΝ </t>
  </si>
  <si>
    <t xml:space="preserve">ΓΟΓΟΛΟΣ ΓΙΩΡΓΟΣ</t>
  </si>
  <si>
    <t xml:space="preserve">Γ</t>
  </si>
  <si>
    <t xml:space="preserve">ΣΑΛΙΒΕΡΟΣ ΠΕΤΡΟΣ</t>
  </si>
  <si>
    <t xml:space="preserve">-0,9</t>
  </si>
  <si>
    <t xml:space="preserve">ΣΑΚΑΡΕΛΗΣ ΑΓΓΕΛΟΣ</t>
  </si>
  <si>
    <t xml:space="preserve">ΚΟΥΝΙΟΣ ΛΑΜΠΡΟΣ</t>
  </si>
  <si>
    <t xml:space="preserve">ΑΟ ΣΠΑΡΤΑΚΟΣ ΙΩΑΝΝΙΝΩΝ</t>
  </si>
  <si>
    <t xml:space="preserve">ΝΤΟΛΑΝ ΠΕΤΡΟΣ</t>
  </si>
  <si>
    <t xml:space="preserve">2010</t>
  </si>
  <si>
    <t xml:space="preserve">405500</t>
  </si>
  <si>
    <t xml:space="preserve">ΑΣ ΑΘΛΟΣ ΑΡΤΑΣ </t>
  </si>
  <si>
    <t xml:space="preserve">ΠΑΠΑΔΗΜΗΤΡΙΟΥ ΔΗΜΗΤΡΗΣ</t>
  </si>
  <si>
    <t xml:space="preserve">ΣΚΑ ΙΩΑΝΝΙΝΩΝ</t>
  </si>
  <si>
    <t xml:space="preserve">ΚΑΡΔΟΥΛΑΣ ΓΕΡΑΣΙΜΟΣ</t>
  </si>
  <si>
    <t xml:space="preserve">ΤΣΑΚΤΣΙΡΑΣ ΑΛΚΙΝΟΟΣ-ΧΡΗΣΤΟΣ</t>
  </si>
  <si>
    <t xml:space="preserve">ΖΗΝΙΑΤΗΣ ΦΑΙΔΩΝ</t>
  </si>
  <si>
    <t xml:space="preserve">ΑΟ ΚΕΡΚΥΡΑΣ 2015</t>
  </si>
  <si>
    <t xml:space="preserve">ΠΑΠΠΑΣ ΡΩΜΑΝΟΣ</t>
  </si>
  <si>
    <t xml:space="preserve">ΜΙΧΑΛΑΣ ΣΠΥΡΙΔΟΝ</t>
  </si>
  <si>
    <t xml:space="preserve">Γ.Σ. ΚΕΡΚΥΡΑΣ 2018</t>
  </si>
  <si>
    <t xml:space="preserve">Δ</t>
  </si>
  <si>
    <t xml:space="preserve">ΤΣΙΩΤΗΣ ΔΗΜΗΤΡΙΟΣ</t>
  </si>
  <si>
    <t xml:space="preserve">-1,3</t>
  </si>
  <si>
    <t xml:space="preserve">ΞΕΝΑΚΗΣ ΚΩΝ/ΝΟΣ</t>
  </si>
  <si>
    <t xml:space="preserve">ΜΩΡΑΙΤΗΣ ΑΛΕΞΑΝΔΡΟΣ</t>
  </si>
  <si>
    <t xml:space="preserve">ΠΑΠΑΤΟΛΗΣ  ΝΙΚΗΤΑΣ</t>
  </si>
  <si>
    <t xml:space="preserve">ΑΘΛ. ΑΚ. ΙΩΑΝ. Η ΕΥΡΟΙΑ</t>
  </si>
  <si>
    <t xml:space="preserve">ΒΡΑΝΟΣ  ΒΑΣΙΛΕΙΟΣ</t>
  </si>
  <si>
    <t xml:space="preserve">ΡΟΥΣΑΚΗΣ ΓΕΩΡΓΙΟΣ</t>
  </si>
  <si>
    <t xml:space="preserve">Ε</t>
  </si>
  <si>
    <t xml:space="preserve">ΑΡΜΕΝΗΣ ΧΡΗΣΤΟΣ</t>
  </si>
  <si>
    <t xml:space="preserve">0,9</t>
  </si>
  <si>
    <t xml:space="preserve">ΧΑΣΚΗΣ ΟΡΕΣΤΗΣ</t>
  </si>
  <si>
    <t xml:space="preserve">ΛΑΛΟΣ ΒΕΝΕΔΙΚΤΟΣ-ΧΑΡΑΛ.</t>
  </si>
  <si>
    <t xml:space="preserve">ΑΣ ΑΡΤΑΣ ΤΙΤΑΝΕΣ</t>
  </si>
  <si>
    <t xml:space="preserve">ΣΙΑΝΝΗΣ ΑΠΟΣΤΟΛΟΣ</t>
  </si>
  <si>
    <t xml:space="preserve">ΑΟ ΠΡΕΒΕΖΑΣ ΚΟΤΙΝΟΣ</t>
  </si>
  <si>
    <t xml:space="preserve">ΠΙΤΣΑΣ ΧΡΗΣΤΟΣ </t>
  </si>
  <si>
    <t xml:space="preserve">ΦΥΤΟΠΟΥΛΟΣ ΣΠΥΡΙΔΩΝ</t>
  </si>
  <si>
    <t xml:space="preserve">ΓΣ ΛΕΥΚΑΔΑΣ</t>
  </si>
  <si>
    <t xml:space="preserve">ΣΤΟΙΚΟΣ ΓΡΗΓΟΡΗΣ</t>
  </si>
  <si>
    <t xml:space="preserve">ΖΑΨΑΣ ΑΓΓΕΛΟΣ</t>
  </si>
  <si>
    <t xml:space="preserve">ΣΑΛΑΙ ΟΡΕΣΤΙ</t>
  </si>
  <si>
    <t xml:space="preserve">ΑΓΣ ΙΩΑΝΝΙΝΩΝ</t>
  </si>
  <si>
    <t xml:space="preserve">ΤΣΕΝΙΚΛΟΓΛΟΥ ΑΝΤΩΝΗΣ</t>
  </si>
  <si>
    <t xml:space="preserve">ΣΤ</t>
  </si>
  <si>
    <t xml:space="preserve">ΠΑΠΑΣΠΥΡΟΥ  ΦΑΝΗΣ</t>
  </si>
  <si>
    <t xml:space="preserve">ΛΟΡΕΝΤΖΟΣ ΓΕΡΑΣΙΜΟΣ</t>
  </si>
  <si>
    <t xml:space="preserve">Α.Σ.ΠΡΕΒΕΖΑΣ "ΕΥ ΖΗΝ"</t>
  </si>
  <si>
    <t xml:space="preserve">ΒΑΣΙΛΕΙΟΥ ΑΝΤΩΝΙΟΣ</t>
  </si>
  <si>
    <t xml:space="preserve">ΕΚΑ ΔΩΔΩΝΗ ΙΩΑΝΝΙΝΩΝ</t>
  </si>
  <si>
    <t xml:space="preserve">ΠΑΠΠΑΣ ΘΩΜΑΣ</t>
  </si>
  <si>
    <t xml:space="preserve">ΜΠΑΡΑΤΣΑΣ  ΜΙΧΑΗΛ</t>
  </si>
  <si>
    <t xml:space="preserve">DNS</t>
  </si>
  <si>
    <t xml:space="preserve">ΡΑΠΤΗΣ ΔΗΜΗΤΡΙΟΣ</t>
  </si>
  <si>
    <t xml:space="preserve">ΝΑΣΤΟΥΛΗΣ ΧΡΗΣΤΟΣ</t>
  </si>
  <si>
    <t xml:space="preserve">DQ</t>
  </si>
  <si>
    <t xml:space="preserve">ΝΤΟΥΤΣΗΣ ΔΗΜΗΤΡΙΟΣ</t>
  </si>
  <si>
    <r>
      <rPr>
        <b val="true"/>
        <u val="single"/>
        <sz val="12"/>
        <rFont val="Calibri"/>
        <family val="2"/>
        <charset val="161"/>
      </rPr>
      <t xml:space="preserve">200 μ.  (ΟΡ:</t>
    </r>
    <r>
      <rPr>
        <b val="true"/>
        <u val="single"/>
        <sz val="12"/>
        <color rgb="FFFF0000"/>
        <rFont val="Calibri"/>
        <family val="2"/>
        <charset val="161"/>
      </rPr>
      <t xml:space="preserve">26"14 - 23,7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ΚΩΣΤΟΠΟΥΛΟΣ ΜΑΡΚΟΣ</t>
  </si>
  <si>
    <t xml:space="preserve">0,2</t>
  </si>
  <si>
    <t xml:space="preserve">ΓΙΝΑΡΓΥΡΟΣ ΑΡΙΣΤΕΙΔΗΣ</t>
  </si>
  <si>
    <t xml:space="preserve">ΤΣΙΑΠΗΣ   ΕΥΑΓΓΕΛΟΣ</t>
  </si>
  <si>
    <t xml:space="preserve">ΝΑΣΤΟΣ ΠΑΝΑΓΙΩΤΗΣ</t>
  </si>
  <si>
    <t xml:space="preserve">ΟΙΚΟΝΟΜΟΥ   ΠΕΤΡΟΣ</t>
  </si>
  <si>
    <t xml:space="preserve">0,7</t>
  </si>
  <si>
    <t xml:space="preserve">ΣΓΟΥΡΟΣ ΙΩΑΝΝΗΣ</t>
  </si>
  <si>
    <t xml:space="preserve">ΚΟΜΙΝΗΣ ΣΠΥΡΟΣ</t>
  </si>
  <si>
    <t xml:space="preserve">ΚΟΛΟΜΠΕΡΔΑΣ ΓΙΩΡΓΟΣ</t>
  </si>
  <si>
    <t xml:space="preserve">ΜΑΚΑΝΤΑΝΗΣ ΚΩΝΣΤΑΝΤΙΝΟΣ</t>
  </si>
  <si>
    <t xml:space="preserve">Α.Ε.ΛΕΥΚΙΜΜΗΣ</t>
  </si>
  <si>
    <t xml:space="preserve">1,0</t>
  </si>
  <si>
    <t xml:space="preserve">ΑΥΛΩΝΙΤΗΣ ΑΛΕΞΑΝΔΡΟΣ</t>
  </si>
  <si>
    <t xml:space="preserve">ΡΑΨΟΜΑΝΙΚΗΣ ΟΡΕΣΤΗΣ</t>
  </si>
  <si>
    <t xml:space="preserve">ΠΟΛΙΟΣ   ΠΑΝΑΓΙΩΤΗΣ </t>
  </si>
  <si>
    <t xml:space="preserve">ΤΣΙΓΚΟΥΛΗΣ  ΔΗΜΗΤΡΙΟΣ </t>
  </si>
  <si>
    <t xml:space="preserve">ΣΙΝΓΚ ΤΑΝΒΙΡ</t>
  </si>
  <si>
    <t xml:space="preserve">0,0</t>
  </si>
  <si>
    <t xml:space="preserve">ΧΑΪΤΑΣ ΣΑΒΒΑΣ</t>
  </si>
  <si>
    <t xml:space="preserve">0,5</t>
  </si>
  <si>
    <t xml:space="preserve">ΜΑΤΖΙΛΑΣ ΔΗΜΗΤΡΙΟΣ</t>
  </si>
  <si>
    <t xml:space="preserve">ΑΓΓΕΛΟΣ ΜΠΑΚΙΡΤΖΟΓΛΟΥ</t>
  </si>
  <si>
    <t xml:space="preserve">2009</t>
  </si>
  <si>
    <t xml:space="preserve">412282</t>
  </si>
  <si>
    <t xml:space="preserve">ΒΡΥΣΗΣ ΠΑΥΛΟΣ</t>
  </si>
  <si>
    <t xml:space="preserve">ΣΟΥΠΙΩΝΗΣ ΑΓΓΕΛΟΣ</t>
  </si>
  <si>
    <t xml:space="preserve">ΚΑΜΤΣΙΟΣ ΑΝΑΣΤΑΣΙΟΣ</t>
  </si>
  <si>
    <t xml:space="preserve">ΤΣΕΝΙΚΛΟΓΛΟΥ ΓΙΩΡΓΟΣ</t>
  </si>
  <si>
    <t xml:space="preserve">ΑΟ ΠΡΕΒΕΖΑΣ</t>
  </si>
  <si>
    <t xml:space="preserve">Α.Γ.Σ. ΙΩΑΝΝΙΝΩΝ</t>
  </si>
  <si>
    <t xml:space="preserve">ΖΗΣΗΣ ΣΠΥΡΙΔΩΝΑΣ</t>
  </si>
  <si>
    <t xml:space="preserve">ΚΑΝΔΗΛΑΣ ΕΥΑΓΓΕΛΟΣ-ΝΕΚΤΑΡ.</t>
  </si>
  <si>
    <r>
      <rPr>
        <b val="true"/>
        <u val="single"/>
        <sz val="12"/>
        <rFont val="Calibri"/>
        <family val="2"/>
        <charset val="161"/>
      </rPr>
      <t xml:space="preserve">400 μ. (ΟΡ:</t>
    </r>
    <r>
      <rPr>
        <b val="true"/>
        <u val="single"/>
        <sz val="12"/>
        <color rgb="FFFF0000"/>
        <rFont val="Calibri"/>
        <family val="2"/>
        <charset val="161"/>
      </rPr>
      <t xml:space="preserve">58"14 - 52,14)</t>
    </r>
    <r>
      <rPr>
        <b val="true"/>
        <u val="single"/>
        <sz val="12"/>
        <rFont val="Calibri"/>
        <family val="2"/>
        <charset val="161"/>
      </rPr>
      <t xml:space="preserve"> </t>
    </r>
  </si>
  <si>
    <t xml:space="preserve">ΚΟΝΙΔΑΡΗΣ ΣΠΥΡΙΔΩΝ ΙΩΑΝΝΗΣ</t>
  </si>
  <si>
    <t xml:space="preserve">ΚΟΤΙΝΑΣ ΝΙΚΟΛΑΟΣ</t>
  </si>
  <si>
    <r>
      <rPr>
        <b val="true"/>
        <u val="single"/>
        <sz val="12"/>
        <rFont val="Calibri"/>
        <family val="2"/>
        <charset val="161"/>
      </rPr>
      <t xml:space="preserve">800 μ.   (ΟΡ:</t>
    </r>
    <r>
      <rPr>
        <b val="true"/>
        <u val="single"/>
        <sz val="12"/>
        <color rgb="FFFF0000"/>
        <rFont val="Calibri"/>
        <family val="2"/>
        <charset val="161"/>
      </rPr>
      <t xml:space="preserve">2'17"14 - 2,04,14)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ΤΑΝΤΗΣ ΣΠΥΡΟΣ</t>
  </si>
  <si>
    <t xml:space="preserve">2,02,68</t>
  </si>
  <si>
    <t xml:space="preserve">ΤΣΑΚΙΡΗΣ ΔΗΜΗΤΡΙΟΣ</t>
  </si>
  <si>
    <t xml:space="preserve">2,09,47</t>
  </si>
  <si>
    <t xml:space="preserve">ΤΣΑΜΠΑΛΑΣ   ΓΕΩΡΓΙΟΣ</t>
  </si>
  <si>
    <t xml:space="preserve">2,10,86</t>
  </si>
  <si>
    <t xml:space="preserve">ΧΑΣΚΗΣ ΧΡΙΣΤΟΦΟΡΟΣ</t>
  </si>
  <si>
    <t xml:space="preserve">2,11,54</t>
  </si>
  <si>
    <t xml:space="preserve">ΤΣΙΟΚΗΣ   ΓΡΗΓΟΡΗΣ</t>
  </si>
  <si>
    <t xml:space="preserve">2,17,56</t>
  </si>
  <si>
    <t xml:space="preserve">ΤΣΑΒΟΣ ΔΗΜΗΤΡΙΟΣ</t>
  </si>
  <si>
    <t xml:space="preserve">2,17,92</t>
  </si>
  <si>
    <t xml:space="preserve">ΤΡΑΝΤΙΕ ΝΑΕΚΟ</t>
  </si>
  <si>
    <t xml:space="preserve">398564</t>
  </si>
  <si>
    <t xml:space="preserve">2,23,42</t>
  </si>
  <si>
    <t xml:space="preserve">ΚΩΣΤΑΚΟΣ           ΠΑΝΑΓΙΩΤΗΣ</t>
  </si>
  <si>
    <r>
      <rPr>
        <b val="true"/>
        <u val="single"/>
        <sz val="12"/>
        <rFont val="Calibri"/>
        <family val="2"/>
        <charset val="161"/>
      </rPr>
      <t xml:space="preserve">15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46"14 - 4,21,1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ΕΠΙΔ. </t>
  </si>
  <si>
    <t xml:space="preserve">ΒΑΘΜ.</t>
  </si>
  <si>
    <t xml:space="preserve">ΚΙΤΣΑΝΤΑΣ ΜΙΧΑΗΛ</t>
  </si>
  <si>
    <t xml:space="preserve">4,18,88</t>
  </si>
  <si>
    <t xml:space="preserve">4,21,38</t>
  </si>
  <si>
    <t xml:space="preserve">ΦΟΥΚΗΣ    ΑΛΕΞΑΝΔΡΟΣ </t>
  </si>
  <si>
    <t xml:space="preserve">4,21,81</t>
  </si>
  <si>
    <t xml:space="preserve">ΛΑΜΠΙΡΗΣ ΣΤΑΥΡΟΣ</t>
  </si>
  <si>
    <t xml:space="preserve">4,28,60</t>
  </si>
  <si>
    <t xml:space="preserve">ΤΑΤΣΗΣ     ΚΩΝΣΤΑΝΤΙΝΟΣ </t>
  </si>
  <si>
    <t xml:space="preserve">4,34,36</t>
  </si>
  <si>
    <t xml:space="preserve">ΓΙΑΝΝΟΥΛΗΣ ΕΥΑΓΓΕΛΟΣ</t>
  </si>
  <si>
    <t xml:space="preserve">4,34,41</t>
  </si>
  <si>
    <t xml:space="preserve">ΠΛΟΥΜΠΗΣ ΑΠΟΣΤΟΛΟΣ</t>
  </si>
  <si>
    <t xml:space="preserve">385204</t>
  </si>
  <si>
    <t xml:space="preserve">ΑΣ ΑΘΛΟΣ ΑΡΤΑΣ</t>
  </si>
  <si>
    <t xml:space="preserve">4,36,28</t>
  </si>
  <si>
    <t xml:space="preserve">4,36,68</t>
  </si>
  <si>
    <r>
      <rPr>
        <b val="true"/>
        <u val="single"/>
        <sz val="12"/>
        <rFont val="Calibri"/>
        <family val="2"/>
        <charset val="161"/>
      </rPr>
      <t xml:space="preserve">30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10'25"14 - 9,40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ΓΟΥΝΑΡΟΠΟΥΛΟΣ ΣΠΥΡΟΣ</t>
  </si>
  <si>
    <t xml:space="preserve">10,11,69</t>
  </si>
  <si>
    <t xml:space="preserve">ΒΑΓΕΝΑΣ ΝΙΚΟΛΑΟΣ ΒΛΑΔΙΜΗΡΟΣ </t>
  </si>
  <si>
    <t xml:space="preserve">10,29,46</t>
  </si>
  <si>
    <t xml:space="preserve">ΣΤΑΜΑΤΕΛΟΣ ΛΕΥΤΕΡΗΣ</t>
  </si>
  <si>
    <t xml:space="preserve">10,33,60</t>
  </si>
  <si>
    <t xml:space="preserve">ΤΑΛΙΑΜΠΕΣ ΧΡΗΣΤΟΣ</t>
  </si>
  <si>
    <t xml:space="preserve">10,45,55</t>
  </si>
  <si>
    <t xml:space="preserve">ΓΟΥΡΔΟΥΚΗΣ ΙΩΣΗΦ</t>
  </si>
  <si>
    <t xml:space="preserve">10,47,31</t>
  </si>
  <si>
    <t xml:space="preserve">ΠΑΠΑΤΑΤΣΗΣ ΚΩΝ/ΝΟΣ</t>
  </si>
  <si>
    <t xml:space="preserve">11,22,75</t>
  </si>
  <si>
    <t xml:space="preserve">ΠΑΠΑΘΑΝΑΣΙΟΥ ΔΗΜΗΤΡΗΣ</t>
  </si>
  <si>
    <t xml:space="preserve">ΓΕ ΚΕΡΚΥΡΑΣ</t>
  </si>
  <si>
    <t xml:space="preserve">12,51,38</t>
  </si>
  <si>
    <r>
      <rPr>
        <b val="true"/>
        <u val="single"/>
        <sz val="12"/>
        <rFont val="Calibri"/>
        <family val="2"/>
        <charset val="161"/>
      </rPr>
      <t xml:space="preserve">2000 μ. Φ.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7'48"14 - 6,59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ΜΟΥΧΛΙΑΝΙΤΗΣ ΟΡΕΣΤΗΣ </t>
  </si>
  <si>
    <t xml:space="preserve">6,32,02</t>
  </si>
  <si>
    <t xml:space="preserve">ΜΗΤΣΗΣ  ΣΩΤΗΡΙΟΣ</t>
  </si>
  <si>
    <t xml:space="preserve">Α.Γ.Σ.ΙΩΑΝΝΙΝΩΝ </t>
  </si>
  <si>
    <t xml:space="preserve">6,48,59</t>
  </si>
  <si>
    <t xml:space="preserve">ΒΑΣΙΛΑΠΟΣΤΟΛΗΣ ΔΗΜΗΤΡΗΣ</t>
  </si>
  <si>
    <t xml:space="preserve">6,55,02</t>
  </si>
  <si>
    <t xml:space="preserve">7,02,69</t>
  </si>
  <si>
    <t xml:space="preserve">ΔΗΜΟΥ ΛΑΜΠΡΟΣ</t>
  </si>
  <si>
    <t xml:space="preserve">DNF</t>
  </si>
  <si>
    <r>
      <rPr>
        <b val="true"/>
        <u val="single"/>
        <sz val="12"/>
        <rFont val="Calibri"/>
        <family val="2"/>
        <charset val="161"/>
      </rPr>
      <t xml:space="preserve">110 μ. εμπ.  (</t>
    </r>
    <r>
      <rPr>
        <b val="true"/>
        <u val="single"/>
        <sz val="12"/>
        <color rgb="FFFF0000"/>
        <rFont val="Calibri"/>
        <family val="2"/>
        <charset val="161"/>
      </rPr>
      <t xml:space="preserve">ΟΡ:18"14 - 16,64)</t>
    </r>
    <r>
      <rPr>
        <b val="true"/>
        <u val="single"/>
        <sz val="12"/>
        <rFont val="Calibri"/>
        <family val="2"/>
        <charset val="161"/>
      </rPr>
      <t xml:space="preserve"> </t>
    </r>
  </si>
  <si>
    <t xml:space="preserve">ΧΕΙΡΟΣ (ΟΡ:18"5 ) </t>
  </si>
  <si>
    <t xml:space="preserve">ΣΙΩΖΟΣ ΙΑΣΟΝΑΣ</t>
  </si>
  <si>
    <t xml:space="preserve">11</t>
  </si>
  <si>
    <t xml:space="preserve">ΚΟΣΜΑΣ  ΣΩΤΗΡΙΟΣ</t>
  </si>
  <si>
    <t xml:space="preserve">17.64</t>
  </si>
  <si>
    <t xml:space="preserve">1</t>
  </si>
  <si>
    <r>
      <rPr>
        <b val="true"/>
        <u val="single"/>
        <sz val="12"/>
        <rFont val="Calibri"/>
        <family val="2"/>
        <charset val="161"/>
      </rPr>
      <t xml:space="preserve">400 μ. εμπ.   (</t>
    </r>
    <r>
      <rPr>
        <b val="true"/>
        <u val="single"/>
        <sz val="12"/>
        <color rgb="FFFF0000"/>
        <rFont val="Calibri"/>
        <family val="2"/>
        <charset val="161"/>
      </rPr>
      <t xml:space="preserve">ΟΡ:66"14 - 61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ΧΕΙΡΟΣ  (ΟΡ:65"7 ) </t>
  </si>
  <si>
    <t xml:space="preserve">ΛΟΥΒΡΟΣ ΝΙΚΟΛΑΟΣ</t>
  </si>
  <si>
    <t xml:space="preserve">ΡΑΠΤΗΣ ΧΡΥΣΟΣΤΟΜΟΣ</t>
  </si>
  <si>
    <t xml:space="preserve">ΚΟΥΤΡΟΥΜΠΑΣ ΣΩΤΗΡΗΣ</t>
  </si>
  <si>
    <t xml:space="preserve">ΣΚΑΡΜΟΥΤΣΟΣ ΝΙΚΟΛΑΟΣ</t>
  </si>
  <si>
    <t xml:space="preserve">1,00,88</t>
  </si>
  <si>
    <t xml:space="preserve">1,03,63</t>
  </si>
  <si>
    <t xml:space="preserve">ΒΛΑΧΟΣ ΔΗΜΗΤΡΙΟΣ</t>
  </si>
  <si>
    <r>
      <rPr>
        <b val="true"/>
        <u val="single"/>
        <sz val="12"/>
        <rFont val="Calibri"/>
        <family val="2"/>
        <charset val="161"/>
      </rPr>
      <t xml:space="preserve">ΣΚΥΤΑΛΟΔΡΟΜΙΑ 4 Χ 1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50"44 - 45,74 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14</t>
  </si>
  <si>
    <t xml:space="preserve">10</t>
  </si>
  <si>
    <t xml:space="preserve">ΟΙΚΟΝΟΜΟΥ ΠΕΤΡΟΣ</t>
  </si>
  <si>
    <t xml:space="preserve">ΤΣΑΧΤΣΙΡΑΣ ΑΛΚΙΝΟΟΣ ΧΡΗΣΤ</t>
  </si>
  <si>
    <t xml:space="preserve">ΡΟΖΟΣ ΑΠΟΣΤΟΛΟΣ</t>
  </si>
  <si>
    <t xml:space="preserve">ΜΟΥΜΟΥΡΗΣ ΔΗΜΗΤΡΙΟΣ</t>
  </si>
  <si>
    <t xml:space="preserve">ΓΣ ΚΕΡΚΥΡΑΣ 2018</t>
  </si>
  <si>
    <t xml:space="preserve">8</t>
  </si>
  <si>
    <t xml:space="preserve">ΜΙΧΑΛΑΣ ΣΠΥΡΟΣ</t>
  </si>
  <si>
    <t xml:space="preserve">ΠΡΙΦΤΗΣ ΠΕΤΡΟΣ</t>
  </si>
  <si>
    <t xml:space="preserve">6</t>
  </si>
  <si>
    <t xml:space="preserve">4</t>
  </si>
  <si>
    <t xml:space="preserve">Β</t>
  </si>
  <si>
    <t xml:space="preserve">ΑΟ ΣΠΑΡΤΑΚΟΣ</t>
  </si>
  <si>
    <t xml:space="preserve">2</t>
  </si>
  <si>
    <t xml:space="preserve">ΠΛΟΥΜΠΗΣ ΑΠΟΤΟΛΟΣ</t>
  </si>
  <si>
    <t xml:space="preserve">ΒΑΡΕΛΑΣ ΧΑΡΑΛΑΜΠΟΣ</t>
  </si>
  <si>
    <t xml:space="preserve">ΣΙΑΒΙΚΗΣ ΣΤΕΛΙΟΣ</t>
  </si>
  <si>
    <t xml:space="preserve">ΤΣΙΜΠΙΔΑΣ ΚΩΝ/ΝΟΣ</t>
  </si>
  <si>
    <t xml:space="preserve">ΙΣΠΟΓΛΟΥ ΧΡΗΣΤΟΣ</t>
  </si>
  <si>
    <t xml:space="preserve">ΕΚΑ ΔΩΔΩΝΗ</t>
  </si>
  <si>
    <t xml:space="preserve">ΜΑΧΤΣΙΡΑΣ ΑΝΤΩΝΙΟΣ</t>
  </si>
  <si>
    <t xml:space="preserve">ΝΤΟΥΓΙΑΣ ΑΠΟΣΤΟΛΟΣ</t>
  </si>
  <si>
    <r>
      <rPr>
        <b val="true"/>
        <u val="single"/>
        <sz val="12"/>
        <rFont val="Calibri"/>
        <family val="2"/>
        <charset val="161"/>
      </rPr>
      <t xml:space="preserve">ΣΚΥΤΑΛΟΔΡΟΜΙΑ 4 Χ 400 μ.   (</t>
    </r>
    <r>
      <rPr>
        <b val="true"/>
        <u val="single"/>
        <sz val="12"/>
        <color rgb="FFFF0000"/>
        <rFont val="Calibri"/>
        <family val="2"/>
        <charset val="161"/>
      </rPr>
      <t xml:space="preserve">ΟΡ:4΄00"14" - 3,40,14)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ΚΟΜΙΝΗΣ ΣΠΥΡΟΣ </t>
  </si>
  <si>
    <t xml:space="preserve">3,34,94</t>
  </si>
  <si>
    <t xml:space="preserve">ΠΟΛΙΟΣ ΠΑΝΑΓΙΩΤΗΣ </t>
  </si>
  <si>
    <t xml:space="preserve">3,44,10</t>
  </si>
  <si>
    <t xml:space="preserve">ΤΣΙΑΠΗΣ ΕΥΑΓΓΕΛΟΣ</t>
  </si>
  <si>
    <t xml:space="preserve">3,44,26</t>
  </si>
  <si>
    <t xml:space="preserve">ΑΣ ΠΡΕΒΕΖΑΣ ΕΥ ΖΗΝ</t>
  </si>
  <si>
    <t xml:space="preserve">3,45,63</t>
  </si>
  <si>
    <t xml:space="preserve">4,02,22</t>
  </si>
  <si>
    <r>
      <rPr>
        <b val="true"/>
        <u val="single"/>
        <sz val="12"/>
        <rFont val="Calibri"/>
        <family val="2"/>
        <charset val="161"/>
      </rPr>
      <t xml:space="preserve">ΜΗΚΟΣ  </t>
    </r>
    <r>
      <rPr>
        <b val="true"/>
        <u val="single"/>
        <sz val="12"/>
        <color rgb="FFFF0000"/>
        <rFont val="Calibri"/>
        <family val="2"/>
        <charset val="161"/>
      </rPr>
      <t xml:space="preserve"> (ΟΡ:5,48 - 6,40) </t>
    </r>
  </si>
  <si>
    <t xml:space="preserve">ΡΑΠΤΗΣ     ΓΡΗΓΟΡΙΟΣ</t>
  </si>
  <si>
    <t xml:space="preserve">ΘΩΜΑΣ  ΑΝΑΣΤΑΣΙΟΣ</t>
  </si>
  <si>
    <t xml:space="preserve">1,5</t>
  </si>
  <si>
    <t xml:space="preserve">ΒΑΣΙΛΕΙΟΣ  ΓΕΩΡΓΙΟΥ</t>
  </si>
  <si>
    <t xml:space="preserve">Α.Γ.Σ .ΙΩΑΝΝΙΝΩΝ </t>
  </si>
  <si>
    <t xml:space="preserve">-0,2</t>
  </si>
  <si>
    <t xml:space="preserve">ΠΑΠΤΟΛΗΣ  ΝΙΚΗΤΑΣ</t>
  </si>
  <si>
    <t xml:space="preserve">1,1</t>
  </si>
  <si>
    <t xml:space="preserve">1,6</t>
  </si>
  <si>
    <t xml:space="preserve">ΤΣΩΛΗΣ ΒΑΣΙΛΕΙΟΣ </t>
  </si>
  <si>
    <t xml:space="preserve">-0,1</t>
  </si>
  <si>
    <t xml:space="preserve">ΑΥΓΕΡΗΣ ΚΩΝΣΤΑΝΤΙΝΟΣ</t>
  </si>
  <si>
    <t xml:space="preserve">-1,1</t>
  </si>
  <si>
    <t xml:space="preserve">ΣΙΟΡΕΝΤΑΣ  ΚΩΝΣΤΑΝΤΙΝΟΣ</t>
  </si>
  <si>
    <t xml:space="preserve">ΤΣΟΥΤΣΗΣ ΟΡΕΣΤΗΣ</t>
  </si>
  <si>
    <t xml:space="preserve">ΣΑΚΑΒΙΤΣΗΣ ΧΡΗΣΤΟΣ</t>
  </si>
  <si>
    <t xml:space="preserve">ΜΠΙΣΤΑΣ ΠΑΝΟΣ</t>
  </si>
  <si>
    <t xml:space="preserve">2,1</t>
  </si>
  <si>
    <t xml:space="preserve">ΣΤΑΜΑΤΗΣ ΚΟΣΜΑΣ</t>
  </si>
  <si>
    <t xml:space="preserve">ΟΚΑ ΟΛΥΜΠΙΑΔΑ ΑΡΤΑΣ</t>
  </si>
  <si>
    <t xml:space="preserve">-1</t>
  </si>
  <si>
    <t xml:space="preserve">ΤΣΑΚΑΛΟΣ ΔΗΜΗΤΡΙΟΣ</t>
  </si>
  <si>
    <t xml:space="preserve"> ΖΙΩΓΑΣ ΣΩΤΗΡΙΟΣ </t>
  </si>
  <si>
    <t xml:space="preserve">Γ.Ε. ΗΓΟΥΜΕΝΙΤΣΑΣ</t>
  </si>
  <si>
    <t xml:space="preserve">ΥΨΟΣ ( 1.64 - 1.75)</t>
  </si>
  <si>
    <t xml:space="preserve">ΓΚΟΓΚΑΣ ΑΛΕΞΑΝΔΡΟΣ</t>
  </si>
  <si>
    <t xml:space="preserve">ΤΡΙΠΛΟΥΝ   (ΟΡ:11,58 - 13,05) </t>
  </si>
  <si>
    <t xml:space="preserve">+0,5</t>
  </si>
  <si>
    <t xml:space="preserve">+0,1</t>
  </si>
  <si>
    <t xml:space="preserve">ΝΟΥΣΙΑΣ ΘΕΟΔΩΡΟΣ</t>
  </si>
  <si>
    <t xml:space="preserve">                                  ΕΠΙ ΚΟΝΤΩ    ( ΟΡ.3,20 - 3,80)</t>
  </si>
  <si>
    <r>
      <rPr>
        <b val="true"/>
        <u val="single"/>
        <sz val="12"/>
        <rFont val="Calibri"/>
        <family val="2"/>
        <charset val="161"/>
      </rPr>
      <t xml:space="preserve">ΣΦΑΙΡΟΒΟΛΙΑ </t>
    </r>
    <r>
      <rPr>
        <b val="true"/>
        <u val="single"/>
        <sz val="12"/>
        <color rgb="FFFF0000"/>
        <rFont val="Calibri"/>
        <family val="2"/>
        <charset val="161"/>
      </rPr>
      <t xml:space="preserve"> (ΟΡ:10,50 - 13,50) </t>
    </r>
  </si>
  <si>
    <t xml:space="preserve">ΖΑΪΜΙ ΤΖΩΡΤΖΙ</t>
  </si>
  <si>
    <t xml:space="preserve">ΚΕΡΚΥΡΑΪΚΟΣ Γ.Σ.</t>
  </si>
  <si>
    <t xml:space="preserve">ΒΛΑΧΟΣ ΑΝΑΣΤΑΣΙΟΣ</t>
  </si>
  <si>
    <t xml:space="preserve">ΤΑΜΠΑΚΟΥ ΦΑΜΠΙΟ</t>
  </si>
  <si>
    <t xml:space="preserve">5</t>
  </si>
  <si>
    <t xml:space="preserve">ΦΕΤΣΗΣ ΔΗΜΗΤΡΙΟΣ</t>
  </si>
  <si>
    <t xml:space="preserve">ΣΦΗΚΑΣ ΑΛΕΞΑΝΔΡΟΣ</t>
  </si>
  <si>
    <t xml:space="preserve">3</t>
  </si>
  <si>
    <t xml:space="preserve">ΚΑΡΑΜΠΑΣ ΝΙΚΟΣ</t>
  </si>
  <si>
    <t xml:space="preserve">413795</t>
  </si>
  <si>
    <t xml:space="preserve">ΒΛΑΝΤΙ  ΑΙΓΚΛΑΝΤΙΝ</t>
  </si>
  <si>
    <t xml:space="preserve">ΠΑΠΠΑΣ ΦΩΤΙΟΣ</t>
  </si>
  <si>
    <t xml:space="preserve">ΚΥΡΚΟΣ ΧΡΥΣΟΒΑΛΑΝΤΗΣ</t>
  </si>
  <si>
    <t xml:space="preserve">ΖΑΧΑΡΙΑΣ ΠΑΝΤΕΛΗΣ</t>
  </si>
  <si>
    <t xml:space="preserve">ΚΟΤΣΙΡΙΛΟΣ ΓΕΩΡΓΙΟΣ</t>
  </si>
  <si>
    <t xml:space="preserve">382326</t>
  </si>
  <si>
    <t xml:space="preserve">ΧΑΤΖΑΡΑΣ ΧΡΙΣΤΟΦΟΡΟΣ</t>
  </si>
  <si>
    <t xml:space="preserve">ΛΙΑΛΙΑΣ ΔΗΜΗΤΡΗΣ</t>
  </si>
  <si>
    <t xml:space="preserve">ΒΑΡΕΛΑΣ ΧΑΡΗΣ</t>
  </si>
  <si>
    <t xml:space="preserve">ΜΙΧΑΛΗΣ-ΚΟΛΙΟΣ -ΧΡΗΣΤΟΣ</t>
  </si>
  <si>
    <t xml:space="preserve">ΧΡΗΣΤΟΥ ΕΦΡΑΙΜ</t>
  </si>
  <si>
    <t xml:space="preserve">ΚΑΡΥΔΗΣ ΓΕΩΡΓΙΟΣ</t>
  </si>
  <si>
    <r>
      <rPr>
        <b val="true"/>
        <u val="single"/>
        <sz val="12"/>
        <rFont val="Calibri"/>
        <family val="2"/>
        <charset val="161"/>
      </rPr>
      <t xml:space="preserve">ΔΙΣΚΟΒΟΛΙΑ  </t>
    </r>
    <r>
      <rPr>
        <b val="true"/>
        <u val="single"/>
        <sz val="12"/>
        <color rgb="FFFF0000"/>
        <rFont val="Calibri"/>
        <family val="2"/>
        <charset val="161"/>
      </rPr>
      <t xml:space="preserve">(ΟΡ:32,00 - 42,00) </t>
    </r>
  </si>
  <si>
    <t xml:space="preserve">ΣΟΥΡΑΒΛΙΑΣ ΝΙΚΟΛΑΟΣ</t>
  </si>
  <si>
    <t xml:space="preserve">ΜΠΑΣΙΟΥΚΑΣ ΓΕΩΡΓΙΟΣ</t>
  </si>
  <si>
    <t xml:space="preserve">ΠΑΠΟΥΤΣΗΣ ΑΠΟΣΤΟΛΟΣ</t>
  </si>
  <si>
    <r>
      <rPr>
        <b val="true"/>
        <u val="single"/>
        <sz val="12"/>
        <rFont val="Calibri"/>
        <family val="2"/>
        <charset val="161"/>
      </rPr>
      <t xml:space="preserve">ΑΚΟΝΤΙΣΜΟΣ  </t>
    </r>
    <r>
      <rPr>
        <b val="true"/>
        <u val="single"/>
        <sz val="12"/>
        <color rgb="FFFF0000"/>
        <rFont val="Calibri"/>
        <family val="2"/>
        <charset val="161"/>
      </rPr>
      <t xml:space="preserve">(ΟΡ:35,50 - 48,00) </t>
    </r>
  </si>
  <si>
    <t xml:space="preserve">ΑΛΑΜΑΝΟΣ ΝΙΚΟΛΑΟΣ</t>
  </si>
  <si>
    <t xml:space="preserve">ΤΣΙΜΠΙΔΑΣ ΚΩΣΤΑΣ</t>
  </si>
  <si>
    <t xml:space="preserve">ΜΠΕΚΑΣ ΘΕΜΙΣΤΟΚΛΗΣ</t>
  </si>
  <si>
    <t xml:space="preserve">ΤΣΙΜΑΡΑΚΗΣ ΘΕΟΔΩΡΟΣ</t>
  </si>
  <si>
    <t xml:space="preserve">ΣΑΚΑΒΙΤΣΗΣ ΣΩΤΗΡΗΣ</t>
  </si>
  <si>
    <t xml:space="preserve">ΜΠΟΥΚΟΥΒΑΛΑΣ ΚΩΝ/ΝΟΣ</t>
  </si>
  <si>
    <t xml:space="preserve">ΠΡΩΤΑΘΛΗΜΑΤΟΣ  Κ18 ΑΝΔΡΩΝ ΓΥΝΑΙΚΩΝ</t>
  </si>
  <si>
    <t xml:space="preserve">ΙΩΑΝΝΙΝΑ 12/ 05/ 2024</t>
  </si>
  <si>
    <t xml:space="preserve">Κ18 ΓΥΝΑΙΚΩΝ</t>
  </si>
  <si>
    <r>
      <rPr>
        <b val="true"/>
        <u val="single"/>
        <sz val="10"/>
        <rFont val="Calibri"/>
        <family val="2"/>
        <charset val="161"/>
      </rPr>
      <t xml:space="preserve">100 μ.  (</t>
    </r>
    <r>
      <rPr>
        <b val="true"/>
        <u val="single"/>
        <sz val="10"/>
        <color rgb="FFFF0000"/>
        <rFont val="Calibri"/>
        <family val="2"/>
        <charset val="161"/>
      </rPr>
      <t xml:space="preserve">14"84 - 13,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ΙΩΑΝΝΟΥ ΓΕΩΡΓΙΑ</t>
  </si>
  <si>
    <t xml:space="preserve">0,1</t>
  </si>
  <si>
    <t xml:space="preserve">ΠΑΓΩΝΑ ΗΛΙΑΝΑ-ΓΛΥΚΕΡΙΑ</t>
  </si>
  <si>
    <t xml:space="preserve">ΛΙΑΝΟΥ   ΝΙΚΗ</t>
  </si>
  <si>
    <t xml:space="preserve">ΦΛΑΣΚΗ ΜΕΛΙΝΑ</t>
  </si>
  <si>
    <t xml:space="preserve">Α.Σ.ΙΩΑΝΝΗΣ ΚΑΠΟΔΙΣΤΡΙΑΣ</t>
  </si>
  <si>
    <t xml:space="preserve">ΚΩΝΣΤΑΝΤΗ ΣΠΥΡΙΔΟΥΛΑ</t>
  </si>
  <si>
    <t xml:space="preserve">ΓΕΡΑΣΗ ΓΡΗΓΟΡΙΑ</t>
  </si>
  <si>
    <t xml:space="preserve">ΣΙΕΜΟΥ   ΜΕΛΙΝΑ</t>
  </si>
  <si>
    <t xml:space="preserve">ΠΙΤΣΑ ΒΛΑΣΙΑ </t>
  </si>
  <si>
    <t xml:space="preserve">ΜΑΖΗ ΙΩΑΝΝΑ</t>
  </si>
  <si>
    <t xml:space="preserve">Γ.Σ ΚΕΡΚΥΡΑΣ 2018</t>
  </si>
  <si>
    <t xml:space="preserve">ΚΑΡΑΔΗΜΑ ΚΩΝ/ΝΑ</t>
  </si>
  <si>
    <t xml:space="preserve">380935</t>
  </si>
  <si>
    <t xml:space="preserve">ΣΟΥΦΗ ΙΩΑΝΝΑ</t>
  </si>
  <si>
    <t xml:space="preserve">ΤΑΣΙΟΥΛΑ ΧΡΙΣΤΙΝΑ</t>
  </si>
  <si>
    <t xml:space="preserve">ΖΩΓΟΥ ΧΡΥΣΗ</t>
  </si>
  <si>
    <t xml:space="preserve">ΣΑΛΙΑΡΗ ΝΙΚΟΛΕΤΑ</t>
  </si>
  <si>
    <t xml:space="preserve">1,8</t>
  </si>
  <si>
    <t xml:space="preserve">ΓΕΩΡΓΙΤΣΗ ΑΝΘΗ</t>
  </si>
  <si>
    <t xml:space="preserve">ΝΟΒΑ ΜΥΡΤΩ</t>
  </si>
  <si>
    <t xml:space="preserve">Ζ</t>
  </si>
  <si>
    <t xml:space="preserve">ΝΤΑΝΗ ΑΝΝΑ</t>
  </si>
  <si>
    <t xml:space="preserve">ΤΑΣΙΟΥΛΑ ΒΑΣΙΛΙΚΗ</t>
  </si>
  <si>
    <t xml:space="preserve">ΣΤΟΥΡΝΑΡΑ ΧΡΥΣΑΝΘΗ</t>
  </si>
  <si>
    <t xml:space="preserve">ΝΙΚΟΥ ΒΑΓΙΑ</t>
  </si>
  <si>
    <t xml:space="preserve">ΓΕΩΡΓΙΑΔΟΥ ΗΛΕΚΤΡΑ</t>
  </si>
  <si>
    <t xml:space="preserve">ΑΓΣΙ</t>
  </si>
  <si>
    <t xml:space="preserve">ΧΗΡΑ ΝΙΚΟΛΕΤΑ</t>
  </si>
  <si>
    <t xml:space="preserve">ΝΑΝΟΥ ΣΤΑΥΡΟΥΛΑ</t>
  </si>
  <si>
    <t xml:space="preserve">ΜΑΧΤΣΙΡΑ ΕΙΡΗΝΗ</t>
  </si>
  <si>
    <t xml:space="preserve">E</t>
  </si>
  <si>
    <t xml:space="preserve">ΔΙΑΜΑΝΤΗ    ΙΟΚΑΣΤΗ</t>
  </si>
  <si>
    <t xml:space="preserve">ΤΖΙΝΑ ΜΕΛΙΝΑ</t>
  </si>
  <si>
    <t xml:space="preserve">-1,7</t>
  </si>
  <si>
    <t xml:space="preserve">ΠΑΠΑΚΟΣΜΑ ΠΑΝΑΓΙΩΤΑ</t>
  </si>
  <si>
    <t xml:space="preserve">2007</t>
  </si>
  <si>
    <t xml:space="preserve">378798</t>
  </si>
  <si>
    <t xml:space="preserve">ΣΜΥΡΗ ΙΩΑΝΝΑ</t>
  </si>
  <si>
    <t xml:space="preserve">2,2</t>
  </si>
  <si>
    <t xml:space="preserve">ΖΑΦΕΙΡΟΠΟΥΛΟΥ ΑΙΚΑΤΕΡΙΝΗ</t>
  </si>
  <si>
    <t xml:space="preserve">ΜΠΙΘΙΚΟΥΚΗ ΠΑΝΩΡΑΙΑ</t>
  </si>
  <si>
    <t xml:space="preserve">ΓΚΟΓΚΟΥ ΔΕΣΠΟΙΝΑ</t>
  </si>
  <si>
    <t xml:space="preserve">ΚΟΥΡΤΗ ΒΙΚΤΩΡΙΑ</t>
  </si>
  <si>
    <t xml:space="preserve">ΣΚΑ ΠΑΡΑΜΥΘΙΑΣ</t>
  </si>
  <si>
    <t xml:space="preserve">ΣΓΟΥΡΟΥ ΟΛΓΑ</t>
  </si>
  <si>
    <t xml:space="preserve">ΣΚΕΝΤΟΥ ΜΑΡΙΑ</t>
  </si>
  <si>
    <t xml:space="preserve">ΓΚΟΛΑΚΟΥ ΕΒΕΛΙΝΑ</t>
  </si>
  <si>
    <t xml:space="preserve">ΓΕΗ ΗΓΟΥΜΕΝΙΤΣΑΣ</t>
  </si>
  <si>
    <t xml:space="preserve">ΝΙΚΟΥ ΝΕΦΕΛΗ</t>
  </si>
  <si>
    <t xml:space="preserve">ΛΟΥΚΑ ΝΕΦΕΛΗ</t>
  </si>
  <si>
    <t xml:space="preserve">ΝΟΥΣΙΑ ΑΙΜΙΛΙΑ</t>
  </si>
  <si>
    <t xml:space="preserve">ΜΠΟΥΣΙΟΥ ΒΑΣΙΛΙΚΗ</t>
  </si>
  <si>
    <t xml:space="preserve">ΤΣΙΜΠΛΙΑΡΑΚΗ ΚΥΡΙΑΚΗ</t>
  </si>
  <si>
    <t xml:space="preserve">ΧΡΙΣΤΙΑΝΑ ΔΗΜΗΤΡΙΟΥ</t>
  </si>
  <si>
    <t xml:space="preserve">ΣΑΛΙΑΡΗ ΣΤΑΥΡΟΥΛΑ</t>
  </si>
  <si>
    <t xml:space="preserve">ΜΕΤΑΛΛΗΝΟΥ ΜΑΓΔΑΛΗΝΗ</t>
  </si>
  <si>
    <t xml:space="preserve">Γ.Ε. ΘΙΝΑΛΙΩΝ</t>
  </si>
  <si>
    <t xml:space="preserve">ΓΚΙΟΚΑ ΓΡΗΓΟΡΙΑ</t>
  </si>
  <si>
    <t xml:space="preserve">ΓΙΑΝΝΑΚΗ ΠΑΥΛΙΝΑ</t>
  </si>
  <si>
    <t xml:space="preserve">ΓΙΑΚΗ ΕΛΕΥΘΕΡΙΑ ΕΛΙΣΑ </t>
  </si>
  <si>
    <r>
      <rPr>
        <b val="true"/>
        <u val="single"/>
        <sz val="10"/>
        <rFont val="Calibri"/>
        <family val="2"/>
        <charset val="161"/>
      </rPr>
      <t xml:space="preserve">200 μ.   ( </t>
    </r>
    <r>
      <rPr>
        <b val="true"/>
        <u val="single"/>
        <sz val="10"/>
        <color rgb="FFFF0000"/>
        <rFont val="Calibri"/>
        <family val="2"/>
        <charset val="161"/>
      </rPr>
      <t xml:space="preserve">30"64 - 27,1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ΟΥΤΣΟΥΠΑ   ΛΥΔΙΑ</t>
  </si>
  <si>
    <t xml:space="preserve">-0,3</t>
  </si>
  <si>
    <t xml:space="preserve">ΓΩΓΟΥ ΕΛΕΝΗ</t>
  </si>
  <si>
    <t xml:space="preserve">ΒΛΕΤΣΑ   ΕΛΕΝΗ</t>
  </si>
  <si>
    <t xml:space="preserve">ΖΑΡΑΓΚΑ   ΧΡΙΣΤΙΝΑ</t>
  </si>
  <si>
    <t xml:space="preserve">ΒΑΣΣΗ  ΙΟΥΛΙΑ</t>
  </si>
  <si>
    <t xml:space="preserve">ΔΑΦΟΠΟΛΟΥ ΣΤΕΛΛΑ</t>
  </si>
  <si>
    <t xml:space="preserve">2008</t>
  </si>
  <si>
    <t xml:space="preserve">380921</t>
  </si>
  <si>
    <t xml:space="preserve">ΓΑΛΛΙΟΥ ΒΑΣΙΛΙΚΗ</t>
  </si>
  <si>
    <t xml:space="preserve">ΓΙΟΛΔΑΣΗ ΔΑΝΑΗ</t>
  </si>
  <si>
    <t xml:space="preserve">ΚΩΣΤΑΓΙΩΡΓΟΥ   ΜΥΡΤΩ</t>
  </si>
  <si>
    <t xml:space="preserve">ΒΡΑΚΑ ΜΑΡΙΑ </t>
  </si>
  <si>
    <t xml:space="preserve">ΔΗΜΗΤΡΙΑΔΗ ΧΑΡΑ</t>
  </si>
  <si>
    <t xml:space="preserve">ΒΛΑΧΟΥ ΒΑΛΕΡΙΑ </t>
  </si>
  <si>
    <t xml:space="preserve">ΜΠΙΤΟΥ ΜΑΡΙΑ</t>
  </si>
  <si>
    <t xml:space="preserve">ΓΟΥΛΙΕΡΜΗ ΚΟΝΔΥΛΕΝΙΑ</t>
  </si>
  <si>
    <t xml:space="preserve">Γ.Σ ΚΕΡΚΥΡΑς 2018</t>
  </si>
  <si>
    <t xml:space="preserve">ΜΑΣΤΟΡΑ ΜΑΡΙΑ</t>
  </si>
  <si>
    <t xml:space="preserve">ΝΙΚΟΛΑΟΥ ΙΡΙΔΑ</t>
  </si>
  <si>
    <t xml:space="preserve">ΛΙΟΛΙΟΥ ΑΝΝΑ</t>
  </si>
  <si>
    <r>
      <rPr>
        <b val="true"/>
        <u val="single"/>
        <sz val="10"/>
        <rFont val="Calibri"/>
        <family val="2"/>
        <charset val="161"/>
      </rPr>
      <t xml:space="preserve">400 μ.   ( </t>
    </r>
    <r>
      <rPr>
        <b val="true"/>
        <u val="single"/>
        <sz val="10"/>
        <color rgb="FFFF0000"/>
        <rFont val="Calibri"/>
        <family val="2"/>
        <charset val="161"/>
      </rPr>
      <t xml:space="preserve">1΄11"14 - 1,03,14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ΓΚΑΡΤΖΩΝΗ   ΕΥΡΙΚΛΕΙΑ</t>
  </si>
  <si>
    <t xml:space="preserve">Α.Γ.Σ.ΙΩΑΝΝΙΝΩΝ</t>
  </si>
  <si>
    <t xml:space="preserve">1,00,72</t>
  </si>
  <si>
    <t xml:space="preserve">ΝΤΟΥΡΟΥ ΠΑΝΑΓΙΩΤΑ</t>
  </si>
  <si>
    <t xml:space="preserve">1,04,98</t>
  </si>
  <si>
    <t xml:space="preserve">ΛΟΥΒΡΟΥ ΘΕΟΔΩΡΑ</t>
  </si>
  <si>
    <t xml:space="preserve">1,05,94</t>
  </si>
  <si>
    <t xml:space="preserve">ΛΑΪΝΑ ΑΦΡΟΔΙΤΗ</t>
  </si>
  <si>
    <t xml:space="preserve">1,06,48</t>
  </si>
  <si>
    <t xml:space="preserve">ΜΟΣΧΟΥ ΝΕΦΕΛΗ</t>
  </si>
  <si>
    <t xml:space="preserve">1,08,31</t>
  </si>
  <si>
    <t xml:space="preserve">ΓΟΥΡΔΟΥΚΗ ΑΙΚΑΤΕΡΙΝΗ</t>
  </si>
  <si>
    <t xml:space="preserve">ΓΕ ΚΕΡΚΥΡΑΣ </t>
  </si>
  <si>
    <t xml:space="preserve">1,09,38</t>
  </si>
  <si>
    <r>
      <rPr>
        <b val="true"/>
        <u val="single"/>
        <sz val="10"/>
        <rFont val="Calibri"/>
        <family val="2"/>
        <charset val="161"/>
      </rPr>
      <t xml:space="preserve">800 μ.  (</t>
    </r>
    <r>
      <rPr>
        <b val="true"/>
        <u val="single"/>
        <sz val="10"/>
        <color rgb="FFFF0000"/>
        <rFont val="Calibri"/>
        <family val="2"/>
        <charset val="161"/>
      </rPr>
      <t xml:space="preserve"> 2΄49"14 - 2,29,1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ΑΤΩΠΟΔΗ ΧΡΙΣΤΙΝΑ</t>
  </si>
  <si>
    <t xml:space="preserve">2,23,80</t>
  </si>
  <si>
    <t xml:space="preserve">ΠΗΓΗ ΛΟΥΚΙΑ</t>
  </si>
  <si>
    <t xml:space="preserve">2,29,00</t>
  </si>
  <si>
    <t xml:space="preserve">ΠΑΠΑΧΡΗΣΤΟΥ  ΗΛΙΑΝΑ</t>
  </si>
  <si>
    <t xml:space="preserve">2,30,68</t>
  </si>
  <si>
    <t xml:space="preserve">ΤΣΙΝΤΖΟΥ ΣΤΑΥΡΟΥΛΑ</t>
  </si>
  <si>
    <t xml:space="preserve">Α.Γ.Σ. ΑΡΤΑΣ ΔΡΟΜΕΑΣ</t>
  </si>
  <si>
    <t xml:space="preserve">2,40,93</t>
  </si>
  <si>
    <r>
      <rPr>
        <b val="true"/>
        <u val="single"/>
        <sz val="10"/>
        <rFont val="Calibri"/>
        <family val="2"/>
        <charset val="161"/>
      </rPr>
      <t xml:space="preserve">                                                                                                       </t>
    </r>
    <r>
      <rPr>
        <b val="true"/>
        <u val="single"/>
        <sz val="12"/>
        <rFont val="Calibri"/>
        <family val="2"/>
        <charset val="161"/>
      </rPr>
      <t xml:space="preserve">   1500 μ.   </t>
    </r>
    <r>
      <rPr>
        <b val="true"/>
        <u val="single"/>
        <sz val="12"/>
        <color rgb="FFFF0000"/>
        <rFont val="Calibri"/>
        <family val="2"/>
        <charset val="161"/>
      </rPr>
      <t xml:space="preserve">(6΄00"14 - 5,12,14</t>
    </r>
    <r>
      <rPr>
        <b val="true"/>
        <u val="single"/>
        <sz val="12"/>
        <rFont val="Calibri"/>
        <family val="2"/>
        <charset val="161"/>
      </rPr>
      <t xml:space="preserve">) </t>
    </r>
  </si>
  <si>
    <t xml:space="preserve">ΤΣΑΚΙΡΗ ΜΥΡΣΙΝΗ</t>
  </si>
  <si>
    <t xml:space="preserve">4,56,11</t>
  </si>
  <si>
    <t xml:space="preserve">5,04,25</t>
  </si>
  <si>
    <t xml:space="preserve">ΠΑΠΑΔΟΠΟΥΛΟΥ  ΣΤΑΥΡΟΥΛΑ</t>
  </si>
  <si>
    <t xml:space="preserve">5,14,91</t>
  </si>
  <si>
    <t xml:space="preserve">ΓΟΥΛΑ ΔΗΜΗΤΡΑ</t>
  </si>
  <si>
    <t xml:space="preserve">5,27,11</t>
  </si>
  <si>
    <t xml:space="preserve">ΚΑΤΩΜΕΡΗ ΑΝΤΩΝΙΑ</t>
  </si>
  <si>
    <t xml:space="preserve">5,35,29</t>
  </si>
  <si>
    <t xml:space="preserve">ΤΑΣΙΟΥΛΑ    ΜΑΝΘΑ</t>
  </si>
  <si>
    <t xml:space="preserve">5,36,19</t>
  </si>
  <si>
    <t xml:space="preserve">ΒΑΡΕΛΗ ΔΗΜΗΤΡΑ</t>
  </si>
  <si>
    <t xml:space="preserve">5,54,57</t>
  </si>
  <si>
    <r>
      <rPr>
        <b val="true"/>
        <u val="single"/>
        <sz val="10"/>
        <rFont val="Calibri"/>
        <family val="2"/>
        <charset val="161"/>
      </rPr>
      <t xml:space="preserve">3000 μ.  ( </t>
    </r>
    <r>
      <rPr>
        <b val="true"/>
        <u val="single"/>
        <sz val="10"/>
        <color rgb="FFFF0000"/>
        <rFont val="Calibri"/>
        <family val="2"/>
        <charset val="161"/>
      </rPr>
      <t xml:space="preserve">13΄00"14 - 11,35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ΧΕΙΡΟΣ:(ΟΡ:13'12"0) </t>
  </si>
  <si>
    <t xml:space="preserve">11,23,62</t>
  </si>
  <si>
    <t xml:space="preserve">11,23,78</t>
  </si>
  <si>
    <t xml:space="preserve">ΒΙΤΣΟΥ ΝΕΦΕΛΗ</t>
  </si>
  <si>
    <t xml:space="preserve">12,02,50</t>
  </si>
  <si>
    <t xml:space="preserve">ΝΤΟΥΡΝΤΑ ΒΑΣΙΛΙΚΗ</t>
  </si>
  <si>
    <t xml:space="preserve">13,17,82</t>
  </si>
  <si>
    <t xml:space="preserve">14,17,14</t>
  </si>
  <si>
    <r>
      <rPr>
        <b val="true"/>
        <u val="single"/>
        <sz val="10"/>
        <rFont val="Calibri"/>
        <family val="2"/>
        <charset val="161"/>
      </rPr>
      <t xml:space="preserve">2000 μ.Φ.ΕΜΠ.  ( </t>
    </r>
    <r>
      <rPr>
        <b val="true"/>
        <u val="single"/>
        <sz val="10"/>
        <color rgb="FFFF0000"/>
        <rFont val="Calibri"/>
        <family val="2"/>
        <charset val="161"/>
      </rPr>
      <t xml:space="preserve">9΄07"14 - 8,34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7,42,00</t>
  </si>
  <si>
    <r>
      <rPr>
        <b val="true"/>
        <u val="single"/>
        <sz val="10"/>
        <rFont val="Calibri"/>
        <family val="2"/>
        <charset val="161"/>
      </rPr>
      <t xml:space="preserve">5000 μ. ΒΑΔΗΝ   (</t>
    </r>
    <r>
      <rPr>
        <b val="true"/>
        <u val="single"/>
        <sz val="10"/>
        <color rgb="FFFF0000"/>
        <rFont val="Calibri"/>
        <family val="2"/>
        <charset val="161"/>
      </rPr>
      <t xml:space="preserve">32΄40"00 -30,40,00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ΕΡΟΥ ΧΑΡΑ</t>
  </si>
  <si>
    <t xml:space="preserve">23,59,27</t>
  </si>
  <si>
    <r>
      <rPr>
        <b val="true"/>
        <u val="single"/>
        <sz val="10"/>
        <rFont val="Calibri"/>
        <family val="2"/>
        <charset val="161"/>
      </rPr>
      <t xml:space="preserve">100 μ. εμπ.   (</t>
    </r>
    <r>
      <rPr>
        <b val="true"/>
        <u val="single"/>
        <sz val="10"/>
        <color rgb="FFFF0000"/>
        <rFont val="Calibri"/>
        <family val="2"/>
        <charset val="161"/>
      </rPr>
      <t xml:space="preserve">18"14 - 16,8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ΧΕΙΡΟΣ:(ΟΡ:18"9) </t>
  </si>
  <si>
    <t xml:space="preserve">ΚΑΤΣΟΥΛΙΔΗ ΑΛΕΞΑΝΔΡΑ</t>
  </si>
  <si>
    <t xml:space="preserve">16.08</t>
  </si>
  <si>
    <t xml:space="preserve">ΦΩΤΕΙΝΗ ΟΙΚΟΝΟΜΟΥ</t>
  </si>
  <si>
    <t xml:space="preserve">16.63</t>
  </si>
  <si>
    <t xml:space="preserve">ΓΟΓΟΛΟΥ ΑΦΡΟΔΙΤΗ</t>
  </si>
  <si>
    <t xml:space="preserve">16.68</t>
  </si>
  <si>
    <t xml:space="preserve">ΠΑΠΑΝΙΚΟΛΑΟΥ ΑΛΚΗΣΤΙΣ</t>
  </si>
  <si>
    <t xml:space="preserve">17.15</t>
  </si>
  <si>
    <t xml:space="preserve">ΣΙΑΠΛΑΟΥΡΑ ΜΑΡΙΝΑ-ΣΟΦΙΑ</t>
  </si>
  <si>
    <t xml:space="preserve">22.62</t>
  </si>
  <si>
    <r>
      <rPr>
        <b val="true"/>
        <u val="single"/>
        <sz val="10"/>
        <rFont val="Calibri"/>
        <family val="2"/>
        <charset val="161"/>
      </rPr>
      <t xml:space="preserve">400 μ. εμπ.  (</t>
    </r>
    <r>
      <rPr>
        <b val="true"/>
        <u val="single"/>
        <sz val="10"/>
        <color rgb="FFFF0000"/>
        <rFont val="Calibri"/>
        <family val="2"/>
        <charset val="161"/>
      </rPr>
      <t xml:space="preserve">1'18"14 - 1,13,1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ΧΕΙΡΟΣ:(ΟΡ:1'17"0)</t>
  </si>
  <si>
    <t xml:space="preserve">ΑΔΑΜΟΥ ΧΡΙΣΤΙΝΑ</t>
  </si>
  <si>
    <t xml:space="preserve">1,05,99</t>
  </si>
  <si>
    <t xml:space="preserve">1,06,79</t>
  </si>
  <si>
    <t xml:space="preserve">ΛΑΜΠΡΙΔΗ ΕΙΡΗΝΗ</t>
  </si>
  <si>
    <t xml:space="preserve">1,10,30</t>
  </si>
  <si>
    <t xml:space="preserve">1,12,18</t>
  </si>
  <si>
    <r>
      <rPr>
        <b val="true"/>
        <u val="single"/>
        <sz val="10"/>
        <rFont val="Calibri"/>
        <family val="2"/>
        <charset val="161"/>
      </rPr>
      <t xml:space="preserve">ΣΚΥΤΑΛΟΔΡΟΜΙΑ 4 Χ 100 μ.  (</t>
    </r>
    <r>
      <rPr>
        <b val="true"/>
        <u val="single"/>
        <sz val="10"/>
        <color rgb="FFFF0000"/>
        <rFont val="Calibri"/>
        <family val="2"/>
        <charset val="161"/>
      </rPr>
      <t xml:space="preserve">58¨74 - 52,1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ΩΣΤΑΝΤΙΝΟΥ ΑΛΙΚΗ</t>
  </si>
  <si>
    <t xml:space="preserve">ΠΙΤΣΑ ΒΛΑΣΙΑ</t>
  </si>
  <si>
    <t xml:space="preserve">ΣΙΕΜΟΥ ΜΕΛΙΝΑ</t>
  </si>
  <si>
    <t xml:space="preserve">ΒΑΣΣΗ ΙΟΥΛΙΑ</t>
  </si>
  <si>
    <t xml:space="preserve">ΣΚΟΡΔΟΥ ΑΜΑΛΙΑ</t>
  </si>
  <si>
    <t xml:space="preserve">ΡΟΥΣΑΚΗ ΡΑΦΑΗΛΙΑ</t>
  </si>
  <si>
    <t xml:space="preserve">ΑΠΡΙΛΗ ΜΑΡΙΑ</t>
  </si>
  <si>
    <t xml:space="preserve">ΣΚΑΙ </t>
  </si>
  <si>
    <t xml:space="preserve">ΣΙΝΤΟΥ ΟΛΥΜΠΙΑ</t>
  </si>
  <si>
    <t xml:space="preserve">ΔΡΟΣΟΥ ΑΛΕΞΑΝΔΡΑ</t>
  </si>
  <si>
    <t xml:space="preserve">ΟΙΚΟΝΟΜΟΥ ΦΩΤΕΙΝΗ</t>
  </si>
  <si>
    <t xml:space="preserve">ΚΟΡΜΑΡΗ ΙΩΑΝΝΑ</t>
  </si>
  <si>
    <t xml:space="preserve">ΡΑΡΗ ΜΑΡΙΑ ΕΛΕΝΗ</t>
  </si>
  <si>
    <t xml:space="preserve">ΣΑΡΑΚΙΝΟΥ ΒΑΣΙΛΙΚΗ</t>
  </si>
  <si>
    <t xml:space="preserve">ΑΟ ΠΡΕΒΕΖΑΣ ΚΟΤΟΙΝΟΣ</t>
  </si>
  <si>
    <t xml:space="preserve">ΣΑΒΒΑ ΠΑΡΑΣΚΕΥΗ</t>
  </si>
  <si>
    <t xml:space="preserve">ΜΠΟΤΣΙΟΥ ΠΑΡΑΣΚΕΥΗ</t>
  </si>
  <si>
    <t xml:space="preserve">ΒΑΣΙΛΕΙΟΥ ΠΑΡΑΣΚΕΥΗ</t>
  </si>
  <si>
    <t xml:space="preserve">1,00,00</t>
  </si>
  <si>
    <r>
      <rPr>
        <b val="true"/>
        <u val="single"/>
        <sz val="10"/>
        <rFont val="Calibri"/>
        <family val="2"/>
        <charset val="161"/>
      </rPr>
      <t xml:space="preserve">ΣΚΥΤΑΛΟΔΡΟΜΙΑ 4 Χ 400 μ.   (</t>
    </r>
    <r>
      <rPr>
        <b val="true"/>
        <u val="single"/>
        <sz val="10"/>
        <color rgb="FFFF0000"/>
        <rFont val="Calibri"/>
        <family val="2"/>
        <charset val="161"/>
      </rPr>
      <t xml:space="preserve"> 4΄44¨14 - 4΄22"14</t>
    </r>
    <r>
      <rPr>
        <b val="true"/>
        <u val="single"/>
        <sz val="10"/>
        <rFont val="Calibri"/>
        <family val="2"/>
        <charset val="161"/>
      </rPr>
      <t xml:space="preserve">)  </t>
    </r>
  </si>
  <si>
    <t xml:space="preserve">ΖΑΡΑΓΚΑ ΧΡΙΣΤΙΝΑ</t>
  </si>
  <si>
    <t xml:space="preserve">4,14,04</t>
  </si>
  <si>
    <t xml:space="preserve">ΓΚΑΡΤΖΩΝΗ ΕΥΡΙΚΛΕΙΑ</t>
  </si>
  <si>
    <t xml:space="preserve">ΜΕΝΑΓΙΑ ΜΑΡΙΝΑ</t>
  </si>
  <si>
    <t xml:space="preserve">ΔΗΜΗΤΡΙΟΥ ΑΛΙΚΗ</t>
  </si>
  <si>
    <t xml:space="preserve">4,21,47</t>
  </si>
  <si>
    <t xml:space="preserve">ΦΑΡΜΑΚΗ ΧΡΙΣΤΙΝΑ</t>
  </si>
  <si>
    <t xml:space="preserve">ΜΗΚΟΣ (ΟΡ:4,40-ΠΡ:5,35) </t>
  </si>
  <si>
    <t xml:space="preserve">ΕΠΔ.</t>
  </si>
  <si>
    <t xml:space="preserve">ΜΑΛΑΤΟΥ  ΜΑΓΔΑ</t>
  </si>
  <si>
    <t xml:space="preserve">ΣΚΟΡΔΟΥ   ΑΜΑΛΙΑ</t>
  </si>
  <si>
    <t xml:space="preserve">ΒΛΑΣΕΡΟΥ ΔΑΝΑΗ</t>
  </si>
  <si>
    <t xml:space="preserve">ΜΠΑΚΑΡΑ ΒΑΣΙΛΙΚΗ</t>
  </si>
  <si>
    <t xml:space="preserve">ΠΑΠΑΒΑΣΙΛΕΙΟΥ    ΜΥΡΤΩ</t>
  </si>
  <si>
    <t xml:space="preserve">0,3</t>
  </si>
  <si>
    <t xml:space="preserve">-0,5</t>
  </si>
  <si>
    <t xml:space="preserve">ΚΩΝΣΤΑΝΤΙΝΟΥ ΑΛΙΚΗ</t>
  </si>
  <si>
    <t xml:space="preserve">ΤΣΑΜΠΑΛΑ    ΒΑΣΙΛΙΚΗ</t>
  </si>
  <si>
    <t xml:space="preserve">ΚΑΤΣΑΡΟΥ ΑΡΙΑΔΝΗ</t>
  </si>
  <si>
    <t xml:space="preserve">ΓΕΩΡΓΙΟΥ ΕΥΑΓΓΕΛΙΑ</t>
  </si>
  <si>
    <t xml:space="preserve">ΜΑΝΗ ΜΑΡΙΑ</t>
  </si>
  <si>
    <t xml:space="preserve">-0,4</t>
  </si>
  <si>
    <t xml:space="preserve">ΤΣΙΡΙΜΙΑΓΚΟΥ ΜΙΧΑΕΛΑ</t>
  </si>
  <si>
    <t xml:space="preserve"> ΣΧΙΖΑ   ΜΑΙΡΗ</t>
  </si>
  <si>
    <t xml:space="preserve">ΣΙΑΣΣΗ ΓΕΩΡΓΙΑ</t>
  </si>
  <si>
    <t xml:space="preserve">ΚΑΡΑΔΗΜΑ ΚΩΝΣΤΑΝΤΙΝΑ</t>
  </si>
  <si>
    <t xml:space="preserve">ΠΑΠΑΓΙΑΝΝΗ ΜΑΡΘΑ</t>
  </si>
  <si>
    <t xml:space="preserve">ΚΑΡΑΤΖΕΝΗ ΚΩΝΣΤΑΝΤΙΝΑ</t>
  </si>
  <si>
    <t xml:space="preserve">ΔΕΛΗΚΟΥΡΑ ΔΩΡΟΘΕΑ</t>
  </si>
  <si>
    <t xml:space="preserve">ΤΡΙΠΛΟΥΝ  Κ18 ΓΥΝΑΙΚΩΝ (ΟΡ. ΒΑΘΜ. 9,40 - 10,70)</t>
  </si>
  <si>
    <t xml:space="preserve">ΜΠΟΥΑ ΠΑΣΚΟΥΑΛΙΝΑ</t>
  </si>
  <si>
    <t xml:space="preserve">ΤΣΙΟΚΟΥ ΦΩΤΕΙΝΗ</t>
  </si>
  <si>
    <t xml:space="preserve">ΠΑΛΙΟΥΡΑ ΚΑΛΛΙΟΠΗ</t>
  </si>
  <si>
    <t xml:space="preserve">ΚΟΤΣΙΝΑ ΔΗΜΗΤΡΑ ΜΑΡΙΑ </t>
  </si>
  <si>
    <t xml:space="preserve">ΥΨΟΣ Κ18 ΓΥΝΑΙΚΩΝ (ΟΡ. ΒΑΘΜ.1,36 - 1,53)</t>
  </si>
  <si>
    <t xml:space="preserve">ΔΗΜΗΤΡΙΟΥ    ΑΛΙΚΗ</t>
  </si>
  <si>
    <t xml:space="preserve">ΠΑΠΑΔΟΠΟΥΛΟΥ ΑΓΓΕΛΙ</t>
  </si>
  <si>
    <t xml:space="preserve">Α.Ο ΠΡΕΒΕΖΑΣ ΚΟΤ</t>
  </si>
  <si>
    <t xml:space="preserve">ΒΑΡΔΑΚΗ ΚΩΝ/ΝΑ</t>
  </si>
  <si>
    <t xml:space="preserve">ΣΚΑΙΩΑΝΝΙΝΩΝ</t>
  </si>
  <si>
    <t xml:space="preserve">ΜΕΣΗΜΕΡΗ ΜΑΡΙΑ</t>
  </si>
  <si>
    <t xml:space="preserve">ΣΤΑΥΡΟΥ   ΗΛΙΑΝΑ</t>
  </si>
  <si>
    <t xml:space="preserve">ΝΟΥΣΙΑ    ΜΑΡΙΑ</t>
  </si>
  <si>
    <t xml:space="preserve">ΡΑΠΤΗ ΛΥΔΙΑ</t>
  </si>
  <si>
    <t xml:space="preserve">ΤΣΕΛΙΔΗ  ΑΛΕΞΑΝΔΡΑ</t>
  </si>
  <si>
    <r>
      <rPr>
        <b val="true"/>
        <u val="single"/>
        <sz val="10"/>
        <rFont val="Calibri"/>
        <family val="2"/>
        <charset val="161"/>
      </rPr>
      <t xml:space="preserve">ΕΠΙ ΚΟΝΤΩ  </t>
    </r>
    <r>
      <rPr>
        <b val="true"/>
        <u val="single"/>
        <sz val="10"/>
        <color rgb="FFFF0000"/>
        <rFont val="Calibri"/>
        <family val="2"/>
        <charset val="161"/>
      </rPr>
      <t xml:space="preserve">(ΟΡ: 2.50 - 3,00)</t>
    </r>
  </si>
  <si>
    <t xml:space="preserve">ΜΗΡΤΣΙΟΥ ΑΡΙΑΔΝΗ</t>
  </si>
  <si>
    <t xml:space="preserve">ΜΗΤΣΗ ΕΛΕΝΗ ΕΛΕΟΝΩΡΑ</t>
  </si>
  <si>
    <r>
      <rPr>
        <b val="true"/>
        <u val="single"/>
        <sz val="10"/>
        <rFont val="Calibri"/>
        <family val="2"/>
        <charset val="161"/>
      </rPr>
      <t xml:space="preserve">ΣΦΑΙΡ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 (ΟΡ:9,20 -11.50) </t>
    </r>
  </si>
  <si>
    <t xml:space="preserve">ΚΑΜΠΕΡΗ    ΕΛΛΗ</t>
  </si>
  <si>
    <t xml:space="preserve">ΖΑΪΜΙ ΝΑΓΙΑΝΤΑ</t>
  </si>
  <si>
    <t xml:space="preserve">ΒΛΑΣΣΗ ΔΙΑΜΑΝΤΟΥΛΑ</t>
  </si>
  <si>
    <t xml:space="preserve">ΠΑΠΑΔΗΜΑ ΑΘΑΝΑΣΙΑ</t>
  </si>
  <si>
    <t xml:space="preserve"> ΑΠΡΙΛΗ ΜΑΡΙΑ-ΕΛΕΝΗ</t>
  </si>
  <si>
    <t xml:space="preserve">ΜΠΟΥΣΗ ΑΛΜΑ</t>
  </si>
  <si>
    <t xml:space="preserve">ΠΑΠΑΝΕΛΟΠΟΥΛΟΥ  ΘΕΟΔΩΡΑ </t>
  </si>
  <si>
    <t xml:space="preserve">ΜΠΑΚΑΡΑ ΧΡΙΣΤΙΑΝΑ</t>
  </si>
  <si>
    <t xml:space="preserve">ΜΠΑΝΤΙΟΥ ΣΤΑΥΡΟΥΛΑ</t>
  </si>
  <si>
    <t xml:space="preserve">Γ. Σ. ΠΡΩΤΕΑΣ ΗΓΟΥΜΕΝΙΤΣΑΣ</t>
  </si>
  <si>
    <t xml:space="preserve">ΑΥΔΙΚΟΥ ΜΑΡΙΑ</t>
  </si>
  <si>
    <t xml:space="preserve">ΖΗΣΗ ΕΥΡΙΔΙΚΗ</t>
  </si>
  <si>
    <t xml:space="preserve">ΤΑΣΙΟΥΛΑ ΝΙΚΟΛΕΤΑ</t>
  </si>
  <si>
    <t xml:space="preserve">ΓΚΟΡΛΑ ΣΟΦΙΑ</t>
  </si>
  <si>
    <t xml:space="preserve">ΚΑΛΟΓΗΡΟΥ ΗΛΙΑΝΑ</t>
  </si>
  <si>
    <t xml:space="preserve">ΝΤΟΥΜΑ ΣΙΛΙΑ</t>
  </si>
  <si>
    <t xml:space="preserve">ΤΣΙΑΤΣΙΜΑ ΔΗΜΗΤΡΑ</t>
  </si>
  <si>
    <t xml:space="preserve">ΚΛΩΝΑΡΗ ΦΩΤΕΙΝΗ</t>
  </si>
  <si>
    <t xml:space="preserve">ΚΑΡΑΚΙΤΣΟΥ ΛΑΟΥΡΑ</t>
  </si>
  <si>
    <t xml:space="preserve">ΜΠΟΥΡΜΠΟΥΛΗ ΑΛΙΚΗ-ΔΕΣΠΟΙΝΑ</t>
  </si>
  <si>
    <t xml:space="preserve">Γ.Ε.ΗΓΟΥΜΕΝΙΤΣΑΣ</t>
  </si>
  <si>
    <t xml:space="preserve">ΒΑΛΑΚΟΥ ΕΥΑΓΓΕΛΙΑ </t>
  </si>
  <si>
    <t xml:space="preserve">ΒΑΦΕΙΑΔΟΥ ΠΑΡΑΣΚΕΥΗ</t>
  </si>
  <si>
    <t xml:space="preserve">ΣΙΣΜΑΝΙΔΟΥ ΕΥΑΓΓΕΛΙΑ</t>
  </si>
  <si>
    <t xml:space="preserve">ΓΑΡΔΙΚΙΩΤΗ ΝΙΚΟΛΕΤΑ</t>
  </si>
  <si>
    <t xml:space="preserve">ΔΗΜΑΚΟΠΟΥΛΟΥ ΜΙΡΚΑ</t>
  </si>
  <si>
    <t xml:space="preserve">ΓΕΩΡΓΟΠΟΥΛΟΥ ΒΕΡΟΝΙΚΑ</t>
  </si>
  <si>
    <t xml:space="preserve">ΚΑΡΥΩΤΑΚΗ ΜΑΡΙΑ-ΛΟΥΚΙΑ</t>
  </si>
  <si>
    <t xml:space="preserve">ΚΑΡΥΔΗ ΣΠΥΡΙΔΟΥΛΑ</t>
  </si>
  <si>
    <t xml:space="preserve">ΔΗΜΗΤΡΑ ΓΚΙΝΗ</t>
  </si>
  <si>
    <t xml:space="preserve">ΡΟΖΑΛΙΝΤΑ ΧΑΛΙΛΙ</t>
  </si>
  <si>
    <t xml:space="preserve">ΜΑΡΙΑ ΚΥΒΡΑΝΟΓΛΟΥ</t>
  </si>
  <si>
    <t xml:space="preserve">ΜΑΡΤΣΕΚΗ   ΖΩΗ-ΠΑΝΟΡΕΑ</t>
  </si>
  <si>
    <t xml:space="preserve">ΤΣΙΓΑΡΑ    ΕΛΕΝΗ</t>
  </si>
  <si>
    <r>
      <rPr>
        <b val="true"/>
        <u val="single"/>
        <sz val="10"/>
        <rFont val="Calibri"/>
        <family val="2"/>
        <charset val="161"/>
      </rPr>
      <t xml:space="preserve">ΔΙΣΚΟΒΟΛΙΑ  </t>
    </r>
    <r>
      <rPr>
        <b val="true"/>
        <u val="single"/>
        <sz val="10"/>
        <color rgb="FFFF0000"/>
        <rFont val="Calibri"/>
        <family val="2"/>
        <charset val="161"/>
      </rPr>
      <t xml:space="preserve">(ΟΡ:26,00 - 33,00) </t>
    </r>
  </si>
  <si>
    <t xml:space="preserve">ΚΟΤΣΑΡΙΝΗ ΕΥΑΓΓΕΛΙΑ</t>
  </si>
  <si>
    <t xml:space="preserve">ΚΑΖΟΥΚΑ ΒΑΣΙΛΙΚΗ</t>
  </si>
  <si>
    <t xml:space="preserve">ΠΑΠΑΝΕΛΟΠΟΥΛΟΥ ΘΕΟΔΩΡΑ</t>
  </si>
  <si>
    <t xml:space="preserve">ΓΥΦΤΚΩΣΤΑ ΚΑΛΥΨΩ</t>
  </si>
  <si>
    <t xml:space="preserve">ΜΑΚΗ ΧΡΙΣΤΙΝΑ</t>
  </si>
  <si>
    <t xml:space="preserve">ΛΑΜΠΡΑΚΗ ΠΑΓΩΝΑ ΣΟΦΙΑ</t>
  </si>
  <si>
    <r>
      <rPr>
        <b val="true"/>
        <u val="single"/>
        <sz val="10"/>
        <rFont val="Calibri"/>
        <family val="2"/>
        <charset val="161"/>
      </rPr>
      <t xml:space="preserve">ΑΚΟΝΤΙΣΜΟΣ </t>
    </r>
    <r>
      <rPr>
        <b val="true"/>
        <u val="single"/>
        <sz val="10"/>
        <color rgb="FFFF0000"/>
        <rFont val="Calibri"/>
        <family val="2"/>
        <charset val="161"/>
      </rPr>
      <t xml:space="preserve"> (ΟΡ:28,00 - 34,00) </t>
    </r>
  </si>
  <si>
    <t xml:space="preserve">ΚΙΤΣΙΟΥ ΝΕΦΕΛΗ</t>
  </si>
  <si>
    <t xml:space="preserve">ΣΠΥΡΟΥ ΜΑΡΙΑ</t>
  </si>
  <si>
    <t xml:space="preserve">ΠΑΛΟΥΜΠΟ ΝΕΦΕΛΗ</t>
  </si>
  <si>
    <t xml:space="preserve">ΚΑΛΑΜΠΟΥΚΗ ΝΕΦΕΛΗ</t>
  </si>
  <si>
    <t xml:space="preserve">ΛΟΥΣΙΑ ΑΝΘΗ</t>
  </si>
  <si>
    <t xml:space="preserve">ΓΑΛΑΖΟΥΛΑ ΠΑΡΑΣΚΕΥΗ</t>
  </si>
  <si>
    <t xml:space="preserve">ΚΑΡΑΔΗΜΑ ΕΥΑΓΓΕΛΙΑ</t>
  </si>
  <si>
    <t xml:space="preserve">380936</t>
  </si>
  <si>
    <t xml:space="preserve">ΒΑΘΜΟΛΟΓΙΑ ΔΙΑΣΥΛΛΟΓΙΚΟΥ ΠΡΩΤΑΘΛΗΜΑΤΟΣ Κ18  ΑΝΔΡΩΝ-ΓΥΝΑΙΚΩΝ</t>
  </si>
  <si>
    <t xml:space="preserve">ΑΝΔΡΕΣ</t>
  </si>
  <si>
    <t xml:space="preserve">A/A</t>
  </si>
  <si>
    <t xml:space="preserve">Κ.Α.Α</t>
  </si>
  <si>
    <t xml:space="preserve">Α.Μ</t>
  </si>
  <si>
    <t xml:space="preserve">ΣΩΜΑΤΕΙΑ</t>
  </si>
  <si>
    <t xml:space="preserve">2000 ΦΕ</t>
  </si>
  <si>
    <t xml:space="preserve">110 ΕΜΠ</t>
  </si>
  <si>
    <t xml:space="preserve">400 ΕΜΠ</t>
  </si>
  <si>
    <t xml:space="preserve">ΜΗΚ</t>
  </si>
  <si>
    <t xml:space="preserve">ΥΨΟΣ</t>
  </si>
  <si>
    <t xml:space="preserve">ΕΠΙ ΚΟΝΤ</t>
  </si>
  <si>
    <t xml:space="preserve">ΤΡΙΠΛΟΥΝ</t>
  </si>
  <si>
    <t xml:space="preserve">ΣΦΑΙΡ.</t>
  </si>
  <si>
    <t xml:space="preserve">ΔΙΣΚ.</t>
  </si>
  <si>
    <t xml:space="preserve">ΑΚΟΝΤ</t>
  </si>
  <si>
    <t xml:space="preserve">ΣΦΥΡ</t>
  </si>
  <si>
    <t xml:space="preserve">4Χ100</t>
  </si>
  <si>
    <t xml:space="preserve">4Χ400</t>
  </si>
  <si>
    <t xml:space="preserve">5000ΒΑΔΗΝ</t>
  </si>
  <si>
    <t xml:space="preserve">ΣΥΝΟΛΟ</t>
  </si>
  <si>
    <t xml:space="preserve">ΙΘ00</t>
  </si>
  <si>
    <t xml:space="preserve">ΝΕ48</t>
  </si>
  <si>
    <t xml:space="preserve">ΚΤ01</t>
  </si>
  <si>
    <t xml:space="preserve">ΟΡ65</t>
  </si>
  <si>
    <t xml:space="preserve">ΦΩ12</t>
  </si>
  <si>
    <t xml:space="preserve">ΑΑ ΙΩΑΝΝΙΝΩΝ Η ΕΥΡΟΙΑ</t>
  </si>
  <si>
    <t xml:space="preserve">ΚΨ53</t>
  </si>
  <si>
    <t xml:space="preserve">ΓΣ ΠΡΩΤΕΑΣ ΗΓΟΥΜΕΝΙΤΣΑΣ</t>
  </si>
  <si>
    <t xml:space="preserve">ΚΩ76</t>
  </si>
  <si>
    <t xml:space="preserve">ΑΣ ΗΡΑΚΛΗΣ ΦΙΛΙΑΤΩΝ</t>
  </si>
  <si>
    <t xml:space="preserve">ΦΣ24</t>
  </si>
  <si>
    <t xml:space="preserve">ΧΠ95</t>
  </si>
  <si>
    <t xml:space="preserve">Γ.Ε  ΗΓΟΥΜΕΝΙΤΣΑΣ</t>
  </si>
  <si>
    <t xml:space="preserve">ΟΚ46</t>
  </si>
  <si>
    <t xml:space="preserve">ΠΡΟΟΔΟΣ ΑΡΤΑΣ</t>
  </si>
  <si>
    <t xml:space="preserve">ΟΙ74</t>
  </si>
  <si>
    <t xml:space="preserve">ΟΚΑ ΟΛΥΜΠΙΑΔΑ</t>
  </si>
  <si>
    <t xml:space="preserve">ΦΠ95</t>
  </si>
  <si>
    <t xml:space="preserve">ΧΚ72</t>
  </si>
  <si>
    <t xml:space="preserve">ΙΞΟΟ</t>
  </si>
  <si>
    <t xml:space="preserve">ΧΟ69</t>
  </si>
  <si>
    <t xml:space="preserve">ΑΓΣ ΑΡΤΑΣ ΔΡΟΜΕΑΣ</t>
  </si>
  <si>
    <t xml:space="preserve">ΜΝ19</t>
  </si>
  <si>
    <t xml:space="preserve">ΧΗ26</t>
  </si>
  <si>
    <t xml:space="preserve">ΑΣ ΠΡΕΒΕΖΑΣ "ΕΥ ΖΗΝ"</t>
  </si>
  <si>
    <t xml:space="preserve">ΙΛ51</t>
  </si>
  <si>
    <t xml:space="preserve">ΦΡ66</t>
  </si>
  <si>
    <t xml:space="preserve">ΑΣ ΛΕΥΚΑΔΑΣ ΦΙΛΑΝΔΡΟΣ</t>
  </si>
  <si>
    <t xml:space="preserve">ΧΘ77</t>
  </si>
  <si>
    <t xml:space="preserve">ΠΑΣ ΕΛΠΙΔΕΣ ΛΕΥΚΑΔΑΣ</t>
  </si>
  <si>
    <t xml:space="preserve">ΙΘ01</t>
  </si>
  <si>
    <t xml:space="preserve">ΓΣ ΚΕΡΚΥΡΑΙΚΟΣ</t>
  </si>
  <si>
    <t xml:space="preserve">ΙΜ49</t>
  </si>
  <si>
    <t xml:space="preserve">ΑΕ ΛΕΥΚΙΜΜΗΣ</t>
  </si>
  <si>
    <t xml:space="preserve">ΟΔ02</t>
  </si>
  <si>
    <t xml:space="preserve">ΓΕ ΘΙΝΑΛΙΩΝ</t>
  </si>
  <si>
    <t xml:space="preserve">ΧΘ33</t>
  </si>
  <si>
    <t xml:space="preserve">ΑΣ ΙΩΑΝΝΗΣ ΚΑΠΟΔΙΣΤΡΙΑΣ</t>
  </si>
  <si>
    <t xml:space="preserve">ΧΚ27</t>
  </si>
  <si>
    <t xml:space="preserve">ΧΗ62</t>
  </si>
  <si>
    <t xml:space="preserve">ΣΥΝΟΛΑ</t>
  </si>
  <si>
    <t xml:space="preserve">ΒΑΘΜΟΛΟΓΙΑ ΔΙΑΣΥΛΛΟΓΙΚΟΥ ΠΡΩΤΑΘΛΗΜΑΤΟΣ K18 ΑΝΔΡΩΝ-ΓΥΝΑΙΚΩΝ</t>
  </si>
  <si>
    <t xml:space="preserve">ΓΥΝΑΙΚΩΝ</t>
  </si>
  <si>
    <t xml:space="preserve">100 ΕΜΠ</t>
  </si>
  <si>
    <t xml:space="preserve">ΣΥΝΟΛΙΚΗ ΒΑΘΜΟΛΟΓΙΑ</t>
  </si>
  <si>
    <t xml:space="preserve">KAT</t>
  </si>
  <si>
    <t xml:space="preserve">ΕΑΣ  ΗΠΕΙΡΟΥ</t>
  </si>
  <si>
    <t xml:space="preserve">                                                                                        ΣΤΑΤΙΣΤΙΚΑ Κ18 ΑΝΔΡΩΝ /ΓΥΝΑΙΚΩΝ  2023</t>
  </si>
  <si>
    <t xml:space="preserve">ΣΥΜΜ. Κ18 ΑΝΔΡΕΣ</t>
  </si>
  <si>
    <t xml:space="preserve">ΒΑΘΜΟΛΟΓΗΜΕΝΟΙ Κ18 ΑΝΔΡΕΣ</t>
  </si>
  <si>
    <t xml:space="preserve">ΒΑΘΜΟΙ Κ18 ΑΝΔΡΕΣ</t>
  </si>
  <si>
    <t xml:space="preserve">ΣΥΜΜ. Κ18 ΓΥΝΑΙΚ</t>
  </si>
  <si>
    <t xml:space="preserve">ΒΑΘΜΟΛΟΓΗΘΕΙΣΕΣ Κ18 ΓΥΝΑΙΚ</t>
  </si>
  <si>
    <t xml:space="preserve">ΒΑΘΜΟΙ Κ18 ΓΥΝΑΙΚ</t>
  </si>
  <si>
    <t xml:space="preserve">ΣΥΝ. ΣΥΜΜΕΤΕΧΟΝΤΩΝ</t>
  </si>
  <si>
    <t xml:space="preserve">ΣΥΝΟΛΟ ΒΑΘΜΟΛΟΓΗΘΕΝΤΩΝ</t>
  </si>
  <si>
    <t xml:space="preserve">ΣΥΝΟΛΟ ΒΑΘΜΩΝ</t>
  </si>
  <si>
    <t xml:space="preserve">ΕΞΟΔΑ</t>
  </si>
  <si>
    <t xml:space="preserve">Α.Ο ΣΠΑΡΤΑΚΟΣ</t>
  </si>
  <si>
    <t xml:space="preserve">ΗΡΑΚΛΗΣ ΦΙΛΙΑΤΩΝ</t>
  </si>
  <si>
    <t xml:space="preserve">ΑΣ. ΑΘΛΟΣ ΑΡΤΑΣ</t>
  </si>
  <si>
    <t xml:space="preserve">Α.Σ ΑΡΤΑΣ ΤΙΤΑΝΕΣ</t>
  </si>
  <si>
    <t xml:space="preserve">ΕΥ ΖΗΝ ΠΡΕΒΕΖΑΣ</t>
  </si>
  <si>
    <t xml:space="preserve">Α.Ο ΠΡΕΒΕΖΑΣ</t>
  </si>
  <si>
    <t xml:space="preserve">ΦΙΛΑΘΛΗΤΙΚΟΣ Γ.Σ ΠΡΕΒΕΖΑΣ</t>
  </si>
  <si>
    <t xml:space="preserve">Γ.Σ ΛΕΥΚΑΔΑΣ</t>
  </si>
  <si>
    <t xml:space="preserve">ΑΣ ΛΕΥΚΑΔΑΣ ΦΙΛΑΝΔΡΟΣ </t>
  </si>
  <si>
    <t xml:space="preserve">ΚΕΡΚΥΡΑΪΚΟΣ Γ.Σ</t>
  </si>
  <si>
    <t xml:space="preserve">Α.Σ Ι. ΚΑΠΟΔΙΣΤΡΙΑΣ</t>
  </si>
  <si>
    <t xml:space="preserve">Γ.Ε ΘΙΝΑΛΙΟΥ</t>
  </si>
  <si>
    <t xml:space="preserve">Α.Ο ΚΕΡΚΥΡΑΣ 2015</t>
  </si>
  <si>
    <t xml:space="preserve">Γ.Ε ΚΕΡΚΥΡΑΣ</t>
  </si>
  <si>
    <t xml:space="preserve">Α.Ε. ΛΕΥΚΙΜΗΣ</t>
  </si>
  <si>
    <t xml:space="preserve">Α.ΑΚ ΙΩΑΝΝΙΝΩΝ Η ΕΥΡΟΙΑ</t>
  </si>
  <si>
    <t xml:space="preserve">ΠΥΡΡΟΣ ΑΡΤΑΣ</t>
  </si>
  <si>
    <t xml:space="preserve">ΓΕ ΗΓΟΥΜΕΝΙΤΣΑΣ</t>
  </si>
  <si>
    <t xml:space="preserve">ΑΓΣ ΔΡΟΜΕΑΣ ΑΡΤΑΣ</t>
  </si>
  <si>
    <t xml:space="preserve">ΑΓΟ ΦΙΛΙΠΠΙΑΔΑ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m/d/yyyy"/>
    <numFmt numFmtId="168" formatCode="0.000"/>
    <numFmt numFmtId="169" formatCode="0"/>
    <numFmt numFmtId="170" formatCode="General"/>
    <numFmt numFmtId="171" formatCode="_-* #,##0.00&quot; €&quot;_-;\-* #,##0.00&quot; €&quot;_-;_-* \-??&quot; €&quot;_-;_-@_-"/>
  </numFmts>
  <fonts count="5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sz val="14"/>
      <name val="Arial"/>
      <family val="2"/>
      <charset val="161"/>
    </font>
    <font>
      <sz val="11"/>
      <color rgb="FF000000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6"/>
      <color rgb="FF000000"/>
      <name val="Times New Roman"/>
      <family val="1"/>
      <charset val="161"/>
    </font>
    <font>
      <b val="true"/>
      <u val="single"/>
      <sz val="12"/>
      <name val="Calibri"/>
      <family val="2"/>
      <charset val="161"/>
    </font>
    <font>
      <b val="true"/>
      <u val="single"/>
      <sz val="12"/>
      <color rgb="FFFF0000"/>
      <name val="Calibri"/>
      <family val="2"/>
      <charset val="161"/>
    </font>
    <font>
      <b val="true"/>
      <sz val="10"/>
      <color rgb="FF000000"/>
      <name val="Times New Roman"/>
      <family val="1"/>
      <charset val="161"/>
    </font>
    <font>
      <b val="true"/>
      <sz val="8"/>
      <color rgb="FF000000"/>
      <name val="Times New Roman"/>
      <family val="1"/>
      <charset val="161"/>
    </font>
    <font>
      <sz val="12"/>
      <name val="Calibri"/>
      <family val="2"/>
      <charset val="161"/>
    </font>
    <font>
      <sz val="1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0000FF"/>
      <name val="Calibri"/>
      <family val="2"/>
      <charset val="161"/>
    </font>
    <font>
      <sz val="12"/>
      <color rgb="FF800000"/>
      <name val="Calibri"/>
      <family val="2"/>
      <charset val="161"/>
    </font>
    <font>
      <sz val="1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Calibri"/>
      <family val="2"/>
      <charset val="161"/>
    </font>
    <font>
      <b val="true"/>
      <sz val="10"/>
      <color rgb="FF000000"/>
      <name val="Tahoma"/>
      <family val="2"/>
      <charset val="161"/>
    </font>
    <font>
      <b val="true"/>
      <sz val="11"/>
      <name val="Calibri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b val="true"/>
      <sz val="10"/>
      <color rgb="FFFF0000"/>
      <name val="Calibri"/>
      <family val="2"/>
      <charset val="161"/>
    </font>
    <font>
      <b val="true"/>
      <sz val="11"/>
      <color rgb="FF000000"/>
      <name val="Times New Roman"/>
      <family val="1"/>
      <charset val="161"/>
    </font>
    <font>
      <b val="true"/>
      <sz val="11"/>
      <color rgb="FFFF0000"/>
      <name val="Calibri"/>
      <family val="2"/>
      <charset val="161"/>
    </font>
    <font>
      <b val="true"/>
      <sz val="10"/>
      <color rgb="FFFF0000"/>
      <name val="Times New Roman"/>
      <family val="1"/>
      <charset val="161"/>
    </font>
    <font>
      <sz val="11"/>
      <color rgb="FFFF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u val="single"/>
      <sz val="10"/>
      <name val="Calibri"/>
      <family val="2"/>
      <charset val="161"/>
    </font>
    <font>
      <u val="single"/>
      <sz val="11"/>
      <name val="Calibri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sz val="11"/>
      <name val="Arial"/>
      <family val="2"/>
      <charset val="161"/>
    </font>
    <font>
      <sz val="16"/>
      <name val="Arial"/>
      <family val="2"/>
      <charset val="161"/>
    </font>
    <font>
      <sz val="12"/>
      <name val="Arial"/>
      <family val="2"/>
      <charset val="161"/>
    </font>
    <font>
      <sz val="11"/>
      <color rgb="FF993300"/>
      <name val="Arial"/>
      <family val="2"/>
      <charset val="161"/>
    </font>
    <font>
      <sz val="11"/>
      <color rgb="FFFF9900"/>
      <name val="Arial"/>
      <family val="2"/>
      <charset val="161"/>
    </font>
  </fonts>
  <fills count="1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Βασικό_38α ΑΛΕΞΑΝΔΡΕΙΑ 2018" xfId="21"/>
    <cellStyle name="Βασικό_RESULTS ΒΑΛΚΑΝΙΚΟΥ ΠΑΝΕΛΛΗΝΙΟΥ ΒΑΔΗΝ 2019" xfId="22"/>
    <cellStyle name="Βασικό_Φύλλο1" xfId="23"/>
    <cellStyle name="Κανονικό 2" xfId="24"/>
    <cellStyle name="Κανονικό 3" xfId="25"/>
    <cellStyle name="Κανονικό 4" xfId="26"/>
    <cellStyle name="Κανονικό 5" xfId="27"/>
    <cellStyle name="Κανονικό 6" xfId="28"/>
    <cellStyle name="Κανονικό 7" xfId="29"/>
    <cellStyle name="Excel Built-in Normal_RESULTS ΒΑΛΚΑΝΙΚΟΥ ΠΑΝΕΛΛΗΝΙΟΥ ΒΑΔΗΝ 2019" xfId="30"/>
    <cellStyle name="Excel Built-in Norm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3</xdr:row>
      <xdr:rowOff>23040</xdr:rowOff>
    </xdr:from>
    <xdr:to>
      <xdr:col>1</xdr:col>
      <xdr:colOff>406440</xdr:colOff>
      <xdr:row>5</xdr:row>
      <xdr:rowOff>15264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17360" y="708840"/>
          <a:ext cx="5940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60</xdr:colOff>
      <xdr:row>3</xdr:row>
      <xdr:rowOff>23040</xdr:rowOff>
    </xdr:from>
    <xdr:to>
      <xdr:col>1</xdr:col>
      <xdr:colOff>406440</xdr:colOff>
      <xdr:row>5</xdr:row>
      <xdr:rowOff>152640</xdr:rowOff>
    </xdr:to>
    <xdr:pic>
      <xdr:nvPicPr>
        <xdr:cNvPr id="1" name="Εικόνα 1" descr=""/>
        <xdr:cNvPicPr/>
      </xdr:nvPicPr>
      <xdr:blipFill>
        <a:blip r:embed="rId2"/>
        <a:stretch/>
      </xdr:blipFill>
      <xdr:spPr>
        <a:xfrm>
          <a:off x="117360" y="708840"/>
          <a:ext cx="59400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280" colorId="64" zoomScale="120" zoomScaleNormal="120" zoomScalePageLayoutView="100" workbookViewId="0">
      <selection pane="topLeft" activeCell="D299" activeCellId="0" sqref="D299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5.77"/>
    <col collapsed="false" customWidth="true" hidden="false" outlineLevel="0" max="3" min="3" style="2" width="3.32"/>
    <col collapsed="false" customWidth="true" hidden="false" outlineLevel="0" max="4" min="4" style="3" width="28.66"/>
    <col collapsed="false" customWidth="true" hidden="false" outlineLevel="0" max="5" min="5" style="4" width="7.1"/>
    <col collapsed="false" customWidth="true" hidden="false" outlineLevel="0" max="6" min="6" style="5" width="7.76"/>
    <col collapsed="false" customWidth="true" hidden="false" outlineLevel="0" max="7" min="7" style="0" width="22.1"/>
    <col collapsed="false" customWidth="true" hidden="false" outlineLevel="0" max="8" min="8" style="5" width="8.1"/>
    <col collapsed="false" customWidth="true" hidden="false" outlineLevel="0" max="9" min="9" style="6" width="6.55"/>
    <col collapsed="false" customWidth="true" hidden="false" outlineLevel="0" max="10" min="10" style="0" width="5.5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  <c r="J1" s="9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10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10"/>
    </row>
    <row r="4" customFormat="false" ht="18" hidden="false" customHeight="true" outlineLevel="0" collapsed="false">
      <c r="A4" s="11"/>
      <c r="B4" s="11"/>
      <c r="C4" s="11"/>
      <c r="D4" s="11"/>
      <c r="E4" s="11"/>
      <c r="F4" s="12"/>
      <c r="G4" s="11"/>
      <c r="H4" s="13"/>
      <c r="I4" s="8"/>
      <c r="J4" s="10"/>
    </row>
    <row r="5" customFormat="false" ht="18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5"/>
    </row>
    <row r="6" customFormat="false" ht="18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/>
      <c r="J6" s="10"/>
    </row>
    <row r="7" s="24" customFormat="true" ht="24" hidden="false" customHeight="true" outlineLevel="0" collapsed="false">
      <c r="A7" s="18" t="s">
        <v>5</v>
      </c>
      <c r="B7" s="18" t="s">
        <v>6</v>
      </c>
      <c r="C7" s="18" t="s">
        <v>7</v>
      </c>
      <c r="D7" s="19" t="s">
        <v>8</v>
      </c>
      <c r="E7" s="20" t="s">
        <v>9</v>
      </c>
      <c r="F7" s="18" t="s">
        <v>10</v>
      </c>
      <c r="G7" s="19" t="s">
        <v>11</v>
      </c>
      <c r="H7" s="21" t="s">
        <v>12</v>
      </c>
      <c r="I7" s="22" t="s">
        <v>13</v>
      </c>
      <c r="J7" s="23" t="s">
        <v>14</v>
      </c>
    </row>
    <row r="8" s="31" customFormat="true" ht="24" hidden="false" customHeight="true" outlineLevel="0" collapsed="false">
      <c r="A8" s="25"/>
      <c r="B8" s="25"/>
      <c r="C8" s="25"/>
      <c r="D8" s="26"/>
      <c r="E8" s="27"/>
      <c r="F8" s="25"/>
      <c r="G8" s="26"/>
      <c r="H8" s="28"/>
      <c r="I8" s="29"/>
      <c r="J8" s="30"/>
    </row>
    <row r="9" customFormat="false" ht="18" hidden="false" customHeight="true" outlineLevel="0" collapsed="false">
      <c r="A9" s="32" t="n">
        <v>1</v>
      </c>
      <c r="B9" s="32"/>
      <c r="C9" s="32" t="s">
        <v>15</v>
      </c>
      <c r="D9" s="33" t="s">
        <v>16</v>
      </c>
      <c r="E9" s="34" t="n">
        <v>2009</v>
      </c>
      <c r="F9" s="34" t="n">
        <v>391728</v>
      </c>
      <c r="G9" s="35" t="s">
        <v>17</v>
      </c>
      <c r="H9" s="36" t="n">
        <v>11.6</v>
      </c>
      <c r="I9" s="37" t="s">
        <v>18</v>
      </c>
      <c r="J9" s="38" t="n">
        <v>11</v>
      </c>
    </row>
    <row r="10" customFormat="false" ht="18" hidden="false" customHeight="true" outlineLevel="0" collapsed="false">
      <c r="A10" s="32" t="n">
        <v>2</v>
      </c>
      <c r="B10" s="32"/>
      <c r="C10" s="32" t="s">
        <v>19</v>
      </c>
      <c r="D10" s="35" t="s">
        <v>20</v>
      </c>
      <c r="E10" s="35" t="n">
        <v>2007</v>
      </c>
      <c r="F10" s="35" t="n">
        <v>415444</v>
      </c>
      <c r="G10" s="35" t="s">
        <v>21</v>
      </c>
      <c r="H10" s="36" t="n">
        <v>11.63</v>
      </c>
      <c r="I10" s="37" t="s">
        <v>22</v>
      </c>
      <c r="J10" s="39" t="n">
        <v>9</v>
      </c>
    </row>
    <row r="11" customFormat="false" ht="18" hidden="false" customHeight="true" outlineLevel="0" collapsed="false">
      <c r="A11" s="32" t="n">
        <v>3</v>
      </c>
      <c r="B11" s="32"/>
      <c r="C11" s="32" t="s">
        <v>23</v>
      </c>
      <c r="D11" s="40" t="s">
        <v>24</v>
      </c>
      <c r="E11" s="41" t="n">
        <v>2008</v>
      </c>
      <c r="F11" s="42" t="n">
        <v>404830</v>
      </c>
      <c r="G11" s="43" t="s">
        <v>25</v>
      </c>
      <c r="H11" s="36" t="n">
        <v>12.01</v>
      </c>
      <c r="I11" s="37" t="s">
        <v>22</v>
      </c>
      <c r="J11" s="38" t="n">
        <v>8</v>
      </c>
    </row>
    <row r="12" customFormat="false" ht="18" hidden="false" customHeight="true" outlineLevel="0" collapsed="false">
      <c r="A12" s="32" t="n">
        <v>4</v>
      </c>
      <c r="B12" s="32"/>
      <c r="C12" s="32" t="s">
        <v>23</v>
      </c>
      <c r="D12" s="35" t="s">
        <v>26</v>
      </c>
      <c r="E12" s="35" t="n">
        <v>2009</v>
      </c>
      <c r="F12" s="35" t="n">
        <v>380585</v>
      </c>
      <c r="G12" s="35" t="s">
        <v>21</v>
      </c>
      <c r="H12" s="36" t="n">
        <v>12.02</v>
      </c>
      <c r="I12" s="37" t="s">
        <v>22</v>
      </c>
      <c r="J12" s="38" t="n">
        <v>7</v>
      </c>
    </row>
    <row r="13" customFormat="false" ht="18" hidden="false" customHeight="true" outlineLevel="0" collapsed="false">
      <c r="A13" s="32" t="n">
        <v>5</v>
      </c>
      <c r="B13" s="32"/>
      <c r="C13" s="32" t="s">
        <v>27</v>
      </c>
      <c r="D13" s="33" t="s">
        <v>28</v>
      </c>
      <c r="E13" s="34" t="n">
        <v>2009</v>
      </c>
      <c r="F13" s="40" t="n">
        <v>391736</v>
      </c>
      <c r="G13" s="35" t="s">
        <v>17</v>
      </c>
      <c r="H13" s="36" t="n">
        <v>12.14</v>
      </c>
      <c r="I13" s="37" t="s">
        <v>29</v>
      </c>
      <c r="J13" s="38" t="n">
        <v>6</v>
      </c>
    </row>
    <row r="14" customFormat="false" ht="18" hidden="false" customHeight="true" outlineLevel="0" collapsed="false">
      <c r="A14" s="32" t="n">
        <v>6</v>
      </c>
      <c r="B14" s="32"/>
      <c r="C14" s="32" t="s">
        <v>23</v>
      </c>
      <c r="D14" s="35" t="s">
        <v>30</v>
      </c>
      <c r="E14" s="35" t="n">
        <v>2009</v>
      </c>
      <c r="F14" s="35" t="n">
        <v>383307</v>
      </c>
      <c r="G14" s="35" t="s">
        <v>21</v>
      </c>
      <c r="H14" s="36" t="n">
        <v>12.24</v>
      </c>
      <c r="I14" s="37" t="s">
        <v>22</v>
      </c>
      <c r="J14" s="38" t="n">
        <v>5</v>
      </c>
    </row>
    <row r="15" customFormat="false" ht="18" hidden="false" customHeight="true" outlineLevel="0" collapsed="false">
      <c r="A15" s="32" t="n">
        <v>7</v>
      </c>
      <c r="B15" s="32"/>
      <c r="C15" s="32" t="s">
        <v>27</v>
      </c>
      <c r="D15" s="35" t="s">
        <v>31</v>
      </c>
      <c r="E15" s="35" t="n">
        <v>2007</v>
      </c>
      <c r="F15" s="35" t="n">
        <v>409590</v>
      </c>
      <c r="G15" s="35" t="s">
        <v>32</v>
      </c>
      <c r="H15" s="36" t="n">
        <v>12.26</v>
      </c>
      <c r="I15" s="44" t="s">
        <v>29</v>
      </c>
      <c r="J15" s="38" t="n">
        <v>4</v>
      </c>
    </row>
    <row r="16" customFormat="false" ht="18" hidden="false" customHeight="true" outlineLevel="0" collapsed="false">
      <c r="A16" s="32" t="n">
        <v>8</v>
      </c>
      <c r="B16" s="32"/>
      <c r="C16" s="45" t="s">
        <v>15</v>
      </c>
      <c r="D16" s="46" t="s">
        <v>33</v>
      </c>
      <c r="E16" s="46" t="s">
        <v>34</v>
      </c>
      <c r="F16" s="46" t="s">
        <v>35</v>
      </c>
      <c r="G16" s="46" t="s">
        <v>36</v>
      </c>
      <c r="H16" s="36" t="n">
        <v>12.39</v>
      </c>
      <c r="I16" s="44" t="s">
        <v>18</v>
      </c>
      <c r="J16" s="38" t="n">
        <v>3</v>
      </c>
    </row>
    <row r="17" customFormat="false" ht="18" hidden="false" customHeight="true" outlineLevel="0" collapsed="false">
      <c r="A17" s="32" t="n">
        <v>9</v>
      </c>
      <c r="B17" s="32"/>
      <c r="C17" s="32" t="s">
        <v>15</v>
      </c>
      <c r="D17" s="35" t="s">
        <v>37</v>
      </c>
      <c r="E17" s="35" t="n">
        <v>2008</v>
      </c>
      <c r="F17" s="35" t="n">
        <v>411093</v>
      </c>
      <c r="G17" s="35" t="s">
        <v>38</v>
      </c>
      <c r="H17" s="36" t="n">
        <v>12.41</v>
      </c>
      <c r="I17" s="37" t="s">
        <v>18</v>
      </c>
      <c r="J17" s="38" t="n">
        <v>2</v>
      </c>
    </row>
    <row r="18" customFormat="false" ht="18" hidden="false" customHeight="true" outlineLevel="0" collapsed="false">
      <c r="A18" s="32" t="n">
        <v>10</v>
      </c>
      <c r="B18" s="32"/>
      <c r="C18" s="32" t="s">
        <v>15</v>
      </c>
      <c r="D18" s="40" t="s">
        <v>39</v>
      </c>
      <c r="E18" s="41" t="n">
        <v>2007</v>
      </c>
      <c r="F18" s="47" t="n">
        <v>398460</v>
      </c>
      <c r="G18" s="43" t="s">
        <v>25</v>
      </c>
      <c r="H18" s="36" t="n">
        <v>12.42</v>
      </c>
      <c r="I18" s="37" t="s">
        <v>18</v>
      </c>
      <c r="J18" s="38" t="n">
        <v>1</v>
      </c>
    </row>
    <row r="19" customFormat="false" ht="18" hidden="false" customHeight="true" outlineLevel="0" collapsed="false">
      <c r="A19" s="32" t="n">
        <v>11</v>
      </c>
      <c r="B19" s="32"/>
      <c r="C19" s="32" t="s">
        <v>23</v>
      </c>
      <c r="D19" s="35" t="s">
        <v>40</v>
      </c>
      <c r="E19" s="43" t="n">
        <v>2009</v>
      </c>
      <c r="F19" s="47" t="n">
        <v>408973</v>
      </c>
      <c r="G19" s="43" t="s">
        <v>25</v>
      </c>
      <c r="H19" s="36" t="n">
        <v>12.42</v>
      </c>
      <c r="I19" s="37" t="s">
        <v>22</v>
      </c>
      <c r="J19" s="38" t="n">
        <v>1</v>
      </c>
    </row>
    <row r="20" customFormat="false" ht="18" hidden="false" customHeight="true" outlineLevel="0" collapsed="false">
      <c r="A20" s="32" t="n">
        <v>12</v>
      </c>
      <c r="B20" s="32"/>
      <c r="C20" s="32" t="s">
        <v>15</v>
      </c>
      <c r="D20" s="35" t="s">
        <v>41</v>
      </c>
      <c r="E20" s="35" t="n">
        <v>2008</v>
      </c>
      <c r="F20" s="35" t="n">
        <v>400413</v>
      </c>
      <c r="G20" s="35" t="s">
        <v>42</v>
      </c>
      <c r="H20" s="36" t="n">
        <v>12.43</v>
      </c>
      <c r="I20" s="37" t="s">
        <v>18</v>
      </c>
      <c r="J20" s="38" t="n">
        <v>1</v>
      </c>
    </row>
    <row r="21" customFormat="false" ht="18" hidden="false" customHeight="true" outlineLevel="0" collapsed="false">
      <c r="A21" s="32" t="n">
        <v>13</v>
      </c>
      <c r="B21" s="32"/>
      <c r="C21" s="32" t="s">
        <v>23</v>
      </c>
      <c r="D21" s="35" t="s">
        <v>43</v>
      </c>
      <c r="E21" s="35" t="n">
        <v>2008</v>
      </c>
      <c r="F21" s="35" t="n">
        <v>408051</v>
      </c>
      <c r="G21" s="35" t="s">
        <v>21</v>
      </c>
      <c r="H21" s="36" t="n">
        <v>12.45</v>
      </c>
      <c r="I21" s="37" t="s">
        <v>22</v>
      </c>
      <c r="J21" s="38" t="n">
        <v>1</v>
      </c>
    </row>
    <row r="22" customFormat="false" ht="18" hidden="false" customHeight="true" outlineLevel="0" collapsed="false">
      <c r="A22" s="32" t="n">
        <v>14</v>
      </c>
      <c r="B22" s="32"/>
      <c r="C22" s="32" t="s">
        <v>15</v>
      </c>
      <c r="D22" s="35" t="s">
        <v>44</v>
      </c>
      <c r="E22" s="35" t="n">
        <v>2009</v>
      </c>
      <c r="F22" s="35" t="n">
        <v>396220</v>
      </c>
      <c r="G22" s="35" t="s">
        <v>45</v>
      </c>
      <c r="H22" s="36" t="n">
        <v>12.48</v>
      </c>
      <c r="I22" s="37" t="s">
        <v>18</v>
      </c>
      <c r="J22" s="38" t="n">
        <v>1</v>
      </c>
    </row>
    <row r="23" customFormat="false" ht="18" hidden="false" customHeight="true" outlineLevel="0" collapsed="false">
      <c r="A23" s="32" t="n">
        <v>15</v>
      </c>
      <c r="B23" s="32"/>
      <c r="C23" s="32" t="s">
        <v>46</v>
      </c>
      <c r="D23" s="35" t="s">
        <v>47</v>
      </c>
      <c r="E23" s="35" t="n">
        <v>2008</v>
      </c>
      <c r="F23" s="35" t="n">
        <v>414046</v>
      </c>
      <c r="G23" s="35" t="s">
        <v>32</v>
      </c>
      <c r="H23" s="36" t="n">
        <v>12.48</v>
      </c>
      <c r="I23" s="37" t="s">
        <v>48</v>
      </c>
      <c r="J23" s="38" t="n">
        <v>1</v>
      </c>
    </row>
    <row r="24" customFormat="false" ht="18" hidden="false" customHeight="true" outlineLevel="0" collapsed="false">
      <c r="A24" s="32" t="n">
        <v>16</v>
      </c>
      <c r="B24" s="32"/>
      <c r="C24" s="32" t="s">
        <v>15</v>
      </c>
      <c r="D24" s="35" t="s">
        <v>49</v>
      </c>
      <c r="E24" s="43" t="n">
        <v>2009</v>
      </c>
      <c r="F24" s="47" t="n">
        <v>398464</v>
      </c>
      <c r="G24" s="43" t="s">
        <v>25</v>
      </c>
      <c r="H24" s="36" t="n">
        <v>12.55</v>
      </c>
      <c r="I24" s="37" t="s">
        <v>18</v>
      </c>
      <c r="J24" s="38" t="n">
        <v>1</v>
      </c>
    </row>
    <row r="25" customFormat="false" ht="18" hidden="false" customHeight="true" outlineLevel="0" collapsed="false">
      <c r="A25" s="32" t="n">
        <v>17</v>
      </c>
      <c r="B25" s="32"/>
      <c r="C25" s="32" t="s">
        <v>27</v>
      </c>
      <c r="D25" s="35" t="s">
        <v>50</v>
      </c>
      <c r="E25" s="35" t="n">
        <v>2010</v>
      </c>
      <c r="F25" s="35" t="n">
        <v>385712</v>
      </c>
      <c r="G25" s="35" t="s">
        <v>45</v>
      </c>
      <c r="H25" s="36" t="n">
        <v>12.6</v>
      </c>
      <c r="I25" s="37" t="s">
        <v>29</v>
      </c>
      <c r="J25" s="39"/>
    </row>
    <row r="26" customFormat="false" ht="18" hidden="false" customHeight="true" outlineLevel="0" collapsed="false">
      <c r="A26" s="32" t="n">
        <v>18</v>
      </c>
      <c r="B26" s="32"/>
      <c r="C26" s="32" t="s">
        <v>27</v>
      </c>
      <c r="D26" s="33" t="s">
        <v>51</v>
      </c>
      <c r="E26" s="34" t="n">
        <v>2008</v>
      </c>
      <c r="F26" s="34" t="n">
        <v>400958</v>
      </c>
      <c r="G26" s="35" t="s">
        <v>52</v>
      </c>
      <c r="H26" s="36" t="n">
        <v>12.64</v>
      </c>
      <c r="I26" s="37" t="s">
        <v>29</v>
      </c>
      <c r="J26" s="39"/>
    </row>
    <row r="27" customFormat="false" ht="18" hidden="false" customHeight="true" outlineLevel="0" collapsed="false">
      <c r="A27" s="32" t="n">
        <v>19</v>
      </c>
      <c r="B27" s="32"/>
      <c r="C27" s="32" t="s">
        <v>27</v>
      </c>
      <c r="D27" s="33" t="s">
        <v>53</v>
      </c>
      <c r="E27" s="33" t="n">
        <v>2009</v>
      </c>
      <c r="F27" s="33" t="n">
        <v>401165</v>
      </c>
      <c r="G27" s="35" t="s">
        <v>52</v>
      </c>
      <c r="H27" s="36" t="n">
        <v>12.76</v>
      </c>
      <c r="I27" s="37" t="s">
        <v>29</v>
      </c>
      <c r="J27" s="39"/>
    </row>
    <row r="28" customFormat="false" ht="18" hidden="false" customHeight="true" outlineLevel="0" collapsed="false">
      <c r="A28" s="32" t="n">
        <v>20</v>
      </c>
      <c r="B28" s="32"/>
      <c r="C28" s="32" t="s">
        <v>46</v>
      </c>
      <c r="D28" s="33" t="s">
        <v>54</v>
      </c>
      <c r="E28" s="33" t="n">
        <v>2008</v>
      </c>
      <c r="F28" s="33" t="n">
        <v>387851</v>
      </c>
      <c r="G28" s="35" t="s">
        <v>32</v>
      </c>
      <c r="H28" s="36" t="n">
        <v>12.8</v>
      </c>
      <c r="I28" s="37" t="s">
        <v>48</v>
      </c>
      <c r="J28" s="39"/>
    </row>
    <row r="29" customFormat="false" ht="18" hidden="false" customHeight="true" outlineLevel="0" collapsed="false">
      <c r="A29" s="32" t="n">
        <v>21</v>
      </c>
      <c r="B29" s="32"/>
      <c r="C29" s="32" t="s">
        <v>55</v>
      </c>
      <c r="D29" s="35" t="s">
        <v>56</v>
      </c>
      <c r="E29" s="35" t="n">
        <v>2009</v>
      </c>
      <c r="F29" s="35" t="n">
        <v>395978</v>
      </c>
      <c r="G29" s="35" t="s">
        <v>45</v>
      </c>
      <c r="H29" s="36" t="n">
        <v>12.85</v>
      </c>
      <c r="I29" s="37" t="s">
        <v>57</v>
      </c>
      <c r="J29" s="39"/>
    </row>
    <row r="30" customFormat="false" ht="18" hidden="false" customHeight="true" outlineLevel="0" collapsed="false">
      <c r="A30" s="32" t="n">
        <v>22</v>
      </c>
      <c r="B30" s="32"/>
      <c r="C30" s="32" t="s">
        <v>55</v>
      </c>
      <c r="D30" s="33" t="s">
        <v>58</v>
      </c>
      <c r="E30" s="33" t="n">
        <v>2009</v>
      </c>
      <c r="F30" s="33" t="n">
        <v>414165</v>
      </c>
      <c r="G30" s="35" t="s">
        <v>17</v>
      </c>
      <c r="H30" s="36" t="n">
        <v>12.95</v>
      </c>
      <c r="I30" s="37" t="s">
        <v>57</v>
      </c>
      <c r="J30" s="39"/>
    </row>
    <row r="31" customFormat="false" ht="18" hidden="false" customHeight="true" outlineLevel="0" collapsed="false">
      <c r="A31" s="32" t="n">
        <v>23</v>
      </c>
      <c r="B31" s="32"/>
      <c r="C31" s="32" t="s">
        <v>27</v>
      </c>
      <c r="D31" s="33" t="s">
        <v>59</v>
      </c>
      <c r="E31" s="34" t="n">
        <v>2009</v>
      </c>
      <c r="F31" s="40" t="n">
        <v>381765</v>
      </c>
      <c r="G31" s="35" t="s">
        <v>60</v>
      </c>
      <c r="H31" s="36" t="n">
        <v>13.06</v>
      </c>
      <c r="I31" s="37" t="s">
        <v>29</v>
      </c>
      <c r="J31" s="39"/>
    </row>
    <row r="32" customFormat="false" ht="18" hidden="false" customHeight="true" outlineLevel="0" collapsed="false">
      <c r="A32" s="32" t="n">
        <v>24</v>
      </c>
      <c r="B32" s="32"/>
      <c r="C32" s="32" t="s">
        <v>55</v>
      </c>
      <c r="D32" s="35" t="s">
        <v>61</v>
      </c>
      <c r="E32" s="35" t="n">
        <v>2008</v>
      </c>
      <c r="F32" s="35" t="n">
        <v>414946</v>
      </c>
      <c r="G32" s="35" t="s">
        <v>62</v>
      </c>
      <c r="H32" s="36" t="n">
        <v>13.09</v>
      </c>
      <c r="I32" s="37" t="s">
        <v>57</v>
      </c>
      <c r="J32" s="39"/>
    </row>
    <row r="33" customFormat="false" ht="18" hidden="false" customHeight="true" outlineLevel="0" collapsed="false">
      <c r="A33" s="32" t="n">
        <v>25</v>
      </c>
      <c r="B33" s="32"/>
      <c r="C33" s="32" t="s">
        <v>46</v>
      </c>
      <c r="D33" s="35" t="s">
        <v>63</v>
      </c>
      <c r="E33" s="43" t="n">
        <v>2009</v>
      </c>
      <c r="F33" s="47" t="n">
        <v>398462</v>
      </c>
      <c r="G33" s="43" t="s">
        <v>25</v>
      </c>
      <c r="H33" s="36" t="n">
        <v>13.13</v>
      </c>
      <c r="I33" s="37" t="s">
        <v>48</v>
      </c>
      <c r="J33" s="39"/>
    </row>
    <row r="34" customFormat="false" ht="18" hidden="false" customHeight="true" outlineLevel="0" collapsed="false">
      <c r="A34" s="32" t="n">
        <v>26</v>
      </c>
      <c r="B34" s="32"/>
      <c r="C34" s="32" t="s">
        <v>55</v>
      </c>
      <c r="D34" s="35" t="s">
        <v>64</v>
      </c>
      <c r="E34" s="35" t="n">
        <v>2008</v>
      </c>
      <c r="F34" s="35" t="n">
        <v>407620</v>
      </c>
      <c r="G34" s="35" t="s">
        <v>65</v>
      </c>
      <c r="H34" s="36" t="n">
        <v>13.14</v>
      </c>
      <c r="I34" s="37" t="s">
        <v>57</v>
      </c>
      <c r="J34" s="39"/>
    </row>
    <row r="35" customFormat="false" ht="18" hidden="false" customHeight="true" outlineLevel="0" collapsed="false">
      <c r="A35" s="32" t="n">
        <v>27</v>
      </c>
      <c r="B35" s="32"/>
      <c r="C35" s="32" t="s">
        <v>23</v>
      </c>
      <c r="D35" s="35" t="s">
        <v>66</v>
      </c>
      <c r="E35" s="35" t="n">
        <v>2008</v>
      </c>
      <c r="F35" s="35" t="n">
        <v>382456</v>
      </c>
      <c r="G35" s="35" t="s">
        <v>42</v>
      </c>
      <c r="H35" s="36" t="n">
        <v>13.22</v>
      </c>
      <c r="I35" s="37" t="s">
        <v>22</v>
      </c>
      <c r="J35" s="39"/>
    </row>
    <row r="36" customFormat="false" ht="18" hidden="false" customHeight="true" outlineLevel="0" collapsed="false">
      <c r="A36" s="32" t="n">
        <v>28</v>
      </c>
      <c r="B36" s="32"/>
      <c r="C36" s="32" t="s">
        <v>55</v>
      </c>
      <c r="D36" s="40" t="s">
        <v>67</v>
      </c>
      <c r="E36" s="34" t="n">
        <v>2008</v>
      </c>
      <c r="F36" s="34" t="n">
        <v>412232</v>
      </c>
      <c r="G36" s="35" t="s">
        <v>17</v>
      </c>
      <c r="H36" s="36" t="n">
        <v>13.29</v>
      </c>
      <c r="I36" s="37" t="s">
        <v>57</v>
      </c>
      <c r="J36" s="48"/>
    </row>
    <row r="37" customFormat="false" ht="18" hidden="false" customHeight="true" outlineLevel="0" collapsed="false">
      <c r="A37" s="32" t="n">
        <v>29</v>
      </c>
      <c r="B37" s="32"/>
      <c r="C37" s="32" t="s">
        <v>46</v>
      </c>
      <c r="D37" s="35" t="s">
        <v>68</v>
      </c>
      <c r="E37" s="35" t="n">
        <v>2008</v>
      </c>
      <c r="F37" s="35" t="n">
        <v>415445</v>
      </c>
      <c r="G37" s="35" t="s">
        <v>69</v>
      </c>
      <c r="H37" s="36" t="n">
        <v>13.33</v>
      </c>
      <c r="I37" s="37" t="s">
        <v>48</v>
      </c>
      <c r="J37" s="48"/>
    </row>
    <row r="38" customFormat="false" ht="18" hidden="false" customHeight="true" outlineLevel="0" collapsed="false">
      <c r="A38" s="32" t="n">
        <v>30</v>
      </c>
      <c r="B38" s="32"/>
      <c r="C38" s="32" t="s">
        <v>46</v>
      </c>
      <c r="D38" s="33" t="s">
        <v>70</v>
      </c>
      <c r="E38" s="34" t="n">
        <v>2010</v>
      </c>
      <c r="F38" s="34" t="n">
        <v>412210</v>
      </c>
      <c r="G38" s="35" t="s">
        <v>62</v>
      </c>
      <c r="H38" s="36" t="n">
        <v>13.37</v>
      </c>
      <c r="I38" s="37" t="s">
        <v>48</v>
      </c>
      <c r="J38" s="48"/>
    </row>
    <row r="39" customFormat="false" ht="18" hidden="false" customHeight="true" outlineLevel="0" collapsed="false">
      <c r="A39" s="32" t="n">
        <v>31</v>
      </c>
      <c r="B39" s="32"/>
      <c r="C39" s="32" t="s">
        <v>71</v>
      </c>
      <c r="D39" s="33" t="s">
        <v>72</v>
      </c>
      <c r="E39" s="34" t="n">
        <v>2008</v>
      </c>
      <c r="F39" s="40" t="n">
        <v>394582</v>
      </c>
      <c r="G39" s="35" t="s">
        <v>52</v>
      </c>
      <c r="H39" s="36" t="n">
        <v>13.66</v>
      </c>
      <c r="I39" s="37" t="s">
        <v>22</v>
      </c>
      <c r="J39" s="48"/>
    </row>
    <row r="40" customFormat="false" ht="18" hidden="false" customHeight="true" outlineLevel="0" collapsed="false">
      <c r="A40" s="32" t="n">
        <v>32</v>
      </c>
      <c r="B40" s="32"/>
      <c r="C40" s="32" t="s">
        <v>71</v>
      </c>
      <c r="D40" s="35" t="s">
        <v>73</v>
      </c>
      <c r="E40" s="35" t="n">
        <v>2008</v>
      </c>
      <c r="F40" s="35" t="n">
        <v>412597</v>
      </c>
      <c r="G40" s="35" t="s">
        <v>74</v>
      </c>
      <c r="H40" s="36" t="n">
        <v>13.86</v>
      </c>
      <c r="I40" s="37" t="s">
        <v>22</v>
      </c>
      <c r="J40" s="48"/>
    </row>
    <row r="41" customFormat="false" ht="18" hidden="false" customHeight="true" outlineLevel="0" collapsed="false">
      <c r="A41" s="32" t="n">
        <v>33</v>
      </c>
      <c r="B41" s="32"/>
      <c r="C41" s="32" t="s">
        <v>46</v>
      </c>
      <c r="D41" s="40" t="s">
        <v>75</v>
      </c>
      <c r="E41" s="34" t="n">
        <v>2009</v>
      </c>
      <c r="F41" s="34" t="n">
        <v>402920</v>
      </c>
      <c r="G41" s="35" t="s">
        <v>76</v>
      </c>
      <c r="H41" s="36" t="n">
        <v>14.26</v>
      </c>
      <c r="I41" s="37" t="s">
        <v>48</v>
      </c>
      <c r="J41" s="48"/>
    </row>
    <row r="42" customFormat="false" ht="18" hidden="false" customHeight="true" outlineLevel="0" collapsed="false">
      <c r="A42" s="32" t="n">
        <v>34</v>
      </c>
      <c r="B42" s="32"/>
      <c r="C42" s="32" t="s">
        <v>71</v>
      </c>
      <c r="D42" s="40" t="s">
        <v>77</v>
      </c>
      <c r="E42" s="34" t="n">
        <v>2007</v>
      </c>
      <c r="F42" s="34"/>
      <c r="G42" s="35" t="s">
        <v>38</v>
      </c>
      <c r="H42" s="36" t="n">
        <v>15.14</v>
      </c>
      <c r="I42" s="37" t="s">
        <v>22</v>
      </c>
      <c r="J42" s="48"/>
    </row>
    <row r="43" customFormat="false" ht="18" hidden="false" customHeight="true" outlineLevel="0" collapsed="false">
      <c r="A43" s="32" t="n">
        <v>35</v>
      </c>
      <c r="B43" s="32"/>
      <c r="C43" s="32" t="s">
        <v>71</v>
      </c>
      <c r="D43" s="40" t="s">
        <v>78</v>
      </c>
      <c r="E43" s="34" t="n">
        <v>2008</v>
      </c>
      <c r="F43" s="34" t="n">
        <v>412824</v>
      </c>
      <c r="G43" s="35" t="s">
        <v>52</v>
      </c>
      <c r="H43" s="36" t="s">
        <v>79</v>
      </c>
      <c r="I43" s="37"/>
      <c r="J43" s="48"/>
    </row>
    <row r="44" customFormat="false" ht="18" hidden="false" customHeight="true" outlineLevel="0" collapsed="false">
      <c r="A44" s="32" t="n">
        <v>36</v>
      </c>
      <c r="B44" s="32"/>
      <c r="C44" s="32" t="s">
        <v>27</v>
      </c>
      <c r="D44" s="35" t="s">
        <v>80</v>
      </c>
      <c r="E44" s="35" t="n">
        <v>2009</v>
      </c>
      <c r="F44" s="35" t="n">
        <v>401902</v>
      </c>
      <c r="G44" s="35" t="s">
        <v>52</v>
      </c>
      <c r="H44" s="36" t="s">
        <v>79</v>
      </c>
      <c r="I44" s="37"/>
      <c r="J44" s="48"/>
    </row>
    <row r="45" customFormat="false" ht="18" hidden="false" customHeight="true" outlineLevel="0" collapsed="false">
      <c r="A45" s="32" t="n">
        <v>37</v>
      </c>
      <c r="B45" s="32"/>
      <c r="C45" s="32" t="s">
        <v>71</v>
      </c>
      <c r="D45" s="35" t="s">
        <v>81</v>
      </c>
      <c r="E45" s="35" t="n">
        <v>2007</v>
      </c>
      <c r="F45" s="35" t="n">
        <v>414945</v>
      </c>
      <c r="G45" s="35" t="s">
        <v>62</v>
      </c>
      <c r="H45" s="36" t="s">
        <v>82</v>
      </c>
      <c r="I45" s="37"/>
      <c r="J45" s="48"/>
    </row>
    <row r="46" customFormat="false" ht="18" hidden="false" customHeight="true" outlineLevel="0" collapsed="false">
      <c r="A46" s="32" t="n">
        <v>38</v>
      </c>
      <c r="B46" s="32"/>
      <c r="C46" s="32" t="s">
        <v>46</v>
      </c>
      <c r="D46" s="40" t="s">
        <v>83</v>
      </c>
      <c r="E46" s="41" t="n">
        <v>2007</v>
      </c>
      <c r="F46" s="42" t="n">
        <v>402383</v>
      </c>
      <c r="G46" s="43" t="s">
        <v>25</v>
      </c>
      <c r="H46" s="36" t="s">
        <v>82</v>
      </c>
      <c r="I46" s="37"/>
      <c r="J46" s="48"/>
    </row>
    <row r="47" customFormat="false" ht="18" hidden="false" customHeight="true" outlineLevel="0" collapsed="false">
      <c r="A47" s="49"/>
      <c r="B47" s="49"/>
      <c r="C47" s="49"/>
      <c r="D47" s="50"/>
      <c r="E47" s="50"/>
      <c r="F47" s="50"/>
      <c r="G47" s="50"/>
      <c r="H47" s="51"/>
      <c r="I47" s="52"/>
      <c r="J47" s="48"/>
    </row>
    <row r="48" customFormat="false" ht="18" hidden="false" customHeight="true" outlineLevel="0" collapsed="false">
      <c r="A48" s="16" t="s">
        <v>84</v>
      </c>
      <c r="B48" s="16"/>
      <c r="C48" s="16"/>
      <c r="D48" s="16"/>
      <c r="E48" s="16"/>
      <c r="F48" s="16"/>
      <c r="G48" s="16"/>
      <c r="H48" s="16"/>
      <c r="I48" s="17"/>
      <c r="J48" s="10"/>
    </row>
    <row r="49" customFormat="false" ht="25.8" hidden="false" customHeight="true" outlineLevel="0" collapsed="false">
      <c r="A49" s="18" t="s">
        <v>5</v>
      </c>
      <c r="B49" s="18" t="s">
        <v>6</v>
      </c>
      <c r="C49" s="18" t="s">
        <v>7</v>
      </c>
      <c r="D49" s="19" t="s">
        <v>8</v>
      </c>
      <c r="E49" s="20" t="s">
        <v>9</v>
      </c>
      <c r="F49" s="18" t="s">
        <v>10</v>
      </c>
      <c r="G49" s="19" t="s">
        <v>11</v>
      </c>
      <c r="H49" s="21" t="s">
        <v>12</v>
      </c>
      <c r="I49" s="22" t="s">
        <v>13</v>
      </c>
      <c r="J49" s="23" t="s">
        <v>14</v>
      </c>
    </row>
    <row r="50" customFormat="false" ht="25.8" hidden="false" customHeight="true" outlineLevel="0" collapsed="false">
      <c r="A50" s="53"/>
      <c r="B50" s="53"/>
      <c r="C50" s="53"/>
      <c r="D50" s="54"/>
      <c r="E50" s="55"/>
      <c r="F50" s="53"/>
      <c r="G50" s="54"/>
      <c r="H50" s="56"/>
      <c r="I50" s="57"/>
      <c r="J50" s="58"/>
    </row>
    <row r="51" customFormat="false" ht="18" hidden="false" customHeight="true" outlineLevel="0" collapsed="false">
      <c r="A51" s="59" t="n">
        <v>1</v>
      </c>
      <c r="B51" s="60"/>
      <c r="C51" s="60" t="s">
        <v>23</v>
      </c>
      <c r="D51" s="33" t="s">
        <v>85</v>
      </c>
      <c r="E51" s="34" t="n">
        <v>2007</v>
      </c>
      <c r="F51" s="61" t="n">
        <v>401877</v>
      </c>
      <c r="G51" s="35" t="s">
        <v>76</v>
      </c>
      <c r="H51" s="62" t="n">
        <v>22.84</v>
      </c>
      <c r="I51" s="44" t="s">
        <v>86</v>
      </c>
      <c r="J51" s="63" t="n">
        <v>11</v>
      </c>
    </row>
    <row r="52" customFormat="false" ht="18" hidden="false" customHeight="true" outlineLevel="0" collapsed="false">
      <c r="A52" s="59" t="n">
        <v>2</v>
      </c>
      <c r="B52" s="59"/>
      <c r="C52" s="59" t="s">
        <v>23</v>
      </c>
      <c r="D52" s="35" t="s">
        <v>20</v>
      </c>
      <c r="E52" s="35" t="n">
        <v>2007</v>
      </c>
      <c r="F52" s="64" t="n">
        <v>415444</v>
      </c>
      <c r="G52" s="35" t="s">
        <v>21</v>
      </c>
      <c r="H52" s="62" t="n">
        <v>23.23</v>
      </c>
      <c r="I52" s="44" t="s">
        <v>86</v>
      </c>
      <c r="J52" s="63" t="n">
        <v>9</v>
      </c>
    </row>
    <row r="53" customFormat="false" ht="18" hidden="false" customHeight="true" outlineLevel="0" collapsed="false">
      <c r="A53" s="59" t="n">
        <v>3</v>
      </c>
      <c r="B53" s="60"/>
      <c r="C53" s="60" t="s">
        <v>23</v>
      </c>
      <c r="D53" s="33" t="s">
        <v>87</v>
      </c>
      <c r="E53" s="34" t="n">
        <v>2007</v>
      </c>
      <c r="F53" s="34" t="n">
        <v>364737</v>
      </c>
      <c r="G53" s="35" t="s">
        <v>42</v>
      </c>
      <c r="H53" s="62" t="n">
        <v>23.7</v>
      </c>
      <c r="I53" s="44" t="s">
        <v>86</v>
      </c>
      <c r="J53" s="63" t="n">
        <v>8</v>
      </c>
    </row>
    <row r="54" customFormat="false" ht="18" hidden="false" customHeight="true" outlineLevel="0" collapsed="false">
      <c r="A54" s="59" t="n">
        <v>4</v>
      </c>
      <c r="B54" s="65"/>
      <c r="C54" s="65" t="s">
        <v>23</v>
      </c>
      <c r="D54" s="35" t="s">
        <v>88</v>
      </c>
      <c r="E54" s="43" t="n">
        <v>2007</v>
      </c>
      <c r="F54" s="43" t="n">
        <v>408171</v>
      </c>
      <c r="G54" s="43" t="s">
        <v>25</v>
      </c>
      <c r="H54" s="66" t="n">
        <v>23.751</v>
      </c>
      <c r="I54" s="44" t="s">
        <v>86</v>
      </c>
      <c r="J54" s="63" t="n">
        <v>7</v>
      </c>
    </row>
    <row r="55" customFormat="false" ht="18" hidden="false" customHeight="true" outlineLevel="0" collapsed="false">
      <c r="A55" s="59" t="n">
        <v>5</v>
      </c>
      <c r="B55" s="60"/>
      <c r="C55" s="60" t="s">
        <v>23</v>
      </c>
      <c r="D55" s="40" t="s">
        <v>89</v>
      </c>
      <c r="E55" s="41" t="n">
        <v>2008</v>
      </c>
      <c r="F55" s="47" t="n">
        <v>381891</v>
      </c>
      <c r="G55" s="43" t="s">
        <v>25</v>
      </c>
      <c r="H55" s="62" t="n">
        <v>23.753</v>
      </c>
      <c r="I55" s="44" t="s">
        <v>86</v>
      </c>
      <c r="J55" s="63" t="n">
        <v>6</v>
      </c>
    </row>
    <row r="56" customFormat="false" ht="18" hidden="false" customHeight="true" outlineLevel="0" collapsed="false">
      <c r="A56" s="59" t="n">
        <v>6</v>
      </c>
      <c r="B56" s="60"/>
      <c r="C56" s="60" t="s">
        <v>15</v>
      </c>
      <c r="D56" s="35" t="s">
        <v>90</v>
      </c>
      <c r="E56" s="43" t="n">
        <v>2009</v>
      </c>
      <c r="F56" s="67" t="n">
        <v>398449</v>
      </c>
      <c r="G56" s="43" t="s">
        <v>25</v>
      </c>
      <c r="H56" s="62" t="n">
        <v>24.14</v>
      </c>
      <c r="I56" s="44" t="s">
        <v>91</v>
      </c>
      <c r="J56" s="63" t="n">
        <v>5</v>
      </c>
    </row>
    <row r="57" customFormat="false" ht="18" hidden="false" customHeight="true" outlineLevel="0" collapsed="false">
      <c r="A57" s="59" t="n">
        <v>7</v>
      </c>
      <c r="B57" s="60"/>
      <c r="C57" s="60" t="s">
        <v>15</v>
      </c>
      <c r="D57" s="33" t="s">
        <v>92</v>
      </c>
      <c r="E57" s="34" t="n">
        <v>2007</v>
      </c>
      <c r="F57" s="34" t="n">
        <v>382045</v>
      </c>
      <c r="G57" s="35" t="s">
        <v>45</v>
      </c>
      <c r="H57" s="62" t="n">
        <v>24.39</v>
      </c>
      <c r="I57" s="44" t="s">
        <v>91</v>
      </c>
      <c r="J57" s="63" t="n">
        <v>4</v>
      </c>
    </row>
    <row r="58" customFormat="false" ht="18" hidden="false" customHeight="true" outlineLevel="0" collapsed="false">
      <c r="A58" s="59" t="n">
        <v>8</v>
      </c>
      <c r="B58" s="60"/>
      <c r="C58" s="60" t="s">
        <v>23</v>
      </c>
      <c r="D58" s="35" t="s">
        <v>93</v>
      </c>
      <c r="E58" s="35" t="n">
        <v>2008</v>
      </c>
      <c r="F58" s="35" t="n">
        <v>391045</v>
      </c>
      <c r="G58" s="35" t="s">
        <v>21</v>
      </c>
      <c r="H58" s="62" t="n">
        <v>24.46</v>
      </c>
      <c r="I58" s="44" t="s">
        <v>86</v>
      </c>
      <c r="J58" s="63" t="n">
        <v>3</v>
      </c>
    </row>
    <row r="59" customFormat="false" ht="18" hidden="false" customHeight="true" outlineLevel="0" collapsed="false">
      <c r="A59" s="59" t="n">
        <v>9</v>
      </c>
      <c r="B59" s="60"/>
      <c r="C59" s="60" t="s">
        <v>23</v>
      </c>
      <c r="D59" s="33" t="s">
        <v>94</v>
      </c>
      <c r="E59" s="33" t="n">
        <v>2009</v>
      </c>
      <c r="F59" s="33" t="n">
        <v>401367</v>
      </c>
      <c r="G59" s="35" t="s">
        <v>21</v>
      </c>
      <c r="H59" s="62" t="n">
        <v>24.66</v>
      </c>
      <c r="I59" s="44" t="s">
        <v>86</v>
      </c>
      <c r="J59" s="63" t="n">
        <v>2</v>
      </c>
    </row>
    <row r="60" customFormat="false" ht="18" hidden="false" customHeight="true" outlineLevel="0" collapsed="false">
      <c r="A60" s="59" t="n">
        <v>10</v>
      </c>
      <c r="B60" s="60"/>
      <c r="C60" s="60" t="s">
        <v>27</v>
      </c>
      <c r="D60" s="33" t="s">
        <v>95</v>
      </c>
      <c r="E60" s="34" t="n">
        <v>2008</v>
      </c>
      <c r="F60" s="40" t="n">
        <v>369895</v>
      </c>
      <c r="G60" s="35" t="s">
        <v>96</v>
      </c>
      <c r="H60" s="62" t="n">
        <v>24.72</v>
      </c>
      <c r="I60" s="44" t="s">
        <v>97</v>
      </c>
      <c r="J60" s="63" t="n">
        <v>1</v>
      </c>
    </row>
    <row r="61" customFormat="false" ht="18" hidden="false" customHeight="true" outlineLevel="0" collapsed="false">
      <c r="A61" s="59" t="n">
        <v>11</v>
      </c>
      <c r="B61" s="60"/>
      <c r="C61" s="60" t="s">
        <v>15</v>
      </c>
      <c r="D61" s="35" t="s">
        <v>98</v>
      </c>
      <c r="E61" s="35" t="n">
        <v>2008</v>
      </c>
      <c r="F61" s="35"/>
      <c r="G61" s="35" t="s">
        <v>42</v>
      </c>
      <c r="H61" s="62" t="n">
        <v>24.86</v>
      </c>
      <c r="I61" s="44" t="s">
        <v>91</v>
      </c>
      <c r="J61" s="63" t="n">
        <v>1</v>
      </c>
    </row>
    <row r="62" customFormat="false" ht="18" hidden="false" customHeight="true" outlineLevel="0" collapsed="false">
      <c r="A62" s="59" t="n">
        <v>12</v>
      </c>
      <c r="B62" s="60"/>
      <c r="C62" s="60" t="s">
        <v>15</v>
      </c>
      <c r="D62" s="35" t="s">
        <v>99</v>
      </c>
      <c r="E62" s="35" t="n">
        <v>2008</v>
      </c>
      <c r="F62" s="35" t="n">
        <v>382444</v>
      </c>
      <c r="G62" s="35" t="s">
        <v>42</v>
      </c>
      <c r="H62" s="62" t="n">
        <v>25.07</v>
      </c>
      <c r="I62" s="44" t="s">
        <v>91</v>
      </c>
      <c r="J62" s="63" t="n">
        <v>1</v>
      </c>
    </row>
    <row r="63" customFormat="false" ht="18" hidden="false" customHeight="true" outlineLevel="0" collapsed="false">
      <c r="A63" s="59" t="n">
        <v>13</v>
      </c>
      <c r="B63" s="60"/>
      <c r="C63" s="60" t="s">
        <v>15</v>
      </c>
      <c r="D63" s="35" t="s">
        <v>43</v>
      </c>
      <c r="E63" s="35" t="n">
        <v>2008</v>
      </c>
      <c r="F63" s="35" t="n">
        <v>408051</v>
      </c>
      <c r="G63" s="35" t="s">
        <v>21</v>
      </c>
      <c r="H63" s="62" t="n">
        <v>25.23</v>
      </c>
      <c r="I63" s="44" t="s">
        <v>91</v>
      </c>
      <c r="J63" s="63" t="n">
        <v>1</v>
      </c>
    </row>
    <row r="64" customFormat="false" ht="18" hidden="false" customHeight="true" outlineLevel="0" collapsed="false">
      <c r="A64" s="59" t="n">
        <v>14</v>
      </c>
      <c r="B64" s="60"/>
      <c r="C64" s="60" t="s">
        <v>27</v>
      </c>
      <c r="D64" s="40" t="s">
        <v>39</v>
      </c>
      <c r="E64" s="41" t="n">
        <v>2007</v>
      </c>
      <c r="F64" s="47" t="n">
        <v>398460</v>
      </c>
      <c r="G64" s="43" t="s">
        <v>25</v>
      </c>
      <c r="H64" s="62" t="n">
        <v>25.231</v>
      </c>
      <c r="I64" s="44" t="s">
        <v>97</v>
      </c>
      <c r="J64" s="63" t="n">
        <v>1</v>
      </c>
    </row>
    <row r="65" customFormat="false" ht="18" hidden="false" customHeight="true" outlineLevel="0" collapsed="false">
      <c r="A65" s="59" t="n">
        <v>15</v>
      </c>
      <c r="B65" s="60"/>
      <c r="C65" s="60" t="s">
        <v>27</v>
      </c>
      <c r="D65" s="35" t="s">
        <v>100</v>
      </c>
      <c r="E65" s="43" t="n">
        <v>2008</v>
      </c>
      <c r="F65" s="43" t="n">
        <v>401280</v>
      </c>
      <c r="G65" s="43" t="s">
        <v>25</v>
      </c>
      <c r="H65" s="62" t="n">
        <v>25.239</v>
      </c>
      <c r="I65" s="44" t="s">
        <v>97</v>
      </c>
      <c r="J65" s="63" t="n">
        <v>1</v>
      </c>
    </row>
    <row r="66" customFormat="false" ht="18" hidden="false" customHeight="true" outlineLevel="0" collapsed="false">
      <c r="A66" s="59" t="n">
        <v>16</v>
      </c>
      <c r="B66" s="65"/>
      <c r="C66" s="65" t="s">
        <v>15</v>
      </c>
      <c r="D66" s="40" t="s">
        <v>101</v>
      </c>
      <c r="E66" s="41" t="n">
        <v>2008</v>
      </c>
      <c r="F66" s="68" t="n">
        <v>407682</v>
      </c>
      <c r="G66" s="43" t="s">
        <v>25</v>
      </c>
      <c r="H66" s="62" t="n">
        <v>25.4</v>
      </c>
      <c r="I66" s="44" t="s">
        <v>91</v>
      </c>
      <c r="J66" s="63" t="n">
        <v>1</v>
      </c>
    </row>
    <row r="67" customFormat="false" ht="18" hidden="false" customHeight="true" outlineLevel="0" collapsed="false">
      <c r="A67" s="59" t="n">
        <v>17</v>
      </c>
      <c r="B67" s="60"/>
      <c r="C67" s="60" t="s">
        <v>27</v>
      </c>
      <c r="D67" s="35" t="s">
        <v>102</v>
      </c>
      <c r="E67" s="35" t="n">
        <v>2007</v>
      </c>
      <c r="F67" s="35" t="n">
        <v>408416</v>
      </c>
      <c r="G67" s="35" t="s">
        <v>65</v>
      </c>
      <c r="H67" s="62" t="n">
        <v>25.44</v>
      </c>
      <c r="I67" s="44" t="s">
        <v>97</v>
      </c>
      <c r="J67" s="63"/>
    </row>
    <row r="68" customFormat="false" ht="18" hidden="false" customHeight="true" outlineLevel="0" collapsed="false">
      <c r="A68" s="59" t="n">
        <v>18</v>
      </c>
      <c r="B68" s="60"/>
      <c r="C68" s="60" t="s">
        <v>46</v>
      </c>
      <c r="D68" s="35" t="s">
        <v>81</v>
      </c>
      <c r="E68" s="35" t="n">
        <v>2007</v>
      </c>
      <c r="F68" s="35" t="n">
        <v>414945</v>
      </c>
      <c r="G68" s="35" t="s">
        <v>62</v>
      </c>
      <c r="H68" s="62" t="n">
        <v>25.59</v>
      </c>
      <c r="I68" s="44" t="s">
        <v>103</v>
      </c>
      <c r="J68" s="63"/>
    </row>
    <row r="69" customFormat="false" ht="18" hidden="false" customHeight="true" outlineLevel="0" collapsed="false">
      <c r="A69" s="59" t="n">
        <v>19</v>
      </c>
      <c r="B69" s="60"/>
      <c r="C69" s="60" t="s">
        <v>55</v>
      </c>
      <c r="D69" s="33" t="s">
        <v>104</v>
      </c>
      <c r="E69" s="34" t="n">
        <v>2010</v>
      </c>
      <c r="F69" s="34" t="n">
        <v>412034</v>
      </c>
      <c r="G69" s="35" t="s">
        <v>60</v>
      </c>
      <c r="H69" s="69" t="n">
        <v>25.99</v>
      </c>
      <c r="I69" s="44" t="s">
        <v>105</v>
      </c>
      <c r="J69" s="63"/>
    </row>
    <row r="70" customFormat="false" ht="18" hidden="false" customHeight="true" outlineLevel="0" collapsed="false">
      <c r="A70" s="59" t="n">
        <v>20</v>
      </c>
      <c r="B70" s="60"/>
      <c r="C70" s="60" t="s">
        <v>55</v>
      </c>
      <c r="D70" s="35" t="s">
        <v>106</v>
      </c>
      <c r="E70" s="35" t="n">
        <v>2008</v>
      </c>
      <c r="F70" s="35" t="n">
        <v>391260</v>
      </c>
      <c r="G70" s="35" t="s">
        <v>32</v>
      </c>
      <c r="H70" s="62" t="n">
        <v>26.02</v>
      </c>
      <c r="I70" s="44" t="s">
        <v>105</v>
      </c>
      <c r="J70" s="63"/>
    </row>
    <row r="71" customFormat="false" ht="18" hidden="false" customHeight="true" outlineLevel="0" collapsed="false">
      <c r="A71" s="59" t="n">
        <v>21</v>
      </c>
      <c r="B71" s="60"/>
      <c r="C71" s="60" t="s">
        <v>46</v>
      </c>
      <c r="D71" s="46" t="s">
        <v>107</v>
      </c>
      <c r="E71" s="46" t="s">
        <v>108</v>
      </c>
      <c r="F71" s="70" t="s">
        <v>109</v>
      </c>
      <c r="G71" s="46" t="s">
        <v>36</v>
      </c>
      <c r="H71" s="62" t="n">
        <v>26.06</v>
      </c>
      <c r="I71" s="44" t="s">
        <v>103</v>
      </c>
      <c r="J71" s="63"/>
    </row>
    <row r="72" customFormat="false" ht="18" hidden="false" customHeight="true" outlineLevel="0" collapsed="false">
      <c r="A72" s="59" t="n">
        <v>22</v>
      </c>
      <c r="B72" s="60"/>
      <c r="C72" s="60" t="s">
        <v>15</v>
      </c>
      <c r="D72" s="35" t="s">
        <v>110</v>
      </c>
      <c r="E72" s="35" t="n">
        <v>2009</v>
      </c>
      <c r="F72" s="35" t="n">
        <v>408047</v>
      </c>
      <c r="G72" s="35" t="s">
        <v>21</v>
      </c>
      <c r="H72" s="62" t="n">
        <v>26.36</v>
      </c>
      <c r="I72" s="44" t="s">
        <v>91</v>
      </c>
      <c r="J72" s="63"/>
    </row>
    <row r="73" customFormat="false" ht="18" hidden="false" customHeight="true" outlineLevel="0" collapsed="false">
      <c r="A73" s="59" t="n">
        <v>23</v>
      </c>
      <c r="B73" s="60"/>
      <c r="C73" s="60" t="s">
        <v>46</v>
      </c>
      <c r="D73" s="40" t="s">
        <v>83</v>
      </c>
      <c r="E73" s="41" t="n">
        <v>2007</v>
      </c>
      <c r="F73" s="42" t="n">
        <v>402383</v>
      </c>
      <c r="G73" s="43" t="s">
        <v>25</v>
      </c>
      <c r="H73" s="62" t="n">
        <v>26.46</v>
      </c>
      <c r="I73" s="44" t="s">
        <v>103</v>
      </c>
      <c r="J73" s="63"/>
    </row>
    <row r="74" customFormat="false" ht="18" hidden="false" customHeight="true" outlineLevel="0" collapsed="false">
      <c r="A74" s="59" t="n">
        <v>24</v>
      </c>
      <c r="B74" s="60"/>
      <c r="C74" s="60" t="s">
        <v>46</v>
      </c>
      <c r="D74" s="35" t="s">
        <v>111</v>
      </c>
      <c r="E74" s="35" t="n">
        <v>2008</v>
      </c>
      <c r="F74" s="35" t="n">
        <v>401911</v>
      </c>
      <c r="G74" s="35" t="s">
        <v>45</v>
      </c>
      <c r="H74" s="69" t="n">
        <v>26.65</v>
      </c>
      <c r="I74" s="44" t="s">
        <v>103</v>
      </c>
      <c r="J74" s="63"/>
    </row>
    <row r="75" customFormat="false" ht="18" hidden="false" customHeight="true" outlineLevel="0" collapsed="false">
      <c r="A75" s="59" t="n">
        <v>25</v>
      </c>
      <c r="B75" s="60"/>
      <c r="C75" s="60" t="s">
        <v>55</v>
      </c>
      <c r="D75" s="35" t="s">
        <v>112</v>
      </c>
      <c r="E75" s="43" t="n">
        <v>2009</v>
      </c>
      <c r="F75" s="47" t="n">
        <v>403217</v>
      </c>
      <c r="G75" s="43" t="s">
        <v>25</v>
      </c>
      <c r="H75" s="62" t="n">
        <v>26.94</v>
      </c>
      <c r="I75" s="44" t="s">
        <v>105</v>
      </c>
      <c r="J75" s="63"/>
    </row>
    <row r="76" customFormat="false" ht="18" hidden="false" customHeight="true" outlineLevel="0" collapsed="false">
      <c r="A76" s="59" t="n">
        <v>26</v>
      </c>
      <c r="B76" s="65"/>
      <c r="C76" s="65" t="s">
        <v>27</v>
      </c>
      <c r="D76" s="35" t="s">
        <v>113</v>
      </c>
      <c r="E76" s="35" t="n">
        <v>2009</v>
      </c>
      <c r="F76" s="35" t="n">
        <v>407632</v>
      </c>
      <c r="G76" s="35" t="s">
        <v>114</v>
      </c>
      <c r="H76" s="69" t="n">
        <v>27.16</v>
      </c>
      <c r="I76" s="44" t="s">
        <v>97</v>
      </c>
      <c r="J76" s="63"/>
    </row>
    <row r="77" customFormat="false" ht="18" hidden="false" customHeight="true" outlineLevel="0" collapsed="false">
      <c r="A77" s="59" t="n">
        <v>27</v>
      </c>
      <c r="B77" s="60"/>
      <c r="C77" s="60" t="s">
        <v>46</v>
      </c>
      <c r="D77" s="35" t="s">
        <v>68</v>
      </c>
      <c r="E77" s="35" t="n">
        <v>2008</v>
      </c>
      <c r="F77" s="35" t="n">
        <v>415445</v>
      </c>
      <c r="G77" s="35" t="s">
        <v>115</v>
      </c>
      <c r="H77" s="62" t="n">
        <v>27.68</v>
      </c>
      <c r="I77" s="44" t="s">
        <v>103</v>
      </c>
      <c r="J77" s="63"/>
    </row>
    <row r="78" customFormat="false" ht="18" hidden="false" customHeight="true" outlineLevel="0" collapsed="false">
      <c r="A78" s="59" t="n">
        <v>28</v>
      </c>
      <c r="B78" s="60"/>
      <c r="C78" s="60" t="s">
        <v>55</v>
      </c>
      <c r="D78" s="35" t="s">
        <v>116</v>
      </c>
      <c r="E78" s="35" t="n">
        <v>2010</v>
      </c>
      <c r="F78" s="64" t="n">
        <v>401875</v>
      </c>
      <c r="G78" s="35" t="s">
        <v>76</v>
      </c>
      <c r="H78" s="62" t="n">
        <v>30.64</v>
      </c>
      <c r="I78" s="44" t="s">
        <v>105</v>
      </c>
      <c r="J78" s="63"/>
    </row>
    <row r="79" customFormat="false" ht="18" hidden="false" customHeight="true" outlineLevel="0" collapsed="false">
      <c r="A79" s="59" t="n">
        <v>29</v>
      </c>
      <c r="B79" s="60"/>
      <c r="C79" s="60" t="s">
        <v>55</v>
      </c>
      <c r="D79" s="40" t="s">
        <v>117</v>
      </c>
      <c r="E79" s="34" t="n">
        <v>2007</v>
      </c>
      <c r="F79" s="34" t="n">
        <v>410039</v>
      </c>
      <c r="G79" s="35" t="s">
        <v>60</v>
      </c>
      <c r="H79" s="62" t="n">
        <v>32.2</v>
      </c>
      <c r="I79" s="44" t="s">
        <v>105</v>
      </c>
      <c r="J79" s="63"/>
    </row>
    <row r="80" s="24" customFormat="true" ht="18" hidden="false" customHeight="true" outlineLevel="0" collapsed="false">
      <c r="A80" s="16" t="s">
        <v>118</v>
      </c>
      <c r="B80" s="16"/>
      <c r="C80" s="16"/>
      <c r="D80" s="16"/>
      <c r="E80" s="16"/>
      <c r="F80" s="16"/>
      <c r="G80" s="16"/>
      <c r="H80" s="16"/>
      <c r="I80" s="17"/>
      <c r="J80" s="9"/>
    </row>
    <row r="81" s="24" customFormat="true" ht="22.8" hidden="false" customHeight="true" outlineLevel="0" collapsed="false">
      <c r="A81" s="71" t="s">
        <v>5</v>
      </c>
      <c r="B81" s="71" t="s">
        <v>6</v>
      </c>
      <c r="C81" s="71" t="s">
        <v>7</v>
      </c>
      <c r="D81" s="72" t="s">
        <v>8</v>
      </c>
      <c r="E81" s="73" t="s">
        <v>9</v>
      </c>
      <c r="F81" s="74" t="s">
        <v>10</v>
      </c>
      <c r="G81" s="72" t="s">
        <v>11</v>
      </c>
      <c r="H81" s="75" t="s">
        <v>12</v>
      </c>
      <c r="I81" s="76" t="s">
        <v>13</v>
      </c>
      <c r="J81" s="77" t="s">
        <v>14</v>
      </c>
    </row>
    <row r="82" s="24" customFormat="true" ht="22.8" hidden="false" customHeight="true" outlineLevel="0" collapsed="false">
      <c r="A82" s="78" t="n">
        <v>1</v>
      </c>
      <c r="B82" s="78"/>
      <c r="C82" s="78"/>
      <c r="D82" s="79" t="s">
        <v>85</v>
      </c>
      <c r="E82" s="80" t="n">
        <v>2007</v>
      </c>
      <c r="F82" s="80" t="n">
        <v>401877</v>
      </c>
      <c r="G82" s="81" t="s">
        <v>76</v>
      </c>
      <c r="H82" s="82" t="n">
        <v>51.2</v>
      </c>
      <c r="I82" s="83"/>
      <c r="J82" s="84" t="n">
        <v>11</v>
      </c>
    </row>
    <row r="83" s="31" customFormat="true" ht="18" hidden="false" customHeight="true" outlineLevel="0" collapsed="false">
      <c r="A83" s="85" t="n">
        <v>2</v>
      </c>
      <c r="B83" s="85"/>
      <c r="C83" s="85"/>
      <c r="D83" s="86" t="s">
        <v>119</v>
      </c>
      <c r="E83" s="86" t="n">
        <v>2008</v>
      </c>
      <c r="F83" s="86" t="n">
        <v>375096</v>
      </c>
      <c r="G83" s="86" t="s">
        <v>65</v>
      </c>
      <c r="H83" s="82" t="n">
        <v>52.34</v>
      </c>
      <c r="I83" s="87"/>
      <c r="J83" s="88" t="n">
        <v>4</v>
      </c>
    </row>
    <row r="84" s="31" customFormat="true" ht="18" hidden="false" customHeight="true" outlineLevel="0" collapsed="false">
      <c r="A84" s="78" t="n">
        <v>3</v>
      </c>
      <c r="B84" s="85"/>
      <c r="C84" s="85"/>
      <c r="D84" s="79" t="s">
        <v>92</v>
      </c>
      <c r="E84" s="80" t="n">
        <v>2007</v>
      </c>
      <c r="F84" s="80" t="n">
        <v>382045</v>
      </c>
      <c r="G84" s="86" t="s">
        <v>45</v>
      </c>
      <c r="H84" s="82" t="n">
        <v>53.64</v>
      </c>
      <c r="I84" s="83"/>
      <c r="J84" s="84" t="n">
        <v>3</v>
      </c>
    </row>
    <row r="85" s="31" customFormat="true" ht="18" hidden="false" customHeight="true" outlineLevel="0" collapsed="false">
      <c r="A85" s="85" t="n">
        <v>4</v>
      </c>
      <c r="B85" s="85"/>
      <c r="C85" s="85"/>
      <c r="D85" s="79" t="s">
        <v>95</v>
      </c>
      <c r="E85" s="80" t="n">
        <v>2008</v>
      </c>
      <c r="F85" s="89" t="n">
        <v>369895</v>
      </c>
      <c r="G85" s="86" t="s">
        <v>96</v>
      </c>
      <c r="H85" s="82" t="n">
        <v>55.34</v>
      </c>
      <c r="I85" s="83"/>
      <c r="J85" s="84" t="n">
        <v>2</v>
      </c>
    </row>
    <row r="86" s="31" customFormat="true" ht="18" hidden="false" customHeight="true" outlineLevel="0" collapsed="false">
      <c r="A86" s="78" t="n">
        <v>5</v>
      </c>
      <c r="B86" s="85"/>
      <c r="C86" s="85"/>
      <c r="D86" s="79" t="s">
        <v>120</v>
      </c>
      <c r="E86" s="79" t="n">
        <v>2008</v>
      </c>
      <c r="F86" s="79" t="n">
        <v>389082</v>
      </c>
      <c r="G86" s="86" t="s">
        <v>45</v>
      </c>
      <c r="H86" s="90" t="n">
        <v>58.07</v>
      </c>
      <c r="I86" s="83"/>
      <c r="J86" s="84" t="n">
        <v>1</v>
      </c>
    </row>
    <row r="87" s="31" customFormat="true" ht="18" hidden="false" customHeight="true" outlineLevel="0" collapsed="false">
      <c r="A87" s="85"/>
      <c r="B87" s="85"/>
      <c r="C87" s="85"/>
      <c r="D87" s="91"/>
      <c r="E87" s="91"/>
      <c r="F87" s="91"/>
      <c r="G87" s="91"/>
      <c r="H87" s="82"/>
      <c r="I87" s="83"/>
      <c r="J87" s="92"/>
    </row>
    <row r="88" customFormat="false" ht="15.6" hidden="false" customHeight="false" outlineLevel="0" collapsed="false">
      <c r="A88" s="93"/>
      <c r="B88" s="94"/>
      <c r="C88" s="94"/>
      <c r="D88" s="95"/>
      <c r="E88" s="49"/>
      <c r="F88" s="96"/>
      <c r="G88" s="93"/>
      <c r="H88" s="97"/>
      <c r="I88" s="98"/>
      <c r="J88" s="9"/>
    </row>
    <row r="89" customFormat="false" ht="15.6" hidden="false" customHeight="false" outlineLevel="0" collapsed="false">
      <c r="A89" s="16" t="s">
        <v>121</v>
      </c>
      <c r="B89" s="16"/>
      <c r="C89" s="16"/>
      <c r="D89" s="16"/>
      <c r="E89" s="16"/>
      <c r="F89" s="16"/>
      <c r="G89" s="16"/>
      <c r="H89" s="16"/>
      <c r="I89" s="17"/>
      <c r="J89" s="9"/>
    </row>
    <row r="90" customFormat="false" ht="52.8" hidden="false" customHeight="false" outlineLevel="0" collapsed="false">
      <c r="A90" s="71" t="s">
        <v>5</v>
      </c>
      <c r="B90" s="71" t="s">
        <v>6</v>
      </c>
      <c r="C90" s="71" t="s">
        <v>7</v>
      </c>
      <c r="D90" s="99" t="s">
        <v>8</v>
      </c>
      <c r="E90" s="100" t="s">
        <v>9</v>
      </c>
      <c r="F90" s="71" t="s">
        <v>10</v>
      </c>
      <c r="G90" s="99" t="s">
        <v>11</v>
      </c>
      <c r="H90" s="101" t="s">
        <v>12</v>
      </c>
      <c r="I90" s="76" t="s">
        <v>13</v>
      </c>
      <c r="J90" s="77" t="s">
        <v>14</v>
      </c>
    </row>
    <row r="91" s="108" customFormat="true" ht="14.4" hidden="false" customHeight="false" outlineLevel="0" collapsed="false">
      <c r="A91" s="102"/>
      <c r="B91" s="102"/>
      <c r="C91" s="102"/>
      <c r="D91" s="103"/>
      <c r="E91" s="104"/>
      <c r="F91" s="102"/>
      <c r="G91" s="103"/>
      <c r="H91" s="105"/>
      <c r="I91" s="106"/>
      <c r="J91" s="107"/>
    </row>
    <row r="92" customFormat="false" ht="14.4" hidden="false" customHeight="false" outlineLevel="0" collapsed="false">
      <c r="A92" s="78" t="n">
        <v>1</v>
      </c>
      <c r="B92" s="78"/>
      <c r="C92" s="78"/>
      <c r="D92" s="40" t="s">
        <v>122</v>
      </c>
      <c r="E92" s="34" t="n">
        <v>2009</v>
      </c>
      <c r="F92" s="34" t="n">
        <v>387489</v>
      </c>
      <c r="G92" s="35" t="s">
        <v>42</v>
      </c>
      <c r="H92" s="109" t="s">
        <v>123</v>
      </c>
      <c r="I92" s="83"/>
      <c r="J92" s="92" t="n">
        <v>11</v>
      </c>
    </row>
    <row r="93" customFormat="false" ht="14.4" hidden="false" customHeight="false" outlineLevel="0" collapsed="false">
      <c r="A93" s="78" t="n">
        <v>2</v>
      </c>
      <c r="B93" s="78"/>
      <c r="C93" s="110"/>
      <c r="D93" s="35" t="s">
        <v>124</v>
      </c>
      <c r="E93" s="35" t="n">
        <v>2008</v>
      </c>
      <c r="F93" s="35" t="n">
        <v>391043</v>
      </c>
      <c r="G93" s="35" t="s">
        <v>21</v>
      </c>
      <c r="H93" s="111" t="s">
        <v>125</v>
      </c>
      <c r="I93" s="112"/>
      <c r="J93" s="113" t="n">
        <v>3</v>
      </c>
    </row>
    <row r="94" customFormat="false" ht="15.6" hidden="false" customHeight="false" outlineLevel="0" collapsed="false">
      <c r="A94" s="78" t="n">
        <v>3</v>
      </c>
      <c r="B94" s="78"/>
      <c r="C94" s="114"/>
      <c r="D94" s="40" t="s">
        <v>126</v>
      </c>
      <c r="E94" s="41" t="n">
        <v>2008</v>
      </c>
      <c r="F94" s="43" t="n">
        <v>396255</v>
      </c>
      <c r="G94" s="43" t="s">
        <v>25</v>
      </c>
      <c r="H94" s="115" t="s">
        <v>127</v>
      </c>
      <c r="I94" s="116"/>
      <c r="J94" s="92" t="n">
        <v>2</v>
      </c>
    </row>
    <row r="95" customFormat="false" ht="14.4" hidden="false" customHeight="false" outlineLevel="0" collapsed="false">
      <c r="A95" s="78" t="n">
        <v>4</v>
      </c>
      <c r="B95" s="78"/>
      <c r="C95" s="78"/>
      <c r="D95" s="35" t="s">
        <v>128</v>
      </c>
      <c r="E95" s="35" t="n">
        <v>2008</v>
      </c>
      <c r="F95" s="35" t="n">
        <v>378591</v>
      </c>
      <c r="G95" s="35" t="s">
        <v>21</v>
      </c>
      <c r="H95" s="109" t="s">
        <v>129</v>
      </c>
      <c r="I95" s="83"/>
      <c r="J95" s="92" t="n">
        <v>1</v>
      </c>
    </row>
    <row r="96" customFormat="false" ht="15.6" hidden="false" customHeight="false" outlineLevel="0" collapsed="false">
      <c r="A96" s="78" t="n">
        <v>5</v>
      </c>
      <c r="B96" s="78"/>
      <c r="C96" s="114"/>
      <c r="D96" s="35" t="s">
        <v>130</v>
      </c>
      <c r="E96" s="43" t="n">
        <v>2008</v>
      </c>
      <c r="F96" s="43" t="n">
        <v>403227</v>
      </c>
      <c r="G96" s="43" t="s">
        <v>25</v>
      </c>
      <c r="H96" s="115" t="s">
        <v>131</v>
      </c>
      <c r="I96" s="116"/>
      <c r="J96" s="92"/>
    </row>
    <row r="97" customFormat="false" ht="14.4" hidden="false" customHeight="false" outlineLevel="0" collapsed="false">
      <c r="A97" s="78" t="n">
        <v>6</v>
      </c>
      <c r="B97" s="110"/>
      <c r="C97" s="78"/>
      <c r="D97" s="40" t="s">
        <v>132</v>
      </c>
      <c r="E97" s="34" t="n">
        <v>2008</v>
      </c>
      <c r="F97" s="34" t="n">
        <v>374157</v>
      </c>
      <c r="G97" s="35" t="s">
        <v>45</v>
      </c>
      <c r="H97" s="109" t="s">
        <v>133</v>
      </c>
      <c r="I97" s="83"/>
      <c r="J97" s="113"/>
    </row>
    <row r="98" customFormat="false" ht="14.4" hidden="false" customHeight="false" outlineLevel="0" collapsed="false">
      <c r="A98" s="78" t="n">
        <v>7</v>
      </c>
      <c r="B98" s="78"/>
      <c r="C98" s="78"/>
      <c r="D98" s="46" t="s">
        <v>134</v>
      </c>
      <c r="E98" s="46" t="s">
        <v>108</v>
      </c>
      <c r="F98" s="46" t="s">
        <v>135</v>
      </c>
      <c r="G98" s="46" t="s">
        <v>36</v>
      </c>
      <c r="H98" s="109" t="s">
        <v>136</v>
      </c>
      <c r="I98" s="83"/>
      <c r="J98" s="92"/>
    </row>
    <row r="99" s="24" customFormat="true" ht="14.4" hidden="false" customHeight="false" outlineLevel="0" collapsed="false">
      <c r="A99" s="78" t="n">
        <v>8</v>
      </c>
      <c r="B99" s="110"/>
      <c r="C99" s="78"/>
      <c r="D99" s="35" t="s">
        <v>137</v>
      </c>
      <c r="E99" s="35" t="n">
        <v>2009</v>
      </c>
      <c r="F99" s="35" t="n">
        <v>408443</v>
      </c>
      <c r="G99" s="35" t="s">
        <v>17</v>
      </c>
      <c r="H99" s="111" t="s">
        <v>79</v>
      </c>
      <c r="I99" s="112"/>
      <c r="J99" s="92"/>
    </row>
    <row r="100" s="24" customFormat="true" ht="15.6" hidden="false" customHeight="false" outlineLevel="0" collapsed="false">
      <c r="A100" s="16" t="s">
        <v>138</v>
      </c>
      <c r="B100" s="16"/>
      <c r="C100" s="16"/>
      <c r="D100" s="16"/>
      <c r="E100" s="16"/>
      <c r="F100" s="16"/>
      <c r="G100" s="16"/>
      <c r="H100" s="16"/>
      <c r="I100" s="117"/>
      <c r="J100" s="9"/>
    </row>
    <row r="101" s="24" customFormat="true" ht="15.6" hidden="false" customHeight="false" outlineLevel="0" collapsed="false">
      <c r="A101" s="0"/>
      <c r="B101" s="0"/>
      <c r="C101" s="0"/>
      <c r="D101" s="118"/>
      <c r="E101" s="118"/>
      <c r="F101" s="118"/>
      <c r="G101" s="118"/>
      <c r="H101" s="119" t="s">
        <v>139</v>
      </c>
      <c r="I101" s="120" t="s">
        <v>140</v>
      </c>
      <c r="J101" s="9"/>
    </row>
    <row r="102" s="24" customFormat="true" ht="54" hidden="false" customHeight="true" outlineLevel="0" collapsed="false">
      <c r="A102" s="71" t="s">
        <v>5</v>
      </c>
      <c r="B102" s="71" t="s">
        <v>6</v>
      </c>
      <c r="C102" s="71" t="s">
        <v>7</v>
      </c>
      <c r="D102" s="99" t="s">
        <v>8</v>
      </c>
      <c r="E102" s="100" t="s">
        <v>9</v>
      </c>
      <c r="F102" s="71" t="s">
        <v>10</v>
      </c>
      <c r="G102" s="99" t="s">
        <v>11</v>
      </c>
      <c r="H102" s="101" t="s">
        <v>12</v>
      </c>
      <c r="I102" s="76" t="s">
        <v>13</v>
      </c>
      <c r="J102" s="77" t="s">
        <v>14</v>
      </c>
    </row>
    <row r="103" s="31" customFormat="true" ht="15.6" hidden="false" customHeight="false" outlineLevel="0" collapsed="false">
      <c r="A103" s="102" t="n">
        <v>1</v>
      </c>
      <c r="B103" s="102"/>
      <c r="C103" s="102"/>
      <c r="D103" s="121" t="s">
        <v>141</v>
      </c>
      <c r="E103" s="122" t="n">
        <v>2007</v>
      </c>
      <c r="F103" s="123" t="n">
        <v>391604</v>
      </c>
      <c r="G103" s="124" t="s">
        <v>74</v>
      </c>
      <c r="H103" s="125" t="s">
        <v>142</v>
      </c>
      <c r="I103" s="106"/>
      <c r="J103" s="107" t="n">
        <v>11</v>
      </c>
      <c r="K103" s="24"/>
      <c r="L103" s="24"/>
      <c r="M103" s="24"/>
    </row>
    <row r="104" s="24" customFormat="true" ht="15.6" hidden="false" customHeight="false" outlineLevel="0" collapsed="false">
      <c r="A104" s="78" t="n">
        <v>2</v>
      </c>
      <c r="B104" s="78"/>
      <c r="C104" s="78"/>
      <c r="D104" s="40" t="s">
        <v>126</v>
      </c>
      <c r="E104" s="41" t="n">
        <v>2008</v>
      </c>
      <c r="F104" s="43" t="n">
        <v>396255</v>
      </c>
      <c r="G104" s="43" t="s">
        <v>25</v>
      </c>
      <c r="H104" s="126" t="s">
        <v>143</v>
      </c>
      <c r="I104" s="83"/>
      <c r="J104" s="92" t="n">
        <v>7</v>
      </c>
    </row>
    <row r="105" s="24" customFormat="true" ht="15.6" hidden="false" customHeight="false" outlineLevel="0" collapsed="false">
      <c r="A105" s="78" t="n">
        <v>3</v>
      </c>
      <c r="B105" s="127"/>
      <c r="C105" s="78"/>
      <c r="D105" s="35" t="s">
        <v>144</v>
      </c>
      <c r="E105" s="43" t="n">
        <v>2009</v>
      </c>
      <c r="F105" s="67" t="n">
        <v>402232</v>
      </c>
      <c r="G105" s="43" t="s">
        <v>25</v>
      </c>
      <c r="H105" s="126" t="s">
        <v>145</v>
      </c>
      <c r="I105" s="83"/>
      <c r="J105" s="92" t="n">
        <v>6</v>
      </c>
    </row>
    <row r="106" s="24" customFormat="true" ht="15.6" hidden="false" customHeight="false" outlineLevel="0" collapsed="false">
      <c r="A106" s="102" t="n">
        <v>4</v>
      </c>
      <c r="B106" s="78"/>
      <c r="C106" s="78"/>
      <c r="D106" s="35" t="s">
        <v>146</v>
      </c>
      <c r="E106" s="35" t="n">
        <v>2007</v>
      </c>
      <c r="F106" s="35" t="n">
        <v>396347</v>
      </c>
      <c r="G106" s="35" t="s">
        <v>21</v>
      </c>
      <c r="H106" s="128" t="s">
        <v>147</v>
      </c>
      <c r="I106" s="83"/>
      <c r="J106" s="92" t="n">
        <v>5</v>
      </c>
    </row>
    <row r="107" s="24" customFormat="true" ht="15.6" hidden="false" customHeight="false" outlineLevel="0" collapsed="false">
      <c r="A107" s="78" t="n">
        <v>5</v>
      </c>
      <c r="B107" s="78"/>
      <c r="C107" s="127"/>
      <c r="D107" s="35" t="s">
        <v>148</v>
      </c>
      <c r="E107" s="43" t="n">
        <v>2009</v>
      </c>
      <c r="F107" s="47" t="n">
        <v>402232</v>
      </c>
      <c r="G107" s="43" t="s">
        <v>25</v>
      </c>
      <c r="H107" s="128" t="s">
        <v>149</v>
      </c>
      <c r="I107" s="112"/>
      <c r="J107" s="113" t="n">
        <v>4</v>
      </c>
    </row>
    <row r="108" s="24" customFormat="true" ht="15.6" hidden="false" customHeight="false" outlineLevel="0" collapsed="false">
      <c r="A108" s="78" t="n">
        <v>6</v>
      </c>
      <c r="B108" s="78"/>
      <c r="C108" s="78"/>
      <c r="D108" s="33" t="s">
        <v>150</v>
      </c>
      <c r="E108" s="33" t="n">
        <v>2009</v>
      </c>
      <c r="F108" s="33" t="n">
        <v>402142</v>
      </c>
      <c r="G108" s="35" t="s">
        <v>74</v>
      </c>
      <c r="H108" s="126" t="s">
        <v>151</v>
      </c>
      <c r="I108" s="83"/>
      <c r="J108" s="92" t="n">
        <v>3</v>
      </c>
    </row>
    <row r="109" s="24" customFormat="true" ht="15.6" hidden="false" customHeight="false" outlineLevel="0" collapsed="false">
      <c r="A109" s="102" t="n">
        <v>7</v>
      </c>
      <c r="B109" s="78"/>
      <c r="C109" s="78"/>
      <c r="D109" s="46" t="s">
        <v>152</v>
      </c>
      <c r="E109" s="46" t="s">
        <v>108</v>
      </c>
      <c r="F109" s="46" t="s">
        <v>153</v>
      </c>
      <c r="G109" s="43" t="s">
        <v>154</v>
      </c>
      <c r="H109" s="126" t="s">
        <v>155</v>
      </c>
      <c r="I109" s="83"/>
      <c r="J109" s="92" t="n">
        <v>2</v>
      </c>
    </row>
    <row r="110" s="24" customFormat="true" ht="15.6" hidden="false" customHeight="false" outlineLevel="0" collapsed="false">
      <c r="A110" s="78" t="n">
        <v>8</v>
      </c>
      <c r="B110" s="127"/>
      <c r="C110" s="78"/>
      <c r="D110" s="35" t="s">
        <v>130</v>
      </c>
      <c r="E110" s="43" t="n">
        <v>2008</v>
      </c>
      <c r="F110" s="43" t="n">
        <v>403227</v>
      </c>
      <c r="G110" s="43" t="s">
        <v>25</v>
      </c>
      <c r="H110" s="128" t="s">
        <v>156</v>
      </c>
      <c r="I110" s="83"/>
      <c r="J110" s="92" t="n">
        <v>1</v>
      </c>
    </row>
    <row r="111" customFormat="false" ht="15.6" hidden="false" customHeight="false" outlineLevel="0" collapsed="false">
      <c r="A111" s="94"/>
      <c r="B111" s="94"/>
      <c r="C111" s="94"/>
      <c r="D111" s="95"/>
      <c r="E111" s="49"/>
      <c r="F111" s="96"/>
      <c r="G111" s="93"/>
      <c r="H111" s="97"/>
      <c r="I111" s="98"/>
      <c r="J111" s="9"/>
    </row>
    <row r="112" customFormat="false" ht="15.6" hidden="false" customHeight="false" outlineLevel="0" collapsed="false">
      <c r="A112" s="16" t="s">
        <v>157</v>
      </c>
      <c r="B112" s="16"/>
      <c r="C112" s="16"/>
      <c r="D112" s="16"/>
      <c r="E112" s="16"/>
      <c r="F112" s="16"/>
      <c r="G112" s="16"/>
      <c r="H112" s="16"/>
      <c r="I112" s="17"/>
      <c r="J112" s="9"/>
    </row>
    <row r="113" customFormat="false" ht="52.8" hidden="false" customHeight="false" outlineLevel="0" collapsed="false">
      <c r="A113" s="71" t="s">
        <v>5</v>
      </c>
      <c r="B113" s="71" t="s">
        <v>6</v>
      </c>
      <c r="C113" s="71" t="s">
        <v>7</v>
      </c>
      <c r="D113" s="99" t="s">
        <v>8</v>
      </c>
      <c r="E113" s="100" t="s">
        <v>9</v>
      </c>
      <c r="F113" s="71" t="s">
        <v>10</v>
      </c>
      <c r="G113" s="99" t="s">
        <v>11</v>
      </c>
      <c r="H113" s="101" t="s">
        <v>12</v>
      </c>
      <c r="I113" s="76" t="s">
        <v>13</v>
      </c>
      <c r="J113" s="77" t="s">
        <v>14</v>
      </c>
    </row>
    <row r="114" customFormat="false" ht="14.4" hidden="false" customHeight="false" outlineLevel="0" collapsed="false">
      <c r="A114" s="53"/>
      <c r="B114" s="53"/>
      <c r="C114" s="53"/>
      <c r="D114" s="54"/>
      <c r="E114" s="55"/>
      <c r="F114" s="53"/>
      <c r="G114" s="54"/>
      <c r="H114" s="56"/>
      <c r="I114" s="57"/>
      <c r="J114" s="58"/>
    </row>
    <row r="115" customFormat="false" ht="14.4" hidden="false" customHeight="false" outlineLevel="0" collapsed="false">
      <c r="A115" s="53"/>
      <c r="B115" s="53"/>
      <c r="C115" s="53"/>
      <c r="D115" s="54"/>
      <c r="E115" s="55"/>
      <c r="F115" s="53"/>
      <c r="G115" s="54"/>
      <c r="H115" s="56"/>
      <c r="I115" s="57"/>
      <c r="J115" s="58"/>
    </row>
    <row r="116" customFormat="false" ht="14.4" hidden="false" customHeight="false" outlineLevel="0" collapsed="false">
      <c r="A116" s="53"/>
      <c r="B116" s="53"/>
      <c r="C116" s="53"/>
      <c r="D116" s="54"/>
      <c r="E116" s="55"/>
      <c r="F116" s="53"/>
      <c r="G116" s="54"/>
      <c r="H116" s="56"/>
      <c r="I116" s="57"/>
      <c r="J116" s="58"/>
    </row>
    <row r="117" s="108" customFormat="true" ht="14.4" hidden="false" customHeight="false" outlineLevel="0" collapsed="false">
      <c r="A117" s="78" t="n">
        <v>1</v>
      </c>
      <c r="B117" s="78"/>
      <c r="C117" s="78"/>
      <c r="D117" s="86" t="s">
        <v>158</v>
      </c>
      <c r="E117" s="86" t="n">
        <v>2009</v>
      </c>
      <c r="F117" s="86" t="n">
        <v>393617</v>
      </c>
      <c r="G117" s="86" t="s">
        <v>45</v>
      </c>
      <c r="H117" s="129" t="s">
        <v>159</v>
      </c>
      <c r="I117" s="83"/>
      <c r="J117" s="92" t="n">
        <v>2</v>
      </c>
    </row>
    <row r="118" s="108" customFormat="true" ht="14.4" hidden="false" customHeight="false" outlineLevel="0" collapsed="false">
      <c r="A118" s="78" t="n">
        <v>2</v>
      </c>
      <c r="B118" s="78"/>
      <c r="C118" s="78"/>
      <c r="D118" s="86" t="s">
        <v>160</v>
      </c>
      <c r="E118" s="86" t="n">
        <v>2009</v>
      </c>
      <c r="F118" s="130" t="n">
        <v>402998</v>
      </c>
      <c r="G118" s="86" t="s">
        <v>65</v>
      </c>
      <c r="H118" s="129" t="s">
        <v>161</v>
      </c>
      <c r="I118" s="83"/>
      <c r="J118" s="92"/>
    </row>
    <row r="119" s="108" customFormat="true" ht="14.4" hidden="false" customHeight="false" outlineLevel="0" collapsed="false">
      <c r="A119" s="78" t="n">
        <v>3</v>
      </c>
      <c r="B119" s="78"/>
      <c r="C119" s="78"/>
      <c r="D119" s="89" t="s">
        <v>162</v>
      </c>
      <c r="E119" s="80" t="n">
        <v>2009</v>
      </c>
      <c r="F119" s="80" t="n">
        <v>393172</v>
      </c>
      <c r="G119" s="86" t="s">
        <v>114</v>
      </c>
      <c r="H119" s="129" t="s">
        <v>163</v>
      </c>
      <c r="I119" s="83"/>
      <c r="J119" s="92"/>
    </row>
    <row r="120" s="108" customFormat="true" ht="14.4" hidden="false" customHeight="false" outlineLevel="0" collapsed="false">
      <c r="A120" s="78" t="n">
        <v>4</v>
      </c>
      <c r="B120" s="78"/>
      <c r="C120" s="78"/>
      <c r="D120" s="79" t="s">
        <v>164</v>
      </c>
      <c r="E120" s="80" t="n">
        <v>2009</v>
      </c>
      <c r="F120" s="89" t="n">
        <v>412199</v>
      </c>
      <c r="G120" s="86" t="s">
        <v>62</v>
      </c>
      <c r="H120" s="131" t="s">
        <v>165</v>
      </c>
      <c r="I120" s="83"/>
      <c r="J120" s="92"/>
    </row>
    <row r="121" s="108" customFormat="true" ht="15.6" hidden="false" customHeight="false" outlineLevel="0" collapsed="false">
      <c r="A121" s="78" t="n">
        <v>5</v>
      </c>
      <c r="B121" s="78"/>
      <c r="C121" s="132"/>
      <c r="D121" s="86" t="s">
        <v>166</v>
      </c>
      <c r="E121" s="86" t="n">
        <v>2010</v>
      </c>
      <c r="F121" s="130" t="n">
        <v>406346</v>
      </c>
      <c r="G121" s="86" t="s">
        <v>42</v>
      </c>
      <c r="H121" s="36" t="s">
        <v>167</v>
      </c>
      <c r="I121" s="83"/>
      <c r="J121" s="92"/>
    </row>
    <row r="122" s="108" customFormat="true" ht="14.4" hidden="false" customHeight="false" outlineLevel="0" collapsed="false">
      <c r="A122" s="78" t="n">
        <v>6</v>
      </c>
      <c r="B122" s="78"/>
      <c r="C122" s="78"/>
      <c r="D122" s="79" t="s">
        <v>168</v>
      </c>
      <c r="E122" s="79" t="n">
        <v>2007</v>
      </c>
      <c r="F122" s="79" t="n">
        <v>365083</v>
      </c>
      <c r="G122" s="86" t="s">
        <v>60</v>
      </c>
      <c r="H122" s="105" t="s">
        <v>169</v>
      </c>
      <c r="I122" s="83"/>
      <c r="J122" s="92"/>
    </row>
    <row r="123" s="108" customFormat="true" ht="14.4" hidden="false" customHeight="false" outlineLevel="0" collapsed="false">
      <c r="A123" s="78" t="n">
        <v>7</v>
      </c>
      <c r="B123" s="78"/>
      <c r="C123" s="78"/>
      <c r="D123" s="86" t="s">
        <v>170</v>
      </c>
      <c r="E123" s="86" t="n">
        <v>2008</v>
      </c>
      <c r="F123" s="130" t="n">
        <v>412831</v>
      </c>
      <c r="G123" s="86" t="s">
        <v>171</v>
      </c>
      <c r="H123" s="129" t="s">
        <v>172</v>
      </c>
      <c r="I123" s="83"/>
      <c r="J123" s="92"/>
    </row>
    <row r="124" s="24" customFormat="true" ht="15.6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7"/>
      <c r="J124" s="133"/>
    </row>
    <row r="125" s="24" customFormat="true" ht="15.6" hidden="false" customHeight="false" outlineLevel="0" collapsed="false">
      <c r="A125" s="16" t="s">
        <v>173</v>
      </c>
      <c r="B125" s="16"/>
      <c r="C125" s="16"/>
      <c r="D125" s="16"/>
      <c r="E125" s="16"/>
      <c r="F125" s="16"/>
      <c r="G125" s="16"/>
      <c r="H125" s="16"/>
      <c r="I125" s="17"/>
      <c r="J125" s="133"/>
    </row>
    <row r="126" s="24" customFormat="true" ht="52.8" hidden="false" customHeight="false" outlineLevel="0" collapsed="false">
      <c r="A126" s="71" t="s">
        <v>5</v>
      </c>
      <c r="B126" s="71" t="s">
        <v>6</v>
      </c>
      <c r="C126" s="71" t="s">
        <v>7</v>
      </c>
      <c r="D126" s="19" t="s">
        <v>8</v>
      </c>
      <c r="E126" s="20" t="s">
        <v>9</v>
      </c>
      <c r="F126" s="18" t="s">
        <v>10</v>
      </c>
      <c r="G126" s="19" t="s">
        <v>11</v>
      </c>
      <c r="H126" s="21" t="s">
        <v>12</v>
      </c>
      <c r="I126" s="22" t="s">
        <v>13</v>
      </c>
      <c r="J126" s="23" t="s">
        <v>14</v>
      </c>
    </row>
    <row r="127" s="24" customFormat="true" ht="13.8" hidden="false" customHeight="true" outlineLevel="0" collapsed="false">
      <c r="A127" s="25" t="n">
        <v>1</v>
      </c>
      <c r="B127" s="25"/>
      <c r="C127" s="25"/>
      <c r="D127" s="134" t="s">
        <v>174</v>
      </c>
      <c r="E127" s="135" t="n">
        <v>2008</v>
      </c>
      <c r="F127" s="136" t="n">
        <v>295474</v>
      </c>
      <c r="G127" s="137" t="s">
        <v>42</v>
      </c>
      <c r="H127" s="138" t="s">
        <v>175</v>
      </c>
      <c r="I127" s="139"/>
      <c r="J127" s="103" t="n">
        <v>11</v>
      </c>
      <c r="K127" s="31"/>
      <c r="L127" s="31"/>
      <c r="M127" s="31"/>
    </row>
    <row r="128" s="31" customFormat="true" ht="14.4" hidden="false" customHeight="false" outlineLevel="0" collapsed="false">
      <c r="A128" s="85" t="n">
        <v>2</v>
      </c>
      <c r="B128" s="85"/>
      <c r="C128" s="85"/>
      <c r="D128" s="140" t="s">
        <v>176</v>
      </c>
      <c r="E128" s="141" t="n">
        <v>2009</v>
      </c>
      <c r="F128" s="142" t="n">
        <v>402232</v>
      </c>
      <c r="G128" s="141" t="s">
        <v>177</v>
      </c>
      <c r="H128" s="143" t="s">
        <v>178</v>
      </c>
      <c r="I128" s="144"/>
      <c r="J128" s="103" t="n">
        <v>9</v>
      </c>
    </row>
    <row r="129" s="31" customFormat="true" ht="14.4" hidden="false" customHeight="false" outlineLevel="0" collapsed="false">
      <c r="A129" s="85" t="n">
        <v>3</v>
      </c>
      <c r="B129" s="85"/>
      <c r="C129" s="85"/>
      <c r="D129" s="145" t="s">
        <v>179</v>
      </c>
      <c r="E129" s="146" t="n">
        <v>2007</v>
      </c>
      <c r="F129" s="147" t="n">
        <v>370842</v>
      </c>
      <c r="G129" s="140" t="s">
        <v>74</v>
      </c>
      <c r="H129" s="143" t="s">
        <v>180</v>
      </c>
      <c r="I129" s="144"/>
      <c r="J129" s="103" t="n">
        <v>8</v>
      </c>
    </row>
    <row r="130" s="31" customFormat="true" ht="14.4" hidden="false" customHeight="false" outlineLevel="0" collapsed="false">
      <c r="A130" s="25" t="n">
        <v>4</v>
      </c>
      <c r="B130" s="148"/>
      <c r="C130" s="148"/>
      <c r="D130" s="148" t="s">
        <v>132</v>
      </c>
      <c r="E130" s="148" t="n">
        <v>2008</v>
      </c>
      <c r="F130" s="141" t="n">
        <v>374157</v>
      </c>
      <c r="G130" s="148" t="s">
        <v>45</v>
      </c>
      <c r="H130" s="149" t="s">
        <v>181</v>
      </c>
      <c r="I130" s="150"/>
      <c r="J130" s="151" t="n">
        <v>1</v>
      </c>
      <c r="K130" s="0"/>
      <c r="L130" s="0"/>
      <c r="M130" s="0"/>
    </row>
    <row r="131" s="31" customFormat="true" ht="14.4" hidden="false" customHeight="false" outlineLevel="0" collapsed="false">
      <c r="A131" s="85" t="n">
        <v>5</v>
      </c>
      <c r="B131" s="85"/>
      <c r="C131" s="85"/>
      <c r="D131" s="152" t="s">
        <v>182</v>
      </c>
      <c r="E131" s="146" t="n">
        <v>2008</v>
      </c>
      <c r="F131" s="146" t="n">
        <v>390365</v>
      </c>
      <c r="G131" s="140" t="s">
        <v>74</v>
      </c>
      <c r="H131" s="153" t="s">
        <v>183</v>
      </c>
      <c r="I131" s="144"/>
      <c r="J131" s="103"/>
    </row>
    <row r="132" customFormat="false" ht="15.6" hidden="false" customHeight="false" outlineLevel="0" collapsed="false">
      <c r="A132" s="16" t="s">
        <v>184</v>
      </c>
      <c r="B132" s="16"/>
      <c r="C132" s="16"/>
      <c r="D132" s="16"/>
      <c r="E132" s="16"/>
      <c r="F132" s="16"/>
      <c r="G132" s="16"/>
      <c r="H132" s="16"/>
      <c r="I132" s="17"/>
      <c r="J132" s="9"/>
    </row>
    <row r="133" customFormat="false" ht="15.6" hidden="false" customHeight="false" outlineLevel="0" collapsed="false">
      <c r="A133" s="16" t="s">
        <v>185</v>
      </c>
      <c r="B133" s="16"/>
      <c r="C133" s="16"/>
      <c r="D133" s="16"/>
      <c r="E133" s="16"/>
      <c r="F133" s="16"/>
      <c r="G133" s="16"/>
      <c r="H133" s="16"/>
      <c r="I133" s="17"/>
      <c r="J133" s="9"/>
    </row>
    <row r="134" customFormat="false" ht="52.8" hidden="false" customHeight="false" outlineLevel="0" collapsed="false">
      <c r="A134" s="18" t="s">
        <v>5</v>
      </c>
      <c r="B134" s="18" t="s">
        <v>6</v>
      </c>
      <c r="C134" s="18" t="s">
        <v>7</v>
      </c>
      <c r="D134" s="19" t="s">
        <v>8</v>
      </c>
      <c r="E134" s="20" t="s">
        <v>9</v>
      </c>
      <c r="F134" s="18" t="s">
        <v>10</v>
      </c>
      <c r="G134" s="19" t="s">
        <v>11</v>
      </c>
      <c r="H134" s="21" t="s">
        <v>12</v>
      </c>
      <c r="I134" s="22" t="s">
        <v>13</v>
      </c>
      <c r="J134" s="23" t="s">
        <v>14</v>
      </c>
    </row>
    <row r="135" customFormat="false" ht="15.6" hidden="false" customHeight="false" outlineLevel="0" collapsed="false">
      <c r="A135" s="154"/>
      <c r="B135" s="154"/>
      <c r="C135" s="154"/>
      <c r="D135" s="33"/>
      <c r="E135" s="33"/>
      <c r="F135" s="155"/>
      <c r="G135" s="35"/>
      <c r="H135" s="156"/>
      <c r="I135" s="157"/>
      <c r="J135" s="157"/>
    </row>
    <row r="136" customFormat="false" ht="15.6" hidden="false" customHeight="false" outlineLevel="0" collapsed="false">
      <c r="A136" s="154" t="n">
        <v>1</v>
      </c>
      <c r="B136" s="154"/>
      <c r="C136" s="154"/>
      <c r="D136" s="33" t="s">
        <v>186</v>
      </c>
      <c r="E136" s="34" t="n">
        <v>2008</v>
      </c>
      <c r="F136" s="40" t="n">
        <v>356672</v>
      </c>
      <c r="G136" s="35" t="s">
        <v>76</v>
      </c>
      <c r="H136" s="156" t="n">
        <v>16.25</v>
      </c>
      <c r="I136" s="157" t="s">
        <v>105</v>
      </c>
      <c r="J136" s="157" t="s">
        <v>187</v>
      </c>
    </row>
    <row r="137" customFormat="false" ht="15.6" hidden="false" customHeight="false" outlineLevel="0" collapsed="false">
      <c r="A137" s="154" t="n">
        <v>2</v>
      </c>
      <c r="B137" s="154"/>
      <c r="C137" s="154"/>
      <c r="D137" s="33" t="s">
        <v>188</v>
      </c>
      <c r="E137" s="34" t="n">
        <v>2008</v>
      </c>
      <c r="F137" s="34" t="n">
        <v>395396</v>
      </c>
      <c r="G137" s="35" t="s">
        <v>76</v>
      </c>
      <c r="H137" s="156" t="s">
        <v>189</v>
      </c>
      <c r="I137" s="157" t="s">
        <v>105</v>
      </c>
      <c r="J137" s="157" t="s">
        <v>190</v>
      </c>
    </row>
    <row r="138" customFormat="false" ht="15.6" hidden="false" customHeight="false" outlineLevel="0" collapsed="false">
      <c r="A138" s="154"/>
      <c r="B138" s="154"/>
      <c r="C138" s="154"/>
      <c r="D138" s="158"/>
      <c r="E138" s="158"/>
      <c r="F138" s="158"/>
      <c r="G138" s="158"/>
      <c r="H138" s="159"/>
      <c r="I138" s="44"/>
      <c r="J138" s="160"/>
    </row>
    <row r="139" customFormat="false" ht="15.6" hidden="false" customHeight="false" outlineLevel="0" collapsed="false">
      <c r="A139" s="16" t="s">
        <v>191</v>
      </c>
      <c r="B139" s="16"/>
      <c r="C139" s="16"/>
      <c r="D139" s="16"/>
      <c r="E139" s="16"/>
      <c r="F139" s="16"/>
      <c r="G139" s="16"/>
      <c r="H139" s="16"/>
      <c r="I139" s="17"/>
      <c r="J139" s="9"/>
    </row>
    <row r="140" customFormat="false" ht="15.6" hidden="false" customHeight="false" outlineLevel="0" collapsed="false">
      <c r="A140" s="16" t="s">
        <v>192</v>
      </c>
      <c r="B140" s="16"/>
      <c r="C140" s="16"/>
      <c r="D140" s="16"/>
      <c r="E140" s="16"/>
      <c r="F140" s="16"/>
      <c r="G140" s="16"/>
      <c r="H140" s="16"/>
      <c r="I140" s="17"/>
      <c r="J140" s="9"/>
    </row>
    <row r="141" customFormat="false" ht="52.8" hidden="false" customHeight="false" outlineLevel="0" collapsed="false">
      <c r="A141" s="71" t="s">
        <v>5</v>
      </c>
      <c r="B141" s="71" t="s">
        <v>6</v>
      </c>
      <c r="C141" s="71" t="s">
        <v>7</v>
      </c>
      <c r="D141" s="99" t="s">
        <v>8</v>
      </c>
      <c r="E141" s="100" t="s">
        <v>9</v>
      </c>
      <c r="F141" s="71" t="s">
        <v>10</v>
      </c>
      <c r="G141" s="99" t="s">
        <v>11</v>
      </c>
      <c r="H141" s="101" t="s">
        <v>12</v>
      </c>
      <c r="I141" s="76" t="s">
        <v>13</v>
      </c>
      <c r="J141" s="77" t="s">
        <v>14</v>
      </c>
    </row>
    <row r="142" customFormat="false" ht="14.4" hidden="false" customHeight="false" outlineLevel="0" collapsed="false">
      <c r="A142" s="53"/>
      <c r="B142" s="53"/>
      <c r="C142" s="53"/>
      <c r="D142" s="54"/>
      <c r="E142" s="55"/>
      <c r="F142" s="53"/>
      <c r="G142" s="54"/>
      <c r="H142" s="56"/>
      <c r="I142" s="57"/>
      <c r="J142" s="58"/>
    </row>
    <row r="143" customFormat="false" ht="15.6" hidden="false" customHeight="false" outlineLevel="0" collapsed="false">
      <c r="A143" s="132" t="n">
        <v>1</v>
      </c>
      <c r="B143" s="132"/>
      <c r="C143" s="132"/>
      <c r="D143" s="33" t="s">
        <v>193</v>
      </c>
      <c r="E143" s="33" t="n">
        <v>2007</v>
      </c>
      <c r="F143" s="155" t="n">
        <v>369456</v>
      </c>
      <c r="G143" s="35" t="s">
        <v>42</v>
      </c>
      <c r="H143" s="161" t="n">
        <v>56.71</v>
      </c>
      <c r="I143" s="162"/>
      <c r="J143" s="113" t="n">
        <v>11</v>
      </c>
    </row>
    <row r="144" customFormat="false" ht="15.6" hidden="false" customHeight="false" outlineLevel="0" collapsed="false">
      <c r="A144" s="132" t="n">
        <v>2</v>
      </c>
      <c r="B144" s="132"/>
      <c r="C144" s="132"/>
      <c r="D144" s="40" t="s">
        <v>194</v>
      </c>
      <c r="E144" s="34" t="n">
        <v>2007</v>
      </c>
      <c r="F144" s="34" t="n">
        <v>367961</v>
      </c>
      <c r="G144" s="35" t="s">
        <v>21</v>
      </c>
      <c r="H144" s="161" t="n">
        <v>57.43</v>
      </c>
      <c r="I144" s="162"/>
      <c r="J144" s="113" t="n">
        <v>9</v>
      </c>
    </row>
    <row r="145" customFormat="false" ht="15.6" hidden="false" customHeight="false" outlineLevel="0" collapsed="false">
      <c r="A145" s="132" t="n">
        <v>3</v>
      </c>
      <c r="B145" s="132"/>
      <c r="C145" s="132"/>
      <c r="D145" s="33" t="s">
        <v>186</v>
      </c>
      <c r="E145" s="34" t="n">
        <v>2008</v>
      </c>
      <c r="F145" s="40" t="n">
        <v>356672</v>
      </c>
      <c r="G145" s="35" t="s">
        <v>76</v>
      </c>
      <c r="H145" s="161" t="n">
        <v>57.64</v>
      </c>
      <c r="I145" s="162"/>
      <c r="J145" s="113" t="n">
        <v>8</v>
      </c>
    </row>
    <row r="146" customFormat="false" ht="15.6" hidden="false" customHeight="false" outlineLevel="0" collapsed="false">
      <c r="A146" s="132" t="n">
        <v>4</v>
      </c>
      <c r="B146" s="132"/>
      <c r="C146" s="163"/>
      <c r="D146" s="33" t="s">
        <v>195</v>
      </c>
      <c r="E146" s="34" t="n">
        <v>2007</v>
      </c>
      <c r="F146" s="34" t="n">
        <v>367356</v>
      </c>
      <c r="G146" s="35" t="s">
        <v>114</v>
      </c>
      <c r="H146" s="126" t="n">
        <v>59.44</v>
      </c>
      <c r="I146" s="162"/>
      <c r="J146" s="113" t="n">
        <v>7</v>
      </c>
    </row>
    <row r="147" customFormat="false" ht="15.6" hidden="false" customHeight="false" outlineLevel="0" collapsed="false">
      <c r="A147" s="132" t="n">
        <v>5</v>
      </c>
      <c r="B147" s="132"/>
      <c r="C147" s="132"/>
      <c r="D147" s="33" t="s">
        <v>196</v>
      </c>
      <c r="E147" s="34" t="n">
        <v>2009</v>
      </c>
      <c r="F147" s="40" t="n">
        <v>396344</v>
      </c>
      <c r="G147" s="35" t="s">
        <v>21</v>
      </c>
      <c r="H147" s="161" t="s">
        <v>197</v>
      </c>
      <c r="I147" s="162"/>
      <c r="J147" s="113" t="n">
        <v>6</v>
      </c>
    </row>
    <row r="148" customFormat="false" ht="15.6" hidden="false" customHeight="false" outlineLevel="0" collapsed="false">
      <c r="A148" s="132" t="n">
        <v>6</v>
      </c>
      <c r="B148" s="132"/>
      <c r="C148" s="132"/>
      <c r="D148" s="33" t="s">
        <v>188</v>
      </c>
      <c r="E148" s="34" t="n">
        <v>2008</v>
      </c>
      <c r="F148" s="34" t="n">
        <v>395396</v>
      </c>
      <c r="G148" s="35" t="s">
        <v>76</v>
      </c>
      <c r="H148" s="161" t="s">
        <v>198</v>
      </c>
      <c r="I148" s="162"/>
      <c r="J148" s="113" t="n">
        <v>1</v>
      </c>
    </row>
    <row r="149" customFormat="false" ht="15.6" hidden="false" customHeight="false" outlineLevel="0" collapsed="false">
      <c r="A149" s="132" t="n">
        <v>7</v>
      </c>
      <c r="B149" s="132"/>
      <c r="C149" s="132"/>
      <c r="D149" s="33" t="s">
        <v>199</v>
      </c>
      <c r="E149" s="34" t="n">
        <v>2007</v>
      </c>
      <c r="F149" s="34" t="n">
        <v>366228</v>
      </c>
      <c r="G149" s="35" t="s">
        <v>21</v>
      </c>
      <c r="H149" s="161" t="s">
        <v>79</v>
      </c>
      <c r="I149" s="162"/>
      <c r="J149" s="113"/>
    </row>
    <row r="150" customFormat="false" ht="15.6" hidden="false" customHeight="false" outlineLevel="0" collapsed="false">
      <c r="A150" s="132"/>
      <c r="B150" s="132"/>
      <c r="C150" s="132"/>
      <c r="D150" s="33"/>
      <c r="E150" s="33"/>
      <c r="F150" s="155"/>
      <c r="G150" s="35"/>
      <c r="H150" s="156"/>
      <c r="I150" s="162"/>
      <c r="J150" s="113"/>
    </row>
    <row r="151" customFormat="false" ht="15.6" hidden="false" customHeight="false" outlineLevel="0" collapsed="false">
      <c r="A151" s="164"/>
      <c r="B151" s="164"/>
      <c r="C151" s="16"/>
      <c r="D151" s="121"/>
      <c r="E151" s="122"/>
      <c r="F151" s="122"/>
      <c r="G151" s="124"/>
      <c r="H151" s="165"/>
      <c r="I151" s="166"/>
      <c r="J151" s="167"/>
    </row>
    <row r="152" customFormat="false" ht="15.6" hidden="false" customHeight="false" outlineLevel="0" collapsed="false">
      <c r="A152" s="16" t="s">
        <v>200</v>
      </c>
      <c r="B152" s="16"/>
      <c r="C152" s="16"/>
      <c r="D152" s="16"/>
      <c r="E152" s="16"/>
      <c r="F152" s="16"/>
      <c r="G152" s="16"/>
      <c r="H152" s="16"/>
      <c r="I152" s="17"/>
      <c r="J152" s="9"/>
    </row>
    <row r="153" customFormat="false" ht="52.8" hidden="false" customHeight="false" outlineLevel="0" collapsed="false">
      <c r="A153" s="71" t="s">
        <v>5</v>
      </c>
      <c r="B153" s="71" t="s">
        <v>6</v>
      </c>
      <c r="C153" s="71" t="s">
        <v>7</v>
      </c>
      <c r="D153" s="99" t="s">
        <v>8</v>
      </c>
      <c r="E153" s="100" t="s">
        <v>9</v>
      </c>
      <c r="F153" s="71" t="s">
        <v>10</v>
      </c>
      <c r="G153" s="99" t="s">
        <v>11</v>
      </c>
      <c r="H153" s="101" t="s">
        <v>12</v>
      </c>
      <c r="I153" s="22" t="s">
        <v>13</v>
      </c>
      <c r="J153" s="23" t="s">
        <v>14</v>
      </c>
    </row>
    <row r="154" customFormat="false" ht="14.4" hidden="false" customHeight="false" outlineLevel="0" collapsed="false">
      <c r="A154" s="53"/>
      <c r="B154" s="53"/>
      <c r="C154" s="53"/>
      <c r="D154" s="54"/>
      <c r="E154" s="55"/>
      <c r="F154" s="53"/>
      <c r="G154" s="54"/>
      <c r="H154" s="56"/>
      <c r="I154" s="57"/>
      <c r="J154" s="58"/>
    </row>
    <row r="155" s="108" customFormat="true" ht="15" hidden="false" customHeight="false" outlineLevel="0" collapsed="false">
      <c r="A155" s="102"/>
      <c r="B155" s="102"/>
      <c r="C155" s="102"/>
      <c r="D155" s="103"/>
      <c r="E155" s="104"/>
      <c r="F155" s="102"/>
      <c r="G155" s="103"/>
      <c r="H155" s="105"/>
      <c r="I155" s="106"/>
      <c r="J155" s="107"/>
    </row>
    <row r="156" s="108" customFormat="true" ht="16.2" hidden="false" customHeight="false" outlineLevel="0" collapsed="false">
      <c r="A156" s="168"/>
      <c r="B156" s="169"/>
      <c r="C156" s="169" t="s">
        <v>19</v>
      </c>
      <c r="D156" s="79" t="s">
        <v>196</v>
      </c>
      <c r="E156" s="80" t="n">
        <v>2009</v>
      </c>
      <c r="F156" s="89" t="n">
        <v>396344</v>
      </c>
      <c r="G156" s="170"/>
      <c r="H156" s="171"/>
      <c r="I156" s="83"/>
      <c r="J156" s="92"/>
    </row>
    <row r="157" s="108" customFormat="true" ht="16.2" hidden="false" customHeight="false" outlineLevel="0" collapsed="false">
      <c r="A157" s="172" t="n">
        <v>1</v>
      </c>
      <c r="B157" s="173"/>
      <c r="C157" s="174"/>
      <c r="D157" s="175" t="s">
        <v>30</v>
      </c>
      <c r="E157" s="175" t="n">
        <v>2009</v>
      </c>
      <c r="F157" s="175" t="n">
        <v>383307</v>
      </c>
      <c r="G157" s="176" t="s">
        <v>21</v>
      </c>
      <c r="H157" s="171" t="n">
        <v>46.44</v>
      </c>
      <c r="I157" s="83"/>
      <c r="J157" s="177" t="s">
        <v>201</v>
      </c>
    </row>
    <row r="158" s="108" customFormat="true" ht="15.6" hidden="false" customHeight="false" outlineLevel="0" collapsed="false">
      <c r="A158" s="178"/>
      <c r="B158" s="179"/>
      <c r="C158" s="174"/>
      <c r="D158" s="79" t="s">
        <v>94</v>
      </c>
      <c r="E158" s="79" t="n">
        <v>2009</v>
      </c>
      <c r="F158" s="180" t="n">
        <v>401367</v>
      </c>
      <c r="G158" s="170"/>
      <c r="H158" s="181"/>
      <c r="I158" s="83"/>
      <c r="J158" s="177"/>
    </row>
    <row r="159" s="108" customFormat="true" ht="16.2" hidden="false" customHeight="false" outlineLevel="0" collapsed="false">
      <c r="A159" s="182"/>
      <c r="B159" s="183"/>
      <c r="C159" s="184"/>
      <c r="D159" s="185" t="s">
        <v>26</v>
      </c>
      <c r="E159" s="185" t="n">
        <v>2009</v>
      </c>
      <c r="F159" s="186" t="n">
        <v>380585</v>
      </c>
      <c r="G159" s="187"/>
      <c r="H159" s="188"/>
      <c r="I159" s="83"/>
      <c r="J159" s="177"/>
    </row>
    <row r="160" s="108" customFormat="true" ht="15.6" hidden="false" customHeight="false" outlineLevel="0" collapsed="false">
      <c r="A160" s="189"/>
      <c r="B160" s="174"/>
      <c r="C160" s="174" t="s">
        <v>19</v>
      </c>
      <c r="D160" s="190" t="s">
        <v>49</v>
      </c>
      <c r="E160" s="190" t="n">
        <v>2009</v>
      </c>
      <c r="F160" s="190" t="n">
        <v>398464</v>
      </c>
      <c r="G160" s="190"/>
      <c r="H160" s="191" t="n">
        <v>47.21</v>
      </c>
      <c r="I160" s="83"/>
      <c r="J160" s="177" t="s">
        <v>202</v>
      </c>
    </row>
    <row r="161" s="108" customFormat="true" ht="15.6" hidden="false" customHeight="false" outlineLevel="0" collapsed="false">
      <c r="A161" s="189" t="n">
        <v>2</v>
      </c>
      <c r="B161" s="174"/>
      <c r="C161" s="174"/>
      <c r="D161" s="192" t="s">
        <v>203</v>
      </c>
      <c r="E161" s="192" t="n">
        <v>2009</v>
      </c>
      <c r="F161" s="192" t="n">
        <v>398449</v>
      </c>
      <c r="G161" s="192" t="s">
        <v>115</v>
      </c>
      <c r="H161" s="181"/>
      <c r="I161" s="83"/>
      <c r="J161" s="177"/>
    </row>
    <row r="162" s="108" customFormat="true" ht="15.6" hidden="false" customHeight="false" outlineLevel="0" collapsed="false">
      <c r="A162" s="189"/>
      <c r="B162" s="174"/>
      <c r="C162" s="174"/>
      <c r="D162" s="192" t="s">
        <v>204</v>
      </c>
      <c r="E162" s="192" t="n">
        <v>2009</v>
      </c>
      <c r="F162" s="192" t="n">
        <v>408973</v>
      </c>
      <c r="G162" s="192"/>
      <c r="H162" s="181"/>
      <c r="I162" s="83"/>
      <c r="J162" s="177"/>
    </row>
    <row r="163" s="108" customFormat="true" ht="16.2" hidden="false" customHeight="false" outlineLevel="0" collapsed="false">
      <c r="A163" s="193"/>
      <c r="B163" s="184"/>
      <c r="C163" s="184"/>
      <c r="D163" s="194" t="s">
        <v>205</v>
      </c>
      <c r="E163" s="194" t="n">
        <v>2008</v>
      </c>
      <c r="F163" s="194" t="n">
        <v>404830</v>
      </c>
      <c r="G163" s="194"/>
      <c r="H163" s="188"/>
      <c r="I163" s="83"/>
      <c r="J163" s="177"/>
    </row>
    <row r="164" s="108" customFormat="true" ht="16.2" hidden="false" customHeight="false" outlineLevel="0" collapsed="false">
      <c r="A164" s="172"/>
      <c r="B164" s="173"/>
      <c r="C164" s="174" t="s">
        <v>19</v>
      </c>
      <c r="D164" s="86" t="s">
        <v>206</v>
      </c>
      <c r="E164" s="86" t="n">
        <v>2009</v>
      </c>
      <c r="F164" s="86" t="n">
        <v>382051</v>
      </c>
      <c r="G164" s="195" t="s">
        <v>207</v>
      </c>
      <c r="H164" s="191" t="n">
        <v>47.294</v>
      </c>
      <c r="I164" s="83"/>
      <c r="J164" s="177"/>
    </row>
    <row r="165" s="108" customFormat="true" ht="15.6" hidden="false" customHeight="false" outlineLevel="0" collapsed="false">
      <c r="A165" s="178" t="n">
        <v>3</v>
      </c>
      <c r="B165" s="179"/>
      <c r="C165" s="174"/>
      <c r="D165" s="86" t="s">
        <v>50</v>
      </c>
      <c r="E165" s="86" t="n">
        <v>2010</v>
      </c>
      <c r="F165" s="130" t="n">
        <v>385712</v>
      </c>
      <c r="G165" s="195"/>
      <c r="H165" s="181"/>
      <c r="I165" s="83"/>
      <c r="J165" s="177" t="s">
        <v>208</v>
      </c>
    </row>
    <row r="166" s="108" customFormat="true" ht="15.6" hidden="false" customHeight="false" outlineLevel="0" collapsed="false">
      <c r="A166" s="178"/>
      <c r="B166" s="179"/>
      <c r="C166" s="174"/>
      <c r="D166" s="196" t="s">
        <v>209</v>
      </c>
      <c r="E166" s="196" t="n">
        <v>2009</v>
      </c>
      <c r="F166" s="196" t="n">
        <v>396220</v>
      </c>
      <c r="G166" s="195"/>
      <c r="H166" s="181"/>
      <c r="I166" s="83"/>
      <c r="J166" s="177"/>
    </row>
    <row r="167" s="108" customFormat="true" ht="16.2" hidden="false" customHeight="false" outlineLevel="0" collapsed="false">
      <c r="A167" s="182"/>
      <c r="B167" s="183"/>
      <c r="C167" s="184"/>
      <c r="D167" s="79" t="s">
        <v>210</v>
      </c>
      <c r="E167" s="80" t="n">
        <v>2007</v>
      </c>
      <c r="F167" s="89" t="n">
        <v>395982</v>
      </c>
      <c r="G167" s="195"/>
      <c r="H167" s="188"/>
      <c r="I167" s="83"/>
      <c r="J167" s="177"/>
    </row>
    <row r="168" s="108" customFormat="true" ht="15.6" hidden="false" customHeight="false" outlineLevel="0" collapsed="false">
      <c r="A168" s="189"/>
      <c r="B168" s="174"/>
      <c r="C168" s="173" t="s">
        <v>19</v>
      </c>
      <c r="D168" s="86" t="s">
        <v>66</v>
      </c>
      <c r="E168" s="86" t="n">
        <v>2008</v>
      </c>
      <c r="F168" s="86" t="n">
        <v>382456</v>
      </c>
      <c r="G168" s="197" t="s">
        <v>42</v>
      </c>
      <c r="H168" s="191" t="n">
        <v>47.298</v>
      </c>
      <c r="I168" s="83"/>
      <c r="J168" s="177"/>
    </row>
    <row r="169" s="108" customFormat="true" ht="16.2" hidden="false" customHeight="false" outlineLevel="0" collapsed="false">
      <c r="A169" s="189"/>
      <c r="B169" s="174"/>
      <c r="C169" s="179"/>
      <c r="D169" s="86" t="s">
        <v>98</v>
      </c>
      <c r="E169" s="86" t="n">
        <v>2008</v>
      </c>
      <c r="F169" s="130" t="n">
        <v>371187</v>
      </c>
      <c r="G169" s="197"/>
      <c r="H169" s="188"/>
      <c r="I169" s="83"/>
      <c r="J169" s="177" t="s">
        <v>211</v>
      </c>
    </row>
    <row r="170" s="108" customFormat="true" ht="15.6" hidden="false" customHeight="false" outlineLevel="0" collapsed="false">
      <c r="A170" s="189" t="n">
        <v>4</v>
      </c>
      <c r="B170" s="174"/>
      <c r="C170" s="179"/>
      <c r="D170" s="86" t="s">
        <v>99</v>
      </c>
      <c r="E170" s="86" t="n">
        <v>2008</v>
      </c>
      <c r="F170" s="86" t="n">
        <v>382444</v>
      </c>
      <c r="G170" s="197"/>
      <c r="H170" s="181"/>
      <c r="I170" s="83"/>
      <c r="J170" s="177"/>
    </row>
    <row r="171" s="108" customFormat="true" ht="16.2" hidden="false" customHeight="false" outlineLevel="0" collapsed="false">
      <c r="A171" s="193"/>
      <c r="B171" s="184"/>
      <c r="C171" s="183"/>
      <c r="D171" s="185" t="s">
        <v>41</v>
      </c>
      <c r="E171" s="185" t="n">
        <v>2008</v>
      </c>
      <c r="F171" s="186" t="n">
        <v>400413</v>
      </c>
      <c r="G171" s="197"/>
      <c r="H171" s="188"/>
      <c r="I171" s="83"/>
      <c r="J171" s="177"/>
    </row>
    <row r="172" s="108" customFormat="true" ht="15.6" hidden="false" customHeight="false" outlineLevel="0" collapsed="false">
      <c r="A172" s="189"/>
      <c r="B172" s="174"/>
      <c r="C172" s="174" t="s">
        <v>19</v>
      </c>
      <c r="D172" s="198" t="s">
        <v>28</v>
      </c>
      <c r="E172" s="199" t="n">
        <v>2009</v>
      </c>
      <c r="F172" s="200" t="n">
        <v>391736</v>
      </c>
      <c r="G172" s="201" t="s">
        <v>17</v>
      </c>
      <c r="H172" s="191" t="n">
        <v>47.63</v>
      </c>
      <c r="I172" s="83"/>
      <c r="J172" s="177"/>
    </row>
    <row r="173" s="108" customFormat="true" ht="15.6" hidden="false" customHeight="false" outlineLevel="0" collapsed="false">
      <c r="A173" s="189" t="n">
        <v>5</v>
      </c>
      <c r="B173" s="174"/>
      <c r="C173" s="174"/>
      <c r="D173" s="79" t="s">
        <v>16</v>
      </c>
      <c r="E173" s="80" t="n">
        <v>2009</v>
      </c>
      <c r="F173" s="202" t="n">
        <v>391728</v>
      </c>
      <c r="G173" s="201"/>
      <c r="H173" s="181"/>
      <c r="I173" s="83"/>
      <c r="J173" s="177" t="s">
        <v>212</v>
      </c>
    </row>
    <row r="174" s="108" customFormat="true" ht="15.6" hidden="false" customHeight="false" outlineLevel="0" collapsed="false">
      <c r="A174" s="189"/>
      <c r="B174" s="174"/>
      <c r="C174" s="174"/>
      <c r="D174" s="89" t="s">
        <v>67</v>
      </c>
      <c r="E174" s="80" t="n">
        <v>2008</v>
      </c>
      <c r="F174" s="202" t="n">
        <v>412232</v>
      </c>
      <c r="G174" s="201"/>
      <c r="H174" s="181"/>
      <c r="I174" s="83"/>
      <c r="J174" s="177"/>
    </row>
    <row r="175" s="108" customFormat="true" ht="16.2" hidden="false" customHeight="false" outlineLevel="0" collapsed="false">
      <c r="A175" s="193"/>
      <c r="B175" s="184"/>
      <c r="C175" s="184"/>
      <c r="D175" s="203" t="s">
        <v>58</v>
      </c>
      <c r="E175" s="203" t="n">
        <v>2009</v>
      </c>
      <c r="F175" s="203" t="n">
        <v>414165</v>
      </c>
      <c r="G175" s="201"/>
      <c r="H175" s="188"/>
      <c r="I175" s="83"/>
      <c r="J175" s="177"/>
    </row>
    <row r="176" s="205" customFormat="true" ht="15.6" hidden="false" customHeight="false" outlineLevel="0" collapsed="false">
      <c r="A176" s="172"/>
      <c r="B176" s="174"/>
      <c r="C176" s="174" t="s">
        <v>213</v>
      </c>
      <c r="D176" s="198" t="s">
        <v>54</v>
      </c>
      <c r="E176" s="198" t="n">
        <v>2008</v>
      </c>
      <c r="F176" s="204" t="n">
        <v>387851</v>
      </c>
      <c r="G176" s="185" t="s">
        <v>214</v>
      </c>
      <c r="H176" s="191" t="n">
        <v>48.46</v>
      </c>
      <c r="I176" s="83"/>
      <c r="J176" s="177" t="s">
        <v>215</v>
      </c>
    </row>
    <row r="177" s="205" customFormat="true" ht="16.2" hidden="false" customHeight="false" outlineLevel="0" collapsed="false">
      <c r="A177" s="178" t="n">
        <v>6</v>
      </c>
      <c r="B177" s="174"/>
      <c r="C177" s="174"/>
      <c r="D177" s="86" t="s">
        <v>47</v>
      </c>
      <c r="E177" s="86" t="n">
        <v>2008</v>
      </c>
      <c r="F177" s="86" t="n">
        <v>414046</v>
      </c>
      <c r="G177" s="185"/>
      <c r="H177" s="188"/>
      <c r="I177" s="83"/>
      <c r="J177" s="83"/>
    </row>
    <row r="178" s="205" customFormat="true" ht="15.6" hidden="false" customHeight="false" outlineLevel="0" collapsed="false">
      <c r="A178" s="178"/>
      <c r="B178" s="174"/>
      <c r="C178" s="174"/>
      <c r="D178" s="86" t="s">
        <v>106</v>
      </c>
      <c r="E178" s="86" t="n">
        <v>2008</v>
      </c>
      <c r="F178" s="86" t="n">
        <v>391260</v>
      </c>
      <c r="G178" s="185"/>
      <c r="H178" s="181"/>
      <c r="I178" s="83"/>
      <c r="J178" s="83"/>
    </row>
    <row r="179" s="205" customFormat="true" ht="16.2" hidden="false" customHeight="false" outlineLevel="0" collapsed="false">
      <c r="A179" s="182"/>
      <c r="B179" s="184"/>
      <c r="C179" s="184"/>
      <c r="D179" s="185" t="s">
        <v>31</v>
      </c>
      <c r="E179" s="185" t="n">
        <v>2007</v>
      </c>
      <c r="F179" s="185" t="n">
        <v>409590</v>
      </c>
      <c r="G179" s="185"/>
      <c r="H179" s="188"/>
      <c r="I179" s="83"/>
      <c r="J179" s="83"/>
    </row>
    <row r="180" s="205" customFormat="true" ht="15.6" hidden="false" customHeight="false" outlineLevel="0" collapsed="false">
      <c r="A180" s="189"/>
      <c r="B180" s="173"/>
      <c r="C180" s="173" t="s">
        <v>213</v>
      </c>
      <c r="D180" s="206" t="s">
        <v>134</v>
      </c>
      <c r="E180" s="206" t="s">
        <v>108</v>
      </c>
      <c r="F180" s="206" t="s">
        <v>135</v>
      </c>
      <c r="G180" s="176"/>
      <c r="H180" s="207" t="n">
        <v>50.68</v>
      </c>
      <c r="I180" s="162"/>
      <c r="J180" s="162"/>
    </row>
    <row r="181" s="205" customFormat="true" ht="15.6" hidden="false" customHeight="false" outlineLevel="0" collapsed="false">
      <c r="A181" s="189" t="n">
        <v>7</v>
      </c>
      <c r="B181" s="179"/>
      <c r="C181" s="179"/>
      <c r="D181" s="208" t="s">
        <v>107</v>
      </c>
      <c r="E181" s="208" t="s">
        <v>108</v>
      </c>
      <c r="F181" s="208" t="s">
        <v>109</v>
      </c>
      <c r="G181" s="170" t="s">
        <v>154</v>
      </c>
      <c r="H181" s="181"/>
      <c r="I181" s="162"/>
      <c r="J181" s="162"/>
    </row>
    <row r="182" s="205" customFormat="true" ht="15.6" hidden="false" customHeight="false" outlineLevel="0" collapsed="false">
      <c r="A182" s="189"/>
      <c r="B182" s="179"/>
      <c r="C182" s="179"/>
      <c r="D182" s="208" t="s">
        <v>216</v>
      </c>
      <c r="E182" s="208" t="s">
        <v>108</v>
      </c>
      <c r="F182" s="208" t="s">
        <v>153</v>
      </c>
      <c r="G182" s="170"/>
      <c r="H182" s="181"/>
      <c r="I182" s="162"/>
      <c r="J182" s="162"/>
    </row>
    <row r="183" s="205" customFormat="true" ht="16.2" hidden="false" customHeight="false" outlineLevel="0" collapsed="false">
      <c r="A183" s="193"/>
      <c r="B183" s="183"/>
      <c r="C183" s="183"/>
      <c r="D183" s="208" t="s">
        <v>33</v>
      </c>
      <c r="E183" s="208" t="s">
        <v>34</v>
      </c>
      <c r="F183" s="208" t="s">
        <v>35</v>
      </c>
      <c r="G183" s="209"/>
      <c r="H183" s="188"/>
      <c r="I183" s="162"/>
      <c r="J183" s="162"/>
    </row>
    <row r="184" s="205" customFormat="true" ht="15.6" hidden="false" customHeight="false" outlineLevel="0" collapsed="false">
      <c r="A184" s="189"/>
      <c r="B184" s="174"/>
      <c r="C184" s="174" t="s">
        <v>213</v>
      </c>
      <c r="D184" s="79" t="s">
        <v>217</v>
      </c>
      <c r="E184" s="80" t="n">
        <v>2009</v>
      </c>
      <c r="F184" s="89" t="n">
        <v>412208</v>
      </c>
      <c r="G184" s="190"/>
      <c r="H184" s="191" t="n">
        <v>50.79</v>
      </c>
      <c r="I184" s="162"/>
      <c r="J184" s="162"/>
    </row>
    <row r="185" s="205" customFormat="true" ht="16.2" hidden="false" customHeight="false" outlineLevel="0" collapsed="false">
      <c r="A185" s="189" t="n">
        <v>8</v>
      </c>
      <c r="B185" s="174"/>
      <c r="C185" s="174"/>
      <c r="D185" s="79" t="s">
        <v>218</v>
      </c>
      <c r="E185" s="80" t="n">
        <v>2009</v>
      </c>
      <c r="F185" s="202" t="n">
        <v>412707</v>
      </c>
      <c r="G185" s="192" t="s">
        <v>62</v>
      </c>
      <c r="H185" s="188"/>
      <c r="I185" s="162"/>
      <c r="J185" s="162"/>
    </row>
    <row r="186" s="205" customFormat="true" ht="15.6" hidden="false" customHeight="false" outlineLevel="0" collapsed="false">
      <c r="A186" s="189"/>
      <c r="B186" s="174"/>
      <c r="C186" s="174"/>
      <c r="D186" s="89" t="s">
        <v>219</v>
      </c>
      <c r="E186" s="80" t="n">
        <v>2009</v>
      </c>
      <c r="F186" s="202" t="n">
        <v>415308</v>
      </c>
      <c r="G186" s="192"/>
      <c r="H186" s="181"/>
      <c r="I186" s="162"/>
      <c r="J186" s="162"/>
    </row>
    <row r="187" s="205" customFormat="true" ht="16.2" hidden="false" customHeight="false" outlineLevel="0" collapsed="false">
      <c r="A187" s="193"/>
      <c r="B187" s="184"/>
      <c r="C187" s="184"/>
      <c r="D187" s="185" t="s">
        <v>220</v>
      </c>
      <c r="E187" s="185" t="n">
        <v>2009</v>
      </c>
      <c r="F187" s="185" t="n">
        <v>415307</v>
      </c>
      <c r="G187" s="210"/>
      <c r="H187" s="188"/>
      <c r="I187" s="162"/>
      <c r="J187" s="162"/>
    </row>
    <row r="188" s="205" customFormat="true" ht="15.6" hidden="false" customHeight="false" outlineLevel="0" collapsed="false">
      <c r="A188" s="211"/>
      <c r="B188" s="212"/>
      <c r="C188" s="212" t="s">
        <v>213</v>
      </c>
      <c r="D188" s="213" t="s">
        <v>116</v>
      </c>
      <c r="E188" s="213" t="n">
        <v>2010</v>
      </c>
      <c r="F188" s="213" t="n">
        <v>401875</v>
      </c>
      <c r="G188" s="214" t="s">
        <v>221</v>
      </c>
      <c r="H188" s="207"/>
      <c r="I188" s="215"/>
      <c r="J188" s="215"/>
    </row>
    <row r="189" s="205" customFormat="true" ht="15.6" hidden="false" customHeight="false" outlineLevel="0" collapsed="false">
      <c r="A189" s="189" t="n">
        <v>9</v>
      </c>
      <c r="B189" s="174"/>
      <c r="C189" s="174"/>
      <c r="D189" s="89" t="s">
        <v>75</v>
      </c>
      <c r="E189" s="80" t="n">
        <v>2009</v>
      </c>
      <c r="F189" s="80" t="n">
        <v>402920</v>
      </c>
      <c r="G189" s="214"/>
      <c r="H189" s="191" t="n">
        <v>54.78</v>
      </c>
      <c r="I189" s="215"/>
      <c r="J189" s="215"/>
    </row>
    <row r="190" s="205" customFormat="true" ht="15.6" hidden="false" customHeight="false" outlineLevel="0" collapsed="false">
      <c r="A190" s="189"/>
      <c r="B190" s="174"/>
      <c r="C190" s="174"/>
      <c r="D190" s="86" t="s">
        <v>222</v>
      </c>
      <c r="E190" s="86" t="n">
        <v>2010</v>
      </c>
      <c r="F190" s="86" t="n">
        <v>411651</v>
      </c>
      <c r="G190" s="214"/>
      <c r="H190" s="181"/>
      <c r="I190" s="215"/>
      <c r="J190" s="215"/>
    </row>
    <row r="191" s="205" customFormat="true" ht="16.2" hidden="false" customHeight="false" outlineLevel="0" collapsed="false">
      <c r="A191" s="193"/>
      <c r="B191" s="184"/>
      <c r="C191" s="184"/>
      <c r="D191" s="185" t="s">
        <v>223</v>
      </c>
      <c r="E191" s="185" t="n">
        <v>2010</v>
      </c>
      <c r="F191" s="185" t="n">
        <v>401876</v>
      </c>
      <c r="G191" s="214"/>
      <c r="H191" s="188"/>
      <c r="I191" s="215"/>
      <c r="J191" s="215"/>
    </row>
    <row r="192" customFormat="false" ht="15.6" hidden="false" customHeight="false" outlineLevel="0" collapsed="false">
      <c r="A192" s="216"/>
      <c r="B192" s="216"/>
      <c r="C192" s="216"/>
      <c r="D192" s="217"/>
      <c r="E192" s="217"/>
      <c r="F192" s="218"/>
      <c r="G192" s="219"/>
      <c r="J192" s="133"/>
    </row>
    <row r="193" customFormat="false" ht="15.6" hidden="false" customHeight="false" outlineLevel="0" collapsed="false">
      <c r="A193" s="16" t="s">
        <v>224</v>
      </c>
      <c r="B193" s="16"/>
      <c r="C193" s="16"/>
      <c r="D193" s="16"/>
      <c r="E193" s="16"/>
      <c r="F193" s="16"/>
      <c r="G193" s="16"/>
      <c r="H193" s="16"/>
      <c r="I193" s="17"/>
      <c r="J193" s="9"/>
    </row>
    <row r="194" customFormat="false" ht="53.4" hidden="false" customHeight="false" outlineLevel="0" collapsed="false">
      <c r="A194" s="18" t="s">
        <v>5</v>
      </c>
      <c r="B194" s="18" t="s">
        <v>6</v>
      </c>
      <c r="C194" s="18" t="s">
        <v>7</v>
      </c>
      <c r="D194" s="19" t="s">
        <v>8</v>
      </c>
      <c r="E194" s="20" t="s">
        <v>9</v>
      </c>
      <c r="F194" s="18" t="s">
        <v>10</v>
      </c>
      <c r="G194" s="99" t="s">
        <v>11</v>
      </c>
      <c r="H194" s="101" t="s">
        <v>12</v>
      </c>
      <c r="I194" s="76" t="s">
        <v>13</v>
      </c>
      <c r="J194" s="77" t="s">
        <v>14</v>
      </c>
    </row>
    <row r="195" customFormat="false" ht="16.2" hidden="false" customHeight="false" outlineLevel="0" collapsed="false">
      <c r="A195" s="220"/>
      <c r="B195" s="221"/>
      <c r="C195" s="222"/>
      <c r="D195" s="223" t="s">
        <v>225</v>
      </c>
      <c r="E195" s="224" t="n">
        <v>2008</v>
      </c>
      <c r="F195" s="225" t="n">
        <v>391045</v>
      </c>
      <c r="G195" s="226" t="s">
        <v>21</v>
      </c>
      <c r="H195" s="227" t="s">
        <v>226</v>
      </c>
      <c r="I195" s="215"/>
      <c r="J195" s="228"/>
    </row>
    <row r="196" customFormat="false" ht="15.6" hidden="false" customHeight="false" outlineLevel="0" collapsed="false">
      <c r="A196" s="229" t="n">
        <v>1</v>
      </c>
      <c r="B196" s="230"/>
      <c r="C196" s="222"/>
      <c r="D196" s="79" t="s">
        <v>199</v>
      </c>
      <c r="E196" s="80" t="n">
        <v>2007</v>
      </c>
      <c r="F196" s="80" t="n">
        <v>366228</v>
      </c>
      <c r="G196" s="226"/>
      <c r="H196" s="231"/>
      <c r="I196" s="215"/>
      <c r="J196" s="228" t="n">
        <v>22</v>
      </c>
    </row>
    <row r="197" customFormat="false" ht="15.6" hidden="false" customHeight="false" outlineLevel="0" collapsed="false">
      <c r="A197" s="229"/>
      <c r="B197" s="232"/>
      <c r="C197" s="222"/>
      <c r="D197" s="233" t="s">
        <v>124</v>
      </c>
      <c r="E197" s="234" t="n">
        <v>2008</v>
      </c>
      <c r="F197" s="234" t="n">
        <v>391043</v>
      </c>
      <c r="G197" s="226"/>
      <c r="H197" s="231"/>
      <c r="I197" s="215"/>
      <c r="J197" s="228"/>
    </row>
    <row r="198" customFormat="false" ht="16.2" hidden="false" customHeight="false" outlineLevel="0" collapsed="false">
      <c r="A198" s="235"/>
      <c r="B198" s="236"/>
      <c r="C198" s="237" t="s">
        <v>19</v>
      </c>
      <c r="D198" s="238" t="s">
        <v>194</v>
      </c>
      <c r="E198" s="239" t="n">
        <v>2007</v>
      </c>
      <c r="F198" s="239" t="n">
        <v>367961</v>
      </c>
      <c r="G198" s="226"/>
      <c r="H198" s="240"/>
      <c r="I198" s="241"/>
      <c r="J198" s="242"/>
    </row>
    <row r="199" customFormat="false" ht="15.6" hidden="false" customHeight="false" outlineLevel="0" collapsed="false">
      <c r="A199" s="243"/>
      <c r="B199" s="244"/>
      <c r="C199" s="245" t="s">
        <v>19</v>
      </c>
      <c r="D199" s="246" t="s">
        <v>227</v>
      </c>
      <c r="E199" s="247" t="n">
        <v>2008</v>
      </c>
      <c r="F199" s="246" t="n">
        <v>401280</v>
      </c>
      <c r="G199" s="248" t="s">
        <v>115</v>
      </c>
      <c r="H199" s="227" t="s">
        <v>228</v>
      </c>
      <c r="I199" s="249"/>
      <c r="J199" s="250"/>
    </row>
    <row r="200" customFormat="false" ht="15.6" hidden="false" customHeight="false" outlineLevel="0" collapsed="false">
      <c r="A200" s="243" t="n">
        <v>2</v>
      </c>
      <c r="B200" s="244"/>
      <c r="C200" s="245"/>
      <c r="D200" s="251" t="s">
        <v>89</v>
      </c>
      <c r="E200" s="252" t="n">
        <v>2008</v>
      </c>
      <c r="F200" s="251" t="n">
        <v>381891</v>
      </c>
      <c r="G200" s="248"/>
      <c r="H200" s="231"/>
      <c r="I200" s="215"/>
      <c r="J200" s="228" t="n">
        <v>8</v>
      </c>
    </row>
    <row r="201" customFormat="false" ht="15.6" hidden="false" customHeight="false" outlineLevel="0" collapsed="false">
      <c r="A201" s="243"/>
      <c r="B201" s="244"/>
      <c r="C201" s="253"/>
      <c r="D201" s="86" t="s">
        <v>176</v>
      </c>
      <c r="E201" s="254" t="n">
        <v>2009</v>
      </c>
      <c r="F201" s="255" t="n">
        <v>402232</v>
      </c>
      <c r="G201" s="248"/>
      <c r="H201" s="231"/>
      <c r="I201" s="215"/>
      <c r="J201" s="228"/>
    </row>
    <row r="202" customFormat="false" ht="16.2" hidden="false" customHeight="false" outlineLevel="0" collapsed="false">
      <c r="A202" s="256"/>
      <c r="B202" s="257"/>
      <c r="C202" s="258"/>
      <c r="D202" s="259" t="s">
        <v>229</v>
      </c>
      <c r="E202" s="260" t="n">
        <v>2007</v>
      </c>
      <c r="F202" s="259" t="n">
        <v>408171</v>
      </c>
      <c r="G202" s="248"/>
      <c r="H202" s="240"/>
      <c r="I202" s="241"/>
      <c r="J202" s="242"/>
    </row>
    <row r="203" customFormat="false" ht="15.6" hidden="false" customHeight="false" outlineLevel="0" collapsed="false">
      <c r="A203" s="261"/>
      <c r="B203" s="262"/>
      <c r="C203" s="262" t="s">
        <v>19</v>
      </c>
      <c r="D203" s="263" t="s">
        <v>87</v>
      </c>
      <c r="E203" s="264" t="n">
        <v>2007</v>
      </c>
      <c r="F203" s="264" t="n">
        <v>364737</v>
      </c>
      <c r="G203" s="265" t="s">
        <v>42</v>
      </c>
      <c r="H203" s="266" t="s">
        <v>230</v>
      </c>
      <c r="I203" s="267"/>
      <c r="J203" s="268"/>
    </row>
    <row r="204" customFormat="false" ht="15.6" hidden="false" customHeight="false" outlineLevel="0" collapsed="false">
      <c r="A204" s="243" t="n">
        <v>3</v>
      </c>
      <c r="B204" s="244"/>
      <c r="C204" s="244"/>
      <c r="D204" s="89" t="s">
        <v>122</v>
      </c>
      <c r="E204" s="269" t="n">
        <v>2009</v>
      </c>
      <c r="F204" s="269" t="n">
        <v>387489</v>
      </c>
      <c r="G204" s="265"/>
      <c r="H204" s="231"/>
      <c r="I204" s="215"/>
      <c r="J204" s="228" t="n">
        <v>6</v>
      </c>
    </row>
    <row r="205" customFormat="false" ht="15.6" hidden="false" customHeight="false" outlineLevel="0" collapsed="false">
      <c r="A205" s="243"/>
      <c r="B205" s="244"/>
      <c r="C205" s="244"/>
      <c r="D205" s="79" t="s">
        <v>174</v>
      </c>
      <c r="E205" s="269" t="n">
        <v>2008</v>
      </c>
      <c r="F205" s="270" t="n">
        <v>295474</v>
      </c>
      <c r="G205" s="265"/>
      <c r="H205" s="231"/>
      <c r="I205" s="215"/>
      <c r="J205" s="228"/>
    </row>
    <row r="206" customFormat="false" ht="16.2" hidden="false" customHeight="false" outlineLevel="0" collapsed="false">
      <c r="A206" s="256"/>
      <c r="B206" s="257"/>
      <c r="C206" s="257"/>
      <c r="D206" s="203" t="s">
        <v>193</v>
      </c>
      <c r="E206" s="271" t="n">
        <v>2007</v>
      </c>
      <c r="F206" s="271" t="n">
        <v>369456</v>
      </c>
      <c r="G206" s="265"/>
      <c r="H206" s="240"/>
      <c r="I206" s="241"/>
      <c r="J206" s="242"/>
    </row>
    <row r="207" customFormat="false" ht="15.6" hidden="false" customHeight="false" outlineLevel="0" collapsed="false">
      <c r="A207" s="243"/>
      <c r="B207" s="244"/>
      <c r="C207" s="245" t="s">
        <v>19</v>
      </c>
      <c r="D207" s="272" t="s">
        <v>141</v>
      </c>
      <c r="E207" s="273" t="n">
        <v>2007</v>
      </c>
      <c r="F207" s="274" t="n">
        <v>391604</v>
      </c>
      <c r="G207" s="275" t="s">
        <v>231</v>
      </c>
      <c r="H207" s="227" t="s">
        <v>232</v>
      </c>
      <c r="I207" s="249"/>
      <c r="J207" s="250"/>
    </row>
    <row r="208" customFormat="false" ht="15.6" hidden="false" customHeight="false" outlineLevel="0" collapsed="false">
      <c r="A208" s="243" t="n">
        <v>4</v>
      </c>
      <c r="B208" s="244"/>
      <c r="C208" s="245"/>
      <c r="D208" s="33" t="s">
        <v>179</v>
      </c>
      <c r="E208" s="276" t="n">
        <v>2007</v>
      </c>
      <c r="F208" s="277" t="n">
        <v>370842</v>
      </c>
      <c r="G208" s="275"/>
      <c r="H208" s="231"/>
      <c r="I208" s="215"/>
      <c r="J208" s="228" t="n">
        <v>4</v>
      </c>
    </row>
    <row r="209" customFormat="false" ht="15.6" hidden="false" customHeight="false" outlineLevel="0" collapsed="false">
      <c r="A209" s="243"/>
      <c r="B209" s="244"/>
      <c r="C209" s="253"/>
      <c r="D209" s="40" t="s">
        <v>182</v>
      </c>
      <c r="E209" s="276" t="n">
        <v>2008</v>
      </c>
      <c r="F209" s="277" t="n">
        <v>390365</v>
      </c>
      <c r="G209" s="275"/>
      <c r="H209" s="231"/>
      <c r="I209" s="215"/>
      <c r="J209" s="228"/>
    </row>
    <row r="210" customFormat="false" ht="16.2" hidden="false" customHeight="false" outlineLevel="0" collapsed="false">
      <c r="A210" s="256"/>
      <c r="B210" s="257"/>
      <c r="C210" s="258"/>
      <c r="D210" s="278" t="s">
        <v>150</v>
      </c>
      <c r="E210" s="279" t="n">
        <v>2009</v>
      </c>
      <c r="F210" s="279" t="n">
        <v>402142</v>
      </c>
      <c r="G210" s="275"/>
      <c r="H210" s="240"/>
      <c r="I210" s="241"/>
      <c r="J210" s="242"/>
    </row>
    <row r="211" customFormat="false" ht="16.2" hidden="false" customHeight="false" outlineLevel="0" collapsed="false">
      <c r="A211" s="280"/>
      <c r="B211" s="281"/>
      <c r="C211" s="244" t="s">
        <v>19</v>
      </c>
      <c r="D211" s="175" t="s">
        <v>206</v>
      </c>
      <c r="E211" s="175" t="n">
        <v>2009</v>
      </c>
      <c r="F211" s="175" t="n">
        <v>382051</v>
      </c>
      <c r="G211" s="282" t="s">
        <v>207</v>
      </c>
      <c r="H211" s="227" t="s">
        <v>233</v>
      </c>
      <c r="I211" s="249"/>
      <c r="J211" s="283"/>
    </row>
    <row r="212" customFormat="false" ht="15.6" hidden="false" customHeight="false" outlineLevel="0" collapsed="false">
      <c r="A212" s="229" t="n">
        <v>5</v>
      </c>
      <c r="B212" s="284"/>
      <c r="C212" s="244"/>
      <c r="D212" s="86" t="s">
        <v>50</v>
      </c>
      <c r="E212" s="86" t="n">
        <v>2010</v>
      </c>
      <c r="F212" s="130" t="n">
        <v>385712</v>
      </c>
      <c r="G212" s="282"/>
      <c r="H212" s="231"/>
      <c r="I212" s="285"/>
      <c r="J212" s="228" t="n">
        <v>2</v>
      </c>
    </row>
    <row r="213" customFormat="false" ht="15.6" hidden="false" customHeight="false" outlineLevel="0" collapsed="false">
      <c r="A213" s="229"/>
      <c r="B213" s="284"/>
      <c r="C213" s="244"/>
      <c r="D213" s="196" t="s">
        <v>209</v>
      </c>
      <c r="E213" s="196" t="n">
        <v>2009</v>
      </c>
      <c r="F213" s="196" t="n">
        <v>396220</v>
      </c>
      <c r="G213" s="282"/>
      <c r="H213" s="231"/>
      <c r="I213" s="215"/>
      <c r="J213" s="228"/>
    </row>
    <row r="214" customFormat="false" ht="16.2" hidden="false" customHeight="false" outlineLevel="0" collapsed="false">
      <c r="A214" s="235"/>
      <c r="B214" s="286"/>
      <c r="C214" s="257"/>
      <c r="D214" s="203" t="s">
        <v>210</v>
      </c>
      <c r="E214" s="239" t="n">
        <v>2007</v>
      </c>
      <c r="F214" s="238" t="n">
        <v>395982</v>
      </c>
      <c r="G214" s="282"/>
      <c r="H214" s="240"/>
      <c r="I214" s="241"/>
      <c r="J214" s="242"/>
    </row>
    <row r="215" customFormat="false" ht="15.6" hidden="false" customHeight="false" outlineLevel="0" collapsed="false">
      <c r="A215" s="287"/>
      <c r="B215" s="287"/>
      <c r="C215" s="287"/>
      <c r="D215" s="287"/>
      <c r="E215" s="287"/>
      <c r="F215" s="287"/>
      <c r="G215" s="287"/>
      <c r="H215" s="287"/>
      <c r="I215" s="17"/>
      <c r="J215" s="9"/>
    </row>
    <row r="216" customFormat="false" ht="15.6" hidden="false" customHeight="false" outlineLevel="0" collapsed="false">
      <c r="A216" s="16" t="s">
        <v>234</v>
      </c>
      <c r="B216" s="16"/>
      <c r="C216" s="16"/>
      <c r="D216" s="16"/>
      <c r="E216" s="16"/>
      <c r="F216" s="16"/>
      <c r="G216" s="16"/>
      <c r="H216" s="16"/>
      <c r="I216" s="17"/>
      <c r="J216" s="9"/>
    </row>
    <row r="217" customFormat="false" ht="52.8" hidden="false" customHeight="false" outlineLevel="0" collapsed="false">
      <c r="A217" s="18" t="s">
        <v>5</v>
      </c>
      <c r="B217" s="18" t="s">
        <v>6</v>
      </c>
      <c r="C217" s="18" t="s">
        <v>7</v>
      </c>
      <c r="D217" s="19" t="s">
        <v>8</v>
      </c>
      <c r="E217" s="20" t="s">
        <v>9</v>
      </c>
      <c r="F217" s="18" t="s">
        <v>10</v>
      </c>
      <c r="G217" s="19" t="s">
        <v>11</v>
      </c>
      <c r="H217" s="21" t="s">
        <v>12</v>
      </c>
      <c r="I217" s="22" t="s">
        <v>13</v>
      </c>
      <c r="J217" s="23" t="s">
        <v>14</v>
      </c>
    </row>
    <row r="219" customFormat="false" ht="15.6" hidden="false" customHeight="false" outlineLevel="0" collapsed="false">
      <c r="A219" s="288" t="n">
        <v>1</v>
      </c>
      <c r="B219" s="288"/>
      <c r="C219" s="289"/>
      <c r="D219" s="86" t="s">
        <v>235</v>
      </c>
      <c r="E219" s="290" t="n">
        <v>2008</v>
      </c>
      <c r="F219" s="290" t="n">
        <v>370902</v>
      </c>
      <c r="G219" s="290" t="s">
        <v>25</v>
      </c>
      <c r="H219" s="126" t="n">
        <v>6.72</v>
      </c>
      <c r="I219" s="157" t="s">
        <v>91</v>
      </c>
      <c r="J219" s="113" t="n">
        <v>11</v>
      </c>
    </row>
    <row r="220" customFormat="false" ht="15.6" hidden="false" customHeight="false" outlineLevel="0" collapsed="false">
      <c r="A220" s="288" t="n">
        <v>2</v>
      </c>
      <c r="B220" s="288"/>
      <c r="C220" s="289"/>
      <c r="D220" s="86" t="s">
        <v>236</v>
      </c>
      <c r="E220" s="290" t="n">
        <v>2007</v>
      </c>
      <c r="F220" s="290" t="n">
        <v>381890</v>
      </c>
      <c r="G220" s="290" t="s">
        <v>25</v>
      </c>
      <c r="H220" s="126" t="n">
        <v>6.65</v>
      </c>
      <c r="I220" s="157" t="s">
        <v>237</v>
      </c>
      <c r="J220" s="113" t="n">
        <v>9</v>
      </c>
    </row>
    <row r="221" customFormat="false" ht="15.6" hidden="false" customHeight="false" outlineLevel="0" collapsed="false">
      <c r="A221" s="288" t="n">
        <v>3</v>
      </c>
      <c r="B221" s="288"/>
      <c r="C221" s="289"/>
      <c r="D221" s="86" t="s">
        <v>238</v>
      </c>
      <c r="E221" s="290" t="n">
        <v>2010</v>
      </c>
      <c r="F221" s="290" t="n">
        <v>400133</v>
      </c>
      <c r="G221" s="290" t="s">
        <v>239</v>
      </c>
      <c r="H221" s="126" t="n">
        <v>5.95</v>
      </c>
      <c r="I221" s="157" t="s">
        <v>240</v>
      </c>
      <c r="J221" s="113" t="n">
        <v>3</v>
      </c>
    </row>
    <row r="222" customFormat="false" ht="15.6" hidden="false" customHeight="false" outlineLevel="0" collapsed="false">
      <c r="A222" s="288" t="n">
        <v>4</v>
      </c>
      <c r="B222" s="288"/>
      <c r="C222" s="289"/>
      <c r="D222" s="79" t="s">
        <v>241</v>
      </c>
      <c r="E222" s="80" t="n">
        <v>2008</v>
      </c>
      <c r="F222" s="80" t="n">
        <v>400958</v>
      </c>
      <c r="G222" s="86" t="s">
        <v>52</v>
      </c>
      <c r="H222" s="126" t="n">
        <v>5.65</v>
      </c>
      <c r="I222" s="157" t="s">
        <v>242</v>
      </c>
      <c r="J222" s="113" t="n">
        <v>2</v>
      </c>
    </row>
    <row r="223" customFormat="false" ht="15.6" hidden="false" customHeight="false" outlineLevel="0" collapsed="false">
      <c r="A223" s="288" t="n">
        <v>5</v>
      </c>
      <c r="B223" s="288"/>
      <c r="C223" s="289"/>
      <c r="D223" s="86" t="s">
        <v>102</v>
      </c>
      <c r="E223" s="86" t="n">
        <v>2007</v>
      </c>
      <c r="F223" s="86" t="n">
        <v>408416</v>
      </c>
      <c r="G223" s="86" t="s">
        <v>65</v>
      </c>
      <c r="H223" s="126" t="n">
        <v>5.53</v>
      </c>
      <c r="I223" s="157" t="s">
        <v>243</v>
      </c>
      <c r="J223" s="113" t="n">
        <v>1</v>
      </c>
    </row>
    <row r="224" customFormat="false" ht="15.6" hidden="false" customHeight="false" outlineLevel="0" collapsed="false">
      <c r="A224" s="288" t="n">
        <v>6</v>
      </c>
      <c r="B224" s="288"/>
      <c r="C224" s="289"/>
      <c r="D224" s="86" t="s">
        <v>64</v>
      </c>
      <c r="E224" s="86" t="n">
        <v>2008</v>
      </c>
      <c r="F224" s="86" t="n">
        <v>407620</v>
      </c>
      <c r="G224" s="86" t="s">
        <v>65</v>
      </c>
      <c r="H224" s="126" t="n">
        <v>5.39</v>
      </c>
      <c r="I224" s="157" t="s">
        <v>215</v>
      </c>
      <c r="J224" s="113"/>
    </row>
    <row r="225" customFormat="false" ht="15.6" hidden="false" customHeight="false" outlineLevel="0" collapsed="false">
      <c r="A225" s="288" t="n">
        <v>7</v>
      </c>
      <c r="B225" s="288"/>
      <c r="C225" s="289"/>
      <c r="D225" s="86" t="s">
        <v>61</v>
      </c>
      <c r="E225" s="86" t="n">
        <v>2008</v>
      </c>
      <c r="F225" s="86" t="n">
        <v>414946</v>
      </c>
      <c r="G225" s="86" t="s">
        <v>62</v>
      </c>
      <c r="H225" s="126" t="n">
        <v>5.36</v>
      </c>
      <c r="I225" s="157" t="s">
        <v>91</v>
      </c>
      <c r="J225" s="113"/>
    </row>
    <row r="226" customFormat="false" ht="15.6" hidden="false" customHeight="false" outlineLevel="0" collapsed="false">
      <c r="A226" s="288" t="n">
        <v>8</v>
      </c>
      <c r="B226" s="288"/>
      <c r="C226" s="289"/>
      <c r="D226" s="86" t="s">
        <v>244</v>
      </c>
      <c r="E226" s="290" t="n">
        <v>2010</v>
      </c>
      <c r="F226" s="255" t="n">
        <v>402232</v>
      </c>
      <c r="G226" s="290" t="s">
        <v>25</v>
      </c>
      <c r="H226" s="126" t="n">
        <v>5.16</v>
      </c>
      <c r="I226" s="157" t="s">
        <v>245</v>
      </c>
      <c r="J226" s="113"/>
    </row>
    <row r="227" customFormat="false" ht="15.6" hidden="false" customHeight="false" outlineLevel="0" collapsed="false">
      <c r="A227" s="288" t="n">
        <v>9</v>
      </c>
      <c r="B227" s="288"/>
      <c r="C227" s="289"/>
      <c r="D227" s="79" t="s">
        <v>246</v>
      </c>
      <c r="E227" s="80" t="n">
        <v>2007</v>
      </c>
      <c r="F227" s="89" t="n">
        <v>367352</v>
      </c>
      <c r="G227" s="86" t="s">
        <v>114</v>
      </c>
      <c r="H227" s="126" t="n">
        <v>5.08</v>
      </c>
      <c r="I227" s="157" t="s">
        <v>247</v>
      </c>
      <c r="J227" s="113"/>
    </row>
    <row r="228" customFormat="false" ht="15.6" hidden="false" customHeight="false" outlineLevel="0" collapsed="false">
      <c r="A228" s="288" t="n">
        <v>10</v>
      </c>
      <c r="B228" s="288"/>
      <c r="C228" s="289"/>
      <c r="D228" s="86" t="s">
        <v>248</v>
      </c>
      <c r="E228" s="86" t="n">
        <v>2008</v>
      </c>
      <c r="F228" s="86" t="n">
        <v>405591</v>
      </c>
      <c r="G228" s="86" t="s">
        <v>17</v>
      </c>
      <c r="H228" s="126" t="n">
        <v>5.03</v>
      </c>
      <c r="I228" s="157" t="s">
        <v>57</v>
      </c>
      <c r="J228" s="113"/>
    </row>
    <row r="229" customFormat="false" ht="15.6" hidden="false" customHeight="false" outlineLevel="0" collapsed="false">
      <c r="A229" s="288" t="n">
        <v>11</v>
      </c>
      <c r="B229" s="288"/>
      <c r="C229" s="289"/>
      <c r="D229" s="86" t="s">
        <v>249</v>
      </c>
      <c r="E229" s="86" t="n">
        <v>2010</v>
      </c>
      <c r="F229" s="86" t="n">
        <v>402658</v>
      </c>
      <c r="G229" s="86" t="s">
        <v>74</v>
      </c>
      <c r="H229" s="126" t="n">
        <v>4.98</v>
      </c>
      <c r="I229" s="157" t="s">
        <v>91</v>
      </c>
      <c r="J229" s="113"/>
    </row>
    <row r="230" customFormat="false" ht="15.6" hidden="false" customHeight="false" outlineLevel="0" collapsed="false">
      <c r="A230" s="288" t="n">
        <v>12</v>
      </c>
      <c r="B230" s="288"/>
      <c r="C230" s="289"/>
      <c r="D230" s="79" t="s">
        <v>250</v>
      </c>
      <c r="E230" s="80" t="n">
        <v>2010</v>
      </c>
      <c r="F230" s="80" t="n">
        <v>402990</v>
      </c>
      <c r="G230" s="86" t="s">
        <v>32</v>
      </c>
      <c r="H230" s="126" t="n">
        <v>4.83</v>
      </c>
      <c r="I230" s="157" t="s">
        <v>91</v>
      </c>
      <c r="J230" s="113"/>
    </row>
    <row r="231" customFormat="false" ht="15.6" hidden="false" customHeight="false" outlineLevel="0" collapsed="false">
      <c r="A231" s="288" t="n">
        <v>13</v>
      </c>
      <c r="B231" s="288"/>
      <c r="C231" s="289"/>
      <c r="D231" s="86" t="s">
        <v>251</v>
      </c>
      <c r="E231" s="86" t="n">
        <v>2010</v>
      </c>
      <c r="F231" s="86" t="n">
        <v>414955</v>
      </c>
      <c r="G231" s="86" t="s">
        <v>32</v>
      </c>
      <c r="H231" s="126" t="n">
        <v>4.15</v>
      </c>
      <c r="I231" s="157" t="s">
        <v>252</v>
      </c>
      <c r="J231" s="113"/>
    </row>
    <row r="232" customFormat="false" ht="15.6" hidden="false" customHeight="false" outlineLevel="0" collapsed="false">
      <c r="A232" s="288" t="n">
        <v>14</v>
      </c>
      <c r="B232" s="288"/>
      <c r="C232" s="289"/>
      <c r="D232" s="81" t="s">
        <v>253</v>
      </c>
      <c r="E232" s="81" t="n">
        <v>2010</v>
      </c>
      <c r="F232" s="81" t="n">
        <v>406376</v>
      </c>
      <c r="G232" s="81" t="s">
        <v>254</v>
      </c>
      <c r="H232" s="126" t="n">
        <v>4.12</v>
      </c>
      <c r="I232" s="157" t="s">
        <v>255</v>
      </c>
      <c r="J232" s="113"/>
    </row>
    <row r="233" customFormat="false" ht="15.6" hidden="false" customHeight="false" outlineLevel="0" collapsed="false">
      <c r="A233" s="288" t="n">
        <v>15</v>
      </c>
      <c r="B233" s="288"/>
      <c r="C233" s="289"/>
      <c r="D233" s="81" t="s">
        <v>256</v>
      </c>
      <c r="E233" s="81" t="n">
        <v>2010</v>
      </c>
      <c r="F233" s="81" t="n">
        <v>406378</v>
      </c>
      <c r="G233" s="81" t="s">
        <v>254</v>
      </c>
      <c r="H233" s="126" t="n">
        <v>3.92</v>
      </c>
      <c r="I233" s="157" t="s">
        <v>242</v>
      </c>
      <c r="J233" s="113"/>
    </row>
    <row r="234" customFormat="false" ht="15.6" hidden="false" customHeight="false" outlineLevel="0" collapsed="false">
      <c r="A234" s="288" t="n">
        <v>16</v>
      </c>
      <c r="B234" s="288"/>
      <c r="C234" s="289"/>
      <c r="D234" s="81" t="s">
        <v>257</v>
      </c>
      <c r="E234" s="81" t="n">
        <v>2010</v>
      </c>
      <c r="F234" s="81" t="n">
        <v>412066</v>
      </c>
      <c r="G234" s="81" t="s">
        <v>258</v>
      </c>
      <c r="H234" s="126" t="n">
        <v>3.67</v>
      </c>
      <c r="I234" s="157" t="s">
        <v>255</v>
      </c>
      <c r="J234" s="113"/>
    </row>
    <row r="235" customFormat="false" ht="15.6" hidden="false" customHeight="false" outlineLevel="0" collapsed="false">
      <c r="A235" s="288" t="n">
        <v>17</v>
      </c>
      <c r="B235" s="288"/>
      <c r="C235" s="289"/>
      <c r="D235" s="86" t="s">
        <v>206</v>
      </c>
      <c r="E235" s="86" t="n">
        <v>2009</v>
      </c>
      <c r="F235" s="86" t="n">
        <v>382051</v>
      </c>
      <c r="G235" s="86" t="s">
        <v>45</v>
      </c>
      <c r="H235" s="126" t="s">
        <v>19</v>
      </c>
      <c r="I235" s="157"/>
      <c r="J235" s="113"/>
    </row>
    <row r="236" customFormat="false" ht="15.6" hidden="false" customHeight="false" outlineLevel="0" collapsed="false">
      <c r="A236" s="16" t="s">
        <v>259</v>
      </c>
      <c r="B236" s="16"/>
      <c r="C236" s="16"/>
      <c r="D236" s="16"/>
      <c r="E236" s="16"/>
      <c r="F236" s="16"/>
      <c r="G236" s="16"/>
      <c r="H236" s="16"/>
      <c r="I236" s="17"/>
      <c r="J236" s="9"/>
    </row>
    <row r="237" customFormat="false" ht="52.8" hidden="false" customHeight="false" outlineLevel="0" collapsed="false">
      <c r="A237" s="18" t="s">
        <v>5</v>
      </c>
      <c r="B237" s="18" t="s">
        <v>6</v>
      </c>
      <c r="C237" s="18" t="s">
        <v>7</v>
      </c>
      <c r="D237" s="19" t="s">
        <v>8</v>
      </c>
      <c r="E237" s="20" t="s">
        <v>9</v>
      </c>
      <c r="F237" s="18" t="s">
        <v>10</v>
      </c>
      <c r="G237" s="19" t="s">
        <v>11</v>
      </c>
      <c r="H237" s="21" t="s">
        <v>12</v>
      </c>
      <c r="I237" s="22" t="s">
        <v>13</v>
      </c>
      <c r="J237" s="23" t="s">
        <v>14</v>
      </c>
    </row>
    <row r="238" customFormat="false" ht="15.6" hidden="false" customHeight="false" outlineLevel="0" collapsed="false">
      <c r="A238" s="232" t="n">
        <v>1</v>
      </c>
      <c r="B238" s="232"/>
      <c r="C238" s="232"/>
      <c r="D238" s="86" t="s">
        <v>260</v>
      </c>
      <c r="E238" s="86" t="n">
        <v>2009</v>
      </c>
      <c r="F238" s="86" t="n">
        <v>382053</v>
      </c>
      <c r="G238" s="86" t="s">
        <v>45</v>
      </c>
      <c r="H238" s="36" t="n">
        <v>1.75</v>
      </c>
      <c r="I238" s="291"/>
      <c r="J238" s="292" t="n">
        <v>11</v>
      </c>
    </row>
    <row r="239" customFormat="false" ht="15.6" hidden="false" customHeight="false" outlineLevel="0" collapsed="false">
      <c r="A239" s="232" t="n">
        <v>2</v>
      </c>
      <c r="B239" s="232"/>
      <c r="C239" s="232"/>
      <c r="D239" s="86" t="s">
        <v>222</v>
      </c>
      <c r="E239" s="86" t="n">
        <v>2010</v>
      </c>
      <c r="F239" s="86" t="n">
        <v>411651</v>
      </c>
      <c r="G239" s="86" t="s">
        <v>76</v>
      </c>
      <c r="H239" s="36" t="s">
        <v>19</v>
      </c>
      <c r="I239" s="291"/>
      <c r="J239" s="292"/>
    </row>
    <row r="240" customFormat="false" ht="15.6" hidden="false" customHeight="false" outlineLevel="0" collapsed="false">
      <c r="A240" s="232" t="n">
        <v>3</v>
      </c>
      <c r="B240" s="232"/>
      <c r="C240" s="232"/>
      <c r="D240" s="160"/>
      <c r="E240" s="293"/>
      <c r="F240" s="294"/>
      <c r="G240" s="232"/>
      <c r="H240" s="36"/>
      <c r="I240" s="291"/>
      <c r="J240" s="292"/>
    </row>
    <row r="241" customFormat="false" ht="15.6" hidden="false" customHeight="false" outlineLevel="0" collapsed="false">
      <c r="A241" s="94"/>
      <c r="B241" s="94"/>
      <c r="C241" s="94"/>
      <c r="D241" s="94"/>
      <c r="E241" s="49"/>
      <c r="F241" s="96"/>
      <c r="G241" s="93"/>
      <c r="H241" s="97"/>
      <c r="I241" s="98"/>
      <c r="J241" s="9"/>
    </row>
    <row r="242" customFormat="false" ht="15.6" hidden="false" customHeight="false" outlineLevel="0" collapsed="false">
      <c r="A242" s="16" t="s">
        <v>261</v>
      </c>
      <c r="B242" s="16"/>
      <c r="C242" s="16"/>
      <c r="D242" s="16"/>
      <c r="E242" s="16"/>
      <c r="F242" s="16"/>
      <c r="G242" s="16"/>
      <c r="H242" s="16"/>
      <c r="I242" s="17"/>
      <c r="J242" s="9"/>
    </row>
    <row r="243" customFormat="false" ht="53.4" hidden="false" customHeight="false" outlineLevel="0" collapsed="false">
      <c r="A243" s="71" t="s">
        <v>5</v>
      </c>
      <c r="B243" s="71" t="s">
        <v>6</v>
      </c>
      <c r="C243" s="71" t="s">
        <v>7</v>
      </c>
      <c r="D243" s="99" t="s">
        <v>8</v>
      </c>
      <c r="E243" s="100" t="s">
        <v>9</v>
      </c>
      <c r="F243" s="71" t="s">
        <v>10</v>
      </c>
      <c r="G243" s="99" t="s">
        <v>11</v>
      </c>
      <c r="H243" s="101" t="s">
        <v>12</v>
      </c>
      <c r="I243" s="76" t="s">
        <v>13</v>
      </c>
      <c r="J243" s="77" t="s">
        <v>14</v>
      </c>
    </row>
    <row r="244" customFormat="false" ht="15.6" hidden="false" customHeight="false" outlineLevel="0" collapsed="false">
      <c r="A244" s="295" t="n">
        <v>1</v>
      </c>
      <c r="B244" s="296"/>
      <c r="C244" s="295"/>
      <c r="D244" s="297" t="s">
        <v>235</v>
      </c>
      <c r="E244" s="298" t="n">
        <v>2008</v>
      </c>
      <c r="F244" s="298" t="n">
        <v>370902</v>
      </c>
      <c r="G244" s="298" t="s">
        <v>25</v>
      </c>
      <c r="H244" s="299" t="n">
        <v>13.3</v>
      </c>
      <c r="I244" s="300" t="s">
        <v>262</v>
      </c>
      <c r="J244" s="301" t="n">
        <v>11</v>
      </c>
    </row>
    <row r="245" customFormat="false" ht="15.6" hidden="false" customHeight="false" outlineLevel="0" collapsed="false">
      <c r="A245" s="289" t="n">
        <v>2</v>
      </c>
      <c r="B245" s="232"/>
      <c r="C245" s="289"/>
      <c r="D245" s="86" t="s">
        <v>236</v>
      </c>
      <c r="E245" s="290" t="n">
        <v>2007</v>
      </c>
      <c r="F245" s="290" t="n">
        <v>381890</v>
      </c>
      <c r="G245" s="290" t="s">
        <v>25</v>
      </c>
      <c r="H245" s="126" t="n">
        <v>13.19</v>
      </c>
      <c r="I245" s="157" t="s">
        <v>263</v>
      </c>
      <c r="J245" s="228" t="n">
        <v>9</v>
      </c>
    </row>
    <row r="246" customFormat="false" ht="15.6" hidden="false" customHeight="false" outlineLevel="0" collapsed="false">
      <c r="A246" s="289" t="n">
        <v>3</v>
      </c>
      <c r="B246" s="232"/>
      <c r="C246" s="289"/>
      <c r="D246" s="86" t="s">
        <v>264</v>
      </c>
      <c r="E246" s="290" t="n">
        <v>2008</v>
      </c>
      <c r="F246" s="302" t="n">
        <v>389678</v>
      </c>
      <c r="G246" s="290" t="s">
        <v>25</v>
      </c>
      <c r="H246" s="126" t="n">
        <v>13.07</v>
      </c>
      <c r="I246" s="157" t="s">
        <v>263</v>
      </c>
      <c r="J246" s="228" t="n">
        <v>8</v>
      </c>
    </row>
    <row r="247" customFormat="false" ht="15.6" hidden="false" customHeight="false" outlineLevel="0" collapsed="false">
      <c r="B247" s="0"/>
      <c r="C247" s="0"/>
      <c r="D247" s="50"/>
      <c r="E247" s="50"/>
      <c r="F247" s="50"/>
      <c r="G247" s="50"/>
      <c r="H247" s="51"/>
      <c r="I247" s="303"/>
      <c r="J247" s="304"/>
    </row>
    <row r="248" customFormat="false" ht="15.6" hidden="false" customHeight="false" outlineLevel="0" collapsed="false">
      <c r="A248" s="305"/>
      <c r="B248" s="305"/>
      <c r="C248" s="305"/>
      <c r="D248" s="306" t="s">
        <v>265</v>
      </c>
      <c r="E248" s="306"/>
      <c r="F248" s="306"/>
      <c r="G248" s="306"/>
      <c r="H248" s="306"/>
      <c r="I248" s="307"/>
      <c r="J248" s="9"/>
    </row>
    <row r="249" customFormat="false" ht="52.8" hidden="false" customHeight="false" outlineLevel="0" collapsed="false">
      <c r="A249" s="18" t="s">
        <v>5</v>
      </c>
      <c r="B249" s="18" t="s">
        <v>6</v>
      </c>
      <c r="C249" s="18" t="s">
        <v>7</v>
      </c>
      <c r="D249" s="19" t="s">
        <v>8</v>
      </c>
      <c r="E249" s="20" t="s">
        <v>9</v>
      </c>
      <c r="F249" s="18" t="s">
        <v>10</v>
      </c>
      <c r="G249" s="19" t="s">
        <v>11</v>
      </c>
      <c r="H249" s="21" t="s">
        <v>12</v>
      </c>
      <c r="I249" s="22" t="s">
        <v>13</v>
      </c>
      <c r="J249" s="23" t="s">
        <v>14</v>
      </c>
    </row>
    <row r="250" s="108" customFormat="true" ht="14.4" hidden="false" customHeight="false" outlineLevel="0" collapsed="false">
      <c r="A250" s="102"/>
      <c r="B250" s="102"/>
      <c r="C250" s="102"/>
      <c r="D250" s="103"/>
      <c r="E250" s="104"/>
      <c r="F250" s="102"/>
      <c r="G250" s="103"/>
      <c r="H250" s="105"/>
      <c r="I250" s="106"/>
      <c r="J250" s="107"/>
    </row>
    <row r="251" customFormat="false" ht="15.6" hidden="false" customHeight="false" outlineLevel="0" collapsed="false">
      <c r="A251" s="288" t="n">
        <v>1</v>
      </c>
      <c r="B251" s="288"/>
      <c r="C251" s="288"/>
      <c r="D251" s="79" t="s">
        <v>210</v>
      </c>
      <c r="E251" s="80" t="n">
        <v>2007</v>
      </c>
      <c r="F251" s="89" t="n">
        <v>395982</v>
      </c>
      <c r="G251" s="86" t="s">
        <v>45</v>
      </c>
      <c r="H251" s="126" t="n">
        <v>4.4</v>
      </c>
      <c r="I251" s="308"/>
      <c r="J251" s="309" t="n">
        <v>11</v>
      </c>
    </row>
    <row r="252" customFormat="false" ht="15.6" hidden="false" customHeight="false" outlineLevel="0" collapsed="false">
      <c r="B252" s="0"/>
      <c r="C252" s="0"/>
      <c r="D252" s="49"/>
      <c r="E252" s="310"/>
      <c r="F252" s="311"/>
      <c r="G252" s="93"/>
      <c r="H252" s="312"/>
      <c r="I252" s="313"/>
      <c r="J252" s="9"/>
    </row>
    <row r="253" customFormat="false" ht="15.6" hidden="false" customHeight="false" outlineLevel="0" collapsed="false">
      <c r="A253" s="16" t="s">
        <v>266</v>
      </c>
      <c r="B253" s="16"/>
      <c r="C253" s="16"/>
      <c r="D253" s="16"/>
      <c r="E253" s="16"/>
      <c r="F253" s="16"/>
      <c r="G253" s="16"/>
      <c r="H253" s="16"/>
      <c r="I253" s="17"/>
      <c r="J253" s="9"/>
    </row>
    <row r="254" customFormat="false" ht="52.8" hidden="false" customHeight="false" outlineLevel="0" collapsed="false">
      <c r="A254" s="18" t="s">
        <v>5</v>
      </c>
      <c r="B254" s="18" t="s">
        <v>6</v>
      </c>
      <c r="C254" s="18" t="s">
        <v>7</v>
      </c>
      <c r="D254" s="19" t="s">
        <v>8</v>
      </c>
      <c r="E254" s="20" t="s">
        <v>9</v>
      </c>
      <c r="F254" s="18" t="s">
        <v>10</v>
      </c>
      <c r="G254" s="19" t="s">
        <v>11</v>
      </c>
      <c r="H254" s="21" t="s">
        <v>12</v>
      </c>
      <c r="I254" s="22" t="s">
        <v>13</v>
      </c>
      <c r="J254" s="23" t="s">
        <v>14</v>
      </c>
    </row>
    <row r="255" s="205" customFormat="true" ht="15.6" hidden="false" customHeight="false" outlineLevel="0" collapsed="false">
      <c r="A255" s="25"/>
      <c r="B255" s="25"/>
      <c r="C255" s="314"/>
      <c r="D255" s="315" t="s">
        <v>267</v>
      </c>
      <c r="E255" s="316" t="n">
        <v>2007</v>
      </c>
      <c r="F255" s="317" t="n">
        <v>386038</v>
      </c>
      <c r="G255" s="318" t="s">
        <v>268</v>
      </c>
      <c r="H255" s="165" t="n">
        <v>13.74</v>
      </c>
      <c r="I255" s="319"/>
      <c r="J255" s="30" t="n">
        <v>11</v>
      </c>
    </row>
    <row r="256" customFormat="false" ht="15.6" hidden="false" customHeight="false" outlineLevel="0" collapsed="false">
      <c r="A256" s="154" t="n">
        <v>1</v>
      </c>
      <c r="B256" s="154"/>
      <c r="C256" s="154"/>
      <c r="D256" s="79" t="s">
        <v>269</v>
      </c>
      <c r="E256" s="80" t="n">
        <v>2008</v>
      </c>
      <c r="F256" s="202" t="n">
        <v>369891</v>
      </c>
      <c r="G256" s="86" t="s">
        <v>96</v>
      </c>
      <c r="H256" s="126" t="n">
        <v>12.43</v>
      </c>
      <c r="I256" s="285"/>
      <c r="J256" s="285" t="s">
        <v>211</v>
      </c>
    </row>
    <row r="257" customFormat="false" ht="15.6" hidden="false" customHeight="false" outlineLevel="0" collapsed="false">
      <c r="A257" s="154" t="n">
        <v>3</v>
      </c>
      <c r="B257" s="154"/>
      <c r="C257" s="154"/>
      <c r="D257" s="86" t="s">
        <v>270</v>
      </c>
      <c r="E257" s="86" t="n">
        <v>2009</v>
      </c>
      <c r="F257" s="86" t="n">
        <v>402244</v>
      </c>
      <c r="G257" s="86" t="s">
        <v>45</v>
      </c>
      <c r="H257" s="126" t="n">
        <v>11.95</v>
      </c>
      <c r="I257" s="285"/>
      <c r="J257" s="285" t="s">
        <v>271</v>
      </c>
    </row>
    <row r="258" customFormat="false" ht="15.6" hidden="false" customHeight="false" outlineLevel="0" collapsed="false">
      <c r="A258" s="154" t="n">
        <v>4</v>
      </c>
      <c r="B258" s="154"/>
      <c r="C258" s="154"/>
      <c r="D258" s="86" t="s">
        <v>272</v>
      </c>
      <c r="E258" s="86" t="n">
        <v>2009</v>
      </c>
      <c r="F258" s="86" t="n">
        <v>384907</v>
      </c>
      <c r="G258" s="86" t="s">
        <v>74</v>
      </c>
      <c r="H258" s="126" t="n">
        <v>11.39</v>
      </c>
      <c r="I258" s="285"/>
      <c r="J258" s="285" t="s">
        <v>212</v>
      </c>
    </row>
    <row r="259" customFormat="false" ht="15.6" hidden="false" customHeight="false" outlineLevel="0" collapsed="false">
      <c r="A259" s="154" t="n">
        <v>5</v>
      </c>
      <c r="B259" s="154"/>
      <c r="C259" s="154"/>
      <c r="D259" s="86" t="s">
        <v>273</v>
      </c>
      <c r="E259" s="86" t="n">
        <v>2007</v>
      </c>
      <c r="F259" s="86" t="n">
        <v>384916</v>
      </c>
      <c r="G259" s="86" t="s">
        <v>74</v>
      </c>
      <c r="H259" s="126" t="n">
        <v>11.36</v>
      </c>
      <c r="I259" s="285"/>
      <c r="J259" s="285" t="s">
        <v>274</v>
      </c>
    </row>
    <row r="260" customFormat="false" ht="15.6" hidden="false" customHeight="false" outlineLevel="0" collapsed="false">
      <c r="A260" s="154" t="n">
        <v>6</v>
      </c>
      <c r="B260" s="154"/>
      <c r="C260" s="154"/>
      <c r="D260" s="208" t="s">
        <v>275</v>
      </c>
      <c r="E260" s="208" t="s">
        <v>108</v>
      </c>
      <c r="F260" s="208" t="s">
        <v>276</v>
      </c>
      <c r="G260" s="208" t="s">
        <v>36</v>
      </c>
      <c r="H260" s="126" t="n">
        <v>10.63</v>
      </c>
      <c r="I260" s="285"/>
      <c r="J260" s="285" t="s">
        <v>215</v>
      </c>
    </row>
    <row r="261" customFormat="false" ht="15.6" hidden="false" customHeight="false" outlineLevel="0" collapsed="false">
      <c r="A261" s="154" t="n">
        <v>7</v>
      </c>
      <c r="B261" s="154"/>
      <c r="C261" s="154"/>
      <c r="D261" s="86" t="s">
        <v>73</v>
      </c>
      <c r="E261" s="86" t="n">
        <v>2008</v>
      </c>
      <c r="F261" s="86" t="n">
        <v>412597</v>
      </c>
      <c r="G261" s="86" t="s">
        <v>74</v>
      </c>
      <c r="H261" s="126" t="n">
        <v>10.62</v>
      </c>
      <c r="I261" s="285"/>
      <c r="J261" s="285" t="s">
        <v>190</v>
      </c>
    </row>
    <row r="262" customFormat="false" ht="15.6" hidden="false" customHeight="false" outlineLevel="0" collapsed="false">
      <c r="A262" s="154" t="n">
        <v>8</v>
      </c>
      <c r="B262" s="154"/>
      <c r="C262" s="154"/>
      <c r="D262" s="86" t="s">
        <v>277</v>
      </c>
      <c r="E262" s="86" t="n">
        <v>2008</v>
      </c>
      <c r="F262" s="86" t="n">
        <v>393920</v>
      </c>
      <c r="G262" s="86" t="s">
        <v>17</v>
      </c>
      <c r="H262" s="126" t="n">
        <v>10.38</v>
      </c>
      <c r="I262" s="285"/>
      <c r="J262" s="113"/>
    </row>
    <row r="263" customFormat="false" ht="15.6" hidden="false" customHeight="false" outlineLevel="0" collapsed="false">
      <c r="A263" s="154" t="n">
        <v>9</v>
      </c>
      <c r="B263" s="154"/>
      <c r="C263" s="154"/>
      <c r="D263" s="86" t="s">
        <v>278</v>
      </c>
      <c r="E263" s="86" t="n">
        <v>2009</v>
      </c>
      <c r="F263" s="86" t="n">
        <v>400940</v>
      </c>
      <c r="G263" s="86" t="s">
        <v>74</v>
      </c>
      <c r="H263" s="126" t="n">
        <v>10.18</v>
      </c>
      <c r="I263" s="285"/>
      <c r="J263" s="113"/>
    </row>
    <row r="264" customFormat="false" ht="15.6" hidden="false" customHeight="false" outlineLevel="0" collapsed="false">
      <c r="A264" s="154" t="n">
        <v>10</v>
      </c>
      <c r="B264" s="114"/>
      <c r="C264" s="154"/>
      <c r="D264" s="79" t="s">
        <v>279</v>
      </c>
      <c r="E264" s="80" t="n">
        <v>2008</v>
      </c>
      <c r="F264" s="89" t="n">
        <v>407016</v>
      </c>
      <c r="G264" s="86" t="s">
        <v>32</v>
      </c>
      <c r="H264" s="126" t="n">
        <v>9.62</v>
      </c>
      <c r="I264" s="285"/>
      <c r="J264" s="113"/>
    </row>
    <row r="265" customFormat="false" ht="15.6" hidden="false" customHeight="false" outlineLevel="0" collapsed="false">
      <c r="A265" s="154" t="n">
        <v>11</v>
      </c>
      <c r="B265" s="154"/>
      <c r="C265" s="154"/>
      <c r="D265" s="86" t="s">
        <v>280</v>
      </c>
      <c r="E265" s="86" t="n">
        <v>2007</v>
      </c>
      <c r="F265" s="86" t="n">
        <v>401368</v>
      </c>
      <c r="G265" s="86" t="s">
        <v>258</v>
      </c>
      <c r="H265" s="126" t="n">
        <v>9.46</v>
      </c>
      <c r="I265" s="285"/>
      <c r="J265" s="113"/>
    </row>
    <row r="266" customFormat="false" ht="15.6" hidden="false" customHeight="false" outlineLevel="0" collapsed="false">
      <c r="A266" s="154" t="n">
        <v>12</v>
      </c>
      <c r="B266" s="154"/>
      <c r="C266" s="154"/>
      <c r="D266" s="208" t="s">
        <v>281</v>
      </c>
      <c r="E266" s="208" t="s">
        <v>108</v>
      </c>
      <c r="F266" s="208" t="s">
        <v>282</v>
      </c>
      <c r="G266" s="208" t="s">
        <v>36</v>
      </c>
      <c r="H266" s="126" t="n">
        <v>9.43</v>
      </c>
      <c r="I266" s="285"/>
      <c r="J266" s="113"/>
    </row>
    <row r="267" customFormat="false" ht="15.6" hidden="false" customHeight="false" outlineLevel="0" collapsed="false">
      <c r="A267" s="154" t="n">
        <v>13</v>
      </c>
      <c r="B267" s="154"/>
      <c r="C267" s="154"/>
      <c r="D267" s="86" t="s">
        <v>220</v>
      </c>
      <c r="E267" s="86" t="n">
        <v>2009</v>
      </c>
      <c r="F267" s="86" t="n">
        <v>415307</v>
      </c>
      <c r="G267" s="86" t="s">
        <v>62</v>
      </c>
      <c r="H267" s="126" t="n">
        <v>9.18</v>
      </c>
      <c r="I267" s="320"/>
      <c r="J267" s="321"/>
    </row>
    <row r="268" customFormat="false" ht="15.6" hidden="false" customHeight="false" outlineLevel="0" collapsed="false">
      <c r="A268" s="154" t="n">
        <v>14</v>
      </c>
      <c r="B268" s="154"/>
      <c r="C268" s="154"/>
      <c r="D268" s="86" t="s">
        <v>283</v>
      </c>
      <c r="E268" s="86" t="n">
        <v>2007</v>
      </c>
      <c r="F268" s="86" t="n">
        <v>414052</v>
      </c>
      <c r="G268" s="86" t="s">
        <v>258</v>
      </c>
      <c r="H268" s="126" t="n">
        <v>8.75</v>
      </c>
      <c r="I268" s="285"/>
      <c r="J268" s="113"/>
    </row>
    <row r="269" customFormat="false" ht="15.6" hidden="false" customHeight="false" outlineLevel="0" collapsed="false">
      <c r="A269" s="154" t="n">
        <v>15</v>
      </c>
      <c r="B269" s="154"/>
      <c r="C269" s="154"/>
      <c r="D269" s="79" t="s">
        <v>284</v>
      </c>
      <c r="E269" s="79" t="n">
        <v>2009</v>
      </c>
      <c r="F269" s="79" t="n">
        <v>412551</v>
      </c>
      <c r="G269" s="86" t="s">
        <v>62</v>
      </c>
      <c r="H269" s="126" t="n">
        <v>7.77</v>
      </c>
      <c r="I269" s="285"/>
      <c r="J269" s="113"/>
    </row>
    <row r="270" customFormat="false" ht="15.6" hidden="false" customHeight="false" outlineLevel="0" collapsed="false">
      <c r="A270" s="154" t="n">
        <v>16</v>
      </c>
      <c r="B270" s="154"/>
      <c r="C270" s="154"/>
      <c r="D270" s="86" t="s">
        <v>285</v>
      </c>
      <c r="E270" s="86" t="n">
        <v>2009</v>
      </c>
      <c r="F270" s="86" t="n">
        <v>412208</v>
      </c>
      <c r="G270" s="86" t="s">
        <v>62</v>
      </c>
      <c r="H270" s="126" t="n">
        <v>7.52</v>
      </c>
      <c r="I270" s="285"/>
      <c r="J270" s="113"/>
    </row>
    <row r="271" customFormat="false" ht="15.6" hidden="false" customHeight="false" outlineLevel="0" collapsed="false">
      <c r="A271" s="154" t="n">
        <v>17</v>
      </c>
      <c r="B271" s="154"/>
      <c r="C271" s="154"/>
      <c r="D271" s="86" t="s">
        <v>286</v>
      </c>
      <c r="E271" s="86" t="n">
        <v>2007</v>
      </c>
      <c r="F271" s="86" t="n">
        <v>412236</v>
      </c>
      <c r="G271" s="86" t="s">
        <v>17</v>
      </c>
      <c r="H271" s="126" t="n">
        <v>7.51</v>
      </c>
      <c r="I271" s="285"/>
      <c r="J271" s="113"/>
    </row>
    <row r="272" customFormat="false" ht="15.6" hidden="false" customHeight="false" outlineLevel="0" collapsed="false">
      <c r="A272" s="154" t="n">
        <v>18</v>
      </c>
      <c r="B272" s="154"/>
      <c r="C272" s="154"/>
      <c r="D272" s="86" t="s">
        <v>287</v>
      </c>
      <c r="E272" s="86" t="n">
        <v>2009</v>
      </c>
      <c r="F272" s="86" t="n">
        <v>412228</v>
      </c>
      <c r="G272" s="86" t="s">
        <v>17</v>
      </c>
      <c r="H272" s="126" t="n">
        <v>6.21</v>
      </c>
      <c r="I272" s="285"/>
      <c r="J272" s="113"/>
    </row>
    <row r="273" customFormat="false" ht="15.6" hidden="false" customHeight="false" outlineLevel="0" collapsed="false">
      <c r="A273" s="154" t="n">
        <v>19</v>
      </c>
      <c r="B273" s="154"/>
      <c r="C273" s="114"/>
      <c r="D273" s="86" t="s">
        <v>288</v>
      </c>
      <c r="E273" s="86" t="n">
        <v>2008</v>
      </c>
      <c r="F273" s="86" t="n">
        <v>408099</v>
      </c>
      <c r="G273" s="86" t="s">
        <v>171</v>
      </c>
      <c r="H273" s="126" t="n">
        <v>6.01</v>
      </c>
      <c r="I273" s="157"/>
      <c r="J273" s="113"/>
    </row>
    <row r="274" customFormat="false" ht="15.6" hidden="false" customHeight="false" outlineLevel="0" collapsed="false">
      <c r="A274" s="93"/>
      <c r="B274" s="93"/>
      <c r="C274" s="93"/>
      <c r="D274" s="322"/>
      <c r="E274" s="322"/>
      <c r="F274" s="322"/>
      <c r="G274" s="322"/>
      <c r="H274" s="51"/>
      <c r="I274" s="323"/>
      <c r="J274" s="164"/>
    </row>
    <row r="275" customFormat="false" ht="15.6" hidden="false" customHeight="false" outlineLevel="0" collapsed="false">
      <c r="A275" s="94"/>
      <c r="B275" s="94"/>
      <c r="C275" s="94"/>
      <c r="D275" s="324"/>
      <c r="E275" s="324"/>
      <c r="F275" s="219"/>
      <c r="G275" s="325"/>
      <c r="H275" s="97"/>
      <c r="I275" s="98"/>
      <c r="J275" s="9"/>
    </row>
    <row r="276" customFormat="false" ht="15.6" hidden="false" customHeight="false" outlineLevel="0" collapsed="false">
      <c r="A276" s="16" t="s">
        <v>289</v>
      </c>
      <c r="B276" s="16"/>
      <c r="C276" s="16"/>
      <c r="D276" s="16"/>
      <c r="E276" s="16"/>
      <c r="F276" s="16"/>
      <c r="G276" s="16"/>
      <c r="H276" s="16"/>
      <c r="I276" s="17"/>
      <c r="J276" s="9"/>
    </row>
    <row r="277" customFormat="false" ht="52.8" hidden="false" customHeight="false" outlineLevel="0" collapsed="false">
      <c r="A277" s="71" t="s">
        <v>5</v>
      </c>
      <c r="B277" s="71" t="s">
        <v>6</v>
      </c>
      <c r="C277" s="71" t="s">
        <v>7</v>
      </c>
      <c r="D277" s="99" t="s">
        <v>8</v>
      </c>
      <c r="E277" s="100" t="s">
        <v>9</v>
      </c>
      <c r="F277" s="71" t="s">
        <v>10</v>
      </c>
      <c r="G277" s="99" t="s">
        <v>11</v>
      </c>
      <c r="H277" s="101" t="s">
        <v>12</v>
      </c>
      <c r="I277" s="76" t="s">
        <v>13</v>
      </c>
      <c r="J277" s="77" t="s">
        <v>14</v>
      </c>
    </row>
    <row r="278" customFormat="false" ht="15.6" hidden="false" customHeight="false" outlineLevel="0" collapsed="false">
      <c r="A278" s="85" t="n">
        <v>1</v>
      </c>
      <c r="B278" s="102"/>
      <c r="C278" s="102"/>
      <c r="D278" s="315" t="s">
        <v>269</v>
      </c>
      <c r="E278" s="316" t="n">
        <v>2008</v>
      </c>
      <c r="F278" s="316" t="n">
        <v>369891</v>
      </c>
      <c r="G278" s="326" t="s">
        <v>96</v>
      </c>
      <c r="H278" s="105" t="n">
        <v>32.01</v>
      </c>
      <c r="I278" s="327" t="s">
        <v>215</v>
      </c>
      <c r="J278" s="107"/>
    </row>
    <row r="279" s="205" customFormat="true" ht="14.4" hidden="false" customHeight="false" outlineLevel="0" collapsed="false">
      <c r="A279" s="85" t="n">
        <v>2</v>
      </c>
      <c r="B279" s="85"/>
      <c r="C279" s="85"/>
      <c r="D279" s="86" t="s">
        <v>290</v>
      </c>
      <c r="E279" s="86" t="n">
        <v>2009</v>
      </c>
      <c r="F279" s="86" t="n">
        <v>376399</v>
      </c>
      <c r="G279" s="86" t="s">
        <v>60</v>
      </c>
      <c r="H279" s="129" t="n">
        <v>28.3</v>
      </c>
      <c r="I279" s="83"/>
      <c r="J279" s="92"/>
    </row>
    <row r="280" s="205" customFormat="true" ht="14.4" hidden="false" customHeight="false" outlineLevel="0" collapsed="false">
      <c r="A280" s="85" t="n">
        <v>3</v>
      </c>
      <c r="B280" s="85"/>
      <c r="C280" s="85"/>
      <c r="D280" s="86" t="s">
        <v>272</v>
      </c>
      <c r="E280" s="86" t="n">
        <v>2009</v>
      </c>
      <c r="F280" s="130" t="n">
        <v>384907</v>
      </c>
      <c r="G280" s="86" t="s">
        <v>74</v>
      </c>
      <c r="H280" s="129" t="n">
        <v>23.9</v>
      </c>
      <c r="I280" s="83"/>
      <c r="J280" s="92"/>
    </row>
    <row r="281" s="205" customFormat="true" ht="14.4" hidden="false" customHeight="false" outlineLevel="0" collapsed="false">
      <c r="A281" s="85" t="n">
        <v>4</v>
      </c>
      <c r="B281" s="85"/>
      <c r="C281" s="85"/>
      <c r="D281" s="86" t="s">
        <v>291</v>
      </c>
      <c r="E281" s="86" t="n">
        <v>2009</v>
      </c>
      <c r="F281" s="86" t="n">
        <v>407590</v>
      </c>
      <c r="G281" s="86" t="s">
        <v>254</v>
      </c>
      <c r="H281" s="328" t="n">
        <v>19.23</v>
      </c>
      <c r="I281" s="83"/>
      <c r="J281" s="92"/>
    </row>
    <row r="282" s="205" customFormat="true" ht="14.4" hidden="false" customHeight="false" outlineLevel="0" collapsed="false">
      <c r="A282" s="85" t="n">
        <v>5</v>
      </c>
      <c r="B282" s="85"/>
      <c r="C282" s="85"/>
      <c r="D282" s="86" t="s">
        <v>292</v>
      </c>
      <c r="E282" s="86" t="n">
        <v>2009</v>
      </c>
      <c r="F282" s="86" t="n">
        <v>406379</v>
      </c>
      <c r="G282" s="86" t="s">
        <v>254</v>
      </c>
      <c r="H282" s="328" t="n">
        <v>16.47</v>
      </c>
      <c r="I282" s="83"/>
      <c r="J282" s="92"/>
    </row>
    <row r="283" s="205" customFormat="true" ht="15.6" hidden="false" customHeight="false" outlineLevel="0" collapsed="false">
      <c r="A283" s="25"/>
      <c r="B283" s="25"/>
      <c r="C283" s="25"/>
      <c r="D283" s="329"/>
      <c r="E283" s="329"/>
      <c r="F283" s="329"/>
      <c r="G283" s="330"/>
      <c r="H283" s="28"/>
      <c r="I283" s="29"/>
      <c r="J283" s="30"/>
    </row>
    <row r="284" customFormat="false" ht="15" hidden="false" customHeight="true" outlineLevel="0" collapsed="false">
      <c r="A284" s="16" t="s">
        <v>293</v>
      </c>
      <c r="B284" s="16"/>
      <c r="C284" s="16"/>
      <c r="D284" s="16"/>
      <c r="E284" s="16"/>
      <c r="F284" s="16"/>
      <c r="G284" s="16"/>
      <c r="H284" s="16"/>
      <c r="I284" s="17"/>
      <c r="J284" s="9"/>
    </row>
    <row r="285" customFormat="false" ht="23.4" hidden="false" customHeight="true" outlineLevel="0" collapsed="false">
      <c r="A285" s="71" t="s">
        <v>5</v>
      </c>
      <c r="B285" s="71" t="s">
        <v>6</v>
      </c>
      <c r="C285" s="71" t="s">
        <v>7</v>
      </c>
      <c r="D285" s="99" t="s">
        <v>8</v>
      </c>
      <c r="E285" s="100" t="s">
        <v>9</v>
      </c>
      <c r="F285" s="71" t="s">
        <v>10</v>
      </c>
      <c r="G285" s="99" t="s">
        <v>11</v>
      </c>
      <c r="H285" s="101" t="s">
        <v>12</v>
      </c>
      <c r="I285" s="76" t="s">
        <v>13</v>
      </c>
      <c r="J285" s="77" t="s">
        <v>14</v>
      </c>
    </row>
    <row r="286" s="205" customFormat="true" ht="15" hidden="false" customHeight="true" outlineLevel="0" collapsed="false">
      <c r="A286" s="154" t="n">
        <v>1</v>
      </c>
      <c r="B286" s="25"/>
      <c r="C286" s="331"/>
      <c r="D286" s="124" t="s">
        <v>294</v>
      </c>
      <c r="E286" s="124" t="n">
        <v>2007</v>
      </c>
      <c r="F286" s="124" t="n">
        <v>393979</v>
      </c>
      <c r="G286" s="124" t="s">
        <v>45</v>
      </c>
      <c r="H286" s="332" t="n">
        <v>44.65</v>
      </c>
      <c r="I286" s="333" t="s">
        <v>271</v>
      </c>
      <c r="J286" s="30"/>
    </row>
    <row r="287" customFormat="false" ht="15" hidden="false" customHeight="true" outlineLevel="0" collapsed="false">
      <c r="A287" s="154" t="n">
        <v>2</v>
      </c>
      <c r="B287" s="154"/>
      <c r="C287" s="334"/>
      <c r="D287" s="46" t="s">
        <v>275</v>
      </c>
      <c r="E287" s="46" t="s">
        <v>108</v>
      </c>
      <c r="F287" s="46" t="s">
        <v>276</v>
      </c>
      <c r="G287" s="46" t="s">
        <v>36</v>
      </c>
      <c r="H287" s="335" t="n">
        <v>39.35</v>
      </c>
      <c r="I287" s="336" t="s">
        <v>274</v>
      </c>
      <c r="J287" s="337"/>
    </row>
    <row r="288" customFormat="false" ht="15.6" hidden="false" customHeight="false" outlineLevel="0" collapsed="false">
      <c r="A288" s="154" t="n">
        <v>3</v>
      </c>
      <c r="B288" s="154"/>
      <c r="C288" s="338"/>
      <c r="D288" s="35" t="s">
        <v>295</v>
      </c>
      <c r="E288" s="35" t="n">
        <v>2007</v>
      </c>
      <c r="F288" s="35" t="n">
        <v>415308</v>
      </c>
      <c r="G288" s="35" t="s">
        <v>62</v>
      </c>
      <c r="H288" s="335" t="n">
        <v>36.7</v>
      </c>
      <c r="I288" s="336" t="s">
        <v>215</v>
      </c>
      <c r="J288" s="337"/>
    </row>
    <row r="289" customFormat="false" ht="15.6" hidden="false" customHeight="false" outlineLevel="0" collapsed="false">
      <c r="A289" s="154" t="n">
        <v>4</v>
      </c>
      <c r="B289" s="154"/>
      <c r="C289" s="154"/>
      <c r="D289" s="46" t="s">
        <v>281</v>
      </c>
      <c r="E289" s="46" t="s">
        <v>108</v>
      </c>
      <c r="F289" s="46" t="s">
        <v>282</v>
      </c>
      <c r="G289" s="46" t="s">
        <v>36</v>
      </c>
      <c r="H289" s="126" t="n">
        <v>36.15</v>
      </c>
      <c r="I289" s="339" t="s">
        <v>190</v>
      </c>
      <c r="J289" s="337"/>
    </row>
    <row r="290" customFormat="false" ht="15.6" hidden="false" customHeight="false" outlineLevel="0" collapsed="false">
      <c r="A290" s="154" t="n">
        <v>5</v>
      </c>
      <c r="B290" s="154"/>
      <c r="C290" s="154"/>
      <c r="D290" s="35" t="s">
        <v>296</v>
      </c>
      <c r="E290" s="35" t="n">
        <v>2009</v>
      </c>
      <c r="F290" s="35" t="n">
        <v>384914</v>
      </c>
      <c r="G290" s="35" t="s">
        <v>74</v>
      </c>
      <c r="H290" s="126" t="n">
        <v>32.17</v>
      </c>
      <c r="I290" s="340"/>
      <c r="J290" s="337"/>
    </row>
    <row r="291" customFormat="false" ht="19.5" hidden="false" customHeight="true" outlineLevel="0" collapsed="false">
      <c r="A291" s="154" t="n">
        <v>6</v>
      </c>
      <c r="B291" s="154"/>
      <c r="C291" s="154"/>
      <c r="D291" s="40" t="s">
        <v>297</v>
      </c>
      <c r="E291" s="34" t="n">
        <v>2008</v>
      </c>
      <c r="F291" s="34" t="n">
        <v>375173</v>
      </c>
      <c r="G291" s="35" t="s">
        <v>32</v>
      </c>
      <c r="H291" s="126" t="n">
        <v>29.95</v>
      </c>
      <c r="I291" s="157"/>
      <c r="J291" s="341"/>
    </row>
    <row r="292" customFormat="false" ht="15.6" hidden="false" customHeight="false" outlineLevel="0" collapsed="false">
      <c r="A292" s="154" t="n">
        <v>7</v>
      </c>
      <c r="B292" s="342"/>
      <c r="C292" s="154"/>
      <c r="D292" s="35" t="s">
        <v>298</v>
      </c>
      <c r="E292" s="35" t="n">
        <v>2009</v>
      </c>
      <c r="F292" s="35" t="n">
        <v>402995</v>
      </c>
      <c r="G292" s="35" t="s">
        <v>32</v>
      </c>
      <c r="H292" s="126" t="n">
        <v>29.4</v>
      </c>
      <c r="I292" s="157"/>
      <c r="J292" s="232"/>
    </row>
    <row r="293" customFormat="false" ht="15.6" hidden="false" customHeight="false" outlineLevel="0" collapsed="false">
      <c r="A293" s="154" t="n">
        <v>8</v>
      </c>
      <c r="B293" s="342"/>
      <c r="C293" s="154"/>
      <c r="D293" s="35" t="s">
        <v>299</v>
      </c>
      <c r="E293" s="35" t="n">
        <v>2008</v>
      </c>
      <c r="F293" s="35" t="n">
        <v>301296</v>
      </c>
      <c r="G293" s="35" t="s">
        <v>254</v>
      </c>
      <c r="H293" s="126" t="n">
        <v>23.16</v>
      </c>
      <c r="I293" s="157"/>
      <c r="J293" s="232"/>
    </row>
    <row r="294" customFormat="false" ht="15.6" hidden="false" customHeight="false" outlineLevel="0" collapsed="false">
      <c r="A294" s="343" t="n">
        <v>9</v>
      </c>
      <c r="B294" s="342"/>
      <c r="C294" s="338"/>
      <c r="D294" s="35" t="s">
        <v>285</v>
      </c>
      <c r="E294" s="35" t="n">
        <v>2009</v>
      </c>
      <c r="F294" s="35" t="n">
        <v>412208</v>
      </c>
      <c r="G294" s="35" t="s">
        <v>62</v>
      </c>
      <c r="H294" s="335" t="n">
        <v>22.17</v>
      </c>
      <c r="I294" s="336"/>
      <c r="J294" s="232"/>
    </row>
    <row r="295" customFormat="false" ht="14.4" hidden="false" customHeight="false" outlineLevel="0" collapsed="false">
      <c r="A295" s="232"/>
      <c r="B295" s="342"/>
      <c r="C295" s="85"/>
      <c r="D295" s="344"/>
      <c r="E295" s="345"/>
      <c r="F295" s="85"/>
      <c r="G295" s="344"/>
      <c r="H295" s="328"/>
      <c r="I295" s="87"/>
      <c r="J295" s="232"/>
    </row>
    <row r="296" customFormat="false" ht="15.6" hidden="false" customHeight="false" outlineLevel="0" collapsed="false">
      <c r="A296" s="232"/>
      <c r="B296" s="346"/>
      <c r="C296" s="338"/>
      <c r="D296" s="338"/>
      <c r="E296" s="132"/>
      <c r="F296" s="347"/>
      <c r="G296" s="232"/>
      <c r="H296" s="294"/>
      <c r="I296" s="348"/>
      <c r="J296" s="232"/>
    </row>
    <row r="297" customFormat="false" ht="15.6" hidden="false" customHeight="false" outlineLevel="0" collapsed="false">
      <c r="B297" s="349"/>
      <c r="C297" s="350"/>
      <c r="D297" s="350"/>
      <c r="E297" s="164"/>
      <c r="F297" s="312"/>
    </row>
    <row r="298" customFormat="false" ht="15.6" hidden="false" customHeight="false" outlineLevel="0" collapsed="false">
      <c r="B298" s="349"/>
      <c r="C298" s="350"/>
      <c r="D298" s="350"/>
      <c r="E298" s="164"/>
      <c r="F298" s="312"/>
    </row>
    <row r="299" customFormat="false" ht="15.6" hidden="false" customHeight="false" outlineLevel="0" collapsed="false">
      <c r="B299" s="351"/>
      <c r="C299" s="350"/>
      <c r="D299" s="350"/>
      <c r="E299" s="164"/>
      <c r="F299" s="312"/>
    </row>
    <row r="300" customFormat="false" ht="15.6" hidden="false" customHeight="false" outlineLevel="0" collapsed="false">
      <c r="B300" s="0"/>
      <c r="C300" s="350"/>
      <c r="D300" s="350"/>
      <c r="E300" s="164"/>
      <c r="F300" s="312"/>
    </row>
    <row r="301" customFormat="false" ht="15.6" hidden="false" customHeight="false" outlineLevel="0" collapsed="false">
      <c r="B301" s="0"/>
      <c r="C301" s="350"/>
      <c r="D301" s="350"/>
      <c r="E301" s="164"/>
      <c r="F301" s="312"/>
    </row>
    <row r="302" customFormat="false" ht="15.6" hidden="false" customHeight="false" outlineLevel="0" collapsed="false">
      <c r="B302" s="0"/>
      <c r="C302" s="350"/>
      <c r="D302" s="351"/>
      <c r="E302" s="164"/>
      <c r="F302" s="312"/>
    </row>
    <row r="303" customFormat="false" ht="15.6" hidden="false" customHeight="false" outlineLevel="0" collapsed="false">
      <c r="B303" s="0"/>
      <c r="C303" s="350"/>
      <c r="D303" s="351"/>
      <c r="E303" s="164"/>
      <c r="F303" s="312"/>
    </row>
    <row r="304" customFormat="false" ht="15.6" hidden="false" customHeight="false" outlineLevel="0" collapsed="false">
      <c r="B304" s="0"/>
      <c r="C304" s="350"/>
      <c r="D304" s="350"/>
      <c r="E304" s="164"/>
      <c r="F304" s="312"/>
    </row>
    <row r="305" customFormat="false" ht="15.6" hidden="false" customHeight="false" outlineLevel="0" collapsed="false">
      <c r="B305" s="0"/>
      <c r="C305" s="350"/>
      <c r="D305" s="350"/>
      <c r="E305" s="164"/>
      <c r="F305" s="312"/>
    </row>
    <row r="306" customFormat="false" ht="15.6" hidden="false" customHeight="false" outlineLevel="0" collapsed="false">
      <c r="B306" s="0"/>
      <c r="C306" s="350"/>
      <c r="D306" s="350"/>
      <c r="E306" s="164"/>
      <c r="F306" s="312"/>
    </row>
    <row r="307" customFormat="false" ht="15.6" hidden="false" customHeight="false" outlineLevel="0" collapsed="false">
      <c r="B307" s="0"/>
      <c r="C307" s="350"/>
      <c r="D307" s="350"/>
      <c r="E307" s="164"/>
      <c r="F307" s="312"/>
    </row>
    <row r="308" customFormat="false" ht="15.6" hidden="false" customHeight="false" outlineLevel="0" collapsed="false">
      <c r="B308" s="0"/>
      <c r="C308" s="350"/>
      <c r="D308" s="350"/>
      <c r="E308" s="164"/>
      <c r="F308" s="312"/>
    </row>
    <row r="309" customFormat="false" ht="15.6" hidden="false" customHeight="false" outlineLevel="0" collapsed="false">
      <c r="B309" s="0"/>
      <c r="C309" s="350"/>
      <c r="D309" s="350"/>
      <c r="E309" s="164"/>
      <c r="F309" s="312"/>
    </row>
    <row r="310" customFormat="false" ht="15.6" hidden="false" customHeight="false" outlineLevel="0" collapsed="false">
      <c r="B310" s="0"/>
      <c r="C310" s="350"/>
      <c r="D310" s="351"/>
      <c r="E310" s="164"/>
      <c r="F310" s="312"/>
    </row>
    <row r="311" customFormat="false" ht="15.6" hidden="false" customHeight="false" outlineLevel="0" collapsed="false">
      <c r="B311" s="0"/>
      <c r="C311" s="350"/>
      <c r="D311" s="352"/>
      <c r="E311" s="164"/>
      <c r="F311" s="312"/>
    </row>
    <row r="312" customFormat="false" ht="15.6" hidden="false" customHeight="false" outlineLevel="0" collapsed="false">
      <c r="B312" s="0"/>
      <c r="C312" s="350"/>
      <c r="D312" s="351"/>
      <c r="E312" s="164"/>
      <c r="F312" s="312"/>
    </row>
    <row r="313" customFormat="false" ht="15.6" hidden="false" customHeight="false" outlineLevel="0" collapsed="false">
      <c r="B313" s="0"/>
      <c r="C313" s="350"/>
      <c r="D313" s="350"/>
      <c r="E313" s="164"/>
      <c r="F313" s="312"/>
    </row>
    <row r="314" customFormat="false" ht="15.6" hidden="false" customHeight="false" outlineLevel="0" collapsed="false">
      <c r="B314" s="0"/>
      <c r="C314" s="350"/>
      <c r="D314" s="350"/>
      <c r="E314" s="164"/>
      <c r="F314" s="312"/>
    </row>
    <row r="315" customFormat="false" ht="15.6" hidden="false" customHeight="false" outlineLevel="0" collapsed="false">
      <c r="B315" s="0"/>
      <c r="C315" s="350"/>
      <c r="D315" s="350"/>
      <c r="E315" s="164"/>
      <c r="F315" s="312"/>
    </row>
    <row r="316" customFormat="false" ht="15.6" hidden="false" customHeight="false" outlineLevel="0" collapsed="false">
      <c r="B316" s="0"/>
      <c r="C316" s="350"/>
      <c r="D316" s="351"/>
      <c r="E316" s="164"/>
      <c r="F316" s="312"/>
    </row>
    <row r="317" customFormat="false" ht="15.6" hidden="false" customHeight="false" outlineLevel="0" collapsed="false">
      <c r="B317" s="0"/>
      <c r="C317" s="350"/>
      <c r="D317" s="350"/>
      <c r="E317" s="164"/>
      <c r="F317" s="312"/>
    </row>
    <row r="318" customFormat="false" ht="15.6" hidden="false" customHeight="false" outlineLevel="0" collapsed="false">
      <c r="B318" s="0"/>
      <c r="C318" s="353"/>
      <c r="E318" s="164"/>
      <c r="F318" s="312"/>
    </row>
    <row r="319" customFormat="false" ht="15.6" hidden="false" customHeight="false" outlineLevel="0" collapsed="false">
      <c r="B319" s="0"/>
      <c r="C319" s="353"/>
      <c r="E319" s="164"/>
      <c r="F319" s="312"/>
    </row>
    <row r="320" customFormat="false" ht="15.6" hidden="false" customHeight="false" outlineLevel="0" collapsed="false">
      <c r="B320" s="0"/>
      <c r="C320" s="353"/>
      <c r="E320" s="164"/>
      <c r="F320" s="312"/>
    </row>
    <row r="321" customFormat="false" ht="15.6" hidden="false" customHeight="false" outlineLevel="0" collapsed="false">
      <c r="B321" s="0"/>
      <c r="C321" s="353"/>
      <c r="E321" s="164"/>
      <c r="F321" s="312"/>
    </row>
    <row r="322" customFormat="false" ht="15.6" hidden="false" customHeight="false" outlineLevel="0" collapsed="false">
      <c r="B322" s="0"/>
      <c r="C322" s="353"/>
      <c r="E322" s="164"/>
      <c r="F322" s="312"/>
    </row>
    <row r="323" customFormat="false" ht="15.6" hidden="false" customHeight="false" outlineLevel="0" collapsed="false">
      <c r="B323" s="0"/>
      <c r="C323" s="353"/>
      <c r="E323" s="164"/>
      <c r="F323" s="312"/>
    </row>
    <row r="324" customFormat="false" ht="15.6" hidden="false" customHeight="false" outlineLevel="0" collapsed="false">
      <c r="B324" s="0"/>
      <c r="C324" s="353"/>
      <c r="E324" s="164"/>
      <c r="F324" s="312"/>
    </row>
    <row r="325" customFormat="false" ht="15.6" hidden="false" customHeight="false" outlineLevel="0" collapsed="false">
      <c r="B325" s="0"/>
      <c r="C325" s="353"/>
      <c r="E325" s="164"/>
      <c r="F325" s="312"/>
    </row>
  </sheetData>
  <mergeCells count="36">
    <mergeCell ref="A1:H1"/>
    <mergeCell ref="A2:H2"/>
    <mergeCell ref="A3:H3"/>
    <mergeCell ref="A5:I5"/>
    <mergeCell ref="A6:H6"/>
    <mergeCell ref="A48:H48"/>
    <mergeCell ref="A80:H80"/>
    <mergeCell ref="A89:H89"/>
    <mergeCell ref="A100:H100"/>
    <mergeCell ref="D101:G101"/>
    <mergeCell ref="A112:H112"/>
    <mergeCell ref="A124:H124"/>
    <mergeCell ref="A125:H125"/>
    <mergeCell ref="A132:H132"/>
    <mergeCell ref="A133:H133"/>
    <mergeCell ref="A139:H139"/>
    <mergeCell ref="A140:H140"/>
    <mergeCell ref="A152:H152"/>
    <mergeCell ref="G164:G167"/>
    <mergeCell ref="G168:G171"/>
    <mergeCell ref="G172:G175"/>
    <mergeCell ref="G176:G179"/>
    <mergeCell ref="G188:G191"/>
    <mergeCell ref="A193:H193"/>
    <mergeCell ref="G195:G198"/>
    <mergeCell ref="G199:G202"/>
    <mergeCell ref="G203:G206"/>
    <mergeCell ref="G207:G210"/>
    <mergeCell ref="G211:G214"/>
    <mergeCell ref="A216:H216"/>
    <mergeCell ref="A236:H236"/>
    <mergeCell ref="A242:H242"/>
    <mergeCell ref="D248:H248"/>
    <mergeCell ref="A253:H253"/>
    <mergeCell ref="A276:H276"/>
    <mergeCell ref="A284:H284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6"/>
  <sheetViews>
    <sheetView showFormulas="false" showGridLines="true" showRowColHeaders="true" showZeros="true" rightToLeft="false" tabSelected="false" showOutlineSymbols="true" defaultGridColor="true" view="normal" topLeftCell="A70" colorId="64" zoomScale="120" zoomScaleNormal="120" zoomScalePageLayoutView="100" workbookViewId="0">
      <selection pane="topLeft" activeCell="A1" activeCellId="0" sqref="A1:J3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21"/>
    <col collapsed="false" customWidth="true" hidden="false" outlineLevel="0" max="3" min="3" style="0" width="4.66"/>
    <col collapsed="false" customWidth="true" hidden="false" outlineLevel="0" max="4" min="4" style="0" width="23.33"/>
    <col collapsed="false" customWidth="true" hidden="false" outlineLevel="0" max="5" min="5" style="0" width="5.43"/>
    <col collapsed="false" customWidth="true" hidden="false" outlineLevel="0" max="6" min="6" style="5" width="9.21"/>
    <col collapsed="false" customWidth="true" hidden="false" outlineLevel="0" max="7" min="7" style="0" width="22.99"/>
    <col collapsed="false" customWidth="true" hidden="false" outlineLevel="0" max="8" min="8" style="0" width="7.66"/>
    <col collapsed="false" customWidth="true" hidden="false" outlineLevel="0" max="9" min="9" style="0" width="6.99"/>
    <col collapsed="false" customWidth="true" hidden="false" outlineLevel="0" max="10" min="10" style="0" width="7.21"/>
  </cols>
  <sheetData>
    <row r="1" customFormat="false" ht="14.4" hidden="false" customHeight="false" outlineLevel="0" collapsed="false">
      <c r="A1" s="354"/>
      <c r="B1" s="354"/>
      <c r="C1" s="354"/>
      <c r="D1" s="355" t="s">
        <v>0</v>
      </c>
      <c r="E1" s="355"/>
      <c r="F1" s="355"/>
      <c r="G1" s="355"/>
      <c r="H1" s="355"/>
      <c r="I1" s="355"/>
      <c r="J1" s="355"/>
    </row>
    <row r="2" customFormat="false" ht="14.4" hidden="false" customHeight="false" outlineLevel="0" collapsed="false">
      <c r="A2" s="354"/>
      <c r="B2" s="354"/>
      <c r="C2" s="354"/>
      <c r="D2" s="355" t="s">
        <v>300</v>
      </c>
      <c r="E2" s="355"/>
      <c r="F2" s="355"/>
      <c r="G2" s="355"/>
      <c r="H2" s="355"/>
      <c r="I2" s="355"/>
      <c r="J2" s="355"/>
    </row>
    <row r="3" customFormat="false" ht="14.4" hidden="false" customHeight="false" outlineLevel="0" collapsed="false">
      <c r="A3" s="354"/>
      <c r="B3" s="354"/>
      <c r="C3" s="354"/>
      <c r="D3" s="355" t="s">
        <v>301</v>
      </c>
      <c r="E3" s="355"/>
      <c r="F3" s="355"/>
      <c r="G3" s="355"/>
      <c r="H3" s="355"/>
      <c r="I3" s="355"/>
      <c r="J3" s="355"/>
    </row>
    <row r="4" customFormat="false" ht="14.4" hidden="false" customHeight="false" outlineLevel="0" collapsed="false">
      <c r="A4" s="356" t="s">
        <v>302</v>
      </c>
      <c r="B4" s="356"/>
      <c r="C4" s="356"/>
      <c r="D4" s="356"/>
      <c r="E4" s="356"/>
      <c r="F4" s="356"/>
      <c r="G4" s="356"/>
      <c r="H4" s="356"/>
      <c r="I4" s="357"/>
      <c r="J4" s="354"/>
    </row>
    <row r="5" customFormat="false" ht="14.4" hidden="false" customHeight="true" outlineLevel="0" collapsed="false">
      <c r="A5" s="358" t="s">
        <v>303</v>
      </c>
      <c r="B5" s="358"/>
      <c r="C5" s="358"/>
      <c r="D5" s="358"/>
      <c r="E5" s="358"/>
      <c r="F5" s="358"/>
      <c r="G5" s="358"/>
      <c r="H5" s="358"/>
      <c r="I5" s="359"/>
      <c r="J5" s="354"/>
    </row>
    <row r="6" customFormat="false" ht="66" hidden="false" customHeight="false" outlineLevel="0" collapsed="false">
      <c r="A6" s="18" t="s">
        <v>5</v>
      </c>
      <c r="B6" s="18" t="s">
        <v>6</v>
      </c>
      <c r="C6" s="18" t="s">
        <v>7</v>
      </c>
      <c r="D6" s="19" t="s">
        <v>8</v>
      </c>
      <c r="E6" s="20" t="s">
        <v>9</v>
      </c>
      <c r="F6" s="18" t="s">
        <v>10</v>
      </c>
      <c r="G6" s="19" t="s">
        <v>11</v>
      </c>
      <c r="H6" s="360" t="s">
        <v>12</v>
      </c>
      <c r="I6" s="23" t="s">
        <v>13</v>
      </c>
      <c r="J6" s="23" t="s">
        <v>14</v>
      </c>
    </row>
    <row r="7" s="205" customFormat="true" ht="14.4" hidden="false" customHeight="false" outlineLevel="0" collapsed="false">
      <c r="A7" s="25"/>
      <c r="B7" s="25"/>
      <c r="C7" s="25"/>
      <c r="D7" s="26"/>
      <c r="E7" s="27"/>
      <c r="F7" s="25"/>
      <c r="G7" s="26"/>
      <c r="H7" s="361"/>
      <c r="I7" s="30"/>
      <c r="J7" s="30"/>
    </row>
    <row r="8" customFormat="false" ht="15" hidden="false" customHeight="true" outlineLevel="0" collapsed="false">
      <c r="A8" s="362" t="n">
        <v>1</v>
      </c>
      <c r="B8" s="362"/>
      <c r="C8" s="362" t="s">
        <v>19</v>
      </c>
      <c r="D8" s="79" t="s">
        <v>304</v>
      </c>
      <c r="E8" s="80" t="n">
        <v>2009</v>
      </c>
      <c r="F8" s="180" t="n">
        <v>380569</v>
      </c>
      <c r="G8" s="86" t="s">
        <v>21</v>
      </c>
      <c r="H8" s="363" t="n">
        <v>12.55</v>
      </c>
      <c r="I8" s="364" t="s">
        <v>305</v>
      </c>
      <c r="J8" s="365" t="n">
        <v>11</v>
      </c>
    </row>
    <row r="9" customFormat="false" ht="15" hidden="false" customHeight="true" outlineLevel="0" collapsed="false">
      <c r="A9" s="362" t="n">
        <v>2</v>
      </c>
      <c r="B9" s="362"/>
      <c r="C9" s="362" t="s">
        <v>27</v>
      </c>
      <c r="D9" s="79" t="s">
        <v>306</v>
      </c>
      <c r="E9" s="80" t="n">
        <v>2007</v>
      </c>
      <c r="F9" s="180" t="n">
        <v>397912</v>
      </c>
      <c r="G9" s="86" t="s">
        <v>32</v>
      </c>
      <c r="H9" s="363" t="n">
        <v>12.86</v>
      </c>
      <c r="I9" s="366" t="n">
        <v>0</v>
      </c>
      <c r="J9" s="365" t="n">
        <v>9</v>
      </c>
    </row>
    <row r="10" customFormat="false" ht="15" hidden="false" customHeight="true" outlineLevel="0" collapsed="false">
      <c r="A10" s="362" t="n">
        <v>3</v>
      </c>
      <c r="B10" s="362"/>
      <c r="C10" s="362" t="s">
        <v>19</v>
      </c>
      <c r="D10" s="86" t="s">
        <v>307</v>
      </c>
      <c r="E10" s="290" t="n">
        <v>2007</v>
      </c>
      <c r="F10" s="367" t="n">
        <v>391564</v>
      </c>
      <c r="G10" s="290" t="s">
        <v>115</v>
      </c>
      <c r="H10" s="363" t="n">
        <v>12.99</v>
      </c>
      <c r="I10" s="364" t="s">
        <v>305</v>
      </c>
      <c r="J10" s="228" t="n">
        <v>8</v>
      </c>
    </row>
    <row r="11" customFormat="false" ht="15" hidden="false" customHeight="true" outlineLevel="0" collapsed="false">
      <c r="A11" s="362" t="n">
        <v>4</v>
      </c>
      <c r="B11" s="362"/>
      <c r="C11" s="362" t="s">
        <v>19</v>
      </c>
      <c r="D11" s="79" t="s">
        <v>308</v>
      </c>
      <c r="E11" s="79" t="n">
        <v>2009</v>
      </c>
      <c r="F11" s="180" t="n">
        <v>397460</v>
      </c>
      <c r="G11" s="86" t="s">
        <v>309</v>
      </c>
      <c r="H11" s="363" t="n">
        <v>13.13</v>
      </c>
      <c r="I11" s="364" t="s">
        <v>305</v>
      </c>
      <c r="J11" s="228" t="n">
        <v>7</v>
      </c>
    </row>
    <row r="12" customFormat="false" ht="15" hidden="false" customHeight="true" outlineLevel="0" collapsed="false">
      <c r="A12" s="362" t="n">
        <v>5</v>
      </c>
      <c r="B12" s="362"/>
      <c r="C12" s="362" t="s">
        <v>19</v>
      </c>
      <c r="D12" s="79" t="s">
        <v>310</v>
      </c>
      <c r="E12" s="79" t="n">
        <v>2007</v>
      </c>
      <c r="F12" s="180" t="n">
        <v>390884</v>
      </c>
      <c r="G12" s="86" t="s">
        <v>42</v>
      </c>
      <c r="H12" s="363" t="n">
        <v>13.23</v>
      </c>
      <c r="I12" s="366" t="n">
        <v>0.1</v>
      </c>
      <c r="J12" s="228" t="n">
        <v>6</v>
      </c>
    </row>
    <row r="13" customFormat="false" ht="15" hidden="false" customHeight="true" outlineLevel="0" collapsed="false">
      <c r="A13" s="362" t="n">
        <v>6</v>
      </c>
      <c r="B13" s="362"/>
      <c r="C13" s="362" t="s">
        <v>19</v>
      </c>
      <c r="D13" s="86" t="s">
        <v>311</v>
      </c>
      <c r="E13" s="86" t="n">
        <v>2007</v>
      </c>
      <c r="F13" s="130" t="n">
        <v>380994</v>
      </c>
      <c r="G13" s="86" t="s">
        <v>38</v>
      </c>
      <c r="H13" s="363" t="n">
        <v>13.24</v>
      </c>
      <c r="I13" s="364" t="s">
        <v>305</v>
      </c>
      <c r="J13" s="228" t="n">
        <v>5</v>
      </c>
    </row>
    <row r="14" customFormat="false" ht="15" hidden="false" customHeight="true" outlineLevel="0" collapsed="false">
      <c r="A14" s="362" t="n">
        <v>7</v>
      </c>
      <c r="B14" s="368"/>
      <c r="C14" s="368" t="s">
        <v>19</v>
      </c>
      <c r="D14" s="86" t="s">
        <v>312</v>
      </c>
      <c r="E14" s="290" t="n">
        <v>2010</v>
      </c>
      <c r="F14" s="290" t="n">
        <v>398463</v>
      </c>
      <c r="G14" s="290" t="s">
        <v>115</v>
      </c>
      <c r="H14" s="363" t="n">
        <v>13.26</v>
      </c>
      <c r="I14" s="364" t="s">
        <v>305</v>
      </c>
      <c r="J14" s="228" t="n">
        <v>4</v>
      </c>
    </row>
    <row r="15" customFormat="false" ht="15" hidden="false" customHeight="true" outlineLevel="0" collapsed="false">
      <c r="A15" s="362" t="n">
        <v>8</v>
      </c>
      <c r="B15" s="368"/>
      <c r="C15" s="368" t="s">
        <v>27</v>
      </c>
      <c r="D15" s="86" t="s">
        <v>313</v>
      </c>
      <c r="E15" s="290" t="n">
        <v>2010</v>
      </c>
      <c r="F15" s="255" t="n">
        <v>406122</v>
      </c>
      <c r="G15" s="290" t="s">
        <v>115</v>
      </c>
      <c r="H15" s="363" t="n">
        <v>13.37</v>
      </c>
      <c r="I15" s="366" t="n">
        <v>0</v>
      </c>
      <c r="J15" s="228" t="n">
        <v>3</v>
      </c>
    </row>
    <row r="16" customFormat="false" ht="15" hidden="false" customHeight="true" outlineLevel="0" collapsed="false">
      <c r="A16" s="362" t="n">
        <v>9</v>
      </c>
      <c r="B16" s="369"/>
      <c r="C16" s="369" t="s">
        <v>213</v>
      </c>
      <c r="D16" s="79" t="s">
        <v>314</v>
      </c>
      <c r="E16" s="79" t="n">
        <v>2010</v>
      </c>
      <c r="F16" s="79" t="n">
        <v>402247</v>
      </c>
      <c r="G16" s="86" t="s">
        <v>315</v>
      </c>
      <c r="H16" s="363" t="n">
        <v>13.39</v>
      </c>
      <c r="I16" s="366" t="n">
        <v>1.8</v>
      </c>
      <c r="J16" s="228" t="n">
        <v>2</v>
      </c>
    </row>
    <row r="17" customFormat="false" ht="15" hidden="false" customHeight="true" outlineLevel="0" collapsed="false">
      <c r="A17" s="362" t="n">
        <v>10</v>
      </c>
      <c r="B17" s="369"/>
      <c r="C17" s="369" t="s">
        <v>213</v>
      </c>
      <c r="D17" s="370" t="s">
        <v>316</v>
      </c>
      <c r="E17" s="371" t="s">
        <v>108</v>
      </c>
      <c r="F17" s="370" t="s">
        <v>317</v>
      </c>
      <c r="G17" s="208" t="s">
        <v>36</v>
      </c>
      <c r="H17" s="363" t="n">
        <v>13.46</v>
      </c>
      <c r="I17" s="366" t="n">
        <v>1.8</v>
      </c>
      <c r="J17" s="228" t="n">
        <v>1</v>
      </c>
    </row>
    <row r="18" customFormat="false" ht="15" hidden="false" customHeight="true" outlineLevel="0" collapsed="false">
      <c r="A18" s="362" t="n">
        <v>11</v>
      </c>
      <c r="B18" s="369"/>
      <c r="C18" s="369" t="s">
        <v>27</v>
      </c>
      <c r="D18" s="86" t="s">
        <v>318</v>
      </c>
      <c r="E18" s="86" t="n">
        <v>2010</v>
      </c>
      <c r="F18" s="86" t="n">
        <v>405946</v>
      </c>
      <c r="G18" s="86" t="s">
        <v>38</v>
      </c>
      <c r="H18" s="363" t="n">
        <v>13.54</v>
      </c>
      <c r="I18" s="363" t="n">
        <v>0</v>
      </c>
      <c r="J18" s="228" t="n">
        <v>1</v>
      </c>
    </row>
    <row r="19" customFormat="false" ht="15" hidden="false" customHeight="true" outlineLevel="0" collapsed="false">
      <c r="A19" s="362" t="n">
        <v>12</v>
      </c>
      <c r="B19" s="369"/>
      <c r="C19" s="369" t="s">
        <v>27</v>
      </c>
      <c r="D19" s="79" t="s">
        <v>319</v>
      </c>
      <c r="E19" s="80" t="n">
        <v>2010</v>
      </c>
      <c r="F19" s="79" t="n">
        <v>402863</v>
      </c>
      <c r="G19" s="86" t="s">
        <v>32</v>
      </c>
      <c r="H19" s="363" t="n">
        <v>13.57</v>
      </c>
      <c r="I19" s="366" t="n">
        <v>0</v>
      </c>
      <c r="J19" s="228" t="n">
        <v>1</v>
      </c>
    </row>
    <row r="20" customFormat="false" ht="15" hidden="false" customHeight="true" outlineLevel="0" collapsed="false">
      <c r="A20" s="362" t="n">
        <v>13</v>
      </c>
      <c r="B20" s="369"/>
      <c r="C20" s="369" t="s">
        <v>27</v>
      </c>
      <c r="D20" s="79" t="s">
        <v>320</v>
      </c>
      <c r="E20" s="80" t="n">
        <v>2008</v>
      </c>
      <c r="F20" s="180" t="n">
        <v>401303</v>
      </c>
      <c r="G20" s="86" t="s">
        <v>60</v>
      </c>
      <c r="H20" s="363" t="n">
        <v>13.59</v>
      </c>
      <c r="I20" s="366" t="n">
        <v>0</v>
      </c>
      <c r="J20" s="228" t="n">
        <v>1</v>
      </c>
    </row>
    <row r="21" customFormat="false" ht="15" hidden="false" customHeight="true" outlineLevel="0" collapsed="false">
      <c r="A21" s="362" t="n">
        <v>14</v>
      </c>
      <c r="B21" s="369"/>
      <c r="C21" s="369" t="s">
        <v>213</v>
      </c>
      <c r="D21" s="86" t="s">
        <v>321</v>
      </c>
      <c r="E21" s="86" t="n">
        <v>2010</v>
      </c>
      <c r="F21" s="130" t="n">
        <v>403362</v>
      </c>
      <c r="G21" s="86" t="s">
        <v>65</v>
      </c>
      <c r="H21" s="363" t="n">
        <v>13.63</v>
      </c>
      <c r="I21" s="364" t="s">
        <v>322</v>
      </c>
      <c r="J21" s="228" t="n">
        <v>1</v>
      </c>
    </row>
    <row r="22" customFormat="false" ht="15" hidden="false" customHeight="true" outlineLevel="0" collapsed="false">
      <c r="A22" s="362" t="n">
        <v>15</v>
      </c>
      <c r="B22" s="369"/>
      <c r="C22" s="369" t="s">
        <v>213</v>
      </c>
      <c r="D22" s="86" t="s">
        <v>323</v>
      </c>
      <c r="E22" s="86" t="n">
        <v>2009</v>
      </c>
      <c r="F22" s="130" t="n">
        <v>364983</v>
      </c>
      <c r="G22" s="86" t="s">
        <v>76</v>
      </c>
      <c r="H22" s="363" t="n">
        <v>13.9</v>
      </c>
      <c r="I22" s="366" t="n">
        <v>1.8</v>
      </c>
      <c r="J22" s="228" t="n">
        <v>1</v>
      </c>
    </row>
    <row r="23" customFormat="false" ht="15" hidden="false" customHeight="true" outlineLevel="0" collapsed="false">
      <c r="A23" s="362" t="n">
        <v>16</v>
      </c>
      <c r="B23" s="369"/>
      <c r="C23" s="369" t="s">
        <v>213</v>
      </c>
      <c r="D23" s="158" t="s">
        <v>324</v>
      </c>
      <c r="E23" s="158" t="n">
        <v>2010</v>
      </c>
      <c r="F23" s="372" t="n">
        <v>387533</v>
      </c>
      <c r="G23" s="158" t="s">
        <v>62</v>
      </c>
      <c r="H23" s="373" t="n">
        <v>13.91</v>
      </c>
      <c r="I23" s="366" t="n">
        <v>1.8</v>
      </c>
      <c r="J23" s="228" t="n">
        <v>1</v>
      </c>
    </row>
    <row r="24" customFormat="false" ht="15" hidden="false" customHeight="true" outlineLevel="0" collapsed="false">
      <c r="A24" s="362" t="n">
        <v>17</v>
      </c>
      <c r="B24" s="369"/>
      <c r="C24" s="369" t="s">
        <v>325</v>
      </c>
      <c r="D24" s="79" t="s">
        <v>326</v>
      </c>
      <c r="E24" s="80" t="n">
        <v>2008</v>
      </c>
      <c r="F24" s="180" t="n">
        <v>404528</v>
      </c>
      <c r="G24" s="86" t="s">
        <v>21</v>
      </c>
      <c r="H24" s="363" t="n">
        <v>13.94</v>
      </c>
      <c r="I24" s="366" t="n">
        <v>2.2</v>
      </c>
      <c r="J24" s="131"/>
    </row>
    <row r="25" customFormat="false" ht="15" hidden="false" customHeight="true" outlineLevel="0" collapsed="false">
      <c r="A25" s="362" t="n">
        <v>18</v>
      </c>
      <c r="B25" s="369"/>
      <c r="C25" s="369" t="s">
        <v>213</v>
      </c>
      <c r="D25" s="86" t="s">
        <v>327</v>
      </c>
      <c r="E25" s="86" t="n">
        <v>2008</v>
      </c>
      <c r="F25" s="374" t="n">
        <v>395310</v>
      </c>
      <c r="G25" s="86" t="s">
        <v>32</v>
      </c>
      <c r="H25" s="363" t="n">
        <v>14</v>
      </c>
      <c r="I25" s="363" t="n">
        <v>1.8</v>
      </c>
      <c r="J25" s="131"/>
    </row>
    <row r="26" customFormat="false" ht="15" hidden="false" customHeight="true" outlineLevel="0" collapsed="false">
      <c r="A26" s="362" t="n">
        <v>19</v>
      </c>
      <c r="B26" s="369"/>
      <c r="C26" s="369" t="s">
        <v>46</v>
      </c>
      <c r="D26" s="86" t="s">
        <v>328</v>
      </c>
      <c r="E26" s="86" t="n">
        <v>2010</v>
      </c>
      <c r="F26" s="130" t="n">
        <v>402926</v>
      </c>
      <c r="G26" s="86" t="s">
        <v>76</v>
      </c>
      <c r="H26" s="363" t="n">
        <v>14.01</v>
      </c>
      <c r="I26" s="366" t="n">
        <v>-1.7</v>
      </c>
      <c r="J26" s="131"/>
    </row>
    <row r="27" customFormat="false" ht="15" hidden="false" customHeight="true" outlineLevel="0" collapsed="false">
      <c r="A27" s="362" t="n">
        <v>20</v>
      </c>
      <c r="B27" s="369"/>
      <c r="C27" s="369" t="s">
        <v>213</v>
      </c>
      <c r="D27" s="79" t="s">
        <v>329</v>
      </c>
      <c r="E27" s="80" t="n">
        <v>2010</v>
      </c>
      <c r="F27" s="180" t="n">
        <v>408236</v>
      </c>
      <c r="G27" s="86" t="s">
        <v>74</v>
      </c>
      <c r="H27" s="363" t="n">
        <v>14.02</v>
      </c>
      <c r="I27" s="366" t="n">
        <v>1.8</v>
      </c>
      <c r="J27" s="131"/>
    </row>
    <row r="28" customFormat="false" ht="15" hidden="false" customHeight="true" outlineLevel="0" collapsed="false">
      <c r="A28" s="362" t="n">
        <v>21</v>
      </c>
      <c r="B28" s="369"/>
      <c r="C28" s="369" t="s">
        <v>325</v>
      </c>
      <c r="D28" s="86" t="s">
        <v>330</v>
      </c>
      <c r="E28" s="86" t="n">
        <v>2010</v>
      </c>
      <c r="F28" s="130" t="n">
        <v>402234</v>
      </c>
      <c r="G28" s="86" t="s">
        <v>331</v>
      </c>
      <c r="H28" s="363" t="n">
        <v>14.09</v>
      </c>
      <c r="I28" s="366" t="n">
        <v>2.2</v>
      </c>
      <c r="J28" s="131"/>
    </row>
    <row r="29" customFormat="false" ht="15" hidden="false" customHeight="true" outlineLevel="0" collapsed="false">
      <c r="A29" s="362" t="n">
        <v>22</v>
      </c>
      <c r="B29" s="369"/>
      <c r="C29" s="369" t="s">
        <v>46</v>
      </c>
      <c r="D29" s="86" t="s">
        <v>332</v>
      </c>
      <c r="E29" s="290" t="n">
        <v>2008</v>
      </c>
      <c r="F29" s="375" t="n">
        <v>400134</v>
      </c>
      <c r="G29" s="290" t="s">
        <v>115</v>
      </c>
      <c r="H29" s="363" t="n">
        <v>14.22</v>
      </c>
      <c r="I29" s="366" t="n">
        <v>-1.7</v>
      </c>
      <c r="J29" s="131"/>
    </row>
    <row r="30" customFormat="false" ht="15" hidden="false" customHeight="true" outlineLevel="0" collapsed="false">
      <c r="A30" s="362" t="n">
        <v>23</v>
      </c>
      <c r="B30" s="369"/>
      <c r="C30" s="369" t="s">
        <v>27</v>
      </c>
      <c r="D30" s="81" t="s">
        <v>333</v>
      </c>
      <c r="E30" s="376" t="n">
        <v>2007</v>
      </c>
      <c r="F30" s="81" t="n">
        <v>386404</v>
      </c>
      <c r="G30" s="81" t="s">
        <v>114</v>
      </c>
      <c r="H30" s="363" t="n">
        <v>14.28</v>
      </c>
      <c r="I30" s="366" t="n">
        <v>0</v>
      </c>
      <c r="J30" s="131"/>
    </row>
    <row r="31" customFormat="false" ht="15" hidden="false" customHeight="true" outlineLevel="0" collapsed="false">
      <c r="A31" s="362" t="n">
        <v>24</v>
      </c>
      <c r="B31" s="369"/>
      <c r="C31" s="369" t="s">
        <v>27</v>
      </c>
      <c r="D31" s="86" t="s">
        <v>334</v>
      </c>
      <c r="E31" s="86" t="n">
        <v>2008</v>
      </c>
      <c r="F31" s="130" t="n">
        <v>381466</v>
      </c>
      <c r="G31" s="86" t="s">
        <v>76</v>
      </c>
      <c r="H31" s="363" t="n">
        <v>14.42</v>
      </c>
      <c r="I31" s="366" t="n">
        <v>0</v>
      </c>
      <c r="J31" s="131"/>
    </row>
    <row r="32" customFormat="false" ht="15" hidden="false" customHeight="true" outlineLevel="0" collapsed="false">
      <c r="A32" s="362" t="n">
        <v>25</v>
      </c>
      <c r="B32" s="369"/>
      <c r="C32" s="369" t="s">
        <v>335</v>
      </c>
      <c r="D32" s="86" t="s">
        <v>336</v>
      </c>
      <c r="E32" s="290" t="n">
        <v>2010</v>
      </c>
      <c r="F32" s="375" t="n">
        <v>412532</v>
      </c>
      <c r="G32" s="290" t="s">
        <v>115</v>
      </c>
      <c r="H32" s="363" t="n">
        <v>14.54</v>
      </c>
      <c r="I32" s="366" t="n">
        <v>0.6</v>
      </c>
      <c r="J32" s="131"/>
    </row>
    <row r="33" customFormat="false" ht="15" hidden="false" customHeight="true" outlineLevel="0" collapsed="false">
      <c r="A33" s="362" t="n">
        <v>26</v>
      </c>
      <c r="B33" s="369"/>
      <c r="C33" s="369" t="s">
        <v>46</v>
      </c>
      <c r="D33" s="79" t="s">
        <v>337</v>
      </c>
      <c r="E33" s="80" t="n">
        <v>2009</v>
      </c>
      <c r="F33" s="180" t="n">
        <v>381461</v>
      </c>
      <c r="G33" s="86" t="s">
        <v>76</v>
      </c>
      <c r="H33" s="363" t="n">
        <v>14.55</v>
      </c>
      <c r="I33" s="377" t="s">
        <v>338</v>
      </c>
      <c r="J33" s="131"/>
    </row>
    <row r="34" customFormat="false" ht="15" hidden="false" customHeight="true" outlineLevel="0" collapsed="false">
      <c r="A34" s="362" t="n">
        <v>27</v>
      </c>
      <c r="B34" s="369"/>
      <c r="C34" s="369" t="s">
        <v>335</v>
      </c>
      <c r="D34" s="208" t="s">
        <v>339</v>
      </c>
      <c r="E34" s="208" t="s">
        <v>340</v>
      </c>
      <c r="F34" s="378" t="s">
        <v>341</v>
      </c>
      <c r="G34" s="208" t="s">
        <v>36</v>
      </c>
      <c r="H34" s="363" t="n">
        <v>14.65</v>
      </c>
      <c r="I34" s="366" t="n">
        <v>0.6</v>
      </c>
      <c r="J34" s="131"/>
    </row>
    <row r="35" customFormat="false" ht="15" hidden="false" customHeight="true" outlineLevel="0" collapsed="false">
      <c r="A35" s="362" t="n">
        <v>28</v>
      </c>
      <c r="B35" s="369"/>
      <c r="C35" s="369" t="s">
        <v>325</v>
      </c>
      <c r="D35" s="86" t="s">
        <v>342</v>
      </c>
      <c r="E35" s="86" t="n">
        <v>2007</v>
      </c>
      <c r="F35" s="130" t="n">
        <v>415337</v>
      </c>
      <c r="G35" s="86" t="s">
        <v>38</v>
      </c>
      <c r="H35" s="363" t="n">
        <v>14.66</v>
      </c>
      <c r="I35" s="364" t="s">
        <v>343</v>
      </c>
      <c r="J35" s="131"/>
    </row>
    <row r="36" customFormat="false" ht="15" hidden="false" customHeight="true" outlineLevel="0" collapsed="false">
      <c r="A36" s="362"/>
      <c r="B36" s="369"/>
      <c r="C36" s="369" t="s">
        <v>71</v>
      </c>
      <c r="D36" s="79" t="s">
        <v>344</v>
      </c>
      <c r="E36" s="79" t="n">
        <v>2009</v>
      </c>
      <c r="F36" s="180" t="n">
        <v>411603</v>
      </c>
      <c r="G36" s="86" t="s">
        <v>60</v>
      </c>
      <c r="H36" s="363" t="n">
        <v>14.69</v>
      </c>
      <c r="I36" s="366" t="n">
        <v>-0.8</v>
      </c>
      <c r="J36" s="131"/>
    </row>
    <row r="37" customFormat="false" ht="15" hidden="false" customHeight="true" outlineLevel="0" collapsed="false">
      <c r="A37" s="362" t="n">
        <v>29</v>
      </c>
      <c r="B37" s="369"/>
      <c r="C37" s="369" t="s">
        <v>55</v>
      </c>
      <c r="D37" s="79" t="s">
        <v>345</v>
      </c>
      <c r="E37" s="80" t="n">
        <v>2008</v>
      </c>
      <c r="F37" s="79" t="n">
        <v>409324</v>
      </c>
      <c r="G37" s="86" t="s">
        <v>17</v>
      </c>
      <c r="H37" s="363" t="n">
        <v>14.76</v>
      </c>
      <c r="I37" s="366" t="n">
        <v>0.6</v>
      </c>
      <c r="J37" s="131"/>
    </row>
    <row r="38" customFormat="false" ht="15" hidden="false" customHeight="true" outlineLevel="0" collapsed="false">
      <c r="A38" s="362" t="n">
        <v>30</v>
      </c>
      <c r="B38" s="369"/>
      <c r="C38" s="369" t="s">
        <v>46</v>
      </c>
      <c r="D38" s="86" t="s">
        <v>346</v>
      </c>
      <c r="E38" s="86" t="n">
        <v>2009</v>
      </c>
      <c r="F38" s="86" t="n">
        <v>396405</v>
      </c>
      <c r="G38" s="86" t="s">
        <v>38</v>
      </c>
      <c r="H38" s="363" t="n">
        <v>14.95</v>
      </c>
      <c r="I38" s="366" t="n">
        <v>-1.7</v>
      </c>
      <c r="J38" s="131"/>
    </row>
    <row r="39" customFormat="false" ht="15" hidden="false" customHeight="true" outlineLevel="0" collapsed="false">
      <c r="A39" s="362" t="n">
        <v>31</v>
      </c>
      <c r="B39" s="369"/>
      <c r="C39" s="369" t="s">
        <v>71</v>
      </c>
      <c r="D39" s="86" t="s">
        <v>347</v>
      </c>
      <c r="E39" s="86" t="n">
        <v>2008</v>
      </c>
      <c r="F39" s="86" t="n">
        <v>376747</v>
      </c>
      <c r="G39" s="86" t="s">
        <v>348</v>
      </c>
      <c r="H39" s="363" t="n">
        <v>15.09</v>
      </c>
      <c r="I39" s="366" t="n">
        <v>-0.8</v>
      </c>
      <c r="J39" s="131"/>
    </row>
    <row r="40" customFormat="false" ht="15" hidden="false" customHeight="true" outlineLevel="0" collapsed="false">
      <c r="A40" s="362" t="n">
        <v>32</v>
      </c>
      <c r="B40" s="369"/>
      <c r="C40" s="369" t="s">
        <v>335</v>
      </c>
      <c r="D40" s="86" t="s">
        <v>349</v>
      </c>
      <c r="E40" s="86" t="n">
        <v>2010</v>
      </c>
      <c r="F40" s="86" t="n">
        <v>385877</v>
      </c>
      <c r="G40" s="86" t="s">
        <v>315</v>
      </c>
      <c r="H40" s="363" t="n">
        <v>15.1</v>
      </c>
      <c r="I40" s="366" t="n">
        <v>0.6</v>
      </c>
      <c r="J40" s="131"/>
    </row>
    <row r="41" customFormat="false" ht="15" hidden="false" customHeight="true" outlineLevel="0" collapsed="false">
      <c r="A41" s="362" t="n">
        <v>33</v>
      </c>
      <c r="B41" s="379"/>
      <c r="C41" s="379" t="s">
        <v>325</v>
      </c>
      <c r="D41" s="79" t="s">
        <v>350</v>
      </c>
      <c r="E41" s="79" t="n">
        <v>2010</v>
      </c>
      <c r="F41" s="79" t="n">
        <v>410038</v>
      </c>
      <c r="G41" s="86" t="s">
        <v>60</v>
      </c>
      <c r="H41" s="111" t="n">
        <v>15.23</v>
      </c>
      <c r="I41" s="111" t="n">
        <v>2.2</v>
      </c>
      <c r="J41" s="131"/>
    </row>
    <row r="42" customFormat="false" ht="15" hidden="false" customHeight="true" outlineLevel="0" collapsed="false">
      <c r="A42" s="362" t="n">
        <v>34</v>
      </c>
      <c r="B42" s="369"/>
      <c r="C42" s="369" t="s">
        <v>71</v>
      </c>
      <c r="D42" s="86" t="s">
        <v>351</v>
      </c>
      <c r="E42" s="86" t="n">
        <v>2009</v>
      </c>
      <c r="F42" s="86" t="n">
        <v>396332</v>
      </c>
      <c r="G42" s="86" t="s">
        <v>352</v>
      </c>
      <c r="H42" s="363" t="n">
        <v>15.32</v>
      </c>
      <c r="I42" s="363" t="n">
        <v>-0.8</v>
      </c>
      <c r="J42" s="131"/>
    </row>
    <row r="43" customFormat="false" ht="15" hidden="false" customHeight="true" outlineLevel="0" collapsed="false">
      <c r="A43" s="362" t="n">
        <v>35</v>
      </c>
      <c r="B43" s="369"/>
      <c r="C43" s="369" t="s">
        <v>71</v>
      </c>
      <c r="D43" s="79" t="s">
        <v>353</v>
      </c>
      <c r="E43" s="80" t="n">
        <v>2010</v>
      </c>
      <c r="F43" s="180" t="n">
        <v>410037</v>
      </c>
      <c r="G43" s="86" t="s">
        <v>60</v>
      </c>
      <c r="H43" s="363" t="n">
        <v>15.37</v>
      </c>
      <c r="I43" s="366" t="n">
        <v>-0.8</v>
      </c>
      <c r="J43" s="131"/>
    </row>
    <row r="44" customFormat="false" ht="15" hidden="false" customHeight="true" outlineLevel="0" collapsed="false">
      <c r="A44" s="362" t="n">
        <v>36</v>
      </c>
      <c r="B44" s="369"/>
      <c r="C44" s="369" t="s">
        <v>335</v>
      </c>
      <c r="D44" s="86" t="s">
        <v>354</v>
      </c>
      <c r="E44" s="86" t="n">
        <v>2007</v>
      </c>
      <c r="F44" s="130" t="n">
        <v>385387</v>
      </c>
      <c r="G44" s="86" t="s">
        <v>315</v>
      </c>
      <c r="H44" s="363" t="n">
        <v>15.5</v>
      </c>
      <c r="I44" s="366" t="n">
        <v>0.6</v>
      </c>
      <c r="J44" s="131"/>
    </row>
    <row r="45" customFormat="false" ht="15" hidden="false" customHeight="true" outlineLevel="0" collapsed="false">
      <c r="A45" s="362" t="n">
        <v>37</v>
      </c>
      <c r="B45" s="369"/>
      <c r="C45" s="369" t="s">
        <v>71</v>
      </c>
      <c r="D45" s="86" t="s">
        <v>355</v>
      </c>
      <c r="E45" s="86" t="n">
        <v>2009</v>
      </c>
      <c r="F45" s="130" t="n">
        <v>396296</v>
      </c>
      <c r="G45" s="86" t="s">
        <v>76</v>
      </c>
      <c r="H45" s="363" t="n">
        <v>15.8</v>
      </c>
      <c r="I45" s="366" t="n">
        <v>-0.8</v>
      </c>
      <c r="J45" s="131"/>
    </row>
    <row r="46" customFormat="false" ht="15" hidden="false" customHeight="true" outlineLevel="0" collapsed="false">
      <c r="A46" s="362" t="n">
        <v>38</v>
      </c>
      <c r="B46" s="369"/>
      <c r="C46" s="369" t="s">
        <v>46</v>
      </c>
      <c r="D46" s="158" t="s">
        <v>356</v>
      </c>
      <c r="E46" s="158" t="n">
        <v>2009</v>
      </c>
      <c r="F46" s="158" t="n">
        <v>412221</v>
      </c>
      <c r="G46" s="158" t="s">
        <v>62</v>
      </c>
      <c r="H46" s="373" t="n">
        <v>15.88</v>
      </c>
      <c r="I46" s="366" t="n">
        <v>-1.7</v>
      </c>
      <c r="J46" s="131"/>
    </row>
    <row r="47" customFormat="false" ht="15" hidden="false" customHeight="true" outlineLevel="0" collapsed="false">
      <c r="A47" s="362" t="n">
        <v>39</v>
      </c>
      <c r="B47" s="369"/>
      <c r="C47" s="369" t="s">
        <v>325</v>
      </c>
      <c r="D47" s="79" t="s">
        <v>357</v>
      </c>
      <c r="E47" s="79" t="n">
        <v>2009</v>
      </c>
      <c r="F47" s="180" t="n">
        <v>414053</v>
      </c>
      <c r="G47" s="86" t="s">
        <v>352</v>
      </c>
      <c r="H47" s="363" t="n">
        <v>15.89</v>
      </c>
      <c r="I47" s="363" t="n">
        <v>2.2</v>
      </c>
      <c r="J47" s="131"/>
    </row>
    <row r="48" customFormat="false" ht="15" hidden="false" customHeight="true" outlineLevel="0" collapsed="false">
      <c r="A48" s="362" t="n">
        <v>40</v>
      </c>
      <c r="B48" s="369"/>
      <c r="C48" s="369" t="s">
        <v>325</v>
      </c>
      <c r="D48" s="86" t="s">
        <v>358</v>
      </c>
      <c r="E48" s="86" t="n">
        <v>2009</v>
      </c>
      <c r="F48" s="86" t="n">
        <v>407486</v>
      </c>
      <c r="G48" s="86" t="s">
        <v>348</v>
      </c>
      <c r="H48" s="363" t="n">
        <v>15.95</v>
      </c>
      <c r="I48" s="363" t="n">
        <v>2.2</v>
      </c>
      <c r="J48" s="131"/>
    </row>
    <row r="49" customFormat="false" ht="15" hidden="false" customHeight="true" outlineLevel="0" collapsed="false">
      <c r="A49" s="362" t="n">
        <v>41</v>
      </c>
      <c r="B49" s="369"/>
      <c r="C49" s="369" t="s">
        <v>19</v>
      </c>
      <c r="D49" s="86" t="s">
        <v>359</v>
      </c>
      <c r="E49" s="86" t="n">
        <v>2009</v>
      </c>
      <c r="F49" s="86" t="n">
        <v>395198</v>
      </c>
      <c r="G49" s="86" t="s">
        <v>65</v>
      </c>
      <c r="H49" s="363" t="n">
        <v>15.97</v>
      </c>
      <c r="I49" s="364" t="s">
        <v>305</v>
      </c>
      <c r="J49" s="131"/>
    </row>
    <row r="50" customFormat="false" ht="15" hidden="false" customHeight="true" outlineLevel="0" collapsed="false">
      <c r="A50" s="362" t="n">
        <v>42</v>
      </c>
      <c r="B50" s="369"/>
      <c r="C50" s="369" t="s">
        <v>71</v>
      </c>
      <c r="D50" s="79" t="s">
        <v>360</v>
      </c>
      <c r="E50" s="79" t="n">
        <v>2007</v>
      </c>
      <c r="F50" s="180" t="n">
        <v>387158</v>
      </c>
      <c r="G50" s="86" t="s">
        <v>361</v>
      </c>
      <c r="H50" s="363" t="n">
        <v>16.06</v>
      </c>
      <c r="I50" s="366" t="n">
        <v>-0.8</v>
      </c>
      <c r="J50" s="131"/>
    </row>
    <row r="51" customFormat="false" ht="15" hidden="false" customHeight="true" outlineLevel="0" collapsed="false">
      <c r="A51" s="362" t="n">
        <v>43</v>
      </c>
      <c r="B51" s="369"/>
      <c r="C51" s="369" t="s">
        <v>325</v>
      </c>
      <c r="D51" s="86" t="s">
        <v>362</v>
      </c>
      <c r="E51" s="86" t="n">
        <v>2010</v>
      </c>
      <c r="F51" s="86" t="n">
        <v>407484</v>
      </c>
      <c r="G51" s="86" t="s">
        <v>348</v>
      </c>
      <c r="H51" s="363" t="n">
        <v>16.26</v>
      </c>
      <c r="I51" s="366" t="n">
        <v>2.2</v>
      </c>
      <c r="J51" s="131"/>
    </row>
    <row r="52" customFormat="false" ht="15" hidden="false" customHeight="true" outlineLevel="0" collapsed="false">
      <c r="A52" s="362" t="n">
        <v>44</v>
      </c>
      <c r="B52" s="369"/>
      <c r="C52" s="369" t="s">
        <v>335</v>
      </c>
      <c r="D52" s="86" t="s">
        <v>363</v>
      </c>
      <c r="E52" s="86" t="n">
        <v>2009</v>
      </c>
      <c r="F52" s="86" t="n">
        <v>407485</v>
      </c>
      <c r="G52" s="86" t="s">
        <v>348</v>
      </c>
      <c r="H52" s="363" t="n">
        <v>16.3</v>
      </c>
      <c r="I52" s="366" t="n">
        <v>0.6</v>
      </c>
      <c r="J52" s="131"/>
    </row>
    <row r="53" customFormat="false" ht="15" hidden="false" customHeight="true" outlineLevel="0" collapsed="false">
      <c r="A53" s="362" t="n">
        <v>45</v>
      </c>
      <c r="B53" s="369"/>
      <c r="C53" s="369" t="s">
        <v>71</v>
      </c>
      <c r="D53" s="86" t="s">
        <v>364</v>
      </c>
      <c r="E53" s="290" t="n">
        <v>2010</v>
      </c>
      <c r="F53" s="375" t="n">
        <v>381852</v>
      </c>
      <c r="G53" s="290" t="s">
        <v>115</v>
      </c>
      <c r="H53" s="363" t="n">
        <v>16.88</v>
      </c>
      <c r="I53" s="366" t="n">
        <f aca="false">N54</f>
        <v>0</v>
      </c>
      <c r="J53" s="131"/>
    </row>
    <row r="54" customFormat="false" ht="14.4" hidden="false" customHeight="false" outlineLevel="0" collapsed="false">
      <c r="A54" s="380" t="s">
        <v>365</v>
      </c>
      <c r="B54" s="380"/>
      <c r="C54" s="380"/>
      <c r="D54" s="380"/>
      <c r="E54" s="380"/>
      <c r="F54" s="380"/>
      <c r="G54" s="380"/>
      <c r="H54" s="380"/>
      <c r="I54" s="359"/>
      <c r="J54" s="354"/>
    </row>
    <row r="55" customFormat="false" ht="66" hidden="false" customHeight="false" outlineLevel="0" collapsed="false">
      <c r="A55" s="18" t="s">
        <v>5</v>
      </c>
      <c r="B55" s="18" t="s">
        <v>6</v>
      </c>
      <c r="C55" s="18" t="s">
        <v>7</v>
      </c>
      <c r="D55" s="19" t="s">
        <v>8</v>
      </c>
      <c r="E55" s="20" t="s">
        <v>9</v>
      </c>
      <c r="F55" s="18" t="s">
        <v>10</v>
      </c>
      <c r="G55" s="19" t="s">
        <v>11</v>
      </c>
      <c r="H55" s="360" t="s">
        <v>12</v>
      </c>
      <c r="I55" s="23" t="s">
        <v>13</v>
      </c>
      <c r="J55" s="23" t="s">
        <v>14</v>
      </c>
    </row>
    <row r="56" customFormat="false" ht="14.4" hidden="false" customHeight="false" outlineLevel="0" collapsed="false">
      <c r="A56" s="53"/>
      <c r="B56" s="53"/>
      <c r="C56" s="53"/>
      <c r="D56" s="54"/>
      <c r="E56" s="55"/>
      <c r="F56" s="53"/>
      <c r="G56" s="54"/>
      <c r="H56" s="381"/>
      <c r="I56" s="58"/>
      <c r="J56" s="58"/>
    </row>
    <row r="57" customFormat="false" ht="15" hidden="false" customHeight="true" outlineLevel="0" collapsed="false">
      <c r="A57" s="382" t="n">
        <v>2</v>
      </c>
      <c r="B57" s="382"/>
      <c r="C57" s="382" t="s">
        <v>19</v>
      </c>
      <c r="D57" s="81" t="s">
        <v>366</v>
      </c>
      <c r="E57" s="255" t="n">
        <v>2007</v>
      </c>
      <c r="F57" s="255" t="n">
        <v>380992</v>
      </c>
      <c r="G57" s="255" t="s">
        <v>115</v>
      </c>
      <c r="H57" s="383" t="n">
        <v>26.11</v>
      </c>
      <c r="I57" s="384" t="s">
        <v>367</v>
      </c>
      <c r="J57" s="385" t="n">
        <v>11</v>
      </c>
    </row>
    <row r="58" customFormat="false" ht="15" hidden="false" customHeight="true" outlineLevel="0" collapsed="false">
      <c r="A58" s="382" t="n">
        <v>3</v>
      </c>
      <c r="B58" s="382"/>
      <c r="C58" s="382" t="s">
        <v>19</v>
      </c>
      <c r="D58" s="79" t="s">
        <v>368</v>
      </c>
      <c r="E58" s="79" t="n">
        <v>2009</v>
      </c>
      <c r="F58" s="79" t="n">
        <v>396339</v>
      </c>
      <c r="G58" s="81" t="s">
        <v>21</v>
      </c>
      <c r="H58" s="383" t="n">
        <v>26.721</v>
      </c>
      <c r="I58" s="384" t="s">
        <v>367</v>
      </c>
      <c r="J58" s="385" t="n">
        <v>9</v>
      </c>
    </row>
    <row r="59" customFormat="false" ht="15" hidden="false" customHeight="true" outlineLevel="0" collapsed="false">
      <c r="A59" s="382" t="n">
        <v>4</v>
      </c>
      <c r="B59" s="382"/>
      <c r="C59" s="382" t="s">
        <v>19</v>
      </c>
      <c r="D59" s="81" t="s">
        <v>307</v>
      </c>
      <c r="E59" s="255" t="n">
        <v>2007</v>
      </c>
      <c r="F59" s="255" t="n">
        <v>391564</v>
      </c>
      <c r="G59" s="255" t="s">
        <v>115</v>
      </c>
      <c r="H59" s="383" t="n">
        <v>26.729</v>
      </c>
      <c r="I59" s="384" t="s">
        <v>367</v>
      </c>
      <c r="J59" s="385" t="n">
        <v>8</v>
      </c>
    </row>
    <row r="60" customFormat="false" ht="15" hidden="false" customHeight="true" outlineLevel="0" collapsed="false">
      <c r="A60" s="382" t="n">
        <v>5</v>
      </c>
      <c r="B60" s="382"/>
      <c r="C60" s="382" t="s">
        <v>19</v>
      </c>
      <c r="D60" s="80" t="s">
        <v>369</v>
      </c>
      <c r="E60" s="255" t="n">
        <v>2008</v>
      </c>
      <c r="F60" s="255" t="n">
        <v>378795</v>
      </c>
      <c r="G60" s="255" t="s">
        <v>115</v>
      </c>
      <c r="H60" s="383" t="n">
        <v>27.36</v>
      </c>
      <c r="I60" s="384" t="s">
        <v>367</v>
      </c>
      <c r="J60" s="385" t="n">
        <v>7</v>
      </c>
    </row>
    <row r="61" customFormat="false" ht="15" hidden="false" customHeight="true" outlineLevel="0" collapsed="false">
      <c r="A61" s="382" t="n">
        <v>6</v>
      </c>
      <c r="B61" s="382"/>
      <c r="C61" s="382" t="s">
        <v>213</v>
      </c>
      <c r="D61" s="81" t="s">
        <v>370</v>
      </c>
      <c r="E61" s="255" t="n">
        <v>2009</v>
      </c>
      <c r="F61" s="255" t="n">
        <v>403226</v>
      </c>
      <c r="G61" s="255" t="s">
        <v>115</v>
      </c>
      <c r="H61" s="383" t="n">
        <v>27.55</v>
      </c>
      <c r="I61" s="384" t="s">
        <v>245</v>
      </c>
      <c r="J61" s="385" t="n">
        <v>6</v>
      </c>
    </row>
    <row r="62" customFormat="false" ht="15" hidden="false" customHeight="true" outlineLevel="0" collapsed="false">
      <c r="A62" s="382" t="n">
        <v>7</v>
      </c>
      <c r="B62" s="382"/>
      <c r="C62" s="382" t="s">
        <v>15</v>
      </c>
      <c r="D62" s="81" t="s">
        <v>371</v>
      </c>
      <c r="E62" s="255" t="n">
        <v>2009</v>
      </c>
      <c r="F62" s="255" t="n">
        <v>396366</v>
      </c>
      <c r="G62" s="255" t="s">
        <v>115</v>
      </c>
      <c r="H62" s="386" t="n">
        <v>28.31</v>
      </c>
      <c r="I62" s="384" t="s">
        <v>245</v>
      </c>
      <c r="J62" s="385" t="n">
        <v>5</v>
      </c>
    </row>
    <row r="63" customFormat="false" ht="15" hidden="false" customHeight="true" outlineLevel="0" collapsed="false">
      <c r="A63" s="382" t="n">
        <v>8</v>
      </c>
      <c r="B63" s="382"/>
      <c r="C63" s="382" t="s">
        <v>27</v>
      </c>
      <c r="D63" s="387" t="s">
        <v>372</v>
      </c>
      <c r="E63" s="387" t="s">
        <v>373</v>
      </c>
      <c r="F63" s="387" t="s">
        <v>374</v>
      </c>
      <c r="G63" s="387" t="s">
        <v>36</v>
      </c>
      <c r="H63" s="383" t="n">
        <v>28.67</v>
      </c>
      <c r="I63" s="384" t="s">
        <v>91</v>
      </c>
      <c r="J63" s="385" t="n">
        <v>4</v>
      </c>
    </row>
    <row r="64" customFormat="false" ht="15" hidden="false" customHeight="true" outlineLevel="0" collapsed="false">
      <c r="A64" s="382" t="n">
        <v>9</v>
      </c>
      <c r="B64" s="382"/>
      <c r="C64" s="382" t="s">
        <v>15</v>
      </c>
      <c r="D64" s="81" t="s">
        <v>375</v>
      </c>
      <c r="E64" s="81" t="n">
        <v>2008</v>
      </c>
      <c r="F64" s="81" t="n">
        <v>378272</v>
      </c>
      <c r="G64" s="81" t="s">
        <v>76</v>
      </c>
      <c r="H64" s="383" t="n">
        <v>28.96</v>
      </c>
      <c r="I64" s="384" t="s">
        <v>245</v>
      </c>
      <c r="J64" s="385" t="n">
        <v>3</v>
      </c>
    </row>
    <row r="65" customFormat="false" ht="15" hidden="false" customHeight="true" outlineLevel="0" collapsed="false">
      <c r="A65" s="382" t="n">
        <v>10</v>
      </c>
      <c r="B65" s="382"/>
      <c r="C65" s="382" t="s">
        <v>46</v>
      </c>
      <c r="D65" s="79" t="s">
        <v>376</v>
      </c>
      <c r="E65" s="80" t="n">
        <v>2010</v>
      </c>
      <c r="F65" s="79" t="n">
        <v>407019</v>
      </c>
      <c r="G65" s="81" t="s">
        <v>32</v>
      </c>
      <c r="H65" s="383" t="n">
        <v>29.01</v>
      </c>
      <c r="I65" s="384" t="s">
        <v>57</v>
      </c>
      <c r="J65" s="385" t="n">
        <v>2</v>
      </c>
    </row>
    <row r="66" customFormat="false" ht="15" hidden="false" customHeight="true" outlineLevel="0" collapsed="false">
      <c r="A66" s="382" t="n">
        <v>11</v>
      </c>
      <c r="B66" s="382"/>
      <c r="C66" s="382" t="s">
        <v>27</v>
      </c>
      <c r="D66" s="81" t="s">
        <v>327</v>
      </c>
      <c r="E66" s="81" t="n">
        <v>2008</v>
      </c>
      <c r="F66" s="202" t="n">
        <v>395310</v>
      </c>
      <c r="G66" s="81" t="s">
        <v>32</v>
      </c>
      <c r="H66" s="383" t="n">
        <v>29.13</v>
      </c>
      <c r="I66" s="384" t="s">
        <v>91</v>
      </c>
      <c r="J66" s="385" t="n">
        <v>1</v>
      </c>
    </row>
    <row r="67" customFormat="false" ht="15" hidden="false" customHeight="true" outlineLevel="0" collapsed="false">
      <c r="A67" s="382" t="n">
        <v>12</v>
      </c>
      <c r="B67" s="382"/>
      <c r="C67" s="382" t="s">
        <v>15</v>
      </c>
      <c r="D67" s="81" t="s">
        <v>377</v>
      </c>
      <c r="E67" s="255" t="n">
        <v>2009</v>
      </c>
      <c r="F67" s="255" t="n">
        <v>396364</v>
      </c>
      <c r="G67" s="255" t="s">
        <v>115</v>
      </c>
      <c r="H67" s="383" t="n">
        <v>29.17</v>
      </c>
      <c r="I67" s="384" t="s">
        <v>245</v>
      </c>
      <c r="J67" s="385" t="n">
        <v>1</v>
      </c>
    </row>
    <row r="68" customFormat="false" ht="15" hidden="false" customHeight="true" outlineLevel="0" collapsed="false">
      <c r="A68" s="382" t="n">
        <v>13</v>
      </c>
      <c r="B68" s="382"/>
      <c r="C68" s="382" t="s">
        <v>27</v>
      </c>
      <c r="D68" s="81" t="s">
        <v>332</v>
      </c>
      <c r="E68" s="255" t="n">
        <v>2008</v>
      </c>
      <c r="F68" s="255" t="n">
        <v>400134</v>
      </c>
      <c r="G68" s="255" t="s">
        <v>115</v>
      </c>
      <c r="H68" s="383" t="n">
        <v>29.37</v>
      </c>
      <c r="I68" s="384" t="s">
        <v>91</v>
      </c>
      <c r="J68" s="385" t="n">
        <v>1</v>
      </c>
    </row>
    <row r="69" customFormat="false" ht="15" hidden="false" customHeight="true" outlineLevel="0" collapsed="false">
      <c r="A69" s="382" t="n">
        <v>14</v>
      </c>
      <c r="B69" s="382"/>
      <c r="C69" s="382" t="s">
        <v>213</v>
      </c>
      <c r="D69" s="79" t="s">
        <v>378</v>
      </c>
      <c r="E69" s="80" t="n">
        <v>2009</v>
      </c>
      <c r="F69" s="79" t="n">
        <v>397602</v>
      </c>
      <c r="G69" s="81" t="s">
        <v>21</v>
      </c>
      <c r="H69" s="383" t="n">
        <v>29.47</v>
      </c>
      <c r="I69" s="384" t="s">
        <v>245</v>
      </c>
      <c r="J69" s="385" t="n">
        <v>1</v>
      </c>
    </row>
    <row r="70" customFormat="false" ht="15" hidden="false" customHeight="true" outlineLevel="0" collapsed="false">
      <c r="A70" s="382" t="n">
        <v>15</v>
      </c>
      <c r="B70" s="382"/>
      <c r="C70" s="382" t="s">
        <v>27</v>
      </c>
      <c r="D70" s="81" t="s">
        <v>379</v>
      </c>
      <c r="E70" s="81" t="n">
        <v>2009</v>
      </c>
      <c r="F70" s="81" t="n">
        <v>402922</v>
      </c>
      <c r="G70" s="81" t="s">
        <v>76</v>
      </c>
      <c r="H70" s="383" t="n">
        <v>29.76</v>
      </c>
      <c r="I70" s="384" t="s">
        <v>91</v>
      </c>
      <c r="J70" s="385" t="n">
        <v>1</v>
      </c>
    </row>
    <row r="71" customFormat="false" ht="15" hidden="false" customHeight="true" outlineLevel="0" collapsed="false">
      <c r="A71" s="382" t="n">
        <v>16</v>
      </c>
      <c r="B71" s="382"/>
      <c r="C71" s="382" t="s">
        <v>213</v>
      </c>
      <c r="D71" s="81" t="s">
        <v>380</v>
      </c>
      <c r="E71" s="81" t="n">
        <v>2010</v>
      </c>
      <c r="F71" s="388" t="n">
        <v>405716</v>
      </c>
      <c r="G71" s="81" t="s">
        <v>21</v>
      </c>
      <c r="H71" s="383" t="n">
        <v>30.02</v>
      </c>
      <c r="I71" s="384" t="s">
        <v>245</v>
      </c>
      <c r="J71" s="385" t="n">
        <v>1</v>
      </c>
    </row>
    <row r="72" customFormat="false" ht="15" hidden="false" customHeight="true" outlineLevel="0" collapsed="false">
      <c r="A72" s="382" t="n">
        <v>17</v>
      </c>
      <c r="B72" s="382"/>
      <c r="C72" s="382" t="s">
        <v>46</v>
      </c>
      <c r="D72" s="79" t="s">
        <v>381</v>
      </c>
      <c r="E72" s="80" t="n">
        <v>2008</v>
      </c>
      <c r="F72" s="180" t="n">
        <v>371838</v>
      </c>
      <c r="G72" s="81" t="s">
        <v>76</v>
      </c>
      <c r="H72" s="383" t="n">
        <v>30.32</v>
      </c>
      <c r="I72" s="384" t="s">
        <v>57</v>
      </c>
      <c r="J72" s="389"/>
    </row>
    <row r="73" customFormat="false" ht="15" hidden="false" customHeight="true" outlineLevel="0" collapsed="false">
      <c r="A73" s="382" t="n">
        <v>18</v>
      </c>
      <c r="B73" s="382"/>
      <c r="C73" s="382" t="s">
        <v>46</v>
      </c>
      <c r="D73" s="81" t="s">
        <v>382</v>
      </c>
      <c r="E73" s="81" t="n">
        <v>2007</v>
      </c>
      <c r="F73" s="388" t="n">
        <v>364732</v>
      </c>
      <c r="G73" s="81" t="s">
        <v>383</v>
      </c>
      <c r="H73" s="383" t="n">
        <v>30.52</v>
      </c>
      <c r="I73" s="384" t="s">
        <v>57</v>
      </c>
      <c r="J73" s="389"/>
    </row>
    <row r="74" customFormat="false" ht="15" hidden="false" customHeight="true" outlineLevel="0" collapsed="false">
      <c r="A74" s="382" t="n">
        <v>19</v>
      </c>
      <c r="B74" s="382"/>
      <c r="C74" s="382" t="s">
        <v>27</v>
      </c>
      <c r="D74" s="79" t="s">
        <v>384</v>
      </c>
      <c r="E74" s="80" t="n">
        <v>2009</v>
      </c>
      <c r="F74" s="79" t="n">
        <v>403286</v>
      </c>
      <c r="G74" s="81" t="s">
        <v>383</v>
      </c>
      <c r="H74" s="383" t="n">
        <v>30.67</v>
      </c>
      <c r="I74" s="384" t="s">
        <v>91</v>
      </c>
      <c r="J74" s="389"/>
    </row>
    <row r="75" customFormat="false" ht="15" hidden="false" customHeight="true" outlineLevel="0" collapsed="false">
      <c r="A75" s="382" t="n">
        <v>20</v>
      </c>
      <c r="B75" s="382"/>
      <c r="C75" s="382" t="s">
        <v>46</v>
      </c>
      <c r="D75" s="79" t="s">
        <v>385</v>
      </c>
      <c r="E75" s="80" t="n">
        <v>2010</v>
      </c>
      <c r="F75" s="79" t="n">
        <v>411641</v>
      </c>
      <c r="G75" s="81" t="s">
        <v>76</v>
      </c>
      <c r="H75" s="386" t="n">
        <v>30.78</v>
      </c>
      <c r="I75" s="384" t="s">
        <v>57</v>
      </c>
      <c r="J75" s="389"/>
    </row>
    <row r="76" customFormat="false" ht="15" hidden="false" customHeight="true" outlineLevel="0" collapsed="false">
      <c r="A76" s="382" t="n">
        <v>21</v>
      </c>
      <c r="B76" s="382"/>
      <c r="C76" s="382" t="s">
        <v>46</v>
      </c>
      <c r="D76" s="81" t="s">
        <v>347</v>
      </c>
      <c r="E76" s="81" t="n">
        <v>2008</v>
      </c>
      <c r="F76" s="388" t="n">
        <v>376747</v>
      </c>
      <c r="G76" s="81" t="s">
        <v>348</v>
      </c>
      <c r="H76" s="383" t="n">
        <v>31.7</v>
      </c>
      <c r="I76" s="384" t="s">
        <v>57</v>
      </c>
      <c r="J76" s="389"/>
    </row>
    <row r="77" customFormat="false" ht="15" hidden="false" customHeight="true" outlineLevel="0" collapsed="false">
      <c r="A77" s="382" t="n">
        <v>22</v>
      </c>
      <c r="B77" s="382"/>
      <c r="C77" s="382" t="s">
        <v>46</v>
      </c>
      <c r="D77" s="387" t="s">
        <v>339</v>
      </c>
      <c r="E77" s="387" t="s">
        <v>340</v>
      </c>
      <c r="F77" s="390" t="s">
        <v>341</v>
      </c>
      <c r="G77" s="387" t="s">
        <v>36</v>
      </c>
      <c r="H77" s="383" t="n">
        <v>32.32</v>
      </c>
      <c r="I77" s="384" t="s">
        <v>57</v>
      </c>
      <c r="J77" s="389"/>
    </row>
    <row r="78" customFormat="false" ht="15" hidden="false" customHeight="true" outlineLevel="0" collapsed="false">
      <c r="A78" s="382" t="n">
        <v>23</v>
      </c>
      <c r="B78" s="382"/>
      <c r="C78" s="382" t="s">
        <v>46</v>
      </c>
      <c r="D78" s="81" t="s">
        <v>386</v>
      </c>
      <c r="E78" s="81" t="n">
        <v>2009</v>
      </c>
      <c r="F78" s="81" t="n">
        <v>385842</v>
      </c>
      <c r="G78" s="81" t="s">
        <v>348</v>
      </c>
      <c r="H78" s="383" t="n">
        <v>34.9</v>
      </c>
      <c r="I78" s="384" t="s">
        <v>57</v>
      </c>
      <c r="J78" s="391"/>
    </row>
    <row r="79" customFormat="false" ht="15" hidden="false" customHeight="true" outlineLevel="0" collapsed="false">
      <c r="A79" s="392"/>
      <c r="B79" s="392"/>
      <c r="C79" s="392"/>
      <c r="D79" s="50"/>
      <c r="E79" s="50"/>
      <c r="F79" s="50"/>
      <c r="G79" s="50"/>
      <c r="H79" s="393"/>
      <c r="I79" s="394"/>
      <c r="J79" s="395"/>
    </row>
    <row r="80" customFormat="false" ht="15" hidden="false" customHeight="true" outlineLevel="0" collapsed="false">
      <c r="A80" s="392"/>
      <c r="B80" s="392"/>
      <c r="C80" s="392"/>
      <c r="D80" s="50"/>
      <c r="E80" s="50"/>
      <c r="F80" s="50"/>
      <c r="G80" s="50"/>
      <c r="H80" s="393"/>
      <c r="I80" s="394"/>
      <c r="J80" s="395"/>
    </row>
    <row r="81" customFormat="false" ht="14.4" hidden="false" customHeight="false" outlineLevel="0" collapsed="false">
      <c r="A81" s="396"/>
      <c r="B81" s="396"/>
      <c r="C81" s="396"/>
      <c r="D81" s="397"/>
      <c r="E81" s="397"/>
      <c r="F81" s="397"/>
      <c r="G81" s="397"/>
      <c r="H81" s="398"/>
      <c r="I81" s="398"/>
      <c r="J81" s="399"/>
    </row>
    <row r="82" customFormat="false" ht="14.4" hidden="false" customHeight="true" outlineLevel="0" collapsed="false">
      <c r="A82" s="358" t="s">
        <v>387</v>
      </c>
      <c r="B82" s="358"/>
      <c r="C82" s="358"/>
      <c r="D82" s="358"/>
      <c r="E82" s="358"/>
      <c r="F82" s="358"/>
      <c r="G82" s="358"/>
      <c r="H82" s="358"/>
      <c r="I82" s="359"/>
      <c r="J82" s="354"/>
    </row>
    <row r="83" customFormat="false" ht="66" hidden="false" customHeight="false" outlineLevel="0" collapsed="false">
      <c r="A83" s="18" t="s">
        <v>5</v>
      </c>
      <c r="B83" s="18" t="s">
        <v>6</v>
      </c>
      <c r="C83" s="18" t="s">
        <v>7</v>
      </c>
      <c r="D83" s="19" t="s">
        <v>8</v>
      </c>
      <c r="E83" s="20" t="s">
        <v>9</v>
      </c>
      <c r="F83" s="18" t="s">
        <v>10</v>
      </c>
      <c r="G83" s="19" t="s">
        <v>11</v>
      </c>
      <c r="H83" s="360" t="s">
        <v>12</v>
      </c>
      <c r="I83" s="23" t="s">
        <v>13</v>
      </c>
      <c r="J83" s="23" t="s">
        <v>14</v>
      </c>
    </row>
    <row r="84" customFormat="false" ht="15" hidden="false" customHeight="true" outlineLevel="0" collapsed="false">
      <c r="A84" s="400"/>
      <c r="B84" s="400"/>
      <c r="C84" s="400"/>
      <c r="D84" s="401"/>
      <c r="E84" s="402"/>
      <c r="F84" s="403"/>
      <c r="G84" s="403"/>
      <c r="H84" s="404"/>
      <c r="I84" s="354"/>
      <c r="J84" s="354"/>
    </row>
    <row r="85" customFormat="false" ht="15.6" hidden="false" customHeight="true" outlineLevel="0" collapsed="false">
      <c r="A85" s="400" t="n">
        <v>1</v>
      </c>
      <c r="B85" s="400"/>
      <c r="C85" s="400"/>
      <c r="D85" s="81" t="s">
        <v>388</v>
      </c>
      <c r="E85" s="81" t="n">
        <v>2009</v>
      </c>
      <c r="F85" s="255" t="n">
        <v>379771</v>
      </c>
      <c r="G85" s="81" t="s">
        <v>389</v>
      </c>
      <c r="H85" s="405" t="s">
        <v>390</v>
      </c>
      <c r="I85" s="406"/>
      <c r="J85" s="407" t="n">
        <v>11</v>
      </c>
    </row>
    <row r="86" customFormat="false" ht="15.6" hidden="false" customHeight="true" outlineLevel="0" collapsed="false">
      <c r="A86" s="400" t="n">
        <v>2</v>
      </c>
      <c r="B86" s="400"/>
      <c r="C86" s="400"/>
      <c r="D86" s="79" t="s">
        <v>391</v>
      </c>
      <c r="E86" s="79" t="n">
        <v>2009</v>
      </c>
      <c r="F86" s="79" t="n">
        <v>381457</v>
      </c>
      <c r="G86" s="86" t="s">
        <v>76</v>
      </c>
      <c r="H86" s="408" t="s">
        <v>392</v>
      </c>
      <c r="I86" s="406"/>
      <c r="J86" s="407" t="n">
        <v>5</v>
      </c>
    </row>
    <row r="87" customFormat="false" ht="15.6" hidden="false" customHeight="true" outlineLevel="0" collapsed="false">
      <c r="A87" s="400" t="n">
        <v>3</v>
      </c>
      <c r="B87" s="400"/>
      <c r="C87" s="400"/>
      <c r="D87" s="79" t="s">
        <v>393</v>
      </c>
      <c r="E87" s="80" t="n">
        <v>2009</v>
      </c>
      <c r="F87" s="79" t="n">
        <v>386090</v>
      </c>
      <c r="G87" s="86" t="s">
        <v>42</v>
      </c>
      <c r="H87" s="408" t="s">
        <v>394</v>
      </c>
      <c r="I87" s="406"/>
      <c r="J87" s="407" t="n">
        <v>4</v>
      </c>
    </row>
    <row r="88" customFormat="false" ht="15.6" hidden="false" customHeight="true" outlineLevel="0" collapsed="false">
      <c r="A88" s="400" t="n">
        <v>4</v>
      </c>
      <c r="B88" s="400"/>
      <c r="C88" s="400"/>
      <c r="D88" s="86" t="s">
        <v>395</v>
      </c>
      <c r="E88" s="86" t="n">
        <v>2009</v>
      </c>
      <c r="F88" s="130" t="n">
        <v>396417</v>
      </c>
      <c r="G88" s="86" t="s">
        <v>76</v>
      </c>
      <c r="H88" s="408" t="s">
        <v>396</v>
      </c>
      <c r="I88" s="406"/>
      <c r="J88" s="407" t="n">
        <v>3</v>
      </c>
    </row>
    <row r="89" customFormat="false" ht="15.6" hidden="false" customHeight="true" outlineLevel="0" collapsed="false">
      <c r="A89" s="400" t="n">
        <v>5</v>
      </c>
      <c r="B89" s="400"/>
      <c r="C89" s="400"/>
      <c r="D89" s="86" t="s">
        <v>397</v>
      </c>
      <c r="E89" s="86" t="n">
        <v>2008</v>
      </c>
      <c r="F89" s="130" t="n">
        <v>391288</v>
      </c>
      <c r="G89" s="86" t="s">
        <v>65</v>
      </c>
      <c r="H89" s="408" t="s">
        <v>398</v>
      </c>
      <c r="I89" s="406"/>
      <c r="J89" s="407" t="n">
        <v>2</v>
      </c>
    </row>
    <row r="90" customFormat="false" ht="15.6" hidden="false" customHeight="true" outlineLevel="0" collapsed="false">
      <c r="A90" s="400" t="n">
        <v>6</v>
      </c>
      <c r="B90" s="400"/>
      <c r="C90" s="400"/>
      <c r="D90" s="79" t="s">
        <v>399</v>
      </c>
      <c r="E90" s="80" t="n">
        <v>2008</v>
      </c>
      <c r="F90" s="79" t="n">
        <v>384816</v>
      </c>
      <c r="G90" s="86" t="s">
        <v>400</v>
      </c>
      <c r="H90" s="408" t="s">
        <v>401</v>
      </c>
      <c r="I90" s="406"/>
      <c r="J90" s="407" t="n">
        <v>1</v>
      </c>
    </row>
    <row r="91" customFormat="false" ht="15" hidden="false" customHeight="true" outlineLevel="0" collapsed="false">
      <c r="A91" s="400"/>
      <c r="B91" s="400"/>
      <c r="C91" s="400"/>
      <c r="D91" s="124"/>
      <c r="E91" s="124"/>
      <c r="F91" s="124"/>
      <c r="G91" s="124"/>
      <c r="H91" s="409"/>
      <c r="I91" s="410"/>
      <c r="J91" s="410"/>
    </row>
    <row r="92" customFormat="false" ht="15" hidden="false" customHeight="true" outlineLevel="0" collapsed="false">
      <c r="A92" s="400"/>
      <c r="B92" s="400"/>
      <c r="C92" s="400"/>
      <c r="D92" s="124"/>
      <c r="E92" s="124"/>
      <c r="F92" s="124"/>
      <c r="G92" s="124"/>
      <c r="H92" s="409"/>
      <c r="I92" s="410"/>
      <c r="J92" s="410"/>
    </row>
    <row r="93" customFormat="false" ht="15" hidden="false" customHeight="true" outlineLevel="0" collapsed="false">
      <c r="A93" s="400"/>
      <c r="B93" s="400"/>
      <c r="C93" s="400"/>
      <c r="D93" s="124"/>
      <c r="E93" s="124"/>
      <c r="F93" s="124"/>
      <c r="G93" s="124"/>
      <c r="H93" s="409"/>
      <c r="I93" s="410"/>
      <c r="J93" s="410"/>
    </row>
    <row r="94" customFormat="false" ht="14.4" hidden="false" customHeight="true" outlineLevel="0" collapsed="false">
      <c r="A94" s="358" t="s">
        <v>402</v>
      </c>
      <c r="B94" s="358"/>
      <c r="C94" s="358"/>
      <c r="D94" s="358"/>
      <c r="E94" s="358"/>
      <c r="F94" s="358"/>
      <c r="G94" s="358"/>
      <c r="H94" s="358"/>
      <c r="I94" s="359"/>
      <c r="J94" s="354"/>
    </row>
    <row r="95" customFormat="false" ht="66" hidden="false" customHeight="false" outlineLevel="0" collapsed="false">
      <c r="A95" s="18" t="s">
        <v>5</v>
      </c>
      <c r="B95" s="18" t="s">
        <v>6</v>
      </c>
      <c r="C95" s="18" t="s">
        <v>7</v>
      </c>
      <c r="D95" s="19" t="s">
        <v>8</v>
      </c>
      <c r="E95" s="20" t="s">
        <v>9</v>
      </c>
      <c r="F95" s="18" t="s">
        <v>10</v>
      </c>
      <c r="G95" s="19" t="s">
        <v>11</v>
      </c>
      <c r="H95" s="360" t="s">
        <v>12</v>
      </c>
      <c r="I95" s="23" t="s">
        <v>13</v>
      </c>
      <c r="J95" s="23" t="s">
        <v>14</v>
      </c>
    </row>
    <row r="96" customFormat="false" ht="14.4" hidden="false" customHeight="false" outlineLevel="0" collapsed="false">
      <c r="A96" s="53"/>
      <c r="B96" s="53"/>
      <c r="C96" s="53"/>
      <c r="D96" s="54"/>
      <c r="E96" s="55"/>
      <c r="F96" s="53"/>
      <c r="G96" s="54"/>
      <c r="H96" s="381"/>
      <c r="I96" s="58"/>
      <c r="J96" s="58"/>
    </row>
    <row r="97" customFormat="false" ht="14.4" hidden="false" customHeight="false" outlineLevel="0" collapsed="false">
      <c r="A97" s="411" t="n">
        <v>2</v>
      </c>
      <c r="B97" s="411"/>
      <c r="C97" s="411"/>
      <c r="D97" s="86" t="s">
        <v>403</v>
      </c>
      <c r="E97" s="86" t="n">
        <v>2008</v>
      </c>
      <c r="F97" s="130" t="n">
        <v>385348</v>
      </c>
      <c r="G97" s="86" t="s">
        <v>65</v>
      </c>
      <c r="H97" s="412" t="s">
        <v>404</v>
      </c>
      <c r="I97" s="413"/>
      <c r="J97" s="407" t="n">
        <v>11</v>
      </c>
    </row>
    <row r="98" customFormat="false" ht="14.4" hidden="false" customHeight="false" outlineLevel="0" collapsed="false">
      <c r="A98" s="411" t="n">
        <v>3</v>
      </c>
      <c r="B98" s="411"/>
      <c r="C98" s="411"/>
      <c r="D98" s="79" t="s">
        <v>405</v>
      </c>
      <c r="E98" s="79" t="n">
        <v>2007</v>
      </c>
      <c r="F98" s="79" t="n">
        <v>369046</v>
      </c>
      <c r="G98" s="86" t="s">
        <v>383</v>
      </c>
      <c r="H98" s="412" t="s">
        <v>406</v>
      </c>
      <c r="I98" s="413"/>
      <c r="J98" s="407" t="n">
        <v>9</v>
      </c>
    </row>
    <row r="99" customFormat="false" ht="14.4" hidden="false" customHeight="false" outlineLevel="0" collapsed="false">
      <c r="A99" s="411" t="n">
        <v>4</v>
      </c>
      <c r="B99" s="411"/>
      <c r="C99" s="411"/>
      <c r="D99" s="86" t="s">
        <v>407</v>
      </c>
      <c r="E99" s="290" t="n">
        <v>2008</v>
      </c>
      <c r="F99" s="290" t="n">
        <v>375171</v>
      </c>
      <c r="G99" s="290" t="s">
        <v>389</v>
      </c>
      <c r="H99" s="412" t="s">
        <v>408</v>
      </c>
      <c r="I99" s="413"/>
      <c r="J99" s="407" t="n">
        <v>2</v>
      </c>
    </row>
    <row r="100" customFormat="false" ht="14.4" hidden="false" customHeight="false" outlineLevel="0" collapsed="false">
      <c r="A100" s="411" t="n">
        <v>5</v>
      </c>
      <c r="B100" s="411"/>
      <c r="C100" s="411"/>
      <c r="D100" s="79" t="s">
        <v>409</v>
      </c>
      <c r="E100" s="79" t="n">
        <v>2009</v>
      </c>
      <c r="F100" s="79" t="n">
        <v>383087</v>
      </c>
      <c r="G100" s="86" t="s">
        <v>410</v>
      </c>
      <c r="H100" s="412" t="s">
        <v>411</v>
      </c>
      <c r="I100" s="413"/>
      <c r="J100" s="407" t="n">
        <v>1</v>
      </c>
    </row>
    <row r="101" customFormat="false" ht="15.6" hidden="false" customHeight="false" outlineLevel="0" collapsed="false">
      <c r="A101" s="359"/>
      <c r="B101" s="359"/>
      <c r="C101" s="359"/>
      <c r="D101" s="414"/>
      <c r="E101" s="414"/>
      <c r="F101" s="414"/>
      <c r="G101" s="414"/>
      <c r="H101" s="415"/>
      <c r="I101" s="416"/>
      <c r="J101" s="413"/>
    </row>
    <row r="102" customFormat="false" ht="15.6" hidden="false" customHeight="false" outlineLevel="0" collapsed="false">
      <c r="A102" s="417" t="s">
        <v>412</v>
      </c>
      <c r="B102" s="417"/>
      <c r="C102" s="417"/>
      <c r="D102" s="417"/>
      <c r="E102" s="417"/>
      <c r="F102" s="417"/>
      <c r="G102" s="417"/>
      <c r="H102" s="417"/>
      <c r="I102" s="417"/>
      <c r="J102" s="354"/>
    </row>
    <row r="103" customFormat="false" ht="66" hidden="false" customHeight="false" outlineLevel="0" collapsed="false">
      <c r="A103" s="71" t="s">
        <v>5</v>
      </c>
      <c r="B103" s="71" t="s">
        <v>6</v>
      </c>
      <c r="C103" s="71" t="s">
        <v>7</v>
      </c>
      <c r="D103" s="99" t="s">
        <v>8</v>
      </c>
      <c r="E103" s="100" t="s">
        <v>9</v>
      </c>
      <c r="F103" s="71" t="s">
        <v>10</v>
      </c>
      <c r="G103" s="99" t="s">
        <v>11</v>
      </c>
      <c r="H103" s="418" t="s">
        <v>12</v>
      </c>
      <c r="I103" s="77" t="s">
        <v>13</v>
      </c>
      <c r="J103" s="23" t="s">
        <v>14</v>
      </c>
    </row>
    <row r="104" customFormat="false" ht="15" hidden="false" customHeight="true" outlineLevel="0" collapsed="false">
      <c r="A104" s="419" t="n">
        <v>1</v>
      </c>
      <c r="B104" s="419"/>
      <c r="C104" s="419"/>
      <c r="D104" s="79" t="s">
        <v>413</v>
      </c>
      <c r="E104" s="79" t="n">
        <v>2009</v>
      </c>
      <c r="F104" s="180" t="n">
        <v>380582</v>
      </c>
      <c r="G104" s="86" t="s">
        <v>21</v>
      </c>
      <c r="H104" s="420" t="s">
        <v>414</v>
      </c>
      <c r="I104" s="421"/>
      <c r="J104" s="422" t="n">
        <v>11</v>
      </c>
    </row>
    <row r="105" customFormat="false" ht="15" hidden="false" customHeight="true" outlineLevel="0" collapsed="false">
      <c r="A105" s="419" t="n">
        <v>2</v>
      </c>
      <c r="B105" s="419"/>
      <c r="C105" s="419"/>
      <c r="D105" s="86" t="s">
        <v>407</v>
      </c>
      <c r="E105" s="290" t="n">
        <v>2008</v>
      </c>
      <c r="F105" s="367" t="n">
        <v>375171</v>
      </c>
      <c r="G105" s="290" t="s">
        <v>115</v>
      </c>
      <c r="H105" s="420" t="s">
        <v>415</v>
      </c>
      <c r="I105" s="421"/>
      <c r="J105" s="422" t="n">
        <v>9</v>
      </c>
    </row>
    <row r="106" customFormat="false" ht="15" hidden="false" customHeight="true" outlineLevel="0" collapsed="false">
      <c r="A106" s="419" t="n">
        <v>3</v>
      </c>
      <c r="B106" s="419"/>
      <c r="C106" s="419"/>
      <c r="D106" s="86" t="s">
        <v>416</v>
      </c>
      <c r="E106" s="290" t="n">
        <v>2007</v>
      </c>
      <c r="F106" s="367" t="n">
        <v>370905</v>
      </c>
      <c r="G106" s="290" t="s">
        <v>115</v>
      </c>
      <c r="H106" s="420" t="s">
        <v>417</v>
      </c>
      <c r="I106" s="421"/>
      <c r="J106" s="422" t="n">
        <v>5</v>
      </c>
    </row>
    <row r="107" customFormat="false" ht="15" hidden="false" customHeight="true" outlineLevel="0" collapsed="false">
      <c r="A107" s="419" t="n">
        <v>4</v>
      </c>
      <c r="B107" s="419"/>
      <c r="C107" s="419"/>
      <c r="D107" s="81" t="s">
        <v>418</v>
      </c>
      <c r="E107" s="81" t="n">
        <v>2010</v>
      </c>
      <c r="F107" s="388" t="n">
        <v>406668</v>
      </c>
      <c r="G107" s="81" t="s">
        <v>114</v>
      </c>
      <c r="H107" s="420" t="s">
        <v>419</v>
      </c>
      <c r="I107" s="421"/>
      <c r="J107" s="422" t="n">
        <v>4</v>
      </c>
    </row>
    <row r="108" customFormat="false" ht="15" hidden="false" customHeight="true" outlineLevel="0" collapsed="false">
      <c r="A108" s="419" t="n">
        <v>5</v>
      </c>
      <c r="B108" s="419"/>
      <c r="C108" s="419"/>
      <c r="D108" s="79" t="s">
        <v>420</v>
      </c>
      <c r="E108" s="79" t="n">
        <v>2010</v>
      </c>
      <c r="F108" s="180" t="n">
        <v>399204</v>
      </c>
      <c r="G108" s="86" t="s">
        <v>96</v>
      </c>
      <c r="H108" s="420" t="s">
        <v>421</v>
      </c>
      <c r="I108" s="421"/>
      <c r="J108" s="422" t="n">
        <v>3</v>
      </c>
    </row>
    <row r="109" customFormat="false" ht="15" hidden="false" customHeight="true" outlineLevel="0" collapsed="false">
      <c r="A109" s="419" t="n">
        <v>6</v>
      </c>
      <c r="B109" s="419"/>
      <c r="C109" s="419"/>
      <c r="D109" s="86" t="s">
        <v>422</v>
      </c>
      <c r="E109" s="290" t="n">
        <v>2010</v>
      </c>
      <c r="F109" s="290" t="n">
        <v>406134</v>
      </c>
      <c r="G109" s="290" t="s">
        <v>115</v>
      </c>
      <c r="H109" s="420" t="s">
        <v>423</v>
      </c>
      <c r="I109" s="421"/>
      <c r="J109" s="422" t="n">
        <v>2</v>
      </c>
    </row>
    <row r="110" customFormat="false" ht="15" hidden="false" customHeight="true" outlineLevel="0" collapsed="false">
      <c r="A110" s="419" t="n">
        <v>7</v>
      </c>
      <c r="B110" s="419"/>
      <c r="C110" s="419"/>
      <c r="D110" s="79" t="s">
        <v>424</v>
      </c>
      <c r="E110" s="80" t="n">
        <v>2008</v>
      </c>
      <c r="F110" s="79" t="n">
        <v>393322</v>
      </c>
      <c r="G110" s="86" t="s">
        <v>60</v>
      </c>
      <c r="H110" s="420" t="s">
        <v>425</v>
      </c>
      <c r="I110" s="421"/>
      <c r="J110" s="422" t="n">
        <v>1</v>
      </c>
    </row>
    <row r="111" customFormat="false" ht="15" hidden="false" customHeight="true" outlineLevel="0" collapsed="false">
      <c r="A111" s="419"/>
      <c r="B111" s="419"/>
      <c r="C111" s="419"/>
      <c r="D111" s="91"/>
      <c r="E111" s="91"/>
      <c r="F111" s="91"/>
      <c r="G111" s="91"/>
      <c r="H111" s="420"/>
      <c r="I111" s="421"/>
      <c r="J111" s="423"/>
    </row>
    <row r="112" customFormat="false" ht="15" hidden="false" customHeight="true" outlineLevel="0" collapsed="false">
      <c r="A112" s="419"/>
      <c r="B112" s="419"/>
      <c r="C112" s="419"/>
      <c r="D112" s="91"/>
      <c r="E112" s="91"/>
      <c r="F112" s="91"/>
      <c r="G112" s="91"/>
      <c r="H112" s="420"/>
      <c r="I112" s="421"/>
      <c r="J112" s="423"/>
    </row>
    <row r="113" s="24" customFormat="true" ht="14.4" hidden="false" customHeight="false" outlineLevel="0" collapsed="false">
      <c r="A113" s="354"/>
      <c r="B113" s="354"/>
      <c r="C113" s="354"/>
      <c r="D113" s="424"/>
      <c r="E113" s="396"/>
      <c r="F113" s="411"/>
      <c r="G113" s="411"/>
      <c r="H113" s="425"/>
      <c r="I113" s="425"/>
      <c r="J113" s="354"/>
    </row>
    <row r="114" s="24" customFormat="true" ht="14.4" hidden="false" customHeight="true" outlineLevel="0" collapsed="false">
      <c r="A114" s="358" t="s">
        <v>426</v>
      </c>
      <c r="B114" s="358"/>
      <c r="C114" s="358"/>
      <c r="D114" s="358"/>
      <c r="E114" s="358"/>
      <c r="F114" s="358"/>
      <c r="G114" s="358"/>
      <c r="H114" s="358"/>
      <c r="I114" s="358"/>
      <c r="J114" s="358"/>
    </row>
    <row r="115" s="24" customFormat="true" ht="14.4" hidden="false" customHeight="true" outlineLevel="0" collapsed="false">
      <c r="A115" s="358" t="s">
        <v>427</v>
      </c>
      <c r="B115" s="358"/>
      <c r="C115" s="358"/>
      <c r="D115" s="358"/>
      <c r="E115" s="358"/>
      <c r="F115" s="358"/>
      <c r="G115" s="358"/>
      <c r="H115" s="358"/>
      <c r="I115" s="358"/>
      <c r="J115" s="358"/>
    </row>
    <row r="116" s="24" customFormat="true" ht="67.2" hidden="false" customHeight="true" outlineLevel="0" collapsed="false">
      <c r="A116" s="71" t="s">
        <v>5</v>
      </c>
      <c r="B116" s="71" t="s">
        <v>6</v>
      </c>
      <c r="C116" s="71" t="s">
        <v>7</v>
      </c>
      <c r="D116" s="99" t="s">
        <v>8</v>
      </c>
      <c r="E116" s="100" t="s">
        <v>9</v>
      </c>
      <c r="F116" s="71" t="s">
        <v>10</v>
      </c>
      <c r="G116" s="99" t="s">
        <v>11</v>
      </c>
      <c r="H116" s="418" t="s">
        <v>12</v>
      </c>
      <c r="I116" s="77" t="s">
        <v>13</v>
      </c>
      <c r="J116" s="77" t="s">
        <v>14</v>
      </c>
    </row>
    <row r="117" s="24" customFormat="true" ht="15" hidden="false" customHeight="true" outlineLevel="0" collapsed="false">
      <c r="A117" s="419" t="n">
        <v>1</v>
      </c>
      <c r="B117" s="78" t="n">
        <v>981</v>
      </c>
      <c r="C117" s="78"/>
      <c r="D117" s="86" t="s">
        <v>403</v>
      </c>
      <c r="E117" s="86" t="n">
        <v>2008</v>
      </c>
      <c r="F117" s="130" t="n">
        <v>385348</v>
      </c>
      <c r="G117" s="86" t="s">
        <v>65</v>
      </c>
      <c r="H117" s="232" t="s">
        <v>428</v>
      </c>
      <c r="I117" s="426"/>
      <c r="J117" s="63" t="n">
        <v>11</v>
      </c>
    </row>
    <row r="118" customFormat="false" ht="15" hidden="false" customHeight="true" outlineLevel="0" collapsed="false">
      <c r="A118" s="78" t="n">
        <v>2</v>
      </c>
      <c r="B118" s="419" t="n">
        <v>969</v>
      </c>
      <c r="C118" s="419"/>
      <c r="D118" s="86" t="s">
        <v>416</v>
      </c>
      <c r="E118" s="290" t="n">
        <v>2007</v>
      </c>
      <c r="F118" s="290" t="n">
        <v>370905</v>
      </c>
      <c r="G118" s="290" t="s">
        <v>115</v>
      </c>
      <c r="H118" s="232" t="s">
        <v>429</v>
      </c>
      <c r="I118" s="92"/>
      <c r="J118" s="427" t="n">
        <v>9</v>
      </c>
    </row>
    <row r="119" customFormat="false" ht="15" hidden="false" customHeight="true" outlineLevel="0" collapsed="false">
      <c r="A119" s="78" t="n">
        <v>3</v>
      </c>
      <c r="B119" s="419" t="n">
        <v>972</v>
      </c>
      <c r="C119" s="419"/>
      <c r="D119" s="79" t="s">
        <v>430</v>
      </c>
      <c r="E119" s="80" t="n">
        <v>2009</v>
      </c>
      <c r="F119" s="79" t="n">
        <v>402784</v>
      </c>
      <c r="G119" s="86" t="s">
        <v>315</v>
      </c>
      <c r="H119" s="232" t="s">
        <v>431</v>
      </c>
      <c r="I119" s="92"/>
      <c r="J119" s="427" t="n">
        <v>1</v>
      </c>
    </row>
    <row r="120" customFormat="false" ht="15" hidden="false" customHeight="true" outlineLevel="0" collapsed="false">
      <c r="A120" s="419" t="n">
        <v>4</v>
      </c>
      <c r="B120" s="78" t="n">
        <v>976</v>
      </c>
      <c r="C120" s="78"/>
      <c r="D120" s="86" t="s">
        <v>432</v>
      </c>
      <c r="E120" s="86" t="n">
        <v>2010</v>
      </c>
      <c r="F120" s="130" t="n">
        <v>407483</v>
      </c>
      <c r="G120" s="86" t="s">
        <v>348</v>
      </c>
      <c r="H120" s="232" t="s">
        <v>433</v>
      </c>
      <c r="I120" s="428"/>
      <c r="J120" s="426"/>
    </row>
    <row r="121" customFormat="false" ht="14.4" hidden="false" customHeight="false" outlineLevel="0" collapsed="false">
      <c r="A121" s="400" t="n">
        <v>5</v>
      </c>
      <c r="B121" s="400" t="n">
        <v>982</v>
      </c>
      <c r="C121" s="400"/>
      <c r="D121" s="86" t="s">
        <v>397</v>
      </c>
      <c r="E121" s="86" t="n">
        <v>2008</v>
      </c>
      <c r="F121" s="86" t="n">
        <v>391288</v>
      </c>
      <c r="G121" s="86" t="s">
        <v>65</v>
      </c>
      <c r="H121" s="232" t="s">
        <v>434</v>
      </c>
      <c r="I121" s="428"/>
      <c r="J121" s="426"/>
    </row>
    <row r="122" customFormat="false" ht="14.4" hidden="false" customHeight="false" outlineLevel="0" collapsed="false">
      <c r="A122" s="400" t="n">
        <v>6</v>
      </c>
      <c r="B122" s="400" t="n">
        <v>975</v>
      </c>
      <c r="C122" s="400"/>
      <c r="D122" s="79" t="s">
        <v>424</v>
      </c>
      <c r="E122" s="80" t="n">
        <v>2008</v>
      </c>
      <c r="F122" s="79" t="n">
        <v>393322</v>
      </c>
      <c r="G122" s="86" t="s">
        <v>60</v>
      </c>
      <c r="H122" s="232"/>
      <c r="I122" s="428"/>
      <c r="J122" s="426"/>
    </row>
    <row r="123" s="1" customFormat="true" ht="14.4" hidden="false" customHeight="true" outlineLevel="0" collapsed="false">
      <c r="A123" s="358" t="s">
        <v>435</v>
      </c>
      <c r="B123" s="358"/>
      <c r="C123" s="358"/>
      <c r="D123" s="358"/>
      <c r="E123" s="358"/>
      <c r="F123" s="358"/>
      <c r="G123" s="358"/>
      <c r="H123" s="358"/>
      <c r="I123" s="359"/>
      <c r="J123" s="399"/>
    </row>
    <row r="124" s="1" customFormat="true" ht="66" hidden="false" customHeight="false" outlineLevel="0" collapsed="false">
      <c r="A124" s="71" t="s">
        <v>5</v>
      </c>
      <c r="B124" s="71" t="s">
        <v>6</v>
      </c>
      <c r="C124" s="71" t="s">
        <v>7</v>
      </c>
      <c r="D124" s="19" t="s">
        <v>8</v>
      </c>
      <c r="E124" s="20" t="s">
        <v>9</v>
      </c>
      <c r="F124" s="18" t="s">
        <v>10</v>
      </c>
      <c r="G124" s="19" t="s">
        <v>11</v>
      </c>
      <c r="H124" s="418" t="s">
        <v>12</v>
      </c>
      <c r="I124" s="77" t="s">
        <v>13</v>
      </c>
      <c r="J124" s="77" t="s">
        <v>14</v>
      </c>
    </row>
    <row r="125" s="1" customFormat="true" ht="14.4" hidden="false" customHeight="false" outlineLevel="0" collapsed="false">
      <c r="A125" s="78" t="n">
        <v>1</v>
      </c>
      <c r="B125" s="78"/>
      <c r="C125" s="78"/>
      <c r="D125" s="79" t="s">
        <v>405</v>
      </c>
      <c r="E125" s="79" t="n">
        <v>2007</v>
      </c>
      <c r="F125" s="79" t="n">
        <v>369046</v>
      </c>
      <c r="G125" s="86" t="s">
        <v>315</v>
      </c>
      <c r="H125" s="429" t="s">
        <v>436</v>
      </c>
      <c r="I125" s="92"/>
      <c r="J125" s="430" t="n">
        <v>11</v>
      </c>
    </row>
    <row r="126" s="1" customFormat="true" ht="15.6" hidden="false" customHeight="false" outlineLevel="0" collapsed="false">
      <c r="A126" s="78" t="n">
        <v>2</v>
      </c>
      <c r="B126" s="78"/>
      <c r="C126" s="78"/>
      <c r="D126" s="91"/>
      <c r="E126" s="91"/>
      <c r="F126" s="91"/>
      <c r="G126" s="91"/>
      <c r="H126" s="429"/>
      <c r="I126" s="92"/>
      <c r="J126" s="92"/>
    </row>
    <row r="127" s="1" customFormat="true" ht="15.6" hidden="false" customHeight="false" outlineLevel="0" collapsed="false">
      <c r="A127" s="78" t="n">
        <v>3</v>
      </c>
      <c r="B127" s="78"/>
      <c r="C127" s="78"/>
      <c r="D127" s="91"/>
      <c r="E127" s="91"/>
      <c r="F127" s="431"/>
      <c r="G127" s="432"/>
      <c r="H127" s="429"/>
      <c r="I127" s="92"/>
      <c r="J127" s="92"/>
    </row>
    <row r="128" s="1" customFormat="true" ht="14.4" hidden="false" customHeight="false" outlineLevel="0" collapsed="false">
      <c r="A128" s="102"/>
      <c r="B128" s="102"/>
      <c r="C128" s="102"/>
      <c r="D128" s="124"/>
      <c r="E128" s="433"/>
      <c r="F128" s="433"/>
      <c r="G128" s="433"/>
      <c r="H128" s="434"/>
      <c r="I128" s="107"/>
      <c r="J128" s="107"/>
    </row>
    <row r="129" customFormat="false" ht="14.4" hidden="false" customHeight="true" outlineLevel="0" collapsed="false">
      <c r="A129" s="358" t="s">
        <v>437</v>
      </c>
      <c r="B129" s="358"/>
      <c r="C129" s="358"/>
      <c r="D129" s="358"/>
      <c r="E129" s="358"/>
      <c r="F129" s="358"/>
      <c r="G129" s="358"/>
      <c r="H129" s="358"/>
      <c r="I129" s="359"/>
      <c r="J129" s="354"/>
    </row>
    <row r="130" customFormat="false" ht="66" hidden="false" customHeight="false" outlineLevel="0" collapsed="false">
      <c r="A130" s="18" t="s">
        <v>5</v>
      </c>
      <c r="B130" s="18" t="s">
        <v>6</v>
      </c>
      <c r="C130" s="18" t="s">
        <v>7</v>
      </c>
      <c r="D130" s="19" t="s">
        <v>8</v>
      </c>
      <c r="E130" s="20" t="s">
        <v>9</v>
      </c>
      <c r="F130" s="18" t="s">
        <v>10</v>
      </c>
      <c r="G130" s="19" t="s">
        <v>11</v>
      </c>
      <c r="H130" s="360" t="s">
        <v>12</v>
      </c>
      <c r="I130" s="23" t="s">
        <v>13</v>
      </c>
      <c r="J130" s="23" t="s">
        <v>14</v>
      </c>
    </row>
    <row r="131" customFormat="false" ht="14.4" hidden="false" customHeight="false" outlineLevel="0" collapsed="false">
      <c r="A131" s="435" t="n">
        <v>1</v>
      </c>
      <c r="B131" s="435"/>
      <c r="C131" s="435"/>
      <c r="D131" s="436" t="s">
        <v>438</v>
      </c>
      <c r="E131" s="436" t="n">
        <v>2009</v>
      </c>
      <c r="F131" s="437" t="n">
        <v>406667</v>
      </c>
      <c r="G131" s="438" t="s">
        <v>114</v>
      </c>
      <c r="H131" s="439" t="s">
        <v>439</v>
      </c>
      <c r="I131" s="440"/>
      <c r="J131" s="407" t="n">
        <v>11</v>
      </c>
    </row>
    <row r="132" s="24" customFormat="true" ht="14.4" hidden="false" customHeight="false" outlineLevel="0" collapsed="false">
      <c r="A132" s="400"/>
      <c r="B132" s="400"/>
      <c r="C132" s="400"/>
      <c r="D132" s="441"/>
      <c r="E132" s="441"/>
      <c r="F132" s="441"/>
      <c r="G132" s="441"/>
      <c r="H132" s="359"/>
      <c r="I132" s="359"/>
      <c r="J132" s="402"/>
    </row>
    <row r="133" s="24" customFormat="true" ht="14.4" hidden="false" customHeight="false" outlineLevel="0" collapsed="false">
      <c r="A133" s="358" t="s">
        <v>440</v>
      </c>
      <c r="B133" s="358"/>
      <c r="C133" s="358"/>
      <c r="D133" s="358"/>
      <c r="E133" s="358"/>
      <c r="F133" s="358"/>
      <c r="G133" s="358"/>
      <c r="H133" s="358"/>
      <c r="I133" s="359"/>
      <c r="J133" s="354"/>
    </row>
    <row r="134" s="24" customFormat="true" ht="14.4" hidden="false" customHeight="false" outlineLevel="0" collapsed="false">
      <c r="A134" s="400"/>
      <c r="B134" s="400"/>
      <c r="C134" s="400"/>
      <c r="D134" s="400"/>
      <c r="E134" s="442"/>
      <c r="F134" s="400" t="s">
        <v>441</v>
      </c>
      <c r="G134" s="400"/>
      <c r="H134" s="443"/>
      <c r="I134" s="443"/>
      <c r="J134" s="354"/>
    </row>
    <row r="135" s="24" customFormat="true" ht="66" hidden="false" customHeight="false" outlineLevel="0" collapsed="false">
      <c r="A135" s="18" t="s">
        <v>5</v>
      </c>
      <c r="B135" s="18" t="s">
        <v>6</v>
      </c>
      <c r="C135" s="18" t="s">
        <v>7</v>
      </c>
      <c r="D135" s="19" t="s">
        <v>8</v>
      </c>
      <c r="E135" s="20" t="s">
        <v>9</v>
      </c>
      <c r="F135" s="18" t="s">
        <v>10</v>
      </c>
      <c r="G135" s="19" t="s">
        <v>11</v>
      </c>
      <c r="H135" s="360" t="s">
        <v>12</v>
      </c>
      <c r="I135" s="23" t="s">
        <v>13</v>
      </c>
      <c r="J135" s="23" t="s">
        <v>14</v>
      </c>
    </row>
    <row r="136" s="24" customFormat="true" ht="14.4" hidden="false" customHeight="false" outlineLevel="0" collapsed="false">
      <c r="A136" s="435" t="n">
        <v>1</v>
      </c>
      <c r="B136" s="435"/>
      <c r="C136" s="435"/>
      <c r="D136" s="86" t="s">
        <v>442</v>
      </c>
      <c r="E136" s="86" t="n">
        <v>2009</v>
      </c>
      <c r="F136" s="130" t="n">
        <v>381467</v>
      </c>
      <c r="G136" s="86" t="s">
        <v>76</v>
      </c>
      <c r="H136" s="384" t="s">
        <v>443</v>
      </c>
      <c r="I136" s="384"/>
      <c r="J136" s="444" t="n">
        <v>11</v>
      </c>
    </row>
    <row r="137" s="24" customFormat="true" ht="14.4" hidden="false" customHeight="false" outlineLevel="0" collapsed="false">
      <c r="A137" s="435" t="n">
        <v>2</v>
      </c>
      <c r="B137" s="435"/>
      <c r="C137" s="435"/>
      <c r="D137" s="79" t="s">
        <v>444</v>
      </c>
      <c r="E137" s="79" t="n">
        <v>2009</v>
      </c>
      <c r="F137" s="79" t="n">
        <v>382406</v>
      </c>
      <c r="G137" s="86" t="s">
        <v>74</v>
      </c>
      <c r="H137" s="384" t="s">
        <v>445</v>
      </c>
      <c r="I137" s="384" t="s">
        <v>367</v>
      </c>
      <c r="J137" s="444" t="n">
        <v>9</v>
      </c>
    </row>
    <row r="138" s="24" customFormat="true" ht="14.4" hidden="false" customHeight="false" outlineLevel="0" collapsed="false">
      <c r="A138" s="435" t="n">
        <v>3</v>
      </c>
      <c r="B138" s="435"/>
      <c r="C138" s="435"/>
      <c r="D138" s="79" t="s">
        <v>446</v>
      </c>
      <c r="E138" s="80" t="n">
        <v>2009</v>
      </c>
      <c r="F138" s="79" t="n">
        <v>380551</v>
      </c>
      <c r="G138" s="86" t="s">
        <v>21</v>
      </c>
      <c r="H138" s="384" t="s">
        <v>447</v>
      </c>
      <c r="I138" s="384"/>
      <c r="J138" s="444" t="n">
        <v>8</v>
      </c>
    </row>
    <row r="139" s="24" customFormat="true" ht="14.4" hidden="false" customHeight="false" outlineLevel="0" collapsed="false">
      <c r="A139" s="435" t="n">
        <v>4</v>
      </c>
      <c r="B139" s="435"/>
      <c r="C139" s="435"/>
      <c r="D139" s="79" t="s">
        <v>448</v>
      </c>
      <c r="E139" s="80" t="n">
        <v>2008</v>
      </c>
      <c r="F139" s="79" t="n">
        <v>371837</v>
      </c>
      <c r="G139" s="86" t="s">
        <v>76</v>
      </c>
      <c r="H139" s="384" t="s">
        <v>449</v>
      </c>
      <c r="I139" s="384"/>
      <c r="J139" s="444" t="n">
        <v>1</v>
      </c>
    </row>
    <row r="140" s="24" customFormat="true" ht="14.4" hidden="false" customHeight="false" outlineLevel="0" collapsed="false">
      <c r="A140" s="435" t="n">
        <v>5</v>
      </c>
      <c r="B140" s="435"/>
      <c r="C140" s="435"/>
      <c r="D140" s="79" t="s">
        <v>450</v>
      </c>
      <c r="E140" s="79" t="n">
        <v>2008</v>
      </c>
      <c r="F140" s="79" t="n">
        <v>387854</v>
      </c>
      <c r="G140" s="86" t="s">
        <v>32</v>
      </c>
      <c r="H140" s="384" t="s">
        <v>451</v>
      </c>
      <c r="I140" s="384"/>
      <c r="J140" s="445"/>
    </row>
    <row r="141" s="24" customFormat="true" ht="14.4" hidden="false" customHeight="false" outlineLevel="0" collapsed="false">
      <c r="A141" s="435"/>
      <c r="B141" s="435"/>
      <c r="C141" s="435"/>
      <c r="D141" s="86"/>
      <c r="E141" s="86"/>
      <c r="F141" s="130"/>
      <c r="G141" s="86"/>
      <c r="H141" s="384"/>
      <c r="I141" s="384"/>
      <c r="J141" s="445"/>
    </row>
    <row r="142" s="24" customFormat="true" ht="15.6" hidden="false" customHeight="false" outlineLevel="0" collapsed="false">
      <c r="A142" s="446"/>
      <c r="B142" s="446"/>
      <c r="C142" s="446"/>
      <c r="D142" s="50"/>
      <c r="E142" s="50"/>
      <c r="F142" s="50"/>
      <c r="G142" s="50"/>
      <c r="H142" s="447"/>
      <c r="I142" s="394"/>
      <c r="J142" s="448"/>
    </row>
    <row r="143" customFormat="false" ht="14.4" hidden="false" customHeight="false" outlineLevel="0" collapsed="false">
      <c r="A143" s="358" t="s">
        <v>452</v>
      </c>
      <c r="B143" s="358"/>
      <c r="C143" s="358"/>
      <c r="D143" s="358"/>
      <c r="E143" s="358"/>
      <c r="F143" s="358"/>
      <c r="G143" s="358"/>
      <c r="H143" s="358"/>
      <c r="I143" s="359"/>
      <c r="J143" s="354"/>
    </row>
    <row r="144" s="24" customFormat="true" ht="14.4" hidden="false" customHeight="false" outlineLevel="0" collapsed="false">
      <c r="A144" s="359"/>
      <c r="B144" s="359"/>
      <c r="C144" s="359"/>
      <c r="D144" s="359"/>
      <c r="E144" s="417"/>
      <c r="F144" s="359" t="s">
        <v>453</v>
      </c>
      <c r="G144" s="359"/>
      <c r="H144" s="404"/>
      <c r="I144" s="404"/>
      <c r="J144" s="354"/>
    </row>
    <row r="145" s="24" customFormat="true" ht="66" hidden="false" customHeight="false" outlineLevel="0" collapsed="false">
      <c r="A145" s="18" t="s">
        <v>5</v>
      </c>
      <c r="B145" s="18" t="s">
        <v>6</v>
      </c>
      <c r="C145" s="18" t="s">
        <v>7</v>
      </c>
      <c r="D145" s="19" t="s">
        <v>8</v>
      </c>
      <c r="E145" s="20" t="s">
        <v>9</v>
      </c>
      <c r="F145" s="18" t="s">
        <v>10</v>
      </c>
      <c r="G145" s="19" t="s">
        <v>11</v>
      </c>
      <c r="H145" s="360" t="s">
        <v>12</v>
      </c>
      <c r="I145" s="23" t="s">
        <v>13</v>
      </c>
      <c r="J145" s="23" t="s">
        <v>14</v>
      </c>
    </row>
    <row r="146" s="1" customFormat="true" ht="15.6" hidden="false" customHeight="false" outlineLevel="0" collapsed="false">
      <c r="A146" s="435" t="n">
        <v>1</v>
      </c>
      <c r="B146" s="435"/>
      <c r="C146" s="435"/>
      <c r="D146" s="79" t="s">
        <v>454</v>
      </c>
      <c r="E146" s="79" t="n">
        <v>2007</v>
      </c>
      <c r="F146" s="180" t="n">
        <v>370150</v>
      </c>
      <c r="G146" s="86" t="s">
        <v>74</v>
      </c>
      <c r="H146" s="449" t="s">
        <v>455</v>
      </c>
      <c r="I146" s="450"/>
      <c r="J146" s="413" t="n">
        <v>11</v>
      </c>
    </row>
    <row r="147" s="1" customFormat="true" ht="15.6" hidden="false" customHeight="false" outlineLevel="0" collapsed="false">
      <c r="A147" s="435" t="n">
        <v>2</v>
      </c>
      <c r="B147" s="435"/>
      <c r="C147" s="435"/>
      <c r="D147" s="86" t="s">
        <v>366</v>
      </c>
      <c r="E147" s="290" t="n">
        <v>2007</v>
      </c>
      <c r="F147" s="290" t="n">
        <v>380992</v>
      </c>
      <c r="G147" s="290" t="s">
        <v>115</v>
      </c>
      <c r="H147" s="449" t="s">
        <v>456</v>
      </c>
      <c r="I147" s="450"/>
      <c r="J147" s="413" t="n">
        <v>9</v>
      </c>
    </row>
    <row r="148" s="1" customFormat="true" ht="15.6" hidden="false" customHeight="false" outlineLevel="0" collapsed="false">
      <c r="A148" s="435" t="n">
        <v>3</v>
      </c>
      <c r="B148" s="435"/>
      <c r="C148" s="435"/>
      <c r="D148" s="89" t="s">
        <v>369</v>
      </c>
      <c r="E148" s="290" t="n">
        <v>2008</v>
      </c>
      <c r="F148" s="290" t="n">
        <v>378795</v>
      </c>
      <c r="G148" s="290" t="s">
        <v>115</v>
      </c>
      <c r="H148" s="449" t="s">
        <v>398</v>
      </c>
      <c r="I148" s="450"/>
      <c r="J148" s="413" t="n">
        <v>8</v>
      </c>
    </row>
    <row r="149" s="1" customFormat="true" ht="15.6" hidden="false" customHeight="false" outlineLevel="0" collapsed="false">
      <c r="A149" s="435" t="n">
        <v>4</v>
      </c>
      <c r="B149" s="435"/>
      <c r="C149" s="435"/>
      <c r="D149" s="79" t="s">
        <v>457</v>
      </c>
      <c r="E149" s="79" t="n">
        <v>2009</v>
      </c>
      <c r="F149" s="79" t="n">
        <v>396414</v>
      </c>
      <c r="G149" s="86" t="s">
        <v>76</v>
      </c>
      <c r="H149" s="449" t="s">
        <v>458</v>
      </c>
      <c r="I149" s="450"/>
      <c r="J149" s="413" t="n">
        <v>7</v>
      </c>
    </row>
    <row r="150" s="1" customFormat="true" ht="15.6" hidden="false" customHeight="false" outlineLevel="0" collapsed="false">
      <c r="A150" s="435" t="n">
        <v>5</v>
      </c>
      <c r="B150" s="435"/>
      <c r="C150" s="435"/>
      <c r="D150" s="208" t="s">
        <v>372</v>
      </c>
      <c r="E150" s="208" t="s">
        <v>373</v>
      </c>
      <c r="F150" s="208" t="s">
        <v>374</v>
      </c>
      <c r="G150" s="208" t="s">
        <v>36</v>
      </c>
      <c r="H150" s="449" t="s">
        <v>459</v>
      </c>
      <c r="I150" s="450"/>
      <c r="J150" s="413" t="n">
        <v>6</v>
      </c>
    </row>
    <row r="151" s="1" customFormat="true" ht="15.6" hidden="false" customHeight="false" outlineLevel="0" collapsed="false">
      <c r="A151" s="435"/>
      <c r="B151" s="435"/>
      <c r="C151" s="435"/>
      <c r="D151" s="91"/>
      <c r="E151" s="91"/>
      <c r="F151" s="91"/>
      <c r="G151" s="91"/>
      <c r="H151" s="449"/>
      <c r="I151" s="450"/>
      <c r="J151" s="413"/>
    </row>
    <row r="152" s="1" customFormat="true" ht="15.6" hidden="false" customHeight="false" outlineLevel="0" collapsed="false">
      <c r="A152" s="446"/>
      <c r="B152" s="446"/>
      <c r="C152" s="446"/>
      <c r="D152" s="50"/>
      <c r="E152" s="50"/>
      <c r="F152" s="50"/>
      <c r="G152" s="50"/>
      <c r="H152" s="447"/>
      <c r="I152" s="451"/>
      <c r="J152" s="354"/>
    </row>
    <row r="153" s="1" customFormat="true" ht="14.4" hidden="false" customHeight="true" outlineLevel="0" collapsed="false">
      <c r="A153" s="358" t="s">
        <v>460</v>
      </c>
      <c r="B153" s="358"/>
      <c r="C153" s="358"/>
      <c r="D153" s="358"/>
      <c r="E153" s="358"/>
      <c r="F153" s="358"/>
      <c r="G153" s="358"/>
      <c r="H153" s="358"/>
      <c r="I153" s="359"/>
      <c r="J153" s="354"/>
    </row>
    <row r="154" customFormat="false" ht="66" hidden="false" customHeight="false" outlineLevel="0" collapsed="false">
      <c r="A154" s="71" t="s">
        <v>5</v>
      </c>
      <c r="B154" s="71" t="s">
        <v>6</v>
      </c>
      <c r="C154" s="71" t="s">
        <v>7</v>
      </c>
      <c r="D154" s="99" t="s">
        <v>8</v>
      </c>
      <c r="E154" s="100" t="s">
        <v>9</v>
      </c>
      <c r="F154" s="71" t="s">
        <v>10</v>
      </c>
      <c r="G154" s="99" t="s">
        <v>11</v>
      </c>
      <c r="H154" s="418" t="s">
        <v>12</v>
      </c>
      <c r="I154" s="77" t="s">
        <v>13</v>
      </c>
      <c r="J154" s="77" t="s">
        <v>14</v>
      </c>
    </row>
    <row r="155" s="108" customFormat="true" ht="15.6" hidden="false" customHeight="false" outlineLevel="0" collapsed="false">
      <c r="A155" s="452"/>
      <c r="B155" s="453"/>
      <c r="C155" s="453" t="s">
        <v>19</v>
      </c>
      <c r="D155" s="454" t="s">
        <v>461</v>
      </c>
      <c r="E155" s="455" t="n">
        <v>2009</v>
      </c>
      <c r="F155" s="454" t="n">
        <v>382557</v>
      </c>
      <c r="G155" s="456" t="s">
        <v>21</v>
      </c>
      <c r="H155" s="457" t="n">
        <v>50.29</v>
      </c>
      <c r="I155" s="458"/>
      <c r="J155" s="92"/>
    </row>
    <row r="156" s="108" customFormat="true" ht="15.6" hidden="false" customHeight="false" outlineLevel="0" collapsed="false">
      <c r="A156" s="459" t="n">
        <v>1</v>
      </c>
      <c r="B156" s="362"/>
      <c r="C156" s="362"/>
      <c r="D156" s="91" t="s">
        <v>446</v>
      </c>
      <c r="E156" s="455" t="n">
        <v>2009</v>
      </c>
      <c r="F156" s="91" t="n">
        <v>380551</v>
      </c>
      <c r="G156" s="456"/>
      <c r="H156" s="457"/>
      <c r="I156" s="460"/>
      <c r="J156" s="92" t="n">
        <v>20</v>
      </c>
    </row>
    <row r="157" s="108" customFormat="true" ht="15.6" hidden="false" customHeight="false" outlineLevel="0" collapsed="false">
      <c r="A157" s="459"/>
      <c r="B157" s="362"/>
      <c r="C157" s="362"/>
      <c r="D157" s="91" t="s">
        <v>368</v>
      </c>
      <c r="E157" s="455" t="n">
        <v>2009</v>
      </c>
      <c r="F157" s="91" t="n">
        <v>396339</v>
      </c>
      <c r="G157" s="456"/>
      <c r="H157" s="457"/>
      <c r="I157" s="460"/>
      <c r="J157" s="92"/>
    </row>
    <row r="158" s="108" customFormat="true" ht="16.2" hidden="false" customHeight="false" outlineLevel="0" collapsed="false">
      <c r="A158" s="461"/>
      <c r="B158" s="462"/>
      <c r="C158" s="462"/>
      <c r="D158" s="463" t="s">
        <v>304</v>
      </c>
      <c r="E158" s="455" t="n">
        <v>2009</v>
      </c>
      <c r="F158" s="463" t="n">
        <v>380569</v>
      </c>
      <c r="G158" s="456"/>
      <c r="H158" s="457"/>
      <c r="I158" s="464"/>
      <c r="J158" s="92"/>
    </row>
    <row r="159" s="108" customFormat="true" ht="15" hidden="false" customHeight="false" outlineLevel="0" collapsed="false">
      <c r="A159" s="465"/>
      <c r="B159" s="466"/>
      <c r="C159" s="466" t="s">
        <v>19</v>
      </c>
      <c r="D159" s="438" t="s">
        <v>462</v>
      </c>
      <c r="E159" s="438" t="n">
        <v>2010</v>
      </c>
      <c r="F159" s="438" t="n">
        <v>406122</v>
      </c>
      <c r="G159" s="467" t="s">
        <v>115</v>
      </c>
      <c r="H159" s="468" t="n">
        <v>52.18</v>
      </c>
      <c r="I159" s="469"/>
      <c r="J159" s="92"/>
    </row>
    <row r="160" s="108" customFormat="true" ht="14.4" hidden="false" customHeight="false" outlineLevel="0" collapsed="false">
      <c r="A160" s="465" t="n">
        <v>2</v>
      </c>
      <c r="B160" s="466"/>
      <c r="C160" s="466"/>
      <c r="D160" s="438" t="s">
        <v>463</v>
      </c>
      <c r="E160" s="438" t="n">
        <v>2010</v>
      </c>
      <c r="F160" s="438" t="n">
        <v>398463</v>
      </c>
      <c r="G160" s="467"/>
      <c r="H160" s="468"/>
      <c r="I160" s="460"/>
      <c r="J160" s="92" t="n">
        <v>16</v>
      </c>
    </row>
    <row r="161" s="108" customFormat="true" ht="14.4" hidden="false" customHeight="false" outlineLevel="0" collapsed="false">
      <c r="A161" s="465"/>
      <c r="B161" s="466"/>
      <c r="C161" s="466"/>
      <c r="D161" s="438" t="s">
        <v>464</v>
      </c>
      <c r="E161" s="438" t="n">
        <v>2009</v>
      </c>
      <c r="F161" s="438" t="n">
        <v>396366</v>
      </c>
      <c r="G161" s="467"/>
      <c r="H161" s="468"/>
      <c r="I161" s="460"/>
      <c r="J161" s="92"/>
    </row>
    <row r="162" s="108" customFormat="true" ht="15" hidden="false" customHeight="false" outlineLevel="0" collapsed="false">
      <c r="A162" s="470"/>
      <c r="B162" s="471"/>
      <c r="C162" s="471"/>
      <c r="D162" s="472" t="s">
        <v>465</v>
      </c>
      <c r="E162" s="472" t="n">
        <v>2010</v>
      </c>
      <c r="F162" s="472" t="n">
        <v>387784</v>
      </c>
      <c r="G162" s="467"/>
      <c r="H162" s="468"/>
      <c r="I162" s="464"/>
      <c r="J162" s="92"/>
    </row>
    <row r="163" s="108" customFormat="true" ht="15" hidden="false" customHeight="false" outlineLevel="0" collapsed="false">
      <c r="A163" s="473"/>
      <c r="B163" s="474"/>
      <c r="C163" s="474" t="s">
        <v>19</v>
      </c>
      <c r="D163" s="436" t="s">
        <v>306</v>
      </c>
      <c r="E163" s="455" t="n">
        <v>2007</v>
      </c>
      <c r="F163" s="437" t="n">
        <v>397912</v>
      </c>
      <c r="G163" s="475" t="s">
        <v>32</v>
      </c>
      <c r="H163" s="468" t="n">
        <v>53.78</v>
      </c>
      <c r="I163" s="469"/>
      <c r="J163" s="92"/>
    </row>
    <row r="164" s="108" customFormat="true" ht="14.4" hidden="false" customHeight="false" outlineLevel="0" collapsed="false">
      <c r="A164" s="459" t="n">
        <v>3</v>
      </c>
      <c r="B164" s="362"/>
      <c r="C164" s="362"/>
      <c r="D164" s="436" t="s">
        <v>319</v>
      </c>
      <c r="E164" s="455" t="n">
        <v>2010</v>
      </c>
      <c r="F164" s="437" t="n">
        <v>402863</v>
      </c>
      <c r="G164" s="475"/>
      <c r="H164" s="468"/>
      <c r="I164" s="460"/>
      <c r="J164" s="92" t="n">
        <v>14</v>
      </c>
    </row>
    <row r="165" s="108" customFormat="true" ht="14.4" hidden="false" customHeight="false" outlineLevel="0" collapsed="false">
      <c r="A165" s="459"/>
      <c r="B165" s="362"/>
      <c r="C165" s="362"/>
      <c r="D165" s="436" t="s">
        <v>466</v>
      </c>
      <c r="E165" s="455" t="n">
        <v>2010</v>
      </c>
      <c r="F165" s="437" t="n">
        <v>403254</v>
      </c>
      <c r="G165" s="475"/>
      <c r="H165" s="468"/>
      <c r="I165" s="460"/>
      <c r="J165" s="92"/>
    </row>
    <row r="166" s="108" customFormat="true" ht="15" hidden="false" customHeight="false" outlineLevel="0" collapsed="false">
      <c r="A166" s="461"/>
      <c r="B166" s="462"/>
      <c r="C166" s="462"/>
      <c r="D166" s="476" t="s">
        <v>376</v>
      </c>
      <c r="E166" s="477" t="n">
        <v>2010</v>
      </c>
      <c r="F166" s="478" t="n">
        <v>407019</v>
      </c>
      <c r="G166" s="475"/>
      <c r="H166" s="468"/>
      <c r="I166" s="464"/>
      <c r="J166" s="92"/>
    </row>
    <row r="167" s="108" customFormat="true" ht="14.4" hidden="false" customHeight="false" outlineLevel="0" collapsed="false">
      <c r="A167" s="453"/>
      <c r="B167" s="453"/>
      <c r="C167" s="453"/>
      <c r="D167" s="479" t="s">
        <v>467</v>
      </c>
      <c r="E167" s="479" t="n">
        <v>2008</v>
      </c>
      <c r="F167" s="479" t="n">
        <v>394541</v>
      </c>
      <c r="G167" s="480" t="s">
        <v>468</v>
      </c>
      <c r="H167" s="481"/>
      <c r="I167" s="482"/>
      <c r="J167" s="92"/>
    </row>
    <row r="168" s="108" customFormat="true" ht="14.4" hidden="false" customHeight="false" outlineLevel="0" collapsed="false">
      <c r="A168" s="362" t="n">
        <v>4</v>
      </c>
      <c r="B168" s="362"/>
      <c r="C168" s="362" t="s">
        <v>213</v>
      </c>
      <c r="D168" s="438" t="s">
        <v>469</v>
      </c>
      <c r="E168" s="438" t="n">
        <v>2007</v>
      </c>
      <c r="F168" s="438" t="n">
        <v>390648</v>
      </c>
      <c r="G168" s="480"/>
      <c r="H168" s="483" t="n">
        <v>54.81</v>
      </c>
      <c r="I168" s="482"/>
      <c r="J168" s="92" t="n">
        <v>12</v>
      </c>
    </row>
    <row r="169" s="108" customFormat="true" ht="14.4" hidden="false" customHeight="false" outlineLevel="0" collapsed="false">
      <c r="A169" s="362"/>
      <c r="B169" s="362"/>
      <c r="C169" s="362"/>
      <c r="D169" s="438" t="s">
        <v>318</v>
      </c>
      <c r="E169" s="438" t="n">
        <v>2010</v>
      </c>
      <c r="F169" s="438" t="n">
        <v>405946</v>
      </c>
      <c r="G169" s="480"/>
      <c r="H169" s="484"/>
      <c r="I169" s="482"/>
      <c r="J169" s="92"/>
    </row>
    <row r="170" s="108" customFormat="true" ht="15" hidden="false" customHeight="false" outlineLevel="0" collapsed="false">
      <c r="A170" s="462"/>
      <c r="B170" s="462"/>
      <c r="C170" s="462"/>
      <c r="D170" s="472" t="s">
        <v>311</v>
      </c>
      <c r="E170" s="472" t="n">
        <v>2007</v>
      </c>
      <c r="F170" s="472" t="n">
        <v>380994</v>
      </c>
      <c r="G170" s="480"/>
      <c r="H170" s="457"/>
      <c r="I170" s="482"/>
      <c r="J170" s="92"/>
    </row>
    <row r="171" customFormat="false" ht="14.4" hidden="false" customHeight="false" outlineLevel="0" collapsed="false">
      <c r="A171" s="452"/>
      <c r="B171" s="453"/>
      <c r="C171" s="453" t="s">
        <v>213</v>
      </c>
      <c r="D171" s="485" t="s">
        <v>329</v>
      </c>
      <c r="E171" s="485" t="n">
        <v>2010</v>
      </c>
      <c r="F171" s="485" t="n">
        <v>408236</v>
      </c>
      <c r="G171" s="486" t="s">
        <v>231</v>
      </c>
      <c r="H171" s="484"/>
      <c r="I171" s="482"/>
      <c r="J171" s="487"/>
    </row>
    <row r="172" customFormat="false" ht="14.4" hidden="false" customHeight="false" outlineLevel="0" collapsed="false">
      <c r="A172" s="459" t="n">
        <v>5</v>
      </c>
      <c r="B172" s="362"/>
      <c r="C172" s="362"/>
      <c r="D172" s="488" t="s">
        <v>470</v>
      </c>
      <c r="E172" s="488" t="n">
        <v>2010</v>
      </c>
      <c r="F172" s="488" t="n">
        <v>408237</v>
      </c>
      <c r="G172" s="486"/>
      <c r="H172" s="484" t="n">
        <v>54.92</v>
      </c>
      <c r="I172" s="482"/>
      <c r="J172" s="487" t="n">
        <v>10</v>
      </c>
    </row>
    <row r="173" customFormat="false" ht="14.4" hidden="false" customHeight="false" outlineLevel="0" collapsed="false">
      <c r="A173" s="459"/>
      <c r="B173" s="362"/>
      <c r="C173" s="362"/>
      <c r="D173" s="488" t="s">
        <v>471</v>
      </c>
      <c r="E173" s="488" t="n">
        <v>2009</v>
      </c>
      <c r="F173" s="488" t="n">
        <v>382406</v>
      </c>
      <c r="G173" s="486"/>
      <c r="H173" s="484"/>
      <c r="I173" s="482"/>
      <c r="J173" s="487"/>
    </row>
    <row r="174" customFormat="false" ht="15" hidden="false" customHeight="false" outlineLevel="0" collapsed="false">
      <c r="A174" s="489"/>
      <c r="B174" s="490"/>
      <c r="C174" s="490"/>
      <c r="D174" s="491" t="s">
        <v>454</v>
      </c>
      <c r="E174" s="491" t="n">
        <v>2007</v>
      </c>
      <c r="F174" s="491" t="n">
        <v>370150</v>
      </c>
      <c r="G174" s="486"/>
      <c r="H174" s="457"/>
      <c r="I174" s="492"/>
      <c r="J174" s="487"/>
    </row>
    <row r="175" customFormat="false" ht="15" hidden="false" customHeight="false" outlineLevel="0" collapsed="false">
      <c r="A175" s="473"/>
      <c r="B175" s="474"/>
      <c r="C175" s="474" t="s">
        <v>213</v>
      </c>
      <c r="D175" s="436" t="s">
        <v>310</v>
      </c>
      <c r="E175" s="436" t="n">
        <v>2007</v>
      </c>
      <c r="F175" s="437" t="n">
        <v>390884</v>
      </c>
      <c r="G175" s="493" t="s">
        <v>42</v>
      </c>
      <c r="H175" s="468" t="n">
        <v>55.57</v>
      </c>
      <c r="I175" s="469"/>
      <c r="J175" s="487"/>
    </row>
    <row r="176" customFormat="false" ht="14.4" hidden="false" customHeight="false" outlineLevel="0" collapsed="false">
      <c r="A176" s="459" t="n">
        <v>6</v>
      </c>
      <c r="B176" s="362"/>
      <c r="C176" s="362"/>
      <c r="D176" s="436" t="s">
        <v>472</v>
      </c>
      <c r="E176" s="436" t="n">
        <v>2009</v>
      </c>
      <c r="F176" s="437" t="n">
        <v>406348</v>
      </c>
      <c r="G176" s="493"/>
      <c r="H176" s="468"/>
      <c r="I176" s="460"/>
      <c r="J176" s="487" t="n">
        <v>8</v>
      </c>
    </row>
    <row r="177" customFormat="false" ht="14.4" hidden="false" customHeight="false" outlineLevel="0" collapsed="false">
      <c r="A177" s="459"/>
      <c r="B177" s="362"/>
      <c r="C177" s="362"/>
      <c r="D177" s="436" t="s">
        <v>393</v>
      </c>
      <c r="E177" s="455" t="n">
        <v>2009</v>
      </c>
      <c r="F177" s="437" t="n">
        <v>386090</v>
      </c>
      <c r="G177" s="493"/>
      <c r="H177" s="468"/>
      <c r="I177" s="460"/>
      <c r="J177" s="487"/>
    </row>
    <row r="178" customFormat="false" ht="15" hidden="false" customHeight="false" outlineLevel="0" collapsed="false">
      <c r="A178" s="461"/>
      <c r="B178" s="462"/>
      <c r="C178" s="462"/>
      <c r="D178" s="476" t="s">
        <v>473</v>
      </c>
      <c r="E178" s="477" t="n">
        <v>2009</v>
      </c>
      <c r="F178" s="476" t="n">
        <v>396278</v>
      </c>
      <c r="G178" s="493"/>
      <c r="H178" s="468"/>
      <c r="I178" s="464"/>
      <c r="J178" s="487"/>
    </row>
    <row r="179" customFormat="false" ht="14.4" hidden="false" customHeight="false" outlineLevel="0" collapsed="false">
      <c r="A179" s="221"/>
      <c r="B179" s="221"/>
      <c r="C179" s="221"/>
      <c r="D179" s="221" t="s">
        <v>474</v>
      </c>
      <c r="E179" s="221" t="n">
        <v>2009</v>
      </c>
      <c r="F179" s="494" t="n">
        <v>412214</v>
      </c>
      <c r="G179" s="495" t="s">
        <v>475</v>
      </c>
      <c r="H179" s="496"/>
      <c r="I179" s="497"/>
      <c r="J179" s="487"/>
    </row>
    <row r="180" customFormat="false" ht="14.4" hidden="false" customHeight="false" outlineLevel="0" collapsed="false">
      <c r="A180" s="232" t="n">
        <v>7</v>
      </c>
      <c r="B180" s="232"/>
      <c r="C180" s="232"/>
      <c r="D180" s="232" t="s">
        <v>476</v>
      </c>
      <c r="E180" s="232" t="n">
        <v>2010</v>
      </c>
      <c r="F180" s="498" t="n">
        <v>412223</v>
      </c>
      <c r="G180" s="495"/>
      <c r="H180" s="366"/>
      <c r="I180" s="499"/>
      <c r="J180" s="487" t="n">
        <v>6</v>
      </c>
    </row>
    <row r="181" customFormat="false" ht="14.4" hidden="false" customHeight="false" outlineLevel="0" collapsed="false">
      <c r="A181" s="232"/>
      <c r="B181" s="232"/>
      <c r="C181" s="232"/>
      <c r="D181" s="232" t="s">
        <v>477</v>
      </c>
      <c r="E181" s="232" t="n">
        <v>2009</v>
      </c>
      <c r="F181" s="498" t="n">
        <v>412213</v>
      </c>
      <c r="G181" s="495"/>
      <c r="H181" s="366" t="n">
        <v>56.05</v>
      </c>
      <c r="I181" s="499"/>
      <c r="J181" s="487"/>
    </row>
    <row r="182" customFormat="false" ht="15" hidden="false" customHeight="false" outlineLevel="0" collapsed="false">
      <c r="A182" s="236"/>
      <c r="B182" s="236"/>
      <c r="C182" s="236"/>
      <c r="D182" s="236" t="s">
        <v>478</v>
      </c>
      <c r="E182" s="236" t="n">
        <v>2010</v>
      </c>
      <c r="F182" s="500" t="n">
        <v>412224</v>
      </c>
      <c r="G182" s="495"/>
      <c r="H182" s="501"/>
      <c r="I182" s="502"/>
      <c r="J182" s="487"/>
    </row>
    <row r="183" customFormat="false" ht="14.4" hidden="false" customHeight="false" outlineLevel="0" collapsed="false">
      <c r="A183" s="465"/>
      <c r="B183" s="466"/>
      <c r="C183" s="466" t="s">
        <v>19</v>
      </c>
      <c r="D183" s="436" t="s">
        <v>314</v>
      </c>
      <c r="E183" s="436" t="n">
        <v>2010</v>
      </c>
      <c r="F183" s="437" t="n">
        <v>402247</v>
      </c>
      <c r="G183" s="488" t="s">
        <v>383</v>
      </c>
      <c r="H183" s="468" t="n">
        <v>56.5</v>
      </c>
      <c r="I183" s="469"/>
      <c r="J183" s="487"/>
    </row>
    <row r="184" customFormat="false" ht="14.4" hidden="false" customHeight="false" outlineLevel="0" collapsed="false">
      <c r="A184" s="465" t="n">
        <v>8</v>
      </c>
      <c r="B184" s="466"/>
      <c r="C184" s="466"/>
      <c r="D184" s="488" t="s">
        <v>349</v>
      </c>
      <c r="E184" s="488" t="n">
        <v>2010</v>
      </c>
      <c r="F184" s="503" t="n">
        <v>385877</v>
      </c>
      <c r="G184" s="488"/>
      <c r="H184" s="468"/>
      <c r="I184" s="460"/>
      <c r="J184" s="487" t="n">
        <v>4</v>
      </c>
    </row>
    <row r="185" customFormat="false" ht="14.4" hidden="false" customHeight="false" outlineLevel="0" collapsed="false">
      <c r="A185" s="465"/>
      <c r="B185" s="466"/>
      <c r="C185" s="466"/>
      <c r="D185" s="488" t="s">
        <v>354</v>
      </c>
      <c r="E185" s="488" t="n">
        <v>2007</v>
      </c>
      <c r="F185" s="503" t="n">
        <v>385387</v>
      </c>
      <c r="G185" s="488"/>
      <c r="H185" s="468"/>
      <c r="I185" s="460"/>
      <c r="J185" s="487"/>
    </row>
    <row r="186" customFormat="false" ht="15" hidden="false" customHeight="false" outlineLevel="0" collapsed="false">
      <c r="A186" s="470"/>
      <c r="B186" s="471"/>
      <c r="C186" s="471"/>
      <c r="D186" s="504" t="s">
        <v>382</v>
      </c>
      <c r="E186" s="504" t="n">
        <v>2007</v>
      </c>
      <c r="F186" s="504" t="n">
        <v>364732</v>
      </c>
      <c r="G186" s="488"/>
      <c r="H186" s="468"/>
      <c r="I186" s="464"/>
      <c r="J186" s="487"/>
    </row>
    <row r="187" s="354" customFormat="true" ht="14.4" hidden="false" customHeight="false" outlineLevel="0" collapsed="false">
      <c r="A187" s="452"/>
      <c r="B187" s="453"/>
      <c r="C187" s="453" t="s">
        <v>19</v>
      </c>
      <c r="D187" s="485" t="s">
        <v>334</v>
      </c>
      <c r="E187" s="485" t="n">
        <v>2008</v>
      </c>
      <c r="F187" s="485"/>
      <c r="G187" s="486" t="s">
        <v>221</v>
      </c>
      <c r="H187" s="484"/>
      <c r="I187" s="482"/>
      <c r="J187" s="487"/>
    </row>
    <row r="188" s="354" customFormat="true" ht="14.4" hidden="false" customHeight="false" outlineLevel="0" collapsed="false">
      <c r="A188" s="459" t="n">
        <v>9</v>
      </c>
      <c r="B188" s="362"/>
      <c r="C188" s="362"/>
      <c r="D188" s="488" t="s">
        <v>323</v>
      </c>
      <c r="E188" s="488" t="n">
        <v>2009</v>
      </c>
      <c r="F188" s="488"/>
      <c r="G188" s="486"/>
      <c r="H188" s="484" t="s">
        <v>479</v>
      </c>
      <c r="I188" s="482"/>
      <c r="J188" s="487" t="n">
        <v>2</v>
      </c>
    </row>
    <row r="189" s="354" customFormat="true" ht="14.4" hidden="false" customHeight="false" outlineLevel="0" collapsed="false">
      <c r="A189" s="459"/>
      <c r="B189" s="362"/>
      <c r="C189" s="362"/>
      <c r="D189" s="485" t="s">
        <v>337</v>
      </c>
      <c r="E189" s="485" t="n">
        <v>2009</v>
      </c>
      <c r="F189" s="485"/>
      <c r="G189" s="486"/>
      <c r="H189" s="484"/>
      <c r="I189" s="482"/>
      <c r="J189" s="487"/>
    </row>
    <row r="190" s="354" customFormat="true" ht="15" hidden="false" customHeight="false" outlineLevel="0" collapsed="false">
      <c r="A190" s="489"/>
      <c r="B190" s="490"/>
      <c r="C190" s="490"/>
      <c r="D190" s="491" t="s">
        <v>375</v>
      </c>
      <c r="E190" s="491" t="n">
        <v>2008</v>
      </c>
      <c r="F190" s="491"/>
      <c r="G190" s="486"/>
      <c r="H190" s="484"/>
      <c r="I190" s="482"/>
      <c r="J190" s="487"/>
    </row>
    <row r="191" s="354" customFormat="true" ht="14.4" hidden="false" customHeight="false" outlineLevel="0" collapsed="false">
      <c r="J191" s="413"/>
    </row>
    <row r="192" s="354" customFormat="true" ht="13.8" hidden="false" customHeight="false" outlineLevel="0" collapsed="false">
      <c r="J192" s="413"/>
    </row>
    <row r="193" s="354" customFormat="true" ht="13.8" hidden="false" customHeight="false" outlineLevel="0" collapsed="false">
      <c r="J193" s="413"/>
    </row>
    <row r="194" s="354" customFormat="true" ht="13.8" hidden="false" customHeight="false" outlineLevel="0" collapsed="false">
      <c r="J194" s="413"/>
    </row>
    <row r="195" customFormat="false" ht="14.4" hidden="false" customHeight="false" outlineLevel="0" collapsed="false">
      <c r="A195" s="400"/>
      <c r="B195" s="400"/>
      <c r="C195" s="400"/>
      <c r="D195" s="403"/>
      <c r="E195" s="396"/>
      <c r="F195" s="411"/>
      <c r="G195" s="411"/>
      <c r="H195" s="443"/>
      <c r="I195" s="443"/>
      <c r="J195" s="354"/>
    </row>
    <row r="196" customFormat="false" ht="14.4" hidden="false" customHeight="false" outlineLevel="0" collapsed="false">
      <c r="A196" s="358" t="s">
        <v>480</v>
      </c>
      <c r="B196" s="358"/>
      <c r="C196" s="358"/>
      <c r="D196" s="358"/>
      <c r="E196" s="358"/>
      <c r="F196" s="358"/>
      <c r="G196" s="358"/>
      <c r="H196" s="358"/>
      <c r="I196" s="359"/>
      <c r="J196" s="354"/>
    </row>
    <row r="197" s="24" customFormat="true" ht="66.6" hidden="false" customHeight="false" outlineLevel="0" collapsed="false">
      <c r="A197" s="18" t="s">
        <v>5</v>
      </c>
      <c r="B197" s="18" t="s">
        <v>6</v>
      </c>
      <c r="C197" s="18" t="s">
        <v>7</v>
      </c>
      <c r="D197" s="19" t="s">
        <v>8</v>
      </c>
      <c r="E197" s="20" t="s">
        <v>9</v>
      </c>
      <c r="F197" s="18" t="s">
        <v>10</v>
      </c>
      <c r="G197" s="19" t="s">
        <v>11</v>
      </c>
      <c r="H197" s="360" t="s">
        <v>12</v>
      </c>
      <c r="I197" s="23" t="s">
        <v>13</v>
      </c>
      <c r="J197" s="23" t="s">
        <v>14</v>
      </c>
    </row>
    <row r="198" s="24" customFormat="true" ht="15.6" hidden="false" customHeight="false" outlineLevel="0" collapsed="false">
      <c r="A198" s="505"/>
      <c r="B198" s="505"/>
      <c r="C198" s="505" t="s">
        <v>19</v>
      </c>
      <c r="D198" s="506" t="s">
        <v>481</v>
      </c>
      <c r="E198" s="454" t="n">
        <v>2009</v>
      </c>
      <c r="F198" s="454" t="n">
        <v>403226</v>
      </c>
      <c r="G198" s="507" t="s">
        <v>115</v>
      </c>
      <c r="H198" s="508" t="s">
        <v>482</v>
      </c>
      <c r="I198" s="509"/>
      <c r="J198" s="413"/>
    </row>
    <row r="199" s="24" customFormat="true" ht="15.6" hidden="false" customHeight="false" outlineLevel="0" collapsed="false">
      <c r="A199" s="510"/>
      <c r="B199" s="510"/>
      <c r="C199" s="510"/>
      <c r="D199" s="81" t="s">
        <v>483</v>
      </c>
      <c r="E199" s="91" t="n">
        <v>2009</v>
      </c>
      <c r="F199" s="91" t="n">
        <v>379771</v>
      </c>
      <c r="G199" s="507"/>
      <c r="H199" s="511"/>
      <c r="I199" s="509"/>
      <c r="J199" s="512" t="n">
        <v>22</v>
      </c>
    </row>
    <row r="200" s="24" customFormat="true" ht="15.6" hidden="false" customHeight="false" outlineLevel="0" collapsed="false">
      <c r="A200" s="510" t="n">
        <v>1</v>
      </c>
      <c r="B200" s="510"/>
      <c r="C200" s="510"/>
      <c r="D200" s="81" t="s">
        <v>484</v>
      </c>
      <c r="E200" s="91" t="n">
        <v>2008</v>
      </c>
      <c r="F200" s="91" t="n">
        <v>378424</v>
      </c>
      <c r="G200" s="507"/>
      <c r="H200" s="513"/>
      <c r="I200" s="509"/>
      <c r="J200" s="512"/>
    </row>
    <row r="201" s="24" customFormat="true" ht="16.2" hidden="false" customHeight="false" outlineLevel="0" collapsed="false">
      <c r="A201" s="514"/>
      <c r="B201" s="514"/>
      <c r="C201" s="514"/>
      <c r="D201" s="81" t="s">
        <v>485</v>
      </c>
      <c r="E201" s="91" t="n">
        <v>2009</v>
      </c>
      <c r="F201" s="91" t="n">
        <v>379747</v>
      </c>
      <c r="G201" s="507"/>
      <c r="H201" s="515"/>
      <c r="I201" s="509"/>
      <c r="J201" s="512"/>
    </row>
    <row r="202" s="24" customFormat="true" ht="15.6" hidden="false" customHeight="false" outlineLevel="0" collapsed="false">
      <c r="A202" s="505"/>
      <c r="B202" s="505"/>
      <c r="C202" s="505" t="s">
        <v>19</v>
      </c>
      <c r="D202" s="516" t="s">
        <v>391</v>
      </c>
      <c r="E202" s="454" t="n">
        <v>2009</v>
      </c>
      <c r="F202" s="517" t="n">
        <v>381457</v>
      </c>
      <c r="G202" s="507" t="s">
        <v>221</v>
      </c>
      <c r="H202" s="508" t="s">
        <v>486</v>
      </c>
      <c r="I202" s="518"/>
      <c r="J202" s="519"/>
    </row>
    <row r="203" s="24" customFormat="true" ht="15.6" hidden="false" customHeight="false" outlineLevel="0" collapsed="false">
      <c r="A203" s="510"/>
      <c r="B203" s="510"/>
      <c r="C203" s="510"/>
      <c r="D203" s="520" t="s">
        <v>442</v>
      </c>
      <c r="E203" s="454" t="n">
        <v>2009</v>
      </c>
      <c r="F203" s="521" t="n">
        <v>381467</v>
      </c>
      <c r="G203" s="507"/>
      <c r="H203" s="511"/>
      <c r="I203" s="518"/>
      <c r="J203" s="519" t="n">
        <v>2</v>
      </c>
    </row>
    <row r="204" s="24" customFormat="true" ht="15.6" hidden="false" customHeight="false" outlineLevel="0" collapsed="false">
      <c r="A204" s="510" t="n">
        <v>2</v>
      </c>
      <c r="B204" s="510"/>
      <c r="C204" s="510"/>
      <c r="D204" s="522" t="s">
        <v>487</v>
      </c>
      <c r="E204" s="454" t="n">
        <v>2009</v>
      </c>
      <c r="F204" s="523" t="n">
        <v>396295</v>
      </c>
      <c r="G204" s="507"/>
      <c r="H204" s="513"/>
      <c r="I204" s="509"/>
      <c r="J204" s="413"/>
    </row>
    <row r="205" s="24" customFormat="true" ht="16.2" hidden="false" customHeight="false" outlineLevel="0" collapsed="false">
      <c r="A205" s="514"/>
      <c r="B205" s="514"/>
      <c r="C205" s="514"/>
      <c r="D205" s="524" t="s">
        <v>457</v>
      </c>
      <c r="E205" s="454" t="n">
        <v>2009</v>
      </c>
      <c r="F205" s="525" t="n">
        <v>396414</v>
      </c>
      <c r="G205" s="507"/>
      <c r="H205" s="515"/>
      <c r="I205" s="509"/>
      <c r="J205" s="413"/>
    </row>
    <row r="206" s="24" customFormat="true" ht="15.75" hidden="false" customHeight="true" outlineLevel="0" collapsed="false">
      <c r="A206" s="354"/>
      <c r="B206" s="354"/>
      <c r="C206" s="354"/>
      <c r="D206" s="396"/>
      <c r="E206" s="411"/>
      <c r="F206" s="411"/>
      <c r="G206" s="526"/>
      <c r="H206" s="527"/>
      <c r="I206" s="527"/>
      <c r="J206" s="354"/>
    </row>
    <row r="207" s="24" customFormat="true" ht="15.75" hidden="false" customHeight="true" outlineLevel="0" collapsed="false">
      <c r="A207" s="400"/>
      <c r="B207" s="400"/>
      <c r="C207" s="400"/>
      <c r="D207" s="528"/>
      <c r="E207" s="529"/>
      <c r="F207" s="530"/>
      <c r="G207" s="411"/>
      <c r="H207" s="443"/>
      <c r="I207" s="443"/>
      <c r="J207" s="354"/>
    </row>
    <row r="208" s="24" customFormat="true" ht="14.4" hidden="false" customHeight="false" outlineLevel="0" collapsed="false">
      <c r="A208" s="358" t="s">
        <v>488</v>
      </c>
      <c r="B208" s="358"/>
      <c r="C208" s="358"/>
      <c r="D208" s="358"/>
      <c r="E208" s="358"/>
      <c r="F208" s="358"/>
      <c r="G208" s="358"/>
      <c r="H208" s="404" t="s">
        <v>489</v>
      </c>
      <c r="I208" s="404"/>
      <c r="J208" s="354" t="s">
        <v>14</v>
      </c>
    </row>
    <row r="209" s="24" customFormat="true" ht="66" hidden="false" customHeight="false" outlineLevel="0" collapsed="false">
      <c r="A209" s="71" t="s">
        <v>5</v>
      </c>
      <c r="B209" s="71" t="s">
        <v>6</v>
      </c>
      <c r="C209" s="71" t="s">
        <v>7</v>
      </c>
      <c r="D209" s="99" t="s">
        <v>8</v>
      </c>
      <c r="E209" s="100" t="s">
        <v>9</v>
      </c>
      <c r="F209" s="71" t="s">
        <v>10</v>
      </c>
      <c r="G209" s="99" t="s">
        <v>11</v>
      </c>
      <c r="H209" s="418" t="s">
        <v>12</v>
      </c>
      <c r="I209" s="77" t="s">
        <v>13</v>
      </c>
      <c r="J209" s="77" t="s">
        <v>14</v>
      </c>
    </row>
    <row r="210" s="24" customFormat="true" ht="14.4" hidden="false" customHeight="false" outlineLevel="0" collapsed="false">
      <c r="A210" s="53"/>
      <c r="B210" s="53"/>
      <c r="C210" s="53"/>
      <c r="D210" s="54"/>
      <c r="E210" s="55"/>
      <c r="F210" s="53"/>
      <c r="G210" s="54"/>
      <c r="H210" s="381"/>
      <c r="I210" s="58"/>
      <c r="J210" s="58"/>
    </row>
    <row r="211" s="24" customFormat="true" ht="14.4" hidden="false" customHeight="false" outlineLevel="0" collapsed="false">
      <c r="A211" s="53"/>
      <c r="B211" s="53"/>
      <c r="C211" s="53"/>
      <c r="D211" s="54"/>
      <c r="E211" s="55"/>
      <c r="F211" s="53"/>
      <c r="G211" s="54"/>
      <c r="H211" s="381"/>
      <c r="I211" s="58"/>
      <c r="J211" s="58"/>
    </row>
    <row r="212" s="31" customFormat="true" ht="14.4" hidden="false" customHeight="false" outlineLevel="0" collapsed="false">
      <c r="A212" s="289" t="n">
        <v>1</v>
      </c>
      <c r="B212" s="85"/>
      <c r="C212" s="289"/>
      <c r="D212" s="86" t="s">
        <v>490</v>
      </c>
      <c r="E212" s="290" t="n">
        <v>2007</v>
      </c>
      <c r="F212" s="290" t="n">
        <v>368349</v>
      </c>
      <c r="G212" s="290" t="s">
        <v>115</v>
      </c>
      <c r="H212" s="111" t="n">
        <v>5.74</v>
      </c>
      <c r="I212" s="531" t="s">
        <v>86</v>
      </c>
      <c r="J212" s="228" t="n">
        <v>11</v>
      </c>
    </row>
    <row r="213" s="31" customFormat="true" ht="14.4" hidden="false" customHeight="false" outlineLevel="0" collapsed="false">
      <c r="A213" s="289" t="n">
        <v>2</v>
      </c>
      <c r="B213" s="85"/>
      <c r="C213" s="289"/>
      <c r="D213" s="532" t="s">
        <v>491</v>
      </c>
      <c r="E213" s="533" t="n">
        <v>2010</v>
      </c>
      <c r="F213" s="533" t="n">
        <v>387784</v>
      </c>
      <c r="G213" s="290" t="s">
        <v>115</v>
      </c>
      <c r="H213" s="429" t="n">
        <v>5.37</v>
      </c>
      <c r="I213" s="92" t="n">
        <v>0.4</v>
      </c>
      <c r="J213" s="430" t="n">
        <v>9</v>
      </c>
    </row>
    <row r="214" s="31" customFormat="true" ht="14.4" hidden="false" customHeight="false" outlineLevel="0" collapsed="false">
      <c r="A214" s="289" t="n">
        <v>3</v>
      </c>
      <c r="B214" s="85"/>
      <c r="C214" s="289"/>
      <c r="D214" s="79" t="s">
        <v>492</v>
      </c>
      <c r="E214" s="80" t="n">
        <v>2010</v>
      </c>
      <c r="F214" s="79" t="n">
        <v>399133</v>
      </c>
      <c r="G214" s="86" t="s">
        <v>268</v>
      </c>
      <c r="H214" s="429" t="n">
        <v>5.25</v>
      </c>
      <c r="I214" s="92" t="n">
        <v>-0.2</v>
      </c>
      <c r="J214" s="430" t="n">
        <v>8</v>
      </c>
    </row>
    <row r="215" s="31" customFormat="true" ht="14.4" hidden="false" customHeight="false" outlineLevel="0" collapsed="false">
      <c r="A215" s="289" t="n">
        <v>4</v>
      </c>
      <c r="B215" s="85"/>
      <c r="C215" s="289"/>
      <c r="D215" s="81" t="s">
        <v>493</v>
      </c>
      <c r="E215" s="81" t="n">
        <v>2008</v>
      </c>
      <c r="F215" s="81" t="n">
        <v>382086</v>
      </c>
      <c r="G215" s="81" t="s">
        <v>114</v>
      </c>
      <c r="H215" s="111" t="n">
        <v>5.18</v>
      </c>
      <c r="I215" s="531" t="s">
        <v>103</v>
      </c>
      <c r="J215" s="228" t="n">
        <v>7</v>
      </c>
    </row>
    <row r="216" s="31" customFormat="true" ht="14.4" hidden="false" customHeight="false" outlineLevel="0" collapsed="false">
      <c r="A216" s="289" t="n">
        <v>5</v>
      </c>
      <c r="B216" s="85"/>
      <c r="C216" s="289"/>
      <c r="D216" s="532" t="s">
        <v>494</v>
      </c>
      <c r="E216" s="533" t="n">
        <v>2009</v>
      </c>
      <c r="F216" s="534" t="n">
        <v>396265</v>
      </c>
      <c r="G216" s="290" t="s">
        <v>115</v>
      </c>
      <c r="H216" s="111" t="n">
        <v>5.18</v>
      </c>
      <c r="I216" s="531" t="s">
        <v>495</v>
      </c>
      <c r="J216" s="430" t="n">
        <v>6</v>
      </c>
    </row>
    <row r="217" s="537" customFormat="true" ht="14.4" hidden="false" customHeight="false" outlineLevel="0" collapsed="false">
      <c r="A217" s="535" t="n">
        <v>6</v>
      </c>
      <c r="B217" s="536"/>
      <c r="C217" s="289"/>
      <c r="D217" s="86" t="s">
        <v>359</v>
      </c>
      <c r="E217" s="86" t="n">
        <v>2009</v>
      </c>
      <c r="F217" s="130" t="n">
        <v>395198</v>
      </c>
      <c r="G217" s="86" t="s">
        <v>65</v>
      </c>
      <c r="H217" s="111" t="n">
        <v>5.14</v>
      </c>
      <c r="I217" s="531" t="s">
        <v>496</v>
      </c>
      <c r="J217" s="430" t="n">
        <v>5</v>
      </c>
    </row>
    <row r="218" s="31" customFormat="true" ht="14.4" hidden="false" customHeight="false" outlineLevel="0" collapsed="false">
      <c r="A218" s="289" t="n">
        <v>7</v>
      </c>
      <c r="B218" s="85"/>
      <c r="C218" s="289"/>
      <c r="D218" s="86" t="s">
        <v>497</v>
      </c>
      <c r="E218" s="86" t="n">
        <v>2009</v>
      </c>
      <c r="F218" s="130" t="n">
        <v>380557</v>
      </c>
      <c r="G218" s="86" t="s">
        <v>21</v>
      </c>
      <c r="H218" s="429" t="n">
        <v>5.11</v>
      </c>
      <c r="I218" s="92" t="n">
        <v>0.3</v>
      </c>
      <c r="J218" s="430" t="n">
        <v>4</v>
      </c>
    </row>
    <row r="219" s="31" customFormat="true" ht="14.4" hidden="false" customHeight="false" outlineLevel="0" collapsed="false">
      <c r="A219" s="289" t="n">
        <v>8</v>
      </c>
      <c r="B219" s="85"/>
      <c r="C219" s="289"/>
      <c r="D219" s="86" t="s">
        <v>469</v>
      </c>
      <c r="E219" s="86" t="n">
        <v>2007</v>
      </c>
      <c r="F219" s="130" t="n">
        <v>390648</v>
      </c>
      <c r="G219" s="86" t="s">
        <v>38</v>
      </c>
      <c r="H219" s="111" t="n">
        <v>4.92</v>
      </c>
      <c r="I219" s="531" t="s">
        <v>305</v>
      </c>
      <c r="J219" s="228" t="n">
        <v>3</v>
      </c>
    </row>
    <row r="220" s="31" customFormat="true" ht="14.4" hidden="false" customHeight="false" outlineLevel="0" collapsed="false">
      <c r="A220" s="289" t="n">
        <v>9</v>
      </c>
      <c r="B220" s="85"/>
      <c r="C220" s="289"/>
      <c r="D220" s="532" t="s">
        <v>498</v>
      </c>
      <c r="E220" s="533" t="n">
        <v>2010</v>
      </c>
      <c r="F220" s="534" t="n">
        <v>404834</v>
      </c>
      <c r="G220" s="290" t="s">
        <v>115</v>
      </c>
      <c r="H220" s="429" t="n">
        <v>4.86</v>
      </c>
      <c r="I220" s="92" t="n">
        <v>-0.2</v>
      </c>
      <c r="J220" s="228" t="n">
        <v>2</v>
      </c>
    </row>
    <row r="221" s="31" customFormat="true" ht="14.4" hidden="false" customHeight="false" outlineLevel="0" collapsed="false">
      <c r="A221" s="289" t="n">
        <v>10</v>
      </c>
      <c r="B221" s="85"/>
      <c r="C221" s="289"/>
      <c r="D221" s="79" t="s">
        <v>499</v>
      </c>
      <c r="E221" s="80" t="n">
        <v>2010</v>
      </c>
      <c r="F221" s="180" t="n">
        <v>394943</v>
      </c>
      <c r="G221" s="86" t="s">
        <v>42</v>
      </c>
      <c r="H221" s="429" t="n">
        <v>4.74</v>
      </c>
      <c r="I221" s="92" t="n">
        <v>-0.7</v>
      </c>
      <c r="J221" s="430" t="n">
        <v>1</v>
      </c>
    </row>
    <row r="222" s="31" customFormat="true" ht="14.4" hidden="false" customHeight="false" outlineLevel="0" collapsed="false">
      <c r="A222" s="289" t="n">
        <v>11</v>
      </c>
      <c r="B222" s="85"/>
      <c r="C222" s="289"/>
      <c r="D222" s="81" t="s">
        <v>500</v>
      </c>
      <c r="E222" s="81" t="n">
        <v>2007</v>
      </c>
      <c r="F222" s="388" t="n">
        <v>367358</v>
      </c>
      <c r="G222" s="81" t="s">
        <v>114</v>
      </c>
      <c r="H222" s="429" t="n">
        <v>4.73</v>
      </c>
      <c r="I222" s="92" t="n">
        <v>0.2</v>
      </c>
      <c r="J222" s="228" t="n">
        <v>1</v>
      </c>
    </row>
    <row r="223" s="31" customFormat="true" ht="14.4" hidden="false" customHeight="false" outlineLevel="0" collapsed="false">
      <c r="A223" s="289" t="n">
        <v>12</v>
      </c>
      <c r="B223" s="85"/>
      <c r="C223" s="289"/>
      <c r="D223" s="79" t="s">
        <v>501</v>
      </c>
      <c r="E223" s="80" t="n">
        <v>2009</v>
      </c>
      <c r="F223" s="180" t="n">
        <v>387702</v>
      </c>
      <c r="G223" s="86" t="s">
        <v>361</v>
      </c>
      <c r="H223" s="538" t="n">
        <v>4.64</v>
      </c>
      <c r="I223" s="531" t="s">
        <v>502</v>
      </c>
      <c r="J223" s="430" t="n">
        <v>1</v>
      </c>
    </row>
    <row r="224" s="31" customFormat="true" ht="14.4" hidden="false" customHeight="false" outlineLevel="0" collapsed="false">
      <c r="A224" s="289" t="n">
        <v>13</v>
      </c>
      <c r="B224" s="85"/>
      <c r="C224" s="289"/>
      <c r="D224" s="86" t="s">
        <v>321</v>
      </c>
      <c r="E224" s="86" t="n">
        <v>2010</v>
      </c>
      <c r="F224" s="130" t="n">
        <v>403362</v>
      </c>
      <c r="G224" s="86" t="s">
        <v>65</v>
      </c>
      <c r="H224" s="111" t="n">
        <v>4.59</v>
      </c>
      <c r="I224" s="531" t="s">
        <v>305</v>
      </c>
      <c r="J224" s="228" t="n">
        <v>1</v>
      </c>
    </row>
    <row r="225" s="31" customFormat="true" ht="14.4" hidden="false" customHeight="false" outlineLevel="0" collapsed="false">
      <c r="A225" s="289" t="n">
        <v>14</v>
      </c>
      <c r="B225" s="85"/>
      <c r="C225" s="289"/>
      <c r="D225" s="79" t="s">
        <v>503</v>
      </c>
      <c r="E225" s="79" t="n">
        <v>2007</v>
      </c>
      <c r="F225" s="180" t="n">
        <v>387266</v>
      </c>
      <c r="G225" s="86" t="s">
        <v>361</v>
      </c>
      <c r="H225" s="429" t="n">
        <v>4.44</v>
      </c>
      <c r="I225" s="92" t="n">
        <v>-0.5</v>
      </c>
      <c r="J225" s="427" t="n">
        <v>1</v>
      </c>
    </row>
    <row r="226" s="31" customFormat="true" ht="14.4" hidden="false" customHeight="false" outlineLevel="0" collapsed="false">
      <c r="A226" s="289" t="n">
        <v>15</v>
      </c>
      <c r="B226" s="85"/>
      <c r="C226" s="289"/>
      <c r="D226" s="532" t="s">
        <v>504</v>
      </c>
      <c r="E226" s="533" t="n">
        <v>2010</v>
      </c>
      <c r="F226" s="533" t="n">
        <v>404838</v>
      </c>
      <c r="G226" s="290" t="s">
        <v>115</v>
      </c>
      <c r="H226" s="111" t="n">
        <v>4.42</v>
      </c>
      <c r="I226" s="531" t="s">
        <v>240</v>
      </c>
      <c r="J226" s="228" t="n">
        <v>1</v>
      </c>
    </row>
    <row r="227" s="31" customFormat="true" ht="14.4" hidden="false" customHeight="false" outlineLevel="0" collapsed="false">
      <c r="A227" s="289" t="n">
        <v>16</v>
      </c>
      <c r="B227" s="85"/>
      <c r="C227" s="289"/>
      <c r="D227" s="79" t="s">
        <v>345</v>
      </c>
      <c r="E227" s="80" t="n">
        <v>2008</v>
      </c>
      <c r="F227" s="79" t="n">
        <v>409324</v>
      </c>
      <c r="G227" s="86" t="s">
        <v>17</v>
      </c>
      <c r="H227" s="429" t="n">
        <v>4.33</v>
      </c>
      <c r="I227" s="92" t="n">
        <v>-0.5</v>
      </c>
      <c r="J227" s="539"/>
    </row>
    <row r="228" s="31" customFormat="true" ht="14.4" hidden="false" customHeight="false" outlineLevel="0" collapsed="false">
      <c r="A228" s="289" t="n">
        <v>17</v>
      </c>
      <c r="B228" s="85"/>
      <c r="C228" s="289"/>
      <c r="D228" s="86" t="s">
        <v>336</v>
      </c>
      <c r="E228" s="290" t="n">
        <v>2010</v>
      </c>
      <c r="F228" s="255" t="n">
        <v>412532</v>
      </c>
      <c r="G228" s="290" t="s">
        <v>115</v>
      </c>
      <c r="H228" s="111" t="n">
        <v>4.22</v>
      </c>
      <c r="I228" s="531" t="s">
        <v>305</v>
      </c>
      <c r="J228" s="540"/>
    </row>
    <row r="229" s="31" customFormat="true" ht="14.4" hidden="false" customHeight="false" outlineLevel="0" collapsed="false">
      <c r="A229" s="289" t="n">
        <v>18</v>
      </c>
      <c r="B229" s="85"/>
      <c r="C229" s="289"/>
      <c r="D229" s="89" t="s">
        <v>505</v>
      </c>
      <c r="E229" s="192" t="n">
        <v>2007</v>
      </c>
      <c r="F229" s="290" t="n">
        <v>375890</v>
      </c>
      <c r="G229" s="290" t="s">
        <v>115</v>
      </c>
      <c r="H229" s="429" t="n">
        <v>4.17</v>
      </c>
      <c r="I229" s="92" t="n">
        <v>0</v>
      </c>
      <c r="J229" s="539"/>
    </row>
    <row r="230" s="31" customFormat="true" ht="14.4" hidden="false" customHeight="false" outlineLevel="0" collapsed="false">
      <c r="A230" s="289" t="n">
        <v>19</v>
      </c>
      <c r="B230" s="85"/>
      <c r="C230" s="535"/>
      <c r="D230" s="370" t="s">
        <v>506</v>
      </c>
      <c r="E230" s="371" t="s">
        <v>373</v>
      </c>
      <c r="F230" s="370" t="s">
        <v>317</v>
      </c>
      <c r="G230" s="541" t="s">
        <v>36</v>
      </c>
      <c r="H230" s="111" t="n">
        <v>4.15</v>
      </c>
      <c r="I230" s="531" t="s">
        <v>502</v>
      </c>
      <c r="J230" s="542"/>
    </row>
    <row r="231" s="31" customFormat="true" ht="14.4" hidden="false" customHeight="false" outlineLevel="0" collapsed="false">
      <c r="A231" s="289" t="n">
        <v>20</v>
      </c>
      <c r="B231" s="85"/>
      <c r="C231" s="289"/>
      <c r="D231" s="86" t="s">
        <v>507</v>
      </c>
      <c r="E231" s="86" t="n">
        <v>2010</v>
      </c>
      <c r="F231" s="86" t="n">
        <v>403363</v>
      </c>
      <c r="G231" s="86" t="s">
        <v>65</v>
      </c>
      <c r="H231" s="538" t="n">
        <v>3.93</v>
      </c>
      <c r="I231" s="531" t="s">
        <v>86</v>
      </c>
      <c r="J231" s="539"/>
    </row>
    <row r="232" s="31" customFormat="true" ht="14.4" hidden="false" customHeight="false" outlineLevel="0" collapsed="false">
      <c r="A232" s="289" t="n">
        <v>21</v>
      </c>
      <c r="B232" s="85"/>
      <c r="C232" s="289"/>
      <c r="D232" s="79" t="s">
        <v>508</v>
      </c>
      <c r="E232" s="79" t="n">
        <v>2009</v>
      </c>
      <c r="F232" s="79" t="n">
        <v>412234</v>
      </c>
      <c r="G232" s="86" t="s">
        <v>17</v>
      </c>
      <c r="H232" s="538" t="n">
        <v>3.77</v>
      </c>
      <c r="I232" s="531" t="s">
        <v>496</v>
      </c>
      <c r="J232" s="540"/>
    </row>
    <row r="233" s="31" customFormat="true" ht="14.4" hidden="false" customHeight="false" outlineLevel="0" collapsed="false">
      <c r="A233" s="289" t="n">
        <v>22</v>
      </c>
      <c r="B233" s="85"/>
      <c r="C233" s="289"/>
      <c r="D233" s="79" t="s">
        <v>509</v>
      </c>
      <c r="E233" s="79" t="n">
        <v>2009</v>
      </c>
      <c r="F233" s="79" t="n">
        <v>402979</v>
      </c>
      <c r="G233" s="86" t="s">
        <v>32</v>
      </c>
      <c r="H233" s="111" t="n">
        <v>3.35</v>
      </c>
      <c r="I233" s="531" t="s">
        <v>240</v>
      </c>
      <c r="J233" s="539"/>
    </row>
    <row r="234" s="24" customFormat="true" ht="15" hidden="false" customHeight="true" outlineLevel="0" collapsed="false">
      <c r="A234" s="1"/>
      <c r="B234" s="543"/>
      <c r="C234" s="1"/>
      <c r="D234" s="544"/>
      <c r="E234" s="544"/>
      <c r="F234" s="544"/>
      <c r="G234" s="544"/>
      <c r="H234" s="545"/>
      <c r="I234" s="546"/>
      <c r="J234" s="547"/>
      <c r="K234" s="354"/>
    </row>
    <row r="235" s="24" customFormat="true" ht="15" hidden="false" customHeight="true" outlineLevel="0" collapsed="false">
      <c r="A235" s="543"/>
      <c r="B235" s="543"/>
      <c r="C235" s="543"/>
      <c r="D235" s="544"/>
      <c r="E235" s="544"/>
      <c r="F235" s="544"/>
      <c r="G235" s="544"/>
      <c r="H235" s="545"/>
      <c r="I235" s="546"/>
      <c r="J235" s="543"/>
    </row>
    <row r="236" s="24" customFormat="true" ht="15" hidden="false" customHeight="true" outlineLevel="0" collapsed="false">
      <c r="A236" s="543"/>
      <c r="B236" s="543"/>
      <c r="C236" s="543"/>
      <c r="D236" s="544"/>
      <c r="E236" s="544"/>
      <c r="F236" s="544"/>
      <c r="G236" s="544"/>
      <c r="H236" s="545"/>
      <c r="I236" s="546"/>
      <c r="J236" s="543"/>
    </row>
    <row r="237" s="24" customFormat="true" ht="15" hidden="false" customHeight="true" outlineLevel="0" collapsed="false">
      <c r="A237" s="543"/>
      <c r="B237" s="543"/>
      <c r="C237" s="543"/>
      <c r="D237" s="544"/>
      <c r="E237" s="544"/>
      <c r="F237" s="544"/>
      <c r="G237" s="544"/>
      <c r="H237" s="545"/>
      <c r="I237" s="546"/>
      <c r="J237" s="543"/>
    </row>
    <row r="238" s="354" customFormat="true" ht="13.8" hidden="false" customHeight="false" outlineLevel="0" collapsed="false">
      <c r="A238" s="400"/>
      <c r="B238" s="400"/>
      <c r="C238" s="400"/>
      <c r="D238" s="548"/>
      <c r="E238" s="424"/>
      <c r="F238" s="424"/>
      <c r="G238" s="424"/>
      <c r="H238" s="443"/>
      <c r="I238" s="443"/>
    </row>
    <row r="239" s="354" customFormat="true" ht="13.8" hidden="false" customHeight="false" outlineLevel="0" collapsed="false">
      <c r="A239" s="400"/>
      <c r="B239" s="400"/>
      <c r="C239" s="400"/>
      <c r="D239" s="548"/>
      <c r="E239" s="424"/>
      <c r="F239" s="424"/>
      <c r="G239" s="424"/>
      <c r="H239" s="443"/>
      <c r="I239" s="443"/>
    </row>
    <row r="240" s="354" customFormat="true" ht="13.8" hidden="false" customHeight="false" outlineLevel="0" collapsed="false">
      <c r="A240" s="400"/>
      <c r="B240" s="400"/>
      <c r="C240" s="400"/>
      <c r="D240" s="548" t="s">
        <v>510</v>
      </c>
      <c r="E240" s="424"/>
      <c r="F240" s="424"/>
      <c r="G240" s="424"/>
      <c r="H240" s="443"/>
      <c r="I240" s="443"/>
    </row>
    <row r="241" s="354" customFormat="true" ht="66" hidden="false" customHeight="false" outlineLevel="0" collapsed="false">
      <c r="A241" s="71" t="s">
        <v>5</v>
      </c>
      <c r="B241" s="71" t="s">
        <v>6</v>
      </c>
      <c r="C241" s="71" t="s">
        <v>7</v>
      </c>
      <c r="D241" s="99" t="s">
        <v>8</v>
      </c>
      <c r="E241" s="100" t="s">
        <v>9</v>
      </c>
      <c r="F241" s="71" t="s">
        <v>10</v>
      </c>
      <c r="G241" s="99" t="s">
        <v>11</v>
      </c>
      <c r="H241" s="418" t="s">
        <v>12</v>
      </c>
      <c r="I241" s="77" t="s">
        <v>13</v>
      </c>
      <c r="J241" s="77" t="s">
        <v>14</v>
      </c>
    </row>
    <row r="242" s="354" customFormat="true" ht="13.8" hidden="false" customHeight="false" outlineLevel="0" collapsed="false">
      <c r="A242" s="53"/>
      <c r="B242" s="53"/>
      <c r="C242" s="53"/>
      <c r="D242" s="54"/>
      <c r="E242" s="55"/>
      <c r="F242" s="53"/>
      <c r="G242" s="54"/>
      <c r="H242" s="381"/>
      <c r="I242" s="58"/>
      <c r="J242" s="58"/>
    </row>
    <row r="243" s="413" customFormat="true" ht="14.4" hidden="false" customHeight="false" outlineLevel="0" collapsed="false">
      <c r="A243" s="289"/>
      <c r="B243" s="78"/>
      <c r="C243" s="289"/>
      <c r="D243" s="86"/>
      <c r="E243" s="86"/>
      <c r="F243" s="86"/>
      <c r="G243" s="86"/>
      <c r="H243" s="549"/>
      <c r="I243" s="550"/>
      <c r="J243" s="551"/>
    </row>
    <row r="244" s="413" customFormat="true" ht="14.4" hidden="false" customHeight="false" outlineLevel="0" collapsed="false">
      <c r="A244" s="289" t="n">
        <v>1</v>
      </c>
      <c r="B244" s="78"/>
      <c r="C244" s="289"/>
      <c r="D244" s="86" t="s">
        <v>490</v>
      </c>
      <c r="E244" s="290" t="n">
        <v>2007</v>
      </c>
      <c r="F244" s="367" t="n">
        <v>368349</v>
      </c>
      <c r="G244" s="290" t="s">
        <v>115</v>
      </c>
      <c r="H244" s="109" t="n">
        <v>11.8</v>
      </c>
      <c r="I244" s="550"/>
      <c r="J244" s="551" t="n">
        <v>11</v>
      </c>
    </row>
    <row r="245" s="413" customFormat="true" ht="14.4" hidden="false" customHeight="false" outlineLevel="0" collapsed="false">
      <c r="A245" s="289" t="n">
        <v>2</v>
      </c>
      <c r="B245" s="419"/>
      <c r="C245" s="289"/>
      <c r="D245" s="532" t="s">
        <v>494</v>
      </c>
      <c r="E245" s="533" t="n">
        <v>2009</v>
      </c>
      <c r="F245" s="534" t="n">
        <v>396265</v>
      </c>
      <c r="G245" s="290" t="s">
        <v>115</v>
      </c>
      <c r="H245" s="109" t="n">
        <v>11.39</v>
      </c>
      <c r="I245" s="531"/>
      <c r="J245" s="366" t="n">
        <v>9</v>
      </c>
      <c r="K245" s="354"/>
    </row>
    <row r="246" s="413" customFormat="true" ht="14.4" hidden="false" customHeight="false" outlineLevel="0" collapsed="false">
      <c r="A246" s="289" t="n">
        <v>3</v>
      </c>
      <c r="B246" s="78"/>
      <c r="C246" s="289"/>
      <c r="D246" s="79" t="s">
        <v>511</v>
      </c>
      <c r="E246" s="80" t="n">
        <v>2008</v>
      </c>
      <c r="F246" s="79" t="n">
        <v>376704</v>
      </c>
      <c r="G246" s="86" t="s">
        <v>268</v>
      </c>
      <c r="H246" s="109" t="n">
        <v>11.12</v>
      </c>
      <c r="I246" s="550"/>
      <c r="J246" s="551" t="n">
        <v>8</v>
      </c>
    </row>
    <row r="247" s="413" customFormat="true" ht="14.4" hidden="false" customHeight="false" outlineLevel="0" collapsed="false">
      <c r="A247" s="289" t="n">
        <v>4</v>
      </c>
      <c r="B247" s="78"/>
      <c r="C247" s="289"/>
      <c r="D247" s="79" t="s">
        <v>512</v>
      </c>
      <c r="E247" s="80" t="n">
        <v>2008</v>
      </c>
      <c r="F247" s="79" t="n">
        <v>394499</v>
      </c>
      <c r="G247" s="81" t="s">
        <v>114</v>
      </c>
      <c r="H247" s="111" t="n">
        <v>10.68</v>
      </c>
      <c r="I247" s="550"/>
      <c r="J247" s="551" t="n">
        <v>3</v>
      </c>
    </row>
    <row r="248" s="413" customFormat="true" ht="14.4" hidden="false" customHeight="false" outlineLevel="0" collapsed="false">
      <c r="A248" s="289" t="n">
        <v>5</v>
      </c>
      <c r="B248" s="78"/>
      <c r="C248" s="289"/>
      <c r="D248" s="79" t="s">
        <v>513</v>
      </c>
      <c r="E248" s="79" t="n">
        <v>2009</v>
      </c>
      <c r="F248" s="79" t="n">
        <v>391744</v>
      </c>
      <c r="G248" s="86" t="s">
        <v>17</v>
      </c>
      <c r="H248" s="111" t="n">
        <v>10.04</v>
      </c>
      <c r="I248" s="550"/>
      <c r="J248" s="551" t="n">
        <v>2</v>
      </c>
    </row>
    <row r="249" s="413" customFormat="true" ht="14.4" hidden="false" customHeight="false" outlineLevel="0" collapsed="false">
      <c r="A249" s="289" t="n">
        <v>6</v>
      </c>
      <c r="B249" s="78"/>
      <c r="C249" s="289"/>
      <c r="D249" s="86" t="s">
        <v>514</v>
      </c>
      <c r="E249" s="290" t="n">
        <v>2008</v>
      </c>
      <c r="F249" s="290" t="n">
        <v>375887</v>
      </c>
      <c r="G249" s="290" t="s">
        <v>115</v>
      </c>
      <c r="H249" s="109" t="n">
        <v>9.42</v>
      </c>
      <c r="I249" s="550"/>
      <c r="J249" s="551" t="n">
        <v>1</v>
      </c>
    </row>
    <row r="250" s="354" customFormat="true" ht="13.8" hidden="false" customHeight="false" outlineLevel="0" collapsed="false">
      <c r="A250" s="400"/>
      <c r="B250" s="400"/>
      <c r="C250" s="400"/>
      <c r="D250" s="424"/>
      <c r="E250" s="424"/>
      <c r="F250" s="424"/>
      <c r="G250" s="424"/>
      <c r="H250" s="443"/>
      <c r="I250" s="443"/>
    </row>
    <row r="251" s="354" customFormat="true" ht="13.8" hidden="false" customHeight="false" outlineLevel="0" collapsed="false">
      <c r="A251" s="400"/>
      <c r="B251" s="400"/>
      <c r="C251" s="400"/>
      <c r="D251" s="548" t="s">
        <v>515</v>
      </c>
      <c r="E251" s="424"/>
      <c r="F251" s="424"/>
      <c r="G251" s="424"/>
      <c r="H251" s="443"/>
      <c r="I251" s="443"/>
    </row>
    <row r="252" customFormat="false" ht="66" hidden="false" customHeight="false" outlineLevel="0" collapsed="false">
      <c r="A252" s="18" t="s">
        <v>5</v>
      </c>
      <c r="B252" s="18" t="s">
        <v>6</v>
      </c>
      <c r="C252" s="18" t="s">
        <v>7</v>
      </c>
      <c r="D252" s="19" t="s">
        <v>8</v>
      </c>
      <c r="E252" s="20" t="s">
        <v>9</v>
      </c>
      <c r="F252" s="18" t="s">
        <v>10</v>
      </c>
      <c r="G252" s="19" t="s">
        <v>11</v>
      </c>
      <c r="H252" s="360" t="s">
        <v>12</v>
      </c>
      <c r="I252" s="23" t="s">
        <v>13</v>
      </c>
      <c r="J252" s="23" t="s">
        <v>14</v>
      </c>
    </row>
    <row r="253" s="108" customFormat="true" ht="14.4" hidden="false" customHeight="false" outlineLevel="0" collapsed="false">
      <c r="A253" s="102"/>
      <c r="B253" s="102"/>
      <c r="C253" s="102"/>
      <c r="D253" s="103"/>
      <c r="E253" s="104"/>
      <c r="F253" s="102"/>
      <c r="G253" s="103"/>
      <c r="H253" s="434"/>
      <c r="I253" s="107"/>
      <c r="J253" s="107"/>
    </row>
    <row r="254" customFormat="false" ht="15" hidden="false" customHeight="true" outlineLevel="0" collapsed="false">
      <c r="A254" s="426" t="n">
        <v>1</v>
      </c>
      <c r="B254" s="426"/>
      <c r="C254" s="426"/>
      <c r="D254" s="86" t="s">
        <v>516</v>
      </c>
      <c r="E254" s="290" t="n">
        <v>2009</v>
      </c>
      <c r="F254" s="255" t="n">
        <v>379747</v>
      </c>
      <c r="G254" s="290" t="s">
        <v>115</v>
      </c>
      <c r="H254" s="232" t="n">
        <v>1.56</v>
      </c>
      <c r="I254" s="552"/>
      <c r="J254" s="553" t="n">
        <v>11</v>
      </c>
    </row>
    <row r="255" customFormat="false" ht="15" hidden="false" customHeight="true" outlineLevel="0" collapsed="false">
      <c r="A255" s="426" t="n">
        <v>2</v>
      </c>
      <c r="B255" s="426"/>
      <c r="C255" s="426"/>
      <c r="D255" s="86" t="s">
        <v>517</v>
      </c>
      <c r="E255" s="290" t="n">
        <v>2010</v>
      </c>
      <c r="F255" s="290" t="n">
        <v>412205</v>
      </c>
      <c r="G255" s="290" t="s">
        <v>518</v>
      </c>
      <c r="H255" s="554" t="n">
        <v>1.53</v>
      </c>
      <c r="I255" s="555"/>
      <c r="J255" s="553" t="n">
        <v>9</v>
      </c>
    </row>
    <row r="256" customFormat="false" ht="15" hidden="false" customHeight="true" outlineLevel="0" collapsed="false">
      <c r="A256" s="426" t="n">
        <v>3</v>
      </c>
      <c r="B256" s="426"/>
      <c r="C256" s="426"/>
      <c r="D256" s="86" t="s">
        <v>519</v>
      </c>
      <c r="E256" s="86" t="n">
        <v>2008</v>
      </c>
      <c r="F256" s="86" t="n">
        <v>396253</v>
      </c>
      <c r="G256" s="86" t="s">
        <v>520</v>
      </c>
      <c r="H256" s="362" t="n">
        <v>1.53</v>
      </c>
      <c r="I256" s="555"/>
      <c r="J256" s="553" t="n">
        <v>8</v>
      </c>
    </row>
    <row r="257" customFormat="false" ht="15" hidden="false" customHeight="true" outlineLevel="0" collapsed="false">
      <c r="A257" s="426" t="n">
        <v>4</v>
      </c>
      <c r="B257" s="426"/>
      <c r="C257" s="426"/>
      <c r="D257" s="79" t="s">
        <v>470</v>
      </c>
      <c r="E257" s="80" t="n">
        <v>2010</v>
      </c>
      <c r="F257" s="79" t="n">
        <v>408237</v>
      </c>
      <c r="G257" s="86" t="s">
        <v>74</v>
      </c>
      <c r="H257" s="362" t="n">
        <v>1.5</v>
      </c>
      <c r="I257" s="555"/>
      <c r="J257" s="553" t="n">
        <v>7</v>
      </c>
    </row>
    <row r="258" customFormat="false" ht="15" hidden="false" customHeight="true" outlineLevel="0" collapsed="false">
      <c r="A258" s="426" t="n">
        <v>5</v>
      </c>
      <c r="B258" s="426"/>
      <c r="C258" s="426"/>
      <c r="D258" s="79" t="s">
        <v>521</v>
      </c>
      <c r="E258" s="80" t="n">
        <v>2010</v>
      </c>
      <c r="F258" s="79" t="n">
        <v>399976</v>
      </c>
      <c r="G258" s="86" t="s">
        <v>315</v>
      </c>
      <c r="H258" s="232" t="n">
        <v>1.5</v>
      </c>
      <c r="I258" s="555"/>
      <c r="J258" s="553" t="n">
        <v>6</v>
      </c>
    </row>
    <row r="259" customFormat="false" ht="15" hidden="false" customHeight="true" outlineLevel="0" collapsed="false">
      <c r="A259" s="426" t="n">
        <v>6</v>
      </c>
      <c r="B259" s="426"/>
      <c r="C259" s="158"/>
      <c r="D259" s="79" t="s">
        <v>513</v>
      </c>
      <c r="E259" s="79" t="n">
        <v>2009</v>
      </c>
      <c r="F259" s="79" t="n">
        <v>391744</v>
      </c>
      <c r="G259" s="86" t="s">
        <v>17</v>
      </c>
      <c r="H259" s="362" t="n">
        <v>1.46</v>
      </c>
      <c r="I259" s="555"/>
      <c r="J259" s="553" t="n">
        <v>5</v>
      </c>
    </row>
    <row r="260" customFormat="false" ht="15" hidden="false" customHeight="true" outlineLevel="0" collapsed="false">
      <c r="A260" s="426" t="n">
        <v>7</v>
      </c>
      <c r="B260" s="426"/>
      <c r="C260" s="426"/>
      <c r="D260" s="86" t="s">
        <v>522</v>
      </c>
      <c r="E260" s="290" t="n">
        <v>2008</v>
      </c>
      <c r="F260" s="302" t="n">
        <v>393657</v>
      </c>
      <c r="G260" s="290" t="s">
        <v>115</v>
      </c>
      <c r="H260" s="232" t="n">
        <v>1.41</v>
      </c>
      <c r="I260" s="555"/>
      <c r="J260" s="553" t="n">
        <v>3.5</v>
      </c>
    </row>
    <row r="261" customFormat="false" ht="15" hidden="false" customHeight="true" outlineLevel="0" collapsed="false">
      <c r="A261" s="451"/>
      <c r="B261" s="451"/>
      <c r="C261" s="451"/>
      <c r="D261" s="317" t="s">
        <v>505</v>
      </c>
      <c r="E261" s="556" t="n">
        <v>2007</v>
      </c>
      <c r="F261" s="557" t="n">
        <v>375890</v>
      </c>
      <c r="G261" s="557" t="s">
        <v>115</v>
      </c>
      <c r="H261" s="558" t="n">
        <v>1.41</v>
      </c>
      <c r="I261" s="559"/>
      <c r="J261" s="560" t="n">
        <v>3.5</v>
      </c>
    </row>
    <row r="262" customFormat="false" ht="15" hidden="false" customHeight="true" outlineLevel="0" collapsed="false">
      <c r="A262" s="426" t="n">
        <v>9</v>
      </c>
      <c r="B262" s="426"/>
      <c r="C262" s="426"/>
      <c r="D262" s="86" t="s">
        <v>523</v>
      </c>
      <c r="E262" s="290" t="n">
        <v>2010</v>
      </c>
      <c r="F262" s="255" t="n">
        <v>403221</v>
      </c>
      <c r="G262" s="290" t="s">
        <v>115</v>
      </c>
      <c r="H262" s="232" t="n">
        <v>1.41</v>
      </c>
      <c r="I262" s="555"/>
      <c r="J262" s="553" t="n">
        <v>2</v>
      </c>
    </row>
    <row r="263" customFormat="false" ht="15" hidden="false" customHeight="true" outlineLevel="0" collapsed="false">
      <c r="A263" s="426" t="n">
        <v>10</v>
      </c>
      <c r="B263" s="426"/>
      <c r="C263" s="426"/>
      <c r="D263" s="86" t="s">
        <v>524</v>
      </c>
      <c r="E263" s="86" t="n">
        <v>2009</v>
      </c>
      <c r="F263" s="86" t="n">
        <v>396340</v>
      </c>
      <c r="G263" s="86" t="s">
        <v>21</v>
      </c>
      <c r="H263" s="131" t="n">
        <v>1.41</v>
      </c>
      <c r="I263" s="555"/>
      <c r="J263" s="553" t="n">
        <v>1</v>
      </c>
    </row>
    <row r="264" customFormat="false" ht="15" hidden="false" customHeight="true" outlineLevel="0" collapsed="false">
      <c r="A264" s="426" t="n">
        <v>11</v>
      </c>
      <c r="B264" s="426"/>
      <c r="C264" s="426"/>
      <c r="D264" s="86" t="s">
        <v>525</v>
      </c>
      <c r="E264" s="290" t="n">
        <v>2007</v>
      </c>
      <c r="F264" s="290" t="n">
        <v>412516</v>
      </c>
      <c r="G264" s="290" t="s">
        <v>115</v>
      </c>
      <c r="H264" s="232" t="n">
        <v>1.36</v>
      </c>
      <c r="I264" s="555"/>
      <c r="J264" s="553" t="n">
        <v>1</v>
      </c>
    </row>
    <row r="265" customFormat="false" ht="15" hidden="false" customHeight="true" outlineLevel="0" collapsed="false">
      <c r="A265" s="426" t="n">
        <v>12</v>
      </c>
      <c r="B265" s="426"/>
      <c r="C265" s="426"/>
      <c r="D265" s="86" t="s">
        <v>507</v>
      </c>
      <c r="E265" s="86" t="n">
        <v>2010</v>
      </c>
      <c r="F265" s="86" t="n">
        <v>403363</v>
      </c>
      <c r="G265" s="86" t="s">
        <v>65</v>
      </c>
      <c r="H265" s="362" t="n">
        <v>1.36</v>
      </c>
      <c r="I265" s="555"/>
      <c r="J265" s="553" t="n">
        <v>1</v>
      </c>
    </row>
    <row r="267" customFormat="false" ht="14.4" hidden="false" customHeight="false" outlineLevel="0" collapsed="false">
      <c r="A267" s="451"/>
      <c r="B267" s="451"/>
      <c r="C267" s="451"/>
      <c r="D267" s="561"/>
      <c r="E267" s="561"/>
      <c r="F267" s="561"/>
      <c r="G267" s="561"/>
      <c r="H267" s="562"/>
      <c r="I267" s="562"/>
      <c r="J267" s="563"/>
    </row>
    <row r="268" customFormat="false" ht="14.4" hidden="false" customHeight="false" outlineLevel="0" collapsed="false">
      <c r="A268" s="400"/>
      <c r="B268" s="400"/>
      <c r="C268" s="400"/>
      <c r="D268" s="358" t="s">
        <v>526</v>
      </c>
      <c r="E268" s="358"/>
      <c r="F268" s="358"/>
      <c r="G268" s="358"/>
      <c r="H268" s="354"/>
      <c r="I268" s="354"/>
      <c r="J268" s="354"/>
    </row>
    <row r="269" customFormat="false" ht="66" hidden="false" customHeight="false" outlineLevel="0" collapsed="false">
      <c r="A269" s="18" t="s">
        <v>5</v>
      </c>
      <c r="B269" s="18" t="s">
        <v>6</v>
      </c>
      <c r="C269" s="18" t="s">
        <v>7</v>
      </c>
      <c r="D269" s="19" t="s">
        <v>8</v>
      </c>
      <c r="E269" s="20" t="s">
        <v>9</v>
      </c>
      <c r="F269" s="18" t="s">
        <v>10</v>
      </c>
      <c r="G269" s="19" t="s">
        <v>11</v>
      </c>
      <c r="H269" s="360" t="s">
        <v>12</v>
      </c>
      <c r="I269" s="23" t="s">
        <v>13</v>
      </c>
      <c r="J269" s="23" t="s">
        <v>14</v>
      </c>
    </row>
    <row r="270" s="108" customFormat="true" ht="14.4" hidden="false" customHeight="false" outlineLevel="0" collapsed="false">
      <c r="A270" s="102"/>
      <c r="B270" s="102"/>
      <c r="C270" s="102"/>
      <c r="D270" s="103"/>
      <c r="E270" s="104"/>
      <c r="F270" s="102"/>
      <c r="G270" s="103"/>
      <c r="H270" s="434"/>
      <c r="I270" s="107"/>
      <c r="J270" s="107"/>
    </row>
    <row r="271" customFormat="false" ht="15" hidden="false" customHeight="true" outlineLevel="0" collapsed="false">
      <c r="A271" s="419" t="n">
        <v>1</v>
      </c>
      <c r="B271" s="419"/>
      <c r="C271" s="419"/>
      <c r="D271" s="79" t="s">
        <v>527</v>
      </c>
      <c r="E271" s="564" t="n">
        <v>2009</v>
      </c>
      <c r="F271" s="565" t="n">
        <v>383918</v>
      </c>
      <c r="G271" s="566" t="s">
        <v>268</v>
      </c>
      <c r="H271" s="111" t="n">
        <v>4</v>
      </c>
      <c r="I271" s="567"/>
      <c r="J271" s="567" t="n">
        <v>11</v>
      </c>
    </row>
    <row r="272" customFormat="false" ht="18.6" hidden="false" customHeight="true" outlineLevel="0" collapsed="false">
      <c r="A272" s="419" t="n">
        <v>2</v>
      </c>
      <c r="B272" s="419"/>
      <c r="C272" s="419"/>
      <c r="D272" s="568" t="s">
        <v>528</v>
      </c>
      <c r="E272" s="564" t="n">
        <v>2008</v>
      </c>
      <c r="F272" s="565" t="n">
        <v>393191</v>
      </c>
      <c r="G272" s="566" t="s">
        <v>268</v>
      </c>
      <c r="H272" s="111" t="n">
        <v>3.5</v>
      </c>
      <c r="I272" s="567"/>
      <c r="J272" s="567" t="n">
        <v>9</v>
      </c>
    </row>
    <row r="273" customFormat="false" ht="15" hidden="false" customHeight="true" outlineLevel="0" collapsed="false">
      <c r="A273" s="419" t="n">
        <v>3</v>
      </c>
      <c r="B273" s="419"/>
      <c r="C273" s="419"/>
      <c r="D273" s="91"/>
      <c r="E273" s="91"/>
      <c r="F273" s="431"/>
      <c r="G273" s="432"/>
      <c r="H273" s="111"/>
      <c r="I273" s="111"/>
      <c r="J273" s="569"/>
    </row>
    <row r="274" customFormat="false" ht="15" hidden="false" customHeight="true" outlineLevel="0" collapsed="false">
      <c r="A274" s="570"/>
      <c r="B274" s="570"/>
      <c r="C274" s="570"/>
      <c r="D274" s="1"/>
      <c r="E274" s="1"/>
      <c r="F274" s="571"/>
      <c r="G274" s="1"/>
      <c r="H274" s="1"/>
      <c r="I274" s="545"/>
      <c r="J274" s="448"/>
    </row>
    <row r="275" customFormat="false" ht="15" hidden="false" customHeight="true" outlineLevel="0" collapsed="false">
      <c r="A275" s="570"/>
      <c r="B275" s="570"/>
      <c r="C275" s="570"/>
      <c r="D275" s="1"/>
      <c r="E275" s="1"/>
      <c r="F275" s="571"/>
      <c r="G275" s="1"/>
      <c r="H275" s="1"/>
      <c r="I275" s="545"/>
      <c r="J275" s="448"/>
    </row>
    <row r="276" customFormat="false" ht="14.4" hidden="false" customHeight="false" outlineLevel="0" collapsed="false">
      <c r="A276" s="358" t="s">
        <v>529</v>
      </c>
      <c r="B276" s="358"/>
      <c r="C276" s="358"/>
      <c r="D276" s="358"/>
      <c r="E276" s="358"/>
      <c r="F276" s="358"/>
      <c r="G276" s="358"/>
      <c r="H276" s="404" t="s">
        <v>489</v>
      </c>
      <c r="I276" s="354" t="s">
        <v>14</v>
      </c>
      <c r="J276" s="354"/>
    </row>
    <row r="277" customFormat="false" ht="66" hidden="false" customHeight="false" outlineLevel="0" collapsed="false">
      <c r="A277" s="18" t="s">
        <v>5</v>
      </c>
      <c r="B277" s="18" t="s">
        <v>6</v>
      </c>
      <c r="C277" s="18" t="s">
        <v>7</v>
      </c>
      <c r="D277" s="19" t="s">
        <v>8</v>
      </c>
      <c r="E277" s="20" t="s">
        <v>9</v>
      </c>
      <c r="F277" s="18" t="s">
        <v>10</v>
      </c>
      <c r="G277" s="19" t="s">
        <v>11</v>
      </c>
      <c r="H277" s="360" t="s">
        <v>12</v>
      </c>
      <c r="I277" s="23" t="s">
        <v>13</v>
      </c>
      <c r="J277" s="23" t="s">
        <v>14</v>
      </c>
    </row>
    <row r="278" customFormat="false" ht="14.4" hidden="false" customHeight="false" outlineLevel="0" collapsed="false">
      <c r="A278" s="53"/>
      <c r="B278" s="53"/>
      <c r="C278" s="53"/>
      <c r="D278" s="54"/>
      <c r="E278" s="55"/>
      <c r="F278" s="53"/>
      <c r="G278" s="54"/>
      <c r="H278" s="381"/>
      <c r="I278" s="58"/>
      <c r="J278" s="58"/>
    </row>
    <row r="279" customFormat="false" ht="15" hidden="false" customHeight="true" outlineLevel="0" collapsed="false">
      <c r="A279" s="41" t="n">
        <v>1</v>
      </c>
      <c r="B279" s="41"/>
      <c r="C279" s="41"/>
      <c r="D279" s="35" t="s">
        <v>530</v>
      </c>
      <c r="E279" s="43" t="n">
        <v>2009</v>
      </c>
      <c r="F279" s="47" t="n">
        <v>398466</v>
      </c>
      <c r="G279" s="43" t="s">
        <v>115</v>
      </c>
      <c r="H279" s="572" t="n">
        <v>11.94</v>
      </c>
      <c r="I279" s="573"/>
      <c r="J279" s="573" t="n">
        <v>11</v>
      </c>
    </row>
    <row r="280" customFormat="false" ht="15" hidden="false" customHeight="true" outlineLevel="0" collapsed="false">
      <c r="A280" s="41" t="n">
        <v>2</v>
      </c>
      <c r="B280" s="41"/>
      <c r="C280" s="41"/>
      <c r="D280" s="33" t="s">
        <v>531</v>
      </c>
      <c r="E280" s="34" t="n">
        <v>2008</v>
      </c>
      <c r="F280" s="33" t="n">
        <v>394077</v>
      </c>
      <c r="G280" s="35" t="s">
        <v>268</v>
      </c>
      <c r="H280" s="572" t="n">
        <v>11.03</v>
      </c>
      <c r="I280" s="573"/>
      <c r="J280" s="573" t="n">
        <v>6</v>
      </c>
    </row>
    <row r="281" customFormat="false" ht="15" hidden="false" customHeight="true" outlineLevel="0" collapsed="false">
      <c r="A281" s="41" t="n">
        <v>3</v>
      </c>
      <c r="B281" s="41"/>
      <c r="C281" s="41"/>
      <c r="D281" s="33" t="s">
        <v>532</v>
      </c>
      <c r="E281" s="34" t="n">
        <v>2007</v>
      </c>
      <c r="F281" s="155" t="n">
        <v>364512</v>
      </c>
      <c r="G281" s="35" t="s">
        <v>96</v>
      </c>
      <c r="H281" s="572" t="n">
        <v>10.27</v>
      </c>
      <c r="I281" s="572"/>
      <c r="J281" s="574" t="n">
        <v>5</v>
      </c>
    </row>
    <row r="282" customFormat="false" ht="15" hidden="false" customHeight="true" outlineLevel="0" collapsed="false">
      <c r="A282" s="41" t="n">
        <v>4</v>
      </c>
      <c r="B282" s="41"/>
      <c r="C282" s="41"/>
      <c r="D282" s="35" t="s">
        <v>533</v>
      </c>
      <c r="E282" s="35" t="n">
        <v>2009</v>
      </c>
      <c r="F282" s="64" t="n">
        <v>382721</v>
      </c>
      <c r="G282" s="35" t="s">
        <v>65</v>
      </c>
      <c r="H282" s="572" t="n">
        <v>10.13</v>
      </c>
      <c r="I282" s="573"/>
      <c r="J282" s="573" t="n">
        <v>4</v>
      </c>
    </row>
    <row r="283" customFormat="false" ht="15" hidden="false" customHeight="true" outlineLevel="0" collapsed="false">
      <c r="A283" s="41" t="n">
        <v>5</v>
      </c>
      <c r="B283" s="41"/>
      <c r="C283" s="41"/>
      <c r="D283" s="35" t="s">
        <v>534</v>
      </c>
      <c r="E283" s="35" t="n">
        <v>2008</v>
      </c>
      <c r="F283" s="35" t="n">
        <v>394541</v>
      </c>
      <c r="G283" s="35" t="s">
        <v>38</v>
      </c>
      <c r="H283" s="572" t="n">
        <v>10.07</v>
      </c>
      <c r="I283" s="573"/>
      <c r="J283" s="573" t="n">
        <v>3</v>
      </c>
    </row>
    <row r="284" customFormat="false" ht="15" hidden="false" customHeight="true" outlineLevel="0" collapsed="false">
      <c r="A284" s="41" t="n">
        <v>6</v>
      </c>
      <c r="B284" s="41"/>
      <c r="C284" s="41"/>
      <c r="D284" s="35" t="s">
        <v>535</v>
      </c>
      <c r="E284" s="35" t="n">
        <v>2010</v>
      </c>
      <c r="F284" s="35" t="n">
        <v>400865</v>
      </c>
      <c r="G284" s="35" t="s">
        <v>65</v>
      </c>
      <c r="H284" s="572" t="n">
        <v>9.37</v>
      </c>
      <c r="I284" s="573"/>
      <c r="J284" s="573" t="n">
        <v>2</v>
      </c>
    </row>
    <row r="285" customFormat="false" ht="15" hidden="false" customHeight="true" outlineLevel="0" collapsed="false">
      <c r="A285" s="41" t="n">
        <v>7</v>
      </c>
      <c r="B285" s="41"/>
      <c r="C285" s="419"/>
      <c r="D285" s="575" t="s">
        <v>536</v>
      </c>
      <c r="E285" s="575" t="n">
        <v>2009</v>
      </c>
      <c r="F285" s="576" t="n">
        <v>396248</v>
      </c>
      <c r="G285" s="577" t="s">
        <v>65</v>
      </c>
      <c r="H285" s="578" t="n">
        <v>9.34</v>
      </c>
      <c r="I285" s="573"/>
      <c r="J285" s="573" t="n">
        <v>1</v>
      </c>
    </row>
    <row r="286" customFormat="false" ht="15" hidden="false" customHeight="true" outlineLevel="0" collapsed="false">
      <c r="A286" s="41" t="n">
        <v>8</v>
      </c>
      <c r="B286" s="41"/>
      <c r="C286" s="41"/>
      <c r="D286" s="33" t="s">
        <v>537</v>
      </c>
      <c r="E286" s="34" t="n">
        <v>2010</v>
      </c>
      <c r="F286" s="33" t="n">
        <v>382086</v>
      </c>
      <c r="G286" s="579" t="s">
        <v>114</v>
      </c>
      <c r="H286" s="572" t="n">
        <v>9.06</v>
      </c>
      <c r="I286" s="573"/>
      <c r="J286" s="573"/>
    </row>
    <row r="287" customFormat="false" ht="15" hidden="false" customHeight="true" outlineLevel="0" collapsed="false">
      <c r="A287" s="41" t="n">
        <v>9</v>
      </c>
      <c r="B287" s="41"/>
      <c r="C287" s="41"/>
      <c r="D287" s="35" t="s">
        <v>538</v>
      </c>
      <c r="E287" s="35" t="n">
        <v>2007</v>
      </c>
      <c r="F287" s="35" t="n">
        <v>373080</v>
      </c>
      <c r="G287" s="35" t="s">
        <v>539</v>
      </c>
      <c r="H287" s="572" t="n">
        <v>8.41</v>
      </c>
      <c r="I287" s="573"/>
      <c r="J287" s="573"/>
    </row>
    <row r="288" customFormat="false" ht="15" hidden="false" customHeight="true" outlineLevel="0" collapsed="false">
      <c r="A288" s="41" t="n">
        <v>10</v>
      </c>
      <c r="B288" s="41"/>
      <c r="C288" s="41"/>
      <c r="D288" s="35" t="s">
        <v>540</v>
      </c>
      <c r="E288" s="35" t="n">
        <v>2010</v>
      </c>
      <c r="F288" s="35" t="n">
        <v>407596</v>
      </c>
      <c r="G288" s="35" t="s">
        <v>74</v>
      </c>
      <c r="H288" s="572" t="n">
        <v>7.4</v>
      </c>
      <c r="I288" s="573"/>
      <c r="J288" s="573"/>
    </row>
    <row r="289" customFormat="false" ht="15" hidden="false" customHeight="true" outlineLevel="0" collapsed="false">
      <c r="A289" s="41" t="n">
        <v>11</v>
      </c>
      <c r="B289" s="41"/>
      <c r="C289" s="41"/>
      <c r="D289" s="579" t="s">
        <v>541</v>
      </c>
      <c r="E289" s="579" t="n">
        <v>2008</v>
      </c>
      <c r="F289" s="579" t="n">
        <v>406023</v>
      </c>
      <c r="G289" s="579" t="s">
        <v>114</v>
      </c>
      <c r="H289" s="572" t="n">
        <v>7.04</v>
      </c>
      <c r="I289" s="573"/>
      <c r="J289" s="573"/>
    </row>
    <row r="290" customFormat="false" ht="15" hidden="false" customHeight="true" outlineLevel="0" collapsed="false">
      <c r="A290" s="41" t="n">
        <v>12</v>
      </c>
      <c r="B290" s="41"/>
      <c r="C290" s="41"/>
      <c r="D290" s="35" t="s">
        <v>542</v>
      </c>
      <c r="E290" s="35" t="n">
        <v>2007</v>
      </c>
      <c r="F290" s="35" t="n">
        <v>414047</v>
      </c>
      <c r="G290" s="35" t="s">
        <v>32</v>
      </c>
      <c r="H290" s="572" t="n">
        <v>6.6</v>
      </c>
      <c r="I290" s="573"/>
      <c r="J290" s="573"/>
    </row>
    <row r="291" customFormat="false" ht="15" hidden="false" customHeight="true" outlineLevel="0" collapsed="false">
      <c r="A291" s="41" t="n">
        <v>13</v>
      </c>
      <c r="B291" s="41"/>
      <c r="C291" s="41"/>
      <c r="D291" s="35" t="s">
        <v>543</v>
      </c>
      <c r="E291" s="35" t="n">
        <v>2010</v>
      </c>
      <c r="F291" s="35" t="n">
        <v>407487</v>
      </c>
      <c r="G291" s="35" t="s">
        <v>348</v>
      </c>
      <c r="H291" s="572" t="n">
        <v>6.38</v>
      </c>
      <c r="I291" s="573"/>
      <c r="J291" s="573"/>
    </row>
    <row r="292" customFormat="false" ht="15" hidden="false" customHeight="true" outlineLevel="0" collapsed="false">
      <c r="A292" s="41" t="n">
        <v>14</v>
      </c>
      <c r="B292" s="41"/>
      <c r="C292" s="41"/>
      <c r="D292" s="35" t="s">
        <v>544</v>
      </c>
      <c r="E292" s="35" t="n">
        <v>2009</v>
      </c>
      <c r="F292" s="35" t="n">
        <v>385839</v>
      </c>
      <c r="G292" s="35" t="s">
        <v>348</v>
      </c>
      <c r="H292" s="572" t="n">
        <v>6.27</v>
      </c>
      <c r="I292" s="573"/>
      <c r="J292" s="573"/>
    </row>
    <row r="293" customFormat="false" ht="15" hidden="false" customHeight="true" outlineLevel="0" collapsed="false">
      <c r="A293" s="41" t="n">
        <v>15</v>
      </c>
      <c r="B293" s="41"/>
      <c r="C293" s="41"/>
      <c r="D293" s="35" t="s">
        <v>545</v>
      </c>
      <c r="E293" s="35" t="n">
        <v>2010</v>
      </c>
      <c r="F293" s="35" t="n">
        <v>407482</v>
      </c>
      <c r="G293" s="35" t="s">
        <v>348</v>
      </c>
      <c r="H293" s="572" t="n">
        <v>6.23</v>
      </c>
      <c r="I293" s="573"/>
      <c r="J293" s="573"/>
    </row>
    <row r="294" customFormat="false" ht="15" hidden="false" customHeight="true" outlineLevel="0" collapsed="false">
      <c r="A294" s="41" t="n">
        <v>16</v>
      </c>
      <c r="B294" s="41"/>
      <c r="C294" s="41"/>
      <c r="D294" s="35" t="s">
        <v>546</v>
      </c>
      <c r="E294" s="35" t="n">
        <v>2008</v>
      </c>
      <c r="F294" s="35" t="n">
        <v>393326</v>
      </c>
      <c r="G294" s="35" t="s">
        <v>60</v>
      </c>
      <c r="H294" s="572" t="n">
        <v>6.13</v>
      </c>
      <c r="I294" s="573"/>
      <c r="J294" s="573"/>
    </row>
    <row r="295" customFormat="false" ht="15" hidden="false" customHeight="true" outlineLevel="0" collapsed="false">
      <c r="A295" s="41" t="n">
        <v>17</v>
      </c>
      <c r="B295" s="41"/>
      <c r="C295" s="41"/>
      <c r="D295" s="35" t="s">
        <v>547</v>
      </c>
      <c r="E295" s="35" t="n">
        <v>2010</v>
      </c>
      <c r="F295" s="35" t="n">
        <v>414068</v>
      </c>
      <c r="G295" s="34" t="s">
        <v>254</v>
      </c>
      <c r="H295" s="572" t="n">
        <v>6.12</v>
      </c>
      <c r="I295" s="573"/>
      <c r="J295" s="573"/>
    </row>
    <row r="296" customFormat="false" ht="15" hidden="false" customHeight="true" outlineLevel="0" collapsed="false">
      <c r="A296" s="41" t="n">
        <v>18</v>
      </c>
      <c r="B296" s="41"/>
      <c r="C296" s="41"/>
      <c r="D296" s="35" t="s">
        <v>548</v>
      </c>
      <c r="E296" s="35" t="n">
        <v>2010</v>
      </c>
      <c r="F296" s="35" t="n">
        <v>407258</v>
      </c>
      <c r="G296" s="34" t="s">
        <v>254</v>
      </c>
      <c r="H296" s="572" t="n">
        <v>6.11</v>
      </c>
      <c r="I296" s="573"/>
      <c r="J296" s="573"/>
    </row>
    <row r="297" customFormat="false" ht="15" hidden="false" customHeight="true" outlineLevel="0" collapsed="false">
      <c r="A297" s="41" t="n">
        <v>19</v>
      </c>
      <c r="B297" s="41"/>
      <c r="C297" s="41"/>
      <c r="D297" s="580" t="s">
        <v>549</v>
      </c>
      <c r="E297" s="580" t="n">
        <v>2009</v>
      </c>
      <c r="F297" s="580" t="n">
        <v>402960</v>
      </c>
      <c r="G297" s="580" t="s">
        <v>550</v>
      </c>
      <c r="H297" s="572" t="n">
        <v>6.11</v>
      </c>
      <c r="I297" s="573"/>
      <c r="J297" s="573"/>
    </row>
    <row r="298" customFormat="false" ht="15" hidden="false" customHeight="true" outlineLevel="0" collapsed="false">
      <c r="A298" s="41" t="n">
        <v>20</v>
      </c>
      <c r="B298" s="41"/>
      <c r="C298" s="41"/>
      <c r="D298" s="580" t="s">
        <v>551</v>
      </c>
      <c r="E298" s="580" t="n">
        <v>2009</v>
      </c>
      <c r="F298" s="580" t="n">
        <v>402961</v>
      </c>
      <c r="G298" s="580" t="s">
        <v>550</v>
      </c>
      <c r="H298" s="572" t="n">
        <v>6.09</v>
      </c>
      <c r="I298" s="573"/>
      <c r="J298" s="573"/>
    </row>
    <row r="299" customFormat="false" ht="15" hidden="false" customHeight="true" outlineLevel="0" collapsed="false">
      <c r="A299" s="41" t="n">
        <v>21</v>
      </c>
      <c r="B299" s="41"/>
      <c r="C299" s="41"/>
      <c r="D299" s="580" t="s">
        <v>552</v>
      </c>
      <c r="E299" s="580" t="n">
        <v>2009</v>
      </c>
      <c r="F299" s="580" t="n">
        <v>406522</v>
      </c>
      <c r="G299" s="580" t="s">
        <v>550</v>
      </c>
      <c r="H299" s="572" t="n">
        <v>5.97</v>
      </c>
      <c r="I299" s="573"/>
      <c r="J299" s="573"/>
    </row>
    <row r="300" customFormat="false" ht="15" hidden="false" customHeight="true" outlineLevel="0" collapsed="false">
      <c r="A300" s="41" t="n">
        <v>22</v>
      </c>
      <c r="B300" s="41"/>
      <c r="C300" s="41"/>
      <c r="D300" s="35" t="s">
        <v>477</v>
      </c>
      <c r="E300" s="43" t="n">
        <v>2009</v>
      </c>
      <c r="F300" s="47" t="n">
        <v>412213</v>
      </c>
      <c r="G300" s="43" t="s">
        <v>62</v>
      </c>
      <c r="H300" s="572" t="n">
        <v>5.91</v>
      </c>
      <c r="I300" s="573"/>
      <c r="J300" s="573"/>
    </row>
    <row r="301" customFormat="false" ht="15" hidden="false" customHeight="true" outlineLevel="0" collapsed="false">
      <c r="A301" s="41" t="n">
        <v>23</v>
      </c>
      <c r="B301" s="41"/>
      <c r="C301" s="41"/>
      <c r="D301" s="35" t="s">
        <v>478</v>
      </c>
      <c r="E301" s="43" t="n">
        <v>2010</v>
      </c>
      <c r="F301" s="47" t="n">
        <v>412224</v>
      </c>
      <c r="G301" s="43" t="s">
        <v>62</v>
      </c>
      <c r="H301" s="572" t="n">
        <v>5.7</v>
      </c>
      <c r="I301" s="573"/>
      <c r="J301" s="573"/>
    </row>
    <row r="302" customFormat="false" ht="15" hidden="false" customHeight="true" outlineLevel="0" collapsed="false">
      <c r="A302" s="41" t="n">
        <v>24</v>
      </c>
      <c r="B302" s="41"/>
      <c r="C302" s="41"/>
      <c r="D302" s="580" t="s">
        <v>553</v>
      </c>
      <c r="E302" s="580" t="n">
        <v>2009</v>
      </c>
      <c r="F302" s="580" t="n">
        <v>401630</v>
      </c>
      <c r="G302" s="580" t="s">
        <v>550</v>
      </c>
      <c r="H302" s="572" t="n">
        <v>5.35</v>
      </c>
      <c r="I302" s="573"/>
      <c r="J302" s="573"/>
    </row>
    <row r="303" customFormat="false" ht="15" hidden="false" customHeight="true" outlineLevel="0" collapsed="false">
      <c r="A303" s="41" t="n">
        <v>25</v>
      </c>
      <c r="B303" s="41"/>
      <c r="C303" s="41"/>
      <c r="D303" s="33" t="s">
        <v>554</v>
      </c>
      <c r="E303" s="33" t="n">
        <v>2010</v>
      </c>
      <c r="F303" s="33" t="n">
        <v>399203</v>
      </c>
      <c r="G303" s="35" t="s">
        <v>96</v>
      </c>
      <c r="H303" s="572"/>
      <c r="I303" s="573"/>
      <c r="J303" s="573"/>
    </row>
    <row r="304" customFormat="false" ht="15" hidden="false" customHeight="true" outlineLevel="0" collapsed="false">
      <c r="A304" s="41" t="n">
        <v>26</v>
      </c>
      <c r="B304" s="41"/>
      <c r="C304" s="41"/>
      <c r="D304" s="35" t="s">
        <v>555</v>
      </c>
      <c r="E304" s="35" t="n">
        <v>2009</v>
      </c>
      <c r="F304" s="35" t="n">
        <v>391463</v>
      </c>
      <c r="G304" s="35" t="s">
        <v>76</v>
      </c>
      <c r="H304" s="572"/>
      <c r="I304" s="573"/>
      <c r="J304" s="573"/>
    </row>
    <row r="305" customFormat="false" ht="15" hidden="false" customHeight="true" outlineLevel="0" collapsed="false">
      <c r="A305" s="41" t="n">
        <v>27</v>
      </c>
      <c r="B305" s="41"/>
      <c r="C305" s="41"/>
      <c r="D305" s="35" t="s">
        <v>556</v>
      </c>
      <c r="E305" s="35" t="n">
        <v>2010</v>
      </c>
      <c r="F305" s="35" t="n">
        <v>409023</v>
      </c>
      <c r="G305" s="35" t="s">
        <v>32</v>
      </c>
      <c r="H305" s="572"/>
      <c r="I305" s="573"/>
      <c r="J305" s="573"/>
    </row>
    <row r="306" customFormat="false" ht="15" hidden="false" customHeight="true" outlineLevel="0" collapsed="false">
      <c r="A306" s="41" t="n">
        <v>28</v>
      </c>
      <c r="B306" s="41"/>
      <c r="C306" s="41"/>
      <c r="D306" s="43" t="s">
        <v>557</v>
      </c>
      <c r="E306" s="43" t="n">
        <v>2007</v>
      </c>
      <c r="F306" s="43" t="n">
        <v>391015</v>
      </c>
      <c r="G306" s="35" t="s">
        <v>32</v>
      </c>
      <c r="H306" s="572"/>
      <c r="I306" s="573"/>
      <c r="J306" s="573"/>
    </row>
    <row r="307" customFormat="false" ht="15" hidden="false" customHeight="true" outlineLevel="0" collapsed="false">
      <c r="A307" s="41" t="n">
        <v>29</v>
      </c>
      <c r="B307" s="41"/>
      <c r="C307" s="41"/>
      <c r="D307" s="35" t="s">
        <v>558</v>
      </c>
      <c r="E307" s="35" t="n">
        <v>2007</v>
      </c>
      <c r="F307" s="35" t="n">
        <v>379715</v>
      </c>
      <c r="G307" s="35" t="s">
        <v>383</v>
      </c>
      <c r="H307" s="572"/>
      <c r="I307" s="573"/>
      <c r="J307" s="573"/>
    </row>
    <row r="308" customFormat="false" ht="15" hidden="false" customHeight="true" outlineLevel="0" collapsed="false">
      <c r="A308" s="41" t="n">
        <v>30</v>
      </c>
      <c r="B308" s="41"/>
      <c r="C308" s="41"/>
      <c r="D308" s="35" t="s">
        <v>559</v>
      </c>
      <c r="E308" s="35" t="n">
        <v>2009</v>
      </c>
      <c r="F308" s="35" t="n">
        <v>380560</v>
      </c>
      <c r="G308" s="35" t="s">
        <v>539</v>
      </c>
      <c r="H308" s="572"/>
      <c r="I308" s="573"/>
      <c r="J308" s="573"/>
    </row>
    <row r="309" customFormat="false" ht="15" hidden="false" customHeight="true" outlineLevel="0" collapsed="false">
      <c r="A309" s="41" t="n">
        <v>31</v>
      </c>
      <c r="B309" s="41"/>
      <c r="C309" s="41"/>
      <c r="D309" s="35" t="s">
        <v>560</v>
      </c>
      <c r="E309" s="35" t="n">
        <v>2010</v>
      </c>
      <c r="F309" s="35" t="n">
        <v>402971</v>
      </c>
      <c r="G309" s="35" t="s">
        <v>539</v>
      </c>
      <c r="H309" s="572"/>
      <c r="I309" s="573"/>
      <c r="J309" s="573"/>
    </row>
    <row r="310" customFormat="false" ht="15" hidden="false" customHeight="true" outlineLevel="0" collapsed="false">
      <c r="A310" s="581"/>
      <c r="B310" s="581"/>
      <c r="C310" s="581"/>
      <c r="D310" s="35" t="s">
        <v>561</v>
      </c>
      <c r="E310" s="35" t="n">
        <v>2009</v>
      </c>
      <c r="F310" s="582" t="n">
        <v>401354</v>
      </c>
      <c r="G310" s="35" t="s">
        <v>539</v>
      </c>
      <c r="H310" s="583"/>
      <c r="I310" s="584"/>
      <c r="J310" s="584"/>
    </row>
    <row r="311" customFormat="false" ht="15" hidden="false" customHeight="true" outlineLevel="0" collapsed="false">
      <c r="A311" s="581"/>
      <c r="B311" s="581"/>
      <c r="C311" s="581"/>
      <c r="D311" s="35" t="s">
        <v>562</v>
      </c>
      <c r="E311" s="43" t="n">
        <v>2010</v>
      </c>
      <c r="F311" s="585" t="n">
        <v>404835</v>
      </c>
      <c r="G311" s="43" t="s">
        <v>115</v>
      </c>
      <c r="H311" s="583"/>
      <c r="I311" s="584"/>
      <c r="J311" s="584"/>
    </row>
    <row r="312" customFormat="false" ht="14.4" hidden="false" customHeight="false" outlineLevel="0" collapsed="false">
      <c r="A312" s="400" t="n">
        <v>32</v>
      </c>
      <c r="B312" s="400"/>
      <c r="C312" s="424"/>
      <c r="D312" s="35" t="s">
        <v>563</v>
      </c>
      <c r="E312" s="43" t="n">
        <v>2010</v>
      </c>
      <c r="F312" s="585" t="n">
        <v>415101</v>
      </c>
      <c r="G312" s="43" t="s">
        <v>115</v>
      </c>
      <c r="H312" s="586"/>
      <c r="I312" s="443"/>
      <c r="J312" s="354"/>
    </row>
    <row r="313" customFormat="false" ht="14.4" hidden="false" customHeight="false" outlineLevel="0" collapsed="false">
      <c r="A313" s="358" t="s">
        <v>564</v>
      </c>
      <c r="B313" s="358"/>
      <c r="C313" s="358"/>
      <c r="D313" s="358"/>
      <c r="E313" s="358"/>
      <c r="F313" s="358"/>
      <c r="G313" s="358"/>
      <c r="H313" s="359"/>
      <c r="I313" s="359"/>
      <c r="J313" s="354"/>
    </row>
    <row r="314" customFormat="false" ht="66" hidden="false" customHeight="false" outlineLevel="0" collapsed="false">
      <c r="A314" s="18" t="s">
        <v>5</v>
      </c>
      <c r="B314" s="18" t="s">
        <v>6</v>
      </c>
      <c r="C314" s="18" t="s">
        <v>7</v>
      </c>
      <c r="D314" s="19" t="s">
        <v>8</v>
      </c>
      <c r="E314" s="20" t="s">
        <v>9</v>
      </c>
      <c r="F314" s="18" t="s">
        <v>10</v>
      </c>
      <c r="G314" s="19" t="s">
        <v>11</v>
      </c>
      <c r="H314" s="360" t="s">
        <v>12</v>
      </c>
      <c r="I314" s="23" t="s">
        <v>13</v>
      </c>
      <c r="J314" s="23" t="s">
        <v>14</v>
      </c>
    </row>
    <row r="315" s="205" customFormat="true" ht="14.4" hidden="false" customHeight="false" outlineLevel="0" collapsed="false">
      <c r="A315" s="25"/>
      <c r="B315" s="25"/>
      <c r="C315" s="25"/>
      <c r="D315" s="26"/>
      <c r="E315" s="27"/>
      <c r="F315" s="25"/>
      <c r="G315" s="26"/>
      <c r="H315" s="361"/>
      <c r="I315" s="30"/>
      <c r="J315" s="30"/>
    </row>
    <row r="316" s="205" customFormat="true" ht="15.6" hidden="false" customHeight="false" outlineLevel="0" collapsed="false">
      <c r="A316" s="85" t="n">
        <v>1</v>
      </c>
      <c r="B316" s="85"/>
      <c r="C316" s="85"/>
      <c r="D316" s="587" t="s">
        <v>565</v>
      </c>
      <c r="E316" s="552" t="n">
        <v>2008</v>
      </c>
      <c r="F316" s="587" t="n">
        <v>395908</v>
      </c>
      <c r="G316" s="588" t="s">
        <v>60</v>
      </c>
      <c r="H316" s="589" t="n">
        <v>27.35</v>
      </c>
      <c r="I316" s="88" t="n">
        <v>2</v>
      </c>
      <c r="J316" s="590"/>
    </row>
    <row r="317" s="205" customFormat="true" ht="14.4" hidden="false" customHeight="false" outlineLevel="0" collapsed="false">
      <c r="A317" s="85" t="n">
        <v>2</v>
      </c>
      <c r="B317" s="85"/>
      <c r="C317" s="85"/>
      <c r="D317" s="587" t="s">
        <v>566</v>
      </c>
      <c r="E317" s="552" t="n">
        <v>2009</v>
      </c>
      <c r="F317" s="587" t="n">
        <v>406023</v>
      </c>
      <c r="G317" s="591" t="s">
        <v>114</v>
      </c>
      <c r="H317" s="592" t="n">
        <v>24.54</v>
      </c>
      <c r="I317" s="590"/>
      <c r="J317" s="590"/>
    </row>
    <row r="318" s="205" customFormat="true" ht="14.4" hidden="false" customHeight="false" outlineLevel="0" collapsed="false">
      <c r="A318" s="85" t="n">
        <v>3</v>
      </c>
      <c r="B318" s="85"/>
      <c r="C318" s="85"/>
      <c r="D318" s="593" t="s">
        <v>567</v>
      </c>
      <c r="E318" s="593" t="n">
        <v>2009</v>
      </c>
      <c r="F318" s="593" t="n">
        <v>396248</v>
      </c>
      <c r="G318" s="593" t="s">
        <v>65</v>
      </c>
      <c r="H318" s="594" t="n">
        <v>22.92</v>
      </c>
      <c r="I318" s="590"/>
      <c r="J318" s="590"/>
    </row>
    <row r="319" s="205" customFormat="true" ht="14.4" hidden="false" customHeight="false" outlineLevel="0" collapsed="false">
      <c r="A319" s="85" t="n">
        <v>4</v>
      </c>
      <c r="B319" s="85"/>
      <c r="C319" s="85"/>
      <c r="D319" s="591" t="s">
        <v>541</v>
      </c>
      <c r="E319" s="591" t="n">
        <v>2008</v>
      </c>
      <c r="F319" s="591" t="n">
        <v>406023</v>
      </c>
      <c r="G319" s="591" t="s">
        <v>114</v>
      </c>
      <c r="H319" s="595" t="n">
        <v>20.94</v>
      </c>
      <c r="I319" s="590"/>
      <c r="J319" s="590"/>
    </row>
    <row r="320" customFormat="false" ht="14.4" hidden="false" customHeight="false" outlineLevel="0" collapsed="false">
      <c r="A320" s="85" t="n">
        <v>5</v>
      </c>
      <c r="B320" s="382"/>
      <c r="C320" s="382"/>
      <c r="D320" s="588" t="s">
        <v>535</v>
      </c>
      <c r="E320" s="588" t="n">
        <v>2010</v>
      </c>
      <c r="F320" s="588" t="n">
        <v>400865</v>
      </c>
      <c r="G320" s="588" t="s">
        <v>65</v>
      </c>
      <c r="H320" s="596" t="n">
        <v>20.51</v>
      </c>
      <c r="I320" s="115"/>
      <c r="J320" s="597"/>
    </row>
    <row r="321" customFormat="false" ht="14.4" hidden="false" customHeight="false" outlineLevel="0" collapsed="false">
      <c r="A321" s="85" t="n">
        <v>6</v>
      </c>
      <c r="B321" s="382"/>
      <c r="C321" s="382"/>
      <c r="D321" s="587" t="s">
        <v>554</v>
      </c>
      <c r="E321" s="587" t="n">
        <v>2010</v>
      </c>
      <c r="F321" s="587" t="n">
        <v>399203</v>
      </c>
      <c r="G321" s="588" t="s">
        <v>96</v>
      </c>
      <c r="H321" s="589" t="n">
        <v>16.44</v>
      </c>
      <c r="I321" s="115"/>
      <c r="J321" s="597"/>
    </row>
    <row r="322" customFormat="false" ht="14.4" hidden="false" customHeight="false" outlineLevel="0" collapsed="false">
      <c r="A322" s="85" t="n">
        <v>7</v>
      </c>
      <c r="B322" s="382"/>
      <c r="C322" s="382"/>
      <c r="D322" s="588" t="s">
        <v>568</v>
      </c>
      <c r="E322" s="588" t="n">
        <v>2008</v>
      </c>
      <c r="F322" s="588" t="n">
        <v>406383</v>
      </c>
      <c r="G322" s="552" t="s">
        <v>254</v>
      </c>
      <c r="H322" s="596" t="n">
        <v>14</v>
      </c>
      <c r="I322" s="115"/>
      <c r="J322" s="597"/>
    </row>
    <row r="323" s="1" customFormat="true" ht="14.4" hidden="false" customHeight="false" outlineLevel="0" collapsed="false">
      <c r="A323" s="85" t="n">
        <v>8</v>
      </c>
      <c r="B323" s="419"/>
      <c r="C323" s="419"/>
      <c r="D323" s="588" t="s">
        <v>569</v>
      </c>
      <c r="E323" s="588" t="n">
        <v>2008</v>
      </c>
      <c r="F323" s="588" t="n">
        <v>390364</v>
      </c>
      <c r="G323" s="588" t="s">
        <v>60</v>
      </c>
      <c r="H323" s="589" t="n">
        <v>13.01</v>
      </c>
      <c r="I323" s="598"/>
      <c r="J323" s="362"/>
    </row>
    <row r="324" s="1" customFormat="true" ht="14.4" hidden="false" customHeight="false" outlineLevel="0" collapsed="false">
      <c r="A324" s="85" t="n">
        <v>9</v>
      </c>
      <c r="B324" s="382"/>
      <c r="C324" s="382"/>
      <c r="D324" s="588" t="s">
        <v>570</v>
      </c>
      <c r="E324" s="588" t="n">
        <v>2009</v>
      </c>
      <c r="F324" s="588" t="n">
        <v>406380</v>
      </c>
      <c r="G324" s="552" t="s">
        <v>254</v>
      </c>
      <c r="H324" s="596" t="n">
        <v>12.12</v>
      </c>
      <c r="I324" s="115"/>
      <c r="J324" s="597"/>
    </row>
    <row r="325" s="1" customFormat="true" ht="14.4" hidden="false" customHeight="false" outlineLevel="0" collapsed="false">
      <c r="A325" s="599"/>
      <c r="B325" s="599"/>
      <c r="C325" s="599"/>
      <c r="D325" s="587" t="s">
        <v>531</v>
      </c>
      <c r="E325" s="552" t="n">
        <v>2008</v>
      </c>
      <c r="F325" s="587" t="n">
        <v>394077</v>
      </c>
      <c r="G325" s="588" t="s">
        <v>268</v>
      </c>
      <c r="H325" s="600"/>
      <c r="I325" s="599"/>
      <c r="J325" s="601"/>
    </row>
    <row r="326" s="1" customFormat="true" ht="14.4" hidden="false" customHeight="false" outlineLevel="0" collapsed="false">
      <c r="A326" s="358"/>
      <c r="B326" s="358"/>
      <c r="C326" s="358"/>
      <c r="D326" s="358"/>
      <c r="E326" s="358"/>
      <c r="F326" s="358"/>
      <c r="G326" s="358"/>
      <c r="H326" s="359"/>
      <c r="I326" s="359"/>
      <c r="J326" s="354"/>
    </row>
    <row r="327" s="1" customFormat="true" ht="14.4" hidden="false" customHeight="false" outlineLevel="0" collapsed="false">
      <c r="A327" s="358" t="s">
        <v>571</v>
      </c>
      <c r="B327" s="358"/>
      <c r="C327" s="358"/>
      <c r="D327" s="358"/>
      <c r="E327" s="358"/>
      <c r="F327" s="358"/>
      <c r="G327" s="358"/>
      <c r="H327" s="359"/>
      <c r="I327" s="359"/>
      <c r="J327" s="354"/>
    </row>
    <row r="328" s="1" customFormat="true" ht="66" hidden="false" customHeight="false" outlineLevel="0" collapsed="false">
      <c r="A328" s="18" t="s">
        <v>5</v>
      </c>
      <c r="B328" s="18" t="s">
        <v>6</v>
      </c>
      <c r="C328" s="18" t="s">
        <v>7</v>
      </c>
      <c r="D328" s="19" t="s">
        <v>8</v>
      </c>
      <c r="E328" s="20" t="s">
        <v>9</v>
      </c>
      <c r="F328" s="18" t="s">
        <v>10</v>
      </c>
      <c r="G328" s="19" t="s">
        <v>11</v>
      </c>
      <c r="H328" s="360" t="s">
        <v>12</v>
      </c>
      <c r="I328" s="23" t="s">
        <v>13</v>
      </c>
      <c r="J328" s="23" t="s">
        <v>14</v>
      </c>
    </row>
    <row r="329" s="602" customFormat="true" ht="14.4" hidden="false" customHeight="false" outlineLevel="0" collapsed="false">
      <c r="A329" s="25"/>
      <c r="B329" s="25"/>
      <c r="C329" s="25"/>
      <c r="D329" s="26"/>
      <c r="E329" s="27"/>
      <c r="F329" s="25"/>
      <c r="G329" s="26"/>
      <c r="H329" s="361"/>
      <c r="I329" s="30"/>
      <c r="J329" s="30"/>
    </row>
    <row r="330" customFormat="false" ht="15" hidden="false" customHeight="true" outlineLevel="0" collapsed="false">
      <c r="A330" s="382" t="n">
        <v>1</v>
      </c>
      <c r="B330" s="382"/>
      <c r="C330" s="382"/>
      <c r="D330" s="35" t="s">
        <v>530</v>
      </c>
      <c r="E330" s="43" t="n">
        <v>2009</v>
      </c>
      <c r="F330" s="47" t="n">
        <v>398466</v>
      </c>
      <c r="G330" s="43" t="s">
        <v>389</v>
      </c>
      <c r="H330" s="335" t="n">
        <v>37.45</v>
      </c>
      <c r="I330" s="115"/>
      <c r="J330" s="603" t="n">
        <v>11</v>
      </c>
    </row>
    <row r="331" customFormat="false" ht="15" hidden="false" customHeight="true" outlineLevel="0" collapsed="false">
      <c r="A331" s="382" t="n">
        <v>2</v>
      </c>
      <c r="B331" s="362"/>
      <c r="C331" s="604"/>
      <c r="D331" s="33" t="s">
        <v>572</v>
      </c>
      <c r="E331" s="34" t="n">
        <v>2007</v>
      </c>
      <c r="F331" s="33" t="n">
        <v>391253</v>
      </c>
      <c r="G331" s="35" t="s">
        <v>74</v>
      </c>
      <c r="H331" s="254" t="n">
        <v>34.22</v>
      </c>
      <c r="I331" s="232"/>
      <c r="J331" s="63" t="n">
        <v>9</v>
      </c>
    </row>
    <row r="332" customFormat="false" ht="15" hidden="false" customHeight="true" outlineLevel="0" collapsed="false">
      <c r="A332" s="382" t="n">
        <v>3</v>
      </c>
      <c r="B332" s="604"/>
      <c r="C332" s="382"/>
      <c r="D332" s="35" t="s">
        <v>533</v>
      </c>
      <c r="E332" s="35" t="n">
        <v>2009</v>
      </c>
      <c r="F332" s="64" t="n">
        <v>382721</v>
      </c>
      <c r="G332" s="35" t="s">
        <v>65</v>
      </c>
      <c r="H332" s="335" t="n">
        <v>31.25</v>
      </c>
      <c r="I332" s="362"/>
      <c r="J332" s="605" t="n">
        <v>2</v>
      </c>
    </row>
    <row r="333" customFormat="false" ht="15" hidden="false" customHeight="true" outlineLevel="0" collapsed="false">
      <c r="A333" s="382" t="n">
        <v>4</v>
      </c>
      <c r="B333" s="606"/>
      <c r="C333" s="606"/>
      <c r="D333" s="33" t="s">
        <v>472</v>
      </c>
      <c r="E333" s="33" t="n">
        <v>2009</v>
      </c>
      <c r="F333" s="155" t="n">
        <v>406348</v>
      </c>
      <c r="G333" s="35" t="s">
        <v>42</v>
      </c>
      <c r="H333" s="335" t="n">
        <v>28.85</v>
      </c>
      <c r="I333" s="426"/>
      <c r="J333" s="605" t="n">
        <v>1</v>
      </c>
    </row>
    <row r="334" customFormat="false" ht="15" hidden="false" customHeight="true" outlineLevel="0" collapsed="false">
      <c r="A334" s="382" t="n">
        <v>5</v>
      </c>
      <c r="B334" s="382"/>
      <c r="C334" s="382"/>
      <c r="D334" s="35" t="s">
        <v>573</v>
      </c>
      <c r="E334" s="35" t="n">
        <v>2008</v>
      </c>
      <c r="F334" s="35" t="n">
        <v>393324</v>
      </c>
      <c r="G334" s="35" t="s">
        <v>60</v>
      </c>
      <c r="H334" s="335" t="n">
        <v>27.22</v>
      </c>
      <c r="I334" s="362"/>
      <c r="J334" s="362"/>
    </row>
    <row r="335" customFormat="false" ht="15" hidden="false" customHeight="true" outlineLevel="0" collapsed="false">
      <c r="A335" s="382" t="n">
        <v>6</v>
      </c>
      <c r="B335" s="362"/>
      <c r="C335" s="382"/>
      <c r="D335" s="33" t="s">
        <v>574</v>
      </c>
      <c r="E335" s="34" t="n">
        <v>2010</v>
      </c>
      <c r="F335" s="33" t="n">
        <v>399975</v>
      </c>
      <c r="G335" s="35" t="s">
        <v>315</v>
      </c>
      <c r="H335" s="254" t="n">
        <v>22.75</v>
      </c>
      <c r="I335" s="115"/>
      <c r="J335" s="362"/>
    </row>
    <row r="336" customFormat="false" ht="15" hidden="false" customHeight="true" outlineLevel="0" collapsed="false">
      <c r="A336" s="382" t="n">
        <v>7</v>
      </c>
      <c r="B336" s="382"/>
      <c r="C336" s="382"/>
      <c r="D336" s="35" t="s">
        <v>548</v>
      </c>
      <c r="E336" s="35" t="n">
        <v>2010</v>
      </c>
      <c r="F336" s="35" t="n">
        <v>407258</v>
      </c>
      <c r="G336" s="34" t="s">
        <v>254</v>
      </c>
      <c r="H336" s="254" t="n">
        <v>22.15</v>
      </c>
      <c r="I336" s="232"/>
      <c r="J336" s="232"/>
    </row>
    <row r="337" customFormat="false" ht="15" hidden="false" customHeight="true" outlineLevel="0" collapsed="false">
      <c r="A337" s="382" t="n">
        <v>8</v>
      </c>
      <c r="B337" s="382"/>
      <c r="C337" s="382"/>
      <c r="D337" s="35" t="s">
        <v>538</v>
      </c>
      <c r="E337" s="35" t="n">
        <v>2007</v>
      </c>
      <c r="F337" s="64" t="n">
        <v>373080</v>
      </c>
      <c r="G337" s="35" t="s">
        <v>539</v>
      </c>
      <c r="H337" s="335" t="n">
        <v>18.25</v>
      </c>
      <c r="I337" s="115"/>
      <c r="J337" s="362"/>
    </row>
    <row r="338" customFormat="false" ht="15" hidden="false" customHeight="true" outlineLevel="0" collapsed="false">
      <c r="A338" s="382" t="n">
        <v>9</v>
      </c>
      <c r="B338" s="362"/>
      <c r="C338" s="362"/>
      <c r="D338" s="35" t="s">
        <v>575</v>
      </c>
      <c r="E338" s="35" t="n">
        <v>2008</v>
      </c>
      <c r="F338" s="35" t="n">
        <v>390363</v>
      </c>
      <c r="G338" s="35" t="s">
        <v>60</v>
      </c>
      <c r="H338" s="254" t="n">
        <v>17.17</v>
      </c>
      <c r="I338" s="115"/>
      <c r="J338" s="426"/>
    </row>
    <row r="339" customFormat="false" ht="15" hidden="false" customHeight="true" outlineLevel="0" collapsed="false">
      <c r="A339" s="382" t="n">
        <v>10</v>
      </c>
      <c r="B339" s="382"/>
      <c r="C339" s="362"/>
      <c r="D339" s="35" t="s">
        <v>576</v>
      </c>
      <c r="E339" s="35" t="n">
        <v>2010</v>
      </c>
      <c r="F339" s="35" t="n">
        <v>407256</v>
      </c>
      <c r="G339" s="34" t="s">
        <v>254</v>
      </c>
      <c r="H339" s="335" t="n">
        <v>16.15</v>
      </c>
      <c r="I339" s="115"/>
      <c r="J339" s="362"/>
    </row>
    <row r="340" customFormat="false" ht="15" hidden="false" customHeight="true" outlineLevel="0" collapsed="false">
      <c r="A340" s="382" t="n">
        <v>11</v>
      </c>
      <c r="B340" s="382"/>
      <c r="C340" s="382"/>
      <c r="D340" s="35" t="s">
        <v>577</v>
      </c>
      <c r="E340" s="35" t="n">
        <v>2009</v>
      </c>
      <c r="F340" s="35" t="n">
        <v>406384</v>
      </c>
      <c r="G340" s="34" t="s">
        <v>254</v>
      </c>
      <c r="H340" s="254" t="n">
        <v>16.12</v>
      </c>
      <c r="I340" s="362"/>
      <c r="J340" s="362"/>
    </row>
    <row r="341" customFormat="false" ht="15" hidden="false" customHeight="true" outlineLevel="0" collapsed="false">
      <c r="A341" s="382" t="n">
        <v>12</v>
      </c>
      <c r="B341" s="382"/>
      <c r="C341" s="382"/>
      <c r="D341" s="607" t="s">
        <v>578</v>
      </c>
      <c r="E341" s="608" t="s">
        <v>373</v>
      </c>
      <c r="F341" s="607" t="s">
        <v>579</v>
      </c>
      <c r="G341" s="46" t="s">
        <v>36</v>
      </c>
      <c r="H341" s="335" t="n">
        <v>15.13</v>
      </c>
      <c r="I341" s="362"/>
      <c r="J341" s="362"/>
    </row>
    <row r="342" customFormat="false" ht="14.4" hidden="false" customHeight="false" outlineLevel="0" collapsed="false">
      <c r="A342" s="350"/>
      <c r="B342" s="351"/>
      <c r="C342" s="350"/>
      <c r="D342" s="609"/>
    </row>
    <row r="343" customFormat="false" ht="14.4" hidden="false" customHeight="false" outlineLevel="0" collapsed="false">
      <c r="A343" s="350"/>
      <c r="B343" s="352"/>
      <c r="C343" s="350"/>
      <c r="D343" s="352"/>
    </row>
    <row r="344" customFormat="false" ht="14.4" hidden="false" customHeight="false" outlineLevel="0" collapsed="false">
      <c r="A344" s="350"/>
      <c r="B344" s="351"/>
      <c r="C344" s="350"/>
      <c r="D344" s="350"/>
    </row>
    <row r="345" customFormat="false" ht="14.4" hidden="false" customHeight="false" outlineLevel="0" collapsed="false">
      <c r="A345" s="350"/>
      <c r="B345" s="351"/>
      <c r="C345" s="350"/>
      <c r="D345" s="350"/>
    </row>
    <row r="346" customFormat="false" ht="14.4" hidden="false" customHeight="false" outlineLevel="0" collapsed="false">
      <c r="A346" s="350"/>
      <c r="B346" s="350"/>
      <c r="C346" s="350"/>
      <c r="D346" s="350"/>
    </row>
    <row r="347" customFormat="false" ht="14.4" hidden="false" customHeight="false" outlineLevel="0" collapsed="false">
      <c r="A347" s="350"/>
      <c r="B347" s="352"/>
      <c r="C347" s="350"/>
      <c r="D347" s="350"/>
    </row>
    <row r="348" customFormat="false" ht="14.4" hidden="false" customHeight="false" outlineLevel="0" collapsed="false">
      <c r="A348" s="350"/>
      <c r="B348" s="351"/>
      <c r="C348" s="350"/>
      <c r="D348" s="350"/>
    </row>
    <row r="349" customFormat="false" ht="14.4" hidden="false" customHeight="false" outlineLevel="0" collapsed="false">
      <c r="A349" s="350"/>
      <c r="B349" s="350"/>
      <c r="C349" s="350"/>
      <c r="D349" s="350"/>
    </row>
    <row r="350" customFormat="false" ht="14.4" hidden="false" customHeight="false" outlineLevel="0" collapsed="false">
      <c r="A350" s="350"/>
      <c r="B350" s="350"/>
      <c r="C350" s="350"/>
      <c r="D350" s="350"/>
    </row>
    <row r="351" customFormat="false" ht="14.4" hidden="false" customHeight="false" outlineLevel="0" collapsed="false">
      <c r="A351" s="350"/>
      <c r="B351" s="351"/>
      <c r="C351" s="350"/>
      <c r="D351" s="351"/>
    </row>
    <row r="352" customFormat="false" ht="14.4" hidden="false" customHeight="false" outlineLevel="0" collapsed="false">
      <c r="A352" s="610"/>
      <c r="B352" s="350"/>
      <c r="C352" s="350"/>
      <c r="D352" s="351"/>
    </row>
    <row r="353" customFormat="false" ht="14.4" hidden="false" customHeight="false" outlineLevel="0" collapsed="false">
      <c r="B353" s="351"/>
      <c r="C353" s="350"/>
      <c r="D353" s="350"/>
    </row>
    <row r="354" customFormat="false" ht="14.4" hidden="false" customHeight="false" outlineLevel="0" collapsed="false">
      <c r="B354" s="611"/>
      <c r="C354" s="350"/>
      <c r="D354" s="350"/>
    </row>
    <row r="355" customFormat="false" ht="14.4" hidden="false" customHeight="false" outlineLevel="0" collapsed="false">
      <c r="C355" s="350"/>
      <c r="D355" s="350"/>
    </row>
    <row r="356" customFormat="false" ht="14.4" hidden="false" customHeight="false" outlineLevel="0" collapsed="false">
      <c r="C356" s="350"/>
      <c r="D356" s="350"/>
    </row>
    <row r="357" customFormat="false" ht="14.4" hidden="false" customHeight="false" outlineLevel="0" collapsed="false">
      <c r="C357" s="350"/>
      <c r="D357" s="350"/>
    </row>
    <row r="358" customFormat="false" ht="14.4" hidden="false" customHeight="false" outlineLevel="0" collapsed="false">
      <c r="C358" s="350"/>
      <c r="D358" s="350"/>
    </row>
    <row r="359" customFormat="false" ht="14.4" hidden="false" customHeight="false" outlineLevel="0" collapsed="false">
      <c r="C359" s="350"/>
      <c r="D359" s="351"/>
    </row>
    <row r="360" customFormat="false" ht="14.4" hidden="false" customHeight="false" outlineLevel="0" collapsed="false">
      <c r="C360" s="350"/>
      <c r="D360" s="352"/>
    </row>
    <row r="361" customFormat="false" ht="14.4" hidden="false" customHeight="false" outlineLevel="0" collapsed="false">
      <c r="C361" s="350"/>
      <c r="D361" s="351"/>
    </row>
    <row r="362" customFormat="false" ht="14.4" hidden="false" customHeight="false" outlineLevel="0" collapsed="false">
      <c r="C362" s="350"/>
      <c r="D362" s="350"/>
    </row>
    <row r="363" customFormat="false" ht="14.4" hidden="false" customHeight="false" outlineLevel="0" collapsed="false">
      <c r="C363" s="350"/>
      <c r="D363" s="350"/>
    </row>
    <row r="364" customFormat="false" ht="14.4" hidden="false" customHeight="false" outlineLevel="0" collapsed="false">
      <c r="C364" s="350"/>
      <c r="D364" s="350"/>
    </row>
    <row r="365" customFormat="false" ht="14.4" hidden="false" customHeight="false" outlineLevel="0" collapsed="false">
      <c r="C365" s="350"/>
      <c r="D365" s="351"/>
    </row>
    <row r="366" customFormat="false" ht="14.4" hidden="false" customHeight="false" outlineLevel="0" collapsed="false">
      <c r="C366" s="350"/>
      <c r="D366" s="350"/>
    </row>
  </sheetData>
  <mergeCells count="38">
    <mergeCell ref="D1:J1"/>
    <mergeCell ref="D2:J2"/>
    <mergeCell ref="D3:J3"/>
    <mergeCell ref="A4:H4"/>
    <mergeCell ref="A5:H5"/>
    <mergeCell ref="A54:H54"/>
    <mergeCell ref="A82:H82"/>
    <mergeCell ref="A94:H94"/>
    <mergeCell ref="A114:J114"/>
    <mergeCell ref="A115:J115"/>
    <mergeCell ref="A123:H123"/>
    <mergeCell ref="A129:H129"/>
    <mergeCell ref="A133:H133"/>
    <mergeCell ref="A143:H143"/>
    <mergeCell ref="A153:H153"/>
    <mergeCell ref="G155:G158"/>
    <mergeCell ref="H155:H158"/>
    <mergeCell ref="G159:G162"/>
    <mergeCell ref="H159:H162"/>
    <mergeCell ref="G163:G166"/>
    <mergeCell ref="H163:H166"/>
    <mergeCell ref="G167:G170"/>
    <mergeCell ref="G171:G174"/>
    <mergeCell ref="G175:G178"/>
    <mergeCell ref="H175:H178"/>
    <mergeCell ref="G179:G182"/>
    <mergeCell ref="G183:G186"/>
    <mergeCell ref="H183:H186"/>
    <mergeCell ref="G187:G190"/>
    <mergeCell ref="A196:H196"/>
    <mergeCell ref="G198:G201"/>
    <mergeCell ref="G202:G205"/>
    <mergeCell ref="A208:G208"/>
    <mergeCell ref="D268:G268"/>
    <mergeCell ref="A276:G276"/>
    <mergeCell ref="A313:G313"/>
    <mergeCell ref="A326:G326"/>
    <mergeCell ref="A327:G327"/>
  </mergeCells>
  <printOptions headings="false" gridLines="false" gridLinesSet="true" horizontalCentered="false" verticalCentered="false"/>
  <pageMargins left="0.27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.21"/>
    <col collapsed="false" customWidth="true" hidden="false" outlineLevel="0" max="3" min="3" style="0" width="5.55"/>
    <col collapsed="false" customWidth="true" hidden="false" outlineLevel="0" max="4" min="4" style="0" width="26.88"/>
    <col collapsed="false" customWidth="true" hidden="false" outlineLevel="0" max="24" min="5" style="0" width="6.55"/>
    <col collapsed="false" customWidth="true" hidden="false" outlineLevel="0" max="25" min="25" style="0" width="7.66"/>
  </cols>
  <sheetData>
    <row r="1" customFormat="false" ht="14.4" hidden="false" customHeight="false" outlineLevel="0" collapsed="false">
      <c r="B1" s="612" t="s">
        <v>580</v>
      </c>
      <c r="C1" s="612"/>
      <c r="D1" s="612"/>
      <c r="E1" s="612"/>
      <c r="F1" s="612"/>
      <c r="G1" s="612"/>
      <c r="H1" s="612"/>
      <c r="I1" s="612"/>
      <c r="J1" s="612"/>
      <c r="K1" s="612"/>
    </row>
    <row r="2" customFormat="false" ht="14.4" hidden="false" customHeight="false" outlineLevel="0" collapsed="false">
      <c r="B2" s="612"/>
      <c r="C2" s="612"/>
      <c r="D2" s="612"/>
      <c r="E2" s="612"/>
      <c r="F2" s="612"/>
      <c r="G2" s="612"/>
      <c r="H2" s="612"/>
      <c r="I2" s="612"/>
      <c r="J2" s="612"/>
      <c r="K2" s="612"/>
    </row>
    <row r="3" customFormat="false" ht="15" hidden="false" customHeight="false" outlineLevel="0" collapsed="false">
      <c r="B3" s="612" t="s">
        <v>581</v>
      </c>
      <c r="C3" s="612"/>
      <c r="D3" s="612"/>
      <c r="E3" s="612"/>
      <c r="F3" s="612"/>
      <c r="G3" s="612"/>
      <c r="H3" s="612"/>
      <c r="I3" s="612"/>
      <c r="J3" s="612"/>
      <c r="K3" s="612"/>
    </row>
    <row r="4" customFormat="false" ht="48.6" hidden="false" customHeight="false" outlineLevel="0" collapsed="false">
      <c r="A4" s="613" t="s">
        <v>582</v>
      </c>
      <c r="B4" s="613" t="s">
        <v>583</v>
      </c>
      <c r="C4" s="613" t="s">
        <v>584</v>
      </c>
      <c r="D4" s="614" t="s">
        <v>585</v>
      </c>
      <c r="E4" s="615" t="n">
        <v>100</v>
      </c>
      <c r="F4" s="615" t="n">
        <v>200</v>
      </c>
      <c r="G4" s="615" t="n">
        <v>400</v>
      </c>
      <c r="H4" s="615" t="n">
        <v>800</v>
      </c>
      <c r="I4" s="615" t="n">
        <v>1500</v>
      </c>
      <c r="J4" s="615" t="n">
        <v>3000</v>
      </c>
      <c r="K4" s="616" t="s">
        <v>586</v>
      </c>
      <c r="L4" s="617" t="s">
        <v>587</v>
      </c>
      <c r="M4" s="617" t="s">
        <v>588</v>
      </c>
      <c r="N4" s="615" t="s">
        <v>589</v>
      </c>
      <c r="O4" s="615" t="s">
        <v>590</v>
      </c>
      <c r="P4" s="617" t="s">
        <v>591</v>
      </c>
      <c r="Q4" s="617" t="s">
        <v>592</v>
      </c>
      <c r="R4" s="615" t="s">
        <v>593</v>
      </c>
      <c r="S4" s="615" t="s">
        <v>594</v>
      </c>
      <c r="T4" s="615" t="s">
        <v>595</v>
      </c>
      <c r="U4" s="615" t="s">
        <v>596</v>
      </c>
      <c r="V4" s="615" t="s">
        <v>597</v>
      </c>
      <c r="W4" s="618" t="s">
        <v>598</v>
      </c>
      <c r="X4" s="619" t="s">
        <v>599</v>
      </c>
      <c r="Y4" s="620" t="s">
        <v>600</v>
      </c>
    </row>
    <row r="5" customFormat="false" ht="19.2" hidden="false" customHeight="false" outlineLevel="0" collapsed="false">
      <c r="A5" s="621" t="n">
        <v>1</v>
      </c>
      <c r="B5" s="622" t="s">
        <v>601</v>
      </c>
      <c r="C5" s="622" t="n">
        <v>326</v>
      </c>
      <c r="D5" s="622" t="s">
        <v>69</v>
      </c>
      <c r="E5" s="623" t="n">
        <v>11</v>
      </c>
      <c r="F5" s="623" t="n">
        <v>21</v>
      </c>
      <c r="G5" s="623"/>
      <c r="H5" s="623" t="n">
        <v>2</v>
      </c>
      <c r="I5" s="623" t="n">
        <v>18</v>
      </c>
      <c r="J5" s="623"/>
      <c r="K5" s="623" t="n">
        <v>9</v>
      </c>
      <c r="L5" s="623"/>
      <c r="M5" s="623"/>
      <c r="N5" s="623" t="n">
        <v>23</v>
      </c>
      <c r="O5" s="623"/>
      <c r="P5" s="623"/>
      <c r="Q5" s="623" t="n">
        <v>20</v>
      </c>
      <c r="R5" s="623"/>
      <c r="S5" s="623"/>
      <c r="T5" s="623"/>
      <c r="U5" s="624"/>
      <c r="V5" s="623" t="n">
        <v>10</v>
      </c>
      <c r="W5" s="623" t="n">
        <v>8</v>
      </c>
      <c r="X5" s="623"/>
      <c r="Y5" s="625" t="n">
        <f aca="false">SUM(E5:X5)</f>
        <v>122</v>
      </c>
    </row>
    <row r="6" customFormat="false" ht="19.2" hidden="false" customHeight="false" outlineLevel="0" collapsed="false">
      <c r="A6" s="621" t="n">
        <v>2</v>
      </c>
      <c r="B6" s="622" t="s">
        <v>602</v>
      </c>
      <c r="C6" s="622" t="n">
        <v>1480</v>
      </c>
      <c r="D6" s="622" t="s">
        <v>76</v>
      </c>
      <c r="E6" s="623" t="n">
        <v>9</v>
      </c>
      <c r="F6" s="623" t="n">
        <v>11</v>
      </c>
      <c r="G6" s="623" t="n">
        <v>11</v>
      </c>
      <c r="H6" s="623"/>
      <c r="I6" s="623"/>
      <c r="J6" s="623"/>
      <c r="K6" s="623"/>
      <c r="L6" s="623" t="n">
        <v>12</v>
      </c>
      <c r="M6" s="623" t="n">
        <v>9</v>
      </c>
      <c r="N6" s="623"/>
      <c r="O6" s="623"/>
      <c r="P6" s="623"/>
      <c r="Q6" s="623"/>
      <c r="R6" s="623"/>
      <c r="S6" s="623"/>
      <c r="T6" s="623"/>
      <c r="U6" s="624"/>
      <c r="V6" s="623"/>
      <c r="W6" s="623"/>
      <c r="X6" s="623"/>
      <c r="Y6" s="625" t="n">
        <f aca="false">SUM(E6:X6)</f>
        <v>52</v>
      </c>
    </row>
    <row r="7" customFormat="false" ht="19.2" hidden="false" customHeight="false" outlineLevel="0" collapsed="false">
      <c r="A7" s="621" t="n">
        <v>3</v>
      </c>
      <c r="B7" s="622" t="s">
        <v>603</v>
      </c>
      <c r="C7" s="622" t="n">
        <v>2040</v>
      </c>
      <c r="D7" s="622" t="s">
        <v>32</v>
      </c>
      <c r="E7" s="623" t="n">
        <v>5</v>
      </c>
      <c r="F7" s="623"/>
      <c r="G7" s="623"/>
      <c r="H7" s="623"/>
      <c r="I7" s="623"/>
      <c r="J7" s="623"/>
      <c r="K7" s="623"/>
      <c r="L7" s="623"/>
      <c r="M7" s="623"/>
      <c r="N7" s="623"/>
      <c r="O7" s="623"/>
      <c r="P7" s="623"/>
      <c r="Q7" s="623"/>
      <c r="R7" s="623"/>
      <c r="S7" s="623"/>
      <c r="T7" s="623"/>
      <c r="U7" s="624"/>
      <c r="V7" s="623" t="n">
        <v>2</v>
      </c>
      <c r="W7" s="623"/>
      <c r="X7" s="623"/>
      <c r="Y7" s="625" t="n">
        <f aca="false">SUM(E7:X7)</f>
        <v>7</v>
      </c>
    </row>
    <row r="8" customFormat="false" ht="19.2" hidden="false" customHeight="false" outlineLevel="0" collapsed="false">
      <c r="A8" s="621" t="n">
        <v>4</v>
      </c>
      <c r="B8" s="622" t="s">
        <v>604</v>
      </c>
      <c r="C8" s="622" t="n">
        <v>2089</v>
      </c>
      <c r="D8" s="622" t="s">
        <v>38</v>
      </c>
      <c r="E8" s="623" t="n">
        <v>2</v>
      </c>
      <c r="F8" s="623"/>
      <c r="G8" s="623"/>
      <c r="H8" s="623"/>
      <c r="I8" s="623"/>
      <c r="J8" s="623"/>
      <c r="K8" s="623"/>
      <c r="L8" s="623"/>
      <c r="M8" s="623"/>
      <c r="N8" s="623"/>
      <c r="O8" s="623"/>
      <c r="P8" s="623"/>
      <c r="Q8" s="623"/>
      <c r="R8" s="623"/>
      <c r="S8" s="623"/>
      <c r="T8" s="623"/>
      <c r="U8" s="624"/>
      <c r="V8" s="623"/>
      <c r="W8" s="623"/>
      <c r="X8" s="623"/>
      <c r="Y8" s="625" t="n">
        <f aca="false">SUM(E8:X8)</f>
        <v>2</v>
      </c>
    </row>
    <row r="9" customFormat="false" ht="19.2" hidden="false" customHeight="false" outlineLevel="0" collapsed="false">
      <c r="A9" s="621" t="n">
        <v>5</v>
      </c>
      <c r="B9" s="622" t="s">
        <v>605</v>
      </c>
      <c r="C9" s="622" t="n">
        <v>2219</v>
      </c>
      <c r="D9" s="622" t="s">
        <v>606</v>
      </c>
      <c r="E9" s="623"/>
      <c r="F9" s="623"/>
      <c r="G9" s="623"/>
      <c r="H9" s="623"/>
      <c r="I9" s="623"/>
      <c r="J9" s="623"/>
      <c r="K9" s="623"/>
      <c r="L9" s="623"/>
      <c r="M9" s="623"/>
      <c r="N9" s="623" t="n">
        <v>2</v>
      </c>
      <c r="O9" s="623"/>
      <c r="P9" s="623"/>
      <c r="Q9" s="623"/>
      <c r="R9" s="623"/>
      <c r="S9" s="623"/>
      <c r="T9" s="623"/>
      <c r="U9" s="624"/>
      <c r="V9" s="623"/>
      <c r="W9" s="623"/>
      <c r="X9" s="623"/>
      <c r="Y9" s="625" t="n">
        <f aca="false">SUM(E9:X9)</f>
        <v>2</v>
      </c>
    </row>
    <row r="10" customFormat="false" ht="19.2" hidden="false" customHeight="false" outlineLevel="0" collapsed="false">
      <c r="A10" s="621" t="n">
        <v>6</v>
      </c>
      <c r="B10" s="626" t="s">
        <v>607</v>
      </c>
      <c r="C10" s="626" t="n">
        <v>1267</v>
      </c>
      <c r="D10" s="626" t="s">
        <v>608</v>
      </c>
      <c r="E10" s="623" t="n">
        <v>22</v>
      </c>
      <c r="F10" s="623" t="n">
        <v>15</v>
      </c>
      <c r="G10" s="623"/>
      <c r="H10" s="623" t="n">
        <v>4</v>
      </c>
      <c r="I10" s="623" t="n">
        <v>5</v>
      </c>
      <c r="J10" s="623"/>
      <c r="K10" s="623"/>
      <c r="L10" s="623"/>
      <c r="M10" s="623" t="n">
        <v>15</v>
      </c>
      <c r="N10" s="623"/>
      <c r="O10" s="623"/>
      <c r="P10" s="623"/>
      <c r="Q10" s="623"/>
      <c r="R10" s="623"/>
      <c r="S10" s="623"/>
      <c r="T10" s="623"/>
      <c r="U10" s="624"/>
      <c r="V10" s="623" t="n">
        <v>14</v>
      </c>
      <c r="W10" s="623" t="n">
        <v>22</v>
      </c>
      <c r="X10" s="623"/>
      <c r="Y10" s="625" t="n">
        <f aca="false">SUM(E10:X10)</f>
        <v>97</v>
      </c>
    </row>
    <row r="11" customFormat="false" ht="19.2" hidden="false" customHeight="false" outlineLevel="0" collapsed="false">
      <c r="A11" s="621" t="n">
        <v>7</v>
      </c>
      <c r="B11" s="626" t="s">
        <v>609</v>
      </c>
      <c r="C11" s="626" t="n">
        <v>1964</v>
      </c>
      <c r="D11" s="626" t="s">
        <v>610</v>
      </c>
      <c r="E11" s="623"/>
      <c r="F11" s="623"/>
      <c r="G11" s="623"/>
      <c r="H11" s="623"/>
      <c r="I11" s="623"/>
      <c r="J11" s="623"/>
      <c r="K11" s="623"/>
      <c r="L11" s="623"/>
      <c r="M11" s="623"/>
      <c r="N11" s="623"/>
      <c r="O11" s="623"/>
      <c r="P11" s="623"/>
      <c r="Q11" s="623"/>
      <c r="R11" s="623"/>
      <c r="S11" s="623"/>
      <c r="T11" s="623"/>
      <c r="U11" s="624"/>
      <c r="V11" s="623"/>
      <c r="W11" s="623"/>
      <c r="X11" s="623"/>
      <c r="Y11" s="625" t="n">
        <f aca="false">SUM(E11:X11)</f>
        <v>0</v>
      </c>
    </row>
    <row r="12" customFormat="false" ht="19.2" hidden="false" customHeight="false" outlineLevel="0" collapsed="false">
      <c r="A12" s="621" t="n">
        <v>8</v>
      </c>
      <c r="B12" s="626" t="s">
        <v>611</v>
      </c>
      <c r="C12" s="626" t="n">
        <v>2038</v>
      </c>
      <c r="D12" s="626" t="s">
        <v>348</v>
      </c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  <c r="P12" s="623"/>
      <c r="Q12" s="623"/>
      <c r="R12" s="623"/>
      <c r="S12" s="623"/>
      <c r="T12" s="623"/>
      <c r="U12" s="624"/>
      <c r="V12" s="623"/>
      <c r="W12" s="623"/>
      <c r="X12" s="623"/>
      <c r="Y12" s="625" t="n">
        <f aca="false">SUM(E12:X12)</f>
        <v>0</v>
      </c>
    </row>
    <row r="13" customFormat="false" ht="19.2" hidden="false" customHeight="false" outlineLevel="0" collapsed="false">
      <c r="A13" s="621" t="n">
        <v>9</v>
      </c>
      <c r="B13" s="626" t="s">
        <v>612</v>
      </c>
      <c r="C13" s="626" t="n">
        <v>2266</v>
      </c>
      <c r="D13" s="626" t="s">
        <v>613</v>
      </c>
      <c r="E13" s="623"/>
      <c r="F13" s="623"/>
      <c r="G13" s="623"/>
      <c r="H13" s="623"/>
      <c r="I13" s="623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4"/>
      <c r="V13" s="623"/>
      <c r="W13" s="623"/>
      <c r="X13" s="623"/>
      <c r="Y13" s="625" t="n">
        <f aca="false">SUM(E13:X13)</f>
        <v>0</v>
      </c>
    </row>
    <row r="14" customFormat="false" ht="19.2" hidden="false" customHeight="false" outlineLevel="0" collapsed="false">
      <c r="A14" s="621" t="n">
        <v>10</v>
      </c>
      <c r="B14" s="627" t="s">
        <v>614</v>
      </c>
      <c r="C14" s="627" t="n">
        <v>1814</v>
      </c>
      <c r="D14" s="627" t="s">
        <v>615</v>
      </c>
      <c r="E14" s="623"/>
      <c r="F14" s="623"/>
      <c r="G14" s="623"/>
      <c r="H14" s="623"/>
      <c r="I14" s="623"/>
      <c r="J14" s="623"/>
      <c r="K14" s="623"/>
      <c r="L14" s="623"/>
      <c r="M14" s="623"/>
      <c r="N14" s="623"/>
      <c r="O14" s="623"/>
      <c r="P14" s="623"/>
      <c r="Q14" s="623"/>
      <c r="R14" s="623"/>
      <c r="S14" s="623"/>
      <c r="T14" s="623"/>
      <c r="U14" s="624"/>
      <c r="V14" s="623"/>
      <c r="W14" s="623"/>
      <c r="X14" s="623"/>
      <c r="Y14" s="625" t="n">
        <f aca="false">SUM(E14:X14)</f>
        <v>0</v>
      </c>
    </row>
    <row r="15" customFormat="false" ht="19.2" hidden="false" customHeight="false" outlineLevel="0" collapsed="false">
      <c r="A15" s="621" t="n">
        <v>11</v>
      </c>
      <c r="B15" s="627" t="s">
        <v>616</v>
      </c>
      <c r="C15" s="627" t="n">
        <v>1800</v>
      </c>
      <c r="D15" s="627" t="s">
        <v>617</v>
      </c>
      <c r="E15" s="623"/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4"/>
      <c r="V15" s="623"/>
      <c r="W15" s="623"/>
      <c r="X15" s="623"/>
      <c r="Y15" s="625" t="n">
        <f aca="false">SUM(E15:X15)</f>
        <v>0</v>
      </c>
    </row>
    <row r="16" customFormat="false" ht="19.2" hidden="false" customHeight="false" outlineLevel="0" collapsed="false">
      <c r="A16" s="621" t="n">
        <v>12</v>
      </c>
      <c r="B16" s="627" t="s">
        <v>618</v>
      </c>
      <c r="C16" s="627" t="n">
        <v>2026</v>
      </c>
      <c r="D16" s="627" t="s">
        <v>154</v>
      </c>
      <c r="E16" s="623" t="n">
        <v>3</v>
      </c>
      <c r="F16" s="623"/>
      <c r="G16" s="623"/>
      <c r="H16" s="623"/>
      <c r="I16" s="623" t="n">
        <v>2</v>
      </c>
      <c r="J16" s="623"/>
      <c r="K16" s="623"/>
      <c r="L16" s="623"/>
      <c r="M16" s="623"/>
      <c r="N16" s="623"/>
      <c r="O16" s="623"/>
      <c r="P16" s="623"/>
      <c r="Q16" s="623"/>
      <c r="R16" s="623" t="n">
        <v>2</v>
      </c>
      <c r="S16" s="623"/>
      <c r="T16" s="623" t="n">
        <v>4</v>
      </c>
      <c r="U16" s="624"/>
      <c r="V16" s="623"/>
      <c r="W16" s="623"/>
      <c r="X16" s="623"/>
      <c r="Y16" s="625" t="n">
        <f aca="false">SUM(E16:X16)</f>
        <v>11</v>
      </c>
    </row>
    <row r="17" customFormat="false" ht="19.2" hidden="false" customHeight="false" outlineLevel="0" collapsed="false">
      <c r="A17" s="621" t="n">
        <v>13</v>
      </c>
      <c r="B17" s="627" t="s">
        <v>619</v>
      </c>
      <c r="C17" s="627" t="n">
        <v>2123</v>
      </c>
      <c r="D17" s="627" t="s">
        <v>60</v>
      </c>
      <c r="E17" s="623"/>
      <c r="F17" s="623"/>
      <c r="G17" s="623"/>
      <c r="H17" s="623"/>
      <c r="I17" s="623"/>
      <c r="J17" s="623"/>
      <c r="K17" s="623"/>
      <c r="L17" s="623"/>
      <c r="M17" s="623"/>
      <c r="N17" s="623"/>
      <c r="O17" s="623"/>
      <c r="P17" s="623"/>
      <c r="Q17" s="623"/>
      <c r="R17" s="623"/>
      <c r="S17" s="623"/>
      <c r="T17" s="623"/>
      <c r="U17" s="624"/>
      <c r="V17" s="623"/>
      <c r="W17" s="623"/>
      <c r="X17" s="623"/>
      <c r="Y17" s="625" t="n">
        <f aca="false">SUM(E17:X17)</f>
        <v>0</v>
      </c>
    </row>
    <row r="18" customFormat="false" ht="19.2" hidden="false" customHeight="false" outlineLevel="0" collapsed="false">
      <c r="A18" s="621" t="n">
        <v>14</v>
      </c>
      <c r="B18" s="627" t="s">
        <v>620</v>
      </c>
      <c r="C18" s="627" t="n">
        <v>2240</v>
      </c>
      <c r="D18" s="627" t="s">
        <v>17</v>
      </c>
      <c r="E18" s="623" t="n">
        <v>17</v>
      </c>
      <c r="F18" s="623"/>
      <c r="G18" s="623"/>
      <c r="H18" s="623"/>
      <c r="I18" s="623"/>
      <c r="J18" s="623"/>
      <c r="K18" s="623"/>
      <c r="L18" s="623"/>
      <c r="M18" s="623"/>
      <c r="N18" s="623"/>
      <c r="O18" s="623"/>
      <c r="P18" s="623"/>
      <c r="Q18" s="623"/>
      <c r="R18" s="623"/>
      <c r="S18" s="623"/>
      <c r="T18" s="623"/>
      <c r="U18" s="624"/>
      <c r="V18" s="623" t="n">
        <v>4</v>
      </c>
      <c r="W18" s="623"/>
      <c r="X18" s="623"/>
      <c r="Y18" s="625" t="n">
        <f aca="false">SUM(E18:X18)</f>
        <v>21</v>
      </c>
    </row>
    <row r="19" customFormat="false" ht="19.2" hidden="false" customHeight="false" outlineLevel="0" collapsed="false">
      <c r="A19" s="621" t="n">
        <v>15</v>
      </c>
      <c r="B19" s="627" t="s">
        <v>621</v>
      </c>
      <c r="C19" s="627" t="n">
        <v>2248</v>
      </c>
      <c r="D19" s="627" t="s">
        <v>622</v>
      </c>
      <c r="E19" s="623"/>
      <c r="F19" s="623"/>
      <c r="G19" s="623"/>
      <c r="H19" s="623"/>
      <c r="I19" s="623"/>
      <c r="J19" s="623"/>
      <c r="K19" s="623"/>
      <c r="L19" s="623"/>
      <c r="M19" s="623"/>
      <c r="N19" s="623"/>
      <c r="O19" s="623"/>
      <c r="P19" s="623"/>
      <c r="Q19" s="623"/>
      <c r="R19" s="623"/>
      <c r="S19" s="623"/>
      <c r="T19" s="623"/>
      <c r="U19" s="624"/>
      <c r="V19" s="623"/>
      <c r="W19" s="623"/>
      <c r="X19" s="623"/>
      <c r="Y19" s="625" t="n">
        <f aca="false">SUM(E19:X19)</f>
        <v>0</v>
      </c>
    </row>
    <row r="20" customFormat="false" ht="19.2" hidden="false" customHeight="false" outlineLevel="0" collapsed="false">
      <c r="A20" s="621" t="n">
        <v>17</v>
      </c>
      <c r="B20" s="628" t="s">
        <v>623</v>
      </c>
      <c r="C20" s="628" t="n">
        <v>143</v>
      </c>
      <c r="D20" s="628" t="s">
        <v>114</v>
      </c>
      <c r="E20" s="623"/>
      <c r="F20" s="623"/>
      <c r="G20" s="623"/>
      <c r="H20" s="623"/>
      <c r="I20" s="623"/>
      <c r="J20" s="623"/>
      <c r="K20" s="623"/>
      <c r="L20" s="623"/>
      <c r="M20" s="623" t="n">
        <v>7</v>
      </c>
      <c r="N20" s="623"/>
      <c r="O20" s="623"/>
      <c r="P20" s="623"/>
      <c r="Q20" s="623" t="n">
        <v>8</v>
      </c>
      <c r="R20" s="623"/>
      <c r="S20" s="623"/>
      <c r="T20" s="623"/>
      <c r="U20" s="624"/>
      <c r="V20" s="623"/>
      <c r="W20" s="623"/>
      <c r="X20" s="623"/>
      <c r="Y20" s="625" t="n">
        <f aca="false">SUM(E20:X20)</f>
        <v>15</v>
      </c>
    </row>
    <row r="21" customFormat="false" ht="19.2" hidden="false" customHeight="false" outlineLevel="0" collapsed="false">
      <c r="A21" s="621" t="n">
        <v>18</v>
      </c>
      <c r="B21" s="628"/>
      <c r="C21" s="628" t="n">
        <v>2318</v>
      </c>
      <c r="D21" s="628" t="s">
        <v>62</v>
      </c>
      <c r="E21" s="623"/>
      <c r="F21" s="623"/>
      <c r="G21" s="623"/>
      <c r="H21" s="623"/>
      <c r="I21" s="623"/>
      <c r="J21" s="623"/>
      <c r="K21" s="623"/>
      <c r="L21" s="623"/>
      <c r="M21" s="623"/>
      <c r="N21" s="623"/>
      <c r="O21" s="623"/>
      <c r="P21" s="623"/>
      <c r="Q21" s="623"/>
      <c r="R21" s="623"/>
      <c r="S21" s="623"/>
      <c r="T21" s="623" t="n">
        <v>2</v>
      </c>
      <c r="U21" s="624"/>
      <c r="V21" s="623"/>
      <c r="W21" s="623"/>
      <c r="X21" s="623"/>
      <c r="Y21" s="625" t="n">
        <f aca="false">SUM(E21:X21)</f>
        <v>2</v>
      </c>
    </row>
    <row r="22" customFormat="false" ht="19.2" hidden="false" customHeight="false" outlineLevel="0" collapsed="false">
      <c r="A22" s="621" t="n">
        <v>19</v>
      </c>
      <c r="B22" s="628" t="s">
        <v>624</v>
      </c>
      <c r="C22" s="628" t="n">
        <v>2167</v>
      </c>
      <c r="D22" s="628" t="s">
        <v>625</v>
      </c>
      <c r="E22" s="623"/>
      <c r="F22" s="623"/>
      <c r="G22" s="623"/>
      <c r="H22" s="623"/>
      <c r="I22" s="623" t="n">
        <v>14</v>
      </c>
      <c r="J22" s="623"/>
      <c r="K22" s="623" t="n">
        <v>8</v>
      </c>
      <c r="L22" s="623"/>
      <c r="M22" s="623"/>
      <c r="N22" s="623"/>
      <c r="O22" s="623"/>
      <c r="P22" s="623"/>
      <c r="Q22" s="623" t="n">
        <v>8</v>
      </c>
      <c r="R22" s="623"/>
      <c r="S22" s="623"/>
      <c r="T22" s="623"/>
      <c r="U22" s="624"/>
      <c r="V22" s="623"/>
      <c r="W22" s="623" t="n">
        <v>4</v>
      </c>
      <c r="X22" s="623"/>
      <c r="Y22" s="625" t="n">
        <f aca="false">SUM(E22:X22)</f>
        <v>34</v>
      </c>
    </row>
    <row r="23" customFormat="false" ht="19.2" hidden="false" customHeight="false" outlineLevel="0" collapsed="false">
      <c r="A23" s="621" t="n">
        <v>20</v>
      </c>
      <c r="B23" s="622" t="s">
        <v>626</v>
      </c>
      <c r="C23" s="622" t="n">
        <v>484</v>
      </c>
      <c r="D23" s="622" t="s">
        <v>65</v>
      </c>
      <c r="E23" s="623"/>
      <c r="F23" s="623"/>
      <c r="G23" s="623" t="n">
        <v>4</v>
      </c>
      <c r="H23" s="623"/>
      <c r="I23" s="623"/>
      <c r="J23" s="623"/>
      <c r="K23" s="623"/>
      <c r="L23" s="623"/>
      <c r="M23" s="623"/>
      <c r="N23" s="623" t="n">
        <v>1</v>
      </c>
      <c r="O23" s="623"/>
      <c r="P23" s="623"/>
      <c r="Q23" s="623"/>
      <c r="R23" s="623"/>
      <c r="S23" s="623"/>
      <c r="T23" s="623"/>
      <c r="U23" s="624"/>
      <c r="V23" s="623"/>
      <c r="W23" s="623"/>
      <c r="X23" s="623"/>
      <c r="Y23" s="625" t="n">
        <f aca="false">SUM(E23:X23)</f>
        <v>5</v>
      </c>
    </row>
    <row r="24" customFormat="false" ht="19.2" hidden="false" customHeight="false" outlineLevel="0" collapsed="false">
      <c r="A24" s="621" t="n">
        <v>21</v>
      </c>
      <c r="B24" s="622" t="s">
        <v>627</v>
      </c>
      <c r="C24" s="622" t="n">
        <v>2045</v>
      </c>
      <c r="D24" s="622" t="s">
        <v>628</v>
      </c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4"/>
      <c r="V24" s="623"/>
      <c r="W24" s="623"/>
      <c r="X24" s="623"/>
      <c r="Y24" s="625" t="n">
        <f aca="false">SUM(E24:X24)</f>
        <v>0</v>
      </c>
    </row>
    <row r="25" customFormat="false" ht="19.2" hidden="false" customHeight="false" outlineLevel="0" collapsed="false">
      <c r="A25" s="621" t="n">
        <v>22</v>
      </c>
      <c r="B25" s="622" t="s">
        <v>629</v>
      </c>
      <c r="C25" s="622" t="n">
        <v>2256</v>
      </c>
      <c r="D25" s="622" t="s">
        <v>630</v>
      </c>
      <c r="E25" s="623"/>
      <c r="F25" s="623"/>
      <c r="G25" s="623"/>
      <c r="H25" s="623"/>
      <c r="I25" s="623"/>
      <c r="J25" s="623"/>
      <c r="K25" s="623"/>
      <c r="L25" s="623"/>
      <c r="M25" s="623"/>
      <c r="N25" s="623"/>
      <c r="O25" s="623"/>
      <c r="P25" s="623"/>
      <c r="Q25" s="623"/>
      <c r="R25" s="623"/>
      <c r="S25" s="623"/>
      <c r="T25" s="623"/>
      <c r="U25" s="624"/>
      <c r="V25" s="623"/>
      <c r="W25" s="623"/>
      <c r="X25" s="623"/>
      <c r="Y25" s="625" t="n">
        <f aca="false">SUM(E25:X25)</f>
        <v>0</v>
      </c>
    </row>
    <row r="26" customFormat="false" ht="19.2" hidden="false" customHeight="false" outlineLevel="0" collapsed="false">
      <c r="A26" s="621" t="n">
        <v>23</v>
      </c>
      <c r="B26" s="629" t="s">
        <v>631</v>
      </c>
      <c r="C26" s="629" t="n">
        <v>46</v>
      </c>
      <c r="D26" s="629" t="s">
        <v>632</v>
      </c>
      <c r="E26" s="623"/>
      <c r="F26" s="623"/>
      <c r="G26" s="623"/>
      <c r="H26" s="623"/>
      <c r="I26" s="623"/>
      <c r="J26" s="623"/>
      <c r="K26" s="623"/>
      <c r="L26" s="623"/>
      <c r="M26" s="623"/>
      <c r="N26" s="623"/>
      <c r="O26" s="623"/>
      <c r="P26" s="623"/>
      <c r="Q26" s="623"/>
      <c r="R26" s="623" t="n">
        <v>11</v>
      </c>
      <c r="S26" s="623"/>
      <c r="T26" s="623"/>
      <c r="U26" s="624"/>
      <c r="V26" s="623"/>
      <c r="W26" s="623"/>
      <c r="X26" s="623"/>
      <c r="Y26" s="625" t="n">
        <f aca="false">SUM(E26:X26)</f>
        <v>11</v>
      </c>
    </row>
    <row r="27" customFormat="false" ht="19.2" hidden="false" customHeight="false" outlineLevel="0" collapsed="false">
      <c r="A27" s="621" t="n">
        <v>24</v>
      </c>
      <c r="B27" s="629" t="s">
        <v>633</v>
      </c>
      <c r="C27" s="629" t="n">
        <v>361</v>
      </c>
      <c r="D27" s="629" t="s">
        <v>634</v>
      </c>
      <c r="E27" s="623"/>
      <c r="F27" s="623" t="n">
        <v>1</v>
      </c>
      <c r="G27" s="623" t="n">
        <v>2</v>
      </c>
      <c r="H27" s="623"/>
      <c r="I27" s="623"/>
      <c r="J27" s="623"/>
      <c r="K27" s="623"/>
      <c r="L27" s="623"/>
      <c r="M27" s="623"/>
      <c r="N27" s="623"/>
      <c r="O27" s="623"/>
      <c r="P27" s="623"/>
      <c r="Q27" s="623"/>
      <c r="R27" s="623" t="n">
        <v>6</v>
      </c>
      <c r="S27" s="623" t="n">
        <v>2</v>
      </c>
      <c r="T27" s="623"/>
      <c r="U27" s="624"/>
      <c r="V27" s="623"/>
      <c r="W27" s="623"/>
      <c r="X27" s="623"/>
      <c r="Y27" s="625" t="n">
        <f aca="false">SUM(E27:X27)</f>
        <v>11</v>
      </c>
    </row>
    <row r="28" customFormat="false" ht="19.2" hidden="false" customHeight="false" outlineLevel="0" collapsed="false">
      <c r="A28" s="621" t="n">
        <v>25</v>
      </c>
      <c r="B28" s="629" t="s">
        <v>635</v>
      </c>
      <c r="C28" s="629" t="n">
        <v>1754</v>
      </c>
      <c r="D28" s="629" t="s">
        <v>636</v>
      </c>
      <c r="E28" s="623"/>
      <c r="F28" s="623"/>
      <c r="G28" s="623"/>
      <c r="H28" s="623"/>
      <c r="I28" s="623"/>
      <c r="J28" s="623"/>
      <c r="K28" s="623"/>
      <c r="L28" s="623"/>
      <c r="M28" s="623"/>
      <c r="N28" s="623"/>
      <c r="O28" s="623"/>
      <c r="P28" s="623"/>
      <c r="Q28" s="623"/>
      <c r="R28" s="623"/>
      <c r="S28" s="623"/>
      <c r="T28" s="623"/>
      <c r="U28" s="624"/>
      <c r="V28" s="623"/>
      <c r="W28" s="623"/>
      <c r="X28" s="623"/>
      <c r="Y28" s="625" t="n">
        <f aca="false">SUM(E28:X28)</f>
        <v>0</v>
      </c>
    </row>
    <row r="29" customFormat="false" ht="19.2" hidden="false" customHeight="false" outlineLevel="0" collapsed="false">
      <c r="A29" s="621" t="n">
        <v>26</v>
      </c>
      <c r="B29" s="629" t="s">
        <v>637</v>
      </c>
      <c r="C29" s="629" t="n">
        <v>2105</v>
      </c>
      <c r="D29" s="629" t="s">
        <v>638</v>
      </c>
      <c r="E29" s="623"/>
      <c r="F29" s="623"/>
      <c r="G29" s="623"/>
      <c r="H29" s="623"/>
      <c r="I29" s="623"/>
      <c r="J29" s="623"/>
      <c r="K29" s="623"/>
      <c r="L29" s="623"/>
      <c r="M29" s="623"/>
      <c r="N29" s="623"/>
      <c r="O29" s="623"/>
      <c r="P29" s="623"/>
      <c r="Q29" s="623"/>
      <c r="R29" s="623"/>
      <c r="S29" s="623"/>
      <c r="T29" s="623"/>
      <c r="U29" s="624"/>
      <c r="V29" s="623"/>
      <c r="W29" s="623"/>
      <c r="X29" s="623"/>
      <c r="Y29" s="625" t="n">
        <f aca="false">SUM(E29:X29)</f>
        <v>0</v>
      </c>
    </row>
    <row r="30" customFormat="false" ht="19.2" hidden="false" customHeight="false" outlineLevel="0" collapsed="false">
      <c r="A30" s="621" t="n">
        <v>27</v>
      </c>
      <c r="B30" s="629" t="s">
        <v>639</v>
      </c>
      <c r="C30" s="629" t="n">
        <v>2124</v>
      </c>
      <c r="D30" s="629" t="s">
        <v>42</v>
      </c>
      <c r="E30" s="623" t="n">
        <v>1</v>
      </c>
      <c r="F30" s="623" t="n">
        <v>10</v>
      </c>
      <c r="G30" s="623"/>
      <c r="H30" s="623" t="n">
        <v>11</v>
      </c>
      <c r="I30" s="623"/>
      <c r="J30" s="623"/>
      <c r="K30" s="623" t="n">
        <v>11</v>
      </c>
      <c r="L30" s="623"/>
      <c r="M30" s="623" t="n">
        <v>11</v>
      </c>
      <c r="N30" s="623"/>
      <c r="O30" s="623"/>
      <c r="P30" s="623"/>
      <c r="Q30" s="623"/>
      <c r="R30" s="623"/>
      <c r="S30" s="623"/>
      <c r="T30" s="623"/>
      <c r="U30" s="624"/>
      <c r="V30" s="623" t="n">
        <v>6</v>
      </c>
      <c r="W30" s="623" t="n">
        <v>6</v>
      </c>
      <c r="X30" s="623"/>
      <c r="Y30" s="625" t="n">
        <f aca="false">SUM(E30:X30)</f>
        <v>56</v>
      </c>
    </row>
    <row r="31" customFormat="false" ht="19.2" hidden="false" customHeight="false" outlineLevel="0" collapsed="false">
      <c r="A31" s="621" t="n">
        <v>28</v>
      </c>
      <c r="B31" s="629" t="s">
        <v>640</v>
      </c>
      <c r="C31" s="629" t="n">
        <v>2201</v>
      </c>
      <c r="D31" s="629" t="s">
        <v>207</v>
      </c>
      <c r="E31" s="623" t="n">
        <v>1</v>
      </c>
      <c r="F31" s="623" t="n">
        <v>4</v>
      </c>
      <c r="G31" s="623" t="n">
        <v>4</v>
      </c>
      <c r="H31" s="623"/>
      <c r="I31" s="623"/>
      <c r="J31" s="623" t="n">
        <v>2</v>
      </c>
      <c r="K31" s="623" t="n">
        <v>1</v>
      </c>
      <c r="L31" s="623"/>
      <c r="M31" s="623"/>
      <c r="N31" s="623"/>
      <c r="O31" s="623" t="n">
        <v>11</v>
      </c>
      <c r="P31" s="623" t="n">
        <v>11</v>
      </c>
      <c r="Q31" s="623"/>
      <c r="R31" s="623" t="n">
        <v>5</v>
      </c>
      <c r="S31" s="623"/>
      <c r="T31" s="623" t="n">
        <v>5</v>
      </c>
      <c r="U31" s="624"/>
      <c r="V31" s="623" t="n">
        <v>8</v>
      </c>
      <c r="W31" s="623" t="n">
        <v>2</v>
      </c>
      <c r="X31" s="623"/>
      <c r="Y31" s="625" t="n">
        <f aca="false">SUM(E31:X31)</f>
        <v>54</v>
      </c>
    </row>
    <row r="32" customFormat="false" ht="19.2" hidden="false" customHeight="false" outlineLevel="0" collapsed="false">
      <c r="A32" s="630" t="n">
        <v>29</v>
      </c>
      <c r="B32" s="631"/>
      <c r="C32" s="632" t="n">
        <v>2258</v>
      </c>
      <c r="D32" s="632" t="s">
        <v>171</v>
      </c>
      <c r="E32" s="633"/>
      <c r="F32" s="633"/>
      <c r="G32" s="633"/>
      <c r="H32" s="633"/>
      <c r="I32" s="633"/>
      <c r="J32" s="633"/>
      <c r="K32" s="633"/>
      <c r="L32" s="633"/>
      <c r="M32" s="633"/>
      <c r="N32" s="633"/>
      <c r="O32" s="633"/>
      <c r="P32" s="633"/>
      <c r="Q32" s="633"/>
      <c r="R32" s="633"/>
      <c r="S32" s="633"/>
      <c r="T32" s="633"/>
      <c r="U32" s="634"/>
      <c r="V32" s="633"/>
      <c r="W32" s="633"/>
      <c r="X32" s="633"/>
      <c r="Y32" s="625" t="n">
        <f aca="false">SUM(E32:X32)</f>
        <v>0</v>
      </c>
    </row>
    <row r="33" customFormat="false" ht="24" hidden="false" customHeight="true" outlineLevel="0" collapsed="false">
      <c r="D33" s="635" t="s">
        <v>641</v>
      </c>
      <c r="E33" s="232" t="n">
        <f aca="false">SUM(E5:E32)</f>
        <v>71</v>
      </c>
      <c r="F33" s="232" t="n">
        <f aca="false">SUM(F5:F32)</f>
        <v>62</v>
      </c>
      <c r="G33" s="232" t="n">
        <f aca="false">SUM(G5:G32)</f>
        <v>21</v>
      </c>
      <c r="H33" s="232" t="n">
        <f aca="false">SUM(H5:H32)</f>
        <v>17</v>
      </c>
      <c r="I33" s="232" t="n">
        <f aca="false">SUM(I5:I32)</f>
        <v>39</v>
      </c>
      <c r="J33" s="232" t="n">
        <f aca="false">SUM(J5:J32)</f>
        <v>2</v>
      </c>
      <c r="K33" s="232" t="n">
        <f aca="false">SUM(K5:K32)</f>
        <v>29</v>
      </c>
      <c r="L33" s="232" t="n">
        <f aca="false">SUM(L5:L32)</f>
        <v>12</v>
      </c>
      <c r="M33" s="232" t="n">
        <f aca="false">SUM(M5:M32)</f>
        <v>42</v>
      </c>
      <c r="N33" s="232" t="n">
        <f aca="false">SUM(N5:N32)</f>
        <v>26</v>
      </c>
      <c r="O33" s="232" t="n">
        <f aca="false">SUM(O5:O32)</f>
        <v>11</v>
      </c>
      <c r="P33" s="232" t="n">
        <f aca="false">SUM(P5:P32)</f>
        <v>11</v>
      </c>
      <c r="Q33" s="232" t="n">
        <f aca="false">SUM(Q5:Q32)</f>
        <v>36</v>
      </c>
      <c r="R33" s="232" t="n">
        <f aca="false">SUM(R5:R32)</f>
        <v>24</v>
      </c>
      <c r="S33" s="232" t="n">
        <f aca="false">SUM(S5:S32)</f>
        <v>2</v>
      </c>
      <c r="T33" s="232" t="n">
        <f aca="false">SUM(T5:T32)</f>
        <v>11</v>
      </c>
      <c r="U33" s="232" t="n">
        <f aca="false">SUM(U5:U32)</f>
        <v>0</v>
      </c>
      <c r="V33" s="232" t="n">
        <f aca="false">SUM(V5:V32)</f>
        <v>44</v>
      </c>
      <c r="W33" s="232" t="n">
        <f aca="false">SUM(W5:W32)</f>
        <v>42</v>
      </c>
      <c r="X33" s="232" t="n">
        <f aca="false">SUM(X5:X32)</f>
        <v>0</v>
      </c>
      <c r="Y33" s="636" t="n">
        <f aca="false">SUM(Y5:Y32)</f>
        <v>5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77"/>
    <col collapsed="false" customWidth="true" hidden="false" outlineLevel="0" max="3" min="3" style="0" width="6.43"/>
    <col collapsed="false" customWidth="true" hidden="false" outlineLevel="0" max="4" min="4" style="0" width="24.87"/>
    <col collapsed="false" customWidth="true" hidden="false" outlineLevel="0" max="24" min="5" style="0" width="5.77"/>
    <col collapsed="false" customWidth="true" hidden="false" outlineLevel="0" max="25" min="25" style="0" width="9.1"/>
  </cols>
  <sheetData>
    <row r="1" customFormat="false" ht="14.4" hidden="false" customHeight="false" outlineLevel="0" collapsed="false">
      <c r="D1" s="612" t="s">
        <v>642</v>
      </c>
      <c r="E1" s="612"/>
      <c r="F1" s="612"/>
      <c r="G1" s="612"/>
      <c r="H1" s="612"/>
      <c r="I1" s="612"/>
      <c r="J1" s="612"/>
      <c r="K1" s="612"/>
      <c r="L1" s="612"/>
      <c r="M1" s="612"/>
    </row>
    <row r="2" customFormat="false" ht="14.4" hidden="false" customHeight="false" outlineLevel="0" collapsed="false">
      <c r="D2" s="612"/>
      <c r="E2" s="612"/>
      <c r="F2" s="612"/>
      <c r="G2" s="612"/>
      <c r="H2" s="612"/>
      <c r="I2" s="612"/>
      <c r="J2" s="612"/>
      <c r="K2" s="612"/>
      <c r="L2" s="612"/>
      <c r="M2" s="612"/>
    </row>
    <row r="3" customFormat="false" ht="15" hidden="false" customHeight="false" outlineLevel="0" collapsed="false">
      <c r="D3" s="612" t="s">
        <v>643</v>
      </c>
    </row>
    <row r="4" customFormat="false" ht="48.6" hidden="false" customHeight="false" outlineLevel="0" collapsed="false">
      <c r="A4" s="613" t="s">
        <v>582</v>
      </c>
      <c r="B4" s="613" t="s">
        <v>583</v>
      </c>
      <c r="C4" s="613" t="s">
        <v>584</v>
      </c>
      <c r="D4" s="614" t="s">
        <v>585</v>
      </c>
      <c r="E4" s="615" t="n">
        <v>100</v>
      </c>
      <c r="F4" s="615" t="n">
        <v>200</v>
      </c>
      <c r="G4" s="615" t="n">
        <v>400</v>
      </c>
      <c r="H4" s="615" t="n">
        <v>800</v>
      </c>
      <c r="I4" s="615" t="n">
        <v>1500</v>
      </c>
      <c r="J4" s="615" t="n">
        <v>3000</v>
      </c>
      <c r="K4" s="616" t="s">
        <v>586</v>
      </c>
      <c r="L4" s="617" t="s">
        <v>644</v>
      </c>
      <c r="M4" s="617" t="s">
        <v>588</v>
      </c>
      <c r="N4" s="615" t="s">
        <v>589</v>
      </c>
      <c r="O4" s="615" t="s">
        <v>590</v>
      </c>
      <c r="P4" s="617" t="s">
        <v>591</v>
      </c>
      <c r="Q4" s="617" t="s">
        <v>592</v>
      </c>
      <c r="R4" s="615" t="s">
        <v>593</v>
      </c>
      <c r="S4" s="615" t="s">
        <v>594</v>
      </c>
      <c r="T4" s="615" t="s">
        <v>595</v>
      </c>
      <c r="U4" s="615" t="s">
        <v>596</v>
      </c>
      <c r="V4" s="615" t="s">
        <v>597</v>
      </c>
      <c r="W4" s="618" t="s">
        <v>598</v>
      </c>
      <c r="X4" s="619" t="s">
        <v>599</v>
      </c>
      <c r="Y4" s="620" t="s">
        <v>600</v>
      </c>
    </row>
    <row r="5" customFormat="false" ht="19.2" hidden="false" customHeight="false" outlineLevel="0" collapsed="false">
      <c r="A5" s="621" t="n">
        <v>1</v>
      </c>
      <c r="B5" s="622" t="s">
        <v>601</v>
      </c>
      <c r="C5" s="622" t="n">
        <v>326</v>
      </c>
      <c r="D5" s="622" t="s">
        <v>69</v>
      </c>
      <c r="E5" s="623" t="n">
        <v>15</v>
      </c>
      <c r="F5" s="623" t="n">
        <v>39</v>
      </c>
      <c r="G5" s="623" t="n">
        <v>11</v>
      </c>
      <c r="H5" s="623" t="n">
        <v>2</v>
      </c>
      <c r="I5" s="623" t="n">
        <v>16</v>
      </c>
      <c r="J5" s="623" t="n">
        <v>9</v>
      </c>
      <c r="K5" s="623"/>
      <c r="L5" s="623"/>
      <c r="M5" s="623" t="n">
        <v>17</v>
      </c>
      <c r="N5" s="623" t="n">
        <v>29</v>
      </c>
      <c r="O5" s="623" t="n">
        <v>21</v>
      </c>
      <c r="P5" s="623"/>
      <c r="Q5" s="623" t="n">
        <v>21</v>
      </c>
      <c r="R5" s="623" t="n">
        <v>11</v>
      </c>
      <c r="S5" s="623"/>
      <c r="T5" s="623" t="n">
        <v>11</v>
      </c>
      <c r="U5" s="624"/>
      <c r="V5" s="623" t="n">
        <v>16</v>
      </c>
      <c r="W5" s="623" t="n">
        <v>22</v>
      </c>
      <c r="X5" s="623"/>
      <c r="Y5" s="625" t="n">
        <f aca="false">SUM(E5:X5)</f>
        <v>240</v>
      </c>
    </row>
    <row r="6" customFormat="false" ht="19.2" hidden="false" customHeight="false" outlineLevel="0" collapsed="false">
      <c r="A6" s="621" t="n">
        <v>2</v>
      </c>
      <c r="B6" s="622" t="s">
        <v>602</v>
      </c>
      <c r="C6" s="622" t="n">
        <v>1480</v>
      </c>
      <c r="D6" s="622" t="s">
        <v>76</v>
      </c>
      <c r="E6" s="623" t="n">
        <v>12</v>
      </c>
      <c r="F6" s="623" t="n">
        <v>4</v>
      </c>
      <c r="G6" s="623" t="n">
        <v>8</v>
      </c>
      <c r="H6" s="623"/>
      <c r="I6" s="623"/>
      <c r="J6" s="623"/>
      <c r="K6" s="623"/>
      <c r="L6" s="623" t="n">
        <v>12</v>
      </c>
      <c r="M6" s="623" t="n">
        <v>7</v>
      </c>
      <c r="N6" s="623"/>
      <c r="O6" s="623"/>
      <c r="P6" s="623"/>
      <c r="Q6" s="623"/>
      <c r="R6" s="623"/>
      <c r="S6" s="623"/>
      <c r="T6" s="623"/>
      <c r="U6" s="624"/>
      <c r="V6" s="623" t="n">
        <v>2</v>
      </c>
      <c r="W6" s="623" t="n">
        <v>2</v>
      </c>
      <c r="X6" s="623"/>
      <c r="Y6" s="625" t="n">
        <f aca="false">SUM(E6:X6)</f>
        <v>47</v>
      </c>
    </row>
    <row r="7" customFormat="false" ht="19.2" hidden="false" customHeight="false" outlineLevel="0" collapsed="false">
      <c r="A7" s="621" t="n">
        <v>3</v>
      </c>
      <c r="B7" s="622" t="s">
        <v>603</v>
      </c>
      <c r="C7" s="622" t="n">
        <v>2040</v>
      </c>
      <c r="D7" s="622" t="s">
        <v>32</v>
      </c>
      <c r="E7" s="623" t="n">
        <v>10</v>
      </c>
      <c r="F7" s="623" t="n">
        <v>3</v>
      </c>
      <c r="G7" s="623"/>
      <c r="H7" s="623"/>
      <c r="I7" s="623"/>
      <c r="J7" s="623"/>
      <c r="K7" s="623"/>
      <c r="L7" s="623"/>
      <c r="M7" s="623"/>
      <c r="N7" s="623"/>
      <c r="O7" s="623"/>
      <c r="P7" s="623"/>
      <c r="Q7" s="623"/>
      <c r="R7" s="623"/>
      <c r="S7" s="623"/>
      <c r="T7" s="623"/>
      <c r="U7" s="624"/>
      <c r="V7" s="623" t="n">
        <v>14</v>
      </c>
      <c r="W7" s="623"/>
      <c r="X7" s="623"/>
      <c r="Y7" s="625" t="n">
        <f aca="false">SUM(E7:X7)</f>
        <v>27</v>
      </c>
    </row>
    <row r="8" customFormat="false" ht="19.2" hidden="false" customHeight="false" outlineLevel="0" collapsed="false">
      <c r="A8" s="621" t="n">
        <v>4</v>
      </c>
      <c r="B8" s="622" t="s">
        <v>604</v>
      </c>
      <c r="C8" s="622" t="n">
        <v>2089</v>
      </c>
      <c r="D8" s="622" t="s">
        <v>38</v>
      </c>
      <c r="E8" s="623" t="n">
        <v>6</v>
      </c>
      <c r="F8" s="623"/>
      <c r="G8" s="623"/>
      <c r="H8" s="623"/>
      <c r="I8" s="623"/>
      <c r="J8" s="623"/>
      <c r="K8" s="623"/>
      <c r="L8" s="623"/>
      <c r="M8" s="623"/>
      <c r="N8" s="623" t="n">
        <v>3</v>
      </c>
      <c r="O8" s="623" t="n">
        <v>8</v>
      </c>
      <c r="P8" s="623"/>
      <c r="Q8" s="623"/>
      <c r="R8" s="623" t="n">
        <v>3</v>
      </c>
      <c r="S8" s="623"/>
      <c r="T8" s="623"/>
      <c r="U8" s="624"/>
      <c r="V8" s="623" t="n">
        <v>12</v>
      </c>
      <c r="W8" s="623"/>
      <c r="X8" s="623"/>
      <c r="Y8" s="625" t="n">
        <f aca="false">SUM(E8:X8)</f>
        <v>32</v>
      </c>
    </row>
    <row r="9" customFormat="false" ht="19.2" hidden="false" customHeight="false" outlineLevel="0" collapsed="false">
      <c r="A9" s="621" t="n">
        <v>5</v>
      </c>
      <c r="B9" s="622" t="s">
        <v>605</v>
      </c>
      <c r="C9" s="622" t="n">
        <v>2219</v>
      </c>
      <c r="D9" s="622" t="s">
        <v>606</v>
      </c>
      <c r="E9" s="623"/>
      <c r="F9" s="623"/>
      <c r="G9" s="623"/>
      <c r="H9" s="623"/>
      <c r="I9" s="623"/>
      <c r="J9" s="623"/>
      <c r="K9" s="623"/>
      <c r="L9" s="623"/>
      <c r="M9" s="623"/>
      <c r="N9" s="623"/>
      <c r="O9" s="623"/>
      <c r="P9" s="623"/>
      <c r="Q9" s="623"/>
      <c r="R9" s="623"/>
      <c r="S9" s="623"/>
      <c r="T9" s="623"/>
      <c r="U9" s="624"/>
      <c r="V9" s="623"/>
      <c r="W9" s="623"/>
      <c r="X9" s="623"/>
      <c r="Y9" s="625" t="n">
        <f aca="false">SUM(E9:X9)</f>
        <v>0</v>
      </c>
    </row>
    <row r="10" customFormat="false" ht="19.2" hidden="false" customHeight="false" outlineLevel="0" collapsed="false">
      <c r="A10" s="621" t="n">
        <v>6</v>
      </c>
      <c r="B10" s="626" t="s">
        <v>607</v>
      </c>
      <c r="C10" s="626" t="n">
        <v>1267</v>
      </c>
      <c r="D10" s="626" t="s">
        <v>608</v>
      </c>
      <c r="E10" s="623" t="n">
        <v>11</v>
      </c>
      <c r="F10" s="623" t="n">
        <v>11</v>
      </c>
      <c r="G10" s="623"/>
      <c r="H10" s="623"/>
      <c r="I10" s="623" t="n">
        <v>11</v>
      </c>
      <c r="J10" s="623"/>
      <c r="K10" s="623"/>
      <c r="L10" s="623" t="n">
        <v>8</v>
      </c>
      <c r="M10" s="623"/>
      <c r="N10" s="623" t="n">
        <v>4</v>
      </c>
      <c r="O10" s="623" t="n">
        <v>1</v>
      </c>
      <c r="P10" s="623"/>
      <c r="Q10" s="623"/>
      <c r="R10" s="623"/>
      <c r="S10" s="623"/>
      <c r="T10" s="623"/>
      <c r="U10" s="624"/>
      <c r="V10" s="623" t="n">
        <v>20</v>
      </c>
      <c r="W10" s="623"/>
      <c r="X10" s="623"/>
      <c r="Y10" s="625" t="n">
        <f aca="false">SUM(E10:X10)</f>
        <v>66</v>
      </c>
    </row>
    <row r="11" customFormat="false" ht="19.2" hidden="false" customHeight="false" outlineLevel="0" collapsed="false">
      <c r="A11" s="621" t="n">
        <v>7</v>
      </c>
      <c r="B11" s="626" t="s">
        <v>609</v>
      </c>
      <c r="C11" s="626" t="n">
        <v>1964</v>
      </c>
      <c r="D11" s="626" t="s">
        <v>610</v>
      </c>
      <c r="E11" s="623"/>
      <c r="F11" s="623"/>
      <c r="G11" s="623"/>
      <c r="H11" s="623"/>
      <c r="I11" s="623"/>
      <c r="J11" s="623"/>
      <c r="K11" s="623"/>
      <c r="L11" s="623"/>
      <c r="M11" s="623"/>
      <c r="N11" s="623"/>
      <c r="O11" s="623"/>
      <c r="P11" s="623"/>
      <c r="Q11" s="623"/>
      <c r="R11" s="623"/>
      <c r="S11" s="623"/>
      <c r="T11" s="623"/>
      <c r="U11" s="624"/>
      <c r="V11" s="623"/>
      <c r="W11" s="623"/>
      <c r="X11" s="623"/>
      <c r="Y11" s="625" t="n">
        <f aca="false">SUM(E11:X11)</f>
        <v>0</v>
      </c>
    </row>
    <row r="12" customFormat="false" ht="19.2" hidden="false" customHeight="false" outlineLevel="0" collapsed="false">
      <c r="A12" s="621" t="n">
        <v>8</v>
      </c>
      <c r="B12" s="626" t="s">
        <v>611</v>
      </c>
      <c r="C12" s="626" t="n">
        <v>2038</v>
      </c>
      <c r="D12" s="626" t="s">
        <v>348</v>
      </c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  <c r="P12" s="623"/>
      <c r="Q12" s="623"/>
      <c r="R12" s="623"/>
      <c r="S12" s="623"/>
      <c r="T12" s="623"/>
      <c r="U12" s="624"/>
      <c r="V12" s="623"/>
      <c r="W12" s="623"/>
      <c r="X12" s="623"/>
      <c r="Y12" s="625" t="n">
        <f aca="false">SUM(E12:X12)</f>
        <v>0</v>
      </c>
    </row>
    <row r="13" customFormat="false" ht="19.2" hidden="false" customHeight="false" outlineLevel="0" collapsed="false">
      <c r="A13" s="621" t="n">
        <v>9</v>
      </c>
      <c r="B13" s="626" t="s">
        <v>612</v>
      </c>
      <c r="C13" s="626" t="n">
        <v>2266</v>
      </c>
      <c r="D13" s="626" t="s">
        <v>613</v>
      </c>
      <c r="E13" s="623"/>
      <c r="F13" s="623"/>
      <c r="G13" s="623"/>
      <c r="H13" s="623"/>
      <c r="I13" s="623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4"/>
      <c r="V13" s="623"/>
      <c r="W13" s="623"/>
      <c r="X13" s="623"/>
      <c r="Y13" s="625" t="n">
        <f aca="false">SUM(E13:X13)</f>
        <v>0</v>
      </c>
    </row>
    <row r="14" customFormat="false" ht="19.2" hidden="false" customHeight="false" outlineLevel="0" collapsed="false">
      <c r="A14" s="621" t="n">
        <v>10</v>
      </c>
      <c r="B14" s="627" t="s">
        <v>614</v>
      </c>
      <c r="C14" s="627" t="n">
        <v>1814</v>
      </c>
      <c r="D14" s="627" t="s">
        <v>615</v>
      </c>
      <c r="E14" s="623"/>
      <c r="F14" s="623"/>
      <c r="G14" s="623"/>
      <c r="H14" s="623"/>
      <c r="I14" s="623"/>
      <c r="J14" s="623"/>
      <c r="K14" s="623"/>
      <c r="L14" s="623"/>
      <c r="M14" s="623"/>
      <c r="N14" s="623"/>
      <c r="O14" s="623"/>
      <c r="P14" s="623"/>
      <c r="Q14" s="623"/>
      <c r="R14" s="623"/>
      <c r="S14" s="623"/>
      <c r="T14" s="623"/>
      <c r="U14" s="624"/>
      <c r="V14" s="623"/>
      <c r="W14" s="623"/>
      <c r="X14" s="623"/>
      <c r="Y14" s="625" t="n">
        <f aca="false">SUM(E14:X14)</f>
        <v>0</v>
      </c>
    </row>
    <row r="15" customFormat="false" ht="19.2" hidden="false" customHeight="false" outlineLevel="0" collapsed="false">
      <c r="A15" s="621" t="n">
        <v>11</v>
      </c>
      <c r="B15" s="627" t="s">
        <v>616</v>
      </c>
      <c r="C15" s="627" t="n">
        <v>1800</v>
      </c>
      <c r="D15" s="627" t="s">
        <v>617</v>
      </c>
      <c r="E15" s="623"/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4"/>
      <c r="V15" s="623"/>
      <c r="W15" s="623"/>
      <c r="X15" s="623"/>
      <c r="Y15" s="625" t="n">
        <f aca="false">SUM(E15:X15)</f>
        <v>0</v>
      </c>
    </row>
    <row r="16" customFormat="false" ht="19.2" hidden="false" customHeight="false" outlineLevel="0" collapsed="false">
      <c r="A16" s="621" t="n">
        <v>12</v>
      </c>
      <c r="B16" s="627" t="s">
        <v>618</v>
      </c>
      <c r="C16" s="627" t="n">
        <v>2026</v>
      </c>
      <c r="D16" s="627" t="s">
        <v>154</v>
      </c>
      <c r="E16" s="623" t="n">
        <v>1</v>
      </c>
      <c r="F16" s="623" t="n">
        <v>4</v>
      </c>
      <c r="G16" s="623"/>
      <c r="H16" s="623"/>
      <c r="I16" s="623"/>
      <c r="J16" s="623"/>
      <c r="K16" s="623"/>
      <c r="L16" s="623"/>
      <c r="M16" s="623" t="n">
        <v>6</v>
      </c>
      <c r="N16" s="623"/>
      <c r="O16" s="623"/>
      <c r="P16" s="623"/>
      <c r="Q16" s="623"/>
      <c r="R16" s="623"/>
      <c r="S16" s="623"/>
      <c r="T16" s="623"/>
      <c r="U16" s="624"/>
      <c r="V16" s="623"/>
      <c r="W16" s="623"/>
      <c r="X16" s="623"/>
      <c r="Y16" s="625" t="n">
        <f aca="false">SUM(E16:X16)</f>
        <v>11</v>
      </c>
    </row>
    <row r="17" customFormat="false" ht="19.2" hidden="false" customHeight="false" outlineLevel="0" collapsed="false">
      <c r="A17" s="621" t="n">
        <v>13</v>
      </c>
      <c r="B17" s="627" t="s">
        <v>619</v>
      </c>
      <c r="C17" s="627" t="n">
        <v>2123</v>
      </c>
      <c r="D17" s="627" t="s">
        <v>60</v>
      </c>
      <c r="E17" s="623" t="n">
        <v>1</v>
      </c>
      <c r="F17" s="623"/>
      <c r="G17" s="623"/>
      <c r="H17" s="623"/>
      <c r="I17" s="623" t="n">
        <v>1</v>
      </c>
      <c r="J17" s="623"/>
      <c r="K17" s="623"/>
      <c r="L17" s="623"/>
      <c r="M17" s="623"/>
      <c r="N17" s="623"/>
      <c r="O17" s="623"/>
      <c r="P17" s="623"/>
      <c r="Q17" s="623"/>
      <c r="R17" s="623"/>
      <c r="S17" s="623" t="n">
        <v>2</v>
      </c>
      <c r="T17" s="623"/>
      <c r="U17" s="624"/>
      <c r="V17" s="623"/>
      <c r="W17" s="623"/>
      <c r="X17" s="623"/>
      <c r="Y17" s="625" t="n">
        <f aca="false">SUM(E17:X17)</f>
        <v>4</v>
      </c>
    </row>
    <row r="18" customFormat="false" ht="19.2" hidden="false" customHeight="false" outlineLevel="0" collapsed="false">
      <c r="A18" s="621" t="n">
        <v>14</v>
      </c>
      <c r="B18" s="627" t="s">
        <v>620</v>
      </c>
      <c r="C18" s="627" t="n">
        <v>2240</v>
      </c>
      <c r="D18" s="627" t="s">
        <v>17</v>
      </c>
      <c r="E18" s="623"/>
      <c r="F18" s="623"/>
      <c r="G18" s="623"/>
      <c r="H18" s="623"/>
      <c r="I18" s="623"/>
      <c r="J18" s="623"/>
      <c r="K18" s="623"/>
      <c r="L18" s="623"/>
      <c r="M18" s="623"/>
      <c r="N18" s="623"/>
      <c r="O18" s="623" t="n">
        <v>5</v>
      </c>
      <c r="P18" s="623"/>
      <c r="Q18" s="623" t="n">
        <v>2</v>
      </c>
      <c r="R18" s="623"/>
      <c r="S18" s="623"/>
      <c r="T18" s="623"/>
      <c r="U18" s="624"/>
      <c r="V18" s="623"/>
      <c r="W18" s="623"/>
      <c r="X18" s="623"/>
      <c r="Y18" s="625" t="n">
        <f aca="false">SUM(E18:X18)</f>
        <v>7</v>
      </c>
    </row>
    <row r="19" customFormat="false" ht="19.2" hidden="false" customHeight="false" outlineLevel="0" collapsed="false">
      <c r="A19" s="621" t="n">
        <v>15</v>
      </c>
      <c r="B19" s="627" t="s">
        <v>621</v>
      </c>
      <c r="C19" s="627" t="n">
        <v>2248</v>
      </c>
      <c r="D19" s="627" t="s">
        <v>622</v>
      </c>
      <c r="E19" s="623"/>
      <c r="F19" s="623"/>
      <c r="G19" s="623"/>
      <c r="H19" s="623" t="n">
        <v>1</v>
      </c>
      <c r="I19" s="623"/>
      <c r="J19" s="623"/>
      <c r="K19" s="623"/>
      <c r="L19" s="623"/>
      <c r="M19" s="623"/>
      <c r="N19" s="623"/>
      <c r="O19" s="623"/>
      <c r="P19" s="623"/>
      <c r="Q19" s="623"/>
      <c r="R19" s="623"/>
      <c r="S19" s="623"/>
      <c r="T19" s="623"/>
      <c r="U19" s="624"/>
      <c r="V19" s="623"/>
      <c r="W19" s="623"/>
      <c r="X19" s="623"/>
      <c r="Y19" s="625" t="n">
        <f aca="false">SUM(E19:X19)</f>
        <v>1</v>
      </c>
    </row>
    <row r="20" customFormat="false" ht="19.2" hidden="false" customHeight="false" outlineLevel="0" collapsed="false">
      <c r="A20" s="621" t="n">
        <v>17</v>
      </c>
      <c r="B20" s="628" t="s">
        <v>623</v>
      </c>
      <c r="C20" s="628" t="n">
        <v>143</v>
      </c>
      <c r="D20" s="628" t="s">
        <v>114</v>
      </c>
      <c r="E20" s="623"/>
      <c r="F20" s="623"/>
      <c r="G20" s="623"/>
      <c r="H20" s="623"/>
      <c r="I20" s="623" t="n">
        <v>4</v>
      </c>
      <c r="J20" s="623"/>
      <c r="K20" s="623"/>
      <c r="L20" s="623"/>
      <c r="M20" s="623"/>
      <c r="N20" s="623" t="n">
        <v>8</v>
      </c>
      <c r="O20" s="623"/>
      <c r="P20" s="623"/>
      <c r="Q20" s="623" t="n">
        <v>3</v>
      </c>
      <c r="R20" s="623"/>
      <c r="S20" s="623"/>
      <c r="T20" s="623"/>
      <c r="U20" s="624"/>
      <c r="V20" s="623"/>
      <c r="W20" s="623"/>
      <c r="X20" s="623" t="n">
        <v>11</v>
      </c>
      <c r="Y20" s="625" t="n">
        <f aca="false">SUM(E20:X20)</f>
        <v>26</v>
      </c>
    </row>
    <row r="21" customFormat="false" ht="19.2" hidden="false" customHeight="false" outlineLevel="0" collapsed="false">
      <c r="A21" s="621" t="n">
        <v>18</v>
      </c>
      <c r="B21" s="628"/>
      <c r="C21" s="628" t="n">
        <v>2318</v>
      </c>
      <c r="D21" s="628" t="s">
        <v>62</v>
      </c>
      <c r="E21" s="623" t="n">
        <v>1</v>
      </c>
      <c r="F21" s="623"/>
      <c r="G21" s="623"/>
      <c r="H21" s="623"/>
      <c r="I21" s="623"/>
      <c r="J21" s="623"/>
      <c r="K21" s="623"/>
      <c r="L21" s="623"/>
      <c r="M21" s="623"/>
      <c r="N21" s="623"/>
      <c r="O21" s="623" t="n">
        <v>9</v>
      </c>
      <c r="P21" s="623"/>
      <c r="Q21" s="623"/>
      <c r="R21" s="623"/>
      <c r="S21" s="623"/>
      <c r="T21" s="623"/>
      <c r="U21" s="624"/>
      <c r="V21" s="623" t="n">
        <v>6</v>
      </c>
      <c r="W21" s="623"/>
      <c r="X21" s="623"/>
      <c r="Y21" s="625" t="n">
        <f aca="false">SUM(E21:X21)</f>
        <v>16</v>
      </c>
    </row>
    <row r="22" customFormat="false" ht="19.2" hidden="false" customHeight="false" outlineLevel="0" collapsed="false">
      <c r="A22" s="621" t="n">
        <v>19</v>
      </c>
      <c r="B22" s="628" t="s">
        <v>624</v>
      </c>
      <c r="C22" s="628" t="n">
        <v>2167</v>
      </c>
      <c r="D22" s="628" t="s">
        <v>625</v>
      </c>
      <c r="E22" s="623"/>
      <c r="F22" s="623"/>
      <c r="G22" s="623"/>
      <c r="H22" s="623"/>
      <c r="I22" s="623"/>
      <c r="J22" s="623"/>
      <c r="K22" s="623"/>
      <c r="L22" s="623" t="n">
        <v>9</v>
      </c>
      <c r="M22" s="623" t="n">
        <v>11</v>
      </c>
      <c r="N22" s="623"/>
      <c r="O22" s="623" t="n">
        <v>7</v>
      </c>
      <c r="P22" s="623"/>
      <c r="Q22" s="623"/>
      <c r="R22" s="623"/>
      <c r="S22" s="623"/>
      <c r="T22" s="623" t="n">
        <v>9</v>
      </c>
      <c r="U22" s="624"/>
      <c r="V22" s="623" t="n">
        <v>10</v>
      </c>
      <c r="W22" s="623"/>
      <c r="X22" s="623" t="n">
        <v>11</v>
      </c>
      <c r="Y22" s="625" t="n">
        <f aca="false">SUM(E22:X22)</f>
        <v>57</v>
      </c>
    </row>
    <row r="23" customFormat="false" ht="19.2" hidden="false" customHeight="false" outlineLevel="0" collapsed="false">
      <c r="A23" s="621" t="n">
        <v>20</v>
      </c>
      <c r="B23" s="622" t="s">
        <v>626</v>
      </c>
      <c r="C23" s="622" t="n">
        <v>484</v>
      </c>
      <c r="D23" s="622" t="s">
        <v>65</v>
      </c>
      <c r="E23" s="623" t="n">
        <v>1</v>
      </c>
      <c r="F23" s="623"/>
      <c r="G23" s="623" t="n">
        <v>2</v>
      </c>
      <c r="H23" s="623" t="n">
        <v>11</v>
      </c>
      <c r="I23" s="623"/>
      <c r="J23" s="623" t="n">
        <v>11</v>
      </c>
      <c r="K23" s="623"/>
      <c r="L23" s="623"/>
      <c r="M23" s="623"/>
      <c r="N23" s="623" t="n">
        <v>6</v>
      </c>
      <c r="O23" s="623" t="n">
        <v>1</v>
      </c>
      <c r="P23" s="623"/>
      <c r="Q23" s="623"/>
      <c r="R23" s="623" t="n">
        <v>7</v>
      </c>
      <c r="S23" s="623"/>
      <c r="T23" s="623" t="n">
        <v>2</v>
      </c>
      <c r="U23" s="624"/>
      <c r="V23" s="623"/>
      <c r="W23" s="623"/>
      <c r="X23" s="623"/>
      <c r="Y23" s="625" t="n">
        <f aca="false">SUM(E23:X23)</f>
        <v>41</v>
      </c>
    </row>
    <row r="24" customFormat="false" ht="19.2" hidden="false" customHeight="false" outlineLevel="0" collapsed="false">
      <c r="A24" s="621" t="n">
        <v>21</v>
      </c>
      <c r="B24" s="622" t="s">
        <v>627</v>
      </c>
      <c r="C24" s="622" t="n">
        <v>2045</v>
      </c>
      <c r="D24" s="622" t="s">
        <v>628</v>
      </c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4"/>
      <c r="V24" s="623"/>
      <c r="W24" s="623"/>
      <c r="X24" s="623"/>
      <c r="Y24" s="625" t="n">
        <f aca="false">SUM(E24:X24)</f>
        <v>0</v>
      </c>
    </row>
    <row r="25" customFormat="false" ht="19.2" hidden="false" customHeight="false" outlineLevel="0" collapsed="false">
      <c r="A25" s="621" t="n">
        <v>22</v>
      </c>
      <c r="B25" s="622" t="s">
        <v>629</v>
      </c>
      <c r="C25" s="622" t="n">
        <v>2256</v>
      </c>
      <c r="D25" s="622" t="s">
        <v>630</v>
      </c>
      <c r="E25" s="623"/>
      <c r="F25" s="623"/>
      <c r="G25" s="623"/>
      <c r="H25" s="623"/>
      <c r="I25" s="623"/>
      <c r="J25" s="623"/>
      <c r="K25" s="623"/>
      <c r="L25" s="623"/>
      <c r="M25" s="623"/>
      <c r="N25" s="623"/>
      <c r="O25" s="623"/>
      <c r="P25" s="623"/>
      <c r="Q25" s="623"/>
      <c r="R25" s="623"/>
      <c r="S25" s="623"/>
      <c r="T25" s="623"/>
      <c r="U25" s="624"/>
      <c r="V25" s="623"/>
      <c r="W25" s="623"/>
      <c r="X25" s="623"/>
      <c r="Y25" s="625" t="n">
        <f aca="false">SUM(E25:X25)</f>
        <v>0</v>
      </c>
    </row>
    <row r="26" customFormat="false" ht="19.2" hidden="false" customHeight="false" outlineLevel="0" collapsed="false">
      <c r="A26" s="621" t="n">
        <v>23</v>
      </c>
      <c r="B26" s="629" t="s">
        <v>631</v>
      </c>
      <c r="C26" s="629" t="n">
        <v>46</v>
      </c>
      <c r="D26" s="629" t="s">
        <v>632</v>
      </c>
      <c r="E26" s="623"/>
      <c r="F26" s="623"/>
      <c r="G26" s="623"/>
      <c r="H26" s="623"/>
      <c r="I26" s="623"/>
      <c r="J26" s="623"/>
      <c r="K26" s="623"/>
      <c r="L26" s="623"/>
      <c r="M26" s="623"/>
      <c r="N26" s="623" t="n">
        <v>8</v>
      </c>
      <c r="O26" s="623"/>
      <c r="P26" s="623" t="n">
        <v>20</v>
      </c>
      <c r="Q26" s="623" t="n">
        <v>8</v>
      </c>
      <c r="R26" s="623" t="n">
        <v>6</v>
      </c>
      <c r="S26" s="623"/>
      <c r="T26" s="623"/>
      <c r="U26" s="624"/>
      <c r="V26" s="623"/>
      <c r="W26" s="623"/>
      <c r="X26" s="623"/>
      <c r="Y26" s="625" t="n">
        <f aca="false">SUM(E26:X26)</f>
        <v>42</v>
      </c>
    </row>
    <row r="27" customFormat="false" ht="19.2" hidden="false" customHeight="false" outlineLevel="0" collapsed="false">
      <c r="A27" s="621" t="n">
        <v>24</v>
      </c>
      <c r="B27" s="629" t="s">
        <v>633</v>
      </c>
      <c r="C27" s="629" t="n">
        <v>361</v>
      </c>
      <c r="D27" s="629" t="s">
        <v>634</v>
      </c>
      <c r="E27" s="623"/>
      <c r="F27" s="623"/>
      <c r="G27" s="623"/>
      <c r="H27" s="623"/>
      <c r="I27" s="623" t="n">
        <v>3</v>
      </c>
      <c r="J27" s="623"/>
      <c r="K27" s="623"/>
      <c r="L27" s="623"/>
      <c r="M27" s="623"/>
      <c r="N27" s="623"/>
      <c r="O27" s="623"/>
      <c r="P27" s="623"/>
      <c r="Q27" s="623"/>
      <c r="R27" s="623" t="n">
        <v>5</v>
      </c>
      <c r="S27" s="623"/>
      <c r="T27" s="623"/>
      <c r="U27" s="624"/>
      <c r="V27" s="623"/>
      <c r="W27" s="623"/>
      <c r="X27" s="623"/>
      <c r="Y27" s="625" t="n">
        <f aca="false">SUM(E27:X27)</f>
        <v>8</v>
      </c>
    </row>
    <row r="28" customFormat="false" ht="19.2" hidden="false" customHeight="false" outlineLevel="0" collapsed="false">
      <c r="A28" s="621" t="n">
        <v>25</v>
      </c>
      <c r="B28" s="629" t="s">
        <v>635</v>
      </c>
      <c r="C28" s="629" t="n">
        <v>1754</v>
      </c>
      <c r="D28" s="629" t="s">
        <v>636</v>
      </c>
      <c r="E28" s="623"/>
      <c r="F28" s="623"/>
      <c r="G28" s="623"/>
      <c r="H28" s="623"/>
      <c r="I28" s="623"/>
      <c r="J28" s="623"/>
      <c r="K28" s="623"/>
      <c r="L28" s="623"/>
      <c r="M28" s="623"/>
      <c r="N28" s="623" t="n">
        <v>2</v>
      </c>
      <c r="O28" s="623"/>
      <c r="P28" s="623"/>
      <c r="Q28" s="623"/>
      <c r="R28" s="623"/>
      <c r="S28" s="623"/>
      <c r="T28" s="623"/>
      <c r="U28" s="624"/>
      <c r="V28" s="623"/>
      <c r="W28" s="623"/>
      <c r="X28" s="623"/>
      <c r="Y28" s="625" t="n">
        <f aca="false">SUM(E28:X28)</f>
        <v>2</v>
      </c>
    </row>
    <row r="29" customFormat="false" ht="19.2" hidden="false" customHeight="false" outlineLevel="0" collapsed="false">
      <c r="A29" s="621" t="n">
        <v>26</v>
      </c>
      <c r="B29" s="629" t="s">
        <v>637</v>
      </c>
      <c r="C29" s="629" t="n">
        <v>2105</v>
      </c>
      <c r="D29" s="629" t="s">
        <v>638</v>
      </c>
      <c r="E29" s="623" t="n">
        <v>7</v>
      </c>
      <c r="F29" s="623"/>
      <c r="G29" s="623"/>
      <c r="H29" s="623"/>
      <c r="I29" s="623"/>
      <c r="J29" s="623"/>
      <c r="K29" s="623"/>
      <c r="L29" s="623"/>
      <c r="M29" s="623"/>
      <c r="N29" s="623"/>
      <c r="O29" s="623"/>
      <c r="P29" s="623"/>
      <c r="Q29" s="623"/>
      <c r="R29" s="623"/>
      <c r="S29" s="623"/>
      <c r="T29" s="623"/>
      <c r="U29" s="624"/>
      <c r="V29" s="623"/>
      <c r="W29" s="623"/>
      <c r="X29" s="623"/>
      <c r="Y29" s="625" t="n">
        <f aca="false">SUM(E29:X29)</f>
        <v>7</v>
      </c>
    </row>
    <row r="30" customFormat="false" ht="19.2" hidden="false" customHeight="false" outlineLevel="0" collapsed="false">
      <c r="A30" s="621" t="n">
        <v>27</v>
      </c>
      <c r="B30" s="629" t="s">
        <v>639</v>
      </c>
      <c r="C30" s="629" t="n">
        <v>2124</v>
      </c>
      <c r="D30" s="629" t="s">
        <v>42</v>
      </c>
      <c r="E30" s="623" t="n">
        <v>6</v>
      </c>
      <c r="F30" s="623"/>
      <c r="G30" s="623" t="n">
        <v>4</v>
      </c>
      <c r="H30" s="623"/>
      <c r="I30" s="623"/>
      <c r="J30" s="623"/>
      <c r="K30" s="623"/>
      <c r="L30" s="623"/>
      <c r="M30" s="623"/>
      <c r="N30" s="623" t="n">
        <v>1</v>
      </c>
      <c r="O30" s="623"/>
      <c r="P30" s="623"/>
      <c r="Q30" s="623"/>
      <c r="R30" s="623"/>
      <c r="S30" s="623"/>
      <c r="T30" s="623" t="n">
        <v>1</v>
      </c>
      <c r="U30" s="624"/>
      <c r="V30" s="623" t="n">
        <v>8</v>
      </c>
      <c r="W30" s="623"/>
      <c r="X30" s="623"/>
      <c r="Y30" s="625" t="n">
        <f aca="false">SUM(E30:X30)</f>
        <v>20</v>
      </c>
    </row>
    <row r="31" customFormat="false" ht="19.2" hidden="false" customHeight="false" outlineLevel="0" collapsed="false">
      <c r="A31" s="621" t="n">
        <v>28</v>
      </c>
      <c r="B31" s="629" t="s">
        <v>640</v>
      </c>
      <c r="C31" s="629" t="n">
        <v>2201</v>
      </c>
      <c r="D31" s="629" t="s">
        <v>207</v>
      </c>
      <c r="E31" s="623" t="n">
        <v>2</v>
      </c>
      <c r="F31" s="623"/>
      <c r="G31" s="623"/>
      <c r="H31" s="623" t="n">
        <v>9</v>
      </c>
      <c r="I31" s="623"/>
      <c r="J31" s="623" t="n">
        <v>1</v>
      </c>
      <c r="K31" s="623" t="n">
        <v>11</v>
      </c>
      <c r="L31" s="623"/>
      <c r="M31" s="623"/>
      <c r="N31" s="623"/>
      <c r="O31" s="623" t="n">
        <v>6</v>
      </c>
      <c r="P31" s="623"/>
      <c r="Q31" s="623"/>
      <c r="R31" s="623"/>
      <c r="S31" s="623"/>
      <c r="T31" s="623"/>
      <c r="U31" s="624"/>
      <c r="V31" s="623" t="n">
        <v>4</v>
      </c>
      <c r="W31" s="623"/>
      <c r="X31" s="623"/>
      <c r="Y31" s="625" t="n">
        <f aca="false">SUM(E31:X31)</f>
        <v>33</v>
      </c>
    </row>
    <row r="32" customFormat="false" ht="19.2" hidden="false" customHeight="false" outlineLevel="0" collapsed="false">
      <c r="A32" s="621" t="n">
        <v>29</v>
      </c>
      <c r="B32" s="637"/>
      <c r="C32" s="629" t="n">
        <v>2258</v>
      </c>
      <c r="D32" s="629" t="s">
        <v>171</v>
      </c>
      <c r="E32" s="623"/>
      <c r="F32" s="623"/>
      <c r="G32" s="623" t="n">
        <v>1</v>
      </c>
      <c r="H32" s="623"/>
      <c r="I32" s="623"/>
      <c r="J32" s="623"/>
      <c r="K32" s="623"/>
      <c r="L32" s="623"/>
      <c r="M32" s="623"/>
      <c r="N32" s="623"/>
      <c r="O32" s="623"/>
      <c r="P32" s="623"/>
      <c r="Q32" s="623"/>
      <c r="R32" s="623"/>
      <c r="S32" s="623"/>
      <c r="T32" s="623"/>
      <c r="U32" s="624"/>
      <c r="V32" s="623"/>
      <c r="W32" s="623"/>
      <c r="X32" s="623"/>
      <c r="Y32" s="625" t="n">
        <f aca="false">SUM(E32:X32)</f>
        <v>1</v>
      </c>
    </row>
    <row r="33" customFormat="false" ht="22.2" hidden="false" customHeight="true" outlineLevel="0" collapsed="false">
      <c r="D33" s="635" t="s">
        <v>641</v>
      </c>
      <c r="E33" s="232" t="n">
        <f aca="false">SUM(E5:E32)</f>
        <v>73</v>
      </c>
      <c r="F33" s="232" t="n">
        <f aca="false">SUM(F5:F32)</f>
        <v>61</v>
      </c>
      <c r="G33" s="232" t="n">
        <f aca="false">SUM(G5:G32)</f>
        <v>26</v>
      </c>
      <c r="H33" s="232" t="n">
        <f aca="false">SUM(H5:H32)</f>
        <v>23</v>
      </c>
      <c r="I33" s="232" t="n">
        <f aca="false">SUM(I5:I32)</f>
        <v>35</v>
      </c>
      <c r="J33" s="232" t="n">
        <f aca="false">SUM(J5:J32)</f>
        <v>21</v>
      </c>
      <c r="K33" s="232" t="n">
        <f aca="false">SUM(K5:K32)</f>
        <v>11</v>
      </c>
      <c r="L33" s="232" t="n">
        <f aca="false">SUM(L5:L32)</f>
        <v>29</v>
      </c>
      <c r="M33" s="232" t="n">
        <f aca="false">SUM(M5:M32)</f>
        <v>41</v>
      </c>
      <c r="N33" s="232" t="n">
        <f aca="false">SUM(N5:N32)</f>
        <v>61</v>
      </c>
      <c r="O33" s="232" t="n">
        <f aca="false">SUM(O5:O32)</f>
        <v>58</v>
      </c>
      <c r="P33" s="232" t="n">
        <f aca="false">SUM(P5:P32)</f>
        <v>20</v>
      </c>
      <c r="Q33" s="232" t="n">
        <f aca="false">SUM(Q5:Q32)</f>
        <v>34</v>
      </c>
      <c r="R33" s="232" t="n">
        <f aca="false">SUM(R5:R32)</f>
        <v>32</v>
      </c>
      <c r="S33" s="232" t="n">
        <f aca="false">SUM(S5:S32)</f>
        <v>2</v>
      </c>
      <c r="T33" s="232" t="n">
        <f aca="false">SUM(T5:T32)</f>
        <v>23</v>
      </c>
      <c r="U33" s="232" t="n">
        <f aca="false">SUM(U5:U32)</f>
        <v>0</v>
      </c>
      <c r="V33" s="232" t="n">
        <f aca="false">SUM(V5:V32)</f>
        <v>92</v>
      </c>
      <c r="W33" s="232" t="n">
        <f aca="false">SUM(W5:W32)</f>
        <v>24</v>
      </c>
      <c r="X33" s="232" t="n">
        <f aca="false">SUM(X5:X32)</f>
        <v>22</v>
      </c>
      <c r="Y33" s="636" t="n">
        <f aca="false">SUM(Y5:Y32)</f>
        <v>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7.43"/>
    <col collapsed="false" customWidth="true" hidden="false" outlineLevel="0" max="3" min="3" style="0" width="26.99"/>
  </cols>
  <sheetData>
    <row r="4" customFormat="false" ht="18" hidden="false" customHeight="false" outlineLevel="0" collapsed="false">
      <c r="B4" s="638" t="s">
        <v>645</v>
      </c>
      <c r="C4" s="638"/>
    </row>
    <row r="5" customFormat="false" ht="15" hidden="false" customHeight="false" outlineLevel="0" collapsed="false"/>
    <row r="6" customFormat="false" ht="22.2" hidden="false" customHeight="true" outlineLevel="0" collapsed="false">
      <c r="A6" s="639" t="s">
        <v>646</v>
      </c>
      <c r="B6" s="640" t="s">
        <v>584</v>
      </c>
      <c r="C6" s="641" t="s">
        <v>585</v>
      </c>
    </row>
    <row r="7" customFormat="false" ht="19.95" hidden="false" customHeight="true" outlineLevel="0" collapsed="false">
      <c r="A7" s="0" t="n">
        <v>1</v>
      </c>
      <c r="B7" s="642" t="n">
        <v>326</v>
      </c>
      <c r="C7" s="642" t="s">
        <v>69</v>
      </c>
      <c r="D7" s="133" t="n">
        <f aca="false">ΑΝΔΡΕΣ!Y5+ΓΥΝΑΙΚΕΣ!Y5</f>
        <v>362</v>
      </c>
    </row>
    <row r="8" customFormat="false" ht="19.95" hidden="false" customHeight="true" outlineLevel="0" collapsed="false">
      <c r="A8" s="0" t="n">
        <v>2</v>
      </c>
      <c r="B8" s="642" t="n">
        <v>1480</v>
      </c>
      <c r="C8" s="642" t="s">
        <v>76</v>
      </c>
      <c r="D8" s="133" t="n">
        <f aca="false">ΑΝΔΡΕΣ!Y6+ΓΥΝΑΙΚΕΣ!Y6</f>
        <v>99</v>
      </c>
    </row>
    <row r="9" customFormat="false" ht="19.95" hidden="false" customHeight="true" outlineLevel="0" collapsed="false">
      <c r="A9" s="0" t="n">
        <v>3</v>
      </c>
      <c r="B9" s="642" t="n">
        <v>2040</v>
      </c>
      <c r="C9" s="642" t="s">
        <v>32</v>
      </c>
      <c r="D9" s="133" t="n">
        <f aca="false">ΑΝΔΡΕΣ!Y7+ΓΥΝΑΙΚΕΣ!Y7</f>
        <v>34</v>
      </c>
    </row>
    <row r="10" customFormat="false" ht="19.95" hidden="false" customHeight="true" outlineLevel="0" collapsed="false">
      <c r="A10" s="0" t="n">
        <v>4</v>
      </c>
      <c r="B10" s="642" t="n">
        <v>2089</v>
      </c>
      <c r="C10" s="642" t="s">
        <v>38</v>
      </c>
      <c r="D10" s="133" t="n">
        <f aca="false">ΑΝΔΡΕΣ!Y8+ΓΥΝΑΙΚΕΣ!Y8</f>
        <v>34</v>
      </c>
    </row>
    <row r="11" customFormat="false" ht="19.95" hidden="false" customHeight="true" outlineLevel="0" collapsed="false">
      <c r="A11" s="0" t="n">
        <v>5</v>
      </c>
      <c r="B11" s="642" t="n">
        <v>2219</v>
      </c>
      <c r="C11" s="642" t="s">
        <v>606</v>
      </c>
      <c r="D11" s="133" t="n">
        <f aca="false">ΑΝΔΡΕΣ!Y9+ΓΥΝΑΙΚΕΣ!Y9</f>
        <v>2</v>
      </c>
    </row>
    <row r="12" customFormat="false" ht="19.95" hidden="false" customHeight="true" outlineLevel="0" collapsed="false">
      <c r="A12" s="0" t="n">
        <v>6</v>
      </c>
      <c r="B12" s="643" t="n">
        <v>1267</v>
      </c>
      <c r="C12" s="643" t="s">
        <v>608</v>
      </c>
      <c r="D12" s="133" t="n">
        <f aca="false">ΑΝΔΡΕΣ!Y10+ΓΥΝΑΙΚΕΣ!Y10</f>
        <v>163</v>
      </c>
    </row>
    <row r="13" customFormat="false" ht="19.95" hidden="false" customHeight="true" outlineLevel="0" collapsed="false">
      <c r="A13" s="0" t="n">
        <v>7</v>
      </c>
      <c r="B13" s="643" t="n">
        <v>1964</v>
      </c>
      <c r="C13" s="643" t="s">
        <v>610</v>
      </c>
      <c r="D13" s="133" t="n">
        <f aca="false">ΑΝΔΡΕΣ!Y11+ΓΥΝΑΙΚΕΣ!Y11</f>
        <v>0</v>
      </c>
    </row>
    <row r="14" customFormat="false" ht="19.95" hidden="false" customHeight="true" outlineLevel="0" collapsed="false">
      <c r="A14" s="0" t="n">
        <v>8</v>
      </c>
      <c r="B14" s="643" t="n">
        <v>2038</v>
      </c>
      <c r="C14" s="643" t="s">
        <v>348</v>
      </c>
      <c r="D14" s="133" t="n">
        <f aca="false">ΑΝΔΡΕΣ!Y12+ΓΥΝΑΙΚΕΣ!Y12</f>
        <v>0</v>
      </c>
    </row>
    <row r="15" customFormat="false" ht="19.95" hidden="false" customHeight="true" outlineLevel="0" collapsed="false">
      <c r="A15" s="0" t="n">
        <v>9</v>
      </c>
      <c r="B15" s="643" t="n">
        <v>2266</v>
      </c>
      <c r="C15" s="643" t="s">
        <v>613</v>
      </c>
      <c r="D15" s="133" t="n">
        <f aca="false">ΑΝΔΡΕΣ!Y13+ΓΥΝΑΙΚΕΣ!Y13</f>
        <v>0</v>
      </c>
    </row>
    <row r="16" customFormat="false" ht="19.95" hidden="false" customHeight="true" outlineLevel="0" collapsed="false">
      <c r="A16" s="0" t="n">
        <v>10</v>
      </c>
      <c r="B16" s="644" t="n">
        <v>1814</v>
      </c>
      <c r="C16" s="644" t="s">
        <v>615</v>
      </c>
      <c r="D16" s="133" t="n">
        <f aca="false">ΑΝΔΡΕΣ!Y14+ΓΥΝΑΙΚΕΣ!Y14</f>
        <v>0</v>
      </c>
    </row>
    <row r="17" customFormat="false" ht="19.95" hidden="false" customHeight="true" outlineLevel="0" collapsed="false">
      <c r="A17" s="0" t="n">
        <v>11</v>
      </c>
      <c r="B17" s="644" t="n">
        <v>1800</v>
      </c>
      <c r="C17" s="644" t="s">
        <v>617</v>
      </c>
      <c r="D17" s="133" t="n">
        <f aca="false">ΑΝΔΡΕΣ!Y15+ΓΥΝΑΙΚΕΣ!Y15</f>
        <v>0</v>
      </c>
    </row>
    <row r="18" customFormat="false" ht="19.95" hidden="false" customHeight="true" outlineLevel="0" collapsed="false">
      <c r="A18" s="0" t="n">
        <v>12</v>
      </c>
      <c r="B18" s="644" t="n">
        <v>2026</v>
      </c>
      <c r="C18" s="644" t="s">
        <v>154</v>
      </c>
      <c r="D18" s="133" t="n">
        <f aca="false">ΑΝΔΡΕΣ!Y16+ΓΥΝΑΙΚΕΣ!Y16</f>
        <v>22</v>
      </c>
    </row>
    <row r="19" customFormat="false" ht="19.95" hidden="false" customHeight="true" outlineLevel="0" collapsed="false">
      <c r="A19" s="0" t="n">
        <v>13</v>
      </c>
      <c r="B19" s="644" t="n">
        <v>2123</v>
      </c>
      <c r="C19" s="644" t="s">
        <v>60</v>
      </c>
      <c r="D19" s="133" t="n">
        <f aca="false">ΑΝΔΡΕΣ!Y17+ΓΥΝΑΙΚΕΣ!Y17</f>
        <v>4</v>
      </c>
    </row>
    <row r="20" customFormat="false" ht="19.95" hidden="false" customHeight="true" outlineLevel="0" collapsed="false">
      <c r="A20" s="0" t="n">
        <v>14</v>
      </c>
      <c r="B20" s="644" t="n">
        <v>2240</v>
      </c>
      <c r="C20" s="644" t="s">
        <v>17</v>
      </c>
      <c r="D20" s="133" t="n">
        <f aca="false">ΑΝΔΡΕΣ!Y18+ΓΥΝΑΙΚΕΣ!Y18</f>
        <v>28</v>
      </c>
    </row>
    <row r="21" customFormat="false" ht="19.95" hidden="false" customHeight="true" outlineLevel="0" collapsed="false">
      <c r="A21" s="0" t="n">
        <v>15</v>
      </c>
      <c r="B21" s="644" t="n">
        <v>2248</v>
      </c>
      <c r="C21" s="644" t="s">
        <v>622</v>
      </c>
      <c r="D21" s="133" t="n">
        <f aca="false">ΑΝΔΡΕΣ!Y19+ΓΥΝΑΙΚΕΣ!Y19</f>
        <v>1</v>
      </c>
    </row>
    <row r="22" customFormat="false" ht="19.95" hidden="false" customHeight="true" outlineLevel="0" collapsed="false">
      <c r="A22" s="0" t="n">
        <v>17</v>
      </c>
      <c r="B22" s="645" t="n">
        <v>143</v>
      </c>
      <c r="C22" s="645" t="s">
        <v>114</v>
      </c>
      <c r="D22" s="133" t="n">
        <f aca="false">ΑΝΔΡΕΣ!Y20+ΓΥΝΑΙΚΕΣ!Y20</f>
        <v>41</v>
      </c>
    </row>
    <row r="23" customFormat="false" ht="19.95" hidden="false" customHeight="true" outlineLevel="0" collapsed="false">
      <c r="A23" s="0" t="n">
        <v>18</v>
      </c>
      <c r="B23" s="645" t="n">
        <v>2318</v>
      </c>
      <c r="C23" s="645" t="s">
        <v>62</v>
      </c>
      <c r="D23" s="133" t="n">
        <f aca="false">ΑΝΔΡΕΣ!Y21+ΓΥΝΑΙΚΕΣ!Y21</f>
        <v>18</v>
      </c>
    </row>
    <row r="24" customFormat="false" ht="19.95" hidden="false" customHeight="true" outlineLevel="0" collapsed="false">
      <c r="A24" s="0" t="n">
        <v>19</v>
      </c>
      <c r="B24" s="645" t="n">
        <v>2167</v>
      </c>
      <c r="C24" s="645" t="s">
        <v>625</v>
      </c>
      <c r="D24" s="133" t="n">
        <f aca="false">ΑΝΔΡΕΣ!Y22+ΓΥΝΑΙΚΕΣ!Y22</f>
        <v>91</v>
      </c>
    </row>
    <row r="25" customFormat="false" ht="19.95" hidden="false" customHeight="true" outlineLevel="0" collapsed="false">
      <c r="A25" s="0" t="n">
        <v>20</v>
      </c>
      <c r="B25" s="642" t="n">
        <v>484</v>
      </c>
      <c r="C25" s="642" t="s">
        <v>65</v>
      </c>
      <c r="D25" s="133" t="n">
        <f aca="false">ΑΝΔΡΕΣ!Y23+ΓΥΝΑΙΚΕΣ!Y23</f>
        <v>46</v>
      </c>
    </row>
    <row r="26" customFormat="false" ht="19.95" hidden="false" customHeight="true" outlineLevel="0" collapsed="false">
      <c r="A26" s="0" t="n">
        <v>21</v>
      </c>
      <c r="B26" s="642" t="n">
        <v>2045</v>
      </c>
      <c r="C26" s="642" t="s">
        <v>628</v>
      </c>
      <c r="D26" s="133" t="n">
        <f aca="false">ΑΝΔΡΕΣ!Y24+ΓΥΝΑΙΚΕΣ!Y24</f>
        <v>0</v>
      </c>
    </row>
    <row r="27" customFormat="false" ht="19.95" hidden="false" customHeight="true" outlineLevel="0" collapsed="false">
      <c r="A27" s="0" t="n">
        <v>22</v>
      </c>
      <c r="B27" s="642" t="n">
        <v>2256</v>
      </c>
      <c r="C27" s="642" t="s">
        <v>630</v>
      </c>
      <c r="D27" s="133" t="n">
        <f aca="false">ΑΝΔΡΕΣ!Y25+ΓΥΝΑΙΚΕΣ!Y25</f>
        <v>0</v>
      </c>
    </row>
    <row r="28" customFormat="false" ht="19.95" hidden="false" customHeight="true" outlineLevel="0" collapsed="false">
      <c r="A28" s="0" t="n">
        <v>23</v>
      </c>
      <c r="B28" s="646" t="n">
        <v>46</v>
      </c>
      <c r="C28" s="646" t="s">
        <v>632</v>
      </c>
      <c r="D28" s="133" t="n">
        <f aca="false">ΑΝΔΡΕΣ!Y26+ΓΥΝΑΙΚΕΣ!Y26</f>
        <v>53</v>
      </c>
    </row>
    <row r="29" customFormat="false" ht="19.95" hidden="false" customHeight="true" outlineLevel="0" collapsed="false">
      <c r="A29" s="0" t="n">
        <v>24</v>
      </c>
      <c r="B29" s="646" t="n">
        <v>361</v>
      </c>
      <c r="C29" s="646" t="s">
        <v>634</v>
      </c>
      <c r="D29" s="133" t="n">
        <f aca="false">ΑΝΔΡΕΣ!Y27+ΓΥΝΑΙΚΕΣ!Y27</f>
        <v>19</v>
      </c>
    </row>
    <row r="30" customFormat="false" ht="19.95" hidden="false" customHeight="true" outlineLevel="0" collapsed="false">
      <c r="A30" s="0" t="n">
        <v>25</v>
      </c>
      <c r="B30" s="646" t="n">
        <v>1754</v>
      </c>
      <c r="C30" s="646" t="s">
        <v>636</v>
      </c>
      <c r="D30" s="133" t="n">
        <f aca="false">ΑΝΔΡΕΣ!Y28+ΓΥΝΑΙΚΕΣ!Y28</f>
        <v>2</v>
      </c>
    </row>
    <row r="31" customFormat="false" ht="19.95" hidden="false" customHeight="true" outlineLevel="0" collapsed="false">
      <c r="A31" s="0" t="n">
        <v>26</v>
      </c>
      <c r="B31" s="646" t="n">
        <v>2105</v>
      </c>
      <c r="C31" s="646" t="s">
        <v>638</v>
      </c>
      <c r="D31" s="133" t="n">
        <f aca="false">ΑΝΔΡΕΣ!Y29+ΓΥΝΑΙΚΕΣ!Y29</f>
        <v>7</v>
      </c>
    </row>
    <row r="32" customFormat="false" ht="19.95" hidden="false" customHeight="true" outlineLevel="0" collapsed="false">
      <c r="A32" s="0" t="n">
        <v>27</v>
      </c>
      <c r="B32" s="646" t="n">
        <v>2124</v>
      </c>
      <c r="C32" s="646" t="s">
        <v>42</v>
      </c>
      <c r="D32" s="133" t="n">
        <f aca="false">ΑΝΔΡΕΣ!Y30+ΓΥΝΑΙΚΕΣ!Y30</f>
        <v>76</v>
      </c>
    </row>
    <row r="33" customFormat="false" ht="19.95" hidden="false" customHeight="true" outlineLevel="0" collapsed="false">
      <c r="A33" s="0" t="n">
        <v>28</v>
      </c>
      <c r="B33" s="646" t="n">
        <v>2201</v>
      </c>
      <c r="C33" s="646" t="s">
        <v>207</v>
      </c>
      <c r="D33" s="133" t="n">
        <f aca="false">ΑΝΔΡΕΣ!Y31+ΓΥΝΑΙΚΕΣ!Y31</f>
        <v>87</v>
      </c>
    </row>
    <row r="34" customFormat="false" ht="19.95" hidden="false" customHeight="true" outlineLevel="0" collapsed="false">
      <c r="A34" s="0" t="n">
        <v>29</v>
      </c>
      <c r="B34" s="646" t="n">
        <v>2258</v>
      </c>
      <c r="C34" s="646" t="s">
        <v>171</v>
      </c>
      <c r="D34" s="133" t="n">
        <f aca="false">ΑΝΔΡΕΣ!Y32+ΓΥΝΑΙΚΕΣ!Y32</f>
        <v>1</v>
      </c>
    </row>
    <row r="35" customFormat="false" ht="22.8" hidden="false" customHeight="true" outlineLevel="0" collapsed="false">
      <c r="D35" s="647" t="n">
        <f aca="false">SUM(D7:D34)</f>
        <v>1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7.43"/>
    <col collapsed="false" customWidth="true" hidden="false" outlineLevel="0" max="2" min="2" style="648" width="28.55"/>
    <col collapsed="false" customWidth="true" hidden="false" outlineLevel="0" max="3" min="3" style="10" width="7.76"/>
    <col collapsed="false" customWidth="true" hidden="false" outlineLevel="0" max="4" min="4" style="648" width="8.99"/>
    <col collapsed="false" customWidth="true" hidden="false" outlineLevel="0" max="5" min="5" style="649" width="8.21"/>
    <col collapsed="false" customWidth="true" hidden="false" outlineLevel="0" max="6" min="6" style="649" width="7.1"/>
    <col collapsed="false" customWidth="false" hidden="false" outlineLevel="0" max="7" min="7" style="10" width="9.1"/>
    <col collapsed="false" customWidth="false" hidden="false" outlineLevel="0" max="8" min="8" style="648" width="9.1"/>
    <col collapsed="false" customWidth="true" hidden="false" outlineLevel="0" max="9" min="9" style="648" width="9.43"/>
    <col collapsed="false" customWidth="false" hidden="false" outlineLevel="0" max="10" min="10" style="648" width="9.1"/>
    <col collapsed="false" customWidth="true" hidden="false" outlineLevel="0" max="11" min="11" style="10" width="8.87"/>
    <col collapsed="false" customWidth="true" hidden="false" outlineLevel="0" max="12" min="12" style="648" width="11.77"/>
    <col collapsed="false" customWidth="false" hidden="false" outlineLevel="0" max="257" min="13" style="648" width="9.1"/>
  </cols>
  <sheetData>
    <row r="1" customFormat="false" ht="14.4" hidden="false" customHeight="false" outlineLevel="0" collapsed="false">
      <c r="A1" s="650" t="s">
        <v>647</v>
      </c>
      <c r="B1" s="650"/>
      <c r="C1" s="651"/>
      <c r="D1" s="651"/>
      <c r="E1" s="651"/>
      <c r="F1" s="651"/>
      <c r="G1" s="651"/>
      <c r="H1" s="651"/>
      <c r="I1" s="651"/>
      <c r="J1" s="651"/>
    </row>
    <row r="2" customFormat="false" ht="15" hidden="false" customHeight="false" outlineLevel="0" collapsed="false">
      <c r="A2" s="652" t="s">
        <v>648</v>
      </c>
      <c r="B2" s="653"/>
      <c r="C2" s="653"/>
      <c r="D2" s="653"/>
      <c r="E2" s="653"/>
      <c r="F2" s="653"/>
      <c r="G2" s="653"/>
      <c r="H2" s="653"/>
      <c r="I2" s="653"/>
      <c r="J2" s="654"/>
    </row>
    <row r="3" customFormat="false" ht="58.8" hidden="false" customHeight="false" outlineLevel="0" collapsed="false">
      <c r="A3" s="655"/>
      <c r="B3" s="656" t="s">
        <v>11</v>
      </c>
      <c r="C3" s="657" t="s">
        <v>649</v>
      </c>
      <c r="D3" s="657" t="s">
        <v>650</v>
      </c>
      <c r="E3" s="657" t="s">
        <v>651</v>
      </c>
      <c r="F3" s="657" t="s">
        <v>652</v>
      </c>
      <c r="G3" s="657" t="s">
        <v>653</v>
      </c>
      <c r="H3" s="657" t="s">
        <v>654</v>
      </c>
      <c r="I3" s="657" t="s">
        <v>655</v>
      </c>
      <c r="J3" s="657" t="s">
        <v>656</v>
      </c>
      <c r="K3" s="658" t="s">
        <v>657</v>
      </c>
      <c r="L3" s="659" t="s">
        <v>658</v>
      </c>
    </row>
    <row r="4" customFormat="false" ht="16.8" hidden="false" customHeight="false" outlineLevel="0" collapsed="false">
      <c r="A4" s="655" t="n">
        <v>1</v>
      </c>
      <c r="B4" s="660" t="s">
        <v>69</v>
      </c>
      <c r="C4" s="655"/>
      <c r="D4" s="655"/>
      <c r="E4" s="656"/>
      <c r="F4" s="655"/>
      <c r="G4" s="655"/>
      <c r="H4" s="656"/>
      <c r="I4" s="655"/>
      <c r="J4" s="656"/>
      <c r="K4" s="661"/>
      <c r="L4" s="662"/>
    </row>
    <row r="5" customFormat="false" ht="16.8" hidden="false" customHeight="false" outlineLevel="0" collapsed="false">
      <c r="A5" s="655" t="n">
        <v>2</v>
      </c>
      <c r="B5" s="660" t="s">
        <v>221</v>
      </c>
      <c r="C5" s="655"/>
      <c r="D5" s="655"/>
      <c r="E5" s="656"/>
      <c r="F5" s="655"/>
      <c r="G5" s="655"/>
      <c r="H5" s="656"/>
      <c r="I5" s="655"/>
      <c r="J5" s="656"/>
      <c r="K5" s="661"/>
      <c r="L5" s="659"/>
    </row>
    <row r="6" customFormat="false" ht="16.8" hidden="false" customHeight="false" outlineLevel="0" collapsed="false">
      <c r="A6" s="655" t="n">
        <v>3</v>
      </c>
      <c r="B6" s="660" t="s">
        <v>659</v>
      </c>
      <c r="C6" s="655"/>
      <c r="D6" s="655"/>
      <c r="E6" s="656"/>
      <c r="F6" s="655"/>
      <c r="G6" s="655"/>
      <c r="H6" s="656"/>
      <c r="I6" s="655"/>
      <c r="J6" s="656"/>
      <c r="K6" s="661"/>
      <c r="L6" s="659"/>
    </row>
    <row r="7" customFormat="false" ht="16.8" hidden="false" customHeight="false" outlineLevel="0" collapsed="false">
      <c r="A7" s="655" t="n">
        <v>4</v>
      </c>
      <c r="B7" s="660" t="s">
        <v>38</v>
      </c>
      <c r="C7" s="655"/>
      <c r="D7" s="655"/>
      <c r="E7" s="656"/>
      <c r="F7" s="655"/>
      <c r="G7" s="655"/>
      <c r="H7" s="656"/>
      <c r="I7" s="655"/>
      <c r="J7" s="656"/>
      <c r="K7" s="661"/>
      <c r="L7" s="659"/>
    </row>
    <row r="8" customFormat="false" ht="16.8" hidden="false" customHeight="false" outlineLevel="0" collapsed="false">
      <c r="A8" s="655" t="n">
        <v>5</v>
      </c>
      <c r="B8" s="660" t="s">
        <v>21</v>
      </c>
      <c r="C8" s="655"/>
      <c r="D8" s="655"/>
      <c r="E8" s="656"/>
      <c r="F8" s="655"/>
      <c r="G8" s="655"/>
      <c r="H8" s="656"/>
      <c r="I8" s="655"/>
      <c r="J8" s="656"/>
      <c r="K8" s="661"/>
      <c r="L8" s="663"/>
    </row>
    <row r="9" customFormat="false" ht="16.8" hidden="false" customHeight="false" outlineLevel="0" collapsed="false">
      <c r="A9" s="655" t="n">
        <v>6</v>
      </c>
      <c r="B9" s="660" t="s">
        <v>660</v>
      </c>
      <c r="C9" s="655"/>
      <c r="D9" s="655"/>
      <c r="E9" s="656"/>
      <c r="F9" s="655"/>
      <c r="G9" s="655"/>
      <c r="H9" s="656"/>
      <c r="I9" s="655"/>
      <c r="J9" s="656"/>
      <c r="K9" s="661"/>
      <c r="L9" s="663"/>
    </row>
    <row r="10" customFormat="false" ht="16.8" hidden="false" customHeight="false" outlineLevel="0" collapsed="false">
      <c r="A10" s="655" t="n">
        <v>7</v>
      </c>
      <c r="B10" s="660" t="s">
        <v>348</v>
      </c>
      <c r="C10" s="655"/>
      <c r="D10" s="655"/>
      <c r="E10" s="656"/>
      <c r="F10" s="655"/>
      <c r="G10" s="655"/>
      <c r="H10" s="656"/>
      <c r="I10" s="655"/>
      <c r="J10" s="656"/>
      <c r="K10" s="661"/>
      <c r="L10" s="663"/>
    </row>
    <row r="11" customFormat="false" ht="16.8" hidden="false" customHeight="false" outlineLevel="0" collapsed="false">
      <c r="A11" s="655" t="n">
        <v>8</v>
      </c>
      <c r="B11" s="660" t="s">
        <v>661</v>
      </c>
      <c r="C11" s="655"/>
      <c r="D11" s="655"/>
      <c r="E11" s="656"/>
      <c r="F11" s="655"/>
      <c r="G11" s="655"/>
      <c r="H11" s="656"/>
      <c r="I11" s="655"/>
      <c r="J11" s="656"/>
      <c r="K11" s="661"/>
      <c r="L11" s="663"/>
    </row>
    <row r="12" customFormat="false" ht="16.8" hidden="false" customHeight="false" outlineLevel="0" collapsed="false">
      <c r="A12" s="655" t="n">
        <v>9</v>
      </c>
      <c r="B12" s="660" t="s">
        <v>254</v>
      </c>
      <c r="C12" s="655"/>
      <c r="D12" s="655"/>
      <c r="E12" s="656"/>
      <c r="F12" s="655"/>
      <c r="G12" s="655"/>
      <c r="H12" s="656"/>
      <c r="I12" s="655"/>
      <c r="J12" s="656"/>
      <c r="K12" s="661"/>
      <c r="L12" s="663"/>
    </row>
    <row r="13" customFormat="false" ht="16.8" hidden="false" customHeight="false" outlineLevel="0" collapsed="false">
      <c r="A13" s="655" t="n">
        <v>10</v>
      </c>
      <c r="B13" s="660" t="s">
        <v>615</v>
      </c>
      <c r="C13" s="655"/>
      <c r="D13" s="655"/>
      <c r="E13" s="656"/>
      <c r="F13" s="655"/>
      <c r="G13" s="655"/>
      <c r="H13" s="656"/>
      <c r="I13" s="655"/>
      <c r="J13" s="656"/>
      <c r="K13" s="661"/>
      <c r="L13" s="663"/>
    </row>
    <row r="14" customFormat="false" ht="16.8" hidden="false" customHeight="false" outlineLevel="0" collapsed="false">
      <c r="A14" s="655" t="n">
        <v>11</v>
      </c>
      <c r="B14" s="664" t="s">
        <v>662</v>
      </c>
      <c r="C14" s="655"/>
      <c r="D14" s="655"/>
      <c r="E14" s="656"/>
      <c r="F14" s="655"/>
      <c r="G14" s="655"/>
      <c r="H14" s="656"/>
      <c r="I14" s="655"/>
      <c r="J14" s="656"/>
      <c r="K14" s="661"/>
      <c r="L14" s="663"/>
    </row>
    <row r="15" customFormat="false" ht="16.8" hidden="false" customHeight="false" outlineLevel="0" collapsed="false">
      <c r="A15" s="655" t="n">
        <v>12</v>
      </c>
      <c r="B15" s="660" t="s">
        <v>663</v>
      </c>
      <c r="C15" s="655"/>
      <c r="D15" s="655"/>
      <c r="E15" s="656"/>
      <c r="F15" s="655"/>
      <c r="G15" s="655"/>
      <c r="H15" s="656"/>
      <c r="I15" s="655"/>
      <c r="J15" s="656"/>
      <c r="K15" s="661"/>
      <c r="L15" s="663"/>
    </row>
    <row r="16" customFormat="false" ht="16.8" hidden="false" customHeight="false" outlineLevel="0" collapsed="false">
      <c r="A16" s="655" t="n">
        <v>13</v>
      </c>
      <c r="B16" s="660" t="s">
        <v>664</v>
      </c>
      <c r="C16" s="655"/>
      <c r="D16" s="655"/>
      <c r="E16" s="656"/>
      <c r="F16" s="655"/>
      <c r="G16" s="655"/>
      <c r="H16" s="656"/>
      <c r="I16" s="655"/>
      <c r="J16" s="656"/>
      <c r="K16" s="661"/>
      <c r="L16" s="663"/>
    </row>
    <row r="17" customFormat="false" ht="16.8" hidden="false" customHeight="false" outlineLevel="0" collapsed="false">
      <c r="A17" s="655" t="n">
        <v>14</v>
      </c>
      <c r="B17" s="660" t="s">
        <v>665</v>
      </c>
      <c r="C17" s="655"/>
      <c r="D17" s="655"/>
      <c r="E17" s="656"/>
      <c r="F17" s="655"/>
      <c r="G17" s="655"/>
      <c r="H17" s="656"/>
      <c r="I17" s="655"/>
      <c r="J17" s="656"/>
      <c r="K17" s="661"/>
      <c r="L17" s="663"/>
    </row>
    <row r="18" customFormat="false" ht="16.8" hidden="false" customHeight="false" outlineLevel="0" collapsed="false">
      <c r="A18" s="655" t="n">
        <v>15</v>
      </c>
      <c r="B18" s="660" t="s">
        <v>666</v>
      </c>
      <c r="C18" s="655"/>
      <c r="D18" s="655"/>
      <c r="E18" s="656"/>
      <c r="F18" s="655"/>
      <c r="G18" s="655"/>
      <c r="H18" s="656"/>
      <c r="I18" s="655"/>
      <c r="J18" s="656"/>
      <c r="K18" s="661"/>
      <c r="L18" s="663"/>
    </row>
    <row r="19" customFormat="false" ht="16.8" hidden="false" customHeight="false" outlineLevel="0" collapsed="false">
      <c r="A19" s="655" t="n">
        <v>16</v>
      </c>
      <c r="B19" s="660" t="s">
        <v>667</v>
      </c>
      <c r="C19" s="655"/>
      <c r="D19" s="655"/>
      <c r="E19" s="656"/>
      <c r="F19" s="655"/>
      <c r="G19" s="655"/>
      <c r="H19" s="656"/>
      <c r="I19" s="655"/>
      <c r="J19" s="656"/>
      <c r="K19" s="661"/>
      <c r="L19" s="663"/>
    </row>
    <row r="20" customFormat="false" ht="16.8" hidden="false" customHeight="false" outlineLevel="0" collapsed="false">
      <c r="A20" s="655" t="n">
        <v>17</v>
      </c>
      <c r="B20" s="660" t="s">
        <v>668</v>
      </c>
      <c r="C20" s="655"/>
      <c r="D20" s="655"/>
      <c r="E20" s="656"/>
      <c r="F20" s="655"/>
      <c r="G20" s="655"/>
      <c r="H20" s="656"/>
      <c r="I20" s="655"/>
      <c r="J20" s="656"/>
      <c r="K20" s="661"/>
      <c r="L20" s="663"/>
    </row>
    <row r="21" customFormat="false" ht="16.8" hidden="false" customHeight="false" outlineLevel="0" collapsed="false">
      <c r="A21" s="655" t="n">
        <v>18</v>
      </c>
      <c r="B21" s="660" t="s">
        <v>669</v>
      </c>
      <c r="C21" s="655"/>
      <c r="D21" s="655"/>
      <c r="E21" s="656"/>
      <c r="F21" s="655"/>
      <c r="G21" s="655"/>
      <c r="H21" s="656"/>
      <c r="I21" s="655"/>
      <c r="J21" s="656"/>
      <c r="K21" s="661"/>
      <c r="L21" s="663"/>
    </row>
    <row r="22" customFormat="false" ht="16.8" hidden="false" customHeight="false" outlineLevel="0" collapsed="false">
      <c r="A22" s="655" t="n">
        <v>19</v>
      </c>
      <c r="B22" s="665" t="s">
        <v>670</v>
      </c>
      <c r="C22" s="655"/>
      <c r="D22" s="655"/>
      <c r="E22" s="656"/>
      <c r="F22" s="655"/>
      <c r="G22" s="655"/>
      <c r="H22" s="656"/>
      <c r="I22" s="655"/>
      <c r="J22" s="656"/>
      <c r="K22" s="661"/>
      <c r="L22" s="663"/>
    </row>
    <row r="23" customFormat="false" ht="16.8" hidden="false" customHeight="false" outlineLevel="0" collapsed="false">
      <c r="A23" s="655" t="n">
        <v>20</v>
      </c>
      <c r="B23" s="665" t="s">
        <v>671</v>
      </c>
      <c r="C23" s="655"/>
      <c r="D23" s="655"/>
      <c r="E23" s="656"/>
      <c r="F23" s="655"/>
      <c r="G23" s="655"/>
      <c r="H23" s="656"/>
      <c r="I23" s="655"/>
      <c r="J23" s="656"/>
      <c r="K23" s="661"/>
      <c r="L23" s="663"/>
    </row>
    <row r="24" customFormat="false" ht="16.8" hidden="false" customHeight="false" outlineLevel="0" collapsed="false">
      <c r="A24" s="655" t="n">
        <v>21</v>
      </c>
      <c r="B24" s="665" t="s">
        <v>672</v>
      </c>
      <c r="C24" s="655"/>
      <c r="D24" s="655"/>
      <c r="E24" s="656"/>
      <c r="F24" s="655"/>
      <c r="G24" s="655"/>
      <c r="H24" s="656"/>
      <c r="I24" s="655"/>
      <c r="J24" s="656"/>
      <c r="K24" s="661"/>
      <c r="L24" s="663"/>
    </row>
    <row r="25" customFormat="false" ht="16.8" hidden="false" customHeight="false" outlineLevel="0" collapsed="false">
      <c r="A25" s="655" t="n">
        <v>22</v>
      </c>
      <c r="B25" s="665" t="s">
        <v>673</v>
      </c>
      <c r="C25" s="655"/>
      <c r="D25" s="655"/>
      <c r="E25" s="656"/>
      <c r="F25" s="655"/>
      <c r="G25" s="655"/>
      <c r="H25" s="656"/>
      <c r="I25" s="655"/>
      <c r="J25" s="656"/>
      <c r="K25" s="661"/>
      <c r="L25" s="663"/>
    </row>
    <row r="26" customFormat="false" ht="16.8" hidden="false" customHeight="false" outlineLevel="0" collapsed="false">
      <c r="A26" s="655" t="n">
        <v>23</v>
      </c>
      <c r="B26" s="666" t="s">
        <v>207</v>
      </c>
      <c r="C26" s="655"/>
      <c r="D26" s="655"/>
      <c r="E26" s="656"/>
      <c r="F26" s="655"/>
      <c r="G26" s="655"/>
      <c r="H26" s="656"/>
      <c r="I26" s="655"/>
      <c r="J26" s="656"/>
      <c r="K26" s="661"/>
      <c r="L26" s="663"/>
    </row>
    <row r="27" customFormat="false" ht="16.8" hidden="false" customHeight="false" outlineLevel="0" collapsed="false">
      <c r="A27" s="655" t="n">
        <v>24</v>
      </c>
      <c r="B27" s="666" t="s">
        <v>674</v>
      </c>
      <c r="C27" s="655"/>
      <c r="D27" s="655"/>
      <c r="E27" s="656"/>
      <c r="F27" s="655"/>
      <c r="G27" s="655"/>
      <c r="H27" s="655"/>
      <c r="I27" s="655"/>
      <c r="J27" s="656"/>
      <c r="K27" s="661"/>
      <c r="L27" s="663"/>
    </row>
    <row r="28" customFormat="false" ht="16.8" hidden="false" customHeight="false" outlineLevel="0" collapsed="false">
      <c r="A28" s="655" t="n">
        <v>25</v>
      </c>
      <c r="B28" s="666" t="s">
        <v>675</v>
      </c>
      <c r="C28" s="655"/>
      <c r="D28" s="655"/>
      <c r="E28" s="656"/>
      <c r="F28" s="655"/>
      <c r="G28" s="655"/>
      <c r="H28" s="655"/>
      <c r="I28" s="655"/>
      <c r="J28" s="656"/>
      <c r="K28" s="661"/>
      <c r="L28" s="663"/>
    </row>
    <row r="29" customFormat="false" ht="16.8" hidden="false" customHeight="false" outlineLevel="0" collapsed="false">
      <c r="A29" s="655" t="n">
        <v>26</v>
      </c>
      <c r="B29" s="666" t="s">
        <v>676</v>
      </c>
      <c r="C29" s="655"/>
      <c r="D29" s="655"/>
      <c r="E29" s="656"/>
      <c r="F29" s="655"/>
      <c r="G29" s="655"/>
      <c r="H29" s="655"/>
      <c r="I29" s="655"/>
      <c r="J29" s="656"/>
      <c r="K29" s="661"/>
      <c r="L29" s="663"/>
    </row>
    <row r="30" customFormat="false" ht="16.8" hidden="false" customHeight="false" outlineLevel="0" collapsed="false">
      <c r="A30" s="655" t="n">
        <v>27</v>
      </c>
      <c r="B30" s="666" t="s">
        <v>677</v>
      </c>
      <c r="C30" s="655"/>
      <c r="D30" s="655"/>
      <c r="E30" s="656"/>
      <c r="F30" s="655"/>
      <c r="G30" s="655"/>
      <c r="H30" s="655"/>
      <c r="I30" s="655"/>
      <c r="J30" s="656"/>
      <c r="K30" s="661"/>
      <c r="L30" s="663"/>
    </row>
    <row r="31" customFormat="false" ht="16.8" hidden="false" customHeight="false" outlineLevel="0" collapsed="false">
      <c r="A31" s="655" t="n">
        <v>28</v>
      </c>
      <c r="B31" s="666" t="s">
        <v>678</v>
      </c>
      <c r="C31" s="655"/>
      <c r="D31" s="655"/>
      <c r="E31" s="656"/>
      <c r="F31" s="655"/>
      <c r="G31" s="655"/>
      <c r="H31" s="655"/>
      <c r="I31" s="655"/>
      <c r="J31" s="656"/>
      <c r="K31" s="661"/>
      <c r="L31" s="663"/>
    </row>
    <row r="32" customFormat="false" ht="16.8" hidden="false" customHeight="false" outlineLevel="0" collapsed="false">
      <c r="A32" s="655" t="n">
        <v>29</v>
      </c>
      <c r="B32" s="667" t="s">
        <v>630</v>
      </c>
      <c r="C32" s="655"/>
      <c r="D32" s="655"/>
      <c r="E32" s="656"/>
      <c r="F32" s="655"/>
      <c r="G32" s="655"/>
      <c r="H32" s="655"/>
      <c r="I32" s="655"/>
      <c r="J32" s="656"/>
      <c r="K32" s="661"/>
      <c r="L32" s="663"/>
    </row>
    <row r="33" customFormat="false" ht="15.6" hidden="false" customHeight="false" outlineLevel="0" collapsed="false">
      <c r="A33" s="668"/>
      <c r="B33" s="668"/>
      <c r="C33" s="668" t="n">
        <f aca="false">SUM(C4:C32)</f>
        <v>0</v>
      </c>
      <c r="D33" s="668" t="n">
        <f aca="false">SUM(D4:D32)</f>
        <v>0</v>
      </c>
      <c r="E33" s="669" t="n">
        <f aca="false">SUM(E4:E32)</f>
        <v>0</v>
      </c>
      <c r="F33" s="668" t="n">
        <f aca="false">SUM(F4:F32)</f>
        <v>0</v>
      </c>
      <c r="G33" s="668" t="n">
        <f aca="false">SUM(G4:G32)</f>
        <v>0</v>
      </c>
      <c r="H33" s="669" t="n">
        <f aca="false">SUM(H4:H32)</f>
        <v>0</v>
      </c>
      <c r="I33" s="668" t="n">
        <f aca="false">SUM(I4:I32)</f>
        <v>0</v>
      </c>
      <c r="J33" s="669" t="n">
        <f aca="false">SUM(J4:J32)</f>
        <v>0</v>
      </c>
      <c r="K33" s="661" t="n">
        <f aca="false">SUM(K4:K32)</f>
        <v>0</v>
      </c>
      <c r="L33" s="663" t="n">
        <f aca="false">SUM(L4:L32)</f>
        <v>0</v>
      </c>
    </row>
    <row r="34" customFormat="false" ht="14.4" hidden="false" customHeight="false" outlineLevel="0" collapsed="false">
      <c r="E34" s="670"/>
    </row>
    <row r="36" customFormat="false" ht="13.8" hidden="false" customHeight="false" outlineLevel="0" collapsed="false">
      <c r="B36" s="671"/>
      <c r="C36" s="672"/>
      <c r="D36" s="671"/>
      <c r="E36" s="670"/>
      <c r="G36" s="649"/>
    </row>
    <row r="38" customFormat="false" ht="13.8" hidden="false" customHeight="false" outlineLevel="0" collapsed="false">
      <c r="F38" s="670"/>
      <c r="G38" s="672"/>
    </row>
    <row r="39" customFormat="false" ht="13.8" hidden="false" customHeight="false" outlineLevel="0" collapsed="false">
      <c r="G39" s="672"/>
    </row>
    <row r="41" customFormat="false" ht="56.4" hidden="false" customHeight="true" outlineLevel="0" collapsed="false">
      <c r="F41" s="10"/>
    </row>
    <row r="46" customFormat="false" ht="13.8" hidden="false" customHeight="false" outlineLevel="0" collapsed="false">
      <c r="F46" s="670"/>
    </row>
    <row r="47" customFormat="false" ht="13.8" hidden="false" customHeight="false" outlineLevel="0" collapsed="false">
      <c r="F47" s="670"/>
    </row>
    <row r="48" customFormat="false" ht="13.8" hidden="false" customHeight="false" outlineLevel="0" collapsed="false">
      <c r="F48" s="670"/>
    </row>
    <row r="49" customFormat="false" ht="13.8" hidden="false" customHeight="false" outlineLevel="0" collapsed="false">
      <c r="F49" s="670"/>
    </row>
    <row r="50" customFormat="false" ht="13.8" hidden="false" customHeight="false" outlineLevel="0" collapsed="false">
      <c r="F50" s="670"/>
    </row>
    <row r="53" customFormat="false" ht="51" hidden="false" customHeight="true" outlineLevel="0" collapsed="false">
      <c r="F53" s="670"/>
      <c r="G53" s="672"/>
    </row>
    <row r="55" customFormat="false" ht="13.8" hidden="false" customHeight="false" outlineLevel="0" collapsed="false">
      <c r="F55" s="670"/>
      <c r="G55" s="672"/>
    </row>
    <row r="56" customFormat="false" ht="13.8" hidden="false" customHeight="false" outlineLevel="0" collapsed="false">
      <c r="G56" s="672"/>
    </row>
    <row r="57" customFormat="false" ht="13.8" hidden="false" customHeight="false" outlineLevel="0" collapsed="false">
      <c r="F57" s="670"/>
      <c r="G57" s="672"/>
    </row>
    <row r="59" customFormat="false" ht="13.8" hidden="false" customHeight="false" outlineLevel="0" collapsed="false">
      <c r="F59" s="10"/>
    </row>
    <row r="60" customFormat="false" ht="20.4" hidden="false" customHeight="false" outlineLevel="0" collapsed="false">
      <c r="A60" s="0"/>
      <c r="B60" s="673"/>
      <c r="C60" s="674"/>
      <c r="D60" s="674"/>
      <c r="E60" s="675"/>
    </row>
    <row r="61" s="671" customFormat="true" ht="13.8" hidden="false" customHeight="false" outlineLevel="0" collapsed="false">
      <c r="A61" s="672"/>
      <c r="B61" s="648"/>
      <c r="C61" s="10"/>
      <c r="D61" s="648"/>
      <c r="E61" s="670"/>
      <c r="F61" s="649"/>
      <c r="G61" s="649"/>
      <c r="K61" s="672"/>
    </row>
    <row r="62" s="671" customFormat="true" ht="13.8" hidden="false" customHeight="false" outlineLevel="0" collapsed="false">
      <c r="A62" s="672"/>
      <c r="C62" s="672"/>
      <c r="E62" s="670"/>
      <c r="F62" s="649"/>
      <c r="G62" s="649"/>
      <c r="K62" s="672"/>
    </row>
    <row r="63" s="671" customFormat="true" ht="13.8" hidden="false" customHeight="false" outlineLevel="0" collapsed="false">
      <c r="A63" s="672"/>
      <c r="B63" s="648"/>
      <c r="C63" s="10"/>
      <c r="D63" s="648"/>
      <c r="E63" s="670"/>
      <c r="F63" s="649"/>
      <c r="G63" s="649"/>
      <c r="K63" s="672"/>
    </row>
    <row r="64" s="671" customFormat="true" ht="13.8" hidden="false" customHeight="false" outlineLevel="0" collapsed="false">
      <c r="A64" s="672"/>
      <c r="B64" s="648"/>
      <c r="C64" s="10"/>
      <c r="D64" s="648"/>
      <c r="E64" s="670"/>
      <c r="F64" s="649"/>
      <c r="G64" s="649"/>
      <c r="K64" s="672"/>
    </row>
    <row r="65" s="671" customFormat="true" ht="13.8" hidden="false" customHeight="false" outlineLevel="0" collapsed="false">
      <c r="A65" s="672"/>
      <c r="C65" s="672"/>
      <c r="D65" s="648"/>
      <c r="E65" s="676"/>
      <c r="F65" s="670"/>
      <c r="G65" s="672"/>
      <c r="K65" s="672"/>
    </row>
    <row r="66" s="671" customFormat="true" ht="13.8" hidden="false" customHeight="false" outlineLevel="0" collapsed="false">
      <c r="A66" s="672"/>
      <c r="C66" s="672"/>
      <c r="D66" s="648"/>
      <c r="E66" s="649"/>
      <c r="F66" s="649"/>
      <c r="G66" s="10"/>
      <c r="K66" s="672"/>
    </row>
    <row r="67" s="671" customFormat="true" ht="13.8" hidden="false" customHeight="false" outlineLevel="0" collapsed="false">
      <c r="A67" s="672"/>
      <c r="C67" s="10"/>
      <c r="D67" s="648"/>
      <c r="E67" s="649"/>
      <c r="F67" s="10"/>
      <c r="G67" s="10"/>
      <c r="K67" s="672"/>
    </row>
    <row r="68" s="671" customFormat="true" ht="13.8" hidden="false" customHeight="false" outlineLevel="0" collapsed="false">
      <c r="A68" s="672"/>
      <c r="C68" s="672"/>
      <c r="D68" s="648"/>
      <c r="E68" s="677"/>
      <c r="F68" s="649"/>
      <c r="G68" s="10"/>
      <c r="K68" s="672"/>
    </row>
    <row r="69" s="671" customFormat="true" ht="13.8" hidden="false" customHeight="false" outlineLevel="0" collapsed="false">
      <c r="A69" s="672"/>
      <c r="B69" s="648"/>
      <c r="C69" s="10"/>
      <c r="D69" s="648"/>
      <c r="E69" s="676"/>
      <c r="F69" s="670"/>
      <c r="G69" s="10"/>
      <c r="K69" s="672"/>
    </row>
    <row r="70" s="671" customFormat="true" ht="13.8" hidden="false" customHeight="false" outlineLevel="0" collapsed="false">
      <c r="A70" s="672"/>
      <c r="C70" s="672"/>
      <c r="D70" s="648"/>
      <c r="E70" s="670"/>
      <c r="F70" s="649"/>
      <c r="G70" s="649"/>
      <c r="K70" s="672"/>
    </row>
    <row r="71" s="671" customFormat="true" ht="13.8" hidden="false" customHeight="false" outlineLevel="0" collapsed="false">
      <c r="A71" s="672"/>
      <c r="B71" s="648"/>
      <c r="C71" s="10"/>
      <c r="D71" s="648"/>
      <c r="E71" s="670"/>
      <c r="F71" s="649"/>
      <c r="G71" s="10"/>
      <c r="K71" s="672"/>
    </row>
    <row r="72" s="671" customFormat="true" ht="13.8" hidden="false" customHeight="false" outlineLevel="0" collapsed="false">
      <c r="A72" s="672"/>
      <c r="B72" s="648"/>
      <c r="C72" s="10"/>
      <c r="D72" s="648"/>
      <c r="E72" s="676"/>
      <c r="F72" s="670"/>
      <c r="G72" s="10"/>
      <c r="K72" s="672"/>
    </row>
    <row r="73" s="671" customFormat="true" ht="13.8" hidden="false" customHeight="false" outlineLevel="0" collapsed="false">
      <c r="A73" s="672"/>
      <c r="B73" s="648"/>
      <c r="C73" s="10"/>
      <c r="D73" s="648"/>
      <c r="E73" s="670"/>
      <c r="F73" s="649"/>
      <c r="G73" s="10"/>
      <c r="K73" s="672"/>
    </row>
    <row r="74" s="671" customFormat="true" ht="13.8" hidden="false" customHeight="false" outlineLevel="0" collapsed="false">
      <c r="A74" s="672"/>
      <c r="B74" s="648"/>
      <c r="C74" s="10"/>
      <c r="D74" s="648"/>
      <c r="E74" s="670"/>
      <c r="F74" s="649"/>
      <c r="G74" s="10"/>
      <c r="K74" s="672"/>
    </row>
    <row r="75" s="671" customFormat="true" ht="13.8" hidden="false" customHeight="false" outlineLevel="0" collapsed="false">
      <c r="A75" s="672"/>
      <c r="B75" s="648"/>
      <c r="C75" s="10"/>
      <c r="D75" s="648"/>
      <c r="E75" s="670"/>
      <c r="F75" s="649"/>
      <c r="G75" s="10"/>
      <c r="K75" s="672"/>
    </row>
    <row r="76" s="671" customFormat="true" ht="13.8" hidden="false" customHeight="false" outlineLevel="0" collapsed="false">
      <c r="A76" s="672"/>
      <c r="B76" s="678"/>
      <c r="C76" s="672"/>
      <c r="E76" s="649"/>
      <c r="F76" s="679"/>
      <c r="G76" s="679"/>
      <c r="K76" s="672"/>
    </row>
    <row r="77" s="671" customFormat="true" ht="13.8" hidden="false" customHeight="false" outlineLevel="0" collapsed="false">
      <c r="A77" s="672"/>
      <c r="B77" s="648"/>
      <c r="C77" s="10"/>
      <c r="D77" s="648"/>
      <c r="E77" s="670"/>
      <c r="F77" s="649"/>
      <c r="G77" s="10"/>
      <c r="K77" s="672"/>
    </row>
    <row r="78" s="671" customFormat="true" ht="13.8" hidden="false" customHeight="false" outlineLevel="0" collapsed="false">
      <c r="A78" s="672"/>
      <c r="B78" s="648"/>
      <c r="C78" s="10"/>
      <c r="D78" s="648"/>
      <c r="E78" s="670"/>
      <c r="F78" s="649"/>
      <c r="G78" s="649"/>
      <c r="K78" s="672"/>
    </row>
    <row r="79" s="671" customFormat="true" ht="13.8" hidden="false" customHeight="false" outlineLevel="0" collapsed="false">
      <c r="A79" s="672"/>
      <c r="C79" s="10"/>
      <c r="E79" s="649"/>
      <c r="F79" s="649"/>
      <c r="G79" s="10"/>
      <c r="K79" s="672"/>
    </row>
    <row r="80" s="671" customFormat="true" ht="13.8" hidden="false" customHeight="false" outlineLevel="0" collapsed="false">
      <c r="A80" s="672"/>
      <c r="C80" s="672"/>
      <c r="E80" s="649"/>
      <c r="F80" s="649"/>
      <c r="G80" s="10"/>
      <c r="K80" s="672"/>
    </row>
    <row r="81" s="671" customFormat="true" ht="20.4" hidden="false" customHeight="false" outlineLevel="0" collapsed="false">
      <c r="A81" s="672"/>
      <c r="B81" s="678"/>
      <c r="C81" s="672"/>
      <c r="E81" s="649"/>
      <c r="F81" s="680"/>
      <c r="G81" s="672"/>
      <c r="K81" s="672"/>
    </row>
    <row r="82" s="671" customFormat="true" ht="13.95" hidden="false" customHeight="true" outlineLevel="0" collapsed="false">
      <c r="A82" s="672"/>
      <c r="C82" s="672"/>
      <c r="E82" s="670"/>
      <c r="F82" s="649"/>
      <c r="G82" s="649"/>
      <c r="K82" s="672"/>
    </row>
    <row r="83" s="671" customFormat="true" ht="13.8" hidden="false" customHeight="false" outlineLevel="0" collapsed="false">
      <c r="A83" s="672"/>
      <c r="C83" s="672"/>
      <c r="E83" s="670"/>
      <c r="F83" s="649"/>
      <c r="G83" s="10"/>
      <c r="K83" s="672"/>
    </row>
    <row r="84" s="671" customFormat="true" ht="13.8" hidden="false" customHeight="false" outlineLevel="0" collapsed="false">
      <c r="A84" s="672"/>
      <c r="B84" s="681"/>
      <c r="C84" s="10"/>
      <c r="D84" s="682"/>
      <c r="E84" s="683"/>
      <c r="F84" s="683"/>
      <c r="G84" s="10"/>
      <c r="K84" s="672"/>
    </row>
    <row r="85" s="671" customFormat="true" ht="13.8" hidden="false" customHeight="false" outlineLevel="0" collapsed="false">
      <c r="A85" s="672"/>
      <c r="B85" s="681"/>
      <c r="C85" s="10"/>
      <c r="D85" s="682"/>
      <c r="E85" s="683"/>
      <c r="F85" s="683"/>
      <c r="G85" s="10"/>
      <c r="K85" s="672"/>
    </row>
    <row r="86" s="671" customFormat="true" ht="13.8" hidden="false" customHeight="false" outlineLevel="0" collapsed="false">
      <c r="A86" s="672"/>
      <c r="B86" s="681"/>
      <c r="C86" s="10"/>
      <c r="D86" s="682"/>
      <c r="E86" s="683"/>
      <c r="F86" s="683"/>
      <c r="G86" s="10"/>
      <c r="K86" s="672"/>
    </row>
    <row r="87" s="671" customFormat="true" ht="13.8" hidden="false" customHeight="false" outlineLevel="0" collapsed="false">
      <c r="A87" s="672"/>
      <c r="B87" s="681"/>
      <c r="C87" s="10"/>
      <c r="D87" s="682"/>
      <c r="E87" s="683"/>
      <c r="F87" s="683"/>
      <c r="G87" s="10"/>
      <c r="K87" s="672"/>
    </row>
    <row r="88" s="671" customFormat="true" ht="13.8" hidden="false" customHeight="false" outlineLevel="0" collapsed="false">
      <c r="A88" s="672"/>
      <c r="B88" s="648"/>
      <c r="C88" s="10"/>
      <c r="D88" s="648"/>
      <c r="E88" s="670"/>
      <c r="F88" s="649"/>
      <c r="G88" s="649"/>
      <c r="K88" s="672"/>
    </row>
    <row r="89" s="671" customFormat="true" ht="13.8" hidden="false" customHeight="false" outlineLevel="0" collapsed="false">
      <c r="A89" s="672"/>
      <c r="B89" s="648"/>
      <c r="C89" s="10"/>
      <c r="D89" s="648"/>
      <c r="E89" s="649"/>
      <c r="F89" s="10"/>
      <c r="G89" s="10"/>
      <c r="K89" s="672"/>
    </row>
    <row r="90" s="671" customFormat="true" ht="13.8" hidden="false" customHeight="false" outlineLevel="0" collapsed="false">
      <c r="A90" s="672"/>
      <c r="B90" s="648"/>
      <c r="C90" s="10"/>
      <c r="D90" s="648"/>
      <c r="E90" s="670"/>
      <c r="F90" s="649"/>
      <c r="G90" s="649"/>
      <c r="K90" s="672"/>
    </row>
    <row r="91" s="671" customFormat="true" ht="13.8" hidden="false" customHeight="false" outlineLevel="0" collapsed="false">
      <c r="A91" s="672"/>
      <c r="B91" s="648"/>
      <c r="C91" s="10"/>
      <c r="D91" s="648"/>
      <c r="E91" s="670"/>
      <c r="F91" s="649"/>
      <c r="G91" s="649"/>
      <c r="K91" s="672"/>
    </row>
    <row r="92" s="671" customFormat="true" ht="13.8" hidden="false" customHeight="false" outlineLevel="0" collapsed="false">
      <c r="A92" s="672"/>
      <c r="B92" s="648"/>
      <c r="C92" s="10"/>
      <c r="D92" s="648"/>
      <c r="E92" s="649"/>
      <c r="F92" s="10"/>
      <c r="G92" s="10"/>
      <c r="K92" s="672"/>
    </row>
    <row r="93" s="671" customFormat="true" ht="13.8" hidden="false" customHeight="false" outlineLevel="0" collapsed="false">
      <c r="A93" s="672"/>
      <c r="B93" s="648"/>
      <c r="C93" s="10"/>
      <c r="D93" s="648"/>
      <c r="E93" s="649"/>
      <c r="F93" s="10"/>
      <c r="G93" s="10"/>
      <c r="K93" s="672"/>
    </row>
    <row r="94" s="671" customFormat="true" ht="13.8" hidden="false" customHeight="false" outlineLevel="0" collapsed="false">
      <c r="A94" s="672"/>
      <c r="B94" s="684"/>
      <c r="C94" s="10"/>
      <c r="D94" s="685"/>
      <c r="E94" s="686"/>
      <c r="F94" s="686"/>
      <c r="G94" s="10"/>
      <c r="K94" s="672"/>
    </row>
    <row r="95" s="325" customFormat="true" ht="13.8" hidden="false" customHeight="false" outlineLevel="0" collapsed="false">
      <c r="A95" s="679"/>
      <c r="B95" s="684"/>
      <c r="C95" s="10"/>
      <c r="D95" s="685"/>
      <c r="E95" s="686"/>
      <c r="F95" s="686"/>
      <c r="G95" s="10"/>
      <c r="K95" s="679"/>
    </row>
    <row r="96" s="325" customFormat="true" ht="13.8" hidden="false" customHeight="false" outlineLevel="0" collapsed="false">
      <c r="A96" s="679"/>
      <c r="B96" s="684"/>
      <c r="C96" s="10"/>
      <c r="D96" s="685"/>
      <c r="E96" s="686"/>
      <c r="F96" s="686"/>
      <c r="G96" s="10"/>
      <c r="K96" s="679"/>
    </row>
    <row r="97" s="325" customFormat="true" ht="13.8" hidden="false" customHeight="false" outlineLevel="0" collapsed="false">
      <c r="A97" s="679"/>
      <c r="B97" s="684"/>
      <c r="C97" s="10"/>
      <c r="D97" s="685"/>
      <c r="E97" s="686"/>
      <c r="F97" s="686"/>
      <c r="G97" s="10"/>
      <c r="K97" s="679"/>
    </row>
    <row r="98" s="325" customFormat="true" ht="13.8" hidden="false" customHeight="false" outlineLevel="0" collapsed="false">
      <c r="A98" s="679"/>
      <c r="B98" s="671"/>
      <c r="C98" s="10"/>
      <c r="D98" s="671"/>
      <c r="E98" s="649"/>
      <c r="F98" s="10"/>
      <c r="G98" s="10"/>
      <c r="K98" s="679"/>
    </row>
    <row r="99" s="325" customFormat="true" ht="13.8" hidden="false" customHeight="false" outlineLevel="0" collapsed="false">
      <c r="A99" s="679"/>
      <c r="B99" s="678"/>
      <c r="C99" s="672"/>
      <c r="D99" s="671"/>
      <c r="E99" s="670"/>
      <c r="F99" s="670"/>
      <c r="G99" s="672"/>
      <c r="K99" s="679"/>
    </row>
    <row r="100" s="325" customFormat="true" ht="13.8" hidden="false" customHeight="false" outlineLevel="0" collapsed="false">
      <c r="A100" s="679"/>
      <c r="B100" s="678"/>
      <c r="C100" s="672"/>
      <c r="D100" s="671"/>
      <c r="E100" s="649"/>
      <c r="F100" s="679"/>
      <c r="G100" s="679"/>
      <c r="K100" s="679"/>
    </row>
    <row r="101" s="325" customFormat="true" ht="13.8" hidden="false" customHeight="false" outlineLevel="0" collapsed="false">
      <c r="A101" s="679"/>
      <c r="B101" s="671"/>
      <c r="C101" s="672"/>
      <c r="D101" s="671"/>
      <c r="E101" s="677"/>
      <c r="F101" s="649"/>
      <c r="G101" s="10"/>
      <c r="K101" s="679"/>
    </row>
    <row r="102" s="325" customFormat="true" ht="13.8" hidden="false" customHeight="false" outlineLevel="0" collapsed="false">
      <c r="A102" s="679"/>
      <c r="B102" s="678"/>
      <c r="C102" s="672"/>
      <c r="D102" s="671"/>
      <c r="E102" s="649"/>
      <c r="F102" s="649"/>
      <c r="G102" s="672"/>
      <c r="K102" s="679"/>
    </row>
    <row r="103" s="325" customFormat="true" ht="13.8" hidden="false" customHeight="false" outlineLevel="0" collapsed="false">
      <c r="A103" s="679"/>
      <c r="B103" s="678"/>
      <c r="C103" s="672"/>
      <c r="D103" s="671"/>
      <c r="E103" s="649"/>
      <c r="F103" s="679"/>
      <c r="G103" s="679"/>
      <c r="K103" s="679"/>
    </row>
    <row r="104" s="325" customFormat="true" ht="13.8" hidden="false" customHeight="false" outlineLevel="0" collapsed="false">
      <c r="A104" s="679"/>
      <c r="B104" s="678"/>
      <c r="C104" s="672"/>
      <c r="D104" s="671"/>
      <c r="E104" s="649"/>
      <c r="F104" s="649"/>
      <c r="G104" s="10"/>
      <c r="K104" s="679"/>
    </row>
    <row r="105" s="325" customFormat="true" ht="13.8" hidden="false" customHeight="false" outlineLevel="0" collapsed="false">
      <c r="A105" s="679"/>
      <c r="B105" s="671"/>
      <c r="C105" s="672"/>
      <c r="D105" s="671"/>
      <c r="E105" s="649"/>
      <c r="F105" s="10"/>
      <c r="G105" s="10"/>
      <c r="K105" s="679"/>
    </row>
    <row r="106" s="325" customFormat="true" ht="13.8" hidden="false" customHeight="false" outlineLevel="0" collapsed="false">
      <c r="A106" s="679"/>
      <c r="B106" s="671"/>
      <c r="C106" s="672"/>
      <c r="D106" s="671"/>
      <c r="E106" s="686"/>
      <c r="F106" s="649"/>
      <c r="G106" s="10"/>
      <c r="K106" s="679"/>
    </row>
    <row r="107" s="325" customFormat="true" ht="13.8" hidden="false" customHeight="false" outlineLevel="0" collapsed="false">
      <c r="A107" s="679"/>
      <c r="B107" s="678"/>
      <c r="C107" s="672"/>
      <c r="D107" s="671"/>
      <c r="E107" s="649"/>
      <c r="F107" s="649"/>
      <c r="G107" s="672"/>
      <c r="K107" s="679"/>
    </row>
    <row r="108" customFormat="false" ht="13.8" hidden="false" customHeight="false" outlineLevel="0" collapsed="false">
      <c r="B108" s="678"/>
      <c r="C108" s="672"/>
      <c r="D108" s="671"/>
      <c r="E108" s="670"/>
      <c r="F108" s="670"/>
      <c r="G108" s="672"/>
    </row>
    <row r="109" customFormat="false" ht="13.8" hidden="false" customHeight="false" outlineLevel="0" collapsed="false">
      <c r="B109" s="678"/>
      <c r="C109" s="672"/>
      <c r="D109" s="671"/>
      <c r="F109" s="679"/>
      <c r="G109" s="679"/>
    </row>
    <row r="110" customFormat="false" ht="13.8" hidden="false" customHeight="false" outlineLevel="0" collapsed="false">
      <c r="B110" s="678"/>
      <c r="C110" s="672"/>
      <c r="D110" s="671"/>
      <c r="F110" s="679"/>
      <c r="G110" s="679"/>
    </row>
    <row r="111" customFormat="false" ht="13.8" hidden="false" customHeight="false" outlineLevel="0" collapsed="false">
      <c r="B111" s="678"/>
      <c r="C111" s="672"/>
      <c r="D111" s="671"/>
      <c r="F111" s="679"/>
      <c r="G111" s="679"/>
    </row>
    <row r="112" customFormat="false" ht="13.8" hidden="false" customHeight="false" outlineLevel="0" collapsed="false">
      <c r="B112" s="671"/>
      <c r="C112" s="672"/>
      <c r="D112" s="671"/>
      <c r="E112" s="676"/>
      <c r="F112" s="670"/>
      <c r="G112" s="672"/>
    </row>
    <row r="113" customFormat="false" ht="13.8" hidden="false" customHeight="false" outlineLevel="0" collapsed="false">
      <c r="B113" s="671"/>
      <c r="C113" s="672"/>
      <c r="D113" s="671"/>
      <c r="E113" s="670"/>
      <c r="F113" s="648"/>
    </row>
    <row r="114" customFormat="false" ht="13.8" hidden="false" customHeight="false" outlineLevel="0" collapsed="false">
      <c r="B114" s="681"/>
      <c r="D114" s="682"/>
      <c r="E114" s="686"/>
      <c r="F114" s="686"/>
    </row>
    <row r="115" customFormat="false" ht="13.8" hidden="false" customHeight="false" outlineLevel="0" collapsed="false">
      <c r="B115" s="681"/>
      <c r="D115" s="682"/>
      <c r="E115" s="686"/>
      <c r="F115" s="686"/>
    </row>
    <row r="116" customFormat="false" ht="13.8" hidden="false" customHeight="false" outlineLevel="0" collapsed="false">
      <c r="B116" s="681"/>
      <c r="D116" s="682"/>
      <c r="E116" s="686"/>
      <c r="F116" s="686"/>
    </row>
    <row r="117" customFormat="false" ht="13.8" hidden="false" customHeight="false" outlineLevel="0" collapsed="false">
      <c r="B117" s="687"/>
      <c r="D117" s="682"/>
      <c r="E117" s="686"/>
      <c r="F117" s="686"/>
    </row>
    <row r="118" customFormat="false" ht="13.8" hidden="false" customHeight="false" outlineLevel="0" collapsed="false">
      <c r="B118" s="671"/>
      <c r="D118" s="682"/>
    </row>
    <row r="119" customFormat="false" ht="13.8" hidden="false" customHeight="false" outlineLevel="0" collapsed="false">
      <c r="B119" s="671"/>
      <c r="C119" s="672"/>
      <c r="D119" s="682"/>
      <c r="F119" s="10"/>
    </row>
    <row r="120" customFormat="false" ht="13.8" hidden="false" customHeight="false" outlineLevel="0" collapsed="false">
      <c r="B120" s="671"/>
      <c r="C120" s="672"/>
      <c r="D120" s="671"/>
      <c r="E120" s="670"/>
      <c r="G120" s="649"/>
    </row>
    <row r="121" customFormat="false" ht="13.8" hidden="false" customHeight="false" outlineLevel="0" collapsed="false">
      <c r="A121" s="686"/>
      <c r="B121" s="678"/>
      <c r="C121" s="672"/>
      <c r="D121" s="671"/>
      <c r="G121" s="672"/>
    </row>
    <row r="122" customFormat="false" ht="13.8" hidden="false" customHeight="false" outlineLevel="0" collapsed="false">
      <c r="A122" s="686"/>
      <c r="B122" s="671"/>
      <c r="C122" s="672"/>
      <c r="D122" s="671"/>
      <c r="E122" s="670"/>
      <c r="F122" s="670"/>
      <c r="G122" s="672"/>
    </row>
    <row r="123" customFormat="false" ht="13.8" hidden="false" customHeight="false" outlineLevel="0" collapsed="false">
      <c r="A123" s="686"/>
      <c r="B123" s="671"/>
      <c r="C123" s="672"/>
      <c r="D123" s="671"/>
      <c r="E123" s="676"/>
      <c r="F123" s="670"/>
      <c r="G123" s="672"/>
    </row>
    <row r="124" customFormat="false" ht="13.8" hidden="false" customHeight="false" outlineLevel="0" collapsed="false">
      <c r="A124" s="686"/>
      <c r="B124" s="671"/>
      <c r="C124" s="672"/>
      <c r="D124" s="671"/>
      <c r="E124" s="676"/>
      <c r="F124" s="670"/>
      <c r="G124" s="672"/>
    </row>
    <row r="125" customFormat="false" ht="13.8" hidden="false" customHeight="false" outlineLevel="0" collapsed="false">
      <c r="A125" s="686"/>
      <c r="B125" s="678"/>
      <c r="C125" s="672"/>
      <c r="D125" s="671"/>
      <c r="E125" s="670"/>
      <c r="F125" s="670"/>
      <c r="G125" s="672"/>
    </row>
    <row r="126" customFormat="false" ht="13.8" hidden="false" customHeight="false" outlineLevel="0" collapsed="false">
      <c r="A126" s="686"/>
      <c r="B126" s="678"/>
      <c r="C126" s="672"/>
      <c r="D126" s="671"/>
      <c r="E126" s="670"/>
      <c r="F126" s="670"/>
      <c r="G126" s="672"/>
    </row>
    <row r="127" customFormat="false" ht="13.8" hidden="false" customHeight="false" outlineLevel="0" collapsed="false">
      <c r="A127" s="686"/>
      <c r="F127" s="10"/>
    </row>
    <row r="128" customFormat="false" ht="13.8" hidden="false" customHeight="false" outlineLevel="0" collapsed="false">
      <c r="A128" s="686"/>
      <c r="E128" s="670"/>
      <c r="G128" s="649"/>
    </row>
    <row r="129" customFormat="false" ht="13.8" hidden="false" customHeight="false" outlineLevel="0" collapsed="false">
      <c r="A129" s="686"/>
      <c r="B129" s="671"/>
      <c r="C129" s="672"/>
      <c r="D129" s="671"/>
      <c r="E129" s="670"/>
      <c r="F129" s="670"/>
      <c r="G129" s="672"/>
    </row>
    <row r="130" customFormat="false" ht="15" hidden="false" customHeight="false" outlineLevel="0" collapsed="false">
      <c r="A130" s="686"/>
      <c r="B130" s="688"/>
      <c r="C130" s="649"/>
      <c r="D130" s="671"/>
      <c r="E130" s="689"/>
      <c r="F130" s="686"/>
    </row>
    <row r="131" customFormat="false" ht="15" hidden="false" customHeight="false" outlineLevel="0" collapsed="false">
      <c r="A131" s="686"/>
      <c r="B131" s="688"/>
      <c r="C131" s="649"/>
      <c r="D131" s="671"/>
      <c r="E131" s="689"/>
      <c r="F131" s="686"/>
    </row>
    <row r="132" customFormat="false" ht="15" hidden="false" customHeight="false" outlineLevel="0" collapsed="false">
      <c r="A132" s="686"/>
      <c r="B132" s="688"/>
      <c r="C132" s="649"/>
      <c r="D132" s="671"/>
      <c r="E132" s="689"/>
      <c r="F132" s="686"/>
    </row>
    <row r="133" customFormat="false" ht="15" hidden="false" customHeight="false" outlineLevel="0" collapsed="false">
      <c r="A133" s="686"/>
      <c r="B133" s="688"/>
      <c r="C133" s="649"/>
      <c r="D133" s="671"/>
      <c r="E133" s="689"/>
      <c r="F133" s="686"/>
    </row>
    <row r="134" customFormat="false" ht="13.8" hidden="false" customHeight="false" outlineLevel="0" collapsed="false">
      <c r="A134" s="686"/>
      <c r="B134" s="671"/>
      <c r="C134" s="672"/>
      <c r="D134" s="671"/>
      <c r="E134" s="676"/>
      <c r="F134" s="670"/>
      <c r="G134" s="672"/>
    </row>
    <row r="135" customFormat="false" ht="13.8" hidden="false" customHeight="false" outlineLevel="0" collapsed="false">
      <c r="A135" s="686"/>
      <c r="B135" s="690"/>
      <c r="C135" s="649"/>
      <c r="D135" s="671"/>
      <c r="F135" s="10"/>
    </row>
    <row r="136" customFormat="false" ht="13.8" hidden="false" customHeight="false" outlineLevel="0" collapsed="false">
      <c r="A136" s="686"/>
      <c r="B136" s="671"/>
      <c r="C136" s="672"/>
      <c r="D136" s="671"/>
      <c r="F136" s="10"/>
    </row>
    <row r="137" customFormat="false" ht="13.8" hidden="false" customHeight="false" outlineLevel="0" collapsed="false">
      <c r="A137" s="686"/>
      <c r="B137" s="671"/>
      <c r="C137" s="672"/>
      <c r="D137" s="671"/>
      <c r="E137" s="676"/>
      <c r="F137" s="670"/>
      <c r="G137" s="672"/>
    </row>
    <row r="138" customFormat="false" ht="13.8" hidden="false" customHeight="false" outlineLevel="0" collapsed="false">
      <c r="A138" s="686"/>
      <c r="B138" s="690"/>
      <c r="C138" s="649"/>
      <c r="D138" s="671"/>
      <c r="E138" s="670"/>
      <c r="G138" s="649"/>
    </row>
    <row r="139" customFormat="false" ht="13.8" hidden="false" customHeight="false" outlineLevel="0" collapsed="false">
      <c r="A139" s="686"/>
      <c r="B139" s="690"/>
      <c r="C139" s="649"/>
      <c r="D139" s="671"/>
      <c r="E139" s="670"/>
      <c r="G139" s="649"/>
    </row>
    <row r="140" customFormat="false" ht="13.8" hidden="false" customHeight="false" outlineLevel="0" collapsed="false">
      <c r="A140" s="686"/>
      <c r="B140" s="690"/>
      <c r="C140" s="649"/>
      <c r="D140" s="671"/>
      <c r="F140" s="648"/>
    </row>
    <row r="141" customFormat="false" ht="13.8" hidden="false" customHeight="false" outlineLevel="0" collapsed="false">
      <c r="A141" s="686"/>
      <c r="B141" s="671"/>
      <c r="C141" s="672"/>
      <c r="D141" s="671"/>
    </row>
    <row r="142" customFormat="false" ht="13.8" hidden="false" customHeight="false" outlineLevel="0" collapsed="false">
      <c r="A142" s="686"/>
      <c r="B142" s="671"/>
      <c r="C142" s="672"/>
      <c r="D142" s="671"/>
    </row>
    <row r="143" customFormat="false" ht="13.8" hidden="false" customHeight="false" outlineLevel="0" collapsed="false">
      <c r="A143" s="686"/>
      <c r="D143" s="671"/>
      <c r="E143" s="670"/>
    </row>
    <row r="144" customFormat="false" ht="13.8" hidden="false" customHeight="false" outlineLevel="0" collapsed="false">
      <c r="A144" s="686"/>
      <c r="B144" s="671"/>
      <c r="C144" s="672"/>
      <c r="D144" s="671"/>
    </row>
    <row r="145" customFormat="false" ht="13.8" hidden="false" customHeight="false" outlineLevel="0" collapsed="false">
      <c r="A145" s="691"/>
      <c r="B145" s="678"/>
      <c r="C145" s="672"/>
      <c r="D145" s="671"/>
      <c r="E145" s="670"/>
      <c r="F145" s="670"/>
      <c r="G145" s="672"/>
    </row>
    <row r="146" customFormat="false" ht="13.8" hidden="false" customHeight="false" outlineLevel="0" collapsed="false">
      <c r="A146" s="691"/>
      <c r="B146" s="678"/>
      <c r="C146" s="672"/>
      <c r="D146" s="671"/>
    </row>
    <row r="147" customFormat="false" ht="13.8" hidden="false" customHeight="false" outlineLevel="0" collapsed="false">
      <c r="A147" s="691"/>
      <c r="B147" s="678"/>
      <c r="C147" s="672"/>
      <c r="D147" s="671"/>
      <c r="E147" s="670"/>
      <c r="F147" s="670"/>
      <c r="G147" s="672"/>
    </row>
    <row r="148" customFormat="false" ht="13.8" hidden="false" customHeight="false" outlineLevel="0" collapsed="false">
      <c r="A148" s="691"/>
      <c r="B148" s="678"/>
      <c r="C148" s="672"/>
      <c r="D148" s="671"/>
      <c r="E148" s="670"/>
      <c r="F148" s="670"/>
      <c r="G148" s="672"/>
    </row>
    <row r="149" customFormat="false" ht="15" hidden="false" customHeight="false" outlineLevel="0" collapsed="false">
      <c r="A149" s="689"/>
      <c r="B149" s="678"/>
      <c r="C149" s="672"/>
      <c r="D149" s="671"/>
      <c r="E149" s="670"/>
      <c r="F149" s="670"/>
      <c r="G149" s="672"/>
    </row>
    <row r="150" customFormat="false" ht="15" hidden="false" customHeight="false" outlineLevel="0" collapsed="false">
      <c r="A150" s="689"/>
      <c r="B150" s="678"/>
      <c r="C150" s="672"/>
      <c r="D150" s="671"/>
      <c r="E150" s="670"/>
      <c r="F150" s="670"/>
      <c r="G150" s="672"/>
    </row>
    <row r="151" customFormat="false" ht="15" hidden="false" customHeight="false" outlineLevel="0" collapsed="false">
      <c r="A151" s="689"/>
      <c r="B151" s="678"/>
      <c r="C151" s="672"/>
      <c r="D151" s="671"/>
      <c r="E151" s="670"/>
      <c r="F151" s="670"/>
      <c r="G151" s="672"/>
    </row>
    <row r="152" customFormat="false" ht="15" hidden="false" customHeight="false" outlineLevel="0" collapsed="false">
      <c r="A152" s="689"/>
      <c r="B152" s="678"/>
      <c r="C152" s="672"/>
      <c r="D152" s="671"/>
      <c r="E152" s="670"/>
      <c r="F152" s="670"/>
      <c r="G152" s="672"/>
    </row>
    <row r="153" customFormat="false" ht="15" hidden="false" customHeight="false" outlineLevel="0" collapsed="false">
      <c r="A153" s="689"/>
      <c r="B153" s="678"/>
      <c r="C153" s="672"/>
      <c r="D153" s="671"/>
      <c r="F153" s="679"/>
      <c r="G153" s="679"/>
    </row>
    <row r="154" customFormat="false" ht="15" hidden="false" customHeight="false" outlineLevel="0" collapsed="false">
      <c r="A154" s="689"/>
      <c r="B154" s="678"/>
      <c r="C154" s="672"/>
      <c r="D154" s="671"/>
      <c r="F154" s="679"/>
      <c r="G154" s="679"/>
    </row>
    <row r="155" customFormat="false" ht="15" hidden="false" customHeight="false" outlineLevel="0" collapsed="false">
      <c r="A155" s="689"/>
      <c r="B155" s="678"/>
      <c r="C155" s="672"/>
      <c r="D155" s="671"/>
      <c r="F155" s="679"/>
      <c r="G155" s="679"/>
    </row>
    <row r="156" customFormat="false" ht="15" hidden="false" customHeight="false" outlineLevel="0" collapsed="false">
      <c r="A156" s="689"/>
      <c r="B156" s="678"/>
      <c r="C156" s="672"/>
      <c r="D156" s="671"/>
      <c r="E156" s="677"/>
    </row>
    <row r="157" customFormat="false" ht="15" hidden="false" customHeight="false" outlineLevel="0" collapsed="false">
      <c r="A157" s="689"/>
      <c r="B157" s="671"/>
      <c r="C157" s="672"/>
      <c r="D157" s="671"/>
      <c r="E157" s="679"/>
    </row>
    <row r="158" customFormat="false" ht="15" hidden="false" customHeight="false" outlineLevel="0" collapsed="false">
      <c r="A158" s="689"/>
      <c r="D158" s="671"/>
      <c r="F158" s="10"/>
      <c r="G158" s="648"/>
    </row>
    <row r="159" customFormat="false" ht="15" hidden="false" customHeight="false" outlineLevel="0" collapsed="false">
      <c r="A159" s="689"/>
      <c r="E159" s="677"/>
    </row>
    <row r="160" customFormat="false" ht="15" hidden="false" customHeight="false" outlineLevel="0" collapsed="false">
      <c r="A160" s="689"/>
      <c r="E160" s="676"/>
      <c r="F160" s="670"/>
    </row>
    <row r="161" customFormat="false" ht="15" hidden="false" customHeight="false" outlineLevel="0" collapsed="false">
      <c r="A161" s="689"/>
      <c r="E161" s="676"/>
      <c r="F161" s="670"/>
    </row>
    <row r="162" customFormat="false" ht="15" hidden="false" customHeight="false" outlineLevel="0" collapsed="false">
      <c r="A162" s="689"/>
    </row>
    <row r="163" customFormat="false" ht="15" hidden="false" customHeight="false" outlineLevel="0" collapsed="false">
      <c r="A163" s="689"/>
      <c r="B163" s="671"/>
      <c r="C163" s="672"/>
      <c r="D163" s="671"/>
      <c r="E163" s="677"/>
    </row>
    <row r="164" customFormat="false" ht="15" hidden="false" customHeight="false" outlineLevel="0" collapsed="false">
      <c r="A164" s="689"/>
      <c r="B164" s="671"/>
      <c r="D164" s="671"/>
      <c r="F164" s="10"/>
    </row>
    <row r="165" customFormat="false" ht="15" hidden="false" customHeight="false" outlineLevel="0" collapsed="false">
      <c r="A165" s="689"/>
      <c r="B165" s="671"/>
      <c r="C165" s="672"/>
      <c r="D165" s="671"/>
    </row>
    <row r="166" customFormat="false" ht="15" hidden="false" customHeight="false" outlineLevel="0" collapsed="false">
      <c r="A166" s="689"/>
      <c r="B166" s="671"/>
      <c r="C166" s="672"/>
      <c r="D166" s="671"/>
      <c r="E166" s="677"/>
    </row>
    <row r="167" customFormat="false" ht="15" hidden="false" customHeight="false" outlineLevel="0" collapsed="false">
      <c r="A167" s="689"/>
      <c r="B167" s="671"/>
      <c r="D167" s="671"/>
      <c r="F167" s="10"/>
    </row>
    <row r="168" customFormat="false" ht="15" hidden="false" customHeight="false" outlineLevel="0" collapsed="false">
      <c r="A168" s="689"/>
      <c r="B168" s="692"/>
      <c r="C168" s="649"/>
      <c r="D168" s="671"/>
      <c r="E168" s="686"/>
      <c r="F168" s="686"/>
    </row>
    <row r="169" customFormat="false" ht="13.8" hidden="false" customHeight="false" outlineLevel="0" collapsed="false">
      <c r="A169" s="672"/>
      <c r="B169" s="692"/>
      <c r="C169" s="649"/>
      <c r="D169" s="671"/>
      <c r="E169" s="686"/>
      <c r="F169" s="686"/>
    </row>
    <row r="170" customFormat="false" ht="13.8" hidden="false" customHeight="false" outlineLevel="0" collapsed="false">
      <c r="A170" s="672"/>
      <c r="B170" s="692"/>
      <c r="C170" s="649"/>
      <c r="D170" s="671"/>
      <c r="E170" s="686"/>
      <c r="F170" s="686"/>
    </row>
    <row r="171" customFormat="false" ht="13.8" hidden="false" customHeight="false" outlineLevel="0" collapsed="false">
      <c r="A171" s="672"/>
      <c r="B171" s="692"/>
      <c r="C171" s="649"/>
      <c r="D171" s="671"/>
      <c r="E171" s="686"/>
      <c r="F171" s="686"/>
    </row>
    <row r="172" customFormat="false" ht="13.8" hidden="false" customHeight="false" outlineLevel="0" collapsed="false">
      <c r="A172" s="672"/>
      <c r="B172" s="678"/>
      <c r="D172" s="671"/>
    </row>
    <row r="173" customFormat="false" ht="13.8" hidden="false" customHeight="false" outlineLevel="0" collapsed="false">
      <c r="A173" s="672"/>
      <c r="B173" s="671"/>
      <c r="C173" s="672"/>
      <c r="D173" s="671"/>
      <c r="E173" s="676"/>
      <c r="F173" s="670"/>
      <c r="G173" s="672"/>
    </row>
    <row r="174" customFormat="false" ht="13.8" hidden="false" customHeight="false" outlineLevel="0" collapsed="false">
      <c r="A174" s="672"/>
      <c r="B174" s="671"/>
      <c r="C174" s="672"/>
      <c r="D174" s="671"/>
      <c r="E174" s="670"/>
      <c r="G174" s="649"/>
    </row>
    <row r="175" customFormat="false" ht="13.8" hidden="false" customHeight="false" outlineLevel="0" collapsed="false">
      <c r="A175" s="672"/>
      <c r="D175" s="671"/>
      <c r="F175" s="10"/>
      <c r="G175" s="648"/>
    </row>
    <row r="176" customFormat="false" ht="13.8" hidden="false" customHeight="false" outlineLevel="0" collapsed="false">
      <c r="A176" s="672"/>
      <c r="E176" s="670"/>
    </row>
    <row r="177" customFormat="false" ht="13.8" hidden="false" customHeight="false" outlineLevel="0" collapsed="false">
      <c r="A177" s="672"/>
      <c r="B177" s="671"/>
      <c r="C177" s="672"/>
      <c r="D177" s="671"/>
      <c r="E177" s="677"/>
    </row>
    <row r="178" customFormat="false" ht="13.8" hidden="false" customHeight="false" outlineLevel="0" collapsed="false">
      <c r="A178" s="672"/>
      <c r="B178" s="671"/>
      <c r="C178" s="672"/>
      <c r="D178" s="671"/>
    </row>
    <row r="179" customFormat="false" ht="13.8" hidden="false" customHeight="false" outlineLevel="0" collapsed="false">
      <c r="A179" s="672"/>
      <c r="B179" s="671"/>
      <c r="C179" s="672"/>
      <c r="D179" s="671"/>
      <c r="E179" s="670"/>
    </row>
    <row r="180" customFormat="false" ht="13.8" hidden="false" customHeight="false" outlineLevel="0" collapsed="false">
      <c r="C180" s="670"/>
      <c r="D180" s="693"/>
    </row>
    <row r="181" customFormat="false" ht="13.8" hidden="false" customHeight="false" outlineLevel="0" collapsed="false">
      <c r="B181" s="671"/>
      <c r="C181" s="672"/>
      <c r="D181" s="671"/>
    </row>
    <row r="182" customFormat="false" ht="13.8" hidden="false" customHeight="false" outlineLevel="0" collapsed="false">
      <c r="B182" s="671"/>
      <c r="C182" s="672"/>
      <c r="D182" s="671"/>
      <c r="E182" s="676"/>
      <c r="F182" s="670"/>
      <c r="G182" s="672"/>
    </row>
    <row r="183" customFormat="false" ht="13.8" hidden="false" customHeight="false" outlineLevel="0" collapsed="false">
      <c r="B183" s="671"/>
      <c r="C183" s="672"/>
      <c r="D183" s="671"/>
      <c r="E183" s="670"/>
    </row>
    <row r="184" customFormat="false" ht="13.8" hidden="false" customHeight="false" outlineLevel="0" collapsed="false">
      <c r="C184" s="672"/>
      <c r="D184" s="671"/>
      <c r="E184" s="670"/>
      <c r="F184" s="648"/>
    </row>
    <row r="185" customFormat="false" ht="15" hidden="false" customHeight="false" outlineLevel="0" collapsed="false">
      <c r="B185" s="688"/>
      <c r="C185" s="649"/>
      <c r="D185" s="685"/>
      <c r="E185" s="689"/>
      <c r="F185" s="686"/>
    </row>
    <row r="186" s="671" customFormat="true" ht="15" hidden="false" customHeight="false" outlineLevel="0" collapsed="false">
      <c r="A186" s="672"/>
      <c r="B186" s="688"/>
      <c r="C186" s="649"/>
      <c r="D186" s="685"/>
      <c r="E186" s="689"/>
      <c r="F186" s="686"/>
      <c r="G186" s="10"/>
      <c r="K186" s="672"/>
    </row>
    <row r="187" s="671" customFormat="true" ht="15" hidden="false" customHeight="false" outlineLevel="0" collapsed="false">
      <c r="A187" s="672"/>
      <c r="B187" s="688"/>
      <c r="C187" s="649"/>
      <c r="D187" s="685"/>
      <c r="E187" s="689"/>
      <c r="F187" s="686"/>
      <c r="G187" s="10"/>
      <c r="K187" s="672"/>
    </row>
    <row r="188" s="671" customFormat="true" ht="15" hidden="false" customHeight="false" outlineLevel="0" collapsed="false">
      <c r="A188" s="672"/>
      <c r="B188" s="688"/>
      <c r="C188" s="649"/>
      <c r="D188" s="685"/>
      <c r="E188" s="689"/>
      <c r="F188" s="686"/>
      <c r="G188" s="10"/>
      <c r="K188" s="672"/>
    </row>
    <row r="189" s="671" customFormat="true" ht="13.8" hidden="false" customHeight="false" outlineLevel="0" collapsed="false">
      <c r="A189" s="672"/>
      <c r="C189" s="672"/>
      <c r="D189" s="685"/>
      <c r="E189" s="649"/>
      <c r="F189" s="649"/>
      <c r="G189" s="10"/>
      <c r="K189" s="672"/>
    </row>
    <row r="190" s="671" customFormat="true" ht="13.8" hidden="false" customHeight="false" outlineLevel="0" collapsed="false">
      <c r="A190" s="672"/>
      <c r="C190" s="672"/>
      <c r="D190" s="685"/>
      <c r="E190" s="649"/>
      <c r="F190" s="649"/>
      <c r="G190" s="10"/>
      <c r="K190" s="672"/>
    </row>
    <row r="191" s="671" customFormat="true" ht="13.8" hidden="false" customHeight="false" outlineLevel="0" collapsed="false">
      <c r="A191" s="672"/>
      <c r="B191" s="648"/>
      <c r="C191" s="10"/>
      <c r="D191" s="685"/>
      <c r="E191" s="649"/>
      <c r="F191" s="649"/>
      <c r="G191" s="10"/>
      <c r="K191" s="672"/>
    </row>
    <row r="192" s="671" customFormat="true" ht="13.8" hidden="false" customHeight="false" outlineLevel="0" collapsed="false">
      <c r="A192" s="672"/>
      <c r="B192" s="648"/>
      <c r="C192" s="10"/>
      <c r="D192" s="685"/>
      <c r="E192" s="670"/>
      <c r="F192" s="649"/>
      <c r="G192" s="10"/>
      <c r="K192" s="672"/>
    </row>
    <row r="193" s="671" customFormat="true" ht="13.8" hidden="false" customHeight="false" outlineLevel="0" collapsed="false">
      <c r="A193" s="672"/>
      <c r="B193" s="648"/>
      <c r="C193" s="10"/>
      <c r="D193" s="685"/>
      <c r="E193" s="694"/>
      <c r="F193" s="649"/>
      <c r="G193" s="10"/>
      <c r="K193" s="672"/>
    </row>
    <row r="194" s="671" customFormat="true" ht="13.8" hidden="false" customHeight="false" outlineLevel="0" collapsed="false">
      <c r="A194" s="672"/>
      <c r="C194" s="672"/>
      <c r="E194" s="670"/>
      <c r="F194" s="649"/>
      <c r="G194" s="10"/>
      <c r="K194" s="672"/>
    </row>
    <row r="195" s="671" customFormat="true" ht="13.8" hidden="false" customHeight="false" outlineLevel="0" collapsed="false">
      <c r="A195" s="672"/>
      <c r="B195" s="648"/>
      <c r="C195" s="10"/>
      <c r="D195" s="648"/>
      <c r="E195" s="670"/>
      <c r="F195" s="649"/>
      <c r="G195" s="649"/>
      <c r="K195" s="672"/>
    </row>
    <row r="196" s="671" customFormat="true" ht="13.8" hidden="false" customHeight="false" outlineLevel="0" collapsed="false">
      <c r="A196" s="672"/>
      <c r="B196" s="648"/>
      <c r="C196" s="10"/>
      <c r="D196" s="648"/>
      <c r="E196" s="670"/>
      <c r="F196" s="649"/>
      <c r="G196" s="649"/>
      <c r="K196" s="672"/>
    </row>
    <row r="197" s="671" customFormat="true" ht="13.8" hidden="false" customHeight="false" outlineLevel="0" collapsed="false">
      <c r="A197" s="672"/>
      <c r="B197" s="648"/>
      <c r="C197" s="10"/>
      <c r="D197" s="648"/>
      <c r="E197" s="649"/>
      <c r="F197" s="10"/>
      <c r="G197" s="10"/>
      <c r="K197" s="672"/>
    </row>
    <row r="198" s="671" customFormat="true" ht="13.8" hidden="false" customHeight="false" outlineLevel="0" collapsed="false">
      <c r="A198" s="672"/>
      <c r="B198" s="695"/>
      <c r="C198" s="10"/>
      <c r="D198" s="648"/>
      <c r="E198" s="670"/>
      <c r="F198" s="649"/>
      <c r="G198" s="10"/>
      <c r="K198" s="672"/>
    </row>
    <row r="199" s="671" customFormat="true" ht="13.8" hidden="false" customHeight="false" outlineLevel="0" collapsed="false">
      <c r="A199" s="672"/>
      <c r="B199" s="678"/>
      <c r="C199" s="672"/>
      <c r="E199" s="670"/>
      <c r="F199" s="670"/>
      <c r="G199" s="672"/>
      <c r="K199" s="672"/>
    </row>
    <row r="200" s="671" customFormat="true" ht="13.8" hidden="false" customHeight="false" outlineLevel="0" collapsed="false">
      <c r="A200" s="672"/>
      <c r="B200" s="678"/>
      <c r="C200" s="672"/>
      <c r="E200" s="649"/>
      <c r="F200" s="679"/>
      <c r="G200" s="679"/>
      <c r="K200" s="672"/>
    </row>
    <row r="201" s="671" customFormat="true" ht="13.8" hidden="false" customHeight="false" outlineLevel="0" collapsed="false">
      <c r="A201" s="672"/>
      <c r="B201" s="678"/>
      <c r="C201" s="672"/>
      <c r="E201" s="670"/>
      <c r="F201" s="670"/>
      <c r="G201" s="672"/>
      <c r="K201" s="672"/>
    </row>
    <row r="202" s="671" customFormat="true" ht="13.8" hidden="false" customHeight="false" outlineLevel="0" collapsed="false">
      <c r="A202" s="672"/>
      <c r="B202" s="695"/>
      <c r="C202" s="10"/>
      <c r="D202" s="648"/>
      <c r="E202" s="649"/>
      <c r="F202" s="10"/>
      <c r="G202" s="10"/>
      <c r="K202" s="672"/>
    </row>
    <row r="203" s="671" customFormat="true" ht="13.8" hidden="false" customHeight="false" outlineLevel="0" collapsed="false">
      <c r="A203" s="672"/>
      <c r="B203" s="648"/>
      <c r="C203" s="10"/>
      <c r="D203" s="648"/>
      <c r="E203" s="677"/>
      <c r="F203" s="649"/>
      <c r="G203" s="10"/>
      <c r="K203" s="672"/>
    </row>
    <row r="204" s="671" customFormat="true" ht="13.8" hidden="false" customHeight="false" outlineLevel="0" collapsed="false">
      <c r="A204" s="672"/>
      <c r="B204" s="648"/>
      <c r="C204" s="10"/>
      <c r="D204" s="648"/>
      <c r="E204" s="670"/>
      <c r="F204" s="649"/>
      <c r="G204" s="10"/>
      <c r="K204" s="672"/>
    </row>
    <row r="205" s="671" customFormat="true" ht="13.8" hidden="false" customHeight="false" outlineLevel="0" collapsed="false">
      <c r="A205" s="672"/>
      <c r="B205" s="648"/>
      <c r="C205" s="10"/>
      <c r="D205" s="648"/>
      <c r="E205" s="670"/>
      <c r="F205" s="649"/>
      <c r="G205" s="649"/>
      <c r="K205" s="672"/>
    </row>
    <row r="206" s="671" customFormat="true" ht="13.8" hidden="false" customHeight="false" outlineLevel="0" collapsed="false">
      <c r="A206" s="672"/>
      <c r="B206" s="648"/>
      <c r="C206" s="10"/>
      <c r="D206" s="648"/>
      <c r="E206" s="677"/>
      <c r="F206" s="649"/>
      <c r="G206" s="10"/>
      <c r="K206" s="672"/>
    </row>
    <row r="207" s="671" customFormat="true" ht="13.8" hidden="false" customHeight="false" outlineLevel="0" collapsed="false">
      <c r="A207" s="672"/>
      <c r="B207" s="695"/>
      <c r="C207" s="10"/>
      <c r="D207" s="648"/>
      <c r="E207" s="670"/>
      <c r="F207" s="649"/>
      <c r="G207" s="649"/>
      <c r="K207" s="672"/>
    </row>
    <row r="208" s="671" customFormat="true" ht="13.8" hidden="false" customHeight="false" outlineLevel="0" collapsed="false">
      <c r="A208" s="672"/>
      <c r="C208" s="10"/>
      <c r="E208" s="649"/>
      <c r="F208" s="649"/>
      <c r="G208" s="10"/>
      <c r="K208" s="672"/>
    </row>
    <row r="209" s="671" customFormat="true" ht="13.8" hidden="false" customHeight="false" outlineLevel="0" collapsed="false">
      <c r="A209" s="672"/>
      <c r="C209" s="672"/>
      <c r="E209" s="649"/>
      <c r="F209" s="649"/>
      <c r="G209" s="10"/>
      <c r="K209" s="672"/>
    </row>
    <row r="210" s="671" customFormat="true" ht="13.8" hidden="false" customHeight="false" outlineLevel="0" collapsed="false">
      <c r="A210" s="672"/>
      <c r="C210" s="672"/>
      <c r="E210" s="649"/>
      <c r="F210" s="649"/>
      <c r="G210" s="10"/>
      <c r="K210" s="672"/>
    </row>
    <row r="211" s="671" customFormat="true" ht="13.8" hidden="false" customHeight="false" outlineLevel="0" collapsed="false">
      <c r="A211" s="672"/>
      <c r="B211" s="678"/>
      <c r="C211" s="672"/>
      <c r="D211" s="696"/>
      <c r="E211" s="649"/>
      <c r="F211" s="649"/>
      <c r="G211" s="10"/>
      <c r="K211" s="672"/>
    </row>
    <row r="212" s="671" customFormat="true" ht="13.8" hidden="false" customHeight="false" outlineLevel="0" collapsed="false">
      <c r="A212" s="672"/>
      <c r="C212" s="672"/>
      <c r="E212" s="677"/>
      <c r="F212" s="649"/>
      <c r="G212" s="10"/>
      <c r="K212" s="672"/>
    </row>
    <row r="213" customFormat="false" ht="13.8" hidden="false" customHeight="false" outlineLevel="0" collapsed="false">
      <c r="A213" s="649"/>
      <c r="E213" s="670"/>
      <c r="G213" s="649"/>
    </row>
    <row r="214" customFormat="false" ht="13.8" hidden="false" customHeight="false" outlineLevel="0" collapsed="false">
      <c r="A214" s="649"/>
      <c r="B214" s="692"/>
      <c r="C214" s="649"/>
      <c r="D214" s="692"/>
      <c r="E214" s="670"/>
    </row>
    <row r="215" customFormat="false" ht="13.8" hidden="false" customHeight="false" outlineLevel="0" collapsed="false">
      <c r="F215" s="10"/>
    </row>
    <row r="217" customFormat="false" ht="13.8" hidden="false" customHeight="false" outlineLevel="0" collapsed="false">
      <c r="B217" s="671"/>
      <c r="C217" s="672"/>
      <c r="D217" s="671"/>
      <c r="E217" s="676"/>
      <c r="F217" s="670"/>
      <c r="G217" s="672"/>
    </row>
    <row r="218" customFormat="false" ht="13.8" hidden="false" customHeight="false" outlineLevel="0" collapsed="false">
      <c r="D218" s="671"/>
      <c r="E218" s="670"/>
    </row>
    <row r="219" customFormat="false" ht="13.8" hidden="false" customHeight="false" outlineLevel="0" collapsed="false">
      <c r="E219" s="672"/>
      <c r="F219" s="672"/>
    </row>
    <row r="220" customFormat="false" ht="13.8" hidden="false" customHeight="false" outlineLevel="0" collapsed="false">
      <c r="B220" s="671"/>
      <c r="C220" s="672"/>
      <c r="E220" s="676"/>
      <c r="F220" s="670"/>
      <c r="G220" s="672"/>
    </row>
    <row r="221" customFormat="false" ht="13.8" hidden="false" customHeight="false" outlineLevel="0" collapsed="false">
      <c r="B221" s="671"/>
      <c r="C221" s="672"/>
      <c r="E221" s="676"/>
      <c r="F221" s="670"/>
      <c r="G221" s="672"/>
    </row>
    <row r="222" customFormat="false" ht="13.8" hidden="false" customHeight="false" outlineLevel="0" collapsed="false">
      <c r="B222" s="671"/>
      <c r="C222" s="672"/>
      <c r="E222" s="676"/>
      <c r="F222" s="670"/>
      <c r="G222" s="672"/>
    </row>
    <row r="223" customFormat="false" ht="13.8" hidden="false" customHeight="false" outlineLevel="0" collapsed="false">
      <c r="B223" s="671"/>
      <c r="C223" s="672"/>
      <c r="E223" s="676"/>
      <c r="F223" s="670"/>
      <c r="G223" s="672"/>
    </row>
    <row r="224" customFormat="false" ht="13.8" hidden="false" customHeight="false" outlineLevel="0" collapsed="false">
      <c r="B224" s="671"/>
      <c r="C224" s="672"/>
      <c r="E224" s="676"/>
      <c r="F224" s="670"/>
      <c r="G224" s="672"/>
    </row>
    <row r="225" customFormat="false" ht="13.8" hidden="false" customHeight="false" outlineLevel="0" collapsed="false">
      <c r="E225" s="670"/>
      <c r="G225" s="649"/>
    </row>
    <row r="226" customFormat="false" ht="13.8" hidden="false" customHeight="false" outlineLevel="0" collapsed="false">
      <c r="B226" s="697"/>
      <c r="E226" s="670"/>
    </row>
    <row r="227" customFormat="false" ht="13.8" hidden="false" customHeight="false" outlineLevel="0" collapsed="false">
      <c r="B227" s="671"/>
      <c r="C227" s="672"/>
      <c r="D227" s="696"/>
    </row>
    <row r="228" customFormat="false" ht="13.8" hidden="false" customHeight="false" outlineLevel="0" collapsed="false">
      <c r="B228" s="671"/>
      <c r="C228" s="672"/>
      <c r="D228" s="696"/>
      <c r="E228" s="670"/>
      <c r="G228" s="649"/>
    </row>
    <row r="229" customFormat="false" ht="13.8" hidden="false" customHeight="false" outlineLevel="0" collapsed="false">
      <c r="B229" s="671"/>
      <c r="C229" s="672"/>
      <c r="D229" s="696"/>
      <c r="E229" s="670"/>
      <c r="G229" s="649"/>
    </row>
    <row r="230" customFormat="false" ht="13.8" hidden="false" customHeight="false" outlineLevel="0" collapsed="false">
      <c r="B230" s="671"/>
      <c r="D230" s="696"/>
    </row>
    <row r="231" customFormat="false" ht="13.8" hidden="false" customHeight="false" outlineLevel="0" collapsed="false">
      <c r="B231" s="678"/>
      <c r="C231" s="672"/>
      <c r="D231" s="696"/>
      <c r="G231" s="672"/>
    </row>
    <row r="232" customFormat="false" ht="13.8" hidden="false" customHeight="false" outlineLevel="0" collapsed="false">
      <c r="B232" s="678"/>
      <c r="C232" s="672"/>
      <c r="D232" s="696"/>
      <c r="E232" s="670"/>
      <c r="F232" s="670"/>
      <c r="G232" s="672"/>
    </row>
    <row r="233" customFormat="false" ht="13.8" hidden="false" customHeight="false" outlineLevel="0" collapsed="false">
      <c r="E233" s="670"/>
      <c r="G233" s="649"/>
    </row>
    <row r="234" customFormat="false" ht="13.8" hidden="false" customHeight="false" outlineLevel="0" collapsed="false">
      <c r="E234" s="670"/>
    </row>
    <row r="235" customFormat="false" ht="13.8" hidden="false" customHeight="false" outlineLevel="0" collapsed="false">
      <c r="B235" s="671"/>
      <c r="C235" s="672"/>
      <c r="D235" s="671"/>
      <c r="E235" s="676"/>
      <c r="F235" s="670"/>
      <c r="G235" s="672"/>
    </row>
    <row r="236" customFormat="false" ht="13.8" hidden="false" customHeight="false" outlineLevel="0" collapsed="false">
      <c r="E236" s="670"/>
    </row>
    <row r="237" customFormat="false" ht="13.8" hidden="false" customHeight="false" outlineLevel="0" collapsed="false">
      <c r="E237" s="670"/>
    </row>
    <row r="238" s="671" customFormat="true" ht="13.8" hidden="false" customHeight="false" outlineLevel="0" collapsed="false">
      <c r="A238" s="672"/>
      <c r="C238" s="672"/>
      <c r="E238" s="670"/>
      <c r="F238" s="649"/>
      <c r="G238" s="649"/>
      <c r="K238" s="672"/>
    </row>
    <row r="239" s="671" customFormat="true" ht="13.8" hidden="false" customHeight="false" outlineLevel="0" collapsed="false">
      <c r="A239" s="10"/>
      <c r="C239" s="10"/>
      <c r="E239" s="677"/>
      <c r="F239" s="649"/>
      <c r="G239" s="10"/>
      <c r="K239" s="672"/>
    </row>
    <row r="240" s="671" customFormat="true" ht="13.8" hidden="false" customHeight="false" outlineLevel="0" collapsed="false">
      <c r="A240" s="10"/>
      <c r="C240" s="10"/>
      <c r="E240" s="649"/>
      <c r="F240" s="649"/>
      <c r="G240" s="10"/>
      <c r="K240" s="672"/>
    </row>
    <row r="241" s="671" customFormat="true" ht="13.8" hidden="false" customHeight="false" outlineLevel="0" collapsed="false">
      <c r="A241" s="672"/>
      <c r="C241" s="672"/>
      <c r="D241" s="648"/>
      <c r="E241" s="670"/>
      <c r="F241" s="649"/>
      <c r="G241" s="649"/>
      <c r="K241" s="672"/>
    </row>
    <row r="242" s="671" customFormat="true" ht="13.8" hidden="false" customHeight="false" outlineLevel="0" collapsed="false">
      <c r="A242" s="10"/>
      <c r="B242" s="648"/>
      <c r="C242" s="10"/>
      <c r="D242" s="648"/>
      <c r="E242" s="649"/>
      <c r="F242" s="649"/>
      <c r="G242" s="10"/>
      <c r="K242" s="672"/>
    </row>
    <row r="243" s="671" customFormat="true" ht="13.8" hidden="false" customHeight="false" outlineLevel="0" collapsed="false">
      <c r="A243" s="10"/>
      <c r="C243" s="10"/>
      <c r="E243" s="649"/>
      <c r="F243" s="649"/>
      <c r="G243" s="10"/>
      <c r="K243" s="672"/>
    </row>
    <row r="244" s="671" customFormat="true" ht="13.8" hidden="false" customHeight="false" outlineLevel="0" collapsed="false">
      <c r="A244" s="672"/>
      <c r="B244" s="698"/>
      <c r="C244" s="670"/>
      <c r="D244" s="698"/>
      <c r="E244" s="677"/>
      <c r="F244" s="649"/>
      <c r="G244" s="10"/>
      <c r="K244" s="672"/>
    </row>
    <row r="245" s="671" customFormat="true" ht="13.8" hidden="false" customHeight="false" outlineLevel="0" collapsed="false">
      <c r="A245" s="10"/>
      <c r="B245" s="648"/>
      <c r="C245" s="10"/>
      <c r="D245" s="648"/>
      <c r="E245" s="649"/>
      <c r="F245" s="649"/>
      <c r="G245" s="10"/>
      <c r="K245" s="672"/>
    </row>
    <row r="246" s="671" customFormat="true" ht="13.8" hidden="false" customHeight="false" outlineLevel="0" collapsed="false">
      <c r="A246" s="10"/>
      <c r="B246" s="699"/>
      <c r="C246" s="672"/>
      <c r="E246" s="649"/>
      <c r="F246" s="679"/>
      <c r="G246" s="679"/>
      <c r="K246" s="672"/>
    </row>
    <row r="247" s="671" customFormat="true" ht="13.8" hidden="false" customHeight="false" outlineLevel="0" collapsed="false">
      <c r="A247" s="672"/>
      <c r="C247" s="672"/>
      <c r="E247" s="676"/>
      <c r="F247" s="670"/>
      <c r="G247" s="672"/>
      <c r="K247" s="672"/>
    </row>
    <row r="248" s="671" customFormat="true" ht="13.8" hidden="false" customHeight="false" outlineLevel="0" collapsed="false">
      <c r="A248" s="10"/>
      <c r="C248" s="672"/>
      <c r="E248" s="676"/>
      <c r="F248" s="670"/>
      <c r="G248" s="672"/>
      <c r="K248" s="672"/>
    </row>
    <row r="249" s="671" customFormat="true" ht="13.8" hidden="false" customHeight="false" outlineLevel="0" collapsed="false">
      <c r="A249" s="10"/>
      <c r="B249" s="700"/>
      <c r="C249" s="649"/>
      <c r="D249" s="692"/>
      <c r="E249" s="649"/>
      <c r="F249" s="649"/>
      <c r="G249" s="10"/>
      <c r="K249" s="672"/>
    </row>
    <row r="250" s="671" customFormat="true" ht="13.8" hidden="false" customHeight="false" outlineLevel="0" collapsed="false">
      <c r="A250" s="672"/>
      <c r="B250" s="648"/>
      <c r="C250" s="10"/>
      <c r="D250" s="648"/>
      <c r="E250" s="677"/>
      <c r="F250" s="649"/>
      <c r="G250" s="10"/>
      <c r="K250" s="672"/>
    </row>
    <row r="251" s="671" customFormat="true" ht="13.8" hidden="false" customHeight="false" outlineLevel="0" collapsed="false">
      <c r="A251" s="10"/>
      <c r="B251" s="648"/>
      <c r="C251" s="10"/>
      <c r="D251" s="648"/>
      <c r="E251" s="677"/>
      <c r="F251" s="649"/>
      <c r="G251" s="10"/>
      <c r="K251" s="672"/>
    </row>
    <row r="252" s="671" customFormat="true" ht="13.8" hidden="false" customHeight="false" outlineLevel="0" collapsed="false">
      <c r="A252" s="10"/>
      <c r="B252" s="648"/>
      <c r="C252" s="10"/>
      <c r="D252" s="648"/>
      <c r="E252" s="670"/>
      <c r="F252" s="649"/>
      <c r="G252" s="649"/>
      <c r="K252" s="672"/>
    </row>
    <row r="253" customFormat="false" ht="13.8" hidden="false" customHeight="false" outlineLevel="0" collapsed="false">
      <c r="B253" s="671"/>
      <c r="C253" s="672"/>
      <c r="E253" s="670"/>
      <c r="G253" s="649"/>
    </row>
    <row r="254" customFormat="false" ht="13.8" hidden="false" customHeight="false" outlineLevel="0" collapsed="false">
      <c r="B254" s="671"/>
      <c r="D254" s="671"/>
      <c r="E254" s="670"/>
      <c r="G254" s="649"/>
    </row>
    <row r="255" customFormat="false" ht="13.8" hidden="false" customHeight="false" outlineLevel="0" collapsed="false">
      <c r="E255" s="670"/>
      <c r="G255" s="649"/>
    </row>
    <row r="256" customFormat="false" ht="13.8" hidden="false" customHeight="false" outlineLevel="0" collapsed="false">
      <c r="E256" s="672"/>
      <c r="F256" s="672"/>
    </row>
    <row r="257" customFormat="false" ht="13.8" hidden="false" customHeight="false" outlineLevel="0" collapsed="false">
      <c r="B257" s="671"/>
      <c r="C257" s="672"/>
      <c r="D257" s="671"/>
      <c r="E257" s="677"/>
    </row>
    <row r="258" customFormat="false" ht="13.8" hidden="false" customHeight="false" outlineLevel="0" collapsed="false">
      <c r="B258" s="671"/>
      <c r="D258" s="671"/>
      <c r="F258" s="10"/>
    </row>
    <row r="259" customFormat="false" ht="13.8" hidden="false" customHeight="false" outlineLevel="0" collapsed="false">
      <c r="B259" s="671"/>
      <c r="C259" s="672"/>
      <c r="D259" s="671"/>
      <c r="E259" s="677"/>
    </row>
    <row r="260" customFormat="false" ht="13.8" hidden="false" customHeight="false" outlineLevel="0" collapsed="false">
      <c r="B260" s="671"/>
      <c r="C260" s="672"/>
      <c r="D260" s="671"/>
      <c r="E260" s="677"/>
    </row>
    <row r="261" customFormat="false" ht="13.8" hidden="false" customHeight="false" outlineLevel="0" collapsed="false">
      <c r="E261" s="677"/>
    </row>
    <row r="262" customFormat="false" ht="13.8" hidden="false" customHeight="false" outlineLevel="0" collapsed="false">
      <c r="B262" s="681"/>
      <c r="D262" s="682"/>
      <c r="E262" s="683"/>
      <c r="F262" s="683"/>
    </row>
    <row r="263" customFormat="false" ht="13.8" hidden="false" customHeight="false" outlineLevel="0" collapsed="false">
      <c r="B263" s="681"/>
      <c r="D263" s="682"/>
      <c r="E263" s="683"/>
      <c r="F263" s="683"/>
    </row>
    <row r="264" customFormat="false" ht="13.8" hidden="false" customHeight="false" outlineLevel="0" collapsed="false">
      <c r="B264" s="681"/>
      <c r="D264" s="682"/>
      <c r="E264" s="683"/>
      <c r="F264" s="683"/>
    </row>
    <row r="265" customFormat="false" ht="13.8" hidden="false" customHeight="false" outlineLevel="0" collapsed="false">
      <c r="B265" s="681"/>
      <c r="D265" s="682"/>
      <c r="E265" s="683"/>
      <c r="F265" s="683"/>
    </row>
    <row r="266" customFormat="false" ht="13.8" hidden="false" customHeight="false" outlineLevel="0" collapsed="false">
      <c r="B266" s="671"/>
      <c r="D266" s="671"/>
    </row>
    <row r="267" customFormat="false" ht="13.8" hidden="false" customHeight="false" outlineLevel="0" collapsed="false">
      <c r="B267" s="671"/>
      <c r="D267" s="671"/>
      <c r="E267" s="670"/>
      <c r="F267" s="670"/>
      <c r="G267" s="672"/>
    </row>
    <row r="268" customFormat="false" ht="13.8" hidden="false" customHeight="false" outlineLevel="0" collapsed="false">
      <c r="B268" s="684"/>
      <c r="D268" s="685"/>
      <c r="E268" s="686"/>
      <c r="F268" s="686"/>
    </row>
    <row r="269" customFormat="false" ht="13.8" hidden="false" customHeight="false" outlineLevel="0" collapsed="false">
      <c r="B269" s="684"/>
      <c r="D269" s="685"/>
      <c r="E269" s="686"/>
      <c r="F269" s="686"/>
    </row>
    <row r="270" customFormat="false" ht="13.8" hidden="false" customHeight="false" outlineLevel="0" collapsed="false">
      <c r="B270" s="684"/>
      <c r="D270" s="685"/>
      <c r="E270" s="686"/>
      <c r="F270" s="686"/>
    </row>
    <row r="271" s="701" customFormat="true" ht="13.8" hidden="false" customHeight="false" outlineLevel="0" collapsed="false">
      <c r="A271" s="649"/>
      <c r="B271" s="684"/>
      <c r="C271" s="10"/>
      <c r="D271" s="685"/>
      <c r="E271" s="686"/>
      <c r="F271" s="686"/>
      <c r="G271" s="10"/>
      <c r="K271" s="702"/>
    </row>
    <row r="272" s="701" customFormat="true" ht="13.8" hidden="false" customHeight="false" outlineLevel="0" collapsed="false">
      <c r="A272" s="649"/>
      <c r="B272" s="671"/>
      <c r="C272" s="672"/>
      <c r="D272" s="671"/>
      <c r="E272" s="676"/>
      <c r="F272" s="670"/>
      <c r="G272" s="672"/>
      <c r="K272" s="702"/>
    </row>
    <row r="273" s="701" customFormat="true" ht="13.8" hidden="false" customHeight="false" outlineLevel="0" collapsed="false">
      <c r="A273" s="649"/>
      <c r="B273" s="671"/>
      <c r="C273" s="10"/>
      <c r="D273" s="671"/>
      <c r="E273" s="649"/>
      <c r="F273" s="649"/>
      <c r="G273" s="10"/>
      <c r="K273" s="702"/>
    </row>
    <row r="274" s="701" customFormat="true" ht="13.8" hidden="false" customHeight="false" outlineLevel="0" collapsed="false">
      <c r="A274" s="649"/>
      <c r="B274" s="648"/>
      <c r="C274" s="10"/>
      <c r="D274" s="648"/>
      <c r="E274" s="694"/>
      <c r="F274" s="649"/>
      <c r="G274" s="10"/>
      <c r="K274" s="702"/>
    </row>
    <row r="275" s="701" customFormat="true" ht="13.8" hidden="false" customHeight="false" outlineLevel="0" collapsed="false">
      <c r="A275" s="649"/>
      <c r="B275" s="671"/>
      <c r="C275" s="10"/>
      <c r="D275" s="671"/>
      <c r="E275" s="649"/>
      <c r="F275" s="10"/>
      <c r="G275" s="10"/>
      <c r="K275" s="702"/>
    </row>
    <row r="276" s="701" customFormat="true" ht="13.8" hidden="false" customHeight="false" outlineLevel="0" collapsed="false">
      <c r="A276" s="649"/>
      <c r="B276" s="699"/>
      <c r="C276" s="672"/>
      <c r="D276" s="671"/>
      <c r="E276" s="649"/>
      <c r="F276" s="679"/>
      <c r="G276" s="679"/>
      <c r="K276" s="702"/>
    </row>
    <row r="277" s="701" customFormat="true" ht="13.8" hidden="false" customHeight="false" outlineLevel="0" collapsed="false">
      <c r="A277" s="649"/>
      <c r="B277" s="671"/>
      <c r="C277" s="672"/>
      <c r="D277" s="671"/>
      <c r="E277" s="676"/>
      <c r="F277" s="670"/>
      <c r="G277" s="672"/>
      <c r="K277" s="702"/>
    </row>
    <row r="278" s="701" customFormat="true" ht="13.8" hidden="false" customHeight="false" outlineLevel="0" collapsed="false">
      <c r="A278" s="649"/>
      <c r="B278" s="648"/>
      <c r="C278" s="10"/>
      <c r="D278" s="648"/>
      <c r="E278" s="694"/>
      <c r="F278" s="649"/>
      <c r="G278" s="10"/>
      <c r="K278" s="702"/>
    </row>
    <row r="279" s="701" customFormat="true" ht="13.8" hidden="false" customHeight="false" outlineLevel="0" collapsed="false">
      <c r="A279" s="672"/>
      <c r="B279" s="648"/>
      <c r="C279" s="10"/>
      <c r="D279" s="648"/>
      <c r="E279" s="670"/>
      <c r="F279" s="649"/>
      <c r="G279" s="10"/>
      <c r="K279" s="702"/>
    </row>
    <row r="280" s="701" customFormat="true" ht="13.8" hidden="false" customHeight="false" outlineLevel="0" collapsed="false">
      <c r="A280" s="649"/>
      <c r="B280" s="648"/>
      <c r="C280" s="10"/>
      <c r="D280" s="648"/>
      <c r="E280" s="694"/>
      <c r="F280" s="649"/>
      <c r="G280" s="10"/>
      <c r="K280" s="702"/>
    </row>
    <row r="281" s="701" customFormat="true" ht="13.8" hidden="false" customHeight="false" outlineLevel="0" collapsed="false">
      <c r="A281" s="649"/>
      <c r="B281" s="648"/>
      <c r="C281" s="10"/>
      <c r="D281" s="648"/>
      <c r="E281" s="676"/>
      <c r="F281" s="670"/>
      <c r="G281" s="10"/>
      <c r="K281" s="702"/>
    </row>
    <row r="282" s="701" customFormat="true" ht="13.8" hidden="false" customHeight="false" outlineLevel="0" collapsed="false">
      <c r="A282" s="649"/>
      <c r="B282" s="671"/>
      <c r="C282" s="672"/>
      <c r="D282" s="648"/>
      <c r="E282" s="676"/>
      <c r="F282" s="670"/>
      <c r="G282" s="672"/>
      <c r="K282" s="702"/>
    </row>
    <row r="283" s="701" customFormat="true" ht="13.8" hidden="false" customHeight="false" outlineLevel="0" collapsed="false">
      <c r="A283" s="649"/>
      <c r="B283" s="648"/>
      <c r="C283" s="10"/>
      <c r="D283" s="648"/>
      <c r="E283" s="670"/>
      <c r="F283" s="649"/>
      <c r="G283" s="10"/>
      <c r="K283" s="702"/>
    </row>
    <row r="284" s="701" customFormat="true" ht="13.8" hidden="false" customHeight="false" outlineLevel="0" collapsed="false">
      <c r="A284" s="649"/>
      <c r="B284" s="678"/>
      <c r="C284" s="672"/>
      <c r="D284" s="648"/>
      <c r="E284" s="649"/>
      <c r="F284" s="649"/>
      <c r="G284" s="10"/>
      <c r="K284" s="702"/>
    </row>
    <row r="285" s="701" customFormat="true" ht="13.8" hidden="false" customHeight="false" outlineLevel="0" collapsed="false">
      <c r="A285" s="649"/>
      <c r="B285" s="678"/>
      <c r="C285" s="672"/>
      <c r="D285" s="648"/>
      <c r="E285" s="677"/>
      <c r="F285" s="649"/>
      <c r="G285" s="10"/>
      <c r="K285" s="702"/>
    </row>
    <row r="286" s="701" customFormat="true" ht="13.8" hidden="false" customHeight="false" outlineLevel="0" collapsed="false">
      <c r="A286" s="649"/>
      <c r="B286" s="648"/>
      <c r="C286" s="10"/>
      <c r="D286" s="648"/>
      <c r="E286" s="670"/>
      <c r="F286" s="649"/>
      <c r="G286" s="10"/>
      <c r="K286" s="702"/>
    </row>
    <row r="287" s="701" customFormat="true" ht="13.8" hidden="false" customHeight="false" outlineLevel="0" collapsed="false">
      <c r="A287" s="649"/>
      <c r="B287" s="700"/>
      <c r="C287" s="649"/>
      <c r="D287" s="648"/>
      <c r="E287" s="649"/>
      <c r="F287" s="649"/>
      <c r="G287" s="10"/>
      <c r="K287" s="702"/>
    </row>
    <row r="288" s="701" customFormat="true" ht="13.8" hidden="false" customHeight="false" outlineLevel="0" collapsed="false">
      <c r="A288" s="649"/>
      <c r="B288" s="700"/>
      <c r="C288" s="649"/>
      <c r="D288" s="648"/>
      <c r="E288" s="649"/>
      <c r="F288" s="649"/>
      <c r="G288" s="10"/>
      <c r="K288" s="702"/>
    </row>
    <row r="289" s="701" customFormat="true" ht="13.8" hidden="false" customHeight="false" outlineLevel="0" collapsed="false">
      <c r="A289" s="649"/>
      <c r="B289" s="648"/>
      <c r="C289" s="10"/>
      <c r="D289" s="648"/>
      <c r="E289" s="672"/>
      <c r="F289" s="672"/>
      <c r="G289" s="10"/>
      <c r="K289" s="702"/>
    </row>
    <row r="290" s="701" customFormat="true" ht="13.8" hidden="false" customHeight="false" outlineLevel="0" collapsed="false">
      <c r="A290" s="649"/>
      <c r="B290" s="678"/>
      <c r="C290" s="672"/>
      <c r="D290" s="648"/>
      <c r="E290" s="649"/>
      <c r="F290" s="649"/>
      <c r="G290" s="10"/>
      <c r="K290" s="702"/>
    </row>
    <row r="291" customFormat="false" ht="13.8" hidden="false" customHeight="false" outlineLevel="0" collapsed="false">
      <c r="B291" s="700"/>
      <c r="C291" s="649"/>
      <c r="E291" s="676"/>
      <c r="F291" s="670"/>
      <c r="G291" s="672"/>
    </row>
    <row r="292" customFormat="false" ht="13.8" hidden="false" customHeight="false" outlineLevel="0" collapsed="false">
      <c r="B292" s="690"/>
      <c r="C292" s="649"/>
      <c r="E292" s="670"/>
      <c r="G292" s="649"/>
    </row>
    <row r="293" customFormat="false" ht="13.8" hidden="false" customHeight="false" outlineLevel="0" collapsed="false">
      <c r="B293" s="671"/>
      <c r="C293" s="672"/>
      <c r="D293" s="671"/>
      <c r="E293" s="670"/>
    </row>
    <row r="294" customFormat="false" ht="13.8" hidden="false" customHeight="false" outlineLevel="0" collapsed="false">
      <c r="B294" s="671"/>
      <c r="C294" s="672"/>
      <c r="D294" s="671"/>
      <c r="E294" s="670"/>
    </row>
    <row r="295" customFormat="false" ht="13.8" hidden="false" customHeight="false" outlineLevel="0" collapsed="false">
      <c r="B295" s="671"/>
      <c r="C295" s="672"/>
      <c r="D295" s="671"/>
    </row>
    <row r="296" customFormat="false" ht="13.8" hidden="false" customHeight="false" outlineLevel="0" collapsed="false">
      <c r="B296" s="671"/>
      <c r="C296" s="672"/>
      <c r="D296" s="671"/>
    </row>
    <row r="297" customFormat="false" ht="13.8" hidden="false" customHeight="false" outlineLevel="0" collapsed="false">
      <c r="E297" s="677"/>
    </row>
    <row r="298" customFormat="false" ht="13.8" hidden="false" customHeight="false" outlineLevel="0" collapsed="false">
      <c r="B298" s="671"/>
      <c r="C298" s="672"/>
      <c r="D298" s="671"/>
    </row>
    <row r="299" customFormat="false" ht="13.8" hidden="false" customHeight="false" outlineLevel="0" collapsed="false">
      <c r="E299" s="677"/>
    </row>
    <row r="300" customFormat="false" ht="13.8" hidden="false" customHeight="false" outlineLevel="0" collapsed="false">
      <c r="E300" s="677"/>
    </row>
    <row r="301" customFormat="false" ht="13.8" hidden="false" customHeight="false" outlineLevel="0" collapsed="false">
      <c r="B301" s="671"/>
      <c r="C301" s="672"/>
      <c r="D301" s="671"/>
    </row>
    <row r="302" customFormat="false" ht="13.8" hidden="false" customHeight="false" outlineLevel="0" collapsed="false">
      <c r="B302" s="678"/>
      <c r="C302" s="672"/>
      <c r="D302" s="678"/>
      <c r="E302" s="670"/>
      <c r="F302" s="670"/>
      <c r="G302" s="672"/>
    </row>
    <row r="303" customFormat="false" ht="13.8" hidden="false" customHeight="false" outlineLevel="0" collapsed="false">
      <c r="B303" s="671"/>
      <c r="C303" s="672"/>
      <c r="D303" s="671"/>
      <c r="E303" s="686"/>
    </row>
    <row r="304" customFormat="false" ht="13.8" hidden="false" customHeight="false" outlineLevel="0" collapsed="false">
      <c r="B304" s="671"/>
      <c r="C304" s="672"/>
      <c r="D304" s="671"/>
    </row>
    <row r="305" customFormat="false" ht="13.8" hidden="false" customHeight="false" outlineLevel="0" collapsed="false">
      <c r="A305" s="679"/>
      <c r="B305" s="699"/>
      <c r="C305" s="672"/>
      <c r="D305" s="682"/>
      <c r="E305" s="683"/>
      <c r="F305" s="683"/>
    </row>
    <row r="306" customFormat="false" ht="13.8" hidden="false" customHeight="false" outlineLevel="0" collapsed="false">
      <c r="A306" s="679"/>
      <c r="B306" s="687"/>
      <c r="C306" s="672"/>
      <c r="D306" s="682"/>
      <c r="E306" s="683"/>
      <c r="F306" s="683"/>
    </row>
    <row r="307" customFormat="false" ht="13.8" hidden="false" customHeight="false" outlineLevel="0" collapsed="false">
      <c r="A307" s="703"/>
      <c r="B307" s="687"/>
      <c r="C307" s="672"/>
      <c r="D307" s="682"/>
      <c r="E307" s="683"/>
      <c r="F307" s="683"/>
    </row>
    <row r="308" customFormat="false" ht="13.8" hidden="false" customHeight="false" outlineLevel="0" collapsed="false">
      <c r="A308" s="703"/>
      <c r="B308" s="699"/>
      <c r="C308" s="672"/>
      <c r="D308" s="682"/>
      <c r="E308" s="683"/>
      <c r="F308" s="683"/>
    </row>
    <row r="309" customFormat="false" ht="13.8" hidden="false" customHeight="false" outlineLevel="0" collapsed="false">
      <c r="A309" s="691"/>
      <c r="B309" s="671"/>
      <c r="C309" s="672"/>
      <c r="D309" s="671"/>
      <c r="E309" s="677"/>
    </row>
    <row r="310" customFormat="false" ht="15" hidden="false" customHeight="false" outlineLevel="0" collapsed="false">
      <c r="A310" s="691"/>
      <c r="B310" s="688"/>
      <c r="C310" s="649"/>
      <c r="D310" s="685"/>
      <c r="E310" s="689"/>
      <c r="F310" s="686"/>
    </row>
    <row r="311" customFormat="false" ht="15" hidden="false" customHeight="false" outlineLevel="0" collapsed="false">
      <c r="A311" s="691"/>
      <c r="B311" s="688"/>
      <c r="C311" s="649"/>
      <c r="D311" s="685"/>
      <c r="E311" s="689"/>
      <c r="F311" s="686"/>
    </row>
    <row r="312" customFormat="false" ht="15" hidden="false" customHeight="false" outlineLevel="0" collapsed="false">
      <c r="A312" s="691"/>
      <c r="B312" s="688"/>
      <c r="C312" s="649"/>
      <c r="D312" s="685"/>
      <c r="E312" s="689"/>
      <c r="F312" s="686"/>
    </row>
    <row r="313" customFormat="false" ht="15" hidden="false" customHeight="false" outlineLevel="0" collapsed="false">
      <c r="A313" s="691"/>
      <c r="B313" s="688"/>
      <c r="C313" s="649"/>
      <c r="D313" s="685"/>
      <c r="E313" s="689"/>
      <c r="F313" s="686"/>
    </row>
    <row r="314" customFormat="false" ht="13.8" hidden="false" customHeight="false" outlineLevel="0" collapsed="false">
      <c r="A314" s="691"/>
      <c r="B314" s="671"/>
      <c r="C314" s="672"/>
      <c r="D314" s="671"/>
    </row>
    <row r="315" customFormat="false" ht="13.8" hidden="false" customHeight="false" outlineLevel="0" collapsed="false">
      <c r="A315" s="691"/>
      <c r="B315" s="678"/>
      <c r="C315" s="672"/>
      <c r="D315" s="671"/>
      <c r="E315" s="677"/>
    </row>
    <row r="316" customFormat="false" ht="13.8" hidden="false" customHeight="false" outlineLevel="0" collapsed="false">
      <c r="A316" s="691"/>
      <c r="B316" s="692"/>
      <c r="C316" s="649"/>
      <c r="D316" s="685"/>
      <c r="E316" s="686"/>
      <c r="F316" s="686"/>
    </row>
    <row r="317" customFormat="false" ht="13.8" hidden="false" customHeight="false" outlineLevel="0" collapsed="false">
      <c r="A317" s="691"/>
      <c r="B317" s="699"/>
      <c r="C317" s="672"/>
      <c r="D317" s="685"/>
      <c r="E317" s="686"/>
      <c r="F317" s="686"/>
    </row>
    <row r="318" customFormat="false" ht="13.8" hidden="false" customHeight="false" outlineLevel="0" collapsed="false">
      <c r="A318" s="691"/>
      <c r="B318" s="692"/>
      <c r="C318" s="649"/>
      <c r="D318" s="685"/>
      <c r="E318" s="686"/>
      <c r="F318" s="686"/>
    </row>
    <row r="319" customFormat="false" ht="13.8" hidden="false" customHeight="false" outlineLevel="0" collapsed="false">
      <c r="A319" s="691"/>
      <c r="B319" s="684"/>
      <c r="D319" s="685"/>
      <c r="E319" s="686"/>
      <c r="F319" s="686"/>
    </row>
    <row r="320" customFormat="false" ht="13.8" hidden="false" customHeight="false" outlineLevel="0" collapsed="false">
      <c r="A320" s="691"/>
      <c r="D320" s="671"/>
      <c r="E320" s="670"/>
    </row>
    <row r="321" customFormat="false" ht="13.8" hidden="false" customHeight="false" outlineLevel="0" collapsed="false">
      <c r="A321" s="691"/>
      <c r="E321" s="694"/>
    </row>
    <row r="322" customFormat="false" ht="13.8" hidden="false" customHeight="false" outlineLevel="0" collapsed="false">
      <c r="A322" s="691"/>
      <c r="B322" s="681"/>
      <c r="D322" s="682"/>
      <c r="E322" s="683"/>
      <c r="F322" s="683"/>
    </row>
    <row r="323" customFormat="false" ht="13.8" hidden="false" customHeight="false" outlineLevel="0" collapsed="false">
      <c r="A323" s="691"/>
      <c r="B323" s="681"/>
      <c r="D323" s="682"/>
      <c r="E323" s="683"/>
      <c r="F323" s="683"/>
    </row>
    <row r="324" customFormat="false" ht="13.8" hidden="false" customHeight="false" outlineLevel="0" collapsed="false">
      <c r="A324" s="691"/>
      <c r="B324" s="681"/>
      <c r="D324" s="682"/>
      <c r="E324" s="683"/>
      <c r="F324" s="683"/>
    </row>
    <row r="325" customFormat="false" ht="13.8" hidden="false" customHeight="false" outlineLevel="0" collapsed="false">
      <c r="A325" s="691"/>
      <c r="B325" s="681"/>
      <c r="D325" s="682"/>
      <c r="E325" s="683"/>
      <c r="F325" s="683"/>
    </row>
    <row r="326" customFormat="false" ht="13.8" hidden="false" customHeight="false" outlineLevel="0" collapsed="false">
      <c r="A326" s="691"/>
      <c r="B326" s="699"/>
      <c r="C326" s="672"/>
      <c r="D326" s="671"/>
      <c r="F326" s="679"/>
      <c r="G326" s="679"/>
    </row>
    <row r="327" customFormat="false" ht="13.8" hidden="false" customHeight="false" outlineLevel="0" collapsed="false">
      <c r="A327" s="691"/>
      <c r="E327" s="694"/>
    </row>
    <row r="328" customFormat="false" ht="13.8" hidden="false" customHeight="false" outlineLevel="0" collapsed="false">
      <c r="A328" s="691"/>
      <c r="D328" s="671"/>
      <c r="E328" s="676"/>
      <c r="F328" s="670"/>
    </row>
    <row r="329" customFormat="false" ht="13.8" hidden="false" customHeight="false" outlineLevel="0" collapsed="false">
      <c r="A329" s="691"/>
      <c r="D329" s="671"/>
    </row>
    <row r="330" customFormat="false" ht="13.8" hidden="false" customHeight="false" outlineLevel="0" collapsed="false">
      <c r="B330" s="671"/>
      <c r="C330" s="672"/>
      <c r="D330" s="671"/>
      <c r="E330" s="677"/>
    </row>
    <row r="331" customFormat="false" ht="13.8" hidden="false" customHeight="false" outlineLevel="0" collapsed="false">
      <c r="B331" s="671"/>
      <c r="D331" s="671"/>
    </row>
    <row r="333" customFormat="false" ht="13.8" hidden="false" customHeight="false" outlineLevel="0" collapsed="false">
      <c r="B333" s="671"/>
      <c r="C333" s="672"/>
      <c r="D333" s="671"/>
      <c r="E333" s="677"/>
    </row>
    <row r="334" customFormat="false" ht="13.8" hidden="false" customHeight="false" outlineLevel="0" collapsed="false">
      <c r="B334" s="671"/>
      <c r="D334" s="671"/>
      <c r="E334" s="670"/>
    </row>
    <row r="335" customFormat="false" ht="13.8" hidden="false" customHeight="false" outlineLevel="0" collapsed="false">
      <c r="B335" s="678"/>
      <c r="C335" s="672"/>
      <c r="D335" s="671"/>
      <c r="E335" s="670"/>
      <c r="F335" s="670"/>
      <c r="G335" s="672"/>
    </row>
    <row r="336" customFormat="false" ht="13.8" hidden="false" customHeight="false" outlineLevel="0" collapsed="false">
      <c r="A336" s="691"/>
      <c r="D336" s="671"/>
    </row>
    <row r="337" customFormat="false" ht="13.8" hidden="false" customHeight="false" outlineLevel="0" collapsed="false">
      <c r="A337" s="691"/>
      <c r="D337" s="671"/>
    </row>
    <row r="338" customFormat="false" ht="13.8" hidden="false" customHeight="false" outlineLevel="0" collapsed="false">
      <c r="A338" s="691"/>
      <c r="B338" s="671"/>
      <c r="C338" s="672"/>
      <c r="D338" s="671"/>
      <c r="E338" s="676"/>
      <c r="F338" s="670"/>
      <c r="G338" s="672"/>
    </row>
    <row r="339" customFormat="false" ht="13.8" hidden="false" customHeight="false" outlineLevel="0" collapsed="false">
      <c r="A339" s="691"/>
      <c r="B339" s="671"/>
      <c r="C339" s="672"/>
      <c r="D339" s="671"/>
      <c r="E339" s="670"/>
    </row>
    <row r="340" customFormat="false" ht="13.8" hidden="false" customHeight="false" outlineLevel="0" collapsed="false">
      <c r="A340" s="691"/>
      <c r="B340" s="671"/>
      <c r="C340" s="672"/>
      <c r="D340" s="671"/>
      <c r="E340" s="670"/>
    </row>
    <row r="341" s="704" customFormat="true" ht="13.8" hidden="false" customHeight="false" outlineLevel="0" collapsed="false">
      <c r="A341" s="649"/>
      <c r="B341" s="671"/>
      <c r="C341" s="10"/>
      <c r="D341" s="671"/>
      <c r="E341" s="649"/>
      <c r="F341" s="10"/>
      <c r="G341" s="10"/>
      <c r="K341" s="705"/>
    </row>
    <row r="342" s="704" customFormat="true" ht="13.8" hidden="false" customHeight="false" outlineLevel="0" collapsed="false">
      <c r="A342" s="649"/>
      <c r="B342" s="671"/>
      <c r="C342" s="672"/>
      <c r="D342" s="671"/>
      <c r="E342" s="677"/>
      <c r="F342" s="649"/>
      <c r="G342" s="10"/>
      <c r="K342" s="705"/>
    </row>
    <row r="343" s="704" customFormat="true" ht="13.8" hidden="false" customHeight="false" outlineLevel="0" collapsed="false">
      <c r="A343" s="649"/>
      <c r="B343" s="671"/>
      <c r="C343" s="672"/>
      <c r="D343" s="671"/>
      <c r="E343" s="676"/>
      <c r="F343" s="670"/>
      <c r="G343" s="672"/>
      <c r="K343" s="705"/>
    </row>
    <row r="344" s="704" customFormat="true" ht="13.8" hidden="false" customHeight="false" outlineLevel="0" collapsed="false">
      <c r="A344" s="649"/>
      <c r="B344" s="671"/>
      <c r="C344" s="672"/>
      <c r="D344" s="671"/>
      <c r="E344" s="676"/>
      <c r="F344" s="670"/>
      <c r="G344" s="672"/>
      <c r="K344" s="705"/>
    </row>
    <row r="345" s="704" customFormat="true" ht="13.8" hidden="false" customHeight="false" outlineLevel="0" collapsed="false">
      <c r="A345" s="649"/>
      <c r="B345" s="648"/>
      <c r="C345" s="10"/>
      <c r="D345" s="648"/>
      <c r="E345" s="670"/>
      <c r="F345" s="649"/>
      <c r="G345" s="649"/>
      <c r="K345" s="705"/>
    </row>
    <row r="346" s="704" customFormat="true" ht="13.8" hidden="false" customHeight="false" outlineLevel="0" collapsed="false">
      <c r="A346" s="649"/>
      <c r="B346" s="648"/>
      <c r="C346" s="10"/>
      <c r="D346" s="648"/>
      <c r="E346" s="672"/>
      <c r="F346" s="649"/>
      <c r="G346" s="10"/>
      <c r="K346" s="705"/>
    </row>
    <row r="347" s="704" customFormat="true" ht="13.8" hidden="false" customHeight="false" outlineLevel="0" collapsed="false">
      <c r="A347" s="649"/>
      <c r="B347" s="648"/>
      <c r="C347" s="10"/>
      <c r="D347" s="648"/>
      <c r="E347" s="670"/>
      <c r="F347" s="649"/>
      <c r="G347" s="10"/>
      <c r="K347" s="705"/>
    </row>
    <row r="348" s="704" customFormat="true" ht="13.8" hidden="false" customHeight="false" outlineLevel="0" collapsed="false">
      <c r="A348" s="649"/>
      <c r="B348" s="692"/>
      <c r="C348" s="649"/>
      <c r="D348" s="692"/>
      <c r="E348" s="649"/>
      <c r="F348" s="649"/>
      <c r="G348" s="10"/>
      <c r="K348" s="705"/>
    </row>
    <row r="349" s="704" customFormat="true" ht="13.8" hidden="false" customHeight="false" outlineLevel="0" collapsed="false">
      <c r="A349" s="649"/>
      <c r="B349" s="692"/>
      <c r="C349" s="649"/>
      <c r="D349" s="692"/>
      <c r="E349" s="649"/>
      <c r="F349" s="649"/>
      <c r="G349" s="10"/>
      <c r="K349" s="705"/>
    </row>
    <row r="350" s="704" customFormat="true" ht="13.8" hidden="false" customHeight="false" outlineLevel="0" collapsed="false">
      <c r="A350" s="649"/>
      <c r="B350" s="684"/>
      <c r="C350" s="10"/>
      <c r="D350" s="685"/>
      <c r="E350" s="686"/>
      <c r="F350" s="686"/>
      <c r="G350" s="10"/>
      <c r="K350" s="705"/>
    </row>
    <row r="351" s="704" customFormat="true" ht="13.8" hidden="false" customHeight="false" outlineLevel="0" collapsed="false">
      <c r="A351" s="649"/>
      <c r="B351" s="684"/>
      <c r="C351" s="10"/>
      <c r="D351" s="685"/>
      <c r="E351" s="686"/>
      <c r="F351" s="686"/>
      <c r="G351" s="10"/>
      <c r="K351" s="705"/>
    </row>
    <row r="352" s="704" customFormat="true" ht="13.8" hidden="false" customHeight="false" outlineLevel="0" collapsed="false">
      <c r="A352" s="649"/>
      <c r="B352" s="684"/>
      <c r="C352" s="10"/>
      <c r="D352" s="685"/>
      <c r="E352" s="686"/>
      <c r="F352" s="686"/>
      <c r="G352" s="10"/>
      <c r="K352" s="705"/>
    </row>
    <row r="353" s="704" customFormat="true" ht="13.8" hidden="false" customHeight="false" outlineLevel="0" collapsed="false">
      <c r="A353" s="649"/>
      <c r="B353" s="684"/>
      <c r="C353" s="10"/>
      <c r="D353" s="685"/>
      <c r="E353" s="686"/>
      <c r="F353" s="686"/>
      <c r="G353" s="10"/>
      <c r="K353" s="705"/>
    </row>
    <row r="354" customFormat="false" ht="13.8" hidden="false" customHeight="false" outlineLevel="0" collapsed="false">
      <c r="B354" s="681"/>
      <c r="D354" s="682"/>
      <c r="E354" s="686"/>
      <c r="F354" s="683"/>
    </row>
    <row r="355" customFormat="false" ht="13.8" hidden="false" customHeight="false" outlineLevel="0" collapsed="false">
      <c r="B355" s="681"/>
      <c r="D355" s="682"/>
      <c r="E355" s="686"/>
      <c r="F355" s="683"/>
    </row>
    <row r="356" customFormat="false" ht="13.8" hidden="false" customHeight="false" outlineLevel="0" collapsed="false">
      <c r="B356" s="681"/>
      <c r="D356" s="682"/>
      <c r="E356" s="686"/>
      <c r="F356" s="683"/>
    </row>
    <row r="357" customFormat="false" ht="13.8" hidden="false" customHeight="false" outlineLevel="0" collapsed="false">
      <c r="B357" s="681"/>
      <c r="D357" s="682"/>
      <c r="E357" s="686"/>
      <c r="F357" s="683"/>
    </row>
    <row r="358" customFormat="false" ht="13.8" hidden="false" customHeight="false" outlineLevel="0" collapsed="false">
      <c r="A358" s="706"/>
      <c r="B358" s="671"/>
      <c r="D358" s="671"/>
    </row>
    <row r="359" customFormat="false" ht="13.8" hidden="false" customHeight="false" outlineLevel="0" collapsed="false">
      <c r="A359" s="706"/>
      <c r="B359" s="671"/>
      <c r="D359" s="671"/>
    </row>
    <row r="360" customFormat="false" ht="13.8" hidden="false" customHeight="false" outlineLevel="0" collapsed="false">
      <c r="B360" s="671"/>
      <c r="D360" s="671"/>
    </row>
    <row r="361" customFormat="false" ht="13.8" hidden="false" customHeight="false" outlineLevel="0" collapsed="false">
      <c r="D361" s="692"/>
    </row>
    <row r="362" customFormat="false" ht="13.8" hidden="false" customHeight="false" outlineLevel="0" collapsed="false">
      <c r="B362" s="692"/>
      <c r="C362" s="649"/>
      <c r="D362" s="692"/>
    </row>
    <row r="363" s="704" customFormat="true" ht="13.8" hidden="false" customHeight="false" outlineLevel="0" collapsed="false">
      <c r="A363" s="649"/>
      <c r="B363" s="648"/>
      <c r="C363" s="10"/>
      <c r="D363" s="648"/>
      <c r="E363" s="670"/>
      <c r="F363" s="649"/>
      <c r="G363" s="10"/>
      <c r="K363" s="705"/>
    </row>
    <row r="364" s="704" customFormat="true" ht="13.8" hidden="false" customHeight="false" outlineLevel="0" collapsed="false">
      <c r="A364" s="649"/>
      <c r="B364" s="671"/>
      <c r="C364" s="10"/>
      <c r="D364" s="671"/>
      <c r="E364" s="670"/>
      <c r="F364" s="649"/>
      <c r="G364" s="649"/>
      <c r="K364" s="705"/>
    </row>
    <row r="365" s="704" customFormat="true" ht="13.8" hidden="false" customHeight="false" outlineLevel="0" collapsed="false">
      <c r="A365" s="649"/>
      <c r="B365" s="648"/>
      <c r="C365" s="10"/>
      <c r="D365" s="648"/>
      <c r="E365" s="670"/>
      <c r="F365" s="649"/>
      <c r="G365" s="649"/>
      <c r="K365" s="705"/>
    </row>
    <row r="366" s="704" customFormat="true" ht="13.8" hidden="false" customHeight="false" outlineLevel="0" collapsed="false">
      <c r="A366" s="649"/>
      <c r="B366" s="678"/>
      <c r="C366" s="707"/>
      <c r="D366" s="696"/>
      <c r="E366" s="677"/>
      <c r="F366" s="649"/>
      <c r="G366" s="10"/>
      <c r="K366" s="705"/>
    </row>
    <row r="367" s="704" customFormat="true" ht="13.8" hidden="false" customHeight="false" outlineLevel="0" collapsed="false">
      <c r="A367" s="649"/>
      <c r="B367" s="671"/>
      <c r="C367" s="672"/>
      <c r="D367" s="671"/>
      <c r="E367" s="649"/>
      <c r="F367" s="649"/>
      <c r="G367" s="10"/>
      <c r="K367" s="705"/>
    </row>
    <row r="368" s="704" customFormat="true" ht="13.8" hidden="false" customHeight="false" outlineLevel="0" collapsed="false">
      <c r="A368" s="649"/>
      <c r="B368" s="678"/>
      <c r="C368" s="707"/>
      <c r="D368" s="696"/>
      <c r="E368" s="677"/>
      <c r="F368" s="649"/>
      <c r="G368" s="10"/>
      <c r="K368" s="705"/>
    </row>
    <row r="369" s="704" customFormat="true" ht="13.8" hidden="false" customHeight="false" outlineLevel="0" collapsed="false">
      <c r="A369" s="649"/>
      <c r="B369" s="678"/>
      <c r="C369" s="707"/>
      <c r="D369" s="696"/>
      <c r="E369" s="677"/>
      <c r="F369" s="649"/>
      <c r="G369" s="10"/>
      <c r="K369" s="705"/>
    </row>
    <row r="370" customFormat="false" ht="13.8" hidden="false" customHeight="false" outlineLevel="0" collapsed="false">
      <c r="B370" s="678"/>
      <c r="C370" s="707"/>
      <c r="D370" s="696"/>
      <c r="E370" s="677"/>
    </row>
    <row r="371" customFormat="false" ht="13.8" hidden="false" customHeight="false" outlineLevel="0" collapsed="false">
      <c r="B371" s="671"/>
      <c r="E371" s="670"/>
    </row>
    <row r="372" customFormat="false" ht="13.8" hidden="false" customHeight="false" outlineLevel="0" collapsed="false">
      <c r="A372" s="679"/>
      <c r="E372" s="670"/>
    </row>
    <row r="373" customFormat="false" ht="13.8" hidden="false" customHeight="false" outlineLevel="0" collapsed="false">
      <c r="A373" s="679"/>
      <c r="B373" s="671"/>
      <c r="D373" s="671"/>
      <c r="F373" s="10"/>
    </row>
    <row r="374" customFormat="false" ht="13.8" hidden="false" customHeight="false" outlineLevel="0" collapsed="false">
      <c r="B374" s="678"/>
      <c r="C374" s="672"/>
      <c r="D374" s="671"/>
      <c r="E374" s="670"/>
      <c r="F374" s="670"/>
      <c r="G374" s="672"/>
    </row>
    <row r="375" customFormat="false" ht="13.8" hidden="false" customHeight="false" outlineLevel="0" collapsed="false">
      <c r="A375" s="679"/>
      <c r="B375" s="671"/>
      <c r="C375" s="672"/>
      <c r="D375" s="671"/>
    </row>
    <row r="376" customFormat="false" ht="15" hidden="false" customHeight="false" outlineLevel="0" collapsed="false">
      <c r="A376" s="679"/>
      <c r="B376" s="688"/>
      <c r="C376" s="649"/>
      <c r="D376" s="685"/>
      <c r="E376" s="689"/>
      <c r="F376" s="686"/>
    </row>
    <row r="377" customFormat="false" ht="15" hidden="false" customHeight="false" outlineLevel="0" collapsed="false">
      <c r="B377" s="688"/>
      <c r="C377" s="649"/>
      <c r="D377" s="685"/>
      <c r="E377" s="689"/>
      <c r="F377" s="686"/>
    </row>
    <row r="378" customFormat="false" ht="15" hidden="false" customHeight="false" outlineLevel="0" collapsed="false">
      <c r="A378" s="679"/>
      <c r="B378" s="688"/>
      <c r="C378" s="649"/>
      <c r="D378" s="685"/>
      <c r="E378" s="689"/>
      <c r="F378" s="686"/>
    </row>
    <row r="379" customFormat="false" ht="15" hidden="false" customHeight="false" outlineLevel="0" collapsed="false">
      <c r="A379" s="672"/>
      <c r="B379" s="688"/>
      <c r="C379" s="649"/>
      <c r="D379" s="685"/>
      <c r="E379" s="689"/>
      <c r="F379" s="686"/>
    </row>
    <row r="380" customFormat="false" ht="13.8" hidden="false" customHeight="false" outlineLevel="0" collapsed="false">
      <c r="A380" s="672"/>
      <c r="B380" s="671"/>
      <c r="C380" s="672"/>
      <c r="D380" s="671"/>
      <c r="E380" s="670"/>
      <c r="G380" s="649"/>
    </row>
    <row r="381" customFormat="false" ht="13.8" hidden="false" customHeight="false" outlineLevel="0" collapsed="false">
      <c r="A381" s="672"/>
      <c r="B381" s="671"/>
      <c r="C381" s="672"/>
      <c r="D381" s="671"/>
      <c r="E381" s="670"/>
      <c r="G381" s="649"/>
    </row>
    <row r="382" customFormat="false" ht="13.8" hidden="false" customHeight="false" outlineLevel="0" collapsed="false">
      <c r="A382" s="672"/>
      <c r="E382" s="670"/>
      <c r="F382" s="648"/>
    </row>
    <row r="383" customFormat="false" ht="13.8" hidden="false" customHeight="false" outlineLevel="0" collapsed="false">
      <c r="A383" s="672"/>
      <c r="B383" s="671"/>
      <c r="C383" s="672"/>
      <c r="E383" s="670"/>
    </row>
    <row r="384" customFormat="false" ht="13.8" hidden="false" customHeight="false" outlineLevel="0" collapsed="false">
      <c r="A384" s="672"/>
      <c r="E384" s="672"/>
      <c r="F384" s="672"/>
    </row>
    <row r="385" customFormat="false" ht="13.8" hidden="false" customHeight="false" outlineLevel="0" collapsed="false">
      <c r="A385" s="672"/>
      <c r="B385" s="671"/>
      <c r="C385" s="672"/>
      <c r="D385" s="671"/>
    </row>
    <row r="386" customFormat="false" ht="13.8" hidden="false" customHeight="false" outlineLevel="0" collapsed="false">
      <c r="B386" s="671"/>
      <c r="C386" s="672"/>
      <c r="D386" s="671"/>
      <c r="E386" s="670"/>
      <c r="F386" s="670"/>
      <c r="G386" s="672"/>
    </row>
    <row r="387" customFormat="false" ht="13.8" hidden="false" customHeight="false" outlineLevel="0" collapsed="false">
      <c r="B387" s="671"/>
      <c r="C387" s="672"/>
      <c r="D387" s="671"/>
      <c r="E387" s="677"/>
    </row>
    <row r="388" customFormat="false" ht="13.8" hidden="false" customHeight="false" outlineLevel="0" collapsed="false">
      <c r="B388" s="671"/>
      <c r="C388" s="672"/>
      <c r="D388" s="671"/>
    </row>
    <row r="389" customFormat="false" ht="13.8" hidden="false" customHeight="false" outlineLevel="0" collapsed="false">
      <c r="E389" s="10"/>
    </row>
    <row r="390" customFormat="false" ht="13.8" hidden="false" customHeight="false" outlineLevel="0" collapsed="false">
      <c r="E390" s="670"/>
    </row>
    <row r="391" customFormat="false" ht="13.8" hidden="false" customHeight="false" outlineLevel="0" collapsed="false">
      <c r="B391" s="678"/>
      <c r="C391" s="672"/>
      <c r="D391" s="671"/>
      <c r="E391" s="677"/>
    </row>
    <row r="65521" customFormat="false" ht="13.8" hidden="false" customHeight="false" outlineLevel="0" collapsed="false">
      <c r="I65521" s="648" t="n">
        <f aca="false">SUM(I1:I65520)</f>
        <v>0</v>
      </c>
    </row>
  </sheetData>
  <mergeCells count="1">
    <mergeCell ref="A358:A3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7:35Z</dcterms:created>
  <dc:creator>ΚΩΣΤΑΣ</dc:creator>
  <dc:description/>
  <dc:language>en-US</dc:language>
  <cp:lastModifiedBy>VASILIOS PLATONAS</cp:lastModifiedBy>
  <cp:lastPrinted>2023-05-08T05:58:13Z</cp:lastPrinted>
  <dcterms:modified xsi:type="dcterms:W3CDTF">2024-05-12T20:37:12Z</dcterms:modified>
  <cp:revision>0</cp:revision>
  <dc:subject/>
  <dc:title/>
</cp:coreProperties>
</file>