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ΠΟΤΕΛΕΣΜΑΤΑ ΑΓΟΡΙΑ" sheetId="1" state="visible" r:id="rId2"/>
    <sheet name="ΑΠΟΤΕΛΕΣΜΑΤΑ ΚΟΡΙΤΣΙΑ" sheetId="2" state="visible" r:id="rId3"/>
    <sheet name="ΒΑΘΜΟΛΟΓΙΑ" sheetId="3" state="visible" r:id="rId4"/>
    <sheet name="ΟΙΚΟΝΟΜΙΚΑ ΣΩΜΑΤΕΙΩΝ" sheetId="4" state="visible" r:id="rId5"/>
    <sheet name="ΣΤΑΤΙΣΤΙΚΑ" sheetId="5" state="visible" r:id="rId6"/>
  </sheets>
  <externalReferences>
    <externalReference r:id="rId7"/>
  </externalReferences>
  <definedNames>
    <definedName function="false" hidden="false" name="_xlfn_AGGREGATE" vbProcedure="false"/>
    <definedName function="false" hidden="false" name="ΑΘΛΗΤΙΚΟ_ΣΩΜΑΤΕΙΟ" vbProcedure="false">[1]ΠΠΑ!$AA$11:$A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675">
  <si>
    <t xml:space="preserve">                                          ΑΠΟΤΕΛΕΣΜΑΤΑ Δ/ΚΟΥ  Κ16 ΑΓΟΡΙΩΝ ΚΟΡΙΤΣΙΩΝ                                                             20 ΑΠΡΙΛΙΟΥ 2024  ΓΙΑΝΝΕΝΑ
</t>
  </si>
  <si>
    <t xml:space="preserve">ΑΠΟΤΕΛΕΣΜΑΤΑ  Κ16 ΑΓΟΡΙΩΝ</t>
  </si>
  <si>
    <t xml:space="preserve">ΚΑΤΑ ΤΑΞΗ</t>
  </si>
  <si>
    <t xml:space="preserve">ΑΡ. ΑΘΛ.</t>
  </si>
  <si>
    <t xml:space="preserve">ΣΕΙΡΑ</t>
  </si>
  <si>
    <t xml:space="preserve">ΕΠΩΝΥΜΟ - ΟΝΟΜΑ</t>
  </si>
  <si>
    <t xml:space="preserve">ΕΤ. ΓΕΝ.</t>
  </si>
  <si>
    <t xml:space="preserve">ΑΡ. ΔΕΛΤ.</t>
  </si>
  <si>
    <t xml:space="preserve">ΣΥΛΛΟΓΟΣ</t>
  </si>
  <si>
    <t xml:space="preserve">ΕΠΙΔΟΣΗ</t>
  </si>
  <si>
    <t xml:space="preserve">ΑΝΕΜΟΣ</t>
  </si>
  <si>
    <t xml:space="preserve">ΒΑΘΜΟΙ</t>
  </si>
  <si>
    <r>
      <rPr>
        <b val="true"/>
        <u val="single"/>
        <sz val="14"/>
        <rFont val="Calibri"/>
        <family val="2"/>
        <charset val="161"/>
      </rPr>
      <t xml:space="preserve">80 μ. Κ16 ΑΓΟΡΙΩΝ        (ΟΡ:11"04</t>
    </r>
    <r>
      <rPr>
        <b val="true"/>
        <u val="single"/>
        <sz val="14"/>
        <color rgb="FFFF0000"/>
        <rFont val="Calibri"/>
        <family val="2"/>
        <charset val="161"/>
      </rPr>
      <t xml:space="preserve">  </t>
    </r>
    <r>
      <rPr>
        <b val="true"/>
        <u val="single"/>
        <sz val="14"/>
        <rFont val="Calibri"/>
        <family val="2"/>
        <charset val="161"/>
      </rPr>
      <t xml:space="preserve">) </t>
    </r>
  </si>
  <si>
    <t xml:space="preserve">Α</t>
  </si>
  <si>
    <t xml:space="preserve">ΣΑΛΙΒΕΡΟΣ ΝΙΚΟΛΑΟΣ</t>
  </si>
  <si>
    <t xml:space="preserve">ΑΣ ΠΥΡΡΟΣ ΑΡΤΑΣ</t>
  </si>
  <si>
    <t xml:space="preserve">1,2</t>
  </si>
  <si>
    <t xml:space="preserve">4</t>
  </si>
  <si>
    <t xml:space="preserve">ΓΟΓΟΛΟΣ ΓΙΩΡΓΟΣ</t>
  </si>
  <si>
    <t xml:space="preserve">Γ.Σ. ΠΡΩΤΕΑΣ ΗΓΟΥΜΕΝΙΤΣΑΣ</t>
  </si>
  <si>
    <t xml:space="preserve">ΣΑΚΑΡΕΛΗΣ ΑΓΓΕΛΟΣ</t>
  </si>
  <si>
    <t xml:space="preserve">Β</t>
  </si>
  <si>
    <t xml:space="preserve">ΠΕΤΡΟΣ ΝΤΟΛΑΝ</t>
  </si>
  <si>
    <t xml:space="preserve">2010</t>
  </si>
  <si>
    <t xml:space="preserve">413795</t>
  </si>
  <si>
    <t xml:space="preserve">ΑΣ ΑΘΛΟΣ ΑΡΤΑΣ</t>
  </si>
  <si>
    <t xml:space="preserve">1,1</t>
  </si>
  <si>
    <t xml:space="preserve">ΞΕΝΑΚΗΣ ΚΩΝ/ΝΟΣ</t>
  </si>
  <si>
    <t xml:space="preserve">Α.Γ.Σ.ΙΩΑΝΝΙΝΩΝ </t>
  </si>
  <si>
    <t xml:space="preserve">ΜΙΧΑΛΑΣ ΣΠΥΙΔΩΝ </t>
  </si>
  <si>
    <t xml:space="preserve">Γ.Σ ΚΕΡΚΥΡΑΣ 2018</t>
  </si>
  <si>
    <t xml:space="preserve">ΚΟΥΡΚΟΥΛΟΣ ΝΙΚΟΛΑΟΣ</t>
  </si>
  <si>
    <t xml:space="preserve">ΑΛΕΞΙΟΥ ΓΙΩΡΓΟΣ</t>
  </si>
  <si>
    <t xml:space="preserve">ΠΙΤΣΑΣ ΧΡΗΣΤΟΣ </t>
  </si>
  <si>
    <t xml:space="preserve">Δ</t>
  </si>
  <si>
    <t xml:space="preserve">ΤΣΕΝΙΚΛΟΓΛΟΥ ΑΝΤΩΝΗΣ</t>
  </si>
  <si>
    <t xml:space="preserve">ΑΟ ΠΡΕΒΕΖΑΣ ΚΟΤΙΝΟΣ</t>
  </si>
  <si>
    <t xml:space="preserve">0,5</t>
  </si>
  <si>
    <t xml:space="preserve">Γ</t>
  </si>
  <si>
    <t xml:space="preserve">ΤΣΕΝΙΚΛΟΓΛΟΥ ΓΙΩΡΓΟΣ</t>
  </si>
  <si>
    <t xml:space="preserve">ΑΟ ΠΡΕΒΕΖΑΣ</t>
  </si>
  <si>
    <t xml:space="preserve">2</t>
  </si>
  <si>
    <t xml:space="preserve">ΚΟΥΒΑΤΣΙΟΣ ΦΩΤΗΣ</t>
  </si>
  <si>
    <t xml:space="preserve">ΚΩΣΤΑΚΟΣ ΠΑΝΑΓΙΩΤΗΣ</t>
  </si>
  <si>
    <t xml:space="preserve">ΣΙΑΜΑΝΗΣ ΔΗΜΗΤΡΗΣ-ΔΟΝΑΤΟΣ</t>
  </si>
  <si>
    <t xml:space="preserve">ΒΑΣΙΛΕΙΟΥ ΑΝΤΩΝΙΟΣ</t>
  </si>
  <si>
    <t xml:space="preserve">ΕΚΑ ΔΩΔΩΝΗ ΙΩΑΝΝΙΝΩΝ</t>
  </si>
  <si>
    <t xml:space="preserve">ΣΥΡΑΓΑΣ ΑΛΕΞΑΝΔΡΟΣ</t>
  </si>
  <si>
    <t xml:space="preserve">ΑΟ ΣΠΑΡΤΑΚΟΣ ΙΩΑΝΝΙΝΩΝ</t>
  </si>
  <si>
    <t xml:space="preserve">ΣΙΑΒΙΚΗΣ ΣΤΕΛΙΟΣ</t>
  </si>
  <si>
    <t xml:space="preserve">ΠΑΝΤΕΛΙΔΗΣ ΚΩΝΣΤΑΝΤΙΝΟΣ</t>
  </si>
  <si>
    <t xml:space="preserve">Α.Ε.ΛΕΥΚΙΜΜΗΣ</t>
  </si>
  <si>
    <t xml:space="preserve">ΜΠΙΣΤΑΣ ΠΑΝΑΓΙΩΤΗΣ</t>
  </si>
  <si>
    <t xml:space="preserve">ΤΣΩΛΗΣ ΒΑΣΙΛΕΙΟΣ </t>
  </si>
  <si>
    <t xml:space="preserve">DNS</t>
  </si>
  <si>
    <r>
      <rPr>
        <b val="true"/>
        <u val="single"/>
        <sz val="14"/>
        <rFont val="Calibri"/>
        <family val="2"/>
        <charset val="161"/>
      </rPr>
      <t xml:space="preserve">150 μ. Κ16 ΑΓΟΡΙΩΝ     (ΟΡ:20"24</t>
    </r>
    <r>
      <rPr>
        <b val="true"/>
        <u val="single"/>
        <sz val="14"/>
        <color rgb="FFFF0000"/>
        <rFont val="Calibri"/>
        <family val="2"/>
        <charset val="161"/>
      </rPr>
      <t xml:space="preserve">- </t>
    </r>
    <r>
      <rPr>
        <b val="true"/>
        <u val="single"/>
        <sz val="14"/>
        <rFont val="Calibri"/>
        <family val="2"/>
        <charset val="161"/>
      </rPr>
      <t xml:space="preserve">) </t>
    </r>
  </si>
  <si>
    <t xml:space="preserve">ΣΑΛΙΒΕΡΟΣ ΠΑΤΡΟΣ</t>
  </si>
  <si>
    <t xml:space="preserve">ΜΩΡΑΪΤΗΣ ΑΛΕΞΑΝΔΡΟΣ</t>
  </si>
  <si>
    <t xml:space="preserve">ΚΟΛΟΜΠΕΡΔΑΣ ΓΙΩΡΓΟΣ</t>
  </si>
  <si>
    <t xml:space="preserve">Γ.Σ ΠΡΩΤΕΑΣ ΗΓ/ΤΣΑΣ</t>
  </si>
  <si>
    <t xml:space="preserve">ΖΥΓΟΣ ΑΛΕΞΑΝΔΡΟΣ</t>
  </si>
  <si>
    <t xml:space="preserve">ΚΑΜΤΣΙΟΣ ΑΝΑΣΤΑΣΙΟΣ</t>
  </si>
  <si>
    <t xml:space="preserve">ΧΑΪΤΑΣ ΣΑΒΒΑΣ</t>
  </si>
  <si>
    <t xml:space="preserve">412034</t>
  </si>
  <si>
    <t xml:space="preserve">ΑΣ ΑΡΤΑΣ ΤΙΤΑΝΕΣ</t>
  </si>
  <si>
    <t xml:space="preserve">ΧΡΗΣΤΙΔΗΣ ΣΠΥΡΙΔΩΝ</t>
  </si>
  <si>
    <t xml:space="preserve">ΠΛΑΚΟΥΤΣΗΣ ΑΝΘΙΜΟΣ</t>
  </si>
  <si>
    <t xml:space="preserve">381762</t>
  </si>
  <si>
    <t xml:space="preserve">ΛΑΛΟΣ ΒΕΝΕΔΙΚΤΟΣ</t>
  </si>
  <si>
    <t xml:space="preserve">381765</t>
  </si>
  <si>
    <t xml:space="preserve">ΘΩΜΑΣ ΒΑΓΓΕΛΗΣ</t>
  </si>
  <si>
    <t xml:space="preserve">ΓΣ ΠΡΩΤΕΑΣ ΗΓΟΥΜΕΝΙΤΣΑΣ</t>
  </si>
  <si>
    <t xml:space="preserve">ΣΤΑΜΑΤΗΣ ΚΟΣΜΑΣ</t>
  </si>
  <si>
    <t xml:space="preserve">ΟΚΑ ΟΛΥΜΠΙΑΔΑ ΑΡΤΑΣ</t>
  </si>
  <si>
    <t xml:space="preserve">ΣΠΥΡΟΣ ΡΑΡΗΣ</t>
  </si>
  <si>
    <t xml:space="preserve">ΓΕ ΚΕΡΚΥΡΑΣ</t>
  </si>
  <si>
    <t xml:space="preserve">ΠΑΡΑΜΥΘΙΩΤΗΣ ΔΗΜΗΤΡΙΟΣ</t>
  </si>
  <si>
    <t xml:space="preserve">ΚΩΤΣΗ ΒΑΣΙΛΗΣ</t>
  </si>
  <si>
    <t xml:space="preserve">Α.Σ.ΠΡΕΒΕΖΑΣ "ΕΥ ΖΗΝ"</t>
  </si>
  <si>
    <t xml:space="preserve">ΣΙΝΑΝΙ ΟΡΕΣΤΗΣ </t>
  </si>
  <si>
    <t xml:space="preserve">ΓΣ ΛΕΥΚΑΔΑΣ</t>
  </si>
  <si>
    <t xml:space="preserve">300 μ. Κ16 ΑΓΟΡΙΩΝ (ΟΡ:46"04) </t>
  </si>
  <si>
    <t xml:space="preserve">ΑΛΕΞΑΝΔΡΟΣ ΚΩΣΤΟΠΟΥΛΟΣ</t>
  </si>
  <si>
    <t xml:space="preserve">ΑΟ ΚΕΡΚΥΡΑΣ 2015</t>
  </si>
  <si>
    <t xml:space="preserve">ΑΓΓΕΛΟΣ ΜΠΑΚΙΡΤΖΟΓΛΟΥ</t>
  </si>
  <si>
    <t xml:space="preserve">2009</t>
  </si>
  <si>
    <t xml:space="preserve">412282</t>
  </si>
  <si>
    <t xml:space="preserve">ΧΡΗΣΤΟΣ ΓΙΩΤΗΣ</t>
  </si>
  <si>
    <r>
      <rPr>
        <b val="true"/>
        <u val="single"/>
        <sz val="10"/>
        <rFont val="Calibri"/>
        <family val="2"/>
        <charset val="161"/>
      </rPr>
      <t xml:space="preserve">600 μ. Κ16 ΑΓΟΡΙΩΝ (ΟΡ:1΄48"04</t>
    </r>
    <r>
      <rPr>
        <b val="true"/>
        <u val="single"/>
        <sz val="10"/>
        <color rgb="FFFF0000"/>
        <rFont val="Calibri"/>
        <family val="2"/>
        <charset val="161"/>
      </rPr>
      <t xml:space="preserve">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ΣΠΥΡΟΣ ΤΑΝΤΗΣ</t>
  </si>
  <si>
    <t xml:space="preserve">1,26,31</t>
  </si>
  <si>
    <t xml:space="preserve">ΝΑΕΚΟ ΤΡΑΝΤΙΕ</t>
  </si>
  <si>
    <t xml:space="preserve">398564</t>
  </si>
  <si>
    <t xml:space="preserve">1,35,55</t>
  </si>
  <si>
    <r>
      <rPr>
        <b val="true"/>
        <sz val="11"/>
        <color rgb="FF000000"/>
        <rFont val="Calibri"/>
        <family val="2"/>
        <charset val="161"/>
      </rPr>
      <t xml:space="preserve">100ΕΜΠ.Κ16 ΑΓΟΡΙΩΝ (ΟΡ:</t>
    </r>
    <r>
      <rPr>
        <b val="true"/>
        <sz val="11"/>
        <rFont val="Calibri"/>
        <family val="2"/>
        <charset val="161"/>
      </rPr>
      <t xml:space="preserve">17,74¨</t>
    </r>
    <r>
      <rPr>
        <b val="true"/>
        <sz val="11"/>
        <color rgb="FF000000"/>
        <rFont val="Calibri"/>
        <family val="2"/>
        <charset val="161"/>
      </rPr>
      <t xml:space="preserve">  )</t>
    </r>
  </si>
  <si>
    <t xml:space="preserve">ΟΙΚΟΝΟΜΟΥ   ΠΕΤΡΟΣ</t>
  </si>
  <si>
    <t xml:space="preserve">ΜΑΧΤΣΙΡΑΣ ΑΝΤΩΝΙΟΣ</t>
  </si>
  <si>
    <r>
      <rPr>
        <b val="true"/>
        <u val="single"/>
        <sz val="10"/>
        <rFont val="Calibri"/>
        <family val="2"/>
        <charset val="161"/>
      </rPr>
      <t xml:space="preserve">1000 μ. Κ16 ΑΓΟΡΙΩΝ (ΟΡ: 3΄25"04</t>
    </r>
    <r>
      <rPr>
        <b val="true"/>
        <u val="single"/>
        <sz val="10"/>
        <color rgb="FFFF0000"/>
        <rFont val="Calibri"/>
        <family val="2"/>
        <charset val="161"/>
      </rPr>
      <t xml:space="preserve">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ΦΟΥΚΗΣ    ΑΛΕΞΑΝΔΡΟΣ </t>
  </si>
  <si>
    <t xml:space="preserve">2,51,94</t>
  </si>
  <si>
    <t xml:space="preserve">ΧΡΗΣΤΟΣ ΠΑΛΙΟΥΡΑΣ</t>
  </si>
  <si>
    <t xml:space="preserve">3,06,79</t>
  </si>
  <si>
    <t xml:space="preserve">ΚΑΡΥΔΗΣ ΑΛΕΞΑΝΔΡΟΣ</t>
  </si>
  <si>
    <t xml:space="preserve">3,07,42</t>
  </si>
  <si>
    <t xml:space="preserve">ΔΗΜΗΤΡΗΣ ΠΑΠΑΔΟΠΟΥΛΟΣ</t>
  </si>
  <si>
    <t xml:space="preserve">3,12,02</t>
  </si>
  <si>
    <t xml:space="preserve">ΝΟΥΣΙΑΣ ΕΥΑΓΓΕΛΟΣ</t>
  </si>
  <si>
    <t xml:space="preserve">3,15,08</t>
  </si>
  <si>
    <t xml:space="preserve">ΑΡΗΣ ΡΑΨΟΜΑΝΙΚΗΣ</t>
  </si>
  <si>
    <t xml:space="preserve">3,15,30</t>
  </si>
  <si>
    <t xml:space="preserve">ΛΙΝΑΡΑΣ ΔΗΜΗΤΡΙΟΣ</t>
  </si>
  <si>
    <t xml:space="preserve">3,19,18</t>
  </si>
  <si>
    <t xml:space="preserve">ΓΚΑΝΙΑΤΣΑΣ   ΝΙΚΗΤΑΣ</t>
  </si>
  <si>
    <t xml:space="preserve">3,54,40</t>
  </si>
  <si>
    <r>
      <rPr>
        <b val="true"/>
        <u val="single"/>
        <sz val="10"/>
        <rFont val="Calibri"/>
        <family val="2"/>
        <charset val="161"/>
      </rPr>
      <t xml:space="preserve">2000 μ.Κ16 ΑΓΟΡΙΩΝ (ΟΡ:7'35"04</t>
    </r>
    <r>
      <rPr>
        <b val="true"/>
        <u val="single"/>
        <sz val="10"/>
        <color rgb="FFFF0000"/>
        <rFont val="Calibri"/>
        <family val="2"/>
        <charset val="161"/>
      </rPr>
      <t xml:space="preserve"> -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ΓΟΥΝΑΡΟΠΟΥΛΟΣ ΣΠΥΡΟΣ</t>
  </si>
  <si>
    <t xml:space="preserve">6,19,65</t>
  </si>
  <si>
    <t xml:space="preserve">ΒΑΓΕΝΑΣ ΝΙΚΟΛΑΟΣ ΒΛΑΔΙΜΗΡΟΣ </t>
  </si>
  <si>
    <t xml:space="preserve">6,27,60</t>
  </si>
  <si>
    <t xml:space="preserve">ΤΑΤΣΗΣ     ΚΩΝΣΤΑΝΤΙΝΟΣ </t>
  </si>
  <si>
    <t xml:space="preserve">6,33,80</t>
  </si>
  <si>
    <t xml:space="preserve">ΣΤΑΜΑΤΕΛΟΣ ΛΕΥΤΕΡΗΣ</t>
  </si>
  <si>
    <t xml:space="preserve">6,47,97</t>
  </si>
  <si>
    <t xml:space="preserve">ΙΩΣΗΦ ΓΟΥΡΔΟΥΚΗΣ</t>
  </si>
  <si>
    <t xml:space="preserve">6,48,60</t>
  </si>
  <si>
    <t xml:space="preserve">ΤΑΛΙΑΜΠΕΣ ΧΡΗΣΤΟΣ</t>
  </si>
  <si>
    <t xml:space="preserve">6,53,58</t>
  </si>
  <si>
    <t xml:space="preserve">5000 μ. Βαδ.  ΠΑΜΠΑΙΔΩΝ Α' (ΟΡ:35'00"00 -) </t>
  </si>
  <si>
    <r>
      <rPr>
        <b val="true"/>
        <u val="single"/>
        <sz val="10"/>
        <rFont val="Calibri"/>
        <family val="2"/>
        <charset val="161"/>
      </rPr>
      <t xml:space="preserve">2000 μ. Φ.Ε Κ16 ΑΓΟΡΙΩΝ (8΄30"04</t>
    </r>
    <r>
      <rPr>
        <b val="true"/>
        <u val="single"/>
        <sz val="10"/>
        <color rgb="FFFF0000"/>
        <rFont val="Calibri"/>
        <family val="2"/>
        <charset val="161"/>
      </rPr>
      <t xml:space="preserve">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ΜΗΤΣΗΣ  ΣΩΤΗΡΙΟΣ</t>
  </si>
  <si>
    <t xml:space="preserve">6,29,52</t>
  </si>
  <si>
    <t xml:space="preserve"> ΕΥΑΓΓΕΛΟΣ ΓΙΑΝΝΟΥΛΗΣ</t>
  </si>
  <si>
    <t xml:space="preserve">6,58,36</t>
  </si>
  <si>
    <t xml:space="preserve">ΑΠΟΣΤΟΛΟΣ ΠΛΟΥΜΠΗΣ</t>
  </si>
  <si>
    <t xml:space="preserve">385204</t>
  </si>
  <si>
    <t xml:space="preserve">7,23,29</t>
  </si>
  <si>
    <r>
      <rPr>
        <b val="true"/>
        <u val="single"/>
        <sz val="14"/>
        <rFont val="Calibri"/>
        <family val="2"/>
        <charset val="161"/>
      </rPr>
      <t xml:space="preserve">300 μ. εμπ. ΠΑΜΠΑΙΔΩΝ Α' (</t>
    </r>
    <r>
      <rPr>
        <b val="true"/>
        <u val="single"/>
        <sz val="14"/>
        <color rgb="FFFF0000"/>
        <rFont val="Calibri"/>
        <family val="2"/>
        <charset val="161"/>
      </rPr>
      <t xml:space="preserve">ΟΡ:51"04  </t>
    </r>
    <r>
      <rPr>
        <b val="true"/>
        <u val="single"/>
        <sz val="14"/>
        <rFont val="Calibri"/>
        <family val="2"/>
        <charset val="161"/>
      </rPr>
      <t xml:space="preserve">) </t>
    </r>
  </si>
  <si>
    <t xml:space="preserve">ΣΚΑΡΜΟΥΤΣΟΣ ΝΙΚΟΛΑΟΣ</t>
  </si>
  <si>
    <t xml:space="preserve">ΓΣ ΠΡΩΤΕΑΣ ΗΓ/ΤΣΑΣ</t>
  </si>
  <si>
    <t xml:space="preserve"> ΟΡΕΣΤΗΣ ΤΣΟΥΤΣΗΣ</t>
  </si>
  <si>
    <t xml:space="preserve">ΚΟΝΤΟΣ ΧΡΗΣΤΟΣ</t>
  </si>
  <si>
    <r>
      <rPr>
        <b val="true"/>
        <u val="single"/>
        <sz val="14"/>
        <rFont val="Calibri"/>
        <family val="2"/>
        <charset val="161"/>
      </rPr>
      <t xml:space="preserve">ΣΚΥΤΑΛΟΔΡΟΜΙΑ 4 Χ 80 μ. ΠΑΜΠΑΙΔΩΝ Α' (</t>
    </r>
    <r>
      <rPr>
        <b val="true"/>
        <u val="single"/>
        <sz val="14"/>
        <color rgb="FFFF0000"/>
        <rFont val="Calibri"/>
        <family val="2"/>
        <charset val="161"/>
      </rPr>
      <t xml:space="preserve">ΟΡ:44"04  </t>
    </r>
    <r>
      <rPr>
        <b val="true"/>
        <u val="single"/>
        <sz val="14"/>
        <rFont val="Calibri"/>
        <family val="2"/>
        <charset val="161"/>
      </rPr>
      <t xml:space="preserve">) </t>
    </r>
  </si>
  <si>
    <t xml:space="preserve">ΧΡΗΣΤΟΥ ΕΦΡΑΙΜ </t>
  </si>
  <si>
    <t xml:space="preserve">ΑΡΜΕΝΗΣ ΧΡΗΣΤΟΣ</t>
  </si>
  <si>
    <t xml:space="preserve">ΓΣ ΚΕΡΚΥΡΑΣ 2018</t>
  </si>
  <si>
    <t xml:space="preserve">ΜΩΡΑΙΤΗΣ ΑΛΕΞΑΝΔΡΟΣ</t>
  </si>
  <si>
    <t xml:space="preserve">ΜΙΧΑΛΑΣ ΣΠΥΡΙΔΩΝ</t>
  </si>
  <si>
    <t xml:space="preserve">ΞΕΝΑΚΗΣ ΚΩΝΣΥΑΝΤΙΝΟΣ</t>
  </si>
  <si>
    <t xml:space="preserve">ΑΓΣΙ</t>
  </si>
  <si>
    <t xml:space="preserve">ΟΙΚΟΝΟΜΟΥ ΠΕΤΡΟΣ</t>
  </si>
  <si>
    <t xml:space="preserve">ΠΙΤΣΑΣ ΧΡΗΣΤΟΣ</t>
  </si>
  <si>
    <t xml:space="preserve">ΤΣΟΥΤΣΗΣ ΟΡΕΣΤΗΣ</t>
  </si>
  <si>
    <t xml:space="preserve">ΑΣ ΠΡΕΒΕΖΑΣ  ΕΥ ΖΗΝ</t>
  </si>
  <si>
    <t xml:space="preserve">ΜΠΕΚΑΣ ΘΕΜΙΣΤΟΚΛΗΣ</t>
  </si>
  <si>
    <t xml:space="preserve">ΚΩΤΣΗ ΒΑΣΙΛΗΣ </t>
  </si>
  <si>
    <t xml:space="preserve">ΜΑΡΙΟΣ ΤΣΑΟΥΣΗΣ</t>
  </si>
  <si>
    <t xml:space="preserve">ΑΟ ΣΠΑΡΤΑΚΟΣ</t>
  </si>
  <si>
    <t xml:space="preserve">ΓΚΑΤΣΑΣ ΑΓΓΕΛΟΣ</t>
  </si>
  <si>
    <t xml:space="preserve">ΚΟΛΙΟΣ ΛΕΥΤΕΡΗΣ</t>
  </si>
  <si>
    <r>
      <rPr>
        <b val="true"/>
        <u val="single"/>
        <sz val="14"/>
        <rFont val="Calibri"/>
        <family val="2"/>
        <charset val="161"/>
      </rPr>
      <t xml:space="preserve">ΣΚΥΤΑΛΟΔΡΟΜΙΑ 4 Χ 200 μ. Κ16 ΜΙΚΤΗ    (</t>
    </r>
    <r>
      <rPr>
        <b val="true"/>
        <u val="single"/>
        <sz val="14"/>
        <color rgb="FFFF0000"/>
        <rFont val="Calibri"/>
        <family val="2"/>
        <charset val="161"/>
      </rPr>
      <t xml:space="preserve">ΟΡ:2΄03"14"</t>
    </r>
    <r>
      <rPr>
        <b val="true"/>
        <u val="single"/>
        <sz val="14"/>
        <rFont val="Calibri"/>
        <family val="2"/>
        <charset val="161"/>
      </rPr>
      <t xml:space="preserve">) </t>
    </r>
  </si>
  <si>
    <t xml:space="preserve">1,45,92</t>
  </si>
  <si>
    <t xml:space="preserve">1,46,42</t>
  </si>
  <si>
    <t xml:space="preserve">1,48,68</t>
  </si>
  <si>
    <t xml:space="preserve">ΛΟΥΒΡΟΥ ΘΕΟΔΩΡΑ</t>
  </si>
  <si>
    <t xml:space="preserve">ΚΟΡΜΑΡΗ ΙΩΑΝΝΑ</t>
  </si>
  <si>
    <t xml:space="preserve">1,55,59</t>
  </si>
  <si>
    <t xml:space="preserve">ΝΙΚΟΥ ΝΕΦΕΛΗ</t>
  </si>
  <si>
    <t xml:space="preserve">ΖΑΦΕΙΡΟΠΟΥΛΟΥ ΑΙΚΑΤΕΡΙΝΗ</t>
  </si>
  <si>
    <t xml:space="preserve">ΧΑΙΤΑΣ ΣΑΒΒΑΣ</t>
  </si>
  <si>
    <t xml:space="preserve">1,52,99</t>
  </si>
  <si>
    <t xml:space="preserve">ΜΑΖΗ ΙΩΑΝΝΑ</t>
  </si>
  <si>
    <t xml:space="preserve">ΜΑΣΤΟΡΑ ΜΑΡΙΑ</t>
  </si>
  <si>
    <t xml:space="preserve">ΕΚΑ ΔΩΔΩΝΗ</t>
  </si>
  <si>
    <t xml:space="preserve">1,53,12</t>
  </si>
  <si>
    <t xml:space="preserve">ΛΑΙΝΑ ΑΦΡΟΔΙΤΗ</t>
  </si>
  <si>
    <t xml:space="preserve">ΓΕΩΡΓΙΤΣΗ ΑΝΘΗ</t>
  </si>
  <si>
    <t xml:space="preserve">ΜΑΧΤΣΙΡΑΣ ΑΝΤΩΝΗΣ</t>
  </si>
  <si>
    <t xml:space="preserve">ΤΣΕΝΙΚΟΛΓΛΟΥ ΓΕΩΡΓΙΟΣ</t>
  </si>
  <si>
    <t xml:space="preserve">1,55,30</t>
  </si>
  <si>
    <t xml:space="preserve">ΓΟΥΛΑ ΔΗΜΗΤΑ</t>
  </si>
  <si>
    <t xml:space="preserve">ΚΑΡΤΕΤΖΙΝΗ ΚΩΝ/ΝΑ</t>
  </si>
  <si>
    <t xml:space="preserve">ΛΙΑΛΙΑΣ ΔΗΜΗΤΡΙΟΣ</t>
  </si>
  <si>
    <t xml:space="preserve">ΑΟ ΠΡΕΒΕΖΑΣ   ΚΟΤΙΝΟΣ</t>
  </si>
  <si>
    <t xml:space="preserve">1,59,52</t>
  </si>
  <si>
    <t xml:space="preserve">ΣΑΒΒΑ ΠΑΡΑΣΚΕΥΗ</t>
  </si>
  <si>
    <t xml:space="preserve">ΜΠΟΤΣΙΟΥ ΠΑΡΑΣΚΕΥΗ</t>
  </si>
  <si>
    <t xml:space="preserve">ΤΣΕΝΙΚΟΛΓΛΟΥ ΑΝΤΩΝΙΟΣ</t>
  </si>
  <si>
    <t xml:space="preserve">ΜΗΚΟΣ Κ16 ΑΓΟΡΙΩΝ  (ΟΡ:5,00 ) </t>
  </si>
  <si>
    <t xml:space="preserve">ΜΟΥΜΟΥΡΗΣ ΔΗΜΗΤΡΙΟΣ</t>
  </si>
  <si>
    <t xml:space="preserve">Γ.Σ. ΚΕΡΚΥΡΑΣ 2018</t>
  </si>
  <si>
    <t xml:space="preserve">ΓΕΩΡΓΙΟΥ   ΒΑΣΙΛΕΙΟΣ</t>
  </si>
  <si>
    <t xml:space="preserve">Α.Γ.Σ.ΙΩΑΝΝΙΝΩΝ</t>
  </si>
  <si>
    <t xml:space="preserve">ΚΩΝΣΤΑΝΤΙΝΟΥ ΒΑΣΙΛΗΣ</t>
  </si>
  <si>
    <t xml:space="preserve">ΠΑΠΠΑΣ  ΜΑΡΙΟΣ</t>
  </si>
  <si>
    <t xml:space="preserve">ΑΘΛ.ΑΚ.ΙΩ. Η ΕΥΡΟΙΑ</t>
  </si>
  <si>
    <t xml:space="preserve">ΜΠΛΕΤΣΟΣ  ΣΠΥΡΟΣ</t>
  </si>
  <si>
    <t xml:space="preserve">ΠΑΠΠΑΣ ΝΙΚΟΛΑΟΣ</t>
  </si>
  <si>
    <t xml:space="preserve">406402</t>
  </si>
  <si>
    <t xml:space="preserve">ΚΑΤΣΟΥΛΗΣ ΣΩΤΗΡΗΣ</t>
  </si>
  <si>
    <t xml:space="preserve">410035</t>
  </si>
  <si>
    <t xml:space="preserve">ΤΕΤΡΑΠΛΟΥΝ ΠΑΜΠΑΙΔΩΝ Α' (ΟΡ:13,30) </t>
  </si>
  <si>
    <t xml:space="preserve">ΓΚΟΓΚΑΣ ΑΛΕΞΑΝΔΡΟΣ</t>
  </si>
  <si>
    <t xml:space="preserve">ΥΨΟΣ ΠΑΜΠΑΙΔΩΝ Α' (ΟΡ:1,50) </t>
  </si>
  <si>
    <t xml:space="preserve">ΓΙΩΡΓΟΣ ΡΟΝΤΟΓΙΑΝΝΗΣ</t>
  </si>
  <si>
    <t xml:space="preserve">ΣΠΥΡΟΣ ΜΑΚΡΥΓΙΑΝΝΗΣ</t>
  </si>
  <si>
    <r>
      <rPr>
        <b val="true"/>
        <u val="single"/>
        <sz val="14"/>
        <rFont val="Calibri"/>
        <family val="2"/>
        <charset val="161"/>
      </rPr>
      <t xml:space="preserve">ΕΠΙ ΚΟΝΤΩ ΠΑΜΠΑΙΔΩΝ Α' (ΟΡ;</t>
    </r>
    <r>
      <rPr>
        <b val="true"/>
        <u val="single"/>
        <sz val="14"/>
        <color rgb="FF000000"/>
        <rFont val="Calibri"/>
        <family val="2"/>
        <charset val="161"/>
      </rPr>
      <t xml:space="preserve">2,50</t>
    </r>
    <r>
      <rPr>
        <b val="true"/>
        <u val="single"/>
        <sz val="14"/>
        <rFont val="Calibri"/>
        <family val="2"/>
        <charset val="161"/>
      </rPr>
      <t xml:space="preserve">) </t>
    </r>
  </si>
  <si>
    <t xml:space="preserve">ΜΑΚΑΝΤΑΝΗΣ ΠΑΥΛΟΣ</t>
  </si>
  <si>
    <t xml:space="preserve">3,30</t>
  </si>
  <si>
    <t xml:space="preserve">ΚΑΡΥΔΗΣ ΦΙΛΙΠΠΟΣ</t>
  </si>
  <si>
    <t xml:space="preserve">ΚΕΡΚΥΡΑΪΚΟΣ Γ.Σ.</t>
  </si>
  <si>
    <r>
      <rPr>
        <b val="true"/>
        <u val="single"/>
        <sz val="14"/>
        <rFont val="Calibri"/>
        <family val="2"/>
        <charset val="161"/>
      </rPr>
      <t xml:space="preserve">ΣΦΑΙΡΟΒΟΛΙΑ ΠΑΜΠΑΙΔΩΝ Α' (ΟΡ:</t>
    </r>
    <r>
      <rPr>
        <b val="true"/>
        <u val="single"/>
        <sz val="14"/>
        <color rgb="FF000000"/>
        <rFont val="Calibri"/>
        <family val="2"/>
        <charset val="161"/>
      </rPr>
      <t xml:space="preserve">10,00</t>
    </r>
    <r>
      <rPr>
        <b val="true"/>
        <u val="single"/>
        <sz val="14"/>
        <rFont val="Calibri"/>
        <family val="2"/>
        <charset val="161"/>
      </rPr>
      <t xml:space="preserve">) </t>
    </r>
  </si>
  <si>
    <t xml:space="preserve">ΤΑΜΠΑΚΟΥ ΦΑΜΠΙΟ</t>
  </si>
  <si>
    <t xml:space="preserve">ΦΩΤΙΟΣ ΠΑΠΠΑΣ</t>
  </si>
  <si>
    <t xml:space="preserve">ΔΗΜΗΤΡΗΣ ΦΕΤΣΗΣ</t>
  </si>
  <si>
    <t xml:space="preserve">ΝΙΚΟΛΑΟΣ ΚΑΡΑΜΠΑΣ</t>
  </si>
  <si>
    <t xml:space="preserve">ΧΡΗΣΤΟΥ ΕΦΡΑΙΜ</t>
  </si>
  <si>
    <t xml:space="preserve">ΓΕΩΡΓΙΟΣ ΚΟΤΣΙΡΙΛΟΣ</t>
  </si>
  <si>
    <t xml:space="preserve">ΕΥΑΓΓΕΛΟΣ ΓΙΑΝΝΟΥΛΗΣ</t>
  </si>
  <si>
    <t xml:space="preserve">ΙΣΠΟΓΛΟΥ ΑΓΓΕΛΟΣ</t>
  </si>
  <si>
    <t xml:space="preserve">ΑΝΤΩΝΙΟΣ ΡΑΠΤΗΣ</t>
  </si>
  <si>
    <t xml:space="preserve">ΒΑΡΕΛΑΣ ΧΑΡΗΣ</t>
  </si>
  <si>
    <t xml:space="preserve">ΜΠΑΣΤΑΣ ΠΡΟΚΟΠΙΟΣ</t>
  </si>
  <si>
    <t xml:space="preserve">ΣΟΥΡΑΒΛΙΑΣ ΝΙΚΟΛΑΟΣ</t>
  </si>
  <si>
    <t xml:space="preserve">376399</t>
  </si>
  <si>
    <t xml:space="preserve">ΣΑΚΑΒΙΤΣΗΣ ΣΩΤΗΡΗΣ</t>
  </si>
  <si>
    <t xml:space="preserve">ΜΑΝΤΖΙΛΑΣ ΒΑΣΙΛΗΣ</t>
  </si>
  <si>
    <t xml:space="preserve">ΣΥΡΙΩΤΗΣ ΣΠΥΡΟΣ</t>
  </si>
  <si>
    <t xml:space="preserve">Γ.Ε.ΘΙΝΑΛΙΩΝ</t>
  </si>
  <si>
    <t xml:space="preserve">ΛΟΥΚΑΣ ΚΩΝ/ΝΟΣ</t>
  </si>
  <si>
    <t xml:space="preserve">ΣΩΤΗΡΙΟΣ ΖΙΩΓΑΣ</t>
  </si>
  <si>
    <t xml:space="preserve">Γ.Ε.ΗΓΟΥΜΕΝΙΤΣΑΣ</t>
  </si>
  <si>
    <t xml:space="preserve">ΜΙΧΑΛΗΣ-ΚΟΛΙΟΣ ΠΑΝΑΓΙΩΤΗΣ ΒΑΣΙΛΕΙΟΣ</t>
  </si>
  <si>
    <t xml:space="preserve">ΚΟΥΛΛΟΥΟΛΙ ΕΝΤΙΑΝ</t>
  </si>
  <si>
    <t xml:space="preserve">ΔΙΣΚΟΒΟΛΙΑ Κ16    (ΟΡ:28,00) </t>
  </si>
  <si>
    <t xml:space="preserve">ΚΟΣΚΙΝΑΣ ΣΠΥΡΙΔΩΝ</t>
  </si>
  <si>
    <t xml:space="preserve">ΠΛΑΚΟΥΤΣΗΣ ΧΡΙΣΤΟΦΟΡΟΣ</t>
  </si>
  <si>
    <t xml:space="preserve">381761</t>
  </si>
  <si>
    <t xml:space="preserve">ΛΙΑΛΙΑΣ ΔΗΜΗΤΡΗΣ</t>
  </si>
  <si>
    <r>
      <rPr>
        <b val="true"/>
        <u val="single"/>
        <sz val="14"/>
        <rFont val="Calibri"/>
        <family val="2"/>
        <charset val="161"/>
      </rPr>
      <t xml:space="preserve">ΑΚΟΝΤΙΣΜΟΣΚ16    (ΟΡ:30,50</t>
    </r>
    <r>
      <rPr>
        <b val="true"/>
        <u val="single"/>
        <sz val="14"/>
        <color rgb="FFFF0000"/>
        <rFont val="Calibri"/>
        <family val="2"/>
        <charset val="161"/>
      </rPr>
      <t xml:space="preserve"> </t>
    </r>
    <r>
      <rPr>
        <b val="true"/>
        <u val="single"/>
        <sz val="14"/>
        <rFont val="Calibri"/>
        <family val="2"/>
        <charset val="161"/>
      </rPr>
      <t xml:space="preserve">) </t>
    </r>
  </si>
  <si>
    <t xml:space="preserve">ΘΕΜΙΣΤΟΚΛΗΣ ΜΠΕΚΑΣ</t>
  </si>
  <si>
    <t xml:space="preserve">ΣΑΚΑΒΙΤΣΗΣ ΧΡΗΣΤΟΣ</t>
  </si>
  <si>
    <t xml:space="preserve">ΤΣΑΚΑΛΟΣ ΔΗΜΗΤΡΙΟΣ</t>
  </si>
  <si>
    <t xml:space="preserve">ΜΠΑΣΙΟΥΚΑΣ ΓΕΩΡΓΙΟΣ</t>
  </si>
  <si>
    <t xml:space="preserve">ΠΑΠΟΥΤΣΗΣ ΑΠΟΣΤΟΛΟΣ</t>
  </si>
  <si>
    <t xml:space="preserve">ΑΛΥΣΑΝΔΡΑΤΟΣ ΠΑΝΑΓΗΣ</t>
  </si>
  <si>
    <t xml:space="preserve">                           ΑΠΟΤΕΛΕΣΜΑΤΑ Δ/ΚΟΥ  Κ16 ΑΓΟΡΙΩΝ ΚΟΡΙΤΣΙΩΝ                                                             20 ΑΠΡΙΛΙΟΥ 2024   ΓΙΑΝΝΕΝΑ
</t>
  </si>
  <si>
    <t xml:space="preserve">ΑΠΟΤΕΛΕΣΜΑΤΑ  Κ16 ΚΟΡΙΤΣΙΩΝ</t>
  </si>
  <si>
    <r>
      <rPr>
        <b val="true"/>
        <sz val="12"/>
        <rFont val="Calibri"/>
        <family val="2"/>
        <charset val="161"/>
      </rPr>
      <t xml:space="preserve">80Μ. Κ16 ΚΟΡΙΤΣΙΩΝ (</t>
    </r>
    <r>
      <rPr>
        <b val="true"/>
        <sz val="12"/>
        <color rgb="FFFF0000"/>
        <rFont val="Calibri"/>
        <family val="2"/>
        <charset val="161"/>
      </rPr>
      <t xml:space="preserve">ΟΡΙΟ: 12"14 </t>
    </r>
    <r>
      <rPr>
        <b val="true"/>
        <sz val="12"/>
        <rFont val="Calibri"/>
        <family val="2"/>
        <charset val="161"/>
      </rPr>
      <t xml:space="preserve">)</t>
    </r>
  </si>
  <si>
    <t xml:space="preserve">ΙΩΑΝΝΟΥ ΓΕΩΡΓΙΑ</t>
  </si>
  <si>
    <t xml:space="preserve">Γ. Σ. ΠΡΩΤΕΑΣ ΗΓΟΥΜΕΝΙΤΣΑΣ</t>
  </si>
  <si>
    <t xml:space="preserve">0,1</t>
  </si>
  <si>
    <t xml:space="preserve">ΣΙΕΜΟΥ   ΜΕΛΙΝΑ</t>
  </si>
  <si>
    <t xml:space="preserve">ΦΛΑΣΚΗ ΜΕΛΙΝΑ</t>
  </si>
  <si>
    <t xml:space="preserve">Α.Σ. ΙΩΑΝΝΗΣ ΚΑΠΟΔΙΣΤΡΙΑΣ</t>
  </si>
  <si>
    <t xml:space="preserve">ΚΩΝ/ΝΑ ΚΑΡΑΔΗΜΑ</t>
  </si>
  <si>
    <t xml:space="preserve">380935</t>
  </si>
  <si>
    <t xml:space="preserve">ΡΙΖΑΚΗ    ΓΕΩΡΓΙΑ</t>
  </si>
  <si>
    <t xml:space="preserve">ΑΓΣΙΩΑΝΝΙΝΩΝ </t>
  </si>
  <si>
    <t xml:space="preserve">0,6</t>
  </si>
  <si>
    <t xml:space="preserve">ΤΑΣΙΟΥΛΑ ΧΡΙΣΤΙΝΑ</t>
  </si>
  <si>
    <t xml:space="preserve">1,9</t>
  </si>
  <si>
    <t xml:space="preserve">ΣΟΥΦΗ ΙΩΑΝΝΑ</t>
  </si>
  <si>
    <t xml:space="preserve">ΣΚΑΙ</t>
  </si>
  <si>
    <t xml:space="preserve">ΠΙΤΣΑ ΒΛΑΣΙΑ </t>
  </si>
  <si>
    <t xml:space="preserve">ΣΑΛΙΑΡΗ ΝΙΚΟΛΕΤΑ</t>
  </si>
  <si>
    <t xml:space="preserve">ΖΑΡΑΝΙΚΑ   ΑΝΤΡΙΑΝΑ</t>
  </si>
  <si>
    <t xml:space="preserve">ΒΡΑΚΑ ΜΑΡΙΑ</t>
  </si>
  <si>
    <t xml:space="preserve">ΒΑΓΙΑ ΝΙΚΟΥ</t>
  </si>
  <si>
    <t xml:space="preserve">Ε</t>
  </si>
  <si>
    <t xml:space="preserve">ΝΟΒΑ ΜΥΡΤΩ</t>
  </si>
  <si>
    <t xml:space="preserve">2,7</t>
  </si>
  <si>
    <t xml:space="preserve">ΚΟΛΥΒΑ ΓΕΩΡΓΙΑ</t>
  </si>
  <si>
    <t xml:space="preserve">ΚΟΜΙΝΗ ΓΕΩΡΓΙΑ</t>
  </si>
  <si>
    <t xml:space="preserve">ΑΛΠΟΥ ΝΑΤΑΛΙΑ</t>
  </si>
  <si>
    <t xml:space="preserve">Α.Σ. ΠΥΡΡΟΣ ΑΡΤΑΣ</t>
  </si>
  <si>
    <t xml:space="preserve">ΠΟΤΣΗ   ΕΥΤΥΧΙΑ</t>
  </si>
  <si>
    <t xml:space="preserve">ΔΙΔΑΣΚΑΛΟΥ   ΚΥΡΙΑΚΗ</t>
  </si>
  <si>
    <t xml:space="preserve">ΒΛΑΧΟΥ ΒΑΛΕΡΙΑ</t>
  </si>
  <si>
    <t xml:space="preserve">ΜΟΥΧΛΙΑΝΙΤΗ ΗΛΕΚΤΡΑ</t>
  </si>
  <si>
    <t xml:space="preserve">ΓΙΑΝΝΑΚΗ ΔΗΜΗΤΡΑ</t>
  </si>
  <si>
    <t xml:space="preserve">Θ</t>
  </si>
  <si>
    <t xml:space="preserve">ΕΒΕΛΙΝΑ ΓΚΟΛΑΚΟΥ</t>
  </si>
  <si>
    <t xml:space="preserve">ΓΕ ΗΓΟΥΜΕΝΙΤΣΑΣ</t>
  </si>
  <si>
    <t xml:space="preserve">ΣΤ</t>
  </si>
  <si>
    <t xml:space="preserve">ΦΟΥΝΤΟΓΛΟΥ ΔΕΣΠΟΙΝΑ</t>
  </si>
  <si>
    <t xml:space="preserve">-1,7</t>
  </si>
  <si>
    <t xml:space="preserve">ΦΟΥΣΕΚΗ ΣΠΥΡΙΔΟΥΛΑ</t>
  </si>
  <si>
    <t xml:space="preserve">ΔΙΑΜΑΝΤΗ    ΙΟΚΑΣΤΗ</t>
  </si>
  <si>
    <t xml:space="preserve">ΒΛΑΡΑ ΕΛΠΙΔΑ</t>
  </si>
  <si>
    <t xml:space="preserve">ΛΥΔΙΑ ΑΝΝΑ ΣΑΚΚΟΥ</t>
  </si>
  <si>
    <t xml:space="preserve">Ι</t>
  </si>
  <si>
    <t xml:space="preserve">ΧΥΤΗΡΗ ΧΡΙΣΤΙΝΑ</t>
  </si>
  <si>
    <t xml:space="preserve">ΑΣ ΚΑΠΟΔΙΣΤΡΙΑΣ</t>
  </si>
  <si>
    <t xml:space="preserve">ΒΛΑΣΣΗ ΒΙΒΙΕΝ</t>
  </si>
  <si>
    <t xml:space="preserve">Ζ</t>
  </si>
  <si>
    <t xml:space="preserve">ΔΙΑΜΑΝΤΗ    ΑΙΚΑΤΕΡΙΝΗ</t>
  </si>
  <si>
    <t xml:space="preserve">1</t>
  </si>
  <si>
    <t xml:space="preserve">ΓΚΟΓΚΟΥ ΔΕΣΠΟΙΝΑ</t>
  </si>
  <si>
    <t xml:space="preserve">ΠΑΠΠΑ ΕΛΕΝΗ</t>
  </si>
  <si>
    <t xml:space="preserve">409047</t>
  </si>
  <si>
    <t xml:space="preserve">Α.Σ ΠΡΕΒΕΖΑΣ ΕΥ ΖΗΝ</t>
  </si>
  <si>
    <t xml:space="preserve">410037</t>
  </si>
  <si>
    <t xml:space="preserve">ΠΟΥΛΙΟΥ   ΚΡΥΣΤΑΛΙΑ-ΑΝΝΑ</t>
  </si>
  <si>
    <t xml:space="preserve">ΠΡΟΚΟΠΗ ΔΕΣΠΟΙΝΑ</t>
  </si>
  <si>
    <t xml:space="preserve">ΜΕΛΙΑ ΜΑΡΙΑ ΣΑΚΚΟΥ</t>
  </si>
  <si>
    <t xml:space="preserve">ΚΑΠΕΛΗ ΑΝΔΡΙΑΝΑ</t>
  </si>
  <si>
    <t xml:space="preserve">ΑΓΣ ΙΩΑΝΝΙΝΩΝ</t>
  </si>
  <si>
    <t xml:space="preserve">ΛΑΧΑΝΑ ΕΛΕΝΗ</t>
  </si>
  <si>
    <t xml:space="preserve">Η</t>
  </si>
  <si>
    <t xml:space="preserve">ΓΚΟΥΡΑ ΡΑΦΑΕΛΑ</t>
  </si>
  <si>
    <t xml:space="preserve">1,5</t>
  </si>
  <si>
    <t xml:space="preserve">ΣΙΩΖΟΥ ΝΕΦΕΛΗ</t>
  </si>
  <si>
    <t xml:space="preserve">ΜΠΟΥΣΙΟΥ ΒΑΣΙΛΙΚΗ</t>
  </si>
  <si>
    <t xml:space="preserve">ΠΑΠΠΑ ΜΕΛΙΝΑ</t>
  </si>
  <si>
    <t xml:space="preserve">ΤΣΙΜΑΡΗ ΑΡΙΑΔΝΗ</t>
  </si>
  <si>
    <t xml:space="preserve">ΣΑΡΑΚΙΝΟΥ ΒΑΣΙΛΙΚΗ</t>
  </si>
  <si>
    <t xml:space="preserve">ΠΟΛΥΧΡΟΝΟΠΟΥΛΟΥ ΛΥΔΙΑ</t>
  </si>
  <si>
    <t xml:space="preserve">ΓΕΩΡΓΟΥΛΗ ΧΡΙΣΤΙΝΑ</t>
  </si>
  <si>
    <t xml:space="preserve">ΛΟΥΠΑ ΜΑΡΙΑ</t>
  </si>
  <si>
    <t xml:space="preserve">ΧΟΝΔΡΟΓΙΑΝΝΗ ΝΕΦΕΛΗ</t>
  </si>
  <si>
    <t xml:space="preserve">ΝΟΥΣΙΑ ΑΙΜΙΛΙΑ</t>
  </si>
  <si>
    <t xml:space="preserve">ΓΙΑΝΝΑΚΗ ΠΑΥΛΙΝΑ</t>
  </si>
  <si>
    <t xml:space="preserve">ΣΚΑ ΠΑΡΑΜΥΘΙΑΣ</t>
  </si>
  <si>
    <t xml:space="preserve">ΜΑΝΔΡΑΚΗ ΠΑΡΑΣΚΕΥΗ</t>
  </si>
  <si>
    <t xml:space="preserve">ΒΕΛΛΙΑΝΙΤΗ ΑΛΙΚΗ</t>
  </si>
  <si>
    <t xml:space="preserve">ΧΡΙΣΤΙΑΝΑ ΔΗΜΗΤΡΙΟΥ</t>
  </si>
  <si>
    <t xml:space="preserve">ΒΗΧΑ ΑΘΑΝΑΣΙΑ</t>
  </si>
  <si>
    <t xml:space="preserve">ΘΕΡΜΟΥ ΖΩΗ</t>
  </si>
  <si>
    <t xml:space="preserve">ΜΩΡΑΙΤΗ ΚΩΝ/ΝΑ</t>
  </si>
  <si>
    <t xml:space="preserve"> ΓΕ ΘΙΝΑΛΙΩΝ</t>
  </si>
  <si>
    <t xml:space="preserve">ΤΡΙΑΝΤΑΦΥΛΛΟΥ ΕΛΕΝΗ</t>
  </si>
  <si>
    <t xml:space="preserve">ΤΣΙΓΚΕΛΗ ΙΩΑΝΝΑ</t>
  </si>
  <si>
    <t xml:space="preserve">ΑΘΛ.ΑΚ.ΙΩΑΝΝΙΝΩΝΗ ΕΥΡΟΙΑ</t>
  </si>
  <si>
    <t xml:space="preserve">ΠΑΠΑΔΟΠΟΥΛΟΥ ΔΙΑΜΑΝΤΟΥΛΑ</t>
  </si>
  <si>
    <t xml:space="preserve">ΤΖΟΥΡΤΖΟΥ ΑΝΤΩΝΙΑ</t>
  </si>
  <si>
    <t xml:space="preserve">ΝΕΚΤΑΡΙΑ ΣΑΚΑΡΕΛΗ</t>
  </si>
  <si>
    <t xml:space="preserve">ΝΕΦΕΛΗ ΔΟΥΡΟΥ</t>
  </si>
  <si>
    <t xml:space="preserve">ΝΤΟΥΣΚΑ ΜΑΡΙΝΑ</t>
  </si>
  <si>
    <t xml:space="preserve">ΤΣΟΥΜΑΝΗ ΣΤΥΛΙΑΝΗ</t>
  </si>
  <si>
    <r>
      <rPr>
        <b val="true"/>
        <u val="single"/>
        <sz val="10"/>
        <rFont val="Calibri"/>
        <family val="2"/>
        <charset val="161"/>
      </rPr>
      <t xml:space="preserve">150 μ. Κ16 ΚΟΡΙΤΣΙΩΝ ( </t>
    </r>
    <r>
      <rPr>
        <b val="true"/>
        <u val="single"/>
        <sz val="10"/>
        <color rgb="FFFF0000"/>
        <rFont val="Calibri"/>
        <family val="2"/>
        <charset val="161"/>
      </rPr>
      <t xml:space="preserve">22"84 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ΒΑΣΣΗ  ΙΟΥΛΙΑ</t>
  </si>
  <si>
    <t xml:space="preserve">ΣΑΛΙΑΡΗ ΣΤΑΥΡΟΥΛΑ</t>
  </si>
  <si>
    <t xml:space="preserve">ΣΤΕΦΟΥ ΝΙΚΟΛΕΤΑ</t>
  </si>
  <si>
    <t xml:space="preserve">ΔΗΜΗΤΡΙΑΔΗ ΧΑΡΑ</t>
  </si>
  <si>
    <t xml:space="preserve">2,1</t>
  </si>
  <si>
    <t xml:space="preserve">ΤΣΟΛΙΓΚΑ ΜΥΡΤΩ</t>
  </si>
  <si>
    <t xml:space="preserve">ΔΟΥΛΙΑ ΑΠΟΣΤΟΛΙΑ</t>
  </si>
  <si>
    <t xml:space="preserve">ΚΑΠΕΛΑ ΑΡΕΤΗ</t>
  </si>
  <si>
    <t xml:space="preserve">ΜΠΟΖΙΟΥ ΦΙΛΙΠΠΑ</t>
  </si>
  <si>
    <t xml:space="preserve">ΑΓΣΑ ΔΡΟΜΕΑΣ</t>
  </si>
  <si>
    <t xml:space="preserve">2,3</t>
  </si>
  <si>
    <t xml:space="preserve">ΤΖΙΝΑ ΜΕΛΙΝΑ</t>
  </si>
  <si>
    <t xml:space="preserve">ΜΙΧΑΕΛΑ ΑΛΕΞΑΝΔΡΟΠΟΥΛΟΥ</t>
  </si>
  <si>
    <t xml:space="preserve">0,9</t>
  </si>
  <si>
    <t xml:space="preserve">ΠΑΛΜΟΥ ΚΩΝΣΤΑΝΤΙΝΑ</t>
  </si>
  <si>
    <t xml:space="preserve">ΚΑΤΩΠΟΔΗ ΣΟΦΙΑ</t>
  </si>
  <si>
    <t xml:space="preserve">ΑΦΡΟΔΙΤΗ ΚΑΛΟΥΣΗ</t>
  </si>
  <si>
    <t xml:space="preserve">ΣΚΕΝΤΟΥ ΜΑΡΙΑ</t>
  </si>
  <si>
    <t xml:space="preserve">410038</t>
  </si>
  <si>
    <t xml:space="preserve">ΣΟΛΔΑΤΟΥ ΠΑΝΩΡΑΙΑ</t>
  </si>
  <si>
    <t xml:space="preserve">ΠΑΣ ΕΛΠΙΔΕΣ ΛΕΥΚΑΔΑΣ</t>
  </si>
  <si>
    <t xml:space="preserve">ΤΣΩΛΗ ΑΛΕΞΑΝΔΡΑ</t>
  </si>
  <si>
    <t xml:space="preserve">411603</t>
  </si>
  <si>
    <t xml:space="preserve">ΠΙΣΠΑ ΑΘΑΝΑΣΙΑ</t>
  </si>
  <si>
    <t xml:space="preserve">ΔΗΜΗΤΡΑ ΜΕΛΟΥ</t>
  </si>
  <si>
    <t xml:space="preserve">ΣΓΟΥΡΟΥ ΟΛΓΑ</t>
  </si>
  <si>
    <t xml:space="preserve">ΦΩΤΟΥ ΕΛΕΝΗ</t>
  </si>
  <si>
    <t xml:space="preserve">410036</t>
  </si>
  <si>
    <t xml:space="preserve">ΝΤΟΥΜΑ ΣΙΛΙΑ</t>
  </si>
  <si>
    <t xml:space="preserve">ΤΣΙΜΠΛΙΑΡΑΚΗ ΚΥΡΙΑΚΗ</t>
  </si>
  <si>
    <t xml:space="preserve">ΧΡΗΣΤΟΥ ΚΟΡΙΝΑ</t>
  </si>
  <si>
    <t xml:space="preserve">ΤΣΙΑΤΣΙΟΥ ΚΑΤΕΡΙΝΑ</t>
  </si>
  <si>
    <t xml:space="preserve">ΓΚΙΟΚΑ ΓΡΗΓΟΡΙΑ</t>
  </si>
  <si>
    <t xml:space="preserve">ΑΛΚΜΗΝΗ ΒΕΡΜΠΗ</t>
  </si>
  <si>
    <t xml:space="preserve">ΤΖΑΡΤΖΟΥΛΗ    ΜΑΡΙΛΕΝΑ</t>
  </si>
  <si>
    <r>
      <rPr>
        <b val="true"/>
        <u val="single"/>
        <sz val="10"/>
        <rFont val="Calibri"/>
        <family val="2"/>
        <charset val="161"/>
      </rPr>
      <t xml:space="preserve">300 μ. Κ16 ΚΟΡΙΤΣΙΩΝ (50</t>
    </r>
    <r>
      <rPr>
        <b val="true"/>
        <u val="single"/>
        <sz val="10"/>
        <color rgb="FFFF0000"/>
        <rFont val="Calibri"/>
        <family val="2"/>
        <charset val="161"/>
      </rPr>
      <t xml:space="preserve">"04 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ΓΩΓΟΥ ΕΛΕΝΗ</t>
  </si>
  <si>
    <t xml:space="preserve">42.88</t>
  </si>
  <si>
    <t xml:space="preserve">ΝΤΟΥΡΟΥ ΠΑΝΑΓΙΩΤΑ</t>
  </si>
  <si>
    <t xml:space="preserve">43.94</t>
  </si>
  <si>
    <t xml:space="preserve">ΦΑΡΜΑΚΗ ΧΡΙΣΤΙΝΑ</t>
  </si>
  <si>
    <t xml:space="preserve">44.41</t>
  </si>
  <si>
    <t xml:space="preserve">ΖΑΡΑΓΚΑ   ΧΡΙΣΤΙΝΑ</t>
  </si>
  <si>
    <t xml:space="preserve">45.04</t>
  </si>
  <si>
    <t xml:space="preserve">ΚΑΡΤΕΖΙΝΗ ΚΩΝ/ΝΑ</t>
  </si>
  <si>
    <t xml:space="preserve">45.34</t>
  </si>
  <si>
    <t xml:space="preserve">ΠΑΠΑΣΤΑΜΑΤΙΟΥ ΧΡΥΣΑΝΘΗ</t>
  </si>
  <si>
    <t xml:space="preserve">46.47</t>
  </si>
  <si>
    <t xml:space="preserve">ΚΩΣΤΑΓΙΩΡΓΟΥ   ΜΥΡΤΩ</t>
  </si>
  <si>
    <t xml:space="preserve">47.40</t>
  </si>
  <si>
    <t xml:space="preserve">49.53</t>
  </si>
  <si>
    <t xml:space="preserve">ΓΕΩΡΓΙΑ ΖΙΩΓΑ</t>
  </si>
  <si>
    <t xml:space="preserve">54.98</t>
  </si>
  <si>
    <t xml:space="preserve">ΛΙΟΛΙΟΥ ΑΝΝΑ</t>
  </si>
  <si>
    <t xml:space="preserve">57.99</t>
  </si>
  <si>
    <r>
      <rPr>
        <b val="true"/>
        <u val="single"/>
        <sz val="10"/>
        <rFont val="Calibri"/>
        <family val="2"/>
        <charset val="161"/>
      </rPr>
      <t xml:space="preserve">600 μ. 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2΄05"1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ΤΣΙΝΤΖΟΥ ΣΤΑΥΡΟΥΛΑ</t>
  </si>
  <si>
    <t xml:space="preserve">Α.Γ.Σ. ΑΡΤΑΣ ΔΡΟΜΕΑΣ</t>
  </si>
  <si>
    <t xml:space="preserve">ΓΚΑΡΤΖΩΝΗ   ΕΥΡΙΚΛΕΙΑ</t>
  </si>
  <si>
    <t xml:space="preserve">1,39,79</t>
  </si>
  <si>
    <t xml:space="preserve">ΛΑΪΝΑ ΑΦΡΟΔΙΤΗ</t>
  </si>
  <si>
    <t xml:space="preserve">1,50,95</t>
  </si>
  <si>
    <t xml:space="preserve">ΝΙΚΟΛΑΟΥ ΙΡΙΔΑ</t>
  </si>
  <si>
    <t xml:space="preserve">1,58,03</t>
  </si>
  <si>
    <t xml:space="preserve">ΛΑΓΟΥ ΕΛΕΥΘΕΡΙΑ</t>
  </si>
  <si>
    <t xml:space="preserve">2,10,88</t>
  </si>
  <si>
    <t xml:space="preserve">ΚΟΚΚΙΝΗ ΕΛΕΥΘΕΡΙΑ</t>
  </si>
  <si>
    <r>
      <rPr>
        <b val="true"/>
        <u val="single"/>
        <sz val="10"/>
        <rFont val="Calibri"/>
        <family val="2"/>
        <charset val="161"/>
      </rPr>
      <t xml:space="preserve">1000 K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ΟΡΙΟ 4΄00¨1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ΤΣΑΚΙΡΗ ΜΥΡΣΙΝΗ</t>
  </si>
  <si>
    <t xml:space="preserve">2,59,25</t>
  </si>
  <si>
    <t xml:space="preserve">ΣΟΥΡΛΑ ΡΑΦΑΕΛΑ</t>
  </si>
  <si>
    <t xml:space="preserve">3,04,93</t>
  </si>
  <si>
    <t xml:space="preserve">ΓΚΑΝΙΑΤΣΑ   ΣΟΦΙΑ</t>
  </si>
  <si>
    <t xml:space="preserve">3,19,04</t>
  </si>
  <si>
    <t xml:space="preserve">ΓΟΥΛΑ ΔΗΜΗΤΡΑ</t>
  </si>
  <si>
    <t xml:space="preserve">3,22,28</t>
  </si>
  <si>
    <t xml:space="preserve">ΜΕΣΣΗΝΗ ΜΑΥΡΑ</t>
  </si>
  <si>
    <t xml:space="preserve">3,29,17</t>
  </si>
  <si>
    <t xml:space="preserve">ΧΡΙΣΤΙΝΑ ΡΟΠΟΚΗ</t>
  </si>
  <si>
    <t xml:space="preserve">3,35,35</t>
  </si>
  <si>
    <t xml:space="preserve">ΠΑΠΑΔΗΜΗΤΡΙΟΥ ΑΙΚΑΤΕΡΙΝΗ</t>
  </si>
  <si>
    <t xml:space="preserve">3,35,93</t>
  </si>
  <si>
    <t xml:space="preserve">ΤΑΛΙΑΜΠΕ ΑΝΑΣΤΑΣΙΑ</t>
  </si>
  <si>
    <t xml:space="preserve">3,36,05</t>
  </si>
  <si>
    <t xml:space="preserve">ΡΙΖΟΥ    ΛΥΔΙΑ</t>
  </si>
  <si>
    <t xml:space="preserve">3,41,97</t>
  </si>
  <si>
    <t xml:space="preserve">ΚΟΝΤΟΓΙΑΝΝΗ ΑΓΓΕΛΙΚΗ</t>
  </si>
  <si>
    <t xml:space="preserve">3,43,78</t>
  </si>
  <si>
    <t xml:space="preserve">ΡΑΡΗ ΜΑΡΙΑ ΕΛΕΝΗ </t>
  </si>
  <si>
    <t xml:space="preserve">3,58,02</t>
  </si>
  <si>
    <t xml:space="preserve">ΓΙΟΥΡΓΑ ΣΠΥΡΙΔΟΥΛΑ</t>
  </si>
  <si>
    <t xml:space="preserve">4,15,27</t>
  </si>
  <si>
    <t xml:space="preserve">ΙΣΜΗΝΗ ΑΓΓΕΛΟΠΟΥΛΟΥ</t>
  </si>
  <si>
    <t xml:space="preserve">2011</t>
  </si>
  <si>
    <t xml:space="preserve">380930</t>
  </si>
  <si>
    <t xml:space="preserve">DNF</t>
  </si>
  <si>
    <t xml:space="preserve">ΚΟΝΤΟΣΤΑΝΟΥ ΕΥΑΓΓΕΛΙΑ</t>
  </si>
  <si>
    <r>
      <rPr>
        <b val="true"/>
        <u val="single"/>
        <sz val="10"/>
        <rFont val="Calibri"/>
        <family val="2"/>
        <charset val="161"/>
      </rPr>
      <t xml:space="preserve">2000 μ. Κ16 ΚΟΡΙΤΣΙΩΝ(</t>
    </r>
    <r>
      <rPr>
        <b val="true"/>
        <u val="single"/>
        <sz val="10"/>
        <color rgb="FFFF0000"/>
        <rFont val="Calibri"/>
        <family val="2"/>
        <charset val="161"/>
      </rPr>
      <t xml:space="preserve"> 8΄40"14 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ΒΙΤΣΟΥ ΝΕΦΕΛΗ</t>
  </si>
  <si>
    <t xml:space="preserve">7,47,64</t>
  </si>
  <si>
    <t xml:space="preserve">ΚΑΤΩΜΕΡΗ ΑΝΤΩΝΙΑ</t>
  </si>
  <si>
    <t xml:space="preserve">7,56,79</t>
  </si>
  <si>
    <t xml:space="preserve">ΝΤΟΥΡΝΤΑ ΒΑΣΙΛΙΚΗ</t>
  </si>
  <si>
    <t xml:space="preserve">8,57,55</t>
  </si>
  <si>
    <t xml:space="preserve">ΚΕΦΑΛΑ ΘΕΟΔΩΡΑ</t>
  </si>
  <si>
    <t xml:space="preserve">9,27,38</t>
  </si>
  <si>
    <r>
      <rPr>
        <b val="true"/>
        <u val="single"/>
        <sz val="10"/>
        <rFont val="Calibri"/>
        <family val="2"/>
        <charset val="161"/>
      </rPr>
      <t xml:space="preserve">2000 μ. Φ.Ε Κ16 ΚΟΡΙΤΣΙΩΝ </t>
    </r>
    <r>
      <rPr>
        <b val="true"/>
        <u val="single"/>
        <sz val="10"/>
        <color rgb="FFFF0000"/>
        <rFont val="Calibri"/>
        <family val="2"/>
        <charset val="161"/>
      </rPr>
      <t xml:space="preserve">9΄40"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ΤΑΣΙΟΥΛΑ    ΜΑΝΘΑ</t>
  </si>
  <si>
    <t xml:space="preserve">8,08,53</t>
  </si>
  <si>
    <r>
      <rPr>
        <b val="true"/>
        <u val="single"/>
        <sz val="10"/>
        <rFont val="Calibri"/>
        <family val="2"/>
        <charset val="161"/>
      </rPr>
      <t xml:space="preserve">80 μ. εμπ. 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16"1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ΓΟΓΟΛΟΥ ΑΦΡΟΔΙΤΗ</t>
  </si>
  <si>
    <t xml:space="preserve">ΒΑΣΙΛΕΙΑΔΗ ΙΟΛΗ</t>
  </si>
  <si>
    <t xml:space="preserve">ΔΕΛΗΚΟΥΡΑ ΔΩΡΟΘΕΑ</t>
  </si>
  <si>
    <t xml:space="preserve">ΡΟΥΣΑΚΗ ΡΑΦΑΗΛΙΑ</t>
  </si>
  <si>
    <r>
      <rPr>
        <b val="true"/>
        <u val="single"/>
        <sz val="10"/>
        <rFont val="Calibri"/>
        <family val="2"/>
        <charset val="161"/>
      </rPr>
      <t xml:space="preserve">3000 μ. ΒΑΔΗΝ. 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22΄00"14 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ΛΟΥΠΑ ΕΙΡΗΝΗ</t>
  </si>
  <si>
    <t xml:space="preserve">19,36,40</t>
  </si>
  <si>
    <t xml:space="preserve">ΓΕΡΟΥ ΧΑΡΑ</t>
  </si>
  <si>
    <t xml:space="preserve">14,58,21</t>
  </si>
  <si>
    <t xml:space="preserve">ΛΟΥΚΑ ΕΒΕΛΙΝΑ</t>
  </si>
  <si>
    <r>
      <rPr>
        <b val="true"/>
        <u val="single"/>
        <sz val="10"/>
        <rFont val="Calibri"/>
        <family val="2"/>
        <charset val="161"/>
      </rPr>
      <t xml:space="preserve">300 μ. εμπ.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54"14 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ΛΑΜΠΡΙΔΗ ΕΙΡΗΝΗ</t>
  </si>
  <si>
    <t xml:space="preserve">48.54</t>
  </si>
  <si>
    <t xml:space="preserve">ΚΑΤΣΟΥΛΙΔΗ ΑΛΕΞΑΝΔΡΑ</t>
  </si>
  <si>
    <t xml:space="preserve">49.71</t>
  </si>
  <si>
    <t xml:space="preserve">ΓΕΩΡΓΙΑΔΟΥ ΗΛΕΚΤΡΑ</t>
  </si>
  <si>
    <t xml:space="preserve">53.54</t>
  </si>
  <si>
    <t xml:space="preserve"> ΓΙΟΛΔΑΣΗ ΔΑΝΑΗ</t>
  </si>
  <si>
    <r>
      <rPr>
        <b val="true"/>
        <u val="single"/>
        <sz val="10"/>
        <rFont val="Calibri"/>
        <family val="2"/>
        <charset val="161"/>
      </rPr>
      <t xml:space="preserve">ΣΚΥΤΑΛΟΔΡΟΜΙΑ 4 Χ 80 μ. 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48¨5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ΚΩΝΣΤΑΝΤΙΝΟΥ ΑΛΙΚΗ</t>
  </si>
  <si>
    <t xml:space="preserve">ΣΙΕΜΟΥ ΜΕΛΙΝΑ</t>
  </si>
  <si>
    <t xml:space="preserve">ΒΑΣΣΗ ΙΟΥΛΙΑ</t>
  </si>
  <si>
    <t xml:space="preserve">ΖΑΡΑΝΙΚΑ ΑΔΡΙΑΝΑ</t>
  </si>
  <si>
    <t xml:space="preserve">ΓΙΟΛΔΑΣΗ ΔΑΝΑΗ</t>
  </si>
  <si>
    <t xml:space="preserve">ΡΟΤΣΑΚΗ ΡΑΦΑΗΛΙΑ</t>
  </si>
  <si>
    <t xml:space="preserve">ΤΣΙΜΑΡΗ ΑΡΙΑΝΔΗ</t>
  </si>
  <si>
    <t xml:space="preserve">ΝΙΚΟΥ ΒΑΓΙΑ</t>
  </si>
  <si>
    <t xml:space="preserve">ΑΣ ΠΡΕΒΕΖΑΣ ΕΥ ΖΗΝ </t>
  </si>
  <si>
    <t xml:space="preserve">ΑΛΕΞΑΝΔΡΟΠΟΥΛΟΥ ΜΙΧ.</t>
  </si>
  <si>
    <t xml:space="preserve">ΔΡΟΣΟΥ ΑΛΕΞΑΝΔΡΑ</t>
  </si>
  <si>
    <t xml:space="preserve">ΜΑΣΣΗΝΗ ΜΑΥΡΑ</t>
  </si>
  <si>
    <t xml:space="preserve">ΠΑΛΜΟΥ ΚΩΝ/ΝΑ</t>
  </si>
  <si>
    <t xml:space="preserve">ΝΑΚΗ ΧΡΙΣΤΙΝΑ</t>
  </si>
  <si>
    <t xml:space="preserve">ΣΚΑ ΙΩΑΝΝΙΝΩΝ</t>
  </si>
  <si>
    <t xml:space="preserve">ΠΑΠΑΔΟΠΟΥΛΟΥ ΔΙΑΜΑΝΤΩ</t>
  </si>
  <si>
    <t xml:space="preserve">ΜΩΡΑΙΤΗ ΧΡΙΣΤΙΝΑ</t>
  </si>
  <si>
    <t xml:space="preserve">ΚΑΜΩΝΑ ΙΦΙΓΕΝΕΙΑ</t>
  </si>
  <si>
    <t xml:space="preserve">Γ.Ε ΘΙΝΑΛΙΩΝ</t>
  </si>
  <si>
    <t xml:space="preserve">ΜΗΚΟΣ Κ16 ΚΟΡΙΤΣΙΩΝ (ΟΡ:4,20) </t>
  </si>
  <si>
    <t xml:space="preserve">ΒΛΑΣΕΡΟΥ ΔΑΝΑΗ</t>
  </si>
  <si>
    <t xml:space="preserve">-0,5</t>
  </si>
  <si>
    <t xml:space="preserve">ΣΚΟΡΔΟΥ   ΑΜΑΛΙΑ</t>
  </si>
  <si>
    <t xml:space="preserve">-0,3</t>
  </si>
  <si>
    <t xml:space="preserve">ΠΑΠΑΒΑΣΙΛΕΙΟΥ    ΜΥΡΤΩ</t>
  </si>
  <si>
    <t xml:space="preserve">ΤΣΑΜΠΑΛΑ    ΒΑΣΙΛΙΚΗ</t>
  </si>
  <si>
    <t xml:space="preserve">1,4</t>
  </si>
  <si>
    <t xml:space="preserve">ΝΤΑΚΟΥΜΗ   ΣΤΑΥΡΟΥΛΑ</t>
  </si>
  <si>
    <t xml:space="preserve">-0,2</t>
  </si>
  <si>
    <t xml:space="preserve">ΜΑΝΗ ΜΑΡΙΑ</t>
  </si>
  <si>
    <t xml:space="preserve">-1</t>
  </si>
  <si>
    <t xml:space="preserve">-1,3</t>
  </si>
  <si>
    <t xml:space="preserve">ΚΑΤΣΑΡΟΥ ΑΡΙΑΔΝΗ</t>
  </si>
  <si>
    <t xml:space="preserve">0,8</t>
  </si>
  <si>
    <t xml:space="preserve">ΚΟΖΑΝΙΤΗ   ΛΥΔΙΑ</t>
  </si>
  <si>
    <t xml:space="preserve"> ΣΧΙΖΑ   ΜΑΙΡΗ</t>
  </si>
  <si>
    <t xml:space="preserve">0,4</t>
  </si>
  <si>
    <t xml:space="preserve">ΚΑΤΣΙΚΑ     ΑΝΑΣΤΑΣΙΑ</t>
  </si>
  <si>
    <t xml:space="preserve">-0,4</t>
  </si>
  <si>
    <t xml:space="preserve">ΚΑΣΟΥΡΑ   ΝΙΚΟΛΕΤΤΑ</t>
  </si>
  <si>
    <t xml:space="preserve">ΠΑΠΑΓΙΑΝΝΗ ΜΑΡΘΑ</t>
  </si>
  <si>
    <t xml:space="preserve">ΣΤΡΑΤΟΥ ΕΥΔΟΞΙΑ </t>
  </si>
  <si>
    <t xml:space="preserve">ΓΡΑΤΣΑΝΙΤΗ ΜΑΡΙΑ ΕΛΕΝΗ</t>
  </si>
  <si>
    <t xml:space="preserve">ΜΠΑΚΑΡΑ ΧΡΙΣΤΙΑΝΑ</t>
  </si>
  <si>
    <t xml:space="preserve">-0,8</t>
  </si>
  <si>
    <t xml:space="preserve">ΔΙΑΜΑΝΤΗ ΝΙΚΟΛΕΤΑ</t>
  </si>
  <si>
    <t xml:space="preserve">ΚΑΡΥΔΗ ΑΓΑΠΗ</t>
  </si>
  <si>
    <t xml:space="preserve">-1,5</t>
  </si>
  <si>
    <t xml:space="preserve">ΚΑΡΑΤΖΕΝΗ ΚΩΝΣΤΑΝΤΙΝΑ</t>
  </si>
  <si>
    <t xml:space="preserve">ΜΑΜΑΚΗ ΣΤΑΜΑΤΙΝΑ</t>
  </si>
  <si>
    <t xml:space="preserve">ΕΥΡΟΙΑ</t>
  </si>
  <si>
    <t xml:space="preserve">ΚΟΝΤΟΔΗΜΟΥ ΜΥΡΤΩ</t>
  </si>
  <si>
    <t xml:space="preserve">ΝΤΡΙΚΟΥ ΧΡΥΣΑΝΘΗ</t>
  </si>
  <si>
    <t xml:space="preserve">ΝΤΙΝΟΠΟΥΛΟΥ ΕΥΑΓΓΕΛΙΑ</t>
  </si>
  <si>
    <t xml:space="preserve">-0,1</t>
  </si>
  <si>
    <t xml:space="preserve">ΦΩΤΟΥ  ΦΩΤΕΙΝΗ</t>
  </si>
  <si>
    <t xml:space="preserve">ΑΘΛ. ΑΚ. ΙΩ. Η ΕΥΡΟΙΑ</t>
  </si>
  <si>
    <t xml:space="preserve">ΜΠΟΚΟΥ ΜΑΡΙΝΑ</t>
  </si>
  <si>
    <t xml:space="preserve">ΧΑΤΖΗ ΠΕΡΛΙΝΑ</t>
  </si>
  <si>
    <t xml:space="preserve">ΤΣΟΛΗ    ΕΒΕΛΙΝΑ</t>
  </si>
  <si>
    <t xml:space="preserve">ΤΕΤΡΑΠΛΟΥΝ Κ16 ΚΟΡΙΤΣΙΩΝ ( ΟΡ: 11.00 )</t>
  </si>
  <si>
    <t xml:space="preserve">ΠΑΛΙΟΥΡΑ ΚΑΛΛΙΟΠΗ</t>
  </si>
  <si>
    <t xml:space="preserve">ΜΟΥΡΤΣΙΝΟΥΔΗ ΧΛΟΗ ΓΕΩΡΓΙΑ</t>
  </si>
  <si>
    <t xml:space="preserve">ΖΩΡΖΟΥ ΜΙΧΑΕΛΑ</t>
  </si>
  <si>
    <t xml:space="preserve">ΥΨΟΣ Κ16 ΚΟΡΙΤΣΙΩΝ (ΟΡ:1,30) </t>
  </si>
  <si>
    <t xml:space="preserve">ΔΗΜΗΤΡΙΟΥ    ΑΛΙΚΗ</t>
  </si>
  <si>
    <t xml:space="preserve">ΠΑΠΑΔΟΠΟΥΛΟΥ ΑΓΓΕΛΙΚΗ</t>
  </si>
  <si>
    <t xml:space="preserve">ΜΕΣΗΜΕΡΗ ΜΑΡΙΑ</t>
  </si>
  <si>
    <t xml:space="preserve">ΠΑΠΑΠΟΣΤΟΛΗ ΝΕΦΕΛΗ</t>
  </si>
  <si>
    <t xml:space="preserve">ΑΛΕΞΑΝΔΡΑ ΔΡΟΣΟΥ</t>
  </si>
  <si>
    <t xml:space="preserve">ΡΑΠΤΗ ΛΥΔΙΑ</t>
  </si>
  <si>
    <t xml:space="preserve">ΝΟΥΣΙΑ    ΜΑΡΙΑ</t>
  </si>
  <si>
    <t xml:space="preserve">ΜΑΡΙΑ ΜΠΕΚΑ</t>
  </si>
  <si>
    <t xml:space="preserve">ΔΙΚΑΡΟΥ ΦΩΤΕΙΝΗ</t>
  </si>
  <si>
    <t xml:space="preserve">ΓΕΩΡΓΑΚΗ ΑΡΤΕΜΙΣ</t>
  </si>
  <si>
    <t xml:space="preserve">ΚΑΡΥΔΗ ΑΝΑΣΤΑΣΙΑ</t>
  </si>
  <si>
    <t xml:space="preserve">ΧΗΤΟΥ ΑΘΗΝΑ</t>
  </si>
  <si>
    <t xml:space="preserve">ΜΠΟΝΙΑ   ΜΙΧΑΕΛΑ</t>
  </si>
  <si>
    <t xml:space="preserve">ΕΠΙ ΚΟΝΤΩ Κ16 ΚΟΡΙΤΣΙΩΝ(ΟΡ: 2.20)</t>
  </si>
  <si>
    <t xml:space="preserve">ΜΗΡΤΣΙΟΥ ΑΡΙΑΔΝΗ</t>
  </si>
  <si>
    <t xml:space="preserve">ΠΑΛΙΟΥΡΑ ΑΛΕΞΑΝΔΡΑ</t>
  </si>
  <si>
    <t xml:space="preserve">ΓΚΑΡΑΚΑΝΗ ΕΛΕΝΗ ΕΙΡΗΝΗ</t>
  </si>
  <si>
    <t xml:space="preserve">ΚΟΚΑΛΑΚΗ ΙΣΑΒΕΛΛΑ ΠΕΡΣΕ</t>
  </si>
  <si>
    <t xml:space="preserve">ΣΦΑΙΡΟΒΟΛΙΑ Κ16 ΚΟΡΙΤΣΙΑ (ΟΡ:7,70) </t>
  </si>
  <si>
    <t xml:space="preserve">ΚΑΜΠΕΡΗ    ΕΛΛΗ</t>
  </si>
  <si>
    <t xml:space="preserve">ΜΑΡΙΑ ΚΥΒΡΑΝΟΓΛΟΥ</t>
  </si>
  <si>
    <t xml:space="preserve">ΠΑΠΑΔΗΜΑ ΑΘΑΝΑΣΙΑ</t>
  </si>
  <si>
    <t xml:space="preserve">ΦΡΑΓΚΙΣΚΗ ΝΑΣΤΟΥΛΗ</t>
  </si>
  <si>
    <t xml:space="preserve">ΜΑΡΤΣΕΚΗ   ΖΩΗ-ΠΑΝΟΡΕΑ</t>
  </si>
  <si>
    <t xml:space="preserve">ΖΗΚΟΥ    ΜΑΡΙΝΑ-ΕΥΑΓΓΕΛΙΑ</t>
  </si>
  <si>
    <t xml:space="preserve">ΠΑΠΑΝΕΛΟΠΟΥΛΟΥ ΘΕΟΔΩΡΑ</t>
  </si>
  <si>
    <t xml:space="preserve">ΚΥΠΡΙΩΤΗ ΦΙΛΟΜΗΛΑ-ΜΑΡΙΑ</t>
  </si>
  <si>
    <t xml:space="preserve">ΜΑΡΙΑ ΑΥΔΙΚΟΥ</t>
  </si>
  <si>
    <t xml:space="preserve">ΚΩΝΣΤΑΝΤΙΝΟΥ ΠΑΡΑΣΚΕΥΗ </t>
  </si>
  <si>
    <t xml:space="preserve">ΔΗΜΗΤΡΑ ΓΚΙΝΗ</t>
  </si>
  <si>
    <t xml:space="preserve">ΜΕΓΑ   ΑΓΑΠΗ</t>
  </si>
  <si>
    <t xml:space="preserve">ΚΩΛΕΤΤΑ   ΑΘΗΝΑ</t>
  </si>
  <si>
    <t xml:space="preserve">ΠΑΛΟΥΜΠΟ ΝΕΦΕΛΗ</t>
  </si>
  <si>
    <t xml:space="preserve">ΚΑΡΑΚΙΤΣΟΥ ΛΑΟΥΡΑ</t>
  </si>
  <si>
    <t xml:space="preserve">ΟΚΑ ΟΛΥΜΠΙΑΔΑ</t>
  </si>
  <si>
    <t xml:space="preserve">ΚΩΣΤΑΓΙΩΡΓΟΥ    ΚΩΝΣΤΑΝΤΙΝΑ</t>
  </si>
  <si>
    <t xml:space="preserve">ΑΝΤΩΝΙΑ ΓΕΩΡΓΙΟΥ</t>
  </si>
  <si>
    <t xml:space="preserve">ΝΑΣΗ ΑΛΕΞΝΑΔΡΑ</t>
  </si>
  <si>
    <t xml:space="preserve">380503</t>
  </si>
  <si>
    <t xml:space="preserve">ΠΑΠΑΘΑΝΑΣΙΟΥ ΦΩΤΕΙΝΗ</t>
  </si>
  <si>
    <t xml:space="preserve">402908</t>
  </si>
  <si>
    <t xml:space="preserve">ΓΕΩΡΓΙΑ ΝΙΚΟΛΑΙΔΟΥ</t>
  </si>
  <si>
    <t xml:space="preserve">ΜΕΤΑΛΛΗΝΟΥ ΕΛΕΝΗ ΙΩΑΝΝΑ</t>
  </si>
  <si>
    <t xml:space="preserve">ΓΕ ΚΕΡΚΥΡΑΣ </t>
  </si>
  <si>
    <t xml:space="preserve">ΣΙΣΜΑΝΙΔΟΥ ΕΥΑΓΓΕΛΙΑ</t>
  </si>
  <si>
    <t xml:space="preserve">ΜΠΟΥΡΜΠΟΥΛΗ ΑΛΙΚΗ-ΔΕΣΠΟΙΝΑ</t>
  </si>
  <si>
    <t xml:space="preserve">ΒΑΛΑΚΟΥ ΕΥΑΓΓΕΛΙΑ </t>
  </si>
  <si>
    <t xml:space="preserve">ΦΛΟΥΔΑ ΒΑΣΙΛΙΚΗ</t>
  </si>
  <si>
    <t xml:space="preserve">ΓΚΟΡΛΑ ΣΟΦΙΑ</t>
  </si>
  <si>
    <t xml:space="preserve">ΜΟΥΣΙΩΤΙΤΣΑ ΜΑΡΙΑ</t>
  </si>
  <si>
    <t xml:space="preserve">ΛΟΥΣΙΑ ΑΝΘΗ</t>
  </si>
  <si>
    <t xml:space="preserve">ΓΚΕΡΜΠΟΥΡΑ ΑΝΑΣΤΑΣΙΑ</t>
  </si>
  <si>
    <t xml:space="preserve">ΚΑΖΟΥΚΑ ΒΑΣΙΛΙΚΗ</t>
  </si>
  <si>
    <t xml:space="preserve">ΛΑΜΠΡΑΚΗ ΠΑΓΩΝΑ ΣΟΦΙΑ</t>
  </si>
  <si>
    <t xml:space="preserve">ΒΑΣΙΛΕΙΟΥ ΠΑΡΑΣΚΕΥΗ</t>
  </si>
  <si>
    <t xml:space="preserve">ΚΛΩΝΑΡΗ ΦΩΤΕΙΝΗ</t>
  </si>
  <si>
    <t xml:space="preserve">ΔΙΣΚΟΒΟΛΙΑ Κ16(ΟΡ: 20,00) </t>
  </si>
  <si>
    <t xml:space="preserve">ΚΟΣΚΙΝΑ ΕΛΛΗ ΦΑΙΔΡΑ</t>
  </si>
  <si>
    <t xml:space="preserve">ΒΑΓΓΕΛΗ ΧΡΥΣΑΝΘΗ</t>
  </si>
  <si>
    <t xml:space="preserve">402907</t>
  </si>
  <si>
    <t xml:space="preserve">ΜΟΥΤΣΩΚΟΥ ΜΑΡΙΑΝΝΑ </t>
  </si>
  <si>
    <t xml:space="preserve">406401</t>
  </si>
  <si>
    <t xml:space="preserve">ΚΑΛΟΓΗΡΟΥ ΗΛΙΑΝΑ</t>
  </si>
  <si>
    <t xml:space="preserve">ΒΑΦΕΙΑΔΟΥ ΠΑΡΑΣΚΕΥΗ</t>
  </si>
  <si>
    <t xml:space="preserve">ΓΑΛΑΖΟΥΛΑ ΠΑΡΑΣΚΕΥΗ</t>
  </si>
  <si>
    <t xml:space="preserve">ΑΚΟΝΤΙΣΜΟΣΚ16 (ΟΡ:21,00 ) </t>
  </si>
  <si>
    <t xml:space="preserve">ΔΗΜΗΤΡΙΟΥ ΑΛΙΚΗ</t>
  </si>
  <si>
    <t xml:space="preserve">ΤΡΥΦΩΝΑ ΝΕΦΕΛΗ</t>
  </si>
  <si>
    <t xml:space="preserve">ΖΩΓΟΥ ΠΑΡΑΣΚΕΥΗ</t>
  </si>
  <si>
    <t xml:space="preserve">401304</t>
  </si>
  <si>
    <t xml:space="preserve">ΠΕΡΔΙΚΑΡΗ ΝΙΚΗ ΑΝΤΩΝΙΑ</t>
  </si>
  <si>
    <t xml:space="preserve">ΝΙΚΟΛΑΙΔΟΥ ΓΕΩΡΓΙΑ</t>
  </si>
  <si>
    <t xml:space="preserve">        ΒΑΘΜΟΛΟΓΙΑ Δ/ΚΟΥ Κ16 ΑΓΟΡΙΩΝ ΚΟΡΙΤΣΙΩΝ</t>
  </si>
  <si>
    <t xml:space="preserve">Α/Α</t>
  </si>
  <si>
    <t xml:space="preserve">ΣΩΜΑΤΕΙΑ</t>
  </si>
  <si>
    <t xml:space="preserve">ΑΓΟΡΙΑ</t>
  </si>
  <si>
    <t xml:space="preserve">ΚΟΡΙΤΣΙΑ</t>
  </si>
  <si>
    <t xml:space="preserve">ΣΥΝΟΛΟ</t>
  </si>
  <si>
    <t xml:space="preserve">Γ.Σ ΠΡΩΤΕΑΣ ΗΓΟΥΜ</t>
  </si>
  <si>
    <t xml:space="preserve">ΕΥ ΖΗΝ</t>
  </si>
  <si>
    <t xml:space="preserve">ΚΕΡΚΥΡΑΙΚΟΣ ΓΣ</t>
  </si>
  <si>
    <t xml:space="preserve">Γ.Σ ΛΕΥΚΑΔΑΣ</t>
  </si>
  <si>
    <t xml:space="preserve">Α.Ο ΠΡΕΒΕΖΑΣ</t>
  </si>
  <si>
    <t xml:space="preserve">ΙΩΑΝΝΗΣ ΚΑΠΟΔΙΣΤΡΙΑΣ</t>
  </si>
  <si>
    <t xml:space="preserve">Α.Ο ΣΠΑΡΤΑΚΟΣ</t>
  </si>
  <si>
    <t xml:space="preserve">Α.Σ ΑΡΤΑΣ ΤΙΤΑΝΕΣ</t>
  </si>
  <si>
    <t xml:space="preserve">ΑΕ ΛΕΥΚΙΜΗΣ</t>
  </si>
  <si>
    <t xml:space="preserve">ΑΟ ΚΕΡΚΥΡΑΣ2015</t>
  </si>
  <si>
    <t xml:space="preserve">ΑΣ. ΑΘΛΟΣ ΑΡΤΑΣ</t>
  </si>
  <si>
    <t xml:space="preserve">ΓΕ ΘΙΝΑΛΙΩΝ</t>
  </si>
  <si>
    <t xml:space="preserve">Α.ΑΚ ΕΥΡΟΙΑ ΙΩΑΝΝΙΝΩΝ</t>
  </si>
  <si>
    <t xml:space="preserve">Γ.Ε ΗΓΟΥΜΕΝΙΤΣΑΣ</t>
  </si>
  <si>
    <t xml:space="preserve">Α.Ο Π. ΚΟΤΙΝΟΣ</t>
  </si>
  <si>
    <t xml:space="preserve">ΠΥΡΡΟΣ ΑΡΤΑΣ</t>
  </si>
  <si>
    <t xml:space="preserve">ΔΡΟΜΕΑΣ ΑΡΤΑΣ</t>
  </si>
  <si>
    <t xml:space="preserve"> ΦΙΛΑΝΔΡΟΣ ΛΕΥΚΑΔΑΣ</t>
  </si>
  <si>
    <t xml:space="preserve">ΕΛΠΙΔΕΣ ΛΕΥΚΑΔΑΣ</t>
  </si>
  <si>
    <t xml:space="preserve">ΣΥΝΟΛΑ</t>
  </si>
  <si>
    <t xml:space="preserve"> ΕΞΟΔΑ ΔΙΑΣΥΛΛΟΓΙΚΟΥ</t>
  </si>
  <si>
    <t xml:space="preserve">ΠΡΩΤΑΘΛΗΜΑΤΟΣ  Κ16 ΑΓΟΡΙΩΝ-ΚΟΡΙΤΣΙΩΝ</t>
  </si>
  <si>
    <t xml:space="preserve">                                     ΙΩΑΝΝΙΝΑ 20/ 04/ 2024</t>
  </si>
  <si>
    <t xml:space="preserve">Ε.Α.Σ   ΗΠΕΙΡΟΥ</t>
  </si>
  <si>
    <t xml:space="preserve">ΣΩΜΑΤΕΙΑ ΗΠΕΙΡΟΥ</t>
  </si>
  <si>
    <t xml:space="preserve">ΠΡΩΤΕΑΣ ΗΓΟΥΜΕΝΙΤΣΑΣ</t>
  </si>
  <si>
    <t xml:space="preserve">a/a</t>
  </si>
  <si>
    <t xml:space="preserve">ΟΝΟΜΑΤΕΠΩΝΥΜΟ</t>
  </si>
  <si>
    <t xml:space="preserve">ΕΤ. ΓΕΝ</t>
  </si>
  <si>
    <t xml:space="preserve">ΑΓΩΝΙΣΜΑ</t>
  </si>
  <si>
    <t xml:space="preserve">ΘΕΣΗ</t>
  </si>
  <si>
    <t xml:space="preserve">ΕΠΙΔΟΣΗ </t>
  </si>
  <si>
    <t xml:space="preserve">ΠΟΣΟΣΤΟ</t>
  </si>
  <si>
    <t xml:space="preserve">ΠΟΣΟΝ</t>
  </si>
  <si>
    <t xml:space="preserve">                            ΣΥΝΟΛΟ</t>
  </si>
  <si>
    <t xml:space="preserve">                                                Α.Ο ΠΡΕΒΕΖΑΣ</t>
  </si>
  <si>
    <t xml:space="preserve">ΣΥΝΟΔΟΣ</t>
  </si>
  <si>
    <t xml:space="preserve">Α.Γ.Σ. ΑΡΤΑΣ ΔΡΟΜΕΑΣ </t>
  </si>
  <si>
    <t xml:space="preserve">ΓΣ  ΛΕΥΚΑΔΑΣ</t>
  </si>
  <si>
    <t xml:space="preserve">ΚΕΡΚΥΡΑΪΚΟΣ Γ.Σ</t>
  </si>
  <si>
    <t xml:space="preserve">Α.Ο ΚΕΡΚΥΡΑΣ 2015</t>
  </si>
  <si>
    <t xml:space="preserve">Α.Σ.Ι. ΚΑΠΟΔΙΣΤΡΙΑΣ</t>
  </si>
  <si>
    <t xml:space="preserve">Ε.Α.Σ.  Σ.Ε.Γ.Α.Σ  ΗΠΕΙΡΟΥ                                                                                                      Πίνακας 4</t>
  </si>
  <si>
    <t xml:space="preserve">ΣΤΑΤΙΣΤΙΚΟ ΕΝΤΥΠΟ ΔΙΑΣΥΛΛΟΓΙΚΩΝ  ΑΓΩΝΩΝ  ΑΤΟΜΙΚΩΝ ΑΓΩΝΙΣΜΑΤΩΝ   Κ16 ΑΓΟΡΙΩΝ- ΚΟΡΙΤΣΙΩΝ 2024</t>
  </si>
  <si>
    <t xml:space="preserve">Α.Μ.</t>
  </si>
  <si>
    <t xml:space="preserve">ΣΥΜΜΕΤΟΧΕΣ</t>
  </si>
  <si>
    <t xml:space="preserve">ΒΑΘΜ/ΝΤΕΣ</t>
  </si>
  <si>
    <t xml:space="preserve">ΒΑΘΜ/ΣΕΣ</t>
  </si>
  <si>
    <t xml:space="preserve">ΒΑΘΜΟΛΟΓΙΑ</t>
  </si>
  <si>
    <t xml:space="preserve">ΣΥΝΟΛΙΚΗ</t>
  </si>
  <si>
    <t xml:space="preserve">ΑΓΟΡΙΩΝ</t>
  </si>
  <si>
    <t xml:space="preserve">ΚΟΡΙΤΣΙΩΝ</t>
  </si>
  <si>
    <t xml:space="preserve">ΣΥΜΜΕΤΟΧΩΝ</t>
  </si>
  <si>
    <t xml:space="preserve">ΒΑΘΜ/ΝΤΩΝ</t>
  </si>
  <si>
    <t xml:space="preserve">ΒΑΘΜ.</t>
  </si>
  <si>
    <t xml:space="preserve">ΕΞΟΔΑ</t>
  </si>
  <si>
    <t xml:space="preserve">ΑΣ ΛΕΥΚΑΔΑΣ ΦΙΛΑΝΔΡΟΣ</t>
  </si>
  <si>
    <t xml:space="preserve">ΑΣ ΠΡΕΒΕΖΑΣ "ΕΥ ΖΗΝ"</t>
  </si>
  <si>
    <t xml:space="preserve">ΑΑ ΙΩΑΝΝΙΝΩΝ Η ΕΥΡΟΙΑ</t>
  </si>
  <si>
    <t xml:space="preserve">ΑΓΣ ΑΡΤΑΣ ΔΡΟΜΕΑΣ</t>
  </si>
  <si>
    <t xml:space="preserve">ΑΟΠ ΚΟΤΙΝΟΣ</t>
  </si>
  <si>
    <t xml:space="preserve">ΓΣ ΚΕΡΚΥΡΑΙΚΟΣ</t>
  </si>
  <si>
    <t xml:space="preserve">ΑΣ ΙΩΑΝΝΗΣ ΚΑΠΟΔΙΣΤΡΙΑ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@"/>
    <numFmt numFmtId="168" formatCode="0.0"/>
    <numFmt numFmtId="169" formatCode="General"/>
    <numFmt numFmtId="170" formatCode="#,##0.00&quot; €&quot;"/>
    <numFmt numFmtId="171" formatCode="0%"/>
  </numFmts>
  <fonts count="4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1"/>
      <color rgb="FF000000"/>
      <name val="Tahoma"/>
      <family val="2"/>
      <charset val="161"/>
    </font>
    <font>
      <sz val="11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0"/>
      <color rgb="FF000000"/>
      <name val="Times New Roman"/>
      <family val="1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u val="single"/>
      <sz val="14"/>
      <name val="Calibri"/>
      <family val="2"/>
      <charset val="161"/>
    </font>
    <font>
      <b val="true"/>
      <u val="single"/>
      <sz val="14"/>
      <color rgb="FFFF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sz val="10"/>
      <name val="Calibri"/>
      <family val="2"/>
      <charset val="161"/>
    </font>
    <font>
      <sz val="12"/>
      <name val="Calibri"/>
      <family val="2"/>
      <charset val="161"/>
    </font>
    <font>
      <b val="true"/>
      <u val="single"/>
      <sz val="10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Times New Roman"/>
      <family val="1"/>
      <charset val="161"/>
    </font>
    <font>
      <b val="true"/>
      <sz val="12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u val="single"/>
      <sz val="11"/>
      <name val="Calibri"/>
      <family val="2"/>
      <charset val="161"/>
    </font>
    <font>
      <b val="true"/>
      <sz val="10"/>
      <color rgb="FF00CCFF"/>
      <name val="Times New Roman"/>
      <family val="1"/>
      <charset val="161"/>
    </font>
    <font>
      <sz val="11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sz val="14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sz val="14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name val="Arial"/>
      <family val="2"/>
      <charset val="161"/>
    </font>
    <font>
      <sz val="16"/>
      <name val="Arial"/>
      <family val="2"/>
      <charset val="161"/>
    </font>
    <font>
      <sz val="12"/>
      <name val="Arial"/>
      <family val="2"/>
      <charset val="161"/>
    </font>
    <font>
      <sz val="11"/>
      <color rgb="FF993300"/>
      <name val="Arial"/>
      <family val="2"/>
      <charset val="161"/>
    </font>
    <font>
      <b val="true"/>
      <sz val="11"/>
      <color rgb="FF993300"/>
      <name val="Arial"/>
      <family val="2"/>
      <charset val="161"/>
    </font>
    <font>
      <sz val="11"/>
      <color rgb="FFFF9900"/>
      <name val="Arial"/>
      <family val="2"/>
      <charset val="161"/>
    </font>
    <font>
      <b val="true"/>
      <sz val="11"/>
      <color rgb="FFFF9900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 style="medium"/>
      <bottom style="thin"/>
      <diagonal/>
    </border>
    <border diagonalUp="false" diagonalDown="false">
      <left style="thin">
        <color rgb="FFC0C0C0"/>
      </left>
      <right/>
      <top style="medium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3" borderId="6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5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38α ΑΛΕΞΑΝΔΡΕΙΑ 2018" xfId="20"/>
    <cellStyle name="Βασικό_RESULTS ΒΑΛΚΑΝΙΚΟΥ ΠΑΝΕΛΛΗΝΙΟΥ ΒΑΔΗΝ 2019" xfId="21"/>
    <cellStyle name="Βασικό_ΜΗΤΡΩΟ" xfId="22"/>
    <cellStyle name="Κανονικό 2" xfId="23"/>
    <cellStyle name="Κανονικό 3" xfId="24"/>
    <cellStyle name="Κανονικό 4" xfId="25"/>
    <cellStyle name="Κανονικό 5" xfId="26"/>
    <cellStyle name="Κανονικό 6" xfId="27"/>
    <cellStyle name="Κανονικό 7" xfId="28"/>
    <cellStyle name="Excel Built-in Normal_RESULTS ΒΑΛΚΑΝΙΚΟΥ ΠΑΝΕΛΛΗΝΙΟΥ ΒΑΔΗΝ 2019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212040</xdr:rowOff>
    </xdr:from>
    <xdr:to>
      <xdr:col>1</xdr:col>
      <xdr:colOff>453600</xdr:colOff>
      <xdr:row>0</xdr:row>
      <xdr:rowOff>72396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93960" y="212040"/>
          <a:ext cx="734760" cy="5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212040</xdr:rowOff>
    </xdr:from>
    <xdr:to>
      <xdr:col>1</xdr:col>
      <xdr:colOff>453600</xdr:colOff>
      <xdr:row>0</xdr:row>
      <xdr:rowOff>723960</xdr:rowOff>
    </xdr:to>
    <xdr:pic>
      <xdr:nvPicPr>
        <xdr:cNvPr id="1" name="Εικόνα 1" descr=""/>
        <xdr:cNvPicPr/>
      </xdr:nvPicPr>
      <xdr:blipFill>
        <a:blip r:embed="rId2"/>
        <a:stretch/>
      </xdr:blipFill>
      <xdr:spPr>
        <a:xfrm>
          <a:off x="93960" y="212040"/>
          <a:ext cx="734760" cy="5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206280</xdr:rowOff>
    </xdr:from>
    <xdr:to>
      <xdr:col>1</xdr:col>
      <xdr:colOff>453600</xdr:colOff>
      <xdr:row>0</xdr:row>
      <xdr:rowOff>723960</xdr:rowOff>
    </xdr:to>
    <xdr:pic>
      <xdr:nvPicPr>
        <xdr:cNvPr id="2" name="Εικόνα 1" descr=""/>
        <xdr:cNvPicPr/>
      </xdr:nvPicPr>
      <xdr:blipFill>
        <a:blip r:embed="rId3"/>
        <a:stretch/>
      </xdr:blipFill>
      <xdr:spPr>
        <a:xfrm>
          <a:off x="93960" y="206280"/>
          <a:ext cx="73476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206280</xdr:rowOff>
    </xdr:from>
    <xdr:to>
      <xdr:col>1</xdr:col>
      <xdr:colOff>453600</xdr:colOff>
      <xdr:row>0</xdr:row>
      <xdr:rowOff>723960</xdr:rowOff>
    </xdr:to>
    <xdr:pic>
      <xdr:nvPicPr>
        <xdr:cNvPr id="3" name="Εικόνα 1" descr=""/>
        <xdr:cNvPicPr/>
      </xdr:nvPicPr>
      <xdr:blipFill>
        <a:blip r:embed="rId4"/>
        <a:stretch/>
      </xdr:blipFill>
      <xdr:spPr>
        <a:xfrm>
          <a:off x="93960" y="206280"/>
          <a:ext cx="7347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214560</xdr:rowOff>
    </xdr:from>
    <xdr:to>
      <xdr:col>2</xdr:col>
      <xdr:colOff>109800</xdr:colOff>
      <xdr:row>0</xdr:row>
      <xdr:rowOff>80784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93600" y="214560"/>
          <a:ext cx="54720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214560</xdr:rowOff>
    </xdr:from>
    <xdr:to>
      <xdr:col>1</xdr:col>
      <xdr:colOff>273240</xdr:colOff>
      <xdr:row>0</xdr:row>
      <xdr:rowOff>807840</xdr:rowOff>
    </xdr:to>
    <xdr:pic>
      <xdr:nvPicPr>
        <xdr:cNvPr id="5" name="Εικόνα 1" descr=""/>
        <xdr:cNvPicPr/>
      </xdr:nvPicPr>
      <xdr:blipFill>
        <a:blip r:embed="rId2"/>
        <a:stretch/>
      </xdr:blipFill>
      <xdr:spPr>
        <a:xfrm>
          <a:off x="93600" y="214560"/>
          <a:ext cx="43740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214560</xdr:rowOff>
    </xdr:from>
    <xdr:to>
      <xdr:col>2</xdr:col>
      <xdr:colOff>109800</xdr:colOff>
      <xdr:row>0</xdr:row>
      <xdr:rowOff>807840</xdr:rowOff>
    </xdr:to>
    <xdr:pic>
      <xdr:nvPicPr>
        <xdr:cNvPr id="6" name="Εικόνα 1" descr=""/>
        <xdr:cNvPicPr/>
      </xdr:nvPicPr>
      <xdr:blipFill>
        <a:blip r:embed="rId3"/>
        <a:stretch/>
      </xdr:blipFill>
      <xdr:spPr>
        <a:xfrm>
          <a:off x="93600" y="214560"/>
          <a:ext cx="54720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214560</xdr:rowOff>
    </xdr:from>
    <xdr:to>
      <xdr:col>1</xdr:col>
      <xdr:colOff>273240</xdr:colOff>
      <xdr:row>0</xdr:row>
      <xdr:rowOff>807840</xdr:rowOff>
    </xdr:to>
    <xdr:pic>
      <xdr:nvPicPr>
        <xdr:cNvPr id="7" name="Εικόνα 1" descr=""/>
        <xdr:cNvPicPr/>
      </xdr:nvPicPr>
      <xdr:blipFill>
        <a:blip r:embed="rId4"/>
        <a:stretch/>
      </xdr:blipFill>
      <xdr:spPr>
        <a:xfrm>
          <a:off x="93600" y="214560"/>
          <a:ext cx="43740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platonas/Documents/&#931;&#917;&#915;&#913;&#931;/01.%20&#916;&#921;&#913;&#931;&#933;&#923;&#923;&#927;&#915;&#921;&#922;&#913;%20&#928;&#929;&#937;&#932;&#913;&#920;&#923;&#919;&#924;&#913;&#932;&#913;/2016-2017/&#916;-&#922;&#927;%20&#928;&#928;-&#928;&#922;%20&#913;&#900;/&#916;&#921;&#913;&#931;&#933;&#923;&#923;&#927;&#915;&#921;&#922;&#927;%20&#928;&#928;-&#928;&#922;&#913;&#900;/&#916;&#919;&#923;&#937;&#931;&#917;&#921;&#931;%20&#931;&#933;&#924;&#924;&#917;&#932;&#927;&#935;&#919;&#931;/&#931;&#937;&#924;&#913;&#932;&#917;&#921;&#913;/&#916;&#919;&#923;&#937;&#931;&#919;%20&#931;&#933;&#924;&#924;&#917;&#932;&#927;&#935;&#919;&#931;%20&#916;&#922;&#927;&#933;%20&#928;&#928;&#913;.&#928;&#922;&#913;-&#951;&#961;&#945;&#954;&#955;&#951;&#963;%20&#966;&#953;&#955;&#953;&#945;&#964;&#969;&#9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ΠΑ"/>
      <sheetName val="ΠΚΑ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6.43"/>
    <col collapsed="false" customWidth="true" hidden="false" outlineLevel="0" max="3" min="3" style="2" width="7.88"/>
    <col collapsed="false" customWidth="true" hidden="false" outlineLevel="0" max="4" min="4" style="3" width="22.88"/>
    <col collapsed="false" customWidth="true" hidden="false" outlineLevel="0" max="5" min="5" style="4" width="6.21"/>
    <col collapsed="false" customWidth="true" hidden="false" outlineLevel="0" max="6" min="6" style="5" width="8.55"/>
    <col collapsed="false" customWidth="true" hidden="false" outlineLevel="0" max="7" min="7" style="0" width="25.77"/>
    <col collapsed="false" customWidth="true" hidden="false" outlineLevel="0" max="8" min="8" style="0" width="7.76"/>
    <col collapsed="false" customWidth="true" hidden="false" outlineLevel="0" max="9" min="9" style="0" width="11.21"/>
    <col collapsed="false" customWidth="true" hidden="false" outlineLevel="0" max="10" min="10" style="0" width="8.43"/>
    <col collapsed="false" customWidth="true" hidden="false" outlineLevel="0" max="11" min="11" style="0" width="8.21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8" hidden="false" customHeight="true" outlineLevel="0" collapsed="false">
      <c r="A2" s="8"/>
      <c r="B2" s="8"/>
      <c r="C2" s="8"/>
      <c r="D2" s="9" t="s">
        <v>1</v>
      </c>
      <c r="E2" s="9"/>
      <c r="F2" s="9"/>
      <c r="G2" s="9"/>
      <c r="H2" s="8"/>
      <c r="I2" s="8"/>
      <c r="J2" s="7"/>
    </row>
    <row r="3" customFormat="false" ht="52.2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0" t="s">
        <v>7</v>
      </c>
      <c r="G3" s="11" t="s">
        <v>8</v>
      </c>
      <c r="H3" s="13" t="s">
        <v>9</v>
      </c>
      <c r="I3" s="11" t="s">
        <v>10</v>
      </c>
      <c r="J3" s="11" t="s">
        <v>11</v>
      </c>
      <c r="L3" s="14"/>
    </row>
    <row r="4" customFormat="false" ht="29.4" hidden="false" customHeight="true" outlineLevel="0" collapsed="false">
      <c r="A4" s="8"/>
      <c r="B4" s="8"/>
      <c r="C4" s="8"/>
      <c r="D4" s="15" t="s">
        <v>12</v>
      </c>
      <c r="E4" s="16"/>
      <c r="F4" s="16"/>
      <c r="G4" s="16"/>
      <c r="H4" s="16"/>
      <c r="I4" s="16"/>
      <c r="J4" s="7"/>
      <c r="L4" s="14"/>
    </row>
    <row r="5" s="21" customFormat="true" ht="18" hidden="false" customHeight="true" outlineLevel="0" collapsed="false">
      <c r="A5" s="17" t="n">
        <v>1</v>
      </c>
      <c r="B5" s="17"/>
      <c r="C5" s="17" t="s">
        <v>13</v>
      </c>
      <c r="D5" s="18" t="s">
        <v>14</v>
      </c>
      <c r="E5" s="18" t="n">
        <v>2009</v>
      </c>
      <c r="F5" s="18" t="n">
        <v>391728</v>
      </c>
      <c r="G5" s="18" t="s">
        <v>15</v>
      </c>
      <c r="H5" s="19" t="n">
        <v>9.26</v>
      </c>
      <c r="I5" s="20" t="s">
        <v>16</v>
      </c>
      <c r="J5" s="20" t="s">
        <v>17</v>
      </c>
      <c r="K5" s="0"/>
      <c r="L5" s="14"/>
    </row>
    <row r="6" s="21" customFormat="true" ht="18" hidden="false" customHeight="true" outlineLevel="0" collapsed="false">
      <c r="A6" s="17" t="n">
        <v>2</v>
      </c>
      <c r="B6" s="17"/>
      <c r="C6" s="17" t="s">
        <v>13</v>
      </c>
      <c r="D6" s="18" t="s">
        <v>18</v>
      </c>
      <c r="E6" s="18" t="n">
        <v>2009</v>
      </c>
      <c r="F6" s="18" t="n">
        <v>380585</v>
      </c>
      <c r="G6" s="18" t="s">
        <v>19</v>
      </c>
      <c r="H6" s="19" t="n">
        <v>9.58</v>
      </c>
      <c r="I6" s="20" t="s">
        <v>16</v>
      </c>
      <c r="J6" s="20" t="s">
        <v>17</v>
      </c>
      <c r="K6" s="0"/>
      <c r="L6" s="14"/>
    </row>
    <row r="7" s="21" customFormat="true" ht="18" hidden="false" customHeight="true" outlineLevel="0" collapsed="false">
      <c r="A7" s="17" t="n">
        <v>3</v>
      </c>
      <c r="B7" s="17"/>
      <c r="C7" s="17" t="s">
        <v>13</v>
      </c>
      <c r="D7" s="18" t="s">
        <v>20</v>
      </c>
      <c r="E7" s="18" t="n">
        <v>2009</v>
      </c>
      <c r="F7" s="18" t="n">
        <v>383307</v>
      </c>
      <c r="G7" s="18" t="s">
        <v>19</v>
      </c>
      <c r="H7" s="19" t="n">
        <v>9.67</v>
      </c>
      <c r="I7" s="20" t="s">
        <v>16</v>
      </c>
      <c r="J7" s="20" t="s">
        <v>17</v>
      </c>
      <c r="K7" s="0"/>
      <c r="L7" s="14"/>
    </row>
    <row r="8" s="21" customFormat="true" ht="18" hidden="false" customHeight="true" outlineLevel="0" collapsed="false">
      <c r="A8" s="17" t="n">
        <v>4</v>
      </c>
      <c r="B8" s="17"/>
      <c r="C8" s="17" t="s">
        <v>21</v>
      </c>
      <c r="D8" s="22" t="s">
        <v>22</v>
      </c>
      <c r="E8" s="22" t="s">
        <v>23</v>
      </c>
      <c r="F8" s="22" t="s">
        <v>24</v>
      </c>
      <c r="G8" s="22" t="s">
        <v>25</v>
      </c>
      <c r="H8" s="19" t="n">
        <v>9.84</v>
      </c>
      <c r="I8" s="20" t="s">
        <v>26</v>
      </c>
      <c r="J8" s="20" t="s">
        <v>17</v>
      </c>
      <c r="K8" s="0"/>
      <c r="L8" s="14"/>
    </row>
    <row r="9" s="21" customFormat="true" ht="18" hidden="false" customHeight="true" outlineLevel="0" collapsed="false">
      <c r="A9" s="17" t="n">
        <v>5</v>
      </c>
      <c r="B9" s="17"/>
      <c r="C9" s="17" t="s">
        <v>21</v>
      </c>
      <c r="D9" s="18" t="s">
        <v>27</v>
      </c>
      <c r="E9" s="18" t="n">
        <v>2009</v>
      </c>
      <c r="F9" s="23" t="n">
        <v>398464</v>
      </c>
      <c r="G9" s="18" t="s">
        <v>28</v>
      </c>
      <c r="H9" s="19" t="n">
        <v>9.85</v>
      </c>
      <c r="I9" s="20" t="s">
        <v>26</v>
      </c>
      <c r="J9" s="20" t="s">
        <v>17</v>
      </c>
      <c r="K9" s="0"/>
      <c r="L9" s="14"/>
    </row>
    <row r="10" s="21" customFormat="true" ht="18" hidden="false" customHeight="true" outlineLevel="0" collapsed="false">
      <c r="A10" s="17" t="n">
        <v>6</v>
      </c>
      <c r="B10" s="17"/>
      <c r="C10" s="17" t="s">
        <v>13</v>
      </c>
      <c r="D10" s="18" t="s">
        <v>29</v>
      </c>
      <c r="E10" s="18" t="n">
        <v>2009</v>
      </c>
      <c r="F10" s="18" t="n">
        <v>396220</v>
      </c>
      <c r="G10" s="18" t="s">
        <v>30</v>
      </c>
      <c r="H10" s="19" t="n">
        <v>9.93</v>
      </c>
      <c r="I10" s="20" t="s">
        <v>16</v>
      </c>
      <c r="J10" s="20" t="s">
        <v>17</v>
      </c>
      <c r="K10" s="0"/>
      <c r="L10" s="14"/>
    </row>
    <row r="11" s="21" customFormat="true" ht="18" hidden="false" customHeight="true" outlineLevel="0" collapsed="false">
      <c r="A11" s="17" t="n">
        <v>7</v>
      </c>
      <c r="B11" s="17"/>
      <c r="C11" s="17" t="s">
        <v>13</v>
      </c>
      <c r="D11" s="18" t="s">
        <v>31</v>
      </c>
      <c r="E11" s="18" t="n">
        <v>2009</v>
      </c>
      <c r="F11" s="18" t="n">
        <v>397522</v>
      </c>
      <c r="G11" s="18" t="s">
        <v>30</v>
      </c>
      <c r="H11" s="19" t="n">
        <v>9.96</v>
      </c>
      <c r="I11" s="20" t="s">
        <v>16</v>
      </c>
      <c r="J11" s="20" t="s">
        <v>17</v>
      </c>
      <c r="K11" s="0"/>
      <c r="L11" s="14"/>
    </row>
    <row r="12" s="21" customFormat="true" ht="18" hidden="false" customHeight="true" outlineLevel="0" collapsed="false">
      <c r="A12" s="17" t="n">
        <v>8</v>
      </c>
      <c r="B12" s="17"/>
      <c r="C12" s="17" t="s">
        <v>21</v>
      </c>
      <c r="D12" s="18" t="s">
        <v>32</v>
      </c>
      <c r="E12" s="18" t="n">
        <v>2009</v>
      </c>
      <c r="F12" s="18" t="n">
        <v>412071</v>
      </c>
      <c r="G12" s="18" t="s">
        <v>19</v>
      </c>
      <c r="H12" s="19" t="n">
        <v>10.2</v>
      </c>
      <c r="I12" s="20" t="s">
        <v>26</v>
      </c>
      <c r="J12" s="20" t="s">
        <v>17</v>
      </c>
      <c r="K12" s="0"/>
      <c r="L12" s="14"/>
    </row>
    <row r="13" s="21" customFormat="true" ht="18" hidden="false" customHeight="true" outlineLevel="0" collapsed="false">
      <c r="A13" s="17" t="n">
        <v>9</v>
      </c>
      <c r="B13" s="17"/>
      <c r="C13" s="17" t="s">
        <v>21</v>
      </c>
      <c r="D13" s="18" t="s">
        <v>33</v>
      </c>
      <c r="E13" s="18" t="n">
        <v>2009</v>
      </c>
      <c r="F13" s="23" t="n">
        <v>398462</v>
      </c>
      <c r="G13" s="18" t="s">
        <v>28</v>
      </c>
      <c r="H13" s="19" t="n">
        <v>10.36</v>
      </c>
      <c r="I13" s="20" t="s">
        <v>26</v>
      </c>
      <c r="J13" s="20" t="s">
        <v>17</v>
      </c>
      <c r="K13" s="0"/>
      <c r="L13" s="14"/>
    </row>
    <row r="14" s="21" customFormat="true" ht="18" hidden="false" customHeight="true" outlineLevel="0" collapsed="false">
      <c r="A14" s="17" t="n">
        <v>10</v>
      </c>
      <c r="B14" s="17"/>
      <c r="C14" s="17" t="s">
        <v>34</v>
      </c>
      <c r="D14" s="18" t="s">
        <v>35</v>
      </c>
      <c r="E14" s="18" t="n">
        <v>2010</v>
      </c>
      <c r="F14" s="18" t="n">
        <v>412210</v>
      </c>
      <c r="G14" s="18" t="s">
        <v>36</v>
      </c>
      <c r="H14" s="17" t="n">
        <v>10.53</v>
      </c>
      <c r="I14" s="20" t="s">
        <v>37</v>
      </c>
      <c r="J14" s="24" t="n">
        <v>4</v>
      </c>
      <c r="K14" s="0"/>
      <c r="L14" s="14"/>
    </row>
    <row r="15" s="21" customFormat="true" ht="18" hidden="false" customHeight="true" outlineLevel="0" collapsed="false">
      <c r="A15" s="17" t="n">
        <v>11</v>
      </c>
      <c r="B15" s="17"/>
      <c r="C15" s="17" t="s">
        <v>38</v>
      </c>
      <c r="D15" s="18" t="s">
        <v>39</v>
      </c>
      <c r="E15" s="18" t="n">
        <v>2009</v>
      </c>
      <c r="F15" s="18" t="n">
        <v>407632</v>
      </c>
      <c r="G15" s="18" t="s">
        <v>40</v>
      </c>
      <c r="H15" s="17" t="n">
        <v>10.57</v>
      </c>
      <c r="I15" s="20" t="s">
        <v>41</v>
      </c>
      <c r="J15" s="24" t="n">
        <v>4</v>
      </c>
      <c r="K15" s="0"/>
      <c r="L15" s="14"/>
    </row>
    <row r="16" s="21" customFormat="true" ht="18" hidden="false" customHeight="true" outlineLevel="0" collapsed="false">
      <c r="A16" s="17" t="n">
        <v>12</v>
      </c>
      <c r="B16" s="17"/>
      <c r="C16" s="17" t="s">
        <v>21</v>
      </c>
      <c r="D16" s="18" t="s">
        <v>42</v>
      </c>
      <c r="E16" s="18" t="n">
        <v>2011</v>
      </c>
      <c r="F16" s="23" t="n">
        <v>408971</v>
      </c>
      <c r="G16" s="18" t="s">
        <v>28</v>
      </c>
      <c r="H16" s="19" t="n">
        <v>10.59</v>
      </c>
      <c r="I16" s="20" t="s">
        <v>26</v>
      </c>
      <c r="J16" s="20" t="s">
        <v>17</v>
      </c>
      <c r="K16" s="0"/>
      <c r="L16" s="14"/>
    </row>
    <row r="17" s="21" customFormat="true" ht="18" hidden="false" customHeight="true" outlineLevel="0" collapsed="false">
      <c r="A17" s="17" t="n">
        <v>13</v>
      </c>
      <c r="B17" s="17"/>
      <c r="C17" s="17" t="s">
        <v>34</v>
      </c>
      <c r="D17" s="18" t="s">
        <v>43</v>
      </c>
      <c r="E17" s="18" t="n">
        <v>2009</v>
      </c>
      <c r="F17" s="18" t="n">
        <v>408443</v>
      </c>
      <c r="G17" s="18" t="s">
        <v>15</v>
      </c>
      <c r="H17" s="19" t="n">
        <v>10.74</v>
      </c>
      <c r="I17" s="20" t="s">
        <v>37</v>
      </c>
      <c r="J17" s="20" t="s">
        <v>17</v>
      </c>
      <c r="K17" s="0"/>
      <c r="L17" s="14"/>
    </row>
    <row r="18" s="21" customFormat="true" ht="18" hidden="false" customHeight="true" outlineLevel="0" collapsed="false">
      <c r="A18" s="17" t="n">
        <v>14</v>
      </c>
      <c r="B18" s="17"/>
      <c r="C18" s="17" t="s">
        <v>38</v>
      </c>
      <c r="D18" s="18" t="s">
        <v>44</v>
      </c>
      <c r="E18" s="18" t="n">
        <v>2011</v>
      </c>
      <c r="F18" s="23" t="n">
        <v>410033</v>
      </c>
      <c r="G18" s="18" t="s">
        <v>28</v>
      </c>
      <c r="H18" s="19" t="n">
        <v>10.96</v>
      </c>
      <c r="I18" s="20" t="s">
        <v>41</v>
      </c>
      <c r="J18" s="20" t="s">
        <v>17</v>
      </c>
      <c r="K18" s="0"/>
      <c r="L18" s="14"/>
    </row>
    <row r="19" s="21" customFormat="true" ht="18" hidden="false" customHeight="true" outlineLevel="0" collapsed="false">
      <c r="A19" s="17" t="n">
        <v>15</v>
      </c>
      <c r="B19" s="17"/>
      <c r="C19" s="17" t="s">
        <v>34</v>
      </c>
      <c r="D19" s="18" t="s">
        <v>45</v>
      </c>
      <c r="E19" s="18" t="n">
        <v>2009</v>
      </c>
      <c r="F19" s="18" t="n">
        <v>402920</v>
      </c>
      <c r="G19" s="18" t="s">
        <v>46</v>
      </c>
      <c r="H19" s="19" t="n">
        <v>10.98</v>
      </c>
      <c r="I19" s="20" t="s">
        <v>37</v>
      </c>
      <c r="J19" s="20" t="s">
        <v>17</v>
      </c>
      <c r="K19" s="0"/>
      <c r="L19" s="14"/>
    </row>
    <row r="20" s="21" customFormat="true" ht="18" hidden="false" customHeight="true" outlineLevel="0" collapsed="false">
      <c r="A20" s="17" t="n">
        <v>16</v>
      </c>
      <c r="B20" s="17"/>
      <c r="C20" s="17" t="s">
        <v>34</v>
      </c>
      <c r="D20" s="18" t="s">
        <v>47</v>
      </c>
      <c r="E20" s="18" t="n">
        <v>2011</v>
      </c>
      <c r="F20" s="18" t="n">
        <v>407018</v>
      </c>
      <c r="G20" s="18" t="s">
        <v>48</v>
      </c>
      <c r="H20" s="17" t="n">
        <v>11.15</v>
      </c>
      <c r="I20" s="20" t="s">
        <v>37</v>
      </c>
      <c r="J20" s="24"/>
      <c r="K20" s="0"/>
      <c r="L20" s="14"/>
    </row>
    <row r="21" s="21" customFormat="true" ht="18" hidden="false" customHeight="true" outlineLevel="0" collapsed="false">
      <c r="A21" s="17" t="n">
        <v>17</v>
      </c>
      <c r="B21" s="17"/>
      <c r="C21" s="17" t="s">
        <v>38</v>
      </c>
      <c r="D21" s="18" t="s">
        <v>49</v>
      </c>
      <c r="E21" s="18" t="n">
        <v>2009</v>
      </c>
      <c r="F21" s="18" t="n">
        <v>412707</v>
      </c>
      <c r="G21" s="18" t="s">
        <v>36</v>
      </c>
      <c r="H21" s="19" t="n">
        <v>11.16</v>
      </c>
      <c r="I21" s="20" t="s">
        <v>41</v>
      </c>
      <c r="J21" s="20"/>
      <c r="K21" s="0"/>
      <c r="L21" s="14"/>
    </row>
    <row r="22" s="21" customFormat="true" ht="18" hidden="false" customHeight="true" outlineLevel="0" collapsed="false">
      <c r="A22" s="17" t="n">
        <v>18</v>
      </c>
      <c r="B22" s="17"/>
      <c r="C22" s="17" t="s">
        <v>38</v>
      </c>
      <c r="D22" s="18" t="s">
        <v>50</v>
      </c>
      <c r="E22" s="18" t="n">
        <v>2011</v>
      </c>
      <c r="F22" s="18" t="n">
        <v>409154</v>
      </c>
      <c r="G22" s="18" t="s">
        <v>51</v>
      </c>
      <c r="H22" s="19" t="n">
        <v>11.36</v>
      </c>
      <c r="I22" s="20" t="s">
        <v>41</v>
      </c>
      <c r="J22" s="20"/>
      <c r="K22" s="0"/>
      <c r="L22" s="14"/>
    </row>
    <row r="23" s="21" customFormat="true" ht="18" hidden="false" customHeight="true" outlineLevel="0" collapsed="false">
      <c r="A23" s="17" t="n">
        <v>19</v>
      </c>
      <c r="B23" s="17"/>
      <c r="C23" s="17" t="s">
        <v>34</v>
      </c>
      <c r="D23" s="18" t="s">
        <v>52</v>
      </c>
      <c r="E23" s="18" t="n">
        <v>2010</v>
      </c>
      <c r="F23" s="18" t="n">
        <v>414955</v>
      </c>
      <c r="G23" s="18" t="s">
        <v>48</v>
      </c>
      <c r="H23" s="19" t="n">
        <v>12.21</v>
      </c>
      <c r="I23" s="20" t="s">
        <v>37</v>
      </c>
      <c r="J23" s="20"/>
      <c r="K23" s="0"/>
      <c r="L23" s="14"/>
    </row>
    <row r="24" s="21" customFormat="true" ht="18" hidden="false" customHeight="true" outlineLevel="0" collapsed="false">
      <c r="A24" s="17"/>
      <c r="B24" s="17"/>
      <c r="C24" s="17" t="s">
        <v>38</v>
      </c>
      <c r="D24" s="18" t="s">
        <v>53</v>
      </c>
      <c r="E24" s="18" t="n">
        <v>2010</v>
      </c>
      <c r="F24" s="23" t="n">
        <v>402232</v>
      </c>
      <c r="G24" s="18" t="s">
        <v>28</v>
      </c>
      <c r="H24" s="17"/>
      <c r="I24" s="20" t="s">
        <v>54</v>
      </c>
      <c r="J24" s="24"/>
      <c r="K24" s="0"/>
      <c r="L24" s="14"/>
    </row>
    <row r="25" s="21" customFormat="true" ht="18" hidden="false" customHeight="true" outlineLevel="0" collapsed="false">
      <c r="A25" s="17"/>
      <c r="B25" s="17"/>
      <c r="C25" s="17"/>
      <c r="D25" s="25"/>
      <c r="E25" s="25"/>
      <c r="F25" s="25"/>
      <c r="G25" s="26"/>
      <c r="H25" s="17"/>
      <c r="I25" s="20"/>
      <c r="J25" s="24"/>
      <c r="K25" s="0"/>
      <c r="L25" s="14"/>
    </row>
    <row r="26" s="21" customFormat="true" ht="18" hidden="false" customHeight="true" outlineLevel="0" collapsed="false">
      <c r="A26" s="17"/>
      <c r="B26" s="17"/>
      <c r="C26" s="17"/>
      <c r="D26" s="27"/>
      <c r="E26" s="27"/>
      <c r="F26" s="27"/>
      <c r="G26" s="27"/>
      <c r="H26" s="17"/>
      <c r="I26" s="20"/>
      <c r="J26" s="24"/>
      <c r="K26" s="0"/>
      <c r="L26" s="14"/>
    </row>
    <row r="27" s="21" customFormat="true" ht="18" hidden="false" customHeight="true" outlineLevel="0" collapsed="false">
      <c r="A27" s="10" t="s">
        <v>2</v>
      </c>
      <c r="B27" s="10" t="s">
        <v>3</v>
      </c>
      <c r="C27" s="10" t="s">
        <v>4</v>
      </c>
      <c r="D27" s="11" t="s">
        <v>5</v>
      </c>
      <c r="E27" s="12" t="s">
        <v>6</v>
      </c>
      <c r="F27" s="10" t="s">
        <v>7</v>
      </c>
      <c r="G27" s="11" t="s">
        <v>8</v>
      </c>
      <c r="H27" s="13" t="s">
        <v>9</v>
      </c>
      <c r="I27" s="11" t="s">
        <v>10</v>
      </c>
      <c r="J27" s="11" t="s">
        <v>11</v>
      </c>
      <c r="K27" s="0"/>
      <c r="L27" s="14"/>
    </row>
    <row r="28" s="21" customFormat="true" ht="18" hidden="false" customHeight="true" outlineLevel="0" collapsed="false">
      <c r="A28" s="8"/>
      <c r="B28" s="8"/>
      <c r="C28" s="8"/>
      <c r="D28" s="15" t="s">
        <v>55</v>
      </c>
      <c r="E28" s="16"/>
      <c r="F28" s="16"/>
      <c r="G28" s="16"/>
      <c r="H28" s="16"/>
      <c r="I28" s="16"/>
      <c r="J28" s="7"/>
      <c r="K28" s="0"/>
      <c r="L28" s="14"/>
    </row>
    <row r="29" s="21" customFormat="true" ht="18" hidden="false" customHeight="true" outlineLevel="0" collapsed="false">
      <c r="A29" s="17" t="n">
        <v>1</v>
      </c>
      <c r="B29" s="17"/>
      <c r="C29" s="17" t="s">
        <v>13</v>
      </c>
      <c r="D29" s="28" t="s">
        <v>56</v>
      </c>
      <c r="E29" s="28" t="n">
        <v>2009</v>
      </c>
      <c r="F29" s="28" t="n">
        <v>391736</v>
      </c>
      <c r="G29" s="28" t="s">
        <v>15</v>
      </c>
      <c r="H29" s="29" t="n">
        <v>18.04</v>
      </c>
      <c r="I29" s="30" t="n">
        <v>0.6</v>
      </c>
      <c r="J29" s="24" t="n">
        <v>4</v>
      </c>
      <c r="K29" s="0"/>
      <c r="L29" s="14"/>
    </row>
    <row r="30" s="21" customFormat="true" ht="18" hidden="false" customHeight="true" outlineLevel="0" collapsed="false">
      <c r="A30" s="17" t="n">
        <v>2</v>
      </c>
      <c r="B30" s="17"/>
      <c r="C30" s="17" t="s">
        <v>13</v>
      </c>
      <c r="D30" s="28" t="s">
        <v>57</v>
      </c>
      <c r="E30" s="28" t="n">
        <v>2010</v>
      </c>
      <c r="F30" s="28" t="n">
        <v>385712</v>
      </c>
      <c r="G30" s="28" t="s">
        <v>30</v>
      </c>
      <c r="H30" s="29" t="n">
        <v>18.3</v>
      </c>
      <c r="I30" s="30" t="n">
        <v>0.6</v>
      </c>
      <c r="J30" s="24" t="n">
        <v>4</v>
      </c>
      <c r="K30" s="0"/>
      <c r="L30" s="14"/>
    </row>
    <row r="31" s="21" customFormat="true" ht="18" hidden="false" customHeight="true" outlineLevel="0" collapsed="false">
      <c r="A31" s="17" t="n">
        <v>3</v>
      </c>
      <c r="B31" s="17"/>
      <c r="C31" s="17" t="s">
        <v>13</v>
      </c>
      <c r="D31" s="28" t="s">
        <v>58</v>
      </c>
      <c r="E31" s="28" t="n">
        <v>2009</v>
      </c>
      <c r="F31" s="28" t="n">
        <v>401367</v>
      </c>
      <c r="G31" s="28" t="s">
        <v>59</v>
      </c>
      <c r="H31" s="29" t="n">
        <v>18.36</v>
      </c>
      <c r="I31" s="30" t="n">
        <v>0.6</v>
      </c>
      <c r="J31" s="24" t="n">
        <v>4</v>
      </c>
      <c r="K31" s="0"/>
      <c r="L31" s="14"/>
    </row>
    <row r="32" s="21" customFormat="true" ht="18" hidden="false" customHeight="true" outlineLevel="0" collapsed="false">
      <c r="A32" s="17" t="n">
        <v>4</v>
      </c>
      <c r="B32" s="17"/>
      <c r="C32" s="17" t="s">
        <v>13</v>
      </c>
      <c r="D32" s="28" t="s">
        <v>60</v>
      </c>
      <c r="E32" s="28" t="n">
        <v>2009</v>
      </c>
      <c r="F32" s="28" t="n">
        <v>410146</v>
      </c>
      <c r="G32" s="28" t="s">
        <v>59</v>
      </c>
      <c r="H32" s="29" t="n">
        <v>18.95</v>
      </c>
      <c r="I32" s="30" t="n">
        <v>0.6</v>
      </c>
      <c r="J32" s="24" t="n">
        <v>4</v>
      </c>
      <c r="K32" s="0"/>
      <c r="L32" s="14"/>
    </row>
    <row r="33" s="21" customFormat="true" ht="18" hidden="false" customHeight="true" outlineLevel="0" collapsed="false">
      <c r="A33" s="17" t="n">
        <v>5</v>
      </c>
      <c r="B33" s="17"/>
      <c r="C33" s="17" t="s">
        <v>13</v>
      </c>
      <c r="D33" s="28" t="s">
        <v>61</v>
      </c>
      <c r="E33" s="28" t="n">
        <v>2009</v>
      </c>
      <c r="F33" s="31" t="n">
        <v>403217</v>
      </c>
      <c r="G33" s="28" t="s">
        <v>28</v>
      </c>
      <c r="H33" s="29" t="n">
        <v>19.26</v>
      </c>
      <c r="I33" s="30" t="n">
        <v>0.6</v>
      </c>
      <c r="J33" s="24" t="n">
        <v>4</v>
      </c>
      <c r="K33" s="0"/>
      <c r="L33" s="14"/>
    </row>
    <row r="34" s="21" customFormat="true" ht="18" hidden="false" customHeight="true" outlineLevel="0" collapsed="false">
      <c r="A34" s="17"/>
      <c r="B34" s="17"/>
      <c r="C34" s="17" t="s">
        <v>21</v>
      </c>
      <c r="D34" s="28" t="s">
        <v>62</v>
      </c>
      <c r="E34" s="28" t="n">
        <v>2010</v>
      </c>
      <c r="F34" s="32" t="s">
        <v>63</v>
      </c>
      <c r="G34" s="28" t="s">
        <v>64</v>
      </c>
      <c r="H34" s="29" t="n">
        <v>19.27</v>
      </c>
      <c r="I34" s="30" t="n">
        <v>3.3</v>
      </c>
      <c r="J34" s="24" t="n">
        <v>4</v>
      </c>
      <c r="K34" s="0"/>
      <c r="L34" s="14"/>
    </row>
    <row r="35" s="21" customFormat="true" ht="18" hidden="false" customHeight="true" outlineLevel="0" collapsed="false">
      <c r="A35" s="17"/>
      <c r="B35" s="17"/>
      <c r="C35" s="17" t="s">
        <v>21</v>
      </c>
      <c r="D35" s="28" t="s">
        <v>65</v>
      </c>
      <c r="E35" s="28" t="n">
        <v>2010</v>
      </c>
      <c r="F35" s="28" t="n">
        <v>402927</v>
      </c>
      <c r="G35" s="28" t="s">
        <v>46</v>
      </c>
      <c r="H35" s="29" t="n">
        <v>19.65</v>
      </c>
      <c r="I35" s="30" t="n">
        <v>3.3</v>
      </c>
      <c r="J35" s="24" t="n">
        <v>4</v>
      </c>
      <c r="K35" s="0"/>
      <c r="L35" s="14"/>
    </row>
    <row r="36" s="21" customFormat="true" ht="18" hidden="false" customHeight="true" outlineLevel="0" collapsed="false">
      <c r="A36" s="17"/>
      <c r="B36" s="17"/>
      <c r="C36" s="17" t="s">
        <v>21</v>
      </c>
      <c r="D36" s="28" t="s">
        <v>66</v>
      </c>
      <c r="E36" s="28" t="n">
        <v>2011</v>
      </c>
      <c r="F36" s="32" t="s">
        <v>67</v>
      </c>
      <c r="G36" s="28" t="s">
        <v>64</v>
      </c>
      <c r="H36" s="29" t="n">
        <v>19.73</v>
      </c>
      <c r="I36" s="30" t="n">
        <v>3.3</v>
      </c>
      <c r="J36" s="24" t="n">
        <v>4</v>
      </c>
      <c r="K36" s="0"/>
      <c r="L36" s="14"/>
    </row>
    <row r="37" s="21" customFormat="true" ht="18" hidden="false" customHeight="true" outlineLevel="0" collapsed="false">
      <c r="A37" s="17"/>
      <c r="B37" s="17"/>
      <c r="C37" s="17" t="s">
        <v>21</v>
      </c>
      <c r="D37" s="28" t="s">
        <v>68</v>
      </c>
      <c r="E37" s="28" t="n">
        <v>2009</v>
      </c>
      <c r="F37" s="32" t="s">
        <v>69</v>
      </c>
      <c r="G37" s="28" t="s">
        <v>64</v>
      </c>
      <c r="H37" s="29" t="n">
        <v>19.86</v>
      </c>
      <c r="I37" s="30" t="n">
        <v>3.3</v>
      </c>
      <c r="J37" s="24" t="n">
        <v>4</v>
      </c>
      <c r="K37" s="0"/>
      <c r="L37" s="14"/>
    </row>
    <row r="38" s="21" customFormat="true" ht="18" hidden="false" customHeight="true" outlineLevel="0" collapsed="false">
      <c r="A38" s="17"/>
      <c r="B38" s="17"/>
      <c r="C38" s="17" t="s">
        <v>38</v>
      </c>
      <c r="D38" s="33" t="s">
        <v>70</v>
      </c>
      <c r="E38" s="34" t="n">
        <v>2011</v>
      </c>
      <c r="F38" s="33" t="n">
        <v>407315</v>
      </c>
      <c r="G38" s="33" t="s">
        <v>71</v>
      </c>
      <c r="H38" s="29" t="n">
        <v>20.53</v>
      </c>
      <c r="I38" s="30" t="n">
        <v>0</v>
      </c>
      <c r="J38" s="35"/>
      <c r="K38" s="0"/>
      <c r="L38" s="14"/>
    </row>
    <row r="39" s="21" customFormat="true" ht="18" hidden="false" customHeight="true" outlineLevel="0" collapsed="false">
      <c r="A39" s="17"/>
      <c r="B39" s="17"/>
      <c r="C39" s="17" t="s">
        <v>38</v>
      </c>
      <c r="D39" s="28" t="s">
        <v>72</v>
      </c>
      <c r="E39" s="28" t="n">
        <v>2010</v>
      </c>
      <c r="F39" s="28" t="n">
        <v>406376</v>
      </c>
      <c r="G39" s="28" t="s">
        <v>73</v>
      </c>
      <c r="H39" s="29" t="n">
        <v>20.98</v>
      </c>
      <c r="I39" s="30" t="n">
        <v>0</v>
      </c>
      <c r="J39" s="24"/>
      <c r="K39" s="0"/>
      <c r="L39" s="14"/>
    </row>
    <row r="40" s="21" customFormat="true" ht="18" hidden="false" customHeight="true" outlineLevel="0" collapsed="false">
      <c r="A40" s="17"/>
      <c r="B40" s="17"/>
      <c r="C40" s="17" t="s">
        <v>38</v>
      </c>
      <c r="D40" s="28" t="s">
        <v>74</v>
      </c>
      <c r="E40" s="28" t="n">
        <v>2010</v>
      </c>
      <c r="F40" s="28" t="n">
        <v>400414</v>
      </c>
      <c r="G40" s="28" t="s">
        <v>75</v>
      </c>
      <c r="H40" s="29" t="n">
        <v>21.06</v>
      </c>
      <c r="I40" s="30" t="n">
        <v>0</v>
      </c>
      <c r="J40" s="24"/>
      <c r="K40" s="0"/>
      <c r="L40" s="14"/>
    </row>
    <row r="41" s="21" customFormat="true" ht="18" hidden="false" customHeight="true" outlineLevel="0" collapsed="false">
      <c r="A41" s="17"/>
      <c r="B41" s="17"/>
      <c r="C41" s="17" t="s">
        <v>38</v>
      </c>
      <c r="D41" s="36" t="s">
        <v>76</v>
      </c>
      <c r="E41" s="36" t="n">
        <v>2009</v>
      </c>
      <c r="F41" s="36" t="n">
        <v>411657</v>
      </c>
      <c r="G41" s="36" t="s">
        <v>46</v>
      </c>
      <c r="H41" s="29" t="n">
        <v>21.3</v>
      </c>
      <c r="I41" s="30" t="n">
        <v>0</v>
      </c>
      <c r="J41" s="24"/>
      <c r="K41" s="0"/>
      <c r="L41" s="14"/>
    </row>
    <row r="42" s="21" customFormat="true" ht="18" hidden="false" customHeight="true" outlineLevel="0" collapsed="false">
      <c r="A42" s="17"/>
      <c r="B42" s="17"/>
      <c r="C42" s="17" t="s">
        <v>21</v>
      </c>
      <c r="D42" s="28" t="s">
        <v>77</v>
      </c>
      <c r="E42" s="28" t="n">
        <v>2009</v>
      </c>
      <c r="F42" s="28" t="n">
        <v>410041</v>
      </c>
      <c r="G42" s="28" t="s">
        <v>78</v>
      </c>
      <c r="H42" s="29" t="n">
        <v>21.6</v>
      </c>
      <c r="I42" s="30" t="n">
        <v>3.3</v>
      </c>
      <c r="J42" s="24"/>
      <c r="K42" s="0"/>
      <c r="L42" s="14"/>
    </row>
    <row r="43" s="21" customFormat="true" ht="18" hidden="false" customHeight="true" outlineLevel="0" collapsed="false">
      <c r="A43" s="17"/>
      <c r="B43" s="17"/>
      <c r="C43" s="17" t="s">
        <v>38</v>
      </c>
      <c r="D43" s="28" t="s">
        <v>79</v>
      </c>
      <c r="E43" s="28" t="n">
        <v>2011</v>
      </c>
      <c r="F43" s="28" t="n">
        <v>410189</v>
      </c>
      <c r="G43" s="28" t="s">
        <v>80</v>
      </c>
      <c r="H43" s="29" t="n">
        <v>22.42</v>
      </c>
      <c r="I43" s="30" t="n">
        <v>0</v>
      </c>
      <c r="J43" s="24"/>
      <c r="K43" s="0"/>
      <c r="L43" s="14"/>
    </row>
    <row r="44" customFormat="false" ht="18" hidden="false" customHeight="true" outlineLevel="0" collapsed="false">
      <c r="A44" s="37" t="s">
        <v>2</v>
      </c>
      <c r="B44" s="37" t="s">
        <v>3</v>
      </c>
      <c r="C44" s="37"/>
      <c r="D44" s="38" t="s">
        <v>5</v>
      </c>
      <c r="E44" s="39" t="s">
        <v>6</v>
      </c>
      <c r="F44" s="37" t="s">
        <v>7</v>
      </c>
      <c r="G44" s="38" t="s">
        <v>8</v>
      </c>
      <c r="H44" s="40" t="s">
        <v>9</v>
      </c>
      <c r="I44" s="38"/>
      <c r="J44" s="38" t="s">
        <v>11</v>
      </c>
      <c r="L44" s="14"/>
    </row>
    <row r="45" customFormat="false" ht="18" hidden="false" customHeight="true" outlineLevel="0" collapsed="false">
      <c r="A45" s="41"/>
      <c r="B45" s="41"/>
      <c r="C45" s="41"/>
      <c r="D45" s="16" t="s">
        <v>81</v>
      </c>
      <c r="E45" s="16"/>
      <c r="F45" s="16"/>
      <c r="G45" s="16"/>
      <c r="H45" s="16"/>
      <c r="I45" s="16"/>
      <c r="J45" s="41"/>
      <c r="L45" s="14"/>
    </row>
    <row r="46" customFormat="false" ht="18" hidden="false" customHeight="true" outlineLevel="0" collapsed="false">
      <c r="A46" s="42"/>
      <c r="B46" s="42"/>
      <c r="C46" s="42"/>
      <c r="D46" s="43" t="s">
        <v>82</v>
      </c>
      <c r="E46" s="43" t="n">
        <v>2009</v>
      </c>
      <c r="F46" s="43" t="n">
        <v>402958</v>
      </c>
      <c r="G46" s="43" t="s">
        <v>83</v>
      </c>
      <c r="H46" s="44" t="n">
        <v>39.42</v>
      </c>
      <c r="I46" s="44"/>
      <c r="J46" s="42" t="n">
        <v>4</v>
      </c>
      <c r="L46" s="14"/>
    </row>
    <row r="47" customFormat="false" ht="18" hidden="false" customHeight="true" outlineLevel="0" collapsed="false">
      <c r="A47" s="42"/>
      <c r="B47" s="42"/>
      <c r="C47" s="42"/>
      <c r="D47" s="45" t="s">
        <v>84</v>
      </c>
      <c r="E47" s="45" t="s">
        <v>85</v>
      </c>
      <c r="F47" s="45" t="s">
        <v>86</v>
      </c>
      <c r="G47" s="45" t="s">
        <v>25</v>
      </c>
      <c r="H47" s="44" t="n">
        <v>41.92</v>
      </c>
      <c r="I47" s="44"/>
      <c r="J47" s="42" t="n">
        <v>4</v>
      </c>
      <c r="L47" s="14"/>
    </row>
    <row r="48" customFormat="false" ht="18" hidden="false" customHeight="true" outlineLevel="0" collapsed="false">
      <c r="A48" s="42"/>
      <c r="B48" s="42"/>
      <c r="C48" s="42"/>
      <c r="D48" s="43" t="s">
        <v>87</v>
      </c>
      <c r="E48" s="43" t="n">
        <v>2010</v>
      </c>
      <c r="F48" s="46" t="n">
        <v>402232</v>
      </c>
      <c r="G48" s="43" t="s">
        <v>28</v>
      </c>
      <c r="H48" s="44" t="s">
        <v>54</v>
      </c>
      <c r="I48" s="44"/>
      <c r="J48" s="42"/>
      <c r="L48" s="14"/>
    </row>
    <row r="49" customFormat="false" ht="18" hidden="false" customHeight="true" outlineLevel="0" collapsed="false">
      <c r="A49" s="42"/>
      <c r="B49" s="42"/>
      <c r="C49" s="42"/>
      <c r="D49" s="44"/>
      <c r="E49" s="44"/>
      <c r="F49" s="44"/>
      <c r="G49" s="44"/>
      <c r="H49" s="44"/>
      <c r="I49" s="44"/>
      <c r="J49" s="42"/>
      <c r="L49" s="14"/>
    </row>
    <row r="50" customFormat="false" ht="18" hidden="false" customHeight="true" outlineLevel="0" collapsed="false">
      <c r="A50" s="37" t="s">
        <v>2</v>
      </c>
      <c r="B50" s="37" t="s">
        <v>3</v>
      </c>
      <c r="C50" s="37"/>
      <c r="D50" s="38" t="s">
        <v>5</v>
      </c>
      <c r="E50" s="39" t="s">
        <v>6</v>
      </c>
      <c r="F50" s="37" t="s">
        <v>7</v>
      </c>
      <c r="G50" s="38" t="s">
        <v>8</v>
      </c>
      <c r="H50" s="40" t="s">
        <v>9</v>
      </c>
      <c r="I50" s="38"/>
      <c r="J50" s="38" t="s">
        <v>11</v>
      </c>
      <c r="L50" s="14"/>
    </row>
    <row r="51" customFormat="false" ht="18" hidden="false" customHeight="true" outlineLevel="0" collapsed="false">
      <c r="A51" s="41"/>
      <c r="B51" s="41"/>
      <c r="C51" s="41"/>
      <c r="D51" s="16" t="s">
        <v>88</v>
      </c>
      <c r="E51" s="16"/>
      <c r="F51" s="16"/>
      <c r="G51" s="16"/>
      <c r="H51" s="16"/>
      <c r="I51" s="16"/>
      <c r="J51" s="41"/>
      <c r="L51" s="14"/>
    </row>
    <row r="52" customFormat="false" ht="18" hidden="false" customHeight="true" outlineLevel="0" collapsed="false">
      <c r="A52" s="47"/>
      <c r="B52" s="47"/>
      <c r="C52" s="48"/>
      <c r="D52" s="49" t="s">
        <v>89</v>
      </c>
      <c r="E52" s="49" t="n">
        <v>2009</v>
      </c>
      <c r="F52" s="49" t="n">
        <v>387489</v>
      </c>
      <c r="G52" s="49" t="s">
        <v>83</v>
      </c>
      <c r="H52" s="50" t="s">
        <v>90</v>
      </c>
      <c r="I52" s="47"/>
      <c r="J52" s="51" t="n">
        <v>4</v>
      </c>
      <c r="L52" s="14"/>
    </row>
    <row r="53" customFormat="false" ht="18" hidden="false" customHeight="true" outlineLevel="0" collapsed="false">
      <c r="A53" s="47"/>
      <c r="B53" s="47"/>
      <c r="C53" s="48"/>
      <c r="D53" s="45" t="s">
        <v>91</v>
      </c>
      <c r="E53" s="45" t="s">
        <v>85</v>
      </c>
      <c r="F53" s="45" t="s">
        <v>92</v>
      </c>
      <c r="G53" s="45" t="s">
        <v>25</v>
      </c>
      <c r="H53" s="50" t="s">
        <v>93</v>
      </c>
      <c r="I53" s="47"/>
      <c r="J53" s="51" t="n">
        <v>4</v>
      </c>
      <c r="L53" s="14"/>
    </row>
    <row r="54" customFormat="false" ht="27.6" hidden="false" customHeight="true" outlineLevel="0" collapsed="false">
      <c r="A54" s="47"/>
      <c r="B54" s="47"/>
      <c r="C54" s="48"/>
      <c r="D54" s="52"/>
      <c r="E54" s="52"/>
      <c r="F54" s="52"/>
      <c r="G54" s="52"/>
      <c r="H54" s="50"/>
      <c r="I54" s="47"/>
      <c r="J54" s="51"/>
      <c r="L54" s="14"/>
    </row>
    <row r="55" customFormat="false" ht="18" hidden="false" customHeight="true" outlineLevel="0" collapsed="false">
      <c r="A55" s="37" t="s">
        <v>2</v>
      </c>
      <c r="B55" s="37" t="s">
        <v>3</v>
      </c>
      <c r="C55" s="37"/>
      <c r="D55" s="38" t="s">
        <v>5</v>
      </c>
      <c r="E55" s="39" t="s">
        <v>6</v>
      </c>
      <c r="F55" s="37" t="s">
        <v>7</v>
      </c>
      <c r="G55" s="38" t="s">
        <v>8</v>
      </c>
      <c r="H55" s="40" t="s">
        <v>9</v>
      </c>
      <c r="I55" s="38"/>
      <c r="J55" s="38" t="s">
        <v>11</v>
      </c>
      <c r="L55" s="14"/>
    </row>
    <row r="56" customFormat="false" ht="18" hidden="false" customHeight="true" outlineLevel="0" collapsed="false">
      <c r="A56" s="47"/>
      <c r="B56" s="47"/>
      <c r="C56" s="48"/>
      <c r="D56" s="53" t="s">
        <v>94</v>
      </c>
      <c r="E56" s="52"/>
      <c r="F56" s="52"/>
      <c r="G56" s="52"/>
      <c r="H56" s="50"/>
      <c r="I56" s="47"/>
      <c r="J56" s="51"/>
      <c r="L56" s="14"/>
    </row>
    <row r="57" customFormat="false" ht="18" hidden="false" customHeight="true" outlineLevel="0" collapsed="false">
      <c r="A57" s="47"/>
      <c r="B57" s="47"/>
      <c r="C57" s="48"/>
      <c r="D57" s="43" t="s">
        <v>95</v>
      </c>
      <c r="E57" s="43" t="n">
        <v>2009</v>
      </c>
      <c r="F57" s="46" t="n">
        <v>398449</v>
      </c>
      <c r="G57" s="43" t="s">
        <v>28</v>
      </c>
      <c r="H57" s="50" t="n">
        <v>14.42</v>
      </c>
      <c r="I57" s="47"/>
      <c r="J57" s="51" t="n">
        <v>4</v>
      </c>
      <c r="L57" s="14"/>
    </row>
    <row r="58" customFormat="false" ht="18" hidden="false" customHeight="true" outlineLevel="0" collapsed="false">
      <c r="A58" s="47"/>
      <c r="B58" s="47"/>
      <c r="C58" s="48"/>
      <c r="D58" s="43" t="s">
        <v>96</v>
      </c>
      <c r="E58" s="43" t="n">
        <v>2010</v>
      </c>
      <c r="F58" s="54" t="n">
        <v>411651</v>
      </c>
      <c r="G58" s="43" t="s">
        <v>46</v>
      </c>
      <c r="H58" s="50" t="n">
        <v>16.28</v>
      </c>
      <c r="I58" s="47"/>
      <c r="J58" s="51" t="n">
        <v>4</v>
      </c>
      <c r="L58" s="14"/>
    </row>
    <row r="59" customFormat="false" ht="18" hidden="false" customHeight="true" outlineLevel="0" collapsed="false">
      <c r="A59" s="47"/>
      <c r="B59" s="47"/>
      <c r="C59" s="48"/>
      <c r="D59" s="21"/>
      <c r="E59" s="21"/>
      <c r="F59" s="21"/>
      <c r="G59" s="21"/>
      <c r="H59" s="21"/>
      <c r="I59" s="47"/>
      <c r="J59" s="51"/>
      <c r="L59" s="14"/>
    </row>
    <row r="60" customFormat="false" ht="18" hidden="false" customHeight="true" outlineLevel="0" collapsed="false">
      <c r="A60" s="47"/>
      <c r="B60" s="47"/>
      <c r="C60" s="48"/>
      <c r="D60" s="52"/>
      <c r="E60" s="52"/>
      <c r="F60" s="52"/>
      <c r="G60" s="52"/>
      <c r="H60" s="50"/>
      <c r="I60" s="47"/>
      <c r="J60" s="51"/>
      <c r="L60" s="14"/>
    </row>
    <row r="61" customFormat="false" ht="18" hidden="false" customHeight="true" outlineLevel="0" collapsed="false">
      <c r="A61" s="37" t="s">
        <v>2</v>
      </c>
      <c r="B61" s="37" t="s">
        <v>3</v>
      </c>
      <c r="C61" s="37"/>
      <c r="D61" s="38" t="s">
        <v>5</v>
      </c>
      <c r="E61" s="39" t="s">
        <v>6</v>
      </c>
      <c r="F61" s="37" t="s">
        <v>7</v>
      </c>
      <c r="G61" s="38" t="s">
        <v>8</v>
      </c>
      <c r="H61" s="40" t="s">
        <v>9</v>
      </c>
      <c r="I61" s="38"/>
      <c r="J61" s="38" t="s">
        <v>11</v>
      </c>
      <c r="L61" s="14"/>
    </row>
    <row r="62" customFormat="false" ht="18" hidden="false" customHeight="true" outlineLevel="0" collapsed="false">
      <c r="A62" s="55"/>
      <c r="B62" s="55"/>
      <c r="C62" s="55"/>
      <c r="D62" s="16" t="s">
        <v>97</v>
      </c>
      <c r="E62" s="16"/>
      <c r="F62" s="16"/>
      <c r="G62" s="16"/>
      <c r="H62" s="16"/>
      <c r="I62" s="16"/>
      <c r="J62" s="55"/>
      <c r="L62" s="14"/>
    </row>
    <row r="63" customFormat="false" ht="18" hidden="false" customHeight="true" outlineLevel="0" collapsed="false">
      <c r="A63" s="55" t="n">
        <v>1</v>
      </c>
      <c r="B63" s="55"/>
      <c r="C63" s="55"/>
      <c r="D63" s="43" t="s">
        <v>98</v>
      </c>
      <c r="E63" s="43" t="n">
        <v>2009</v>
      </c>
      <c r="F63" s="46" t="n">
        <v>402232</v>
      </c>
      <c r="G63" s="43" t="s">
        <v>28</v>
      </c>
      <c r="H63" s="56" t="s">
        <v>99</v>
      </c>
      <c r="I63" s="56"/>
      <c r="J63" s="55" t="n">
        <v>4</v>
      </c>
      <c r="L63" s="14"/>
    </row>
    <row r="64" customFormat="false" ht="18" hidden="false" customHeight="true" outlineLevel="0" collapsed="false">
      <c r="A64" s="55" t="n">
        <v>2</v>
      </c>
      <c r="B64" s="55"/>
      <c r="C64" s="55"/>
      <c r="D64" s="43" t="s">
        <v>100</v>
      </c>
      <c r="E64" s="43" t="n">
        <v>2011</v>
      </c>
      <c r="F64" s="43" t="n">
        <v>394929</v>
      </c>
      <c r="G64" s="43" t="s">
        <v>75</v>
      </c>
      <c r="H64" s="56" t="s">
        <v>101</v>
      </c>
      <c r="I64" s="56"/>
      <c r="J64" s="55" t="n">
        <v>4</v>
      </c>
      <c r="L64" s="14"/>
    </row>
    <row r="65" customFormat="false" ht="18" hidden="false" customHeight="true" outlineLevel="0" collapsed="false">
      <c r="A65" s="55" t="n">
        <v>3</v>
      </c>
      <c r="B65" s="55"/>
      <c r="C65" s="55"/>
      <c r="D65" s="43" t="s">
        <v>102</v>
      </c>
      <c r="E65" s="43" t="n">
        <v>2011</v>
      </c>
      <c r="F65" s="43" t="n">
        <v>404899</v>
      </c>
      <c r="G65" s="43" t="s">
        <v>30</v>
      </c>
      <c r="H65" s="56" t="s">
        <v>103</v>
      </c>
      <c r="I65" s="56"/>
      <c r="J65" s="55" t="n">
        <v>4</v>
      </c>
      <c r="L65" s="14"/>
    </row>
    <row r="66" customFormat="false" ht="18" hidden="false" customHeight="true" outlineLevel="0" collapsed="false">
      <c r="A66" s="55" t="n">
        <v>4</v>
      </c>
      <c r="B66" s="55"/>
      <c r="C66" s="55"/>
      <c r="D66" s="43" t="s">
        <v>104</v>
      </c>
      <c r="E66" s="43" t="n">
        <v>2011</v>
      </c>
      <c r="F66" s="43" t="n">
        <v>408953</v>
      </c>
      <c r="G66" s="43" t="s">
        <v>78</v>
      </c>
      <c r="H66" s="57" t="s">
        <v>105</v>
      </c>
      <c r="I66" s="55"/>
      <c r="J66" s="55" t="n">
        <v>4</v>
      </c>
      <c r="L66" s="14"/>
    </row>
    <row r="67" customFormat="false" ht="18" hidden="false" customHeight="true" outlineLevel="0" collapsed="false">
      <c r="A67" s="55" t="n">
        <v>5</v>
      </c>
      <c r="B67" s="55"/>
      <c r="C67" s="55"/>
      <c r="D67" s="43" t="s">
        <v>106</v>
      </c>
      <c r="E67" s="43" t="n">
        <v>2010</v>
      </c>
      <c r="F67" s="46" t="n">
        <v>403222</v>
      </c>
      <c r="G67" s="43" t="s">
        <v>28</v>
      </c>
      <c r="H67" s="58" t="s">
        <v>107</v>
      </c>
      <c r="I67" s="56"/>
      <c r="J67" s="55" t="n">
        <v>4</v>
      </c>
      <c r="L67" s="14"/>
    </row>
    <row r="68" customFormat="false" ht="18" hidden="false" customHeight="true" outlineLevel="0" collapsed="false">
      <c r="A68" s="55" t="n">
        <v>6</v>
      </c>
      <c r="B68" s="55"/>
      <c r="C68" s="55"/>
      <c r="D68" s="43" t="s">
        <v>108</v>
      </c>
      <c r="E68" s="43" t="n">
        <v>2011</v>
      </c>
      <c r="F68" s="43" t="n">
        <v>407813</v>
      </c>
      <c r="G68" s="43" t="s">
        <v>83</v>
      </c>
      <c r="H68" s="56" t="s">
        <v>109</v>
      </c>
      <c r="I68" s="56"/>
      <c r="J68" s="55" t="n">
        <v>4</v>
      </c>
      <c r="L68" s="14"/>
    </row>
    <row r="69" customFormat="false" ht="18" hidden="false" customHeight="true" outlineLevel="0" collapsed="false">
      <c r="A69" s="55" t="n">
        <v>7</v>
      </c>
      <c r="B69" s="55"/>
      <c r="C69" s="55"/>
      <c r="D69" s="43" t="s">
        <v>110</v>
      </c>
      <c r="E69" s="43" t="n">
        <v>2010</v>
      </c>
      <c r="F69" s="43" t="n">
        <v>406628</v>
      </c>
      <c r="G69" s="43" t="s">
        <v>30</v>
      </c>
      <c r="H69" s="56" t="s">
        <v>111</v>
      </c>
      <c r="I69" s="56"/>
      <c r="J69" s="55" t="n">
        <v>4</v>
      </c>
      <c r="L69" s="14"/>
    </row>
    <row r="70" customFormat="false" ht="18" hidden="false" customHeight="true" outlineLevel="0" collapsed="false">
      <c r="A70" s="55" t="n">
        <v>8</v>
      </c>
      <c r="B70" s="55"/>
      <c r="C70" s="55"/>
      <c r="D70" s="43" t="s">
        <v>112</v>
      </c>
      <c r="E70" s="43" t="n">
        <v>2011</v>
      </c>
      <c r="F70" s="46" t="n">
        <v>410032</v>
      </c>
      <c r="G70" s="43" t="s">
        <v>28</v>
      </c>
      <c r="H70" s="56" t="s">
        <v>113</v>
      </c>
      <c r="I70" s="56"/>
      <c r="J70" s="55"/>
      <c r="L70" s="14"/>
    </row>
    <row r="71" customFormat="false" ht="18" hidden="false" customHeight="true" outlineLevel="0" collapsed="false">
      <c r="A71" s="55"/>
      <c r="B71" s="55"/>
      <c r="C71" s="55"/>
      <c r="D71" s="43"/>
      <c r="E71" s="43"/>
      <c r="F71" s="43"/>
      <c r="G71" s="43"/>
      <c r="H71" s="56"/>
      <c r="I71" s="56"/>
      <c r="J71" s="55"/>
      <c r="L71" s="14"/>
    </row>
    <row r="72" customFormat="false" ht="30" hidden="false" customHeight="true" outlineLevel="0" collapsed="false">
      <c r="A72" s="37" t="s">
        <v>2</v>
      </c>
      <c r="B72" s="37" t="s">
        <v>3</v>
      </c>
      <c r="C72" s="37"/>
      <c r="D72" s="38" t="s">
        <v>5</v>
      </c>
      <c r="E72" s="39" t="s">
        <v>6</v>
      </c>
      <c r="F72" s="37" t="s">
        <v>7</v>
      </c>
      <c r="G72" s="38" t="s">
        <v>8</v>
      </c>
      <c r="H72" s="40" t="s">
        <v>9</v>
      </c>
      <c r="I72" s="38"/>
      <c r="J72" s="38" t="s">
        <v>11</v>
      </c>
      <c r="L72" s="14"/>
    </row>
    <row r="73" customFormat="false" ht="18" hidden="false" customHeight="true" outlineLevel="0" collapsed="false">
      <c r="A73" s="55"/>
      <c r="B73" s="55"/>
      <c r="C73" s="55"/>
      <c r="D73" s="16" t="s">
        <v>114</v>
      </c>
      <c r="E73" s="16"/>
      <c r="F73" s="16"/>
      <c r="G73" s="16"/>
      <c r="H73" s="16"/>
      <c r="I73" s="16"/>
      <c r="J73" s="55"/>
      <c r="L73" s="14"/>
    </row>
    <row r="74" s="21" customFormat="true" ht="18" hidden="false" customHeight="true" outlineLevel="0" collapsed="false">
      <c r="A74" s="59" t="n">
        <v>1</v>
      </c>
      <c r="B74" s="59"/>
      <c r="C74" s="59"/>
      <c r="D74" s="60" t="s">
        <v>115</v>
      </c>
      <c r="E74" s="60" t="n">
        <v>2009</v>
      </c>
      <c r="F74" s="60" t="n">
        <v>393617</v>
      </c>
      <c r="G74" s="60" t="s">
        <v>30</v>
      </c>
      <c r="H74" s="57" t="s">
        <v>116</v>
      </c>
      <c r="I74" s="55"/>
      <c r="J74" s="55" t="n">
        <v>4</v>
      </c>
      <c r="K74" s="0"/>
      <c r="L74" s="14"/>
    </row>
    <row r="75" s="21" customFormat="true" ht="18" hidden="false" customHeight="true" outlineLevel="0" collapsed="false">
      <c r="A75" s="59" t="n">
        <v>2</v>
      </c>
      <c r="B75" s="59"/>
      <c r="C75" s="59"/>
      <c r="D75" s="60" t="s">
        <v>117</v>
      </c>
      <c r="E75" s="60" t="n">
        <v>2009</v>
      </c>
      <c r="F75" s="60" t="n">
        <v>402998</v>
      </c>
      <c r="G75" s="60" t="s">
        <v>80</v>
      </c>
      <c r="H75" s="57" t="s">
        <v>118</v>
      </c>
      <c r="I75" s="55"/>
      <c r="J75" s="55" t="n">
        <v>4</v>
      </c>
      <c r="K75" s="0"/>
      <c r="L75" s="14"/>
    </row>
    <row r="76" s="21" customFormat="true" ht="18" hidden="false" customHeight="true" outlineLevel="0" collapsed="false">
      <c r="A76" s="59" t="n">
        <v>3</v>
      </c>
      <c r="B76" s="59"/>
      <c r="C76" s="59"/>
      <c r="D76" s="60" t="s">
        <v>119</v>
      </c>
      <c r="E76" s="60" t="n">
        <v>2009</v>
      </c>
      <c r="F76" s="46" t="n">
        <v>402232</v>
      </c>
      <c r="G76" s="60" t="s">
        <v>28</v>
      </c>
      <c r="H76" s="57" t="s">
        <v>120</v>
      </c>
      <c r="I76" s="55"/>
      <c r="J76" s="55" t="n">
        <v>4</v>
      </c>
      <c r="K76" s="0"/>
      <c r="L76" s="14"/>
    </row>
    <row r="77" s="21" customFormat="true" ht="18" hidden="false" customHeight="true" outlineLevel="0" collapsed="false">
      <c r="A77" s="59" t="n">
        <v>4</v>
      </c>
      <c r="B77" s="59"/>
      <c r="C77" s="59"/>
      <c r="D77" s="60" t="s">
        <v>121</v>
      </c>
      <c r="E77" s="60" t="n">
        <v>2009</v>
      </c>
      <c r="F77" s="60" t="n">
        <v>393172</v>
      </c>
      <c r="G77" s="60" t="s">
        <v>40</v>
      </c>
      <c r="H77" s="57" t="s">
        <v>122</v>
      </c>
      <c r="I77" s="55"/>
      <c r="J77" s="55" t="n">
        <v>4</v>
      </c>
      <c r="K77" s="0"/>
      <c r="L77" s="14"/>
    </row>
    <row r="78" s="21" customFormat="true" ht="18" hidden="false" customHeight="true" outlineLevel="0" collapsed="false">
      <c r="A78" s="59" t="n">
        <v>5</v>
      </c>
      <c r="B78" s="59"/>
      <c r="C78" s="59"/>
      <c r="D78" s="60" t="s">
        <v>123</v>
      </c>
      <c r="E78" s="60" t="n">
        <v>2010</v>
      </c>
      <c r="F78" s="60" t="n">
        <v>406346</v>
      </c>
      <c r="G78" s="60" t="s">
        <v>83</v>
      </c>
      <c r="H78" s="57" t="s">
        <v>124</v>
      </c>
      <c r="I78" s="55"/>
      <c r="J78" s="55" t="n">
        <v>4</v>
      </c>
      <c r="K78" s="0"/>
      <c r="L78" s="14"/>
    </row>
    <row r="79" s="21" customFormat="true" ht="18" hidden="false" customHeight="true" outlineLevel="0" collapsed="false">
      <c r="A79" s="59" t="n">
        <v>6</v>
      </c>
      <c r="B79" s="59"/>
      <c r="C79" s="59"/>
      <c r="D79" s="60" t="s">
        <v>125</v>
      </c>
      <c r="E79" s="60" t="n">
        <v>2009</v>
      </c>
      <c r="F79" s="60" t="n">
        <v>412199</v>
      </c>
      <c r="G79" s="60" t="s">
        <v>36</v>
      </c>
      <c r="H79" s="57" t="s">
        <v>126</v>
      </c>
      <c r="I79" s="55"/>
      <c r="J79" s="55" t="n">
        <v>4</v>
      </c>
      <c r="K79" s="0"/>
      <c r="L79" s="14"/>
    </row>
    <row r="80" s="21" customFormat="true" ht="18" hidden="false" customHeight="true" outlineLevel="0" collapsed="false">
      <c r="A80" s="59"/>
      <c r="B80" s="59"/>
      <c r="C80" s="59"/>
      <c r="D80" s="61"/>
      <c r="E80" s="61"/>
      <c r="F80" s="61"/>
      <c r="G80" s="61"/>
      <c r="H80" s="57"/>
      <c r="I80" s="55"/>
      <c r="J80" s="55"/>
      <c r="K80" s="0"/>
      <c r="L80" s="14"/>
    </row>
    <row r="81" s="21" customFormat="true" ht="18" hidden="false" customHeight="true" outlineLevel="0" collapsed="false">
      <c r="A81" s="62" t="s">
        <v>2</v>
      </c>
      <c r="B81" s="62" t="s">
        <v>3</v>
      </c>
      <c r="C81" s="62"/>
      <c r="D81" s="63" t="s">
        <v>5</v>
      </c>
      <c r="E81" s="64" t="s">
        <v>6</v>
      </c>
      <c r="F81" s="62" t="s">
        <v>7</v>
      </c>
      <c r="G81" s="63" t="s">
        <v>8</v>
      </c>
      <c r="H81" s="65" t="s">
        <v>9</v>
      </c>
      <c r="I81" s="11"/>
      <c r="J81" s="11" t="s">
        <v>11</v>
      </c>
      <c r="K81" s="0"/>
      <c r="L81" s="14"/>
    </row>
    <row r="82" s="21" customFormat="true" ht="18" hidden="false" customHeight="true" outlineLevel="0" collapsed="false">
      <c r="A82" s="8"/>
      <c r="B82" s="8"/>
      <c r="C82" s="8"/>
      <c r="D82" s="66" t="s">
        <v>127</v>
      </c>
      <c r="E82" s="66"/>
      <c r="F82" s="66"/>
      <c r="G82" s="66"/>
      <c r="H82" s="66"/>
      <c r="I82" s="66"/>
      <c r="J82" s="7"/>
      <c r="K82" s="0"/>
      <c r="L82" s="14"/>
    </row>
    <row r="83" s="21" customFormat="true" ht="18" hidden="false" customHeight="true" outlineLevel="0" collapsed="false">
      <c r="A83" s="30"/>
      <c r="B83" s="30"/>
      <c r="C83" s="30"/>
      <c r="D83" s="56"/>
      <c r="E83" s="56"/>
      <c r="F83" s="56"/>
      <c r="G83" s="56"/>
      <c r="H83" s="56"/>
      <c r="I83" s="56"/>
      <c r="J83" s="35"/>
      <c r="K83" s="0"/>
      <c r="L83" s="14"/>
    </row>
    <row r="84" s="21" customFormat="true" ht="18" hidden="false" customHeight="true" outlineLevel="0" collapsed="false">
      <c r="A84" s="62" t="s">
        <v>2</v>
      </c>
      <c r="B84" s="62" t="s">
        <v>3</v>
      </c>
      <c r="C84" s="62"/>
      <c r="D84" s="63" t="s">
        <v>5</v>
      </c>
      <c r="E84" s="64" t="s">
        <v>6</v>
      </c>
      <c r="F84" s="62" t="s">
        <v>7</v>
      </c>
      <c r="G84" s="63" t="s">
        <v>8</v>
      </c>
      <c r="H84" s="65" t="s">
        <v>9</v>
      </c>
      <c r="I84" s="11"/>
      <c r="J84" s="11" t="s">
        <v>11</v>
      </c>
      <c r="K84" s="0"/>
      <c r="L84" s="14"/>
    </row>
    <row r="85" s="21" customFormat="true" ht="18" hidden="false" customHeight="true" outlineLevel="0" collapsed="false">
      <c r="A85" s="67"/>
      <c r="B85" s="67"/>
      <c r="C85" s="67"/>
      <c r="D85" s="16" t="s">
        <v>128</v>
      </c>
      <c r="E85" s="16"/>
      <c r="F85" s="16"/>
      <c r="G85" s="16"/>
      <c r="H85" s="16"/>
      <c r="I85" s="16"/>
      <c r="J85" s="68"/>
      <c r="K85" s="0"/>
      <c r="L85" s="14"/>
    </row>
    <row r="86" s="21" customFormat="true" ht="18" hidden="false" customHeight="true" outlineLevel="0" collapsed="false">
      <c r="A86" s="30" t="n">
        <v>1</v>
      </c>
      <c r="B86" s="30"/>
      <c r="C86" s="30"/>
      <c r="D86" s="43" t="s">
        <v>129</v>
      </c>
      <c r="E86" s="43" t="n">
        <v>2009</v>
      </c>
      <c r="F86" s="46" t="n">
        <v>402232</v>
      </c>
      <c r="G86" s="43" t="s">
        <v>28</v>
      </c>
      <c r="H86" s="69" t="s">
        <v>130</v>
      </c>
      <c r="I86" s="70"/>
      <c r="J86" s="35" t="n">
        <v>4</v>
      </c>
      <c r="K86" s="0"/>
      <c r="L86" s="14"/>
    </row>
    <row r="87" s="21" customFormat="true" ht="18" hidden="false" customHeight="true" outlineLevel="0" collapsed="false">
      <c r="A87" s="30" t="n">
        <v>2</v>
      </c>
      <c r="B87" s="30"/>
      <c r="C87" s="30"/>
      <c r="D87" s="43" t="s">
        <v>131</v>
      </c>
      <c r="E87" s="43" t="n">
        <v>2009</v>
      </c>
      <c r="F87" s="43" t="n">
        <v>402142</v>
      </c>
      <c r="G87" s="43" t="s">
        <v>78</v>
      </c>
      <c r="H87" s="69" t="s">
        <v>132</v>
      </c>
      <c r="I87" s="70"/>
      <c r="J87" s="35" t="n">
        <v>4</v>
      </c>
      <c r="K87" s="0"/>
      <c r="L87" s="14"/>
    </row>
    <row r="88" s="21" customFormat="true" ht="18" hidden="false" customHeight="true" outlineLevel="0" collapsed="false">
      <c r="A88" s="30" t="n">
        <v>3</v>
      </c>
      <c r="B88" s="30"/>
      <c r="C88" s="30"/>
      <c r="D88" s="45" t="s">
        <v>133</v>
      </c>
      <c r="E88" s="45" t="s">
        <v>85</v>
      </c>
      <c r="F88" s="45" t="s">
        <v>134</v>
      </c>
      <c r="G88" s="45" t="s">
        <v>25</v>
      </c>
      <c r="H88" s="69" t="s">
        <v>135</v>
      </c>
      <c r="I88" s="70"/>
      <c r="J88" s="35" t="n">
        <v>4</v>
      </c>
      <c r="K88" s="0"/>
      <c r="L88" s="14"/>
    </row>
    <row r="89" s="21" customFormat="true" ht="18" hidden="false" customHeight="true" outlineLevel="0" collapsed="false">
      <c r="A89" s="17"/>
      <c r="B89" s="17"/>
      <c r="C89" s="17"/>
      <c r="D89" s="71"/>
      <c r="E89" s="71"/>
      <c r="F89" s="71"/>
      <c r="G89" s="71"/>
      <c r="H89" s="17"/>
      <c r="I89" s="30"/>
      <c r="J89" s="35"/>
      <c r="K89" s="0"/>
      <c r="L89" s="14"/>
    </row>
    <row r="90" s="21" customFormat="true" ht="18" hidden="false" customHeight="true" outlineLevel="0" collapsed="false">
      <c r="A90" s="62" t="s">
        <v>2</v>
      </c>
      <c r="B90" s="62" t="s">
        <v>3</v>
      </c>
      <c r="C90" s="62" t="s">
        <v>4</v>
      </c>
      <c r="D90" s="63" t="s">
        <v>5</v>
      </c>
      <c r="E90" s="64" t="s">
        <v>6</v>
      </c>
      <c r="F90" s="62" t="s">
        <v>7</v>
      </c>
      <c r="G90" s="63" t="s">
        <v>8</v>
      </c>
      <c r="H90" s="65" t="s">
        <v>9</v>
      </c>
      <c r="I90" s="11" t="s">
        <v>10</v>
      </c>
      <c r="J90" s="11" t="s">
        <v>11</v>
      </c>
      <c r="K90" s="0"/>
      <c r="L90" s="14"/>
    </row>
    <row r="91" s="21" customFormat="true" ht="18" hidden="false" customHeight="true" outlineLevel="0" collapsed="false">
      <c r="A91" s="8"/>
      <c r="B91" s="8"/>
      <c r="C91" s="8"/>
      <c r="D91" s="72" t="s">
        <v>136</v>
      </c>
      <c r="E91" s="72"/>
      <c r="F91" s="72"/>
      <c r="G91" s="72"/>
      <c r="H91" s="72"/>
      <c r="I91" s="72"/>
      <c r="J91" s="7"/>
      <c r="K91" s="0"/>
      <c r="L91" s="14"/>
    </row>
    <row r="92" s="21" customFormat="true" ht="18" hidden="false" customHeight="true" outlineLevel="0" collapsed="false">
      <c r="A92" s="30" t="n">
        <v>1</v>
      </c>
      <c r="B92" s="30"/>
      <c r="C92" s="30"/>
      <c r="D92" s="43" t="s">
        <v>137</v>
      </c>
      <c r="E92" s="43" t="n">
        <v>2009</v>
      </c>
      <c r="F92" s="43" t="n">
        <v>396344</v>
      </c>
      <c r="G92" s="43" t="s">
        <v>138</v>
      </c>
      <c r="H92" s="73" t="n">
        <v>42.25</v>
      </c>
      <c r="I92" s="74"/>
      <c r="J92" s="35" t="n">
        <v>4</v>
      </c>
      <c r="K92" s="0"/>
      <c r="L92" s="14"/>
    </row>
    <row r="93" s="21" customFormat="true" ht="18" hidden="false" customHeight="true" outlineLevel="0" collapsed="false">
      <c r="A93" s="30" t="n">
        <v>2</v>
      </c>
      <c r="B93" s="30"/>
      <c r="C93" s="30"/>
      <c r="D93" s="43" t="s">
        <v>139</v>
      </c>
      <c r="E93" s="43" t="n">
        <v>2010</v>
      </c>
      <c r="F93" s="43" t="n">
        <v>402658</v>
      </c>
      <c r="G93" s="43" t="s">
        <v>78</v>
      </c>
      <c r="H93" s="75" t="n">
        <v>48.95</v>
      </c>
      <c r="I93" s="74"/>
      <c r="J93" s="35" t="n">
        <v>4</v>
      </c>
      <c r="K93" s="0"/>
      <c r="L93" s="14"/>
    </row>
    <row r="94" s="21" customFormat="true" ht="18" hidden="false" customHeight="true" outlineLevel="0" collapsed="false">
      <c r="A94" s="30" t="n">
        <v>3</v>
      </c>
      <c r="B94" s="30"/>
      <c r="C94" s="30"/>
      <c r="D94" s="43" t="s">
        <v>140</v>
      </c>
      <c r="E94" s="43" t="n">
        <v>2010</v>
      </c>
      <c r="F94" s="43" t="n">
        <v>411650</v>
      </c>
      <c r="G94" s="43" t="s">
        <v>46</v>
      </c>
      <c r="H94" s="75" t="n">
        <v>50.1</v>
      </c>
      <c r="I94" s="74"/>
      <c r="J94" s="35" t="n">
        <v>4</v>
      </c>
      <c r="K94" s="0"/>
      <c r="L94" s="14"/>
    </row>
    <row r="95" s="21" customFormat="true" ht="18" hidden="false" customHeight="true" outlineLevel="0" collapsed="false">
      <c r="A95" s="30"/>
      <c r="B95" s="30"/>
      <c r="C95" s="30"/>
      <c r="D95" s="27"/>
      <c r="E95" s="27"/>
      <c r="F95" s="27"/>
      <c r="G95" s="27"/>
      <c r="H95" s="76"/>
      <c r="I95" s="74"/>
      <c r="J95" s="35"/>
      <c r="K95" s="0"/>
      <c r="L95" s="14"/>
    </row>
    <row r="96" s="21" customFormat="true" ht="18" hidden="false" customHeight="true" outlineLevel="0" collapsed="false">
      <c r="A96" s="30"/>
      <c r="B96" s="30"/>
      <c r="C96" s="30"/>
      <c r="D96" s="77"/>
      <c r="E96" s="78"/>
      <c r="F96" s="77"/>
      <c r="G96" s="77"/>
      <c r="H96" s="35"/>
      <c r="I96" s="35"/>
      <c r="J96" s="35"/>
      <c r="K96" s="0"/>
      <c r="L96" s="14"/>
    </row>
    <row r="97" s="21" customFormat="true" ht="18" hidden="false" customHeight="true" outlineLevel="0" collapsed="false">
      <c r="A97" s="37" t="s">
        <v>2</v>
      </c>
      <c r="B97" s="37" t="s">
        <v>3</v>
      </c>
      <c r="C97" s="37"/>
      <c r="D97" s="38" t="s">
        <v>5</v>
      </c>
      <c r="E97" s="39" t="s">
        <v>6</v>
      </c>
      <c r="F97" s="37" t="s">
        <v>7</v>
      </c>
      <c r="G97" s="38" t="s">
        <v>8</v>
      </c>
      <c r="H97" s="40" t="s">
        <v>9</v>
      </c>
      <c r="I97" s="38"/>
      <c r="J97" s="38" t="s">
        <v>11</v>
      </c>
      <c r="K97" s="0"/>
      <c r="L97" s="14"/>
    </row>
    <row r="98" customFormat="false" ht="18" hidden="false" customHeight="true" outlineLevel="0" collapsed="false">
      <c r="A98" s="79"/>
      <c r="B98" s="79"/>
      <c r="C98" s="79"/>
      <c r="D98" s="72" t="s">
        <v>141</v>
      </c>
      <c r="E98" s="72"/>
      <c r="F98" s="72"/>
      <c r="G98" s="72"/>
      <c r="H98" s="72"/>
      <c r="I98" s="72"/>
      <c r="J98" s="41"/>
      <c r="L98" s="14"/>
    </row>
    <row r="99" customFormat="false" ht="18" hidden="false" customHeight="true" outlineLevel="0" collapsed="false">
      <c r="A99" s="80"/>
      <c r="B99" s="81"/>
      <c r="C99" s="81"/>
      <c r="D99" s="43" t="s">
        <v>58</v>
      </c>
      <c r="E99" s="43" t="n">
        <v>2009</v>
      </c>
      <c r="F99" s="43" t="n">
        <v>401367</v>
      </c>
      <c r="G99" s="82" t="s">
        <v>71</v>
      </c>
      <c r="H99" s="83" t="n">
        <v>37.79</v>
      </c>
      <c r="I99" s="84"/>
      <c r="J99" s="85" t="n">
        <v>8</v>
      </c>
      <c r="L99" s="14"/>
    </row>
    <row r="100" customFormat="false" ht="15.6" hidden="false" customHeight="false" outlineLevel="0" collapsed="false">
      <c r="A100" s="86"/>
      <c r="B100" s="59"/>
      <c r="C100" s="59"/>
      <c r="D100" s="43" t="s">
        <v>137</v>
      </c>
      <c r="E100" s="43" t="n">
        <v>2009</v>
      </c>
      <c r="F100" s="43" t="n">
        <v>396344</v>
      </c>
      <c r="G100" s="82"/>
      <c r="H100" s="87"/>
      <c r="I100" s="55"/>
      <c r="J100" s="88"/>
      <c r="L100" s="14"/>
    </row>
    <row r="101" customFormat="false" ht="15.6" hidden="false" customHeight="false" outlineLevel="0" collapsed="false">
      <c r="A101" s="86"/>
      <c r="B101" s="59"/>
      <c r="C101" s="59"/>
      <c r="D101" s="43" t="s">
        <v>18</v>
      </c>
      <c r="E101" s="43" t="n">
        <v>2009</v>
      </c>
      <c r="F101" s="43" t="n">
        <v>380585</v>
      </c>
      <c r="G101" s="82"/>
      <c r="H101" s="87"/>
      <c r="I101" s="55"/>
      <c r="J101" s="88"/>
      <c r="L101" s="14"/>
    </row>
    <row r="102" customFormat="false" ht="16.2" hidden="false" customHeight="false" outlineLevel="0" collapsed="false">
      <c r="A102" s="89"/>
      <c r="B102" s="90"/>
      <c r="C102" s="90"/>
      <c r="D102" s="43" t="s">
        <v>20</v>
      </c>
      <c r="E102" s="43" t="n">
        <v>2009</v>
      </c>
      <c r="F102" s="43" t="n">
        <v>383307</v>
      </c>
      <c r="G102" s="82"/>
      <c r="H102" s="91"/>
      <c r="I102" s="92"/>
      <c r="J102" s="93"/>
      <c r="L102" s="14"/>
    </row>
    <row r="103" s="21" customFormat="true" ht="15.6" hidden="false" customHeight="false" outlineLevel="0" collapsed="false">
      <c r="A103" s="80" t="n">
        <v>2</v>
      </c>
      <c r="B103" s="81"/>
      <c r="C103" s="81"/>
      <c r="D103" s="94" t="s">
        <v>56</v>
      </c>
      <c r="E103" s="94" t="n">
        <v>2009</v>
      </c>
      <c r="F103" s="94" t="n">
        <v>391736</v>
      </c>
      <c r="G103" s="95" t="s">
        <v>15</v>
      </c>
      <c r="H103" s="83" t="n">
        <v>38.28</v>
      </c>
      <c r="I103" s="84"/>
      <c r="J103" s="85" t="n">
        <v>8</v>
      </c>
      <c r="K103" s="0"/>
      <c r="L103" s="14"/>
    </row>
    <row r="104" s="21" customFormat="true" ht="15.6" hidden="false" customHeight="false" outlineLevel="0" collapsed="false">
      <c r="A104" s="86"/>
      <c r="B104" s="59"/>
      <c r="C104" s="59"/>
      <c r="D104" s="60" t="s">
        <v>14</v>
      </c>
      <c r="E104" s="60" t="n">
        <v>2009</v>
      </c>
      <c r="F104" s="60" t="n">
        <v>391728</v>
      </c>
      <c r="G104" s="95"/>
      <c r="H104" s="87"/>
      <c r="I104" s="55"/>
      <c r="J104" s="88"/>
      <c r="K104" s="0"/>
      <c r="L104" s="14"/>
    </row>
    <row r="105" s="21" customFormat="true" ht="15.6" hidden="false" customHeight="false" outlineLevel="0" collapsed="false">
      <c r="A105" s="86"/>
      <c r="B105" s="59"/>
      <c r="C105" s="59"/>
      <c r="D105" s="94" t="s">
        <v>43</v>
      </c>
      <c r="E105" s="94" t="n">
        <v>2009</v>
      </c>
      <c r="F105" s="94" t="n">
        <v>408443</v>
      </c>
      <c r="G105" s="95"/>
      <c r="H105" s="87"/>
      <c r="I105" s="55"/>
      <c r="J105" s="88"/>
      <c r="K105" s="0"/>
      <c r="L105" s="14"/>
    </row>
    <row r="106" s="21" customFormat="true" ht="16.2" hidden="false" customHeight="false" outlineLevel="0" collapsed="false">
      <c r="A106" s="89"/>
      <c r="B106" s="90"/>
      <c r="C106" s="90"/>
      <c r="D106" s="96" t="s">
        <v>142</v>
      </c>
      <c r="E106" s="96" t="n">
        <v>2009</v>
      </c>
      <c r="F106" s="96" t="n">
        <v>412228</v>
      </c>
      <c r="G106" s="95"/>
      <c r="H106" s="91"/>
      <c r="I106" s="92"/>
      <c r="J106" s="93"/>
      <c r="K106" s="0"/>
      <c r="L106" s="14"/>
    </row>
    <row r="107" s="21" customFormat="true" ht="15.6" hidden="false" customHeight="false" outlineLevel="0" collapsed="false">
      <c r="A107" s="80"/>
      <c r="B107" s="81"/>
      <c r="C107" s="81"/>
      <c r="D107" s="60" t="s">
        <v>143</v>
      </c>
      <c r="E107" s="60" t="n">
        <v>2009</v>
      </c>
      <c r="F107" s="60" t="n">
        <v>395978</v>
      </c>
      <c r="G107" s="97" t="s">
        <v>144</v>
      </c>
      <c r="H107" s="83" t="n">
        <v>38.79</v>
      </c>
      <c r="I107" s="84"/>
      <c r="J107" s="85"/>
      <c r="K107" s="0"/>
      <c r="L107" s="14"/>
    </row>
    <row r="108" s="21" customFormat="true" ht="15.6" hidden="false" customHeight="false" outlineLevel="0" collapsed="false">
      <c r="A108" s="86" t="n">
        <v>3</v>
      </c>
      <c r="B108" s="59"/>
      <c r="C108" s="59"/>
      <c r="D108" s="43" t="s">
        <v>31</v>
      </c>
      <c r="E108" s="43" t="n">
        <v>2009</v>
      </c>
      <c r="F108" s="43" t="n">
        <v>397522</v>
      </c>
      <c r="G108" s="97"/>
      <c r="H108" s="87"/>
      <c r="I108" s="55"/>
      <c r="J108" s="88" t="n">
        <v>8</v>
      </c>
      <c r="K108" s="0"/>
      <c r="L108" s="14"/>
    </row>
    <row r="109" s="21" customFormat="true" ht="15.6" hidden="false" customHeight="false" outlineLevel="0" collapsed="false">
      <c r="A109" s="86"/>
      <c r="B109" s="59"/>
      <c r="C109" s="59"/>
      <c r="D109" s="43" t="s">
        <v>145</v>
      </c>
      <c r="E109" s="43" t="n">
        <v>2010</v>
      </c>
      <c r="F109" s="43" t="n">
        <v>385712</v>
      </c>
      <c r="G109" s="97"/>
      <c r="H109" s="87"/>
      <c r="I109" s="55"/>
      <c r="J109" s="88"/>
      <c r="K109" s="0"/>
      <c r="L109" s="14"/>
    </row>
    <row r="110" s="21" customFormat="true" ht="16.2" hidden="false" customHeight="false" outlineLevel="0" collapsed="false">
      <c r="A110" s="89"/>
      <c r="B110" s="90"/>
      <c r="C110" s="90"/>
      <c r="D110" s="43" t="s">
        <v>146</v>
      </c>
      <c r="E110" s="43" t="n">
        <v>2009</v>
      </c>
      <c r="F110" s="43" t="n">
        <v>396220</v>
      </c>
      <c r="G110" s="97"/>
      <c r="H110" s="91"/>
      <c r="I110" s="92"/>
      <c r="J110" s="93"/>
      <c r="K110" s="0"/>
      <c r="L110" s="14"/>
    </row>
    <row r="111" s="21" customFormat="true" ht="15.6" hidden="false" customHeight="false" outlineLevel="0" collapsed="false">
      <c r="A111" s="80"/>
      <c r="B111" s="81"/>
      <c r="C111" s="81"/>
      <c r="D111" s="98" t="s">
        <v>147</v>
      </c>
      <c r="E111" s="98" t="n">
        <v>2009</v>
      </c>
      <c r="F111" s="98" t="n">
        <v>398464</v>
      </c>
      <c r="G111" s="99" t="s">
        <v>148</v>
      </c>
      <c r="H111" s="100" t="n">
        <v>38.9</v>
      </c>
      <c r="I111" s="84"/>
      <c r="J111" s="85" t="n">
        <v>8</v>
      </c>
      <c r="K111" s="0"/>
      <c r="L111" s="14"/>
    </row>
    <row r="112" s="21" customFormat="true" ht="15.6" hidden="false" customHeight="false" outlineLevel="0" collapsed="false">
      <c r="A112" s="86" t="n">
        <v>4</v>
      </c>
      <c r="B112" s="59"/>
      <c r="C112" s="59"/>
      <c r="D112" s="98" t="s">
        <v>149</v>
      </c>
      <c r="E112" s="98" t="n">
        <v>2009</v>
      </c>
      <c r="F112" s="98" t="n">
        <v>398449</v>
      </c>
      <c r="G112" s="99"/>
      <c r="H112" s="87"/>
      <c r="I112" s="55"/>
      <c r="J112" s="88"/>
      <c r="K112" s="0"/>
      <c r="L112" s="14"/>
    </row>
    <row r="113" s="21" customFormat="true" ht="15.6" hidden="false" customHeight="false" outlineLevel="0" collapsed="false">
      <c r="A113" s="86"/>
      <c r="B113" s="59"/>
      <c r="C113" s="59"/>
      <c r="D113" s="98" t="s">
        <v>61</v>
      </c>
      <c r="E113" s="98" t="n">
        <v>2009</v>
      </c>
      <c r="F113" s="98" t="n">
        <v>403217</v>
      </c>
      <c r="G113" s="99"/>
      <c r="H113" s="87"/>
      <c r="I113" s="55"/>
      <c r="J113" s="88"/>
      <c r="K113" s="0"/>
      <c r="L113" s="14"/>
    </row>
    <row r="114" s="21" customFormat="true" ht="15" hidden="false" customHeight="false" outlineLevel="0" collapsed="false">
      <c r="A114" s="89"/>
      <c r="B114" s="90"/>
      <c r="C114" s="90"/>
      <c r="D114" s="101" t="s">
        <v>150</v>
      </c>
      <c r="E114" s="101" t="n">
        <v>2009</v>
      </c>
      <c r="F114" s="101" t="n">
        <v>398462</v>
      </c>
      <c r="G114" s="99"/>
      <c r="H114" s="91"/>
      <c r="I114" s="92"/>
      <c r="J114" s="93"/>
      <c r="K114" s="0"/>
      <c r="L114" s="14"/>
    </row>
    <row r="115" s="21" customFormat="true" ht="14.4" hidden="false" customHeight="false" outlineLevel="0" collapsed="false">
      <c r="A115" s="102"/>
      <c r="B115" s="103"/>
      <c r="C115" s="103"/>
      <c r="D115" s="104" t="s">
        <v>151</v>
      </c>
      <c r="E115" s="104" t="n">
        <v>2010</v>
      </c>
      <c r="F115" s="104" t="n">
        <v>402658</v>
      </c>
      <c r="G115" s="99" t="s">
        <v>152</v>
      </c>
      <c r="H115" s="105" t="n">
        <v>42.82</v>
      </c>
      <c r="I115" s="106"/>
      <c r="J115" s="107"/>
      <c r="K115" s="0"/>
      <c r="L115" s="14"/>
    </row>
    <row r="116" s="21" customFormat="true" ht="14.4" hidden="false" customHeight="false" outlineLevel="0" collapsed="false">
      <c r="A116" s="108" t="n">
        <v>5</v>
      </c>
      <c r="B116" s="79"/>
      <c r="C116" s="79"/>
      <c r="D116" s="104" t="s">
        <v>153</v>
      </c>
      <c r="E116" s="104" t="n">
        <v>2009</v>
      </c>
      <c r="F116" s="104" t="n">
        <v>384914</v>
      </c>
      <c r="G116" s="99"/>
      <c r="H116" s="109"/>
      <c r="I116" s="41"/>
      <c r="J116" s="110" t="n">
        <v>8</v>
      </c>
      <c r="K116" s="0"/>
      <c r="L116" s="14"/>
    </row>
    <row r="117" s="21" customFormat="true" ht="14.4" hidden="false" customHeight="false" outlineLevel="0" collapsed="false">
      <c r="A117" s="108"/>
      <c r="B117" s="79"/>
      <c r="C117" s="79"/>
      <c r="D117" s="104" t="s">
        <v>154</v>
      </c>
      <c r="E117" s="104" t="n">
        <v>2009</v>
      </c>
      <c r="F117" s="104" t="n">
        <v>410041</v>
      </c>
      <c r="G117" s="99"/>
      <c r="H117" s="109"/>
      <c r="I117" s="41"/>
      <c r="J117" s="110"/>
      <c r="K117" s="0"/>
      <c r="L117" s="14"/>
    </row>
    <row r="118" s="21" customFormat="true" ht="15" hidden="false" customHeight="false" outlineLevel="0" collapsed="false">
      <c r="A118" s="89"/>
      <c r="B118" s="90"/>
      <c r="C118" s="90"/>
      <c r="D118" s="104" t="s">
        <v>155</v>
      </c>
      <c r="E118" s="104" t="n">
        <v>2011</v>
      </c>
      <c r="F118" s="104" t="n">
        <v>411309</v>
      </c>
      <c r="G118" s="99"/>
      <c r="H118" s="91"/>
      <c r="I118" s="92"/>
      <c r="J118" s="93"/>
      <c r="K118" s="0"/>
      <c r="L118" s="14"/>
    </row>
    <row r="119" s="21" customFormat="true" ht="15.6" hidden="false" customHeight="false" outlineLevel="0" collapsed="false">
      <c r="A119" s="102"/>
      <c r="B119" s="103"/>
      <c r="C119" s="103"/>
      <c r="D119" s="43" t="s">
        <v>52</v>
      </c>
      <c r="E119" s="43" t="n">
        <v>2010</v>
      </c>
      <c r="F119" s="43" t="n">
        <v>414955</v>
      </c>
      <c r="G119" s="82" t="s">
        <v>156</v>
      </c>
      <c r="H119" s="105" t="n">
        <v>45.23</v>
      </c>
      <c r="I119" s="106"/>
      <c r="J119" s="107"/>
      <c r="K119" s="0"/>
      <c r="L119" s="14"/>
    </row>
    <row r="120" s="21" customFormat="true" ht="15.6" hidden="false" customHeight="false" outlineLevel="0" collapsed="false">
      <c r="A120" s="108" t="n">
        <v>6</v>
      </c>
      <c r="B120" s="79"/>
      <c r="C120" s="79"/>
      <c r="D120" s="43" t="s">
        <v>157</v>
      </c>
      <c r="E120" s="43" t="n">
        <v>2009</v>
      </c>
      <c r="F120" s="43" t="n">
        <v>409591</v>
      </c>
      <c r="G120" s="82"/>
      <c r="H120" s="109"/>
      <c r="I120" s="41"/>
      <c r="J120" s="110"/>
      <c r="K120" s="0"/>
      <c r="L120" s="14"/>
    </row>
    <row r="121" s="21" customFormat="true" ht="15.6" hidden="false" customHeight="false" outlineLevel="0" collapsed="false">
      <c r="A121" s="108"/>
      <c r="B121" s="79"/>
      <c r="C121" s="79"/>
      <c r="D121" s="43" t="s">
        <v>47</v>
      </c>
      <c r="E121" s="43" t="n">
        <v>2011</v>
      </c>
      <c r="F121" s="43" t="n">
        <v>407018</v>
      </c>
      <c r="G121" s="82"/>
      <c r="H121" s="109"/>
      <c r="I121" s="41"/>
      <c r="J121" s="110"/>
      <c r="K121" s="0"/>
      <c r="L121" s="14"/>
    </row>
    <row r="122" s="21" customFormat="true" ht="16.2" hidden="false" customHeight="false" outlineLevel="0" collapsed="false">
      <c r="A122" s="89"/>
      <c r="B122" s="90"/>
      <c r="C122" s="90"/>
      <c r="D122" s="43" t="s">
        <v>158</v>
      </c>
      <c r="E122" s="43" t="n">
        <v>2011</v>
      </c>
      <c r="F122" s="43" t="n">
        <v>402997</v>
      </c>
      <c r="G122" s="82"/>
      <c r="H122" s="91"/>
      <c r="I122" s="92"/>
      <c r="J122" s="93"/>
      <c r="K122" s="0"/>
      <c r="L122" s="14"/>
    </row>
    <row r="123" s="21" customFormat="true" ht="15.6" hidden="false" customHeight="false" outlineLevel="0" collapsed="false">
      <c r="A123" s="111"/>
      <c r="B123" s="112"/>
      <c r="C123" s="112"/>
      <c r="D123" s="43"/>
      <c r="E123" s="43"/>
      <c r="F123" s="43"/>
      <c r="G123" s="82"/>
      <c r="H123" s="113"/>
      <c r="I123" s="114"/>
      <c r="J123" s="115"/>
      <c r="K123" s="0"/>
      <c r="L123" s="14"/>
    </row>
    <row r="124" customFormat="false" ht="15.6" hidden="false" customHeight="false" outlineLevel="0" collapsed="false">
      <c r="L124" s="14"/>
    </row>
    <row r="125" customFormat="false" ht="52.8" hidden="false" customHeight="false" outlineLevel="0" collapsed="false">
      <c r="A125" s="62" t="s">
        <v>2</v>
      </c>
      <c r="B125" s="62" t="s">
        <v>3</v>
      </c>
      <c r="C125" s="62"/>
      <c r="D125" s="63" t="s">
        <v>5</v>
      </c>
      <c r="E125" s="64" t="s">
        <v>6</v>
      </c>
      <c r="F125" s="62" t="s">
        <v>7</v>
      </c>
      <c r="G125" s="63" t="s">
        <v>8</v>
      </c>
      <c r="H125" s="65" t="s">
        <v>9</v>
      </c>
      <c r="I125" s="11" t="s">
        <v>10</v>
      </c>
      <c r="J125" s="11" t="s">
        <v>11</v>
      </c>
      <c r="L125" s="14"/>
    </row>
    <row r="126" customFormat="false" ht="18" hidden="false" customHeight="false" outlineLevel="0" collapsed="false">
      <c r="A126" s="8"/>
      <c r="B126" s="8"/>
      <c r="C126" s="8"/>
      <c r="D126" s="72" t="s">
        <v>159</v>
      </c>
      <c r="E126" s="72"/>
      <c r="F126" s="72"/>
      <c r="G126" s="72"/>
      <c r="H126" s="72"/>
      <c r="I126" s="72"/>
      <c r="J126" s="7"/>
      <c r="L126" s="14"/>
    </row>
    <row r="127" customFormat="false" ht="15.6" hidden="false" customHeight="false" outlineLevel="0" collapsed="false">
      <c r="A127" s="116"/>
      <c r="B127" s="117"/>
      <c r="C127" s="117"/>
      <c r="D127" s="118"/>
      <c r="E127" s="118"/>
      <c r="F127" s="118"/>
      <c r="G127" s="119" t="s">
        <v>71</v>
      </c>
      <c r="H127" s="120" t="s">
        <v>160</v>
      </c>
      <c r="I127" s="121"/>
      <c r="J127" s="122" t="n">
        <v>8</v>
      </c>
      <c r="L127" s="14"/>
    </row>
    <row r="128" customFormat="false" ht="15.6" hidden="false" customHeight="false" outlineLevel="0" collapsed="false">
      <c r="A128" s="116" t="n">
        <v>3</v>
      </c>
      <c r="B128" s="117"/>
      <c r="C128" s="117"/>
      <c r="D128" s="123"/>
      <c r="E128" s="123"/>
      <c r="F128" s="123"/>
      <c r="G128" s="119"/>
      <c r="H128" s="120"/>
      <c r="I128" s="121"/>
      <c r="J128" s="122"/>
      <c r="L128" s="14"/>
    </row>
    <row r="129" customFormat="false" ht="15.6" hidden="false" customHeight="false" outlineLevel="0" collapsed="false">
      <c r="A129" s="116"/>
      <c r="B129" s="117"/>
      <c r="C129" s="117"/>
      <c r="D129" s="124"/>
      <c r="E129" s="124"/>
      <c r="F129" s="124"/>
      <c r="G129" s="119"/>
      <c r="H129" s="120"/>
      <c r="I129" s="121"/>
      <c r="J129" s="122"/>
      <c r="L129" s="14"/>
    </row>
    <row r="130" customFormat="false" ht="16.2" hidden="false" customHeight="false" outlineLevel="0" collapsed="false">
      <c r="A130" s="116"/>
      <c r="B130" s="117"/>
      <c r="C130" s="117"/>
      <c r="D130" s="125"/>
      <c r="E130" s="125"/>
      <c r="F130" s="125"/>
      <c r="G130" s="119"/>
      <c r="H130" s="120"/>
      <c r="I130" s="121"/>
      <c r="J130" s="122"/>
      <c r="L130" s="14"/>
    </row>
    <row r="131" customFormat="false" ht="15.6" hidden="false" customHeight="false" outlineLevel="0" collapsed="false">
      <c r="A131" s="117"/>
      <c r="B131" s="117"/>
      <c r="C131" s="117"/>
      <c r="D131" s="126"/>
      <c r="E131" s="126"/>
      <c r="F131" s="126"/>
      <c r="G131" s="127" t="s">
        <v>148</v>
      </c>
      <c r="H131" s="120" t="s">
        <v>161</v>
      </c>
      <c r="I131" s="121"/>
      <c r="J131" s="121" t="n">
        <v>8</v>
      </c>
      <c r="L131" s="14"/>
    </row>
    <row r="132" customFormat="false" ht="15.6" hidden="false" customHeight="false" outlineLevel="0" collapsed="false">
      <c r="A132" s="59" t="n">
        <v>8</v>
      </c>
      <c r="B132" s="59"/>
      <c r="C132" s="59"/>
      <c r="D132" s="128"/>
      <c r="E132" s="128"/>
      <c r="F132" s="128"/>
      <c r="G132" s="127"/>
      <c r="H132" s="87"/>
      <c r="I132" s="55"/>
      <c r="J132" s="55"/>
      <c r="L132" s="14"/>
    </row>
    <row r="133" customFormat="false" ht="15.6" hidden="false" customHeight="false" outlineLevel="0" collapsed="false">
      <c r="A133" s="59"/>
      <c r="B133" s="59"/>
      <c r="C133" s="59"/>
      <c r="D133" s="128"/>
      <c r="E133" s="128"/>
      <c r="F133" s="128"/>
      <c r="G133" s="127"/>
      <c r="H133" s="87"/>
      <c r="I133" s="55"/>
      <c r="J133" s="55"/>
      <c r="L133" s="14"/>
    </row>
    <row r="134" customFormat="false" ht="16.2" hidden="false" customHeight="false" outlineLevel="0" collapsed="false">
      <c r="A134" s="90"/>
      <c r="B134" s="90"/>
      <c r="C134" s="90"/>
      <c r="D134" s="129"/>
      <c r="E134" s="129"/>
      <c r="F134" s="129"/>
      <c r="G134" s="127"/>
      <c r="H134" s="91"/>
      <c r="I134" s="92"/>
      <c r="J134" s="92"/>
      <c r="L134" s="14"/>
    </row>
    <row r="135" customFormat="false" ht="15.6" hidden="false" customHeight="false" outlineLevel="0" collapsed="false">
      <c r="A135" s="116"/>
      <c r="B135" s="117"/>
      <c r="C135" s="117"/>
      <c r="D135" s="130" t="s">
        <v>82</v>
      </c>
      <c r="E135" s="130" t="n">
        <v>2009</v>
      </c>
      <c r="F135" s="130" t="n">
        <v>402958</v>
      </c>
      <c r="G135" s="131" t="s">
        <v>83</v>
      </c>
      <c r="H135" s="120" t="s">
        <v>162</v>
      </c>
      <c r="I135" s="121"/>
      <c r="J135" s="122" t="n">
        <v>8</v>
      </c>
      <c r="L135" s="14"/>
    </row>
    <row r="136" customFormat="false" ht="15.6" hidden="false" customHeight="false" outlineLevel="0" collapsed="false">
      <c r="A136" s="116"/>
      <c r="B136" s="117"/>
      <c r="C136" s="117"/>
      <c r="D136" s="43" t="s">
        <v>89</v>
      </c>
      <c r="E136" s="43" t="n">
        <v>2009</v>
      </c>
      <c r="F136" s="43" t="n">
        <v>387489</v>
      </c>
      <c r="G136" s="131"/>
      <c r="H136" s="120"/>
      <c r="I136" s="121"/>
      <c r="J136" s="122"/>
      <c r="L136" s="14"/>
    </row>
    <row r="137" customFormat="false" ht="15.6" hidden="false" customHeight="false" outlineLevel="0" collapsed="false">
      <c r="A137" s="116" t="n">
        <v>2</v>
      </c>
      <c r="B137" s="117"/>
      <c r="C137" s="117"/>
      <c r="D137" s="43" t="s">
        <v>163</v>
      </c>
      <c r="E137" s="43" t="n">
        <v>2009</v>
      </c>
      <c r="F137" s="43" t="n">
        <v>386990</v>
      </c>
      <c r="G137" s="131"/>
      <c r="H137" s="120"/>
      <c r="I137" s="121"/>
      <c r="J137" s="122"/>
      <c r="L137" s="14"/>
    </row>
    <row r="138" customFormat="false" ht="16.2" hidden="false" customHeight="false" outlineLevel="0" collapsed="false">
      <c r="A138" s="89"/>
      <c r="B138" s="90"/>
      <c r="C138" s="90"/>
      <c r="D138" s="132" t="s">
        <v>164</v>
      </c>
      <c r="E138" s="133" t="n">
        <v>2009</v>
      </c>
      <c r="F138" s="133" t="n">
        <v>406368</v>
      </c>
      <c r="G138" s="131"/>
      <c r="H138" s="91"/>
      <c r="I138" s="92"/>
      <c r="J138" s="93"/>
      <c r="L138" s="14"/>
    </row>
    <row r="139" customFormat="false" ht="15.6" hidden="false" customHeight="false" outlineLevel="0" collapsed="false">
      <c r="A139" s="59"/>
      <c r="B139" s="59"/>
      <c r="C139" s="59"/>
      <c r="D139" s="43" t="s">
        <v>68</v>
      </c>
      <c r="E139" s="43" t="n">
        <v>2009</v>
      </c>
      <c r="F139" s="43" t="n">
        <v>381765</v>
      </c>
      <c r="G139" s="134" t="s">
        <v>64</v>
      </c>
      <c r="H139" s="87" t="s">
        <v>165</v>
      </c>
      <c r="I139" s="55"/>
      <c r="J139" s="55" t="n">
        <v>8</v>
      </c>
      <c r="L139" s="14"/>
    </row>
    <row r="140" customFormat="false" ht="15.6" hidden="false" customHeight="false" outlineLevel="0" collapsed="false">
      <c r="A140" s="116"/>
      <c r="B140" s="117"/>
      <c r="C140" s="117"/>
      <c r="D140" s="43" t="s">
        <v>166</v>
      </c>
      <c r="E140" s="43" t="n">
        <v>2010</v>
      </c>
      <c r="F140" s="43" t="n">
        <v>410037</v>
      </c>
      <c r="G140" s="134"/>
      <c r="H140" s="120"/>
      <c r="I140" s="121"/>
      <c r="J140" s="122"/>
      <c r="L140" s="14"/>
    </row>
    <row r="141" customFormat="false" ht="15.6" hidden="false" customHeight="false" outlineLevel="0" collapsed="false">
      <c r="A141" s="116" t="n">
        <v>1</v>
      </c>
      <c r="B141" s="117"/>
      <c r="C141" s="117"/>
      <c r="D141" s="43" t="s">
        <v>167</v>
      </c>
      <c r="E141" s="43" t="n">
        <v>2009</v>
      </c>
      <c r="F141" s="43" t="n">
        <v>411603</v>
      </c>
      <c r="G141" s="134"/>
      <c r="H141" s="120"/>
      <c r="I141" s="121"/>
      <c r="J141" s="122"/>
      <c r="L141" s="14"/>
    </row>
    <row r="142" customFormat="false" ht="16.2" hidden="false" customHeight="false" outlineLevel="0" collapsed="false">
      <c r="A142" s="89"/>
      <c r="B142" s="90"/>
      <c r="C142" s="90"/>
      <c r="D142" s="135" t="s">
        <v>168</v>
      </c>
      <c r="E142" s="135" t="n">
        <v>2010</v>
      </c>
      <c r="F142" s="135" t="n">
        <v>412034</v>
      </c>
      <c r="G142" s="134"/>
      <c r="H142" s="91"/>
      <c r="I142" s="92"/>
      <c r="J142" s="93"/>
      <c r="L142" s="14"/>
    </row>
    <row r="143" customFormat="false" ht="15.6" hidden="false" customHeight="false" outlineLevel="0" collapsed="false">
      <c r="A143" s="116"/>
      <c r="B143" s="117"/>
      <c r="C143" s="117"/>
      <c r="D143" s="136" t="s">
        <v>115</v>
      </c>
      <c r="E143" s="136" t="n">
        <v>2009</v>
      </c>
      <c r="F143" s="136" t="n">
        <v>393617</v>
      </c>
      <c r="G143" s="131" t="s">
        <v>144</v>
      </c>
      <c r="H143" s="120" t="s">
        <v>169</v>
      </c>
      <c r="I143" s="121"/>
      <c r="J143" s="122" t="n">
        <v>8</v>
      </c>
      <c r="L143" s="14"/>
    </row>
    <row r="144" customFormat="false" ht="15.6" hidden="false" customHeight="false" outlineLevel="0" collapsed="false">
      <c r="A144" s="116"/>
      <c r="B144" s="117"/>
      <c r="C144" s="117"/>
      <c r="D144" s="137" t="s">
        <v>143</v>
      </c>
      <c r="E144" s="137" t="n">
        <v>2009</v>
      </c>
      <c r="F144" s="137"/>
      <c r="G144" s="131"/>
      <c r="H144" s="120"/>
      <c r="I144" s="121"/>
      <c r="J144" s="122"/>
      <c r="L144" s="14"/>
    </row>
    <row r="145" customFormat="false" ht="15.6" hidden="false" customHeight="false" outlineLevel="0" collapsed="false">
      <c r="A145" s="116" t="n">
        <v>2</v>
      </c>
      <c r="B145" s="117"/>
      <c r="C145" s="117"/>
      <c r="D145" s="43" t="s">
        <v>170</v>
      </c>
      <c r="E145" s="43" t="n">
        <v>2010</v>
      </c>
      <c r="F145" s="43" t="n">
        <v>402247</v>
      </c>
      <c r="G145" s="131"/>
      <c r="H145" s="120"/>
      <c r="I145" s="121"/>
      <c r="J145" s="122"/>
      <c r="L145" s="14"/>
    </row>
    <row r="146" customFormat="false" ht="16.2" hidden="false" customHeight="false" outlineLevel="0" collapsed="false">
      <c r="A146" s="89"/>
      <c r="B146" s="90"/>
      <c r="C146" s="90"/>
      <c r="D146" s="135" t="s">
        <v>171</v>
      </c>
      <c r="E146" s="135" t="n">
        <v>2009</v>
      </c>
      <c r="F146" s="135" t="n">
        <v>403286</v>
      </c>
      <c r="G146" s="131"/>
      <c r="H146" s="91"/>
      <c r="I146" s="92"/>
      <c r="J146" s="93"/>
      <c r="L146" s="14"/>
    </row>
    <row r="147" customFormat="false" ht="15.6" hidden="false" customHeight="false" outlineLevel="0" collapsed="false">
      <c r="A147" s="116"/>
      <c r="B147" s="117"/>
      <c r="C147" s="117"/>
      <c r="D147" s="138" t="s">
        <v>45</v>
      </c>
      <c r="E147" s="138" t="n">
        <v>2009</v>
      </c>
      <c r="F147" s="138" t="n">
        <v>402920</v>
      </c>
      <c r="G147" s="131" t="s">
        <v>172</v>
      </c>
      <c r="H147" s="83" t="s">
        <v>173</v>
      </c>
      <c r="I147" s="84"/>
      <c r="J147" s="85" t="n">
        <v>8</v>
      </c>
      <c r="L147" s="14"/>
    </row>
    <row r="148" customFormat="false" ht="15.6" hidden="false" customHeight="false" outlineLevel="0" collapsed="false">
      <c r="A148" s="116" t="n">
        <v>3</v>
      </c>
      <c r="B148" s="117"/>
      <c r="C148" s="117"/>
      <c r="D148" s="123" t="s">
        <v>174</v>
      </c>
      <c r="E148" s="123" t="n">
        <v>2009</v>
      </c>
      <c r="F148" s="123" t="n">
        <v>396417</v>
      </c>
      <c r="G148" s="131"/>
      <c r="H148" s="120"/>
      <c r="I148" s="121"/>
      <c r="J148" s="122"/>
      <c r="L148" s="14"/>
    </row>
    <row r="149" customFormat="false" ht="15.6" hidden="false" customHeight="false" outlineLevel="0" collapsed="false">
      <c r="A149" s="116"/>
      <c r="B149" s="117"/>
      <c r="C149" s="117"/>
      <c r="D149" s="139" t="s">
        <v>175</v>
      </c>
      <c r="E149" s="139" t="n">
        <v>2009</v>
      </c>
      <c r="F149" s="139" t="n">
        <v>364983</v>
      </c>
      <c r="G149" s="131"/>
      <c r="H149" s="120"/>
      <c r="I149" s="121"/>
      <c r="J149" s="122"/>
      <c r="L149" s="14"/>
    </row>
    <row r="150" customFormat="false" ht="16.2" hidden="false" customHeight="false" outlineLevel="0" collapsed="false">
      <c r="A150" s="116"/>
      <c r="B150" s="117"/>
      <c r="C150" s="117"/>
      <c r="D150" s="140" t="s">
        <v>176</v>
      </c>
      <c r="E150" s="140" t="n">
        <v>2010</v>
      </c>
      <c r="F150" s="140" t="n">
        <v>411651</v>
      </c>
      <c r="G150" s="131"/>
      <c r="H150" s="91"/>
      <c r="I150" s="92"/>
      <c r="J150" s="93"/>
      <c r="L150" s="14"/>
    </row>
    <row r="151" customFormat="false" ht="15.6" hidden="false" customHeight="false" outlineLevel="0" collapsed="false">
      <c r="A151" s="80"/>
      <c r="B151" s="81"/>
      <c r="C151" s="81"/>
      <c r="D151" s="138" t="s">
        <v>177</v>
      </c>
      <c r="E151" s="138" t="n">
        <v>2009</v>
      </c>
      <c r="F151" s="138" t="n">
        <v>407632</v>
      </c>
      <c r="G151" s="127" t="s">
        <v>40</v>
      </c>
      <c r="H151" s="120" t="s">
        <v>178</v>
      </c>
      <c r="I151" s="121"/>
      <c r="J151" s="121" t="n">
        <v>8</v>
      </c>
      <c r="L151" s="14"/>
    </row>
    <row r="152" customFormat="false" ht="15.6" hidden="false" customHeight="false" outlineLevel="0" collapsed="false">
      <c r="A152" s="116" t="n">
        <v>4</v>
      </c>
      <c r="B152" s="117"/>
      <c r="C152" s="117"/>
      <c r="D152" s="123" t="s">
        <v>179</v>
      </c>
      <c r="E152" s="123" t="n">
        <v>2010</v>
      </c>
      <c r="F152" s="123" t="n">
        <v>406668</v>
      </c>
      <c r="G152" s="127"/>
      <c r="H152" s="87"/>
      <c r="I152" s="55"/>
      <c r="J152" s="55"/>
      <c r="L152" s="14"/>
    </row>
    <row r="153" customFormat="false" ht="15.6" hidden="false" customHeight="false" outlineLevel="0" collapsed="false">
      <c r="A153" s="116"/>
      <c r="B153" s="117"/>
      <c r="C153" s="117"/>
      <c r="D153" s="139" t="s">
        <v>180</v>
      </c>
      <c r="E153" s="139" t="n">
        <v>2009</v>
      </c>
      <c r="F153" s="139" t="n">
        <v>408184</v>
      </c>
      <c r="G153" s="127"/>
      <c r="H153" s="87"/>
      <c r="I153" s="55"/>
      <c r="J153" s="55"/>
      <c r="L153" s="14"/>
    </row>
    <row r="154" customFormat="false" ht="15.75" hidden="false" customHeight="true" outlineLevel="0" collapsed="false">
      <c r="A154" s="89"/>
      <c r="B154" s="90"/>
      <c r="C154" s="90"/>
      <c r="D154" s="140" t="s">
        <v>121</v>
      </c>
      <c r="E154" s="140" t="n">
        <v>2009</v>
      </c>
      <c r="F154" s="140" t="n">
        <v>393172</v>
      </c>
      <c r="G154" s="127"/>
      <c r="H154" s="91"/>
      <c r="I154" s="92"/>
      <c r="J154" s="92"/>
      <c r="L154" s="14"/>
    </row>
    <row r="155" customFormat="false" ht="15.6" hidden="false" customHeight="false" outlineLevel="0" collapsed="false">
      <c r="A155" s="116"/>
      <c r="B155" s="117"/>
      <c r="C155" s="117"/>
      <c r="D155" s="136" t="s">
        <v>181</v>
      </c>
      <c r="E155" s="136" t="n">
        <v>2009</v>
      </c>
      <c r="F155" s="136" t="n">
        <v>412551</v>
      </c>
      <c r="G155" s="141" t="s">
        <v>182</v>
      </c>
      <c r="H155" s="120" t="s">
        <v>183</v>
      </c>
      <c r="I155" s="121"/>
      <c r="J155" s="122" t="n">
        <v>8</v>
      </c>
      <c r="L155" s="14"/>
    </row>
    <row r="156" customFormat="false" ht="15.6" hidden="false" customHeight="false" outlineLevel="0" collapsed="false">
      <c r="A156" s="116" t="n">
        <v>5</v>
      </c>
      <c r="B156" s="117"/>
      <c r="C156" s="117"/>
      <c r="D156" s="137" t="s">
        <v>184</v>
      </c>
      <c r="E156" s="137" t="n">
        <v>2010</v>
      </c>
      <c r="F156" s="137" t="n">
        <v>412223</v>
      </c>
      <c r="G156" s="141"/>
      <c r="H156" s="120"/>
      <c r="I156" s="121"/>
      <c r="J156" s="122"/>
      <c r="L156" s="14"/>
    </row>
    <row r="157" customFormat="false" ht="24.6" hidden="false" customHeight="true" outlineLevel="0" collapsed="false">
      <c r="A157" s="116"/>
      <c r="B157" s="117"/>
      <c r="C157" s="117"/>
      <c r="D157" s="43" t="s">
        <v>185</v>
      </c>
      <c r="E157" s="43" t="n">
        <v>2009</v>
      </c>
      <c r="F157" s="43" t="n">
        <v>412213</v>
      </c>
      <c r="G157" s="141"/>
      <c r="H157" s="120"/>
      <c r="I157" s="121"/>
      <c r="J157" s="122"/>
      <c r="L157" s="14"/>
    </row>
    <row r="158" customFormat="false" ht="16.2" hidden="false" customHeight="false" outlineLevel="0" collapsed="false">
      <c r="A158" s="89"/>
      <c r="B158" s="90"/>
      <c r="C158" s="90"/>
      <c r="D158" s="135" t="s">
        <v>186</v>
      </c>
      <c r="E158" s="135" t="n">
        <v>2010</v>
      </c>
      <c r="F158" s="135" t="n">
        <v>412210</v>
      </c>
      <c r="G158" s="141"/>
      <c r="H158" s="91"/>
      <c r="I158" s="92"/>
      <c r="J158" s="93"/>
      <c r="L158" s="14"/>
    </row>
    <row r="159" customFormat="false" ht="14.4" hidden="false" customHeight="false" outlineLevel="0" collapsed="false">
      <c r="A159" s="142"/>
      <c r="B159" s="142"/>
      <c r="C159" s="142"/>
      <c r="D159" s="143"/>
      <c r="E159" s="143"/>
      <c r="F159" s="143"/>
      <c r="G159" s="143"/>
      <c r="H159" s="144"/>
      <c r="I159" s="145"/>
      <c r="J159" s="145"/>
      <c r="L159" s="14"/>
    </row>
    <row r="160" customFormat="false" ht="14.4" hidden="false" customHeight="false" outlineLevel="0" collapsed="false">
      <c r="A160" s="142"/>
      <c r="B160" s="142"/>
      <c r="C160" s="142"/>
      <c r="D160" s="143"/>
      <c r="E160" s="143"/>
      <c r="F160" s="143"/>
      <c r="G160" s="143"/>
      <c r="H160" s="144"/>
      <c r="I160" s="145"/>
      <c r="J160" s="145"/>
      <c r="L160" s="14"/>
    </row>
    <row r="161" customFormat="false" ht="14.4" hidden="false" customHeight="false" outlineLevel="0" collapsed="false">
      <c r="A161" s="142"/>
      <c r="B161" s="142"/>
      <c r="C161" s="142"/>
      <c r="D161" s="143"/>
      <c r="E161" s="143"/>
      <c r="F161" s="143"/>
      <c r="G161" s="143"/>
      <c r="H161" s="144"/>
      <c r="I161" s="145"/>
      <c r="J161" s="145"/>
      <c r="L161" s="14"/>
    </row>
    <row r="162" customFormat="false" ht="14.4" hidden="false" customHeight="false" outlineLevel="0" collapsed="false">
      <c r="A162" s="142"/>
      <c r="B162" s="142"/>
      <c r="C162" s="142"/>
      <c r="D162" s="143"/>
      <c r="E162" s="143"/>
      <c r="F162" s="143"/>
      <c r="G162" s="143"/>
      <c r="H162" s="144"/>
      <c r="I162" s="145"/>
      <c r="J162" s="145"/>
      <c r="L162" s="14"/>
    </row>
    <row r="163" customFormat="false" ht="52.8" hidden="false" customHeight="false" outlineLevel="0" collapsed="false">
      <c r="A163" s="62" t="s">
        <v>2</v>
      </c>
      <c r="B163" s="62" t="s">
        <v>3</v>
      </c>
      <c r="C163" s="62"/>
      <c r="D163" s="63" t="s">
        <v>5</v>
      </c>
      <c r="E163" s="64" t="s">
        <v>6</v>
      </c>
      <c r="F163" s="62" t="s">
        <v>7</v>
      </c>
      <c r="G163" s="63" t="s">
        <v>8</v>
      </c>
      <c r="H163" s="65" t="s">
        <v>9</v>
      </c>
      <c r="I163" s="11" t="s">
        <v>10</v>
      </c>
      <c r="J163" s="11" t="s">
        <v>11</v>
      </c>
      <c r="L163" s="14"/>
    </row>
    <row r="164" customFormat="false" ht="18" hidden="false" customHeight="false" outlineLevel="0" collapsed="false">
      <c r="A164" s="8"/>
      <c r="B164" s="8"/>
      <c r="C164" s="8"/>
      <c r="D164" s="15" t="s">
        <v>187</v>
      </c>
      <c r="E164" s="16"/>
      <c r="F164" s="16"/>
      <c r="G164" s="16"/>
      <c r="H164" s="16"/>
      <c r="I164" s="16"/>
      <c r="J164" s="7"/>
      <c r="L164" s="14"/>
    </row>
    <row r="165" customFormat="false" ht="15.6" hidden="false" customHeight="false" outlineLevel="0" collapsed="false">
      <c r="A165" s="30" t="n">
        <v>21</v>
      </c>
      <c r="B165" s="30"/>
      <c r="C165" s="30"/>
      <c r="D165" s="146" t="s">
        <v>188</v>
      </c>
      <c r="E165" s="147" t="n">
        <v>2009</v>
      </c>
      <c r="F165" s="147" t="n">
        <v>382051</v>
      </c>
      <c r="G165" s="36" t="s">
        <v>189</v>
      </c>
      <c r="H165" s="76" t="n">
        <v>6.51</v>
      </c>
      <c r="I165" s="76" t="n">
        <v>0.3</v>
      </c>
      <c r="J165" s="35" t="n">
        <v>4</v>
      </c>
      <c r="L165" s="14"/>
    </row>
    <row r="166" customFormat="false" ht="15.6" hidden="false" customHeight="false" outlineLevel="0" collapsed="false">
      <c r="A166" s="148"/>
      <c r="B166" s="30"/>
      <c r="C166" s="30"/>
      <c r="D166" s="149" t="s">
        <v>190</v>
      </c>
      <c r="E166" s="60" t="n">
        <v>2010</v>
      </c>
      <c r="F166" s="150" t="n">
        <v>400133</v>
      </c>
      <c r="G166" s="60" t="s">
        <v>191</v>
      </c>
      <c r="H166" s="76" t="n">
        <v>5.92</v>
      </c>
      <c r="I166" s="76" t="n">
        <v>-1.6</v>
      </c>
      <c r="J166" s="35" t="n">
        <v>4</v>
      </c>
      <c r="L166" s="14"/>
    </row>
    <row r="167" customFormat="false" ht="15.6" hidden="false" customHeight="false" outlineLevel="0" collapsed="false">
      <c r="A167" s="30" t="n">
        <v>15</v>
      </c>
      <c r="B167" s="30"/>
      <c r="C167" s="30"/>
      <c r="D167" s="60" t="s">
        <v>53</v>
      </c>
      <c r="E167" s="60" t="n">
        <v>2010</v>
      </c>
      <c r="F167" s="46" t="n">
        <v>402232</v>
      </c>
      <c r="G167" s="60" t="s">
        <v>28</v>
      </c>
      <c r="H167" s="76" t="n">
        <v>5.46</v>
      </c>
      <c r="I167" s="76" t="n">
        <v>-0.9</v>
      </c>
      <c r="J167" s="35" t="n">
        <v>4</v>
      </c>
      <c r="L167" s="14"/>
    </row>
    <row r="168" customFormat="false" ht="15.6" hidden="false" customHeight="false" outlineLevel="0" collapsed="false">
      <c r="A168" s="30" t="n">
        <v>4</v>
      </c>
      <c r="B168" s="30"/>
      <c r="C168" s="30"/>
      <c r="D168" s="60" t="s">
        <v>192</v>
      </c>
      <c r="E168" s="60" t="n">
        <v>2011</v>
      </c>
      <c r="F168" s="60" t="n">
        <v>410025</v>
      </c>
      <c r="G168" s="60" t="s">
        <v>59</v>
      </c>
      <c r="H168" s="76" t="n">
        <v>5.25</v>
      </c>
      <c r="I168" s="76" t="n">
        <v>-1.5</v>
      </c>
      <c r="J168" s="35" t="n">
        <v>4</v>
      </c>
      <c r="L168" s="14"/>
    </row>
    <row r="169" customFormat="false" ht="15.6" hidden="false" customHeight="false" outlineLevel="0" collapsed="false">
      <c r="A169" s="30" t="n">
        <v>8</v>
      </c>
      <c r="B169" s="30"/>
      <c r="C169" s="30"/>
      <c r="D169" s="60" t="s">
        <v>193</v>
      </c>
      <c r="E169" s="60" t="n">
        <v>2011</v>
      </c>
      <c r="F169" s="60" t="n">
        <v>387884</v>
      </c>
      <c r="G169" s="60" t="s">
        <v>194</v>
      </c>
      <c r="H169" s="76" t="n">
        <v>5.1</v>
      </c>
      <c r="I169" s="76" t="n">
        <v>2</v>
      </c>
      <c r="J169" s="35" t="n">
        <v>4</v>
      </c>
      <c r="L169" s="14"/>
    </row>
    <row r="170" customFormat="false" ht="15.6" hidden="false" customHeight="false" outlineLevel="0" collapsed="false">
      <c r="A170" s="30" t="n">
        <v>9</v>
      </c>
      <c r="B170" s="30"/>
      <c r="C170" s="30"/>
      <c r="D170" s="60" t="s">
        <v>195</v>
      </c>
      <c r="E170" s="60" t="n">
        <v>2011</v>
      </c>
      <c r="F170" s="60" t="n">
        <v>406121</v>
      </c>
      <c r="G170" s="60" t="s">
        <v>194</v>
      </c>
      <c r="H170" s="76" t="n">
        <v>4</v>
      </c>
      <c r="I170" s="76" t="n">
        <v>-2</v>
      </c>
      <c r="J170" s="35"/>
      <c r="L170" s="14"/>
    </row>
    <row r="171" customFormat="false" ht="15.6" hidden="false" customHeight="false" outlineLevel="0" collapsed="false">
      <c r="A171" s="30" t="n">
        <v>20</v>
      </c>
      <c r="B171" s="30"/>
      <c r="C171" s="30"/>
      <c r="D171" s="60" t="s">
        <v>196</v>
      </c>
      <c r="E171" s="60" t="n">
        <v>2011</v>
      </c>
      <c r="F171" s="151" t="s">
        <v>197</v>
      </c>
      <c r="G171" s="60" t="s">
        <v>64</v>
      </c>
      <c r="H171" s="76" t="n">
        <v>3.97</v>
      </c>
      <c r="I171" s="76" t="n">
        <v>1.2</v>
      </c>
      <c r="J171" s="35"/>
      <c r="L171" s="14"/>
    </row>
    <row r="172" customFormat="false" ht="15.6" hidden="false" customHeight="false" outlineLevel="0" collapsed="false">
      <c r="A172" s="30" t="n">
        <v>2</v>
      </c>
      <c r="B172" s="30"/>
      <c r="C172" s="30"/>
      <c r="D172" s="60" t="s">
        <v>198</v>
      </c>
      <c r="E172" s="60" t="n">
        <v>2011</v>
      </c>
      <c r="F172" s="151" t="s">
        <v>199</v>
      </c>
      <c r="G172" s="60" t="s">
        <v>64</v>
      </c>
      <c r="H172" s="76" t="n">
        <v>3.92</v>
      </c>
      <c r="I172" s="76" t="n">
        <v>-1</v>
      </c>
      <c r="J172" s="35"/>
      <c r="L172" s="14"/>
    </row>
    <row r="173" customFormat="false" ht="15.6" hidden="false" customHeight="false" outlineLevel="0" collapsed="false">
      <c r="A173" s="30" t="n">
        <v>3</v>
      </c>
      <c r="B173" s="30"/>
      <c r="C173" s="30"/>
      <c r="D173" s="60" t="s">
        <v>72</v>
      </c>
      <c r="E173" s="60" t="n">
        <v>2010</v>
      </c>
      <c r="F173" s="60" t="n">
        <v>406376</v>
      </c>
      <c r="G173" s="152" t="s">
        <v>73</v>
      </c>
      <c r="H173" s="76" t="n">
        <v>3.87</v>
      </c>
      <c r="I173" s="76" t="n">
        <v>-1.5</v>
      </c>
      <c r="J173" s="35"/>
      <c r="L173" s="14"/>
    </row>
    <row r="174" customFormat="false" ht="15.6" hidden="false" customHeight="false" outlineLevel="0" collapsed="false">
      <c r="L174" s="14"/>
    </row>
    <row r="175" customFormat="false" ht="52.8" hidden="false" customHeight="false" outlineLevel="0" collapsed="false">
      <c r="A175" s="10" t="s">
        <v>2</v>
      </c>
      <c r="B175" s="10" t="s">
        <v>3</v>
      </c>
      <c r="C175" s="10"/>
      <c r="D175" s="11" t="s">
        <v>5</v>
      </c>
      <c r="E175" s="12" t="s">
        <v>6</v>
      </c>
      <c r="F175" s="10" t="s">
        <v>7</v>
      </c>
      <c r="G175" s="11" t="s">
        <v>8</v>
      </c>
      <c r="H175" s="13" t="s">
        <v>9</v>
      </c>
      <c r="I175" s="11" t="s">
        <v>10</v>
      </c>
      <c r="J175" s="11" t="s">
        <v>11</v>
      </c>
      <c r="L175" s="14"/>
    </row>
    <row r="176" customFormat="false" ht="18" hidden="false" customHeight="false" outlineLevel="0" collapsed="false">
      <c r="A176" s="30"/>
      <c r="B176" s="30"/>
      <c r="C176" s="30"/>
      <c r="D176" s="153" t="s">
        <v>200</v>
      </c>
      <c r="E176" s="153"/>
      <c r="F176" s="153"/>
      <c r="G176" s="153"/>
      <c r="H176" s="153"/>
      <c r="I176" s="153"/>
      <c r="J176" s="35"/>
      <c r="L176" s="14"/>
    </row>
    <row r="177" customFormat="false" ht="14.4" hidden="false" customHeight="false" outlineLevel="0" collapsed="false">
      <c r="A177" s="30" t="n">
        <v>1</v>
      </c>
      <c r="B177" s="30"/>
      <c r="C177" s="30"/>
      <c r="D177" s="154" t="s">
        <v>188</v>
      </c>
      <c r="E177" s="154" t="n">
        <v>2009</v>
      </c>
      <c r="F177" s="154" t="n">
        <v>382051</v>
      </c>
      <c r="G177" s="154" t="s">
        <v>30</v>
      </c>
      <c r="H177" s="76" t="n">
        <v>17.59</v>
      </c>
      <c r="I177" s="148" t="n">
        <v>-1.6</v>
      </c>
      <c r="J177" s="35" t="n">
        <v>4</v>
      </c>
      <c r="L177" s="14"/>
    </row>
    <row r="178" customFormat="false" ht="14.4" hidden="false" customHeight="false" outlineLevel="0" collapsed="false">
      <c r="A178" s="30" t="n">
        <v>2</v>
      </c>
      <c r="B178" s="30"/>
      <c r="C178" s="30"/>
      <c r="D178" s="154" t="s">
        <v>201</v>
      </c>
      <c r="E178" s="154" t="n">
        <v>2009</v>
      </c>
      <c r="F178" s="154" t="n">
        <v>382053</v>
      </c>
      <c r="G178" s="154" t="s">
        <v>30</v>
      </c>
      <c r="H178" s="76" t="n">
        <v>14.67</v>
      </c>
      <c r="I178" s="148" t="n">
        <v>-1.3</v>
      </c>
      <c r="J178" s="35" t="n">
        <v>4</v>
      </c>
      <c r="L178" s="14"/>
    </row>
    <row r="179" customFormat="false" ht="14.4" hidden="false" customHeight="false" outlineLevel="0" collapsed="false">
      <c r="A179" s="30" t="n">
        <v>3</v>
      </c>
      <c r="B179" s="30"/>
      <c r="C179" s="30"/>
      <c r="D179" s="155" t="s">
        <v>190</v>
      </c>
      <c r="E179" s="154" t="n">
        <v>2010</v>
      </c>
      <c r="F179" s="156" t="n">
        <v>400133</v>
      </c>
      <c r="G179" s="154" t="s">
        <v>191</v>
      </c>
      <c r="H179" s="76" t="n">
        <v>15.16</v>
      </c>
      <c r="I179" s="148" t="n">
        <v>-1.2</v>
      </c>
      <c r="J179" s="35" t="n">
        <v>4</v>
      </c>
      <c r="L179" s="14"/>
    </row>
    <row r="180" customFormat="false" ht="15.6" hidden="false" customHeight="false" outlineLevel="0" collapsed="false">
      <c r="A180" s="30"/>
      <c r="B180" s="30"/>
      <c r="C180" s="30"/>
      <c r="D180" s="157"/>
      <c r="E180" s="128"/>
      <c r="F180" s="128"/>
      <c r="G180" s="158"/>
      <c r="H180" s="76"/>
      <c r="I180" s="148"/>
      <c r="J180" s="35"/>
      <c r="L180" s="14"/>
    </row>
    <row r="181" customFormat="false" ht="52.8" hidden="false" customHeight="false" outlineLevel="0" collapsed="false">
      <c r="A181" s="62" t="s">
        <v>2</v>
      </c>
      <c r="B181" s="62" t="s">
        <v>3</v>
      </c>
      <c r="C181" s="62"/>
      <c r="D181" s="63" t="s">
        <v>5</v>
      </c>
      <c r="E181" s="64" t="s">
        <v>6</v>
      </c>
      <c r="F181" s="62" t="s">
        <v>7</v>
      </c>
      <c r="G181" s="63" t="s">
        <v>8</v>
      </c>
      <c r="H181" s="65" t="s">
        <v>9</v>
      </c>
      <c r="I181" s="63"/>
      <c r="J181" s="63" t="s">
        <v>11</v>
      </c>
      <c r="L181" s="14"/>
    </row>
    <row r="182" customFormat="false" ht="18" hidden="false" customHeight="false" outlineLevel="0" collapsed="false">
      <c r="A182" s="8"/>
      <c r="B182" s="8"/>
      <c r="C182" s="8"/>
      <c r="D182" s="72" t="s">
        <v>202</v>
      </c>
      <c r="E182" s="72"/>
      <c r="F182" s="72"/>
      <c r="G182" s="72"/>
      <c r="H182" s="72"/>
      <c r="I182" s="72"/>
      <c r="J182" s="7"/>
      <c r="L182" s="14"/>
    </row>
    <row r="183" customFormat="false" ht="14.4" hidden="false" customHeight="false" outlineLevel="0" collapsed="false">
      <c r="A183" s="8"/>
      <c r="B183" s="8"/>
      <c r="C183" s="8"/>
      <c r="D183" s="16"/>
      <c r="E183" s="16"/>
      <c r="F183" s="16"/>
      <c r="G183" s="16"/>
      <c r="H183" s="16"/>
      <c r="I183" s="16"/>
      <c r="J183" s="7"/>
      <c r="L183" s="14"/>
    </row>
    <row r="184" customFormat="false" ht="15.6" hidden="false" customHeight="false" outlineLevel="0" collapsed="false">
      <c r="L184" s="14"/>
    </row>
    <row r="185" customFormat="false" ht="15.6" hidden="false" customHeight="false" outlineLevel="0" collapsed="false">
      <c r="A185" s="17" t="n">
        <v>1</v>
      </c>
      <c r="B185" s="17"/>
      <c r="C185" s="17"/>
      <c r="D185" s="43" t="s">
        <v>201</v>
      </c>
      <c r="E185" s="43" t="n">
        <v>2009</v>
      </c>
      <c r="F185" s="43" t="n">
        <v>382053</v>
      </c>
      <c r="G185" s="43" t="s">
        <v>30</v>
      </c>
      <c r="H185" s="159" t="n">
        <v>1.61</v>
      </c>
      <c r="I185" s="56"/>
      <c r="J185" s="56" t="n">
        <v>4</v>
      </c>
      <c r="L185" s="14"/>
    </row>
    <row r="186" customFormat="false" ht="15.6" hidden="false" customHeight="false" outlineLevel="0" collapsed="false">
      <c r="A186" s="17" t="n">
        <v>2</v>
      </c>
      <c r="B186" s="17"/>
      <c r="C186" s="17"/>
      <c r="D186" s="43" t="s">
        <v>203</v>
      </c>
      <c r="E186" s="43" t="n">
        <v>2009</v>
      </c>
      <c r="F186" s="43" t="n">
        <v>408940</v>
      </c>
      <c r="G186" s="43" t="s">
        <v>78</v>
      </c>
      <c r="H186" s="159" t="n">
        <v>1.5</v>
      </c>
      <c r="I186" s="56"/>
      <c r="J186" s="56" t="n">
        <v>4</v>
      </c>
      <c r="L186" s="14"/>
    </row>
    <row r="187" customFormat="false" ht="15.6" hidden="false" customHeight="false" outlineLevel="0" collapsed="false">
      <c r="A187" s="17" t="n">
        <v>3</v>
      </c>
      <c r="B187" s="17"/>
      <c r="C187" s="17"/>
      <c r="D187" s="43" t="s">
        <v>155</v>
      </c>
      <c r="E187" s="43" t="n">
        <v>2011</v>
      </c>
      <c r="F187" s="43" t="n">
        <v>411309</v>
      </c>
      <c r="G187" s="43" t="s">
        <v>78</v>
      </c>
      <c r="H187" s="159" t="n">
        <v>1.5</v>
      </c>
      <c r="I187" s="56"/>
      <c r="J187" s="56" t="n">
        <v>4</v>
      </c>
      <c r="L187" s="14"/>
    </row>
    <row r="188" customFormat="false" ht="15.6" hidden="false" customHeight="false" outlineLevel="0" collapsed="false">
      <c r="A188" s="17" t="n">
        <v>4</v>
      </c>
      <c r="B188" s="17"/>
      <c r="C188" s="17"/>
      <c r="D188" s="43" t="s">
        <v>158</v>
      </c>
      <c r="E188" s="43" t="n">
        <v>2011</v>
      </c>
      <c r="F188" s="43" t="n">
        <v>402997</v>
      </c>
      <c r="G188" s="43" t="s">
        <v>48</v>
      </c>
      <c r="H188" s="159" t="n">
        <v>1.4</v>
      </c>
      <c r="I188" s="56"/>
      <c r="J188" s="7"/>
      <c r="L188" s="14"/>
    </row>
    <row r="189" customFormat="false" ht="15.6" hidden="false" customHeight="false" outlineLevel="0" collapsed="false">
      <c r="A189" s="17"/>
      <c r="B189" s="17"/>
      <c r="C189" s="17"/>
      <c r="D189" s="43" t="s">
        <v>204</v>
      </c>
      <c r="E189" s="43" t="n">
        <v>2011</v>
      </c>
      <c r="F189" s="43" t="n">
        <v>408954</v>
      </c>
      <c r="G189" s="43" t="s">
        <v>78</v>
      </c>
      <c r="H189" s="56" t="s">
        <v>54</v>
      </c>
      <c r="I189" s="56"/>
      <c r="J189" s="7"/>
      <c r="L189" s="14"/>
    </row>
    <row r="190" customFormat="false" ht="15.6" hidden="false" customHeight="false" outlineLevel="0" collapsed="false">
      <c r="A190" s="17"/>
      <c r="B190" s="17"/>
      <c r="C190" s="17"/>
      <c r="D190" s="160"/>
      <c r="E190" s="160"/>
      <c r="F190" s="161"/>
      <c r="G190" s="160"/>
      <c r="H190" s="56"/>
      <c r="I190" s="56"/>
      <c r="J190" s="7"/>
      <c r="L190" s="14"/>
    </row>
    <row r="191" customFormat="false" ht="14.4" hidden="false" customHeight="false" outlineLevel="0" collapsed="false">
      <c r="A191" s="17"/>
      <c r="B191" s="17"/>
      <c r="C191" s="17"/>
      <c r="D191" s="77"/>
      <c r="E191" s="77"/>
      <c r="F191" s="162"/>
      <c r="G191" s="77"/>
      <c r="H191" s="17"/>
      <c r="I191" s="17"/>
      <c r="J191" s="163"/>
      <c r="L191" s="14"/>
    </row>
    <row r="192" customFormat="false" ht="52.8" hidden="false" customHeight="false" outlineLevel="0" collapsed="false">
      <c r="A192" s="62" t="s">
        <v>2</v>
      </c>
      <c r="B192" s="62" t="s">
        <v>3</v>
      </c>
      <c r="C192" s="62"/>
      <c r="D192" s="63" t="s">
        <v>5</v>
      </c>
      <c r="E192" s="64" t="s">
        <v>6</v>
      </c>
      <c r="F192" s="62" t="s">
        <v>7</v>
      </c>
      <c r="G192" s="63" t="s">
        <v>8</v>
      </c>
      <c r="H192" s="65" t="s">
        <v>9</v>
      </c>
      <c r="I192" s="63"/>
      <c r="J192" s="11" t="s">
        <v>11</v>
      </c>
      <c r="L192" s="14"/>
    </row>
    <row r="193" customFormat="false" ht="18" hidden="false" customHeight="false" outlineLevel="0" collapsed="false">
      <c r="A193" s="8"/>
      <c r="B193" s="8"/>
      <c r="C193" s="8"/>
      <c r="D193" s="72" t="s">
        <v>205</v>
      </c>
      <c r="E193" s="72"/>
      <c r="F193" s="72"/>
      <c r="G193" s="72"/>
      <c r="H193" s="72"/>
      <c r="I193" s="72"/>
      <c r="J193" s="163"/>
      <c r="L193" s="14"/>
    </row>
    <row r="194" customFormat="false" ht="15.6" hidden="false" customHeight="false" outlineLevel="0" collapsed="false">
      <c r="A194" s="17"/>
      <c r="B194" s="17"/>
      <c r="C194" s="17"/>
      <c r="D194" s="43" t="s">
        <v>206</v>
      </c>
      <c r="E194" s="43" t="n">
        <v>2009</v>
      </c>
      <c r="F194" s="43" t="n">
        <v>382044</v>
      </c>
      <c r="G194" s="43" t="s">
        <v>30</v>
      </c>
      <c r="H194" s="164" t="s">
        <v>207</v>
      </c>
      <c r="I194" s="17"/>
      <c r="J194" s="35" t="n">
        <v>4</v>
      </c>
      <c r="L194" s="14"/>
    </row>
    <row r="195" customFormat="false" ht="24.6" hidden="false" customHeight="true" outlineLevel="0" collapsed="false">
      <c r="A195" s="17"/>
      <c r="B195" s="17"/>
      <c r="C195" s="17"/>
      <c r="D195" s="43" t="s">
        <v>208</v>
      </c>
      <c r="E195" s="43" t="n">
        <v>2010</v>
      </c>
      <c r="F195" s="165" t="n">
        <v>399139</v>
      </c>
      <c r="G195" s="43" t="s">
        <v>209</v>
      </c>
      <c r="H195" s="166" t="n">
        <v>2.3</v>
      </c>
      <c r="I195" s="17"/>
      <c r="J195" s="35"/>
      <c r="L195" s="14"/>
    </row>
    <row r="196" customFormat="false" ht="14.4" hidden="false" customHeight="false" outlineLevel="0" collapsed="false">
      <c r="A196" s="17"/>
      <c r="B196" s="17"/>
      <c r="C196" s="17"/>
      <c r="D196" s="167"/>
      <c r="E196" s="167"/>
      <c r="F196" s="167"/>
      <c r="G196" s="168"/>
      <c r="H196" s="19"/>
      <c r="I196" s="17"/>
      <c r="J196" s="35"/>
      <c r="L196" s="14"/>
    </row>
    <row r="197" customFormat="false" ht="14.4" hidden="false" customHeight="false" outlineLevel="0" collapsed="false">
      <c r="A197" s="17"/>
      <c r="B197" s="17"/>
      <c r="C197" s="17"/>
      <c r="D197" s="71"/>
      <c r="E197" s="71"/>
      <c r="F197" s="71"/>
      <c r="G197" s="71"/>
      <c r="H197" s="17"/>
      <c r="I197" s="17"/>
      <c r="J197" s="35"/>
      <c r="L197" s="14"/>
    </row>
    <row r="198" customFormat="false" ht="52.8" hidden="false" customHeight="false" outlineLevel="0" collapsed="false">
      <c r="A198" s="62" t="s">
        <v>2</v>
      </c>
      <c r="B198" s="62" t="s">
        <v>3</v>
      </c>
      <c r="C198" s="62"/>
      <c r="D198" s="63" t="s">
        <v>5</v>
      </c>
      <c r="E198" s="64" t="s">
        <v>6</v>
      </c>
      <c r="F198" s="62" t="s">
        <v>7</v>
      </c>
      <c r="G198" s="63" t="s">
        <v>8</v>
      </c>
      <c r="H198" s="65" t="s">
        <v>9</v>
      </c>
      <c r="I198" s="63"/>
      <c r="J198" s="63" t="s">
        <v>11</v>
      </c>
      <c r="L198" s="14"/>
    </row>
    <row r="199" customFormat="false" ht="18" hidden="false" customHeight="false" outlineLevel="0" collapsed="false">
      <c r="A199" s="8"/>
      <c r="B199" s="8"/>
      <c r="C199" s="8"/>
      <c r="D199" s="72" t="s">
        <v>210</v>
      </c>
      <c r="E199" s="72"/>
      <c r="F199" s="72"/>
      <c r="G199" s="72"/>
      <c r="H199" s="72"/>
      <c r="I199" s="72"/>
      <c r="J199" s="7"/>
      <c r="L199" s="14"/>
    </row>
    <row r="200" customFormat="false" ht="15.6" hidden="false" customHeight="false" outlineLevel="0" collapsed="false">
      <c r="A200" s="17" t="n">
        <v>1</v>
      </c>
      <c r="B200" s="17"/>
      <c r="C200" s="17"/>
      <c r="D200" s="169" t="s">
        <v>211</v>
      </c>
      <c r="E200" s="169" t="n">
        <v>2009</v>
      </c>
      <c r="F200" s="170" t="n">
        <v>402244</v>
      </c>
      <c r="G200" s="169" t="s">
        <v>30</v>
      </c>
      <c r="H200" s="19" t="n">
        <v>13.32</v>
      </c>
      <c r="I200" s="17"/>
      <c r="J200" s="24" t="n">
        <v>4</v>
      </c>
      <c r="L200" s="14"/>
    </row>
    <row r="201" customFormat="false" ht="15.6" hidden="false" customHeight="false" outlineLevel="0" collapsed="false">
      <c r="A201" s="17" t="n">
        <v>2</v>
      </c>
      <c r="B201" s="17"/>
      <c r="C201" s="17"/>
      <c r="D201" s="169" t="s">
        <v>212</v>
      </c>
      <c r="E201" s="169" t="n">
        <v>2009</v>
      </c>
      <c r="F201" s="169" t="n">
        <v>400940</v>
      </c>
      <c r="G201" s="169" t="s">
        <v>78</v>
      </c>
      <c r="H201" s="19" t="n">
        <v>12.06</v>
      </c>
      <c r="I201" s="17"/>
      <c r="J201" s="24" t="n">
        <v>4</v>
      </c>
      <c r="L201" s="14"/>
    </row>
    <row r="202" customFormat="false" ht="15.6" hidden="false" customHeight="false" outlineLevel="0" collapsed="false">
      <c r="A202" s="17" t="n">
        <v>3</v>
      </c>
      <c r="B202" s="17"/>
      <c r="C202" s="17"/>
      <c r="D202" s="169" t="s">
        <v>213</v>
      </c>
      <c r="E202" s="169" t="n">
        <v>2009</v>
      </c>
      <c r="F202" s="169" t="n">
        <v>384907</v>
      </c>
      <c r="G202" s="169" t="s">
        <v>78</v>
      </c>
      <c r="H202" s="19" t="n">
        <v>11.63</v>
      </c>
      <c r="I202" s="17"/>
      <c r="J202" s="24" t="n">
        <v>4</v>
      </c>
      <c r="L202" s="14"/>
    </row>
    <row r="203" customFormat="false" ht="15.6" hidden="false" customHeight="false" outlineLevel="0" collapsed="false">
      <c r="A203" s="17" t="n">
        <v>4</v>
      </c>
      <c r="B203" s="17"/>
      <c r="C203" s="17"/>
      <c r="D203" s="171" t="s">
        <v>214</v>
      </c>
      <c r="E203" s="171" t="n">
        <v>2009</v>
      </c>
      <c r="F203" s="171" t="n">
        <v>413795</v>
      </c>
      <c r="G203" s="171" t="s">
        <v>25</v>
      </c>
      <c r="H203" s="19" t="n">
        <v>11.48</v>
      </c>
      <c r="I203" s="17"/>
      <c r="J203" s="24" t="n">
        <v>4</v>
      </c>
      <c r="L203" s="14"/>
    </row>
    <row r="204" customFormat="false" ht="15.6" hidden="false" customHeight="false" outlineLevel="0" collapsed="false">
      <c r="A204" s="17" t="n">
        <v>5</v>
      </c>
      <c r="B204" s="17"/>
      <c r="C204" s="17"/>
      <c r="D204" s="169" t="s">
        <v>215</v>
      </c>
      <c r="E204" s="169" t="n">
        <v>2009</v>
      </c>
      <c r="F204" s="169" t="n">
        <v>412228</v>
      </c>
      <c r="G204" s="169" t="s">
        <v>15</v>
      </c>
      <c r="H204" s="19" t="n">
        <v>10.75</v>
      </c>
      <c r="I204" s="17"/>
      <c r="J204" s="24" t="n">
        <v>4</v>
      </c>
      <c r="L204" s="14"/>
    </row>
    <row r="205" customFormat="false" ht="15.6" hidden="false" customHeight="false" outlineLevel="0" collapsed="false">
      <c r="A205" s="17" t="n">
        <v>6</v>
      </c>
      <c r="B205" s="17"/>
      <c r="C205" s="17"/>
      <c r="D205" s="171" t="s">
        <v>216</v>
      </c>
      <c r="E205" s="171" t="n">
        <v>2009</v>
      </c>
      <c r="F205" s="171" t="n">
        <v>382326</v>
      </c>
      <c r="G205" s="171" t="s">
        <v>25</v>
      </c>
      <c r="H205" s="19" t="n">
        <v>10.62</v>
      </c>
      <c r="I205" s="17"/>
      <c r="J205" s="24" t="n">
        <v>4</v>
      </c>
      <c r="L205" s="14"/>
    </row>
    <row r="206" customFormat="false" ht="15.6" hidden="false" customHeight="false" outlineLevel="0" collapsed="false">
      <c r="A206" s="17" t="n">
        <v>7</v>
      </c>
      <c r="B206" s="17"/>
      <c r="C206" s="17"/>
      <c r="D206" s="169" t="s">
        <v>217</v>
      </c>
      <c r="E206" s="169" t="n">
        <v>2009</v>
      </c>
      <c r="F206" s="169" t="n">
        <v>402142</v>
      </c>
      <c r="G206" s="169" t="s">
        <v>78</v>
      </c>
      <c r="H206" s="19" t="n">
        <v>10.55</v>
      </c>
      <c r="I206" s="17"/>
      <c r="J206" s="24" t="n">
        <v>4</v>
      </c>
      <c r="L206" s="14"/>
    </row>
    <row r="207" customFormat="false" ht="15.6" hidden="false" customHeight="false" outlineLevel="0" collapsed="false">
      <c r="A207" s="17" t="n">
        <v>8</v>
      </c>
      <c r="B207" s="17"/>
      <c r="C207" s="17"/>
      <c r="D207" s="169" t="s">
        <v>218</v>
      </c>
      <c r="E207" s="169" t="n">
        <v>2011</v>
      </c>
      <c r="F207" s="169" t="n">
        <v>412220</v>
      </c>
      <c r="G207" s="169" t="s">
        <v>36</v>
      </c>
      <c r="H207" s="19" t="n">
        <v>10.02</v>
      </c>
      <c r="I207" s="17"/>
      <c r="J207" s="24" t="n">
        <v>4</v>
      </c>
      <c r="L207" s="14"/>
    </row>
    <row r="208" customFormat="false" ht="15.6" hidden="false" customHeight="false" outlineLevel="0" collapsed="false">
      <c r="A208" s="17" t="n">
        <v>9</v>
      </c>
      <c r="B208" s="17"/>
      <c r="C208" s="17"/>
      <c r="D208" s="169" t="s">
        <v>219</v>
      </c>
      <c r="E208" s="169" t="n">
        <v>2009</v>
      </c>
      <c r="F208" s="169" t="n">
        <v>382402</v>
      </c>
      <c r="G208" s="169" t="s">
        <v>78</v>
      </c>
      <c r="H208" s="19" t="n">
        <v>9.19</v>
      </c>
      <c r="I208" s="17"/>
      <c r="J208" s="24"/>
      <c r="L208" s="14"/>
    </row>
    <row r="209" customFormat="false" ht="15.6" hidden="false" customHeight="false" outlineLevel="0" collapsed="false">
      <c r="A209" s="17" t="n">
        <v>10</v>
      </c>
      <c r="B209" s="17"/>
      <c r="C209" s="17"/>
      <c r="D209" s="169" t="s">
        <v>220</v>
      </c>
      <c r="E209" s="169" t="n">
        <v>2009</v>
      </c>
      <c r="F209" s="169" t="n">
        <v>412208</v>
      </c>
      <c r="G209" s="169" t="s">
        <v>36</v>
      </c>
      <c r="H209" s="19" t="n">
        <v>9.13</v>
      </c>
      <c r="I209" s="17"/>
      <c r="J209" s="24"/>
      <c r="L209" s="14"/>
    </row>
    <row r="210" customFormat="false" ht="15.6" hidden="false" customHeight="false" outlineLevel="0" collapsed="false">
      <c r="A210" s="17" t="n">
        <v>11</v>
      </c>
      <c r="B210" s="17"/>
      <c r="C210" s="17"/>
      <c r="D210" s="169" t="s">
        <v>221</v>
      </c>
      <c r="E210" s="169" t="n">
        <v>2010</v>
      </c>
      <c r="F210" s="169" t="n">
        <v>400823</v>
      </c>
      <c r="G210" s="169" t="s">
        <v>51</v>
      </c>
      <c r="H210" s="19" t="n">
        <v>8.96</v>
      </c>
      <c r="I210" s="17"/>
      <c r="J210" s="24"/>
      <c r="L210" s="14"/>
    </row>
    <row r="211" customFormat="false" ht="15.6" hidden="false" customHeight="false" outlineLevel="0" collapsed="false">
      <c r="A211" s="17" t="n">
        <v>12</v>
      </c>
      <c r="B211" s="17"/>
      <c r="C211" s="17"/>
      <c r="D211" s="169" t="s">
        <v>222</v>
      </c>
      <c r="E211" s="169" t="n">
        <v>2009</v>
      </c>
      <c r="F211" s="172" t="s">
        <v>223</v>
      </c>
      <c r="G211" s="169" t="s">
        <v>64</v>
      </c>
      <c r="H211" s="19" t="n">
        <v>8.74</v>
      </c>
      <c r="I211" s="17"/>
      <c r="J211" s="24"/>
      <c r="L211" s="14"/>
    </row>
    <row r="212" customFormat="false" ht="15.6" hidden="false" customHeight="false" outlineLevel="0" collapsed="false">
      <c r="A212" s="17" t="n">
        <v>13</v>
      </c>
      <c r="B212" s="17"/>
      <c r="C212" s="17"/>
      <c r="D212" s="169" t="s">
        <v>224</v>
      </c>
      <c r="E212" s="169" t="n">
        <v>2009</v>
      </c>
      <c r="F212" s="169" t="n">
        <v>402995</v>
      </c>
      <c r="G212" s="169" t="s">
        <v>48</v>
      </c>
      <c r="H212" s="19" t="n">
        <v>8.53</v>
      </c>
      <c r="I212" s="17"/>
      <c r="J212" s="24"/>
      <c r="L212" s="14"/>
    </row>
    <row r="213" customFormat="false" ht="20.4" hidden="false" customHeight="true" outlineLevel="0" collapsed="false">
      <c r="A213" s="17" t="n">
        <v>14</v>
      </c>
      <c r="B213" s="17"/>
      <c r="C213" s="17"/>
      <c r="D213" s="169" t="s">
        <v>225</v>
      </c>
      <c r="E213" s="169" t="n">
        <v>2010</v>
      </c>
      <c r="F213" s="169" t="n">
        <v>409024</v>
      </c>
      <c r="G213" s="169" t="s">
        <v>48</v>
      </c>
      <c r="H213" s="19" t="n">
        <v>8.04</v>
      </c>
      <c r="I213" s="17"/>
      <c r="J213" s="24"/>
      <c r="L213" s="14"/>
    </row>
    <row r="214" customFormat="false" ht="15.6" hidden="false" customHeight="false" outlineLevel="0" collapsed="false">
      <c r="A214" s="17" t="n">
        <v>15</v>
      </c>
      <c r="B214" s="17"/>
      <c r="C214" s="17"/>
      <c r="D214" s="169" t="s">
        <v>226</v>
      </c>
      <c r="E214" s="169" t="n">
        <v>2011</v>
      </c>
      <c r="F214" s="169" t="n">
        <v>404583</v>
      </c>
      <c r="G214" s="169" t="s">
        <v>227</v>
      </c>
      <c r="H214" s="19" t="n">
        <v>7.16</v>
      </c>
      <c r="I214" s="17"/>
      <c r="J214" s="24"/>
      <c r="L214" s="14"/>
    </row>
    <row r="215" customFormat="false" ht="15.6" hidden="false" customHeight="false" outlineLevel="0" collapsed="false">
      <c r="A215" s="17" t="n">
        <v>16</v>
      </c>
      <c r="B215" s="17"/>
      <c r="C215" s="17"/>
      <c r="D215" s="169" t="s">
        <v>228</v>
      </c>
      <c r="E215" s="169" t="n">
        <v>2011</v>
      </c>
      <c r="F215" s="169" t="n">
        <v>412222</v>
      </c>
      <c r="G215" s="169" t="s">
        <v>36</v>
      </c>
      <c r="H215" s="19" t="n">
        <v>7.08</v>
      </c>
      <c r="I215" s="17"/>
      <c r="J215" s="24"/>
      <c r="L215" s="14"/>
    </row>
    <row r="216" customFormat="false" ht="15.6" hidden="false" customHeight="false" outlineLevel="0" collapsed="false">
      <c r="A216" s="17" t="n">
        <v>17</v>
      </c>
      <c r="B216" s="17"/>
      <c r="C216" s="17"/>
      <c r="D216" s="169" t="s">
        <v>229</v>
      </c>
      <c r="E216" s="169" t="n">
        <v>2010</v>
      </c>
      <c r="F216" s="169" t="n">
        <v>412066</v>
      </c>
      <c r="G216" s="169" t="s">
        <v>230</v>
      </c>
      <c r="H216" s="19" t="n">
        <v>7.05</v>
      </c>
      <c r="I216" s="17"/>
      <c r="J216" s="24"/>
      <c r="L216" s="14"/>
    </row>
    <row r="217" customFormat="false" ht="15.6" hidden="false" customHeight="false" outlineLevel="0" collapsed="false">
      <c r="A217" s="17" t="n">
        <v>18</v>
      </c>
      <c r="B217" s="17"/>
      <c r="C217" s="17"/>
      <c r="D217" s="169" t="s">
        <v>231</v>
      </c>
      <c r="E217" s="169" t="n">
        <v>2010</v>
      </c>
      <c r="F217" s="169" t="n">
        <v>412237</v>
      </c>
      <c r="G217" s="169" t="s">
        <v>15</v>
      </c>
      <c r="H217" s="19" t="n">
        <v>7.01</v>
      </c>
      <c r="I217" s="17"/>
      <c r="J217" s="24"/>
      <c r="L217" s="14"/>
    </row>
    <row r="218" customFormat="false" ht="15.6" hidden="false" customHeight="false" outlineLevel="0" collapsed="false">
      <c r="A218" s="17" t="n">
        <v>19</v>
      </c>
      <c r="B218" s="17"/>
      <c r="C218" s="17"/>
      <c r="D218" s="169" t="s">
        <v>232</v>
      </c>
      <c r="E218" s="169" t="n">
        <v>2010</v>
      </c>
      <c r="F218" s="169" t="n">
        <v>401311</v>
      </c>
      <c r="G218" s="169" t="s">
        <v>15</v>
      </c>
      <c r="H218" s="19" t="n">
        <v>6.96</v>
      </c>
      <c r="I218" s="17"/>
      <c r="J218" s="24"/>
      <c r="L218" s="14"/>
    </row>
    <row r="219" customFormat="false" ht="14.4" hidden="false" customHeight="false" outlineLevel="0" collapsed="false">
      <c r="A219" s="17"/>
      <c r="B219" s="17"/>
      <c r="C219" s="17"/>
      <c r="D219" s="173"/>
      <c r="E219" s="174"/>
      <c r="F219" s="174"/>
      <c r="G219" s="174"/>
      <c r="H219" s="19"/>
      <c r="I219" s="17"/>
      <c r="J219" s="24"/>
      <c r="L219" s="14"/>
    </row>
    <row r="220" customFormat="false" ht="14.4" hidden="false" customHeight="false" outlineLevel="0" collapsed="false">
      <c r="A220" s="17"/>
      <c r="B220" s="17"/>
      <c r="C220" s="17"/>
      <c r="D220" s="77"/>
      <c r="E220" s="77"/>
      <c r="F220" s="77"/>
      <c r="G220" s="77"/>
      <c r="H220" s="17"/>
      <c r="I220" s="30"/>
      <c r="J220" s="35"/>
      <c r="L220" s="14"/>
    </row>
    <row r="221" customFormat="false" ht="26.4" hidden="false" customHeight="false" outlineLevel="0" collapsed="false">
      <c r="A221" s="62"/>
      <c r="B221" s="62" t="s">
        <v>3</v>
      </c>
      <c r="C221" s="62"/>
      <c r="D221" s="63" t="s">
        <v>5</v>
      </c>
      <c r="E221" s="64" t="s">
        <v>6</v>
      </c>
      <c r="F221" s="62" t="s">
        <v>7</v>
      </c>
      <c r="G221" s="63" t="s">
        <v>8</v>
      </c>
      <c r="H221" s="65" t="s">
        <v>9</v>
      </c>
      <c r="I221" s="63"/>
      <c r="J221" s="63" t="s">
        <v>11</v>
      </c>
      <c r="L221" s="14"/>
    </row>
    <row r="222" customFormat="false" ht="18" hidden="false" customHeight="false" outlineLevel="0" collapsed="false">
      <c r="A222" s="17"/>
      <c r="B222" s="17"/>
      <c r="C222" s="17"/>
      <c r="D222" s="72" t="s">
        <v>233</v>
      </c>
      <c r="E222" s="72"/>
      <c r="F222" s="72"/>
      <c r="G222" s="72"/>
      <c r="H222" s="72"/>
      <c r="I222" s="72"/>
      <c r="J222" s="35"/>
      <c r="L222" s="14"/>
    </row>
    <row r="223" customFormat="false" ht="15.6" hidden="false" customHeight="false" outlineLevel="0" collapsed="false">
      <c r="A223" s="17" t="n">
        <v>1</v>
      </c>
      <c r="B223" s="17"/>
      <c r="C223" s="17"/>
      <c r="D223" s="43" t="s">
        <v>222</v>
      </c>
      <c r="E223" s="43" t="n">
        <v>2009</v>
      </c>
      <c r="F223" s="175" t="s">
        <v>223</v>
      </c>
      <c r="G223" s="43" t="s">
        <v>64</v>
      </c>
      <c r="H223" s="56" t="n">
        <v>39.26</v>
      </c>
      <c r="I223" s="56"/>
      <c r="J223" s="35" t="n">
        <v>4</v>
      </c>
      <c r="L223" s="14"/>
    </row>
    <row r="224" customFormat="false" ht="15.6" hidden="false" customHeight="false" outlineLevel="0" collapsed="false">
      <c r="A224" s="17" t="n">
        <v>2</v>
      </c>
      <c r="B224" s="17"/>
      <c r="C224" s="17"/>
      <c r="D224" s="43" t="s">
        <v>234</v>
      </c>
      <c r="E224" s="43" t="n">
        <v>2010</v>
      </c>
      <c r="F224" s="176" t="n">
        <v>399978</v>
      </c>
      <c r="G224" s="43" t="s">
        <v>30</v>
      </c>
      <c r="H224" s="56" t="n">
        <v>33.74</v>
      </c>
      <c r="I224" s="56"/>
      <c r="J224" s="35" t="n">
        <v>4</v>
      </c>
      <c r="L224" s="14"/>
    </row>
    <row r="225" customFormat="false" ht="15.6" hidden="false" customHeight="false" outlineLevel="0" collapsed="false">
      <c r="A225" s="17" t="n">
        <v>3</v>
      </c>
      <c r="B225" s="17"/>
      <c r="C225" s="17"/>
      <c r="D225" s="43" t="s">
        <v>211</v>
      </c>
      <c r="E225" s="43" t="n">
        <v>2009</v>
      </c>
      <c r="F225" s="43" t="n">
        <v>402244</v>
      </c>
      <c r="G225" s="43" t="s">
        <v>30</v>
      </c>
      <c r="H225" s="56" t="n">
        <v>32.19</v>
      </c>
      <c r="I225" s="56"/>
      <c r="J225" s="35" t="n">
        <v>4</v>
      </c>
      <c r="L225" s="14"/>
    </row>
    <row r="226" customFormat="false" ht="15.6" hidden="false" customHeight="false" outlineLevel="0" collapsed="false">
      <c r="A226" s="17" t="n">
        <v>4</v>
      </c>
      <c r="B226" s="17"/>
      <c r="C226" s="17"/>
      <c r="D226" s="43" t="s">
        <v>235</v>
      </c>
      <c r="E226" s="43" t="n">
        <v>2009</v>
      </c>
      <c r="F226" s="151" t="s">
        <v>236</v>
      </c>
      <c r="G226" s="43" t="s">
        <v>64</v>
      </c>
      <c r="H226" s="56" t="n">
        <v>27.32</v>
      </c>
      <c r="I226" s="56"/>
      <c r="J226" s="35"/>
      <c r="L226" s="14"/>
    </row>
    <row r="227" customFormat="false" ht="15.6" hidden="false" customHeight="false" outlineLevel="0" collapsed="false">
      <c r="A227" s="17" t="n">
        <v>5</v>
      </c>
      <c r="B227" s="17"/>
      <c r="C227" s="17"/>
      <c r="D227" s="137" t="s">
        <v>237</v>
      </c>
      <c r="E227" s="137" t="n">
        <v>2009</v>
      </c>
      <c r="F227" s="137" t="n">
        <v>412551</v>
      </c>
      <c r="G227" s="137" t="s">
        <v>36</v>
      </c>
      <c r="H227" s="56" t="n">
        <v>26.15</v>
      </c>
      <c r="I227" s="56"/>
      <c r="J227" s="35"/>
      <c r="L227" s="14"/>
    </row>
    <row r="228" customFormat="false" ht="15.6" hidden="false" customHeight="false" outlineLevel="0" collapsed="false">
      <c r="A228" s="17"/>
      <c r="B228" s="17"/>
      <c r="C228" s="17"/>
      <c r="D228" s="43"/>
      <c r="E228" s="43"/>
      <c r="F228" s="43"/>
      <c r="G228" s="43"/>
      <c r="H228" s="56"/>
      <c r="I228" s="56"/>
      <c r="J228" s="35"/>
      <c r="L228" s="14"/>
    </row>
    <row r="229" customFormat="false" ht="14.4" hidden="false" customHeight="false" outlineLevel="0" collapsed="false">
      <c r="A229" s="17"/>
      <c r="B229" s="17"/>
      <c r="C229" s="17"/>
      <c r="D229" s="56"/>
      <c r="E229" s="56"/>
      <c r="F229" s="56"/>
      <c r="G229" s="56"/>
      <c r="H229" s="56"/>
      <c r="I229" s="56"/>
      <c r="J229" s="35"/>
      <c r="L229" s="14"/>
    </row>
    <row r="230" customFormat="false" ht="14.4" hidden="false" customHeight="false" outlineLevel="0" collapsed="false">
      <c r="A230" s="17"/>
      <c r="B230" s="17"/>
      <c r="C230" s="17"/>
      <c r="D230" s="33"/>
      <c r="E230" s="177"/>
      <c r="F230" s="33"/>
      <c r="G230" s="33"/>
      <c r="H230" s="17"/>
      <c r="I230" s="30"/>
      <c r="J230" s="35"/>
      <c r="L230" s="14"/>
    </row>
    <row r="231" customFormat="false" ht="26.4" hidden="false" customHeight="false" outlineLevel="0" collapsed="false">
      <c r="A231" s="62"/>
      <c r="B231" s="62" t="s">
        <v>3</v>
      </c>
      <c r="C231" s="62"/>
      <c r="D231" s="63" t="s">
        <v>5</v>
      </c>
      <c r="E231" s="64" t="s">
        <v>6</v>
      </c>
      <c r="F231" s="62" t="s">
        <v>7</v>
      </c>
      <c r="G231" s="63" t="s">
        <v>8</v>
      </c>
      <c r="H231" s="65" t="s">
        <v>9</v>
      </c>
      <c r="I231" s="63"/>
      <c r="J231" s="63" t="s">
        <v>11</v>
      </c>
      <c r="L231" s="14"/>
    </row>
    <row r="232" customFormat="false" ht="18" hidden="false" customHeight="false" outlineLevel="0" collapsed="false">
      <c r="A232" s="8"/>
      <c r="B232" s="8"/>
      <c r="C232" s="8"/>
      <c r="D232" s="72" t="s">
        <v>238</v>
      </c>
      <c r="E232" s="72"/>
      <c r="F232" s="72"/>
      <c r="G232" s="72"/>
      <c r="H232" s="72"/>
      <c r="I232" s="72"/>
      <c r="J232" s="7"/>
      <c r="L232" s="14"/>
    </row>
    <row r="233" customFormat="false" ht="14.4" hidden="false" customHeight="false" outlineLevel="0" collapsed="false">
      <c r="A233" s="17" t="n">
        <v>1</v>
      </c>
      <c r="B233" s="17"/>
      <c r="C233" s="17"/>
      <c r="D233" s="178" t="s">
        <v>234</v>
      </c>
      <c r="E233" s="178" t="n">
        <v>2010</v>
      </c>
      <c r="F233" s="178" t="n">
        <v>399978</v>
      </c>
      <c r="G233" s="178" t="s">
        <v>30</v>
      </c>
      <c r="H233" s="19" t="n">
        <v>39.3</v>
      </c>
      <c r="I233" s="30"/>
      <c r="J233" s="35" t="n">
        <v>4</v>
      </c>
      <c r="L233" s="14"/>
    </row>
    <row r="234" customFormat="false" ht="14.4" hidden="false" customHeight="false" outlineLevel="0" collapsed="false">
      <c r="A234" s="17" t="n">
        <v>2</v>
      </c>
      <c r="B234" s="17"/>
      <c r="C234" s="17"/>
      <c r="D234" s="179" t="s">
        <v>216</v>
      </c>
      <c r="E234" s="179" t="n">
        <v>2009</v>
      </c>
      <c r="F234" s="179" t="n">
        <v>382326</v>
      </c>
      <c r="G234" s="179" t="s">
        <v>25</v>
      </c>
      <c r="H234" s="19" t="n">
        <v>38.1</v>
      </c>
      <c r="I234" s="30"/>
      <c r="J234" s="35" t="n">
        <v>4</v>
      </c>
      <c r="L234" s="14"/>
    </row>
    <row r="235" customFormat="false" ht="15.6" hidden="false" customHeight="false" outlineLevel="0" collapsed="false">
      <c r="A235" s="17" t="n">
        <v>3</v>
      </c>
      <c r="B235" s="180"/>
      <c r="C235" s="181"/>
      <c r="D235" s="178" t="s">
        <v>239</v>
      </c>
      <c r="E235" s="178" t="n">
        <v>2009</v>
      </c>
      <c r="F235" s="178" t="n">
        <v>384914</v>
      </c>
      <c r="G235" s="178" t="s">
        <v>78</v>
      </c>
      <c r="H235" s="182" t="n">
        <v>34.55</v>
      </c>
      <c r="I235" s="180"/>
      <c r="J235" s="183" t="n">
        <v>4</v>
      </c>
      <c r="L235" s="14"/>
    </row>
    <row r="236" customFormat="false" ht="14.4" hidden="false" customHeight="false" outlineLevel="0" collapsed="false">
      <c r="A236" s="17" t="n">
        <v>4</v>
      </c>
      <c r="B236" s="17"/>
      <c r="C236" s="17"/>
      <c r="D236" s="179" t="s">
        <v>214</v>
      </c>
      <c r="E236" s="179" t="n">
        <v>2009</v>
      </c>
      <c r="F236" s="179" t="n">
        <v>413795</v>
      </c>
      <c r="G236" s="179" t="s">
        <v>25</v>
      </c>
      <c r="H236" s="19" t="n">
        <v>31.7</v>
      </c>
      <c r="I236" s="30"/>
      <c r="J236" s="35" t="n">
        <v>4</v>
      </c>
      <c r="L236" s="14"/>
    </row>
    <row r="237" customFormat="false" ht="14.4" hidden="false" customHeight="false" outlineLevel="0" collapsed="false">
      <c r="A237" s="17" t="n">
        <v>5</v>
      </c>
      <c r="B237" s="17"/>
      <c r="C237" s="17"/>
      <c r="D237" s="178" t="s">
        <v>224</v>
      </c>
      <c r="E237" s="178" t="n">
        <v>2009</v>
      </c>
      <c r="F237" s="178" t="n">
        <v>402995</v>
      </c>
      <c r="G237" s="178" t="s">
        <v>48</v>
      </c>
      <c r="H237" s="19" t="n">
        <v>31.2</v>
      </c>
      <c r="I237" s="30"/>
      <c r="J237" s="35" t="n">
        <v>4</v>
      </c>
      <c r="L237" s="14"/>
    </row>
    <row r="238" customFormat="false" ht="15.6" hidden="false" customHeight="false" outlineLevel="0" collapsed="false">
      <c r="A238" s="17" t="n">
        <v>6</v>
      </c>
      <c r="B238" s="180"/>
      <c r="C238" s="181"/>
      <c r="D238" s="178" t="s">
        <v>220</v>
      </c>
      <c r="E238" s="178" t="n">
        <v>2009</v>
      </c>
      <c r="F238" s="178" t="n">
        <v>412208</v>
      </c>
      <c r="G238" s="178" t="s">
        <v>36</v>
      </c>
      <c r="H238" s="182" t="n">
        <v>30.85</v>
      </c>
      <c r="I238" s="180"/>
      <c r="J238" s="183" t="n">
        <v>4</v>
      </c>
      <c r="L238" s="14"/>
    </row>
    <row r="239" customFormat="false" ht="15.6" hidden="false" customHeight="false" outlineLevel="0" collapsed="false">
      <c r="A239" s="17" t="n">
        <v>7</v>
      </c>
      <c r="B239" s="180"/>
      <c r="C239" s="181"/>
      <c r="D239" s="178" t="s">
        <v>213</v>
      </c>
      <c r="E239" s="178" t="n">
        <v>2009</v>
      </c>
      <c r="F239" s="178" t="n">
        <v>384907</v>
      </c>
      <c r="G239" s="178" t="s">
        <v>78</v>
      </c>
      <c r="H239" s="182" t="n">
        <v>26.7</v>
      </c>
      <c r="I239" s="180"/>
      <c r="J239" s="180"/>
      <c r="L239" s="14"/>
    </row>
    <row r="240" customFormat="false" ht="14.4" hidden="false" customHeight="false" outlineLevel="0" collapsed="false">
      <c r="A240" s="17" t="n">
        <v>8</v>
      </c>
      <c r="B240" s="17"/>
      <c r="C240" s="17"/>
      <c r="D240" s="178" t="s">
        <v>240</v>
      </c>
      <c r="E240" s="178" t="n">
        <v>2010</v>
      </c>
      <c r="F240" s="178" t="n">
        <v>402996</v>
      </c>
      <c r="G240" s="178" t="s">
        <v>48</v>
      </c>
      <c r="H240" s="19" t="n">
        <v>25.6</v>
      </c>
      <c r="I240" s="30"/>
      <c r="J240" s="35"/>
      <c r="L240" s="14"/>
    </row>
    <row r="241" customFormat="false" ht="15.6" hidden="false" customHeight="false" outlineLevel="0" collapsed="false">
      <c r="A241" s="17" t="n">
        <v>9</v>
      </c>
      <c r="B241" s="180"/>
      <c r="C241" s="181"/>
      <c r="D241" s="178" t="s">
        <v>228</v>
      </c>
      <c r="E241" s="178" t="n">
        <v>2011</v>
      </c>
      <c r="F241" s="178" t="n">
        <v>412222</v>
      </c>
      <c r="G241" s="178" t="s">
        <v>36</v>
      </c>
      <c r="H241" s="182" t="n">
        <v>21.7</v>
      </c>
      <c r="I241" s="180"/>
      <c r="J241" s="180"/>
      <c r="L241" s="14"/>
    </row>
    <row r="242" customFormat="false" ht="14.4" hidden="false" customHeight="false" outlineLevel="0" collapsed="false">
      <c r="A242" s="17" t="n">
        <v>10</v>
      </c>
      <c r="B242" s="17"/>
      <c r="C242" s="17"/>
      <c r="D242" s="178" t="s">
        <v>241</v>
      </c>
      <c r="E242" s="178" t="n">
        <v>2010</v>
      </c>
      <c r="F242" s="178" t="n">
        <v>406378</v>
      </c>
      <c r="G242" s="178" t="s">
        <v>73</v>
      </c>
      <c r="H242" s="19" t="n">
        <v>20.1</v>
      </c>
      <c r="I242" s="30"/>
      <c r="J242" s="35"/>
      <c r="L242" s="14"/>
    </row>
    <row r="243" customFormat="false" ht="14.4" hidden="false" customHeight="false" outlineLevel="0" collapsed="false">
      <c r="A243" s="17" t="n">
        <v>11</v>
      </c>
      <c r="B243" s="17"/>
      <c r="C243" s="17"/>
      <c r="D243" s="178" t="s">
        <v>242</v>
      </c>
      <c r="E243" s="178" t="n">
        <v>2009</v>
      </c>
      <c r="F243" s="178" t="n">
        <v>407590</v>
      </c>
      <c r="G243" s="178" t="s">
        <v>73</v>
      </c>
      <c r="H243" s="19" t="n">
        <v>19.3</v>
      </c>
      <c r="I243" s="30"/>
      <c r="J243" s="35"/>
      <c r="L243" s="14"/>
    </row>
    <row r="244" customFormat="false" ht="14.4" hidden="false" customHeight="false" outlineLevel="0" collapsed="false">
      <c r="A244" s="17" t="n">
        <v>12</v>
      </c>
      <c r="B244" s="17"/>
      <c r="C244" s="17"/>
      <c r="D244" s="178" t="s">
        <v>243</v>
      </c>
      <c r="E244" s="178" t="n">
        <v>2009</v>
      </c>
      <c r="F244" s="178" t="n">
        <v>406379</v>
      </c>
      <c r="G244" s="178" t="s">
        <v>73</v>
      </c>
      <c r="H244" s="19" t="n">
        <v>17.25</v>
      </c>
      <c r="I244" s="30"/>
      <c r="J244" s="35"/>
      <c r="L244" s="14"/>
    </row>
    <row r="245" customFormat="false" ht="15.6" hidden="false" customHeight="false" outlineLevel="0" collapsed="false">
      <c r="A245" s="17"/>
      <c r="B245" s="17"/>
      <c r="C245" s="17"/>
      <c r="D245" s="43"/>
      <c r="E245" s="43"/>
      <c r="F245" s="43"/>
      <c r="G245" s="43"/>
      <c r="H245" s="56"/>
      <c r="I245" s="56"/>
      <c r="J245" s="35"/>
      <c r="L245" s="14"/>
    </row>
    <row r="246" customFormat="false" ht="14.4" hidden="false" customHeight="false" outlineLevel="0" collapsed="false">
      <c r="A246" s="17"/>
      <c r="B246" s="17"/>
      <c r="C246" s="17"/>
      <c r="D246" s="56"/>
      <c r="E246" s="56"/>
      <c r="F246" s="56"/>
      <c r="G246" s="56"/>
      <c r="H246" s="56"/>
      <c r="I246" s="56"/>
      <c r="J246" s="35"/>
      <c r="L246" s="14"/>
    </row>
    <row r="247" customFormat="false" ht="14.4" hidden="false" customHeight="false" outlineLevel="0" collapsed="false">
      <c r="A247" s="17"/>
      <c r="B247" s="17"/>
      <c r="C247" s="17"/>
      <c r="D247" s="33"/>
      <c r="E247" s="177"/>
      <c r="F247" s="33"/>
      <c r="G247" s="33"/>
      <c r="H247" s="17"/>
      <c r="I247" s="30"/>
      <c r="J247" s="35"/>
      <c r="L247" s="14"/>
    </row>
    <row r="248" customFormat="false" ht="26.4" hidden="false" customHeight="false" outlineLevel="0" collapsed="false">
      <c r="A248" s="62"/>
      <c r="B248" s="62" t="s">
        <v>3</v>
      </c>
      <c r="C248" s="62"/>
      <c r="D248" s="63" t="s">
        <v>5</v>
      </c>
      <c r="E248" s="64" t="s">
        <v>6</v>
      </c>
      <c r="F248" s="62" t="s">
        <v>7</v>
      </c>
      <c r="G248" s="63" t="s">
        <v>8</v>
      </c>
      <c r="H248" s="65" t="s">
        <v>9</v>
      </c>
      <c r="I248" s="63"/>
      <c r="J248" s="63" t="s">
        <v>11</v>
      </c>
      <c r="L248" s="14"/>
    </row>
    <row r="249" customFormat="false" ht="18" hidden="false" customHeight="false" outlineLevel="0" collapsed="false">
      <c r="A249" s="8"/>
      <c r="B249" s="8"/>
      <c r="C249" s="8"/>
      <c r="D249" s="72" t="s">
        <v>238</v>
      </c>
      <c r="E249" s="72"/>
      <c r="F249" s="72"/>
      <c r="G249" s="72"/>
      <c r="H249" s="72"/>
      <c r="I249" s="72"/>
      <c r="J249" s="7"/>
      <c r="L249" s="14"/>
    </row>
    <row r="250" customFormat="false" ht="14.4" hidden="false" customHeight="false" outlineLevel="0" collapsed="false">
      <c r="A250" s="17" t="n">
        <v>1</v>
      </c>
      <c r="B250" s="17"/>
      <c r="C250" s="17"/>
      <c r="D250" s="178" t="s">
        <v>234</v>
      </c>
      <c r="E250" s="178" t="n">
        <v>2010</v>
      </c>
      <c r="F250" s="178" t="n">
        <v>399978</v>
      </c>
      <c r="G250" s="178" t="s">
        <v>30</v>
      </c>
      <c r="H250" s="184" t="n">
        <v>39.3</v>
      </c>
      <c r="I250" s="30"/>
      <c r="J250" s="35" t="n">
        <v>4</v>
      </c>
      <c r="L250" s="14"/>
    </row>
    <row r="251" customFormat="false" ht="14.4" hidden="false" customHeight="false" outlineLevel="0" collapsed="false">
      <c r="A251" s="17" t="n">
        <v>2</v>
      </c>
      <c r="B251" s="17"/>
      <c r="C251" s="17"/>
      <c r="D251" s="179" t="s">
        <v>216</v>
      </c>
      <c r="E251" s="179" t="n">
        <v>2009</v>
      </c>
      <c r="F251" s="179" t="n">
        <v>382326</v>
      </c>
      <c r="G251" s="179" t="s">
        <v>25</v>
      </c>
      <c r="H251" s="184" t="n">
        <v>38.1</v>
      </c>
      <c r="I251" s="30"/>
      <c r="J251" s="35" t="n">
        <v>4</v>
      </c>
      <c r="L251" s="14"/>
    </row>
    <row r="252" customFormat="false" ht="14.4" hidden="false" customHeight="false" outlineLevel="0" collapsed="false">
      <c r="A252" s="17" t="n">
        <v>3</v>
      </c>
      <c r="B252" s="17"/>
      <c r="C252" s="17"/>
      <c r="D252" s="178" t="s">
        <v>239</v>
      </c>
      <c r="E252" s="178" t="n">
        <v>2009</v>
      </c>
      <c r="F252" s="178" t="n">
        <v>384914</v>
      </c>
      <c r="G252" s="178" t="s">
        <v>78</v>
      </c>
      <c r="H252" s="185" t="n">
        <v>34.55</v>
      </c>
      <c r="I252" s="30"/>
      <c r="J252" s="35" t="n">
        <v>4</v>
      </c>
      <c r="L252" s="14"/>
    </row>
    <row r="253" customFormat="false" ht="14.4" hidden="false" customHeight="false" outlineLevel="0" collapsed="false">
      <c r="A253" s="17" t="n">
        <v>4</v>
      </c>
      <c r="B253" s="17"/>
      <c r="C253" s="17"/>
      <c r="D253" s="179" t="s">
        <v>214</v>
      </c>
      <c r="E253" s="179" t="n">
        <v>2009</v>
      </c>
      <c r="F253" s="179" t="n">
        <v>413795</v>
      </c>
      <c r="G253" s="179" t="s">
        <v>25</v>
      </c>
      <c r="H253" s="184" t="n">
        <v>31.7</v>
      </c>
      <c r="I253" s="30"/>
      <c r="J253" s="35" t="n">
        <v>4</v>
      </c>
      <c r="L253" s="14"/>
    </row>
    <row r="254" customFormat="false" ht="14.4" hidden="false" customHeight="false" outlineLevel="0" collapsed="false">
      <c r="A254" s="17" t="n">
        <v>5</v>
      </c>
      <c r="B254" s="17"/>
      <c r="C254" s="17"/>
      <c r="D254" s="178" t="s">
        <v>224</v>
      </c>
      <c r="E254" s="178" t="n">
        <v>2009</v>
      </c>
      <c r="F254" s="178" t="n">
        <v>402995</v>
      </c>
      <c r="G254" s="178" t="s">
        <v>48</v>
      </c>
      <c r="H254" s="184" t="n">
        <v>31.2</v>
      </c>
      <c r="I254" s="30"/>
      <c r="J254" s="35" t="n">
        <v>4</v>
      </c>
      <c r="L254" s="14"/>
    </row>
    <row r="255" customFormat="false" ht="14.4" hidden="false" customHeight="false" outlineLevel="0" collapsed="false">
      <c r="A255" s="17" t="n">
        <v>6</v>
      </c>
      <c r="B255" s="17"/>
      <c r="C255" s="17"/>
      <c r="D255" s="178" t="s">
        <v>220</v>
      </c>
      <c r="E255" s="178" t="n">
        <v>2009</v>
      </c>
      <c r="F255" s="178" t="n">
        <v>412208</v>
      </c>
      <c r="G255" s="178" t="s">
        <v>36</v>
      </c>
      <c r="H255" s="185" t="n">
        <v>30.85</v>
      </c>
      <c r="I255" s="30"/>
      <c r="J255" s="35" t="n">
        <v>4</v>
      </c>
      <c r="L255" s="14"/>
    </row>
    <row r="256" customFormat="false" ht="14.4" hidden="false" customHeight="false" outlineLevel="0" collapsed="false">
      <c r="A256" s="17" t="n">
        <v>7</v>
      </c>
      <c r="B256" s="17"/>
      <c r="C256" s="17"/>
      <c r="D256" s="154" t="s">
        <v>244</v>
      </c>
      <c r="E256" s="154" t="n">
        <v>2009</v>
      </c>
      <c r="F256" s="154" t="n">
        <v>393618</v>
      </c>
      <c r="G256" s="154" t="s">
        <v>30</v>
      </c>
      <c r="H256" s="185" t="n">
        <v>26.7</v>
      </c>
      <c r="I256" s="30"/>
      <c r="J256" s="35"/>
      <c r="L256" s="14"/>
    </row>
    <row r="257" customFormat="false" ht="14.4" hidden="false" customHeight="false" outlineLevel="0" collapsed="false">
      <c r="A257" s="17" t="n">
        <v>8</v>
      </c>
      <c r="B257" s="17"/>
      <c r="C257" s="17"/>
      <c r="D257" s="178" t="s">
        <v>240</v>
      </c>
      <c r="E257" s="178" t="n">
        <v>2010</v>
      </c>
      <c r="F257" s="178" t="n">
        <v>402996</v>
      </c>
      <c r="G257" s="178" t="s">
        <v>48</v>
      </c>
      <c r="H257" s="184" t="n">
        <v>25.6</v>
      </c>
      <c r="I257" s="30"/>
      <c r="J257" s="35"/>
      <c r="L257" s="14"/>
    </row>
    <row r="258" customFormat="false" ht="14.4" hidden="false" customHeight="false" outlineLevel="0" collapsed="false">
      <c r="A258" s="17" t="n">
        <v>9</v>
      </c>
      <c r="B258" s="17"/>
      <c r="C258" s="17"/>
      <c r="D258" s="178" t="s">
        <v>228</v>
      </c>
      <c r="E258" s="178" t="n">
        <v>2011</v>
      </c>
      <c r="F258" s="178" t="n">
        <v>412222</v>
      </c>
      <c r="G258" s="178" t="s">
        <v>36</v>
      </c>
      <c r="H258" s="185" t="n">
        <v>21.7</v>
      </c>
      <c r="I258" s="30"/>
      <c r="J258" s="35"/>
      <c r="L258" s="14"/>
    </row>
    <row r="259" customFormat="false" ht="15.6" hidden="false" customHeight="false" outlineLevel="0" collapsed="false">
      <c r="A259" s="17" t="n">
        <v>11</v>
      </c>
      <c r="B259" s="180"/>
      <c r="C259" s="181"/>
      <c r="D259" s="178" t="s">
        <v>241</v>
      </c>
      <c r="E259" s="178" t="n">
        <v>2010</v>
      </c>
      <c r="F259" s="178" t="n">
        <v>406378</v>
      </c>
      <c r="G259" s="178" t="s">
        <v>73</v>
      </c>
      <c r="H259" s="184" t="n">
        <v>20.1</v>
      </c>
      <c r="I259" s="180"/>
      <c r="J259" s="180"/>
    </row>
    <row r="260" customFormat="false" ht="15.6" hidden="false" customHeight="false" outlineLevel="0" collapsed="false">
      <c r="A260" s="17" t="n">
        <v>12</v>
      </c>
      <c r="B260" s="180"/>
      <c r="C260" s="181"/>
      <c r="D260" s="178" t="s">
        <v>242</v>
      </c>
      <c r="E260" s="178" t="n">
        <v>2009</v>
      </c>
      <c r="F260" s="178" t="n">
        <v>407590</v>
      </c>
      <c r="G260" s="178" t="s">
        <v>73</v>
      </c>
      <c r="H260" s="184" t="n">
        <v>19.3</v>
      </c>
      <c r="I260" s="180"/>
      <c r="J260" s="180"/>
    </row>
    <row r="261" customFormat="false" ht="15.6" hidden="false" customHeight="false" outlineLevel="0" collapsed="false">
      <c r="A261" s="17" t="n">
        <v>13</v>
      </c>
      <c r="B261" s="180"/>
      <c r="C261" s="181"/>
      <c r="D261" s="178" t="s">
        <v>243</v>
      </c>
      <c r="E261" s="178" t="n">
        <v>2009</v>
      </c>
      <c r="F261" s="178" t="n">
        <v>406379</v>
      </c>
      <c r="G261" s="178" t="s">
        <v>73</v>
      </c>
      <c r="H261" s="184" t="n">
        <v>17.25</v>
      </c>
      <c r="I261" s="180"/>
      <c r="J261" s="180"/>
    </row>
  </sheetData>
  <mergeCells count="27">
    <mergeCell ref="A1:I1"/>
    <mergeCell ref="D2:G2"/>
    <mergeCell ref="D82:I82"/>
    <mergeCell ref="D91:I91"/>
    <mergeCell ref="D98:I98"/>
    <mergeCell ref="G99:G102"/>
    <mergeCell ref="G103:G106"/>
    <mergeCell ref="G107:G110"/>
    <mergeCell ref="G111:G114"/>
    <mergeCell ref="G115:G118"/>
    <mergeCell ref="G119:G122"/>
    <mergeCell ref="D126:I126"/>
    <mergeCell ref="G127:G130"/>
    <mergeCell ref="G131:G134"/>
    <mergeCell ref="G135:G138"/>
    <mergeCell ref="G139:G142"/>
    <mergeCell ref="G143:G146"/>
    <mergeCell ref="G147:G150"/>
    <mergeCell ref="G151:G154"/>
    <mergeCell ref="G155:G158"/>
    <mergeCell ref="D176:I176"/>
    <mergeCell ref="D182:I182"/>
    <mergeCell ref="D193:I193"/>
    <mergeCell ref="D199:I199"/>
    <mergeCell ref="D222:I222"/>
    <mergeCell ref="D232:I232"/>
    <mergeCell ref="D249:I249"/>
  </mergeCells>
  <printOptions headings="false" gridLines="false" gridLinesSet="true" horizontalCentered="false" verticalCentered="false"/>
  <pageMargins left="0.17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6"/>
  <sheetViews>
    <sheetView showFormulas="false" showGridLines="tru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L65" activeCellId="0" sqref="L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.87"/>
    <col collapsed="false" customWidth="true" hidden="false" outlineLevel="0" max="3" min="3" style="0" width="5.43"/>
    <col collapsed="false" customWidth="true" hidden="false" outlineLevel="0" max="4" min="4" style="0" width="23.66"/>
    <col collapsed="false" customWidth="true" hidden="false" outlineLevel="0" max="5" min="5" style="0" width="5.77"/>
    <col collapsed="false" customWidth="true" hidden="false" outlineLevel="0" max="6" min="6" style="5" width="7.21"/>
    <col collapsed="false" customWidth="true" hidden="false" outlineLevel="0" max="7" min="7" style="0" width="25.32"/>
    <col collapsed="false" customWidth="true" hidden="false" outlineLevel="0" max="9" min="9" style="0" width="9.21"/>
    <col collapsed="false" customWidth="true" hidden="false" outlineLevel="0" max="10" min="10" style="0" width="8.1"/>
  </cols>
  <sheetData>
    <row r="1" customFormat="false" ht="63.6" hidden="false" customHeight="true" outlineLevel="0" collapsed="false">
      <c r="A1" s="186" t="s">
        <v>245</v>
      </c>
      <c r="B1" s="186"/>
      <c r="C1" s="186"/>
      <c r="D1" s="186"/>
      <c r="E1" s="186"/>
      <c r="F1" s="186"/>
      <c r="G1" s="186"/>
      <c r="H1" s="186"/>
      <c r="I1" s="186"/>
      <c r="J1" s="187"/>
    </row>
    <row r="2" customFormat="false" ht="27.6" hidden="false" customHeight="true" outlineLevel="0" collapsed="false">
      <c r="A2" s="8"/>
      <c r="B2" s="8"/>
      <c r="C2" s="8"/>
      <c r="D2" s="188" t="s">
        <v>246</v>
      </c>
      <c r="E2" s="188"/>
      <c r="F2" s="188"/>
      <c r="G2" s="188"/>
      <c r="H2" s="8"/>
      <c r="I2" s="8"/>
      <c r="J2" s="187"/>
    </row>
    <row r="3" customFormat="false" ht="82.8" hidden="false" customHeight="false" outlineLevel="0" collapsed="false">
      <c r="A3" s="189" t="s">
        <v>2</v>
      </c>
      <c r="B3" s="189" t="s">
        <v>3</v>
      </c>
      <c r="C3" s="189" t="s">
        <v>4</v>
      </c>
      <c r="D3" s="190" t="s">
        <v>5</v>
      </c>
      <c r="E3" s="191" t="s">
        <v>6</v>
      </c>
      <c r="F3" s="189" t="s">
        <v>7</v>
      </c>
      <c r="G3" s="190" t="s">
        <v>8</v>
      </c>
      <c r="H3" s="192" t="s">
        <v>9</v>
      </c>
      <c r="I3" s="190" t="s">
        <v>10</v>
      </c>
      <c r="J3" s="190" t="s">
        <v>11</v>
      </c>
    </row>
    <row r="4" customFormat="false" ht="15.6" hidden="false" customHeight="false" outlineLevel="0" collapsed="false">
      <c r="A4" s="8"/>
      <c r="B4" s="8"/>
      <c r="C4" s="8"/>
      <c r="D4" s="193" t="s">
        <v>247</v>
      </c>
      <c r="E4" s="193"/>
      <c r="F4" s="193"/>
      <c r="G4" s="193"/>
      <c r="H4" s="193"/>
      <c r="I4" s="193"/>
      <c r="J4" s="187"/>
    </row>
    <row r="5" customFormat="false" ht="14.4" hidden="false" customHeight="false" outlineLevel="0" collapsed="false">
      <c r="A5" s="183" t="n">
        <v>1</v>
      </c>
      <c r="B5" s="183"/>
      <c r="C5" s="183" t="s">
        <v>13</v>
      </c>
      <c r="D5" s="154" t="s">
        <v>248</v>
      </c>
      <c r="E5" s="154" t="n">
        <v>2009</v>
      </c>
      <c r="F5" s="154" t="n">
        <v>380569</v>
      </c>
      <c r="G5" s="154" t="s">
        <v>249</v>
      </c>
      <c r="H5" s="19" t="n">
        <v>10.24</v>
      </c>
      <c r="I5" s="20" t="s">
        <v>250</v>
      </c>
      <c r="J5" s="194" t="n">
        <v>4</v>
      </c>
    </row>
    <row r="6" customFormat="false" ht="14.4" hidden="false" customHeight="false" outlineLevel="0" collapsed="false">
      <c r="A6" s="183" t="n">
        <v>2</v>
      </c>
      <c r="B6" s="183"/>
      <c r="C6" s="183" t="s">
        <v>13</v>
      </c>
      <c r="D6" s="154" t="s">
        <v>251</v>
      </c>
      <c r="E6" s="154" t="n">
        <v>2010</v>
      </c>
      <c r="F6" s="195" t="n">
        <v>398463</v>
      </c>
      <c r="G6" s="154" t="s">
        <v>191</v>
      </c>
      <c r="H6" s="19" t="n">
        <v>10.49</v>
      </c>
      <c r="I6" s="20" t="s">
        <v>250</v>
      </c>
      <c r="J6" s="20" t="s">
        <v>17</v>
      </c>
    </row>
    <row r="7" customFormat="false" ht="14.4" hidden="false" customHeight="false" outlineLevel="0" collapsed="false">
      <c r="A7" s="183" t="n">
        <v>3</v>
      </c>
      <c r="B7" s="183"/>
      <c r="C7" s="183" t="s">
        <v>13</v>
      </c>
      <c r="D7" s="154" t="s">
        <v>252</v>
      </c>
      <c r="E7" s="154" t="n">
        <v>2009</v>
      </c>
      <c r="F7" s="154" t="n">
        <v>397460</v>
      </c>
      <c r="G7" s="154" t="s">
        <v>253</v>
      </c>
      <c r="H7" s="19" t="n">
        <v>10.64</v>
      </c>
      <c r="I7" s="20" t="s">
        <v>250</v>
      </c>
      <c r="J7" s="194" t="n">
        <v>4</v>
      </c>
    </row>
    <row r="8" customFormat="false" ht="14.4" hidden="false" customHeight="false" outlineLevel="0" collapsed="false">
      <c r="A8" s="183" t="n">
        <v>4</v>
      </c>
      <c r="B8" s="183"/>
      <c r="C8" s="183" t="s">
        <v>13</v>
      </c>
      <c r="D8" s="196" t="s">
        <v>254</v>
      </c>
      <c r="E8" s="196" t="s">
        <v>85</v>
      </c>
      <c r="F8" s="196" t="s">
        <v>255</v>
      </c>
      <c r="G8" s="196" t="s">
        <v>25</v>
      </c>
      <c r="H8" s="19" t="n">
        <v>10.88</v>
      </c>
      <c r="I8" s="20" t="s">
        <v>250</v>
      </c>
      <c r="J8" s="194" t="n">
        <v>4</v>
      </c>
    </row>
    <row r="9" customFormat="false" ht="14.4" hidden="false" customHeight="false" outlineLevel="0" collapsed="false">
      <c r="A9" s="183" t="n">
        <v>5</v>
      </c>
      <c r="B9" s="17"/>
      <c r="C9" s="183" t="s">
        <v>21</v>
      </c>
      <c r="D9" s="154" t="s">
        <v>256</v>
      </c>
      <c r="E9" s="154" t="n">
        <v>2011</v>
      </c>
      <c r="F9" s="23" t="n">
        <v>379742</v>
      </c>
      <c r="G9" s="154" t="s">
        <v>257</v>
      </c>
      <c r="H9" s="19" t="n">
        <v>11</v>
      </c>
      <c r="I9" s="20" t="s">
        <v>258</v>
      </c>
      <c r="J9" s="194" t="n">
        <v>4</v>
      </c>
    </row>
    <row r="10" customFormat="false" ht="14.4" hidden="false" customHeight="false" outlineLevel="0" collapsed="false">
      <c r="A10" s="183" t="n">
        <v>6</v>
      </c>
      <c r="B10" s="183"/>
      <c r="C10" s="183" t="s">
        <v>38</v>
      </c>
      <c r="D10" s="154" t="s">
        <v>259</v>
      </c>
      <c r="E10" s="154" t="n">
        <v>2010</v>
      </c>
      <c r="F10" s="154" t="n">
        <v>402863</v>
      </c>
      <c r="G10" s="154" t="s">
        <v>48</v>
      </c>
      <c r="H10" s="19" t="n">
        <v>11.07</v>
      </c>
      <c r="I10" s="20" t="s">
        <v>260</v>
      </c>
      <c r="J10" s="194" t="n">
        <v>4</v>
      </c>
    </row>
    <row r="11" customFormat="false" ht="14.4" hidden="false" customHeight="false" outlineLevel="0" collapsed="false">
      <c r="A11" s="183" t="n">
        <v>7</v>
      </c>
      <c r="B11" s="183"/>
      <c r="C11" s="183" t="s">
        <v>38</v>
      </c>
      <c r="D11" s="154" t="s">
        <v>261</v>
      </c>
      <c r="E11" s="154" t="n">
        <v>2010</v>
      </c>
      <c r="F11" s="154" t="n">
        <v>405946</v>
      </c>
      <c r="G11" s="154" t="s">
        <v>262</v>
      </c>
      <c r="H11" s="19" t="n">
        <v>11.12</v>
      </c>
      <c r="I11" s="20" t="s">
        <v>260</v>
      </c>
      <c r="J11" s="194" t="n">
        <v>4</v>
      </c>
    </row>
    <row r="12" customFormat="false" ht="14.4" hidden="false" customHeight="false" outlineLevel="0" collapsed="false">
      <c r="A12" s="183" t="n">
        <v>8</v>
      </c>
      <c r="B12" s="17"/>
      <c r="C12" s="183" t="s">
        <v>21</v>
      </c>
      <c r="D12" s="154" t="s">
        <v>263</v>
      </c>
      <c r="E12" s="154" t="n">
        <v>2010</v>
      </c>
      <c r="F12" s="23" t="n">
        <v>406122</v>
      </c>
      <c r="G12" s="154" t="s">
        <v>191</v>
      </c>
      <c r="H12" s="19" t="n">
        <v>11.13</v>
      </c>
      <c r="I12" s="20" t="s">
        <v>258</v>
      </c>
      <c r="J12" s="194" t="n">
        <v>4</v>
      </c>
    </row>
    <row r="13" customFormat="false" ht="14.4" hidden="false" customHeight="false" outlineLevel="0" collapsed="false">
      <c r="A13" s="183" t="n">
        <v>9</v>
      </c>
      <c r="B13" s="17"/>
      <c r="C13" s="183" t="s">
        <v>34</v>
      </c>
      <c r="D13" s="154" t="s">
        <v>264</v>
      </c>
      <c r="E13" s="154" t="n">
        <v>2010</v>
      </c>
      <c r="F13" s="154" t="n">
        <v>403362</v>
      </c>
      <c r="G13" s="154" t="s">
        <v>80</v>
      </c>
      <c r="H13" s="19" t="n">
        <v>11.18</v>
      </c>
      <c r="I13" s="20" t="s">
        <v>37</v>
      </c>
      <c r="J13" s="194" t="n">
        <v>4</v>
      </c>
    </row>
    <row r="14" customFormat="false" ht="14.4" hidden="false" customHeight="false" outlineLevel="0" collapsed="false">
      <c r="A14" s="183" t="n">
        <v>10</v>
      </c>
      <c r="B14" s="183"/>
      <c r="C14" s="17" t="s">
        <v>13</v>
      </c>
      <c r="D14" s="154" t="s">
        <v>265</v>
      </c>
      <c r="E14" s="154" t="n">
        <v>2011</v>
      </c>
      <c r="F14" s="23" t="n">
        <v>406132</v>
      </c>
      <c r="G14" s="154" t="s">
        <v>257</v>
      </c>
      <c r="H14" s="19" t="n">
        <v>11.2</v>
      </c>
      <c r="I14" s="20" t="s">
        <v>250</v>
      </c>
      <c r="J14" s="20" t="s">
        <v>17</v>
      </c>
    </row>
    <row r="15" customFormat="false" ht="14.4" hidden="false" customHeight="false" outlineLevel="0" collapsed="false">
      <c r="A15" s="183" t="n">
        <v>11</v>
      </c>
      <c r="B15" s="183"/>
      <c r="C15" s="183" t="s">
        <v>38</v>
      </c>
      <c r="D15" s="154" t="s">
        <v>266</v>
      </c>
      <c r="E15" s="154" t="n">
        <v>2009</v>
      </c>
      <c r="F15" s="154" t="n">
        <v>397602</v>
      </c>
      <c r="G15" s="154" t="s">
        <v>249</v>
      </c>
      <c r="H15" s="19" t="n">
        <v>11.25</v>
      </c>
      <c r="I15" s="20" t="s">
        <v>260</v>
      </c>
      <c r="J15" s="194" t="n">
        <v>4</v>
      </c>
    </row>
    <row r="16" customFormat="false" ht="14.4" hidden="false" customHeight="false" outlineLevel="0" collapsed="false">
      <c r="A16" s="183" t="n">
        <v>12</v>
      </c>
      <c r="B16" s="183"/>
      <c r="C16" s="183" t="s">
        <v>21</v>
      </c>
      <c r="D16" s="154" t="s">
        <v>267</v>
      </c>
      <c r="E16" s="154" t="n">
        <v>2010</v>
      </c>
      <c r="F16" s="154" t="n">
        <v>408236</v>
      </c>
      <c r="G16" s="154" t="s">
        <v>78</v>
      </c>
      <c r="H16" s="19" t="n">
        <v>11.27</v>
      </c>
      <c r="I16" s="20" t="s">
        <v>258</v>
      </c>
      <c r="J16" s="20" t="s">
        <v>17</v>
      </c>
    </row>
    <row r="17" customFormat="false" ht="14.4" hidden="false" customHeight="false" outlineLevel="0" collapsed="false">
      <c r="A17" s="183" t="n">
        <v>13</v>
      </c>
      <c r="B17" s="183"/>
      <c r="C17" s="183" t="s">
        <v>38</v>
      </c>
      <c r="D17" s="154" t="s">
        <v>175</v>
      </c>
      <c r="E17" s="154" t="n">
        <v>2009</v>
      </c>
      <c r="F17" s="154" t="n">
        <v>364983</v>
      </c>
      <c r="G17" s="154" t="s">
        <v>46</v>
      </c>
      <c r="H17" s="19" t="n">
        <v>11.3</v>
      </c>
      <c r="I17" s="20" t="s">
        <v>260</v>
      </c>
      <c r="J17" s="20" t="s">
        <v>17</v>
      </c>
    </row>
    <row r="18" customFormat="false" ht="14.4" hidden="false" customHeight="false" outlineLevel="0" collapsed="false">
      <c r="A18" s="183" t="n">
        <v>14</v>
      </c>
      <c r="B18" s="17"/>
      <c r="C18" s="183" t="s">
        <v>268</v>
      </c>
      <c r="D18" s="154" t="s">
        <v>269</v>
      </c>
      <c r="E18" s="154" t="n">
        <v>2010</v>
      </c>
      <c r="F18" s="154" t="n">
        <v>387533</v>
      </c>
      <c r="G18" s="154" t="s">
        <v>36</v>
      </c>
      <c r="H18" s="19" t="n">
        <v>11.3</v>
      </c>
      <c r="I18" s="20" t="s">
        <v>270</v>
      </c>
      <c r="J18" s="194" t="n">
        <v>4</v>
      </c>
    </row>
    <row r="19" customFormat="false" ht="14.4" hidden="false" customHeight="false" outlineLevel="0" collapsed="false">
      <c r="A19" s="183" t="n">
        <v>15</v>
      </c>
      <c r="B19" s="183"/>
      <c r="C19" s="183" t="s">
        <v>34</v>
      </c>
      <c r="D19" s="154" t="s">
        <v>271</v>
      </c>
      <c r="E19" s="154" t="n">
        <v>2011</v>
      </c>
      <c r="F19" s="154" t="n">
        <v>412593</v>
      </c>
      <c r="G19" s="154" t="s">
        <v>80</v>
      </c>
      <c r="H19" s="19" t="n">
        <v>11.31</v>
      </c>
      <c r="I19" s="20" t="s">
        <v>37</v>
      </c>
      <c r="J19" s="194" t="n">
        <v>4</v>
      </c>
    </row>
    <row r="20" customFormat="false" ht="14.4" hidden="false" customHeight="false" outlineLevel="0" collapsed="false">
      <c r="A20" s="183" t="n">
        <v>16</v>
      </c>
      <c r="B20" s="183"/>
      <c r="C20" s="183" t="s">
        <v>38</v>
      </c>
      <c r="D20" s="154" t="s">
        <v>272</v>
      </c>
      <c r="E20" s="154" t="n">
        <v>2011</v>
      </c>
      <c r="F20" s="154" t="n">
        <v>409606</v>
      </c>
      <c r="G20" s="154" t="s">
        <v>249</v>
      </c>
      <c r="H20" s="19" t="n">
        <v>11.32</v>
      </c>
      <c r="I20" s="20" t="s">
        <v>260</v>
      </c>
      <c r="J20" s="194" t="n">
        <v>4</v>
      </c>
    </row>
    <row r="21" customFormat="false" ht="14.4" hidden="false" customHeight="false" outlineLevel="0" collapsed="false">
      <c r="A21" s="183" t="n">
        <v>17</v>
      </c>
      <c r="B21" s="183"/>
      <c r="C21" s="183" t="s">
        <v>21</v>
      </c>
      <c r="D21" s="154" t="s">
        <v>273</v>
      </c>
      <c r="E21" s="154" t="n">
        <v>2011</v>
      </c>
      <c r="F21" s="154" t="n">
        <v>405501</v>
      </c>
      <c r="G21" s="154" t="s">
        <v>274</v>
      </c>
      <c r="H21" s="19" t="n">
        <v>11.322</v>
      </c>
      <c r="I21" s="20" t="s">
        <v>258</v>
      </c>
      <c r="J21" s="20" t="s">
        <v>17</v>
      </c>
    </row>
    <row r="22" customFormat="false" ht="14.4" hidden="false" customHeight="false" outlineLevel="0" collapsed="false">
      <c r="A22" s="183" t="n">
        <v>18</v>
      </c>
      <c r="B22" s="17"/>
      <c r="C22" s="183" t="s">
        <v>21</v>
      </c>
      <c r="D22" s="154" t="s">
        <v>275</v>
      </c>
      <c r="E22" s="154" t="n">
        <v>2010</v>
      </c>
      <c r="F22" s="23" t="n">
        <v>406133</v>
      </c>
      <c r="G22" s="154" t="s">
        <v>257</v>
      </c>
      <c r="H22" s="19" t="n">
        <v>11.328</v>
      </c>
      <c r="I22" s="20" t="s">
        <v>258</v>
      </c>
      <c r="J22" s="194" t="n">
        <v>4</v>
      </c>
    </row>
    <row r="23" customFormat="false" ht="14.4" hidden="false" customHeight="false" outlineLevel="0" collapsed="false">
      <c r="A23" s="183" t="n">
        <v>19</v>
      </c>
      <c r="B23" s="183"/>
      <c r="C23" s="183" t="s">
        <v>21</v>
      </c>
      <c r="D23" s="154" t="s">
        <v>276</v>
      </c>
      <c r="E23" s="154" t="n">
        <v>2011</v>
      </c>
      <c r="F23" s="23" t="n">
        <v>406126</v>
      </c>
      <c r="G23" s="154" t="s">
        <v>257</v>
      </c>
      <c r="H23" s="19" t="n">
        <v>11.37</v>
      </c>
      <c r="I23" s="20" t="s">
        <v>258</v>
      </c>
      <c r="J23" s="20" t="s">
        <v>17</v>
      </c>
    </row>
    <row r="24" customFormat="false" ht="14.4" hidden="false" customHeight="false" outlineLevel="0" collapsed="false">
      <c r="A24" s="183" t="n">
        <v>20</v>
      </c>
      <c r="B24" s="183"/>
      <c r="C24" s="183" t="s">
        <v>38</v>
      </c>
      <c r="D24" s="154" t="s">
        <v>277</v>
      </c>
      <c r="E24" s="154" t="n">
        <v>2010</v>
      </c>
      <c r="F24" s="154" t="n">
        <v>405716</v>
      </c>
      <c r="G24" s="154" t="s">
        <v>249</v>
      </c>
      <c r="H24" s="19" t="n">
        <v>11.38</v>
      </c>
      <c r="I24" s="20" t="s">
        <v>260</v>
      </c>
      <c r="J24" s="20" t="s">
        <v>17</v>
      </c>
    </row>
    <row r="25" customFormat="false" ht="14.4" hidden="false" customHeight="false" outlineLevel="0" collapsed="false">
      <c r="A25" s="183" t="n">
        <v>21</v>
      </c>
      <c r="B25" s="17"/>
      <c r="C25" s="183" t="s">
        <v>13</v>
      </c>
      <c r="D25" s="154" t="s">
        <v>278</v>
      </c>
      <c r="E25" s="154" t="n">
        <v>2011</v>
      </c>
      <c r="F25" s="154" t="n">
        <v>407812</v>
      </c>
      <c r="G25" s="154" t="s">
        <v>83</v>
      </c>
      <c r="H25" s="19" t="n">
        <v>11.45</v>
      </c>
      <c r="I25" s="20" t="s">
        <v>250</v>
      </c>
      <c r="J25" s="194" t="n">
        <v>4</v>
      </c>
    </row>
    <row r="26" customFormat="false" ht="14.4" hidden="false" customHeight="false" outlineLevel="0" collapsed="false">
      <c r="A26" s="183" t="n">
        <v>22</v>
      </c>
      <c r="B26" s="183"/>
      <c r="C26" s="183" t="s">
        <v>21</v>
      </c>
      <c r="D26" s="154" t="s">
        <v>279</v>
      </c>
      <c r="E26" s="195" t="n">
        <v>2009</v>
      </c>
      <c r="F26" s="154" t="n">
        <v>402090</v>
      </c>
      <c r="G26" s="154" t="s">
        <v>46</v>
      </c>
      <c r="H26" s="19" t="n">
        <v>11.54</v>
      </c>
      <c r="I26" s="20" t="s">
        <v>258</v>
      </c>
      <c r="J26" s="194" t="n">
        <v>4</v>
      </c>
    </row>
    <row r="27" customFormat="false" ht="14.4" hidden="false" customHeight="false" outlineLevel="0" collapsed="false">
      <c r="A27" s="183" t="n">
        <v>23</v>
      </c>
      <c r="B27" s="183"/>
      <c r="C27" s="183" t="s">
        <v>280</v>
      </c>
      <c r="D27" s="154" t="s">
        <v>281</v>
      </c>
      <c r="E27" s="154" t="n">
        <v>2009</v>
      </c>
      <c r="F27" s="154" t="n">
        <v>396332</v>
      </c>
      <c r="G27" s="154" t="s">
        <v>282</v>
      </c>
      <c r="H27" s="19" t="n">
        <v>11.58</v>
      </c>
      <c r="I27" s="20" t="s">
        <v>26</v>
      </c>
      <c r="J27" s="194" t="n">
        <v>4</v>
      </c>
    </row>
    <row r="28" customFormat="false" ht="14.4" hidden="false" customHeight="false" outlineLevel="0" collapsed="false">
      <c r="A28" s="183" t="n">
        <v>24</v>
      </c>
      <c r="B28" s="183"/>
      <c r="C28" s="183" t="s">
        <v>283</v>
      </c>
      <c r="D28" s="154" t="s">
        <v>284</v>
      </c>
      <c r="E28" s="154" t="n">
        <v>2011</v>
      </c>
      <c r="F28" s="154" t="n">
        <v>408433</v>
      </c>
      <c r="G28" s="154" t="s">
        <v>80</v>
      </c>
      <c r="H28" s="19" t="n">
        <v>11.59</v>
      </c>
      <c r="I28" s="20" t="s">
        <v>285</v>
      </c>
      <c r="J28" s="194" t="n">
        <v>4</v>
      </c>
    </row>
    <row r="29" customFormat="false" ht="14.4" hidden="false" customHeight="false" outlineLevel="0" collapsed="false">
      <c r="A29" s="183" t="n">
        <v>25</v>
      </c>
      <c r="B29" s="183"/>
      <c r="C29" s="183" t="s">
        <v>268</v>
      </c>
      <c r="D29" s="154" t="s">
        <v>286</v>
      </c>
      <c r="E29" s="154" t="n">
        <v>2011</v>
      </c>
      <c r="F29" s="154" t="n">
        <v>410191</v>
      </c>
      <c r="G29" s="154" t="s">
        <v>80</v>
      </c>
      <c r="H29" s="19" t="n">
        <v>11.65</v>
      </c>
      <c r="I29" s="20" t="s">
        <v>270</v>
      </c>
      <c r="J29" s="194" t="n">
        <v>4</v>
      </c>
    </row>
    <row r="30" customFormat="false" ht="14.4" hidden="false" customHeight="false" outlineLevel="0" collapsed="false">
      <c r="A30" s="183" t="n">
        <v>26</v>
      </c>
      <c r="B30" s="183"/>
      <c r="C30" s="183" t="s">
        <v>34</v>
      </c>
      <c r="D30" s="154" t="s">
        <v>287</v>
      </c>
      <c r="E30" s="154" t="n">
        <v>2010</v>
      </c>
      <c r="F30" s="23" t="n">
        <v>412532</v>
      </c>
      <c r="G30" s="154" t="s">
        <v>257</v>
      </c>
      <c r="H30" s="19" t="n">
        <v>11.74</v>
      </c>
      <c r="I30" s="20" t="s">
        <v>37</v>
      </c>
      <c r="J30" s="20" t="s">
        <v>17</v>
      </c>
    </row>
    <row r="31" customFormat="false" ht="14.4" hidden="false" customHeight="false" outlineLevel="0" collapsed="false">
      <c r="A31" s="183" t="n">
        <v>27</v>
      </c>
      <c r="B31" s="17"/>
      <c r="C31" s="183" t="s">
        <v>268</v>
      </c>
      <c r="D31" s="154" t="s">
        <v>288</v>
      </c>
      <c r="E31" s="154" t="n">
        <v>2011</v>
      </c>
      <c r="F31" s="154" t="n">
        <v>412238</v>
      </c>
      <c r="G31" s="154" t="s">
        <v>274</v>
      </c>
      <c r="H31" s="19" t="n">
        <v>11.77</v>
      </c>
      <c r="I31" s="20" t="s">
        <v>270</v>
      </c>
      <c r="J31" s="20" t="s">
        <v>17</v>
      </c>
    </row>
    <row r="32" customFormat="false" ht="14.4" hidden="false" customHeight="false" outlineLevel="0" collapsed="false">
      <c r="A32" s="183" t="n">
        <v>28</v>
      </c>
      <c r="B32" s="183"/>
      <c r="C32" s="183" t="s">
        <v>34</v>
      </c>
      <c r="D32" s="154" t="s">
        <v>289</v>
      </c>
      <c r="E32" s="154" t="n">
        <v>2010</v>
      </c>
      <c r="F32" s="154" t="n">
        <v>405717</v>
      </c>
      <c r="G32" s="154" t="s">
        <v>249</v>
      </c>
      <c r="H32" s="19" t="n">
        <v>11.8</v>
      </c>
      <c r="I32" s="20" t="s">
        <v>37</v>
      </c>
      <c r="J32" s="194" t="n">
        <v>4</v>
      </c>
    </row>
    <row r="33" customFormat="false" ht="14.4" hidden="false" customHeight="false" outlineLevel="0" collapsed="false">
      <c r="A33" s="183" t="n">
        <v>29</v>
      </c>
      <c r="B33" s="183"/>
      <c r="C33" s="183" t="s">
        <v>290</v>
      </c>
      <c r="D33" s="154" t="s">
        <v>291</v>
      </c>
      <c r="E33" s="154" t="n">
        <v>2011</v>
      </c>
      <c r="F33" s="154" t="n">
        <v>406900</v>
      </c>
      <c r="G33" s="154" t="s">
        <v>292</v>
      </c>
      <c r="H33" s="19" t="n">
        <v>11.81</v>
      </c>
      <c r="I33" s="20" t="s">
        <v>260</v>
      </c>
      <c r="J33" s="194" t="n">
        <v>4</v>
      </c>
    </row>
    <row r="34" customFormat="false" ht="14.4" hidden="false" customHeight="false" outlineLevel="0" collapsed="false">
      <c r="A34" s="183" t="n">
        <v>30</v>
      </c>
      <c r="B34" s="183"/>
      <c r="C34" s="183" t="s">
        <v>38</v>
      </c>
      <c r="D34" s="154" t="s">
        <v>293</v>
      </c>
      <c r="E34" s="154" t="n">
        <v>2011</v>
      </c>
      <c r="F34" s="154" t="n">
        <v>407611</v>
      </c>
      <c r="G34" s="154" t="s">
        <v>51</v>
      </c>
      <c r="H34" s="19" t="n">
        <v>11.82</v>
      </c>
      <c r="I34" s="20" t="s">
        <v>260</v>
      </c>
      <c r="J34" s="20" t="s">
        <v>17</v>
      </c>
    </row>
    <row r="35" customFormat="false" ht="14.4" hidden="false" customHeight="false" outlineLevel="0" collapsed="false">
      <c r="A35" s="183" t="n">
        <v>31</v>
      </c>
      <c r="B35" s="17"/>
      <c r="C35" s="183" t="s">
        <v>294</v>
      </c>
      <c r="D35" s="154" t="s">
        <v>295</v>
      </c>
      <c r="E35" s="154" t="n">
        <v>2010</v>
      </c>
      <c r="F35" s="23" t="n">
        <v>403223</v>
      </c>
      <c r="G35" s="154" t="s">
        <v>257</v>
      </c>
      <c r="H35" s="19" t="n">
        <v>11.82</v>
      </c>
      <c r="I35" s="20" t="s">
        <v>296</v>
      </c>
      <c r="J35" s="20" t="s">
        <v>17</v>
      </c>
    </row>
    <row r="36" customFormat="false" ht="14.4" hidden="false" customHeight="false" outlineLevel="0" collapsed="false">
      <c r="A36" s="183"/>
      <c r="B36" s="17"/>
      <c r="C36" s="183" t="s">
        <v>34</v>
      </c>
      <c r="D36" s="154" t="s">
        <v>297</v>
      </c>
      <c r="E36" s="154" t="n">
        <v>2009</v>
      </c>
      <c r="F36" s="154" t="n">
        <v>396405</v>
      </c>
      <c r="G36" s="154" t="s">
        <v>262</v>
      </c>
      <c r="H36" s="19" t="n">
        <v>11.91</v>
      </c>
      <c r="I36" s="20" t="s">
        <v>37</v>
      </c>
      <c r="J36" s="20" t="s">
        <v>17</v>
      </c>
    </row>
    <row r="37" customFormat="false" ht="14.4" hidden="false" customHeight="false" outlineLevel="0" collapsed="false">
      <c r="A37" s="183" t="n">
        <v>32</v>
      </c>
      <c r="B37" s="17"/>
      <c r="C37" s="183" t="s">
        <v>280</v>
      </c>
      <c r="D37" s="154" t="s">
        <v>298</v>
      </c>
      <c r="E37" s="154" t="n">
        <v>2011</v>
      </c>
      <c r="F37" s="197" t="s">
        <v>299</v>
      </c>
      <c r="G37" s="154" t="s">
        <v>300</v>
      </c>
      <c r="H37" s="19" t="n">
        <v>12.09</v>
      </c>
      <c r="I37" s="20" t="s">
        <v>26</v>
      </c>
      <c r="J37" s="194" t="n">
        <v>4</v>
      </c>
    </row>
    <row r="38" customFormat="false" ht="14.4" hidden="false" customHeight="false" outlineLevel="0" collapsed="false">
      <c r="A38" s="183" t="n">
        <v>33</v>
      </c>
      <c r="B38" s="17"/>
      <c r="C38" s="183" t="s">
        <v>34</v>
      </c>
      <c r="D38" s="154" t="s">
        <v>166</v>
      </c>
      <c r="E38" s="154" t="n">
        <v>2010</v>
      </c>
      <c r="F38" s="197" t="s">
        <v>301</v>
      </c>
      <c r="G38" s="154" t="s">
        <v>64</v>
      </c>
      <c r="H38" s="19" t="n">
        <v>12.11</v>
      </c>
      <c r="I38" s="20" t="s">
        <v>37</v>
      </c>
      <c r="J38" s="194" t="n">
        <v>4</v>
      </c>
    </row>
    <row r="39" customFormat="false" ht="14.4" hidden="false" customHeight="false" outlineLevel="0" collapsed="false">
      <c r="A39" s="183" t="n">
        <v>34</v>
      </c>
      <c r="B39" s="17"/>
      <c r="C39" s="183" t="s">
        <v>283</v>
      </c>
      <c r="D39" s="154" t="s">
        <v>302</v>
      </c>
      <c r="E39" s="154" t="n">
        <v>2010</v>
      </c>
      <c r="F39" s="23" t="n">
        <v>387783</v>
      </c>
      <c r="G39" s="154" t="s">
        <v>257</v>
      </c>
      <c r="H39" s="19" t="n">
        <v>12.2</v>
      </c>
      <c r="I39" s="20" t="s">
        <v>285</v>
      </c>
      <c r="J39" s="194"/>
    </row>
    <row r="40" customFormat="false" ht="14.4" hidden="false" customHeight="false" outlineLevel="0" collapsed="false">
      <c r="A40" s="183" t="n">
        <v>35</v>
      </c>
      <c r="B40" s="183"/>
      <c r="C40" s="183" t="s">
        <v>268</v>
      </c>
      <c r="D40" s="154" t="s">
        <v>303</v>
      </c>
      <c r="E40" s="154" t="n">
        <v>2010</v>
      </c>
      <c r="F40" s="154" t="n">
        <v>412590</v>
      </c>
      <c r="G40" s="154" t="s">
        <v>80</v>
      </c>
      <c r="H40" s="19" t="n">
        <v>12.2</v>
      </c>
      <c r="I40" s="20" t="s">
        <v>270</v>
      </c>
      <c r="J40" s="194"/>
    </row>
    <row r="41" customFormat="false" ht="14.4" hidden="false" customHeight="false" outlineLevel="0" collapsed="false">
      <c r="A41" s="183" t="n">
        <v>36</v>
      </c>
      <c r="B41" s="183"/>
      <c r="C41" s="183" t="s">
        <v>268</v>
      </c>
      <c r="D41" s="154" t="s">
        <v>304</v>
      </c>
      <c r="E41" s="154" t="n">
        <v>2010</v>
      </c>
      <c r="F41" s="154" t="n">
        <v>397626</v>
      </c>
      <c r="G41" s="154" t="s">
        <v>249</v>
      </c>
      <c r="H41" s="19" t="n">
        <v>12.21</v>
      </c>
      <c r="I41" s="20" t="s">
        <v>270</v>
      </c>
      <c r="J41" s="194"/>
    </row>
    <row r="42" customFormat="false" ht="14.4" hidden="false" customHeight="false" outlineLevel="0" collapsed="false">
      <c r="A42" s="183" t="n">
        <v>37</v>
      </c>
      <c r="B42" s="183"/>
      <c r="C42" s="183" t="s">
        <v>290</v>
      </c>
      <c r="D42" s="154" t="s">
        <v>305</v>
      </c>
      <c r="E42" s="154" t="n">
        <v>2010</v>
      </c>
      <c r="F42" s="154" t="n">
        <v>415104</v>
      </c>
      <c r="G42" s="154" t="s">
        <v>306</v>
      </c>
      <c r="H42" s="19" t="n">
        <v>12.21</v>
      </c>
      <c r="I42" s="20" t="s">
        <v>260</v>
      </c>
      <c r="J42" s="194"/>
    </row>
    <row r="43" customFormat="false" ht="14.4" hidden="false" customHeight="false" outlineLevel="0" collapsed="false">
      <c r="A43" s="183" t="n">
        <v>38</v>
      </c>
      <c r="B43" s="17"/>
      <c r="C43" s="183" t="s">
        <v>283</v>
      </c>
      <c r="D43" s="154" t="s">
        <v>307</v>
      </c>
      <c r="E43" s="154" t="n">
        <v>2010</v>
      </c>
      <c r="F43" s="154" t="n">
        <v>409323</v>
      </c>
      <c r="G43" s="154" t="s">
        <v>274</v>
      </c>
      <c r="H43" s="19" t="n">
        <v>12.33</v>
      </c>
      <c r="I43" s="20" t="s">
        <v>285</v>
      </c>
      <c r="J43" s="194"/>
    </row>
    <row r="44" customFormat="false" ht="14.4" hidden="false" customHeight="false" outlineLevel="0" collapsed="false">
      <c r="A44" s="183" t="n">
        <v>39</v>
      </c>
      <c r="B44" s="183"/>
      <c r="C44" s="183" t="s">
        <v>308</v>
      </c>
      <c r="D44" s="154" t="s">
        <v>309</v>
      </c>
      <c r="E44" s="154" t="n">
        <v>2011</v>
      </c>
      <c r="F44" s="154" t="n">
        <v>411666</v>
      </c>
      <c r="G44" s="154" t="s">
        <v>48</v>
      </c>
      <c r="H44" s="19" t="n">
        <v>12.36</v>
      </c>
      <c r="I44" s="20" t="s">
        <v>310</v>
      </c>
      <c r="J44" s="20"/>
    </row>
    <row r="45" customFormat="false" ht="14.4" hidden="false" customHeight="false" outlineLevel="0" collapsed="false">
      <c r="A45" s="183" t="n">
        <v>40</v>
      </c>
      <c r="B45" s="17"/>
      <c r="C45" s="183" t="s">
        <v>294</v>
      </c>
      <c r="D45" s="154" t="s">
        <v>311</v>
      </c>
      <c r="E45" s="154" t="n">
        <v>2010</v>
      </c>
      <c r="F45" s="154" t="n">
        <v>386817</v>
      </c>
      <c r="G45" s="154" t="s">
        <v>46</v>
      </c>
      <c r="H45" s="19" t="n">
        <v>12.41</v>
      </c>
      <c r="I45" s="20" t="s">
        <v>296</v>
      </c>
      <c r="J45" s="194"/>
    </row>
    <row r="46" customFormat="false" ht="14.4" hidden="false" customHeight="false" outlineLevel="0" collapsed="false">
      <c r="A46" s="183" t="n">
        <v>41</v>
      </c>
      <c r="B46" s="183"/>
      <c r="C46" s="183" t="s">
        <v>280</v>
      </c>
      <c r="D46" s="154" t="s">
        <v>312</v>
      </c>
      <c r="E46" s="154" t="n">
        <v>2009</v>
      </c>
      <c r="F46" s="154" t="n">
        <v>412221</v>
      </c>
      <c r="G46" s="154" t="s">
        <v>36</v>
      </c>
      <c r="H46" s="19" t="n">
        <v>12.46</v>
      </c>
      <c r="I46" s="20" t="s">
        <v>26</v>
      </c>
      <c r="J46" s="194"/>
    </row>
    <row r="47" customFormat="false" ht="14.4" hidden="false" customHeight="false" outlineLevel="0" collapsed="false">
      <c r="A47" s="183" t="n">
        <v>42</v>
      </c>
      <c r="B47" s="17"/>
      <c r="C47" s="183" t="s">
        <v>34</v>
      </c>
      <c r="D47" s="154" t="s">
        <v>313</v>
      </c>
      <c r="E47" s="154" t="n">
        <v>2011</v>
      </c>
      <c r="F47" s="154" t="n">
        <v>391740</v>
      </c>
      <c r="G47" s="154" t="s">
        <v>274</v>
      </c>
      <c r="H47" s="19" t="n">
        <v>12.49</v>
      </c>
      <c r="I47" s="20" t="s">
        <v>37</v>
      </c>
      <c r="J47" s="194"/>
    </row>
    <row r="48" customFormat="false" ht="14.4" hidden="false" customHeight="false" outlineLevel="0" collapsed="false">
      <c r="A48" s="183" t="n">
        <v>43</v>
      </c>
      <c r="B48" s="183"/>
      <c r="C48" s="183" t="s">
        <v>283</v>
      </c>
      <c r="D48" s="154" t="s">
        <v>314</v>
      </c>
      <c r="E48" s="154" t="n">
        <v>2009</v>
      </c>
      <c r="F48" s="154" t="n">
        <v>402864</v>
      </c>
      <c r="G48" s="154" t="s">
        <v>48</v>
      </c>
      <c r="H48" s="19" t="n">
        <v>12.49</v>
      </c>
      <c r="I48" s="20" t="s">
        <v>285</v>
      </c>
      <c r="J48" s="194"/>
    </row>
    <row r="49" customFormat="false" ht="14.4" hidden="false" customHeight="false" outlineLevel="0" collapsed="false">
      <c r="A49" s="183" t="n">
        <v>44</v>
      </c>
      <c r="B49" s="17"/>
      <c r="C49" s="183" t="s">
        <v>290</v>
      </c>
      <c r="D49" s="154" t="s">
        <v>315</v>
      </c>
      <c r="E49" s="154" t="n">
        <v>2009</v>
      </c>
      <c r="F49" s="154" t="n">
        <v>412214</v>
      </c>
      <c r="G49" s="154" t="s">
        <v>36</v>
      </c>
      <c r="H49" s="19" t="n">
        <v>12.49</v>
      </c>
      <c r="I49" s="20" t="s">
        <v>260</v>
      </c>
      <c r="J49" s="194"/>
    </row>
    <row r="50" customFormat="false" ht="14.4" hidden="false" customHeight="false" outlineLevel="0" collapsed="false">
      <c r="A50" s="183" t="n">
        <v>45</v>
      </c>
      <c r="B50" s="183"/>
      <c r="C50" s="183" t="s">
        <v>294</v>
      </c>
      <c r="D50" s="154" t="s">
        <v>316</v>
      </c>
      <c r="E50" s="154" t="n">
        <v>2011</v>
      </c>
      <c r="F50" s="154" t="n">
        <v>410187</v>
      </c>
      <c r="G50" s="154" t="s">
        <v>80</v>
      </c>
      <c r="H50" s="19" t="n">
        <v>12.5</v>
      </c>
      <c r="I50" s="20" t="s">
        <v>296</v>
      </c>
      <c r="J50" s="194"/>
    </row>
    <row r="51" customFormat="false" ht="14.4" hidden="false" customHeight="false" outlineLevel="0" collapsed="false">
      <c r="A51" s="183" t="n">
        <v>46</v>
      </c>
      <c r="B51" s="183"/>
      <c r="C51" s="183" t="s">
        <v>308</v>
      </c>
      <c r="D51" s="154" t="s">
        <v>317</v>
      </c>
      <c r="E51" s="154" t="n">
        <v>2011</v>
      </c>
      <c r="F51" s="154" t="n">
        <v>409022</v>
      </c>
      <c r="G51" s="198" t="s">
        <v>48</v>
      </c>
      <c r="H51" s="19" t="n">
        <v>12.56</v>
      </c>
      <c r="I51" s="20" t="s">
        <v>310</v>
      </c>
      <c r="J51" s="20"/>
    </row>
    <row r="52" customFormat="false" ht="14.4" hidden="false" customHeight="false" outlineLevel="0" collapsed="false">
      <c r="A52" s="183" t="n">
        <v>47</v>
      </c>
      <c r="B52" s="183"/>
      <c r="C52" s="183" t="s">
        <v>280</v>
      </c>
      <c r="D52" s="154" t="s">
        <v>318</v>
      </c>
      <c r="E52" s="154" t="n">
        <v>2011</v>
      </c>
      <c r="F52" s="154" t="n">
        <v>412706</v>
      </c>
      <c r="G52" s="198" t="s">
        <v>36</v>
      </c>
      <c r="H52" s="19" t="n">
        <v>12.57</v>
      </c>
      <c r="I52" s="20" t="s">
        <v>26</v>
      </c>
      <c r="J52" s="194"/>
    </row>
    <row r="53" customFormat="false" ht="14.4" hidden="false" customHeight="false" outlineLevel="0" collapsed="false">
      <c r="A53" s="183" t="n">
        <v>48</v>
      </c>
      <c r="B53" s="183"/>
      <c r="C53" s="183" t="s">
        <v>290</v>
      </c>
      <c r="D53" s="154" t="s">
        <v>319</v>
      </c>
      <c r="E53" s="154" t="n">
        <v>2010</v>
      </c>
      <c r="F53" s="154" t="n">
        <v>399129</v>
      </c>
      <c r="G53" s="198" t="s">
        <v>209</v>
      </c>
      <c r="H53" s="19" t="n">
        <v>12.57</v>
      </c>
      <c r="I53" s="20" t="s">
        <v>260</v>
      </c>
      <c r="J53" s="194"/>
    </row>
    <row r="54" customFormat="false" ht="14.4" hidden="false" customHeight="false" outlineLevel="0" collapsed="false">
      <c r="A54" s="183" t="n">
        <v>49</v>
      </c>
      <c r="B54" s="183"/>
      <c r="C54" s="183" t="s">
        <v>294</v>
      </c>
      <c r="D54" s="143" t="s">
        <v>320</v>
      </c>
      <c r="E54" s="198" t="n">
        <v>2009</v>
      </c>
      <c r="F54" s="198" t="n">
        <v>396296</v>
      </c>
      <c r="G54" s="198" t="s">
        <v>46</v>
      </c>
      <c r="H54" s="19" t="n">
        <v>12.72</v>
      </c>
      <c r="I54" s="20" t="s">
        <v>296</v>
      </c>
      <c r="J54" s="194"/>
    </row>
    <row r="55" customFormat="false" ht="14.4" hidden="false" customHeight="false" outlineLevel="0" collapsed="false">
      <c r="A55" s="183" t="n">
        <v>50</v>
      </c>
      <c r="B55" s="17"/>
      <c r="C55" s="183" t="s">
        <v>308</v>
      </c>
      <c r="D55" s="154" t="s">
        <v>321</v>
      </c>
      <c r="E55" s="154" t="n">
        <v>2009</v>
      </c>
      <c r="F55" s="154" t="n">
        <v>407485</v>
      </c>
      <c r="G55" s="154" t="s">
        <v>322</v>
      </c>
      <c r="H55" s="19" t="n">
        <v>12.74</v>
      </c>
      <c r="I55" s="20" t="s">
        <v>310</v>
      </c>
      <c r="J55" s="194"/>
    </row>
    <row r="56" customFormat="false" ht="14.4" hidden="false" customHeight="false" outlineLevel="0" collapsed="false">
      <c r="A56" s="183" t="n">
        <v>51</v>
      </c>
      <c r="B56" s="183"/>
      <c r="C56" s="183" t="s">
        <v>283</v>
      </c>
      <c r="D56" s="154" t="s">
        <v>323</v>
      </c>
      <c r="E56" s="154" t="n">
        <v>2010</v>
      </c>
      <c r="F56" s="154" t="n">
        <v>405502</v>
      </c>
      <c r="G56" s="154" t="s">
        <v>274</v>
      </c>
      <c r="H56" s="19" t="n">
        <v>12.74</v>
      </c>
      <c r="I56" s="20" t="s">
        <v>285</v>
      </c>
      <c r="J56" s="194"/>
    </row>
    <row r="57" customFormat="false" ht="14.4" hidden="false" customHeight="false" outlineLevel="0" collapsed="false">
      <c r="A57" s="183" t="n">
        <v>52</v>
      </c>
      <c r="B57" s="17"/>
      <c r="C57" s="183" t="s">
        <v>308</v>
      </c>
      <c r="D57" s="154" t="s">
        <v>324</v>
      </c>
      <c r="E57" s="154" t="n">
        <v>2011</v>
      </c>
      <c r="F57" s="154" t="n">
        <v>405552</v>
      </c>
      <c r="G57" s="195" t="s">
        <v>209</v>
      </c>
      <c r="H57" s="19" t="n">
        <v>12.75</v>
      </c>
      <c r="I57" s="20" t="s">
        <v>310</v>
      </c>
      <c r="J57" s="20"/>
    </row>
    <row r="58" customFormat="false" ht="14.4" hidden="false" customHeight="false" outlineLevel="0" collapsed="false">
      <c r="A58" s="183" t="n">
        <v>53</v>
      </c>
      <c r="B58" s="17"/>
      <c r="C58" s="183" t="s">
        <v>308</v>
      </c>
      <c r="D58" s="154" t="s">
        <v>325</v>
      </c>
      <c r="E58" s="154" t="n">
        <v>2009</v>
      </c>
      <c r="F58" s="154" t="n">
        <v>407486</v>
      </c>
      <c r="G58" s="154" t="s">
        <v>322</v>
      </c>
      <c r="H58" s="19" t="n">
        <v>12.77</v>
      </c>
      <c r="I58" s="20" t="s">
        <v>310</v>
      </c>
      <c r="J58" s="194"/>
    </row>
    <row r="59" customFormat="false" ht="14.4" hidden="false" customHeight="false" outlineLevel="0" collapsed="false">
      <c r="A59" s="183" t="n">
        <v>54</v>
      </c>
      <c r="B59" s="17"/>
      <c r="C59" s="183" t="s">
        <v>283</v>
      </c>
      <c r="D59" s="154" t="s">
        <v>326</v>
      </c>
      <c r="E59" s="154" t="n">
        <v>2010</v>
      </c>
      <c r="F59" s="23" t="n">
        <v>412520</v>
      </c>
      <c r="G59" s="154" t="s">
        <v>257</v>
      </c>
      <c r="H59" s="19" t="n">
        <v>12.82</v>
      </c>
      <c r="I59" s="20" t="s">
        <v>285</v>
      </c>
      <c r="J59" s="20"/>
    </row>
    <row r="60" customFormat="false" ht="14.4" hidden="false" customHeight="false" outlineLevel="0" collapsed="false">
      <c r="A60" s="183" t="n">
        <v>55</v>
      </c>
      <c r="B60" s="183"/>
      <c r="C60" s="183" t="s">
        <v>294</v>
      </c>
      <c r="D60" s="154" t="s">
        <v>327</v>
      </c>
      <c r="E60" s="154" t="n">
        <v>2011</v>
      </c>
      <c r="F60" s="154" t="n">
        <v>411360</v>
      </c>
      <c r="G60" s="154" t="s">
        <v>80</v>
      </c>
      <c r="H60" s="19" t="n">
        <v>12.86</v>
      </c>
      <c r="I60" s="20" t="s">
        <v>296</v>
      </c>
      <c r="J60" s="20"/>
    </row>
    <row r="61" customFormat="false" ht="14.4" hidden="false" customHeight="false" outlineLevel="0" collapsed="false">
      <c r="A61" s="183" t="n">
        <v>56</v>
      </c>
      <c r="B61" s="183"/>
      <c r="C61" s="183" t="s">
        <v>280</v>
      </c>
      <c r="D61" s="154" t="s">
        <v>328</v>
      </c>
      <c r="E61" s="154" t="n">
        <v>2011</v>
      </c>
      <c r="F61" s="154" t="n">
        <v>404582</v>
      </c>
      <c r="G61" s="154" t="s">
        <v>329</v>
      </c>
      <c r="H61" s="19" t="n">
        <v>12.86</v>
      </c>
      <c r="I61" s="20" t="s">
        <v>26</v>
      </c>
      <c r="J61" s="194"/>
    </row>
    <row r="62" customFormat="false" ht="14.4" hidden="false" customHeight="false" outlineLevel="0" collapsed="false">
      <c r="A62" s="183" t="n">
        <v>57</v>
      </c>
      <c r="B62" s="183"/>
      <c r="C62" s="17" t="s">
        <v>294</v>
      </c>
      <c r="D62" s="154" t="s">
        <v>330</v>
      </c>
      <c r="E62" s="154" t="n">
        <v>2009</v>
      </c>
      <c r="F62" s="154" t="n">
        <v>401913</v>
      </c>
      <c r="G62" s="154" t="s">
        <v>30</v>
      </c>
      <c r="H62" s="19" t="n">
        <v>12.97</v>
      </c>
      <c r="I62" s="20" t="s">
        <v>296</v>
      </c>
      <c r="J62" s="194"/>
    </row>
    <row r="63" customFormat="false" ht="14.4" hidden="false" customHeight="false" outlineLevel="0" collapsed="false">
      <c r="A63" s="183" t="n">
        <v>58</v>
      </c>
      <c r="B63" s="183"/>
      <c r="C63" s="183" t="s">
        <v>290</v>
      </c>
      <c r="D63" s="154" t="s">
        <v>331</v>
      </c>
      <c r="E63" s="154" t="n">
        <v>2001</v>
      </c>
      <c r="F63" s="154" t="n">
        <v>414985</v>
      </c>
      <c r="G63" s="154" t="s">
        <v>332</v>
      </c>
      <c r="H63" s="19" t="n">
        <v>13.17</v>
      </c>
      <c r="I63" s="20" t="s">
        <v>260</v>
      </c>
      <c r="J63" s="194"/>
    </row>
    <row r="64" customFormat="false" ht="14.4" hidden="false" customHeight="false" outlineLevel="0" collapsed="false">
      <c r="A64" s="183" t="n">
        <v>59</v>
      </c>
      <c r="B64" s="183"/>
      <c r="C64" s="183" t="s">
        <v>308</v>
      </c>
      <c r="D64" s="154" t="s">
        <v>333</v>
      </c>
      <c r="E64" s="154" t="n">
        <v>2011</v>
      </c>
      <c r="F64" s="154" t="n">
        <v>412180</v>
      </c>
      <c r="G64" s="154" t="s">
        <v>262</v>
      </c>
      <c r="H64" s="19" t="n">
        <v>13.41</v>
      </c>
      <c r="I64" s="20" t="s">
        <v>310</v>
      </c>
      <c r="J64" s="194"/>
    </row>
    <row r="65" customFormat="false" ht="14.4" hidden="false" customHeight="false" outlineLevel="0" collapsed="false">
      <c r="A65" s="183" t="n">
        <v>60</v>
      </c>
      <c r="B65" s="183"/>
      <c r="C65" s="183" t="s">
        <v>308</v>
      </c>
      <c r="D65" s="154" t="s">
        <v>334</v>
      </c>
      <c r="E65" s="154" t="n">
        <v>2011</v>
      </c>
      <c r="F65" s="154" t="n">
        <v>410024</v>
      </c>
      <c r="G65" s="154" t="s">
        <v>249</v>
      </c>
      <c r="H65" s="19" t="n">
        <v>14.04</v>
      </c>
      <c r="I65" s="20" t="s">
        <v>310</v>
      </c>
      <c r="J65" s="194"/>
    </row>
    <row r="66" customFormat="false" ht="14.4" hidden="false" customHeight="false" outlineLevel="0" collapsed="false">
      <c r="A66" s="183" t="n">
        <v>61</v>
      </c>
      <c r="B66" s="183"/>
      <c r="C66" s="183" t="s">
        <v>13</v>
      </c>
      <c r="D66" s="154" t="s">
        <v>335</v>
      </c>
      <c r="E66" s="154" t="n">
        <v>2009</v>
      </c>
      <c r="F66" s="154" t="n">
        <v>380578</v>
      </c>
      <c r="G66" s="154" t="s">
        <v>249</v>
      </c>
      <c r="H66" s="20" t="s">
        <v>54</v>
      </c>
      <c r="I66" s="20" t="s">
        <v>54</v>
      </c>
      <c r="J66" s="194"/>
    </row>
    <row r="67" customFormat="false" ht="14.4" hidden="false" customHeight="false" outlineLevel="0" collapsed="false">
      <c r="A67" s="183" t="n">
        <v>62</v>
      </c>
      <c r="B67" s="183"/>
      <c r="C67" s="183" t="s">
        <v>268</v>
      </c>
      <c r="D67" s="154" t="s">
        <v>336</v>
      </c>
      <c r="E67" s="154" t="n">
        <v>2010</v>
      </c>
      <c r="F67" s="154" t="n">
        <v>410018</v>
      </c>
      <c r="G67" s="154" t="s">
        <v>249</v>
      </c>
      <c r="H67" s="20" t="s">
        <v>54</v>
      </c>
      <c r="I67" s="20" t="s">
        <v>54</v>
      </c>
      <c r="J67" s="194"/>
    </row>
    <row r="68" customFormat="false" ht="14.4" hidden="false" customHeight="false" outlineLevel="0" collapsed="false">
      <c r="A68" s="183" t="n">
        <v>63</v>
      </c>
      <c r="B68" s="183"/>
      <c r="C68" s="183" t="s">
        <v>283</v>
      </c>
      <c r="D68" s="154" t="s">
        <v>337</v>
      </c>
      <c r="E68" s="154" t="n">
        <v>2011</v>
      </c>
      <c r="F68" s="154" t="n">
        <v>412552</v>
      </c>
      <c r="G68" s="154" t="s">
        <v>36</v>
      </c>
      <c r="H68" s="17"/>
      <c r="I68" s="20" t="s">
        <v>54</v>
      </c>
      <c r="J68" s="194"/>
    </row>
    <row r="69" customFormat="false" ht="14.4" hidden="false" customHeight="false" outlineLevel="0" collapsed="false">
      <c r="A69" s="183" t="n">
        <v>64</v>
      </c>
      <c r="B69" s="183"/>
      <c r="C69" s="183" t="s">
        <v>294</v>
      </c>
      <c r="D69" s="154" t="s">
        <v>338</v>
      </c>
      <c r="E69" s="154" t="n">
        <v>2009</v>
      </c>
      <c r="F69" s="154" t="n">
        <v>381459</v>
      </c>
      <c r="G69" s="154" t="s">
        <v>46</v>
      </c>
      <c r="H69" s="19"/>
      <c r="I69" s="20" t="s">
        <v>54</v>
      </c>
      <c r="J69" s="194"/>
    </row>
    <row r="70" customFormat="false" ht="14.4" hidden="false" customHeight="false" outlineLevel="0" collapsed="false">
      <c r="A70" s="183"/>
      <c r="B70" s="183"/>
      <c r="C70" s="183"/>
      <c r="D70" s="154"/>
      <c r="E70" s="154"/>
      <c r="F70" s="154"/>
      <c r="G70" s="154"/>
      <c r="H70" s="19"/>
      <c r="I70" s="20"/>
      <c r="J70" s="194"/>
    </row>
    <row r="71" customFormat="false" ht="14.4" hidden="false" customHeight="false" outlineLevel="0" collapsed="false">
      <c r="A71" s="183"/>
      <c r="B71" s="183"/>
      <c r="C71" s="183"/>
      <c r="D71" s="154"/>
      <c r="E71" s="154"/>
      <c r="F71" s="154"/>
      <c r="G71" s="154"/>
      <c r="H71" s="19"/>
      <c r="I71" s="20"/>
      <c r="J71" s="194"/>
    </row>
    <row r="72" customFormat="false" ht="14.4" hidden="false" customHeight="false" outlineLevel="0" collapsed="false">
      <c r="A72" s="183"/>
      <c r="B72" s="183"/>
      <c r="C72" s="183"/>
      <c r="D72" s="154"/>
      <c r="E72" s="154"/>
      <c r="F72" s="154"/>
      <c r="G72" s="154"/>
      <c r="H72" s="19"/>
      <c r="I72" s="20"/>
      <c r="J72" s="194"/>
    </row>
    <row r="73" customFormat="false" ht="14.4" hidden="false" customHeight="false" outlineLevel="0" collapsed="false">
      <c r="A73" s="8"/>
      <c r="B73" s="8"/>
      <c r="C73" s="8"/>
      <c r="D73" s="199"/>
      <c r="E73" s="200"/>
      <c r="F73" s="200"/>
      <c r="G73" s="199"/>
      <c r="H73" s="8"/>
      <c r="I73" s="201"/>
      <c r="J73" s="187"/>
    </row>
    <row r="74" customFormat="false" ht="66" hidden="false" customHeight="false" outlineLevel="0" collapsed="false">
      <c r="A74" s="62" t="s">
        <v>2</v>
      </c>
      <c r="B74" s="62" t="s">
        <v>3</v>
      </c>
      <c r="C74" s="62" t="s">
        <v>4</v>
      </c>
      <c r="D74" s="190" t="s">
        <v>5</v>
      </c>
      <c r="E74" s="191" t="s">
        <v>6</v>
      </c>
      <c r="F74" s="189" t="s">
        <v>7</v>
      </c>
      <c r="G74" s="190" t="s">
        <v>8</v>
      </c>
      <c r="H74" s="65" t="s">
        <v>9</v>
      </c>
      <c r="I74" s="63" t="s">
        <v>10</v>
      </c>
      <c r="J74" s="63" t="s">
        <v>11</v>
      </c>
    </row>
    <row r="75" customFormat="false" ht="14.4" hidden="false" customHeight="false" outlineLevel="0" collapsed="false">
      <c r="A75" s="8"/>
      <c r="B75" s="8"/>
      <c r="C75" s="8"/>
      <c r="D75" s="202" t="s">
        <v>339</v>
      </c>
      <c r="E75" s="202"/>
      <c r="F75" s="202"/>
      <c r="G75" s="202"/>
      <c r="H75" s="202"/>
      <c r="I75" s="202"/>
      <c r="J75" s="187"/>
    </row>
    <row r="76" customFormat="false" ht="14.4" hidden="false" customHeight="false" outlineLevel="0" collapsed="false">
      <c r="A76" s="17" t="n">
        <v>16</v>
      </c>
      <c r="B76" s="17"/>
      <c r="C76" s="17" t="s">
        <v>13</v>
      </c>
      <c r="D76" s="154" t="s">
        <v>170</v>
      </c>
      <c r="E76" s="154" t="n">
        <v>2010</v>
      </c>
      <c r="F76" s="154" t="n">
        <v>402247</v>
      </c>
      <c r="G76" s="154" t="s">
        <v>30</v>
      </c>
      <c r="H76" s="29" t="n">
        <v>20.33</v>
      </c>
      <c r="I76" s="203" t="s">
        <v>296</v>
      </c>
      <c r="J76" s="194" t="n">
        <v>4</v>
      </c>
    </row>
    <row r="77" customFormat="false" ht="14.4" hidden="false" customHeight="false" outlineLevel="0" collapsed="false">
      <c r="A77" s="17" t="n">
        <v>4</v>
      </c>
      <c r="B77" s="17"/>
      <c r="C77" s="17" t="s">
        <v>13</v>
      </c>
      <c r="D77" s="154" t="s">
        <v>340</v>
      </c>
      <c r="E77" s="154" t="n">
        <v>2009</v>
      </c>
      <c r="F77" s="195" t="n">
        <v>396366</v>
      </c>
      <c r="G77" s="154" t="s">
        <v>191</v>
      </c>
      <c r="H77" s="29" t="n">
        <v>20.41</v>
      </c>
      <c r="I77" s="203" t="s">
        <v>296</v>
      </c>
      <c r="J77" s="194" t="n">
        <v>4</v>
      </c>
    </row>
    <row r="78" customFormat="false" ht="14.4" hidden="false" customHeight="false" outlineLevel="0" collapsed="false">
      <c r="A78" s="17" t="n">
        <v>25</v>
      </c>
      <c r="B78" s="17"/>
      <c r="C78" s="17" t="s">
        <v>268</v>
      </c>
      <c r="D78" s="154" t="s">
        <v>341</v>
      </c>
      <c r="E78" s="154" t="n">
        <v>2009</v>
      </c>
      <c r="F78" s="154" t="n">
        <v>395198</v>
      </c>
      <c r="G78" s="154" t="s">
        <v>80</v>
      </c>
      <c r="H78" s="29" t="n">
        <v>20.76</v>
      </c>
      <c r="I78" s="203" t="s">
        <v>41</v>
      </c>
      <c r="J78" s="194" t="n">
        <v>4</v>
      </c>
    </row>
    <row r="79" customFormat="false" ht="14.4" hidden="false" customHeight="false" outlineLevel="0" collapsed="false">
      <c r="A79" s="17" t="n">
        <v>29</v>
      </c>
      <c r="B79" s="17"/>
      <c r="C79" s="17" t="s">
        <v>13</v>
      </c>
      <c r="D79" s="154" t="s">
        <v>342</v>
      </c>
      <c r="E79" s="154" t="n">
        <v>2011</v>
      </c>
      <c r="F79" s="23" t="n">
        <v>404836</v>
      </c>
      <c r="G79" s="154" t="s">
        <v>191</v>
      </c>
      <c r="H79" s="29" t="n">
        <v>21</v>
      </c>
      <c r="I79" s="203" t="s">
        <v>296</v>
      </c>
      <c r="J79" s="194" t="n">
        <v>4</v>
      </c>
    </row>
    <row r="80" customFormat="false" ht="14.4" hidden="false" customHeight="false" outlineLevel="0" collapsed="false">
      <c r="A80" s="17" t="n">
        <v>8</v>
      </c>
      <c r="B80" s="17"/>
      <c r="C80" s="17" t="s">
        <v>21</v>
      </c>
      <c r="D80" s="204" t="s">
        <v>343</v>
      </c>
      <c r="E80" s="154" t="n">
        <v>2009</v>
      </c>
      <c r="F80" s="154" t="n">
        <v>402922</v>
      </c>
      <c r="G80" s="154" t="s">
        <v>46</v>
      </c>
      <c r="H80" s="29" t="n">
        <v>21.11</v>
      </c>
      <c r="I80" s="203" t="s">
        <v>344</v>
      </c>
      <c r="J80" s="194" t="n">
        <v>4</v>
      </c>
    </row>
    <row r="81" customFormat="false" ht="14.4" hidden="false" customHeight="false" outlineLevel="0" collapsed="false">
      <c r="A81" s="17" t="n">
        <v>34</v>
      </c>
      <c r="B81" s="17"/>
      <c r="C81" s="17" t="s">
        <v>21</v>
      </c>
      <c r="D81" s="204" t="s">
        <v>345</v>
      </c>
      <c r="E81" s="154" t="n">
        <v>2009</v>
      </c>
      <c r="F81" s="154" t="n">
        <v>395399</v>
      </c>
      <c r="G81" s="154" t="s">
        <v>46</v>
      </c>
      <c r="H81" s="29" t="n">
        <v>21.19</v>
      </c>
      <c r="I81" s="203" t="s">
        <v>344</v>
      </c>
      <c r="J81" s="194" t="n">
        <v>4</v>
      </c>
    </row>
    <row r="82" customFormat="false" ht="14.4" hidden="false" customHeight="false" outlineLevel="0" collapsed="false">
      <c r="A82" s="17" t="n">
        <v>10</v>
      </c>
      <c r="B82" s="17"/>
      <c r="C82" s="17" t="s">
        <v>13</v>
      </c>
      <c r="D82" s="154" t="s">
        <v>346</v>
      </c>
      <c r="E82" s="154" t="n">
        <v>2011</v>
      </c>
      <c r="F82" s="154" t="n">
        <v>411650</v>
      </c>
      <c r="G82" s="154" t="s">
        <v>46</v>
      </c>
      <c r="H82" s="29" t="n">
        <v>21.22</v>
      </c>
      <c r="I82" s="203" t="s">
        <v>296</v>
      </c>
      <c r="J82" s="194" t="n">
        <v>4</v>
      </c>
    </row>
    <row r="83" customFormat="false" ht="14.4" hidden="false" customHeight="false" outlineLevel="0" collapsed="false">
      <c r="A83" s="17" t="n">
        <v>12</v>
      </c>
      <c r="B83" s="17"/>
      <c r="C83" s="17" t="s">
        <v>21</v>
      </c>
      <c r="D83" s="154" t="s">
        <v>347</v>
      </c>
      <c r="E83" s="154" t="n">
        <v>2011</v>
      </c>
      <c r="F83" s="154" t="n">
        <v>411649</v>
      </c>
      <c r="G83" s="154" t="s">
        <v>46</v>
      </c>
      <c r="H83" s="29" t="n">
        <v>21.39</v>
      </c>
      <c r="I83" s="203" t="s">
        <v>344</v>
      </c>
      <c r="J83" s="194" t="n">
        <v>4</v>
      </c>
    </row>
    <row r="84" customFormat="false" ht="14.4" hidden="false" customHeight="false" outlineLevel="0" collapsed="false">
      <c r="A84" s="17" t="n">
        <v>20</v>
      </c>
      <c r="B84" s="17"/>
      <c r="C84" s="17" t="s">
        <v>34</v>
      </c>
      <c r="D84" s="154" t="s">
        <v>348</v>
      </c>
      <c r="E84" s="154" t="n">
        <v>2011</v>
      </c>
      <c r="F84" s="154" t="n">
        <v>392980</v>
      </c>
      <c r="G84" s="154" t="s">
        <v>349</v>
      </c>
      <c r="H84" s="29" t="n">
        <v>21.39</v>
      </c>
      <c r="I84" s="203" t="s">
        <v>350</v>
      </c>
      <c r="J84" s="194" t="n">
        <v>4</v>
      </c>
    </row>
    <row r="85" customFormat="false" ht="14.4" hidden="false" customHeight="false" outlineLevel="0" collapsed="false">
      <c r="A85" s="17" t="n">
        <v>31</v>
      </c>
      <c r="B85" s="17"/>
      <c r="C85" s="17" t="s">
        <v>21</v>
      </c>
      <c r="D85" s="154" t="s">
        <v>351</v>
      </c>
      <c r="E85" s="154" t="n">
        <v>2009</v>
      </c>
      <c r="F85" s="154" t="n">
        <v>381461</v>
      </c>
      <c r="G85" s="154" t="s">
        <v>46</v>
      </c>
      <c r="H85" s="29" t="n">
        <v>21.61</v>
      </c>
      <c r="I85" s="203" t="s">
        <v>344</v>
      </c>
      <c r="J85" s="194" t="n">
        <v>4</v>
      </c>
    </row>
    <row r="86" customFormat="false" ht="14.4" hidden="false" customHeight="false" outlineLevel="0" collapsed="false">
      <c r="A86" s="17" t="n">
        <v>17</v>
      </c>
      <c r="B86" s="17"/>
      <c r="C86" s="17" t="s">
        <v>38</v>
      </c>
      <c r="D86" s="154" t="s">
        <v>352</v>
      </c>
      <c r="E86" s="154" t="n">
        <v>2011</v>
      </c>
      <c r="F86" s="154" t="n">
        <v>407595</v>
      </c>
      <c r="G86" s="154" t="s">
        <v>78</v>
      </c>
      <c r="H86" s="29" t="n">
        <v>21.751</v>
      </c>
      <c r="I86" s="203" t="s">
        <v>353</v>
      </c>
      <c r="J86" s="194" t="n">
        <v>4</v>
      </c>
    </row>
    <row r="87" customFormat="false" ht="14.4" hidden="false" customHeight="false" outlineLevel="0" collapsed="false">
      <c r="A87" s="17" t="n">
        <v>22</v>
      </c>
      <c r="B87" s="17"/>
      <c r="C87" s="17" t="s">
        <v>38</v>
      </c>
      <c r="D87" s="154" t="s">
        <v>354</v>
      </c>
      <c r="E87" s="154" t="n">
        <v>2011</v>
      </c>
      <c r="F87" s="154" t="n">
        <v>410102</v>
      </c>
      <c r="G87" s="154" t="s">
        <v>80</v>
      </c>
      <c r="H87" s="29" t="n">
        <v>21.751</v>
      </c>
      <c r="I87" s="203" t="s">
        <v>353</v>
      </c>
      <c r="J87" s="194" t="n">
        <v>4</v>
      </c>
    </row>
    <row r="88" customFormat="false" ht="14.4" hidden="false" customHeight="false" outlineLevel="0" collapsed="false">
      <c r="A88" s="17" t="n">
        <v>14</v>
      </c>
      <c r="B88" s="17"/>
      <c r="C88" s="17" t="s">
        <v>34</v>
      </c>
      <c r="D88" s="154" t="s">
        <v>355</v>
      </c>
      <c r="E88" s="154" t="n">
        <v>2011</v>
      </c>
      <c r="F88" s="154" t="n">
        <v>408431</v>
      </c>
      <c r="G88" s="154" t="s">
        <v>80</v>
      </c>
      <c r="H88" s="29" t="n">
        <v>22.01</v>
      </c>
      <c r="I88" s="203" t="s">
        <v>350</v>
      </c>
      <c r="J88" s="194" t="n">
        <v>4</v>
      </c>
    </row>
    <row r="89" customFormat="false" ht="14.4" hidden="false" customHeight="false" outlineLevel="0" collapsed="false">
      <c r="A89" s="17" t="n">
        <v>3</v>
      </c>
      <c r="B89" s="17"/>
      <c r="C89" s="17" t="s">
        <v>38</v>
      </c>
      <c r="D89" s="154" t="s">
        <v>356</v>
      </c>
      <c r="E89" s="154" t="n">
        <v>2011</v>
      </c>
      <c r="F89" s="154" t="n">
        <v>408939</v>
      </c>
      <c r="G89" s="154" t="s">
        <v>78</v>
      </c>
      <c r="H89" s="29" t="n">
        <v>22.12</v>
      </c>
      <c r="I89" s="203" t="s">
        <v>353</v>
      </c>
      <c r="J89" s="194" t="n">
        <v>4</v>
      </c>
    </row>
    <row r="90" customFormat="false" ht="14.4" hidden="false" customHeight="false" outlineLevel="0" collapsed="false">
      <c r="A90" s="17" t="n">
        <v>27</v>
      </c>
      <c r="B90" s="17"/>
      <c r="C90" s="17" t="s">
        <v>34</v>
      </c>
      <c r="D90" s="154" t="s">
        <v>357</v>
      </c>
      <c r="E90" s="154" t="n">
        <v>2010</v>
      </c>
      <c r="F90" s="197" t="s">
        <v>358</v>
      </c>
      <c r="G90" s="154" t="s">
        <v>64</v>
      </c>
      <c r="H90" s="29" t="n">
        <v>22.24</v>
      </c>
      <c r="I90" s="203" t="s">
        <v>350</v>
      </c>
      <c r="J90" s="194" t="n">
        <v>4</v>
      </c>
    </row>
    <row r="91" customFormat="false" ht="14.4" hidden="false" customHeight="false" outlineLevel="0" collapsed="false">
      <c r="A91" s="17" t="n">
        <v>28</v>
      </c>
      <c r="B91" s="17"/>
      <c r="C91" s="17" t="s">
        <v>34</v>
      </c>
      <c r="D91" s="154" t="s">
        <v>359</v>
      </c>
      <c r="E91" s="154" t="n">
        <v>2011</v>
      </c>
      <c r="F91" s="154" t="n">
        <v>404269</v>
      </c>
      <c r="G91" s="154" t="s">
        <v>360</v>
      </c>
      <c r="H91" s="29" t="n">
        <v>22.28</v>
      </c>
      <c r="I91" s="203" t="s">
        <v>350</v>
      </c>
      <c r="J91" s="194" t="n">
        <v>4</v>
      </c>
    </row>
    <row r="92" customFormat="false" ht="14.4" hidden="false" customHeight="false" outlineLevel="0" collapsed="false">
      <c r="A92" s="17" t="n">
        <v>35</v>
      </c>
      <c r="B92" s="17"/>
      <c r="C92" s="17" t="s">
        <v>13</v>
      </c>
      <c r="D92" s="154" t="s">
        <v>361</v>
      </c>
      <c r="E92" s="154" t="n">
        <v>2011</v>
      </c>
      <c r="F92" s="154" t="n">
        <v>410023</v>
      </c>
      <c r="G92" s="154" t="s">
        <v>249</v>
      </c>
      <c r="H92" s="29" t="n">
        <v>22.37</v>
      </c>
      <c r="I92" s="203" t="s">
        <v>296</v>
      </c>
      <c r="J92" s="194" t="n">
        <v>4</v>
      </c>
    </row>
    <row r="93" customFormat="false" ht="14.4" hidden="false" customHeight="false" outlineLevel="0" collapsed="false">
      <c r="A93" s="17" t="n">
        <v>11</v>
      </c>
      <c r="B93" s="17"/>
      <c r="C93" s="17" t="s">
        <v>38</v>
      </c>
      <c r="D93" s="154" t="s">
        <v>167</v>
      </c>
      <c r="E93" s="154" t="n">
        <v>2009</v>
      </c>
      <c r="F93" s="197" t="s">
        <v>362</v>
      </c>
      <c r="G93" s="154" t="s">
        <v>64</v>
      </c>
      <c r="H93" s="29" t="n">
        <v>22.44</v>
      </c>
      <c r="I93" s="203" t="s">
        <v>353</v>
      </c>
      <c r="J93" s="194" t="n">
        <v>4</v>
      </c>
    </row>
    <row r="94" customFormat="false" ht="14.4" hidden="false" customHeight="false" outlineLevel="0" collapsed="false">
      <c r="A94" s="17" t="n">
        <v>23</v>
      </c>
      <c r="B94" s="17"/>
      <c r="C94" s="17" t="s">
        <v>38</v>
      </c>
      <c r="D94" s="154" t="s">
        <v>363</v>
      </c>
      <c r="E94" s="154" t="n">
        <v>2009</v>
      </c>
      <c r="F94" s="154" t="n">
        <v>402091</v>
      </c>
      <c r="G94" s="154" t="s">
        <v>262</v>
      </c>
      <c r="H94" s="29" t="n">
        <v>22.8</v>
      </c>
      <c r="I94" s="203" t="s">
        <v>353</v>
      </c>
      <c r="J94" s="194" t="n">
        <v>4</v>
      </c>
    </row>
    <row r="95" customFormat="false" ht="14.4" hidden="false" customHeight="false" outlineLevel="0" collapsed="false">
      <c r="A95" s="17" t="n">
        <v>7</v>
      </c>
      <c r="B95" s="17"/>
      <c r="C95" s="17" t="s">
        <v>38</v>
      </c>
      <c r="D95" s="154" t="s">
        <v>364</v>
      </c>
      <c r="E95" s="154" t="n">
        <v>2011</v>
      </c>
      <c r="F95" s="154" t="n">
        <v>402654</v>
      </c>
      <c r="G95" s="154" t="s">
        <v>78</v>
      </c>
      <c r="H95" s="29" t="n">
        <v>23.03</v>
      </c>
      <c r="I95" s="203" t="s">
        <v>353</v>
      </c>
      <c r="J95" s="194"/>
    </row>
    <row r="96" customFormat="false" ht="14.4" hidden="false" customHeight="false" outlineLevel="0" collapsed="false">
      <c r="A96" s="17" t="n">
        <v>26</v>
      </c>
      <c r="B96" s="17"/>
      <c r="C96" s="17" t="s">
        <v>21</v>
      </c>
      <c r="D96" s="154" t="s">
        <v>365</v>
      </c>
      <c r="E96" s="154" t="n">
        <v>2010</v>
      </c>
      <c r="F96" s="154" t="n">
        <v>385877</v>
      </c>
      <c r="G96" s="154" t="s">
        <v>30</v>
      </c>
      <c r="H96" s="29" t="n">
        <v>23.03</v>
      </c>
      <c r="I96" s="203" t="s">
        <v>344</v>
      </c>
      <c r="J96" s="194"/>
    </row>
    <row r="97" customFormat="false" ht="14.4" hidden="false" customHeight="false" outlineLevel="0" collapsed="false">
      <c r="A97" s="17" t="n">
        <v>36</v>
      </c>
      <c r="B97" s="17"/>
      <c r="C97" s="17" t="s">
        <v>21</v>
      </c>
      <c r="D97" s="154" t="s">
        <v>366</v>
      </c>
      <c r="E97" s="154" t="n">
        <v>2011</v>
      </c>
      <c r="F97" s="197" t="s">
        <v>367</v>
      </c>
      <c r="G97" s="154" t="s">
        <v>64</v>
      </c>
      <c r="H97" s="29" t="n">
        <v>23.19</v>
      </c>
      <c r="I97" s="203" t="s">
        <v>344</v>
      </c>
      <c r="J97" s="194"/>
    </row>
    <row r="98" customFormat="false" ht="14.4" hidden="false" customHeight="false" outlineLevel="0" collapsed="false">
      <c r="A98" s="17" t="n">
        <v>21</v>
      </c>
      <c r="B98" s="17"/>
      <c r="C98" s="17" t="s">
        <v>268</v>
      </c>
      <c r="D98" s="154" t="s">
        <v>368</v>
      </c>
      <c r="E98" s="154" t="n">
        <v>2010</v>
      </c>
      <c r="F98" s="154" t="n">
        <v>407482</v>
      </c>
      <c r="G98" s="154" t="s">
        <v>322</v>
      </c>
      <c r="H98" s="29" t="n">
        <v>23.61</v>
      </c>
      <c r="I98" s="203" t="s">
        <v>41</v>
      </c>
      <c r="J98" s="194"/>
    </row>
    <row r="99" customFormat="false" ht="14.4" hidden="false" customHeight="false" outlineLevel="0" collapsed="false">
      <c r="A99" s="17" t="n">
        <v>33</v>
      </c>
      <c r="B99" s="17"/>
      <c r="C99" s="17" t="s">
        <v>268</v>
      </c>
      <c r="D99" s="154" t="s">
        <v>369</v>
      </c>
      <c r="E99" s="154" t="n">
        <v>2009</v>
      </c>
      <c r="F99" s="154" t="n">
        <v>414053</v>
      </c>
      <c r="G99" s="154" t="s">
        <v>230</v>
      </c>
      <c r="H99" s="29" t="n">
        <v>24.14</v>
      </c>
      <c r="I99" s="203" t="s">
        <v>41</v>
      </c>
      <c r="J99" s="194"/>
    </row>
    <row r="100" customFormat="false" ht="14.4" hidden="false" customHeight="false" outlineLevel="0" collapsed="false">
      <c r="A100" s="17"/>
      <c r="B100" s="17"/>
      <c r="C100" s="17" t="s">
        <v>268</v>
      </c>
      <c r="D100" s="205" t="s">
        <v>370</v>
      </c>
      <c r="E100" s="205" t="n">
        <v>2011</v>
      </c>
      <c r="F100" s="205" t="n">
        <v>409219</v>
      </c>
      <c r="G100" s="205" t="s">
        <v>282</v>
      </c>
      <c r="H100" s="29" t="n">
        <v>24.26</v>
      </c>
      <c r="I100" s="203" t="s">
        <v>41</v>
      </c>
      <c r="J100" s="194"/>
    </row>
    <row r="101" customFormat="false" ht="14.4" hidden="false" customHeight="false" outlineLevel="0" collapsed="false">
      <c r="A101" s="17" t="n">
        <v>32</v>
      </c>
      <c r="B101" s="17"/>
      <c r="C101" s="17" t="s">
        <v>34</v>
      </c>
      <c r="D101" s="204" t="s">
        <v>371</v>
      </c>
      <c r="E101" s="154" t="n">
        <v>2009</v>
      </c>
      <c r="F101" s="154" t="n">
        <v>402932</v>
      </c>
      <c r="G101" s="154" t="s">
        <v>46</v>
      </c>
      <c r="H101" s="29" t="n">
        <v>24.4</v>
      </c>
      <c r="I101" s="203" t="s">
        <v>350</v>
      </c>
      <c r="J101" s="194"/>
    </row>
    <row r="102" customFormat="false" ht="14.4" hidden="false" customHeight="false" outlineLevel="0" collapsed="false">
      <c r="A102" s="17" t="n">
        <v>6</v>
      </c>
      <c r="B102" s="17"/>
      <c r="C102" s="17" t="s">
        <v>268</v>
      </c>
      <c r="D102" s="154" t="s">
        <v>372</v>
      </c>
      <c r="E102" s="154" t="n">
        <v>2010</v>
      </c>
      <c r="F102" s="154" t="n">
        <v>407484</v>
      </c>
      <c r="G102" s="154" t="s">
        <v>322</v>
      </c>
      <c r="H102" s="29" t="n">
        <v>26.13</v>
      </c>
      <c r="I102" s="203" t="s">
        <v>41</v>
      </c>
      <c r="J102" s="194"/>
    </row>
    <row r="103" customFormat="false" ht="14.4" hidden="false" customHeight="false" outlineLevel="0" collapsed="false">
      <c r="A103" s="17" t="n">
        <v>1</v>
      </c>
      <c r="B103" s="17"/>
      <c r="C103" s="17" t="s">
        <v>268</v>
      </c>
      <c r="D103" s="154" t="s">
        <v>373</v>
      </c>
      <c r="E103" s="154" t="n">
        <v>2009</v>
      </c>
      <c r="F103" s="154" t="n">
        <v>400713</v>
      </c>
      <c r="G103" s="154" t="s">
        <v>230</v>
      </c>
      <c r="H103" s="29" t="n">
        <v>26.32</v>
      </c>
      <c r="I103" s="203" t="s">
        <v>41</v>
      </c>
      <c r="J103" s="194"/>
    </row>
    <row r="104" customFormat="false" ht="14.4" hidden="false" customHeight="false" outlineLevel="0" collapsed="false">
      <c r="A104" s="17" t="n">
        <v>30</v>
      </c>
      <c r="B104" s="17"/>
      <c r="C104" s="17" t="s">
        <v>34</v>
      </c>
      <c r="D104" s="154" t="s">
        <v>374</v>
      </c>
      <c r="E104" s="154" t="n">
        <v>2011</v>
      </c>
      <c r="F104" s="23" t="n">
        <v>410030</v>
      </c>
      <c r="G104" s="154" t="s">
        <v>257</v>
      </c>
      <c r="H104" s="29" t="n">
        <v>31.38</v>
      </c>
      <c r="I104" s="203" t="s">
        <v>350</v>
      </c>
      <c r="J104" s="194"/>
    </row>
    <row r="105" customFormat="false" ht="14.4" hidden="false" customHeight="false" outlineLevel="0" collapsed="false">
      <c r="A105" s="17"/>
      <c r="B105" s="17"/>
      <c r="C105" s="17"/>
      <c r="D105" s="154"/>
      <c r="E105" s="154"/>
      <c r="F105" s="154"/>
      <c r="G105" s="206"/>
      <c r="H105" s="69"/>
      <c r="I105" s="203"/>
      <c r="J105" s="194"/>
    </row>
    <row r="106" customFormat="false" ht="14.4" hidden="false" customHeight="false" outlineLevel="0" collapsed="false">
      <c r="A106" s="17"/>
      <c r="B106" s="17"/>
      <c r="C106" s="17"/>
      <c r="D106" s="207"/>
      <c r="E106" s="208"/>
      <c r="F106" s="208"/>
      <c r="G106" s="207"/>
      <c r="H106" s="69"/>
      <c r="I106" s="203"/>
      <c r="J106" s="194"/>
    </row>
    <row r="107" customFormat="false" ht="66" hidden="false" customHeight="false" outlineLevel="0" collapsed="false">
      <c r="A107" s="62" t="s">
        <v>2</v>
      </c>
      <c r="B107" s="62" t="s">
        <v>3</v>
      </c>
      <c r="C107" s="62" t="s">
        <v>4</v>
      </c>
      <c r="D107" s="190" t="s">
        <v>5</v>
      </c>
      <c r="E107" s="191" t="s">
        <v>6</v>
      </c>
      <c r="F107" s="189" t="s">
        <v>7</v>
      </c>
      <c r="G107" s="190" t="s">
        <v>8</v>
      </c>
      <c r="H107" s="65" t="s">
        <v>9</v>
      </c>
      <c r="I107" s="63" t="s">
        <v>10</v>
      </c>
      <c r="J107" s="63" t="s">
        <v>11</v>
      </c>
    </row>
    <row r="108" customFormat="false" ht="14.4" hidden="false" customHeight="false" outlineLevel="0" collapsed="false">
      <c r="A108" s="8"/>
      <c r="B108" s="8"/>
      <c r="C108" s="8"/>
      <c r="D108" s="202" t="s">
        <v>375</v>
      </c>
      <c r="E108" s="202"/>
      <c r="F108" s="202"/>
      <c r="G108" s="202"/>
      <c r="H108" s="202"/>
      <c r="I108" s="202"/>
      <c r="J108" s="187"/>
    </row>
    <row r="109" customFormat="false" ht="14.4" hidden="false" customHeight="false" outlineLevel="0" collapsed="false">
      <c r="A109" s="17" t="n">
        <v>1</v>
      </c>
      <c r="B109" s="17"/>
      <c r="C109" s="17" t="s">
        <v>13</v>
      </c>
      <c r="D109" s="154" t="s">
        <v>376</v>
      </c>
      <c r="E109" s="154" t="n">
        <v>2009</v>
      </c>
      <c r="F109" s="154" t="n">
        <v>396339</v>
      </c>
      <c r="G109" s="206" t="s">
        <v>249</v>
      </c>
      <c r="H109" s="69" t="s">
        <v>377</v>
      </c>
      <c r="I109" s="203"/>
      <c r="J109" s="203" t="s">
        <v>17</v>
      </c>
    </row>
    <row r="110" customFormat="false" ht="14.4" hidden="false" customHeight="false" outlineLevel="0" collapsed="false">
      <c r="A110" s="17" t="n">
        <v>2</v>
      </c>
      <c r="B110" s="17"/>
      <c r="C110" s="17" t="s">
        <v>13</v>
      </c>
      <c r="D110" s="154" t="s">
        <v>378</v>
      </c>
      <c r="E110" s="154" t="n">
        <v>2009</v>
      </c>
      <c r="F110" s="154" t="n">
        <v>381457</v>
      </c>
      <c r="G110" s="206" t="s">
        <v>46</v>
      </c>
      <c r="H110" s="69" t="s">
        <v>379</v>
      </c>
      <c r="I110" s="203"/>
      <c r="J110" s="203" t="s">
        <v>17</v>
      </c>
    </row>
    <row r="111" customFormat="false" ht="14.4" hidden="false" customHeight="false" outlineLevel="0" collapsed="false">
      <c r="A111" s="17" t="n">
        <v>3</v>
      </c>
      <c r="B111" s="17"/>
      <c r="C111" s="17" t="s">
        <v>13</v>
      </c>
      <c r="D111" s="154" t="s">
        <v>380</v>
      </c>
      <c r="E111" s="154" t="n">
        <v>2009</v>
      </c>
      <c r="F111" s="154" t="n">
        <v>396295</v>
      </c>
      <c r="G111" s="206" t="s">
        <v>46</v>
      </c>
      <c r="H111" s="69" t="s">
        <v>381</v>
      </c>
      <c r="I111" s="203"/>
      <c r="J111" s="203" t="s">
        <v>17</v>
      </c>
    </row>
    <row r="112" customFormat="false" ht="14.4" hidden="false" customHeight="false" outlineLevel="0" collapsed="false">
      <c r="A112" s="17" t="n">
        <v>4</v>
      </c>
      <c r="B112" s="17"/>
      <c r="C112" s="17" t="s">
        <v>13</v>
      </c>
      <c r="D112" s="154" t="s">
        <v>382</v>
      </c>
      <c r="E112" s="154" t="n">
        <v>2009</v>
      </c>
      <c r="F112" s="195" t="n">
        <v>403226</v>
      </c>
      <c r="G112" s="206" t="s">
        <v>191</v>
      </c>
      <c r="H112" s="69" t="s">
        <v>383</v>
      </c>
      <c r="I112" s="203"/>
      <c r="J112" s="203" t="s">
        <v>17</v>
      </c>
    </row>
    <row r="113" customFormat="false" ht="14.4" hidden="false" customHeight="false" outlineLevel="0" collapsed="false">
      <c r="A113" s="17" t="n">
        <v>5</v>
      </c>
      <c r="B113" s="17"/>
      <c r="C113" s="17" t="s">
        <v>13</v>
      </c>
      <c r="D113" s="154" t="s">
        <v>384</v>
      </c>
      <c r="E113" s="154" t="n">
        <v>2009</v>
      </c>
      <c r="F113" s="154" t="n">
        <v>408184</v>
      </c>
      <c r="G113" s="206" t="s">
        <v>40</v>
      </c>
      <c r="H113" s="69" t="s">
        <v>385</v>
      </c>
      <c r="I113" s="203"/>
      <c r="J113" s="203" t="s">
        <v>17</v>
      </c>
    </row>
    <row r="114" customFormat="false" ht="14.4" hidden="false" customHeight="false" outlineLevel="0" collapsed="false">
      <c r="A114" s="17" t="n">
        <v>6</v>
      </c>
      <c r="B114" s="17"/>
      <c r="C114" s="17" t="s">
        <v>21</v>
      </c>
      <c r="D114" s="195" t="s">
        <v>386</v>
      </c>
      <c r="E114" s="209" t="n">
        <v>2010</v>
      </c>
      <c r="F114" s="195" t="n">
        <v>398135</v>
      </c>
      <c r="G114" s="210" t="s">
        <v>209</v>
      </c>
      <c r="H114" s="69" t="s">
        <v>387</v>
      </c>
      <c r="I114" s="203"/>
      <c r="J114" s="203" t="s">
        <v>17</v>
      </c>
    </row>
    <row r="115" customFormat="false" ht="14.4" hidden="false" customHeight="false" outlineLevel="0" collapsed="false">
      <c r="A115" s="17" t="n">
        <v>7</v>
      </c>
      <c r="B115" s="17"/>
      <c r="C115" s="17" t="s">
        <v>21</v>
      </c>
      <c r="D115" s="154" t="s">
        <v>388</v>
      </c>
      <c r="E115" s="154" t="n">
        <v>2009</v>
      </c>
      <c r="F115" s="23" t="n">
        <v>396364</v>
      </c>
      <c r="G115" s="206" t="s">
        <v>257</v>
      </c>
      <c r="H115" s="69" t="s">
        <v>389</v>
      </c>
      <c r="I115" s="203"/>
      <c r="J115" s="203" t="s">
        <v>17</v>
      </c>
    </row>
    <row r="116" customFormat="false" ht="14.4" hidden="false" customHeight="false" outlineLevel="0" collapsed="false">
      <c r="A116" s="17" t="n">
        <v>8</v>
      </c>
      <c r="B116" s="17"/>
      <c r="C116" s="17" t="s">
        <v>21</v>
      </c>
      <c r="D116" s="154" t="s">
        <v>171</v>
      </c>
      <c r="E116" s="154" t="n">
        <v>2009</v>
      </c>
      <c r="F116" s="154" t="n">
        <v>403286</v>
      </c>
      <c r="G116" s="206" t="s">
        <v>30</v>
      </c>
      <c r="H116" s="69" t="s">
        <v>390</v>
      </c>
      <c r="I116" s="203"/>
      <c r="J116" s="203" t="s">
        <v>17</v>
      </c>
    </row>
    <row r="117" customFormat="false" ht="14.4" hidden="false" customHeight="false" outlineLevel="0" collapsed="false">
      <c r="A117" s="17" t="n">
        <v>9</v>
      </c>
      <c r="B117" s="17"/>
      <c r="C117" s="17" t="s">
        <v>21</v>
      </c>
      <c r="D117" s="198" t="s">
        <v>391</v>
      </c>
      <c r="E117" s="198" t="n">
        <v>2009</v>
      </c>
      <c r="F117" s="198" t="n">
        <v>402968</v>
      </c>
      <c r="G117" s="198" t="s">
        <v>249</v>
      </c>
      <c r="H117" s="69" t="s">
        <v>392</v>
      </c>
      <c r="I117" s="203"/>
      <c r="J117" s="203"/>
    </row>
    <row r="118" customFormat="false" ht="14.4" hidden="false" customHeight="false" outlineLevel="0" collapsed="false">
      <c r="A118" s="17" t="n">
        <v>10</v>
      </c>
      <c r="B118" s="17"/>
      <c r="C118" s="17" t="s">
        <v>21</v>
      </c>
      <c r="D118" s="154" t="s">
        <v>393</v>
      </c>
      <c r="E118" s="154" t="n">
        <v>2009</v>
      </c>
      <c r="F118" s="154" t="n">
        <v>385842</v>
      </c>
      <c r="G118" s="206" t="s">
        <v>322</v>
      </c>
      <c r="H118" s="69" t="s">
        <v>394</v>
      </c>
      <c r="I118" s="203"/>
      <c r="J118" s="203"/>
    </row>
    <row r="119" customFormat="false" ht="14.4" hidden="false" customHeight="false" outlineLevel="0" collapsed="false">
      <c r="A119" s="17"/>
      <c r="B119" s="17"/>
      <c r="C119" s="17"/>
      <c r="D119" s="207"/>
      <c r="E119" s="208"/>
      <c r="F119" s="208"/>
      <c r="G119" s="207"/>
      <c r="H119" s="69"/>
      <c r="I119" s="203"/>
      <c r="J119" s="194"/>
    </row>
    <row r="120" customFormat="false" ht="66" hidden="false" customHeight="false" outlineLevel="0" collapsed="false">
      <c r="A120" s="62" t="s">
        <v>2</v>
      </c>
      <c r="B120" s="62" t="s">
        <v>3</v>
      </c>
      <c r="C120" s="62" t="s">
        <v>4</v>
      </c>
      <c r="D120" s="190" t="s">
        <v>5</v>
      </c>
      <c r="E120" s="191" t="s">
        <v>6</v>
      </c>
      <c r="F120" s="189" t="s">
        <v>7</v>
      </c>
      <c r="G120" s="190" t="s">
        <v>8</v>
      </c>
      <c r="H120" s="65" t="s">
        <v>9</v>
      </c>
      <c r="I120" s="63" t="s">
        <v>10</v>
      </c>
      <c r="J120" s="63" t="s">
        <v>11</v>
      </c>
    </row>
    <row r="121" customFormat="false" ht="14.4" hidden="false" customHeight="false" outlineLevel="0" collapsed="false">
      <c r="A121" s="8"/>
      <c r="B121" s="8"/>
      <c r="C121" s="8"/>
      <c r="D121" s="202" t="s">
        <v>395</v>
      </c>
      <c r="E121" s="202"/>
      <c r="F121" s="202"/>
      <c r="G121" s="202"/>
      <c r="H121" s="202"/>
      <c r="I121" s="202"/>
      <c r="J121" s="187"/>
    </row>
    <row r="122" customFormat="false" ht="14.4" hidden="false" customHeight="false" outlineLevel="0" collapsed="false">
      <c r="A122" s="17" t="n">
        <v>1</v>
      </c>
      <c r="B122" s="17"/>
      <c r="C122" s="17"/>
      <c r="D122" s="154" t="s">
        <v>396</v>
      </c>
      <c r="E122" s="154" t="n">
        <v>2009</v>
      </c>
      <c r="F122" s="154" t="n">
        <v>383087</v>
      </c>
      <c r="G122" s="154" t="s">
        <v>397</v>
      </c>
      <c r="H122" s="69" t="n">
        <v>1.4494</v>
      </c>
      <c r="I122" s="203"/>
      <c r="J122" s="194" t="n">
        <v>4</v>
      </c>
    </row>
    <row r="123" customFormat="false" ht="14.4" hidden="false" customHeight="false" outlineLevel="0" collapsed="false">
      <c r="A123" s="17" t="n">
        <v>2</v>
      </c>
      <c r="B123" s="17"/>
      <c r="C123" s="17"/>
      <c r="D123" s="154" t="s">
        <v>398</v>
      </c>
      <c r="E123" s="154" t="n">
        <v>2009</v>
      </c>
      <c r="F123" s="195" t="n">
        <v>379771</v>
      </c>
      <c r="G123" s="154" t="s">
        <v>191</v>
      </c>
      <c r="H123" s="69" t="s">
        <v>399</v>
      </c>
      <c r="I123" s="203"/>
      <c r="J123" s="194" t="n">
        <v>4</v>
      </c>
    </row>
    <row r="124" customFormat="false" ht="14.4" hidden="false" customHeight="false" outlineLevel="0" collapsed="false">
      <c r="A124" s="17" t="n">
        <v>3</v>
      </c>
      <c r="B124" s="17"/>
      <c r="C124" s="17"/>
      <c r="D124" s="154" t="s">
        <v>400</v>
      </c>
      <c r="E124" s="211" t="n">
        <v>2009</v>
      </c>
      <c r="F124" s="211" t="n">
        <v>396417</v>
      </c>
      <c r="G124" s="154" t="s">
        <v>172</v>
      </c>
      <c r="H124" s="69" t="s">
        <v>401</v>
      </c>
      <c r="I124" s="203"/>
      <c r="J124" s="194" t="n">
        <v>4</v>
      </c>
    </row>
    <row r="125" customFormat="false" ht="14.4" hidden="false" customHeight="false" outlineLevel="0" collapsed="false">
      <c r="A125" s="17" t="n">
        <v>4</v>
      </c>
      <c r="B125" s="17"/>
      <c r="C125" s="17"/>
      <c r="D125" s="154" t="s">
        <v>402</v>
      </c>
      <c r="E125" s="211" t="n">
        <v>2010</v>
      </c>
      <c r="F125" s="211" t="n">
        <v>411641</v>
      </c>
      <c r="G125" s="154" t="s">
        <v>172</v>
      </c>
      <c r="H125" s="69" t="s">
        <v>403</v>
      </c>
      <c r="I125" s="203"/>
      <c r="J125" s="194" t="n">
        <v>4</v>
      </c>
    </row>
    <row r="126" customFormat="false" ht="14.4" hidden="false" customHeight="false" outlineLevel="0" collapsed="false">
      <c r="A126" s="17" t="n">
        <v>5</v>
      </c>
      <c r="B126" s="17"/>
      <c r="C126" s="17"/>
      <c r="D126" s="154" t="s">
        <v>404</v>
      </c>
      <c r="E126" s="154" t="n">
        <v>2009</v>
      </c>
      <c r="F126" s="154" t="n">
        <v>401758</v>
      </c>
      <c r="G126" s="154" t="s">
        <v>48</v>
      </c>
      <c r="H126" s="69" t="s">
        <v>405</v>
      </c>
      <c r="I126" s="203"/>
      <c r="J126" s="194"/>
    </row>
    <row r="127" customFormat="false" ht="14.4" hidden="false" customHeight="false" outlineLevel="0" collapsed="false">
      <c r="A127" s="17" t="n">
        <v>6</v>
      </c>
      <c r="B127" s="17"/>
      <c r="C127" s="17"/>
      <c r="D127" s="154" t="s">
        <v>406</v>
      </c>
      <c r="E127" s="154" t="n">
        <v>2010</v>
      </c>
      <c r="F127" s="154" t="n">
        <v>404234</v>
      </c>
      <c r="G127" s="154" t="s">
        <v>48</v>
      </c>
      <c r="H127" s="203" t="s">
        <v>54</v>
      </c>
      <c r="I127" s="203"/>
      <c r="J127" s="194"/>
    </row>
    <row r="128" customFormat="false" ht="14.4" hidden="false" customHeight="false" outlineLevel="0" collapsed="false">
      <c r="A128" s="17"/>
      <c r="B128" s="17"/>
      <c r="C128" s="17"/>
      <c r="D128" s="207"/>
      <c r="E128" s="208"/>
      <c r="F128" s="208"/>
      <c r="G128" s="207"/>
      <c r="H128" s="69"/>
      <c r="I128" s="203"/>
      <c r="J128" s="194"/>
    </row>
    <row r="129" customFormat="false" ht="20.4" hidden="false" customHeight="true" outlineLevel="0" collapsed="false">
      <c r="A129" s="17"/>
      <c r="B129" s="17"/>
      <c r="C129" s="17"/>
      <c r="D129" s="212"/>
      <c r="E129" s="148"/>
      <c r="F129" s="148"/>
      <c r="G129" s="212"/>
      <c r="H129" s="69"/>
      <c r="I129" s="203"/>
      <c r="J129" s="194"/>
    </row>
    <row r="130" customFormat="false" ht="66" hidden="false" customHeight="false" outlineLevel="0" collapsed="false">
      <c r="A130" s="37" t="s">
        <v>2</v>
      </c>
      <c r="B130" s="37" t="s">
        <v>3</v>
      </c>
      <c r="C130" s="37"/>
      <c r="D130" s="38" t="s">
        <v>5</v>
      </c>
      <c r="E130" s="39" t="s">
        <v>6</v>
      </c>
      <c r="F130" s="37" t="s">
        <v>7</v>
      </c>
      <c r="G130" s="38" t="s">
        <v>8</v>
      </c>
      <c r="H130" s="40" t="s">
        <v>9</v>
      </c>
      <c r="I130" s="38"/>
      <c r="J130" s="38" t="s">
        <v>11</v>
      </c>
    </row>
    <row r="131" customFormat="false" ht="14.4" hidden="false" customHeight="false" outlineLevel="0" collapsed="false">
      <c r="A131" s="213"/>
      <c r="B131" s="213"/>
      <c r="C131" s="213"/>
      <c r="D131" s="214"/>
      <c r="E131" s="215"/>
      <c r="F131" s="213"/>
      <c r="G131" s="214"/>
      <c r="H131" s="216"/>
      <c r="I131" s="214"/>
      <c r="J131" s="214"/>
    </row>
    <row r="132" customFormat="false" ht="14.4" hidden="false" customHeight="false" outlineLevel="0" collapsed="false">
      <c r="A132" s="213"/>
      <c r="B132" s="213"/>
      <c r="C132" s="213"/>
      <c r="E132" s="59"/>
      <c r="F132" s="217" t="s">
        <v>407</v>
      </c>
      <c r="G132" s="217"/>
      <c r="H132" s="217"/>
      <c r="I132" s="217"/>
      <c r="J132" s="217"/>
    </row>
    <row r="133" customFormat="false" ht="14.4" hidden="false" customHeight="false" outlineLevel="0" collapsed="false">
      <c r="A133" s="59" t="n">
        <v>1</v>
      </c>
      <c r="B133" s="59"/>
      <c r="C133" s="59"/>
      <c r="D133" s="154" t="s">
        <v>408</v>
      </c>
      <c r="E133" s="154" t="n">
        <v>2009</v>
      </c>
      <c r="F133" s="154" t="n">
        <v>380582</v>
      </c>
      <c r="G133" s="154" t="s">
        <v>249</v>
      </c>
      <c r="H133" s="87" t="s">
        <v>409</v>
      </c>
      <c r="I133" s="17"/>
      <c r="J133" s="55" t="n">
        <v>4</v>
      </c>
    </row>
    <row r="134" customFormat="false" ht="14.4" hidden="false" customHeight="false" outlineLevel="0" collapsed="false">
      <c r="A134" s="59" t="n">
        <v>2</v>
      </c>
      <c r="B134" s="59"/>
      <c r="C134" s="59"/>
      <c r="D134" s="154" t="s">
        <v>410</v>
      </c>
      <c r="E134" s="154" t="n">
        <v>2011</v>
      </c>
      <c r="F134" s="154" t="n">
        <v>406283</v>
      </c>
      <c r="G134" s="154" t="s">
        <v>249</v>
      </c>
      <c r="H134" s="87" t="s">
        <v>411</v>
      </c>
      <c r="I134" s="17"/>
      <c r="J134" s="55" t="n">
        <v>4</v>
      </c>
    </row>
    <row r="135" customFormat="false" ht="14.4" hidden="false" customHeight="false" outlineLevel="0" collapsed="false">
      <c r="A135" s="59" t="n">
        <v>3</v>
      </c>
      <c r="B135" s="59"/>
      <c r="C135" s="59"/>
      <c r="D135" s="154" t="s">
        <v>412</v>
      </c>
      <c r="E135" s="154" t="n">
        <v>2011</v>
      </c>
      <c r="F135" s="23" t="n">
        <v>410031</v>
      </c>
      <c r="G135" s="154" t="s">
        <v>257</v>
      </c>
      <c r="H135" s="87" t="s">
        <v>413</v>
      </c>
      <c r="I135" s="17"/>
      <c r="J135" s="55" t="n">
        <v>4</v>
      </c>
    </row>
    <row r="136" customFormat="false" ht="14.4" hidden="false" customHeight="false" outlineLevel="0" collapsed="false">
      <c r="A136" s="59" t="n">
        <v>4</v>
      </c>
      <c r="B136" s="59"/>
      <c r="C136" s="59"/>
      <c r="D136" s="154" t="s">
        <v>414</v>
      </c>
      <c r="E136" s="154" t="n">
        <v>2010</v>
      </c>
      <c r="F136" s="154" t="n">
        <v>406668</v>
      </c>
      <c r="G136" s="154" t="s">
        <v>40</v>
      </c>
      <c r="H136" s="87" t="s">
        <v>415</v>
      </c>
      <c r="I136" s="17"/>
      <c r="J136" s="55" t="n">
        <v>4</v>
      </c>
    </row>
    <row r="137" customFormat="false" ht="14.4" hidden="false" customHeight="false" outlineLevel="0" collapsed="false">
      <c r="A137" s="59" t="n">
        <v>5</v>
      </c>
      <c r="B137" s="59"/>
      <c r="C137" s="59"/>
      <c r="D137" s="154" t="s">
        <v>416</v>
      </c>
      <c r="E137" s="154" t="n">
        <v>2011</v>
      </c>
      <c r="F137" s="154" t="n">
        <v>382723</v>
      </c>
      <c r="G137" s="154" t="s">
        <v>80</v>
      </c>
      <c r="H137" s="87" t="s">
        <v>417</v>
      </c>
      <c r="I137" s="17"/>
      <c r="J137" s="55" t="n">
        <v>4</v>
      </c>
    </row>
    <row r="138" customFormat="false" ht="14.4" hidden="false" customHeight="false" outlineLevel="0" collapsed="false">
      <c r="A138" s="59" t="n">
        <v>6</v>
      </c>
      <c r="B138" s="17"/>
      <c r="C138" s="17"/>
      <c r="D138" s="154" t="s">
        <v>418</v>
      </c>
      <c r="E138" s="154" t="n">
        <v>2011</v>
      </c>
      <c r="F138" s="154" t="n">
        <v>408955</v>
      </c>
      <c r="G138" s="154" t="s">
        <v>78</v>
      </c>
      <c r="H138" s="17" t="s">
        <v>419</v>
      </c>
      <c r="I138" s="30"/>
      <c r="J138" s="218" t="n">
        <v>4</v>
      </c>
    </row>
    <row r="139" customFormat="false" ht="14.4" hidden="false" customHeight="false" outlineLevel="0" collapsed="false">
      <c r="A139" s="59" t="n">
        <v>7</v>
      </c>
      <c r="B139" s="59"/>
      <c r="C139" s="59"/>
      <c r="D139" s="154" t="s">
        <v>420</v>
      </c>
      <c r="E139" s="154" t="n">
        <v>2011</v>
      </c>
      <c r="F139" s="154" t="n">
        <v>404900</v>
      </c>
      <c r="G139" s="154" t="s">
        <v>30</v>
      </c>
      <c r="H139" s="87" t="s">
        <v>421</v>
      </c>
      <c r="I139" s="17"/>
      <c r="J139" s="55" t="n">
        <v>4</v>
      </c>
    </row>
    <row r="140" customFormat="false" ht="14.4" hidden="false" customHeight="false" outlineLevel="0" collapsed="false">
      <c r="A140" s="59" t="n">
        <v>8</v>
      </c>
      <c r="B140" s="59"/>
      <c r="C140" s="59"/>
      <c r="D140" s="154" t="s">
        <v>422</v>
      </c>
      <c r="E140" s="154" t="n">
        <v>2011</v>
      </c>
      <c r="F140" s="154" t="n">
        <v>412215</v>
      </c>
      <c r="G140" s="154" t="s">
        <v>36</v>
      </c>
      <c r="H140" s="87" t="s">
        <v>423</v>
      </c>
      <c r="I140" s="17"/>
      <c r="J140" s="55" t="n">
        <v>4</v>
      </c>
    </row>
    <row r="141" customFormat="false" ht="14.4" hidden="false" customHeight="false" outlineLevel="0" collapsed="false">
      <c r="A141" s="59" t="n">
        <v>9</v>
      </c>
      <c r="B141" s="59"/>
      <c r="C141" s="59"/>
      <c r="D141" s="154" t="s">
        <v>424</v>
      </c>
      <c r="E141" s="154" t="n">
        <v>2011</v>
      </c>
      <c r="F141" s="23" t="n">
        <v>406139</v>
      </c>
      <c r="G141" s="154" t="s">
        <v>257</v>
      </c>
      <c r="H141" s="87" t="s">
        <v>425</v>
      </c>
      <c r="I141" s="17"/>
      <c r="J141" s="55" t="n">
        <v>4</v>
      </c>
    </row>
    <row r="142" customFormat="false" ht="14.4" hidden="false" customHeight="false" outlineLevel="0" collapsed="false">
      <c r="A142" s="59" t="n">
        <v>10</v>
      </c>
      <c r="B142" s="59"/>
      <c r="C142" s="59"/>
      <c r="D142" s="154" t="s">
        <v>426</v>
      </c>
      <c r="E142" s="154" t="n">
        <v>2011</v>
      </c>
      <c r="F142" s="154" t="n">
        <v>408434</v>
      </c>
      <c r="G142" s="154" t="s">
        <v>80</v>
      </c>
      <c r="H142" s="87" t="s">
        <v>427</v>
      </c>
      <c r="I142" s="17"/>
      <c r="J142" s="55" t="n">
        <v>4</v>
      </c>
    </row>
    <row r="143" customFormat="false" ht="14.4" hidden="false" customHeight="false" outlineLevel="0" collapsed="false">
      <c r="A143" s="59" t="n">
        <v>11</v>
      </c>
      <c r="B143" s="59"/>
      <c r="C143" s="59"/>
      <c r="D143" s="154" t="s">
        <v>428</v>
      </c>
      <c r="E143" s="154" t="n">
        <v>2009</v>
      </c>
      <c r="F143" s="154" t="n">
        <v>396278</v>
      </c>
      <c r="G143" s="154" t="s">
        <v>83</v>
      </c>
      <c r="H143" s="87" t="s">
        <v>429</v>
      </c>
      <c r="I143" s="17"/>
      <c r="J143" s="55" t="n">
        <v>4</v>
      </c>
    </row>
    <row r="144" customFormat="false" ht="14.4" hidden="false" customHeight="false" outlineLevel="0" collapsed="false">
      <c r="A144" s="59" t="n">
        <v>12</v>
      </c>
      <c r="B144" s="59"/>
      <c r="C144" s="59"/>
      <c r="D144" s="154" t="s">
        <v>430</v>
      </c>
      <c r="E144" s="154" t="n">
        <v>2011</v>
      </c>
      <c r="F144" s="154" t="n">
        <v>394938</v>
      </c>
      <c r="G144" s="154" t="s">
        <v>75</v>
      </c>
      <c r="H144" s="87" t="s">
        <v>431</v>
      </c>
      <c r="I144" s="17"/>
      <c r="J144" s="55"/>
    </row>
    <row r="145" customFormat="false" ht="14.4" hidden="false" customHeight="false" outlineLevel="0" collapsed="false">
      <c r="A145" s="59" t="n">
        <v>13</v>
      </c>
      <c r="B145" s="59"/>
      <c r="C145" s="59"/>
      <c r="D145" s="196" t="s">
        <v>432</v>
      </c>
      <c r="E145" s="196" t="s">
        <v>433</v>
      </c>
      <c r="F145" s="196" t="s">
        <v>434</v>
      </c>
      <c r="G145" s="196" t="s">
        <v>25</v>
      </c>
      <c r="H145" s="17" t="s">
        <v>435</v>
      </c>
      <c r="I145" s="17"/>
      <c r="J145" s="55"/>
    </row>
    <row r="146" customFormat="false" ht="14.4" hidden="false" customHeight="false" outlineLevel="0" collapsed="false">
      <c r="A146" s="59" t="n">
        <v>14</v>
      </c>
      <c r="B146" s="59"/>
      <c r="C146" s="59"/>
      <c r="D146" s="154" t="s">
        <v>436</v>
      </c>
      <c r="E146" s="154" t="n">
        <v>2011</v>
      </c>
      <c r="F146" s="154" t="n">
        <v>404577</v>
      </c>
      <c r="G146" s="154" t="s">
        <v>227</v>
      </c>
      <c r="H146" s="17" t="s">
        <v>435</v>
      </c>
      <c r="I146" s="17"/>
      <c r="J146" s="55"/>
    </row>
    <row r="147" customFormat="false" ht="14.4" hidden="false" customHeight="false" outlineLevel="0" collapsed="false">
      <c r="A147" s="59"/>
      <c r="B147" s="59"/>
      <c r="C147" s="59"/>
      <c r="D147" s="154"/>
      <c r="E147" s="154"/>
      <c r="F147" s="23"/>
      <c r="G147" s="206"/>
      <c r="H147" s="87"/>
      <c r="I147" s="17"/>
      <c r="J147" s="55"/>
    </row>
    <row r="148" customFormat="false" ht="14.4" hidden="false" customHeight="false" outlineLevel="0" collapsed="false">
      <c r="A148" s="59"/>
      <c r="B148" s="59"/>
      <c r="C148" s="59"/>
      <c r="D148" s="154"/>
      <c r="E148" s="154"/>
      <c r="F148" s="154"/>
      <c r="G148" s="154"/>
      <c r="H148" s="87"/>
      <c r="I148" s="219"/>
      <c r="J148" s="55"/>
    </row>
    <row r="149" customFormat="false" ht="66" hidden="false" customHeight="false" outlineLevel="0" collapsed="false">
      <c r="A149" s="220" t="s">
        <v>2</v>
      </c>
      <c r="B149" s="220" t="s">
        <v>3</v>
      </c>
      <c r="C149" s="220"/>
      <c r="D149" s="221" t="s">
        <v>5</v>
      </c>
      <c r="E149" s="222" t="s">
        <v>6</v>
      </c>
      <c r="F149" s="220" t="s">
        <v>7</v>
      </c>
      <c r="G149" s="221" t="s">
        <v>8</v>
      </c>
      <c r="H149" s="223" t="s">
        <v>9</v>
      </c>
      <c r="I149" s="38"/>
      <c r="J149" s="38" t="s">
        <v>11</v>
      </c>
    </row>
    <row r="150" customFormat="false" ht="14.4" hidden="false" customHeight="false" outlineLevel="0" collapsed="false">
      <c r="A150" s="59"/>
      <c r="B150" s="59"/>
      <c r="C150" s="59"/>
      <c r="D150" s="202" t="s">
        <v>437</v>
      </c>
      <c r="E150" s="202"/>
      <c r="F150" s="202"/>
      <c r="G150" s="202"/>
      <c r="H150" s="202"/>
      <c r="I150" s="202"/>
      <c r="J150" s="55"/>
    </row>
    <row r="151" customFormat="false" ht="14.4" hidden="false" customHeight="false" outlineLevel="0" collapsed="false">
      <c r="A151" s="59" t="n">
        <v>1</v>
      </c>
      <c r="B151" s="59"/>
      <c r="C151" s="59"/>
      <c r="D151" s="154" t="s">
        <v>438</v>
      </c>
      <c r="E151" s="154" t="n">
        <v>2009</v>
      </c>
      <c r="F151" s="154" t="n">
        <v>402784</v>
      </c>
      <c r="G151" s="154" t="s">
        <v>30</v>
      </c>
      <c r="H151" s="56" t="s">
        <v>439</v>
      </c>
      <c r="I151" s="56"/>
      <c r="J151" s="55" t="n">
        <v>4</v>
      </c>
    </row>
    <row r="152" customFormat="false" ht="14.4" hidden="false" customHeight="false" outlineLevel="0" collapsed="false">
      <c r="A152" s="59" t="n">
        <v>2</v>
      </c>
      <c r="B152" s="59"/>
      <c r="C152" s="59"/>
      <c r="D152" s="154" t="s">
        <v>440</v>
      </c>
      <c r="E152" s="154" t="n">
        <v>2010</v>
      </c>
      <c r="F152" s="154" t="n">
        <v>399204</v>
      </c>
      <c r="G152" s="154" t="s">
        <v>51</v>
      </c>
      <c r="H152" s="56" t="s">
        <v>441</v>
      </c>
      <c r="I152" s="56"/>
      <c r="J152" s="55" t="n">
        <v>4</v>
      </c>
    </row>
    <row r="153" customFormat="false" ht="14.4" hidden="false" customHeight="false" outlineLevel="0" collapsed="false">
      <c r="A153" s="59" t="n">
        <v>3</v>
      </c>
      <c r="B153" s="59"/>
      <c r="C153" s="59"/>
      <c r="D153" s="154" t="s">
        <v>442</v>
      </c>
      <c r="E153" s="154" t="n">
        <v>2010</v>
      </c>
      <c r="F153" s="154" t="n">
        <v>407483</v>
      </c>
      <c r="G153" s="154" t="s">
        <v>322</v>
      </c>
      <c r="H153" s="56" t="s">
        <v>443</v>
      </c>
      <c r="I153" s="56"/>
      <c r="J153" s="55"/>
    </row>
    <row r="154" customFormat="false" ht="14.4" hidden="false" customHeight="false" outlineLevel="0" collapsed="false">
      <c r="A154" s="59" t="n">
        <v>4</v>
      </c>
      <c r="B154" s="59"/>
      <c r="C154" s="59"/>
      <c r="D154" s="154" t="s">
        <v>444</v>
      </c>
      <c r="E154" s="154" t="n">
        <v>2009</v>
      </c>
      <c r="F154" s="154" t="n">
        <v>392982</v>
      </c>
      <c r="G154" s="154" t="s">
        <v>349</v>
      </c>
      <c r="H154" s="56" t="s">
        <v>445</v>
      </c>
      <c r="I154" s="56"/>
      <c r="J154" s="55"/>
    </row>
    <row r="155" customFormat="false" ht="14.4" hidden="false" customHeight="false" outlineLevel="0" collapsed="false">
      <c r="A155" s="59" t="n">
        <v>5</v>
      </c>
      <c r="B155" s="59"/>
      <c r="C155" s="59"/>
      <c r="D155" s="224"/>
      <c r="E155" s="224"/>
      <c r="F155" s="224"/>
      <c r="G155" s="224"/>
      <c r="H155" s="56"/>
      <c r="I155" s="56"/>
      <c r="J155" s="55"/>
    </row>
    <row r="156" customFormat="false" ht="14.4" hidden="false" customHeight="false" outlineLevel="0" collapsed="false">
      <c r="A156" s="30"/>
      <c r="B156" s="30"/>
      <c r="C156" s="30"/>
      <c r="D156" s="77"/>
      <c r="E156" s="35"/>
      <c r="F156" s="35"/>
      <c r="G156" s="77"/>
      <c r="H156" s="30"/>
      <c r="I156" s="30"/>
      <c r="J156" s="218"/>
    </row>
    <row r="157" customFormat="false" ht="66" hidden="false" customHeight="false" outlineLevel="0" collapsed="false">
      <c r="A157" s="220" t="s">
        <v>2</v>
      </c>
      <c r="B157" s="220" t="s">
        <v>3</v>
      </c>
      <c r="C157" s="220"/>
      <c r="D157" s="221" t="s">
        <v>5</v>
      </c>
      <c r="E157" s="222" t="s">
        <v>6</v>
      </c>
      <c r="F157" s="220" t="s">
        <v>7</v>
      </c>
      <c r="G157" s="221" t="s">
        <v>8</v>
      </c>
      <c r="H157" s="223" t="s">
        <v>9</v>
      </c>
      <c r="I157" s="38"/>
      <c r="J157" s="38" t="s">
        <v>11</v>
      </c>
    </row>
    <row r="158" customFormat="false" ht="14.4" hidden="false" customHeight="false" outlineLevel="0" collapsed="false">
      <c r="A158" s="17"/>
      <c r="B158" s="17"/>
      <c r="C158" s="17"/>
      <c r="D158" s="217" t="s">
        <v>446</v>
      </c>
      <c r="E158" s="217"/>
      <c r="F158" s="217"/>
      <c r="G158" s="217"/>
      <c r="H158" s="217"/>
      <c r="I158" s="217"/>
      <c r="J158" s="194"/>
    </row>
    <row r="159" customFormat="false" ht="14.4" hidden="false" customHeight="false" outlineLevel="0" collapsed="false">
      <c r="A159" s="17" t="n">
        <v>1</v>
      </c>
      <c r="B159" s="17"/>
      <c r="C159" s="17"/>
      <c r="D159" s="26" t="s">
        <v>447</v>
      </c>
      <c r="E159" s="211" t="n">
        <v>2010</v>
      </c>
      <c r="F159" s="225" t="n">
        <v>406134</v>
      </c>
      <c r="G159" s="211" t="s">
        <v>191</v>
      </c>
      <c r="H159" s="56" t="s">
        <v>448</v>
      </c>
      <c r="I159" s="56"/>
      <c r="J159" s="194" t="n">
        <v>4</v>
      </c>
    </row>
    <row r="160" customFormat="false" ht="14.4" hidden="false" customHeight="false" outlineLevel="0" collapsed="false">
      <c r="A160" s="17"/>
      <c r="B160" s="17"/>
      <c r="C160" s="17"/>
      <c r="D160" s="204"/>
      <c r="E160" s="226"/>
      <c r="F160" s="227"/>
      <c r="G160" s="226"/>
      <c r="H160" s="17"/>
      <c r="I160" s="228"/>
      <c r="J160" s="194"/>
    </row>
    <row r="161" customFormat="false" ht="66" hidden="false" customHeight="false" outlineLevel="0" collapsed="false">
      <c r="A161" s="62" t="s">
        <v>2</v>
      </c>
      <c r="B161" s="62" t="s">
        <v>3</v>
      </c>
      <c r="C161" s="62"/>
      <c r="D161" s="63" t="s">
        <v>5</v>
      </c>
      <c r="E161" s="64" t="s">
        <v>6</v>
      </c>
      <c r="F161" s="62" t="s">
        <v>7</v>
      </c>
      <c r="G161" s="63" t="s">
        <v>8</v>
      </c>
      <c r="H161" s="65" t="s">
        <v>9</v>
      </c>
      <c r="I161" s="11"/>
      <c r="J161" s="11" t="s">
        <v>11</v>
      </c>
    </row>
    <row r="162" customFormat="false" ht="14.4" hidden="false" customHeight="false" outlineLevel="0" collapsed="false">
      <c r="A162" s="8"/>
      <c r="B162" s="8"/>
      <c r="C162" s="8"/>
      <c r="D162" s="202" t="s">
        <v>449</v>
      </c>
      <c r="E162" s="202"/>
      <c r="F162" s="202"/>
      <c r="G162" s="202"/>
      <c r="H162" s="202"/>
      <c r="I162" s="202"/>
      <c r="J162" s="187"/>
    </row>
    <row r="163" customFormat="false" ht="14.4" hidden="false" customHeight="false" outlineLevel="0" collapsed="false">
      <c r="A163" s="17" t="n">
        <v>1</v>
      </c>
      <c r="B163" s="17"/>
      <c r="C163" s="17"/>
      <c r="D163" s="154" t="s">
        <v>450</v>
      </c>
      <c r="E163" s="154" t="n">
        <v>2009</v>
      </c>
      <c r="F163" s="154" t="n">
        <v>380551</v>
      </c>
      <c r="G163" s="154" t="s">
        <v>249</v>
      </c>
      <c r="H163" s="56" t="n">
        <v>12.99</v>
      </c>
      <c r="I163" s="56"/>
      <c r="J163" s="56" t="n">
        <v>4</v>
      </c>
    </row>
    <row r="164" customFormat="false" ht="14.4" hidden="false" customHeight="false" outlineLevel="0" collapsed="false">
      <c r="A164" s="17" t="n">
        <v>2</v>
      </c>
      <c r="B164" s="17"/>
      <c r="C164" s="17"/>
      <c r="D164" s="204" t="s">
        <v>451</v>
      </c>
      <c r="E164" s="154" t="n">
        <v>2009</v>
      </c>
      <c r="F164" s="154" t="n">
        <v>395394</v>
      </c>
      <c r="G164" s="154" t="s">
        <v>46</v>
      </c>
      <c r="H164" s="56" t="n">
        <v>14.84</v>
      </c>
      <c r="I164" s="56"/>
      <c r="J164" s="56" t="n">
        <v>4</v>
      </c>
    </row>
    <row r="165" customFormat="false" ht="14.4" hidden="false" customHeight="false" outlineLevel="0" collapsed="false">
      <c r="A165" s="17" t="n">
        <v>5</v>
      </c>
      <c r="B165" s="17"/>
      <c r="C165" s="17"/>
      <c r="D165" s="18" t="s">
        <v>452</v>
      </c>
      <c r="E165" s="18" t="n">
        <v>2009</v>
      </c>
      <c r="F165" s="18" t="n">
        <v>402979</v>
      </c>
      <c r="G165" s="18" t="s">
        <v>48</v>
      </c>
      <c r="H165" s="56" t="n">
        <v>18.09</v>
      </c>
      <c r="I165" s="56"/>
      <c r="J165" s="56"/>
    </row>
    <row r="166" customFormat="false" ht="14.4" hidden="false" customHeight="false" outlineLevel="0" collapsed="false">
      <c r="A166" s="17" t="n">
        <v>3</v>
      </c>
      <c r="B166" s="17"/>
      <c r="C166" s="17"/>
      <c r="D166" s="154" t="s">
        <v>453</v>
      </c>
      <c r="E166" s="154" t="n">
        <v>2010</v>
      </c>
      <c r="F166" s="154" t="n">
        <v>403254</v>
      </c>
      <c r="G166" s="154" t="s">
        <v>48</v>
      </c>
      <c r="H166" s="56" t="s">
        <v>435</v>
      </c>
      <c r="J166" s="56"/>
    </row>
    <row r="167" customFormat="false" ht="14.4" hidden="false" customHeight="false" outlineLevel="0" collapsed="false">
      <c r="A167" s="17"/>
      <c r="B167" s="17"/>
      <c r="C167" s="17"/>
      <c r="D167" s="229"/>
      <c r="E167" s="30"/>
      <c r="F167" s="30"/>
      <c r="G167" s="212"/>
      <c r="H167" s="228"/>
      <c r="I167" s="228"/>
      <c r="J167" s="194"/>
    </row>
    <row r="168" customFormat="false" ht="14.4" hidden="false" customHeight="false" outlineLevel="0" collapsed="false">
      <c r="A168" s="17"/>
      <c r="B168" s="17"/>
      <c r="C168" s="17"/>
      <c r="D168" s="202" t="s">
        <v>454</v>
      </c>
      <c r="E168" s="202"/>
      <c r="F168" s="202"/>
      <c r="G168" s="202"/>
      <c r="H168" s="202"/>
      <c r="I168" s="202"/>
      <c r="J168" s="218"/>
    </row>
    <row r="169" customFormat="false" ht="14.4" hidden="false" customHeight="false" outlineLevel="0" collapsed="false">
      <c r="A169" s="17"/>
      <c r="B169" s="17"/>
      <c r="C169" s="17"/>
      <c r="D169" s="18" t="s">
        <v>455</v>
      </c>
      <c r="E169" s="18" t="n">
        <v>2011</v>
      </c>
      <c r="F169" s="18" t="n">
        <v>412705</v>
      </c>
      <c r="G169" s="18" t="s">
        <v>36</v>
      </c>
      <c r="H169" s="56" t="s">
        <v>456</v>
      </c>
      <c r="I169" s="56"/>
      <c r="J169" s="218" t="n">
        <v>4</v>
      </c>
    </row>
    <row r="170" customFormat="false" ht="14.4" hidden="false" customHeight="false" outlineLevel="0" collapsed="false">
      <c r="A170" s="17"/>
      <c r="B170" s="17"/>
      <c r="C170" s="17"/>
      <c r="D170" s="18" t="s">
        <v>457</v>
      </c>
      <c r="E170" s="18" t="n">
        <v>2009</v>
      </c>
      <c r="F170" s="18" t="n">
        <v>406667</v>
      </c>
      <c r="G170" s="18" t="s">
        <v>40</v>
      </c>
      <c r="H170" s="56" t="s">
        <v>458</v>
      </c>
      <c r="I170" s="56"/>
      <c r="J170" s="56" t="n">
        <v>4</v>
      </c>
    </row>
    <row r="171" customFormat="false" ht="14.4" hidden="false" customHeight="false" outlineLevel="0" collapsed="false">
      <c r="A171" s="17"/>
      <c r="B171" s="17"/>
      <c r="C171" s="17"/>
      <c r="D171" s="18" t="s">
        <v>459</v>
      </c>
      <c r="E171" s="18" t="n">
        <v>2010</v>
      </c>
      <c r="F171" s="18" t="n">
        <v>406669</v>
      </c>
      <c r="G171" s="18" t="s">
        <v>40</v>
      </c>
      <c r="H171" s="56" t="s">
        <v>54</v>
      </c>
      <c r="I171" s="56"/>
      <c r="J171" s="56"/>
    </row>
    <row r="172" customFormat="false" ht="66" hidden="false" customHeight="false" outlineLevel="0" collapsed="false">
      <c r="A172" s="62" t="s">
        <v>2</v>
      </c>
      <c r="B172" s="62" t="s">
        <v>3</v>
      </c>
      <c r="C172" s="62" t="s">
        <v>4</v>
      </c>
      <c r="D172" s="63" t="s">
        <v>5</v>
      </c>
      <c r="E172" s="64" t="s">
        <v>6</v>
      </c>
      <c r="F172" s="62" t="s">
        <v>7</v>
      </c>
      <c r="G172" s="63" t="s">
        <v>8</v>
      </c>
      <c r="H172" s="65" t="s">
        <v>9</v>
      </c>
      <c r="I172" s="63" t="s">
        <v>10</v>
      </c>
      <c r="J172" s="63" t="s">
        <v>11</v>
      </c>
    </row>
    <row r="173" customFormat="false" ht="14.4" hidden="false" customHeight="false" outlineLevel="0" collapsed="false">
      <c r="A173" s="8"/>
      <c r="B173" s="8"/>
      <c r="C173" s="8"/>
      <c r="D173" s="230" t="s">
        <v>460</v>
      </c>
      <c r="E173" s="230"/>
      <c r="F173" s="230"/>
      <c r="G173" s="230"/>
      <c r="H173" s="230"/>
      <c r="I173" s="230"/>
      <c r="J173" s="187"/>
    </row>
    <row r="174" customFormat="false" ht="14.4" hidden="false" customHeight="false" outlineLevel="0" collapsed="false">
      <c r="A174" s="8" t="n">
        <v>1</v>
      </c>
      <c r="B174" s="8"/>
      <c r="C174" s="8"/>
      <c r="D174" s="154" t="s">
        <v>461</v>
      </c>
      <c r="E174" s="154" t="n">
        <v>2009</v>
      </c>
      <c r="F174" s="154" t="n">
        <v>396414</v>
      </c>
      <c r="G174" s="154" t="s">
        <v>46</v>
      </c>
      <c r="H174" s="56" t="s">
        <v>462</v>
      </c>
      <c r="I174" s="56"/>
      <c r="J174" s="56" t="n">
        <v>4</v>
      </c>
    </row>
    <row r="175" customFormat="false" ht="14.4" hidden="false" customHeight="false" outlineLevel="0" collapsed="false">
      <c r="A175" s="8" t="n">
        <v>2</v>
      </c>
      <c r="B175" s="8"/>
      <c r="C175" s="8"/>
      <c r="D175" s="154" t="s">
        <v>463</v>
      </c>
      <c r="E175" s="154" t="n">
        <v>2009</v>
      </c>
      <c r="F175" s="154" t="n">
        <v>381467</v>
      </c>
      <c r="G175" s="154" t="s">
        <v>46</v>
      </c>
      <c r="H175" s="56" t="s">
        <v>464</v>
      </c>
      <c r="I175" s="56"/>
      <c r="J175" s="56" t="n">
        <v>4</v>
      </c>
    </row>
    <row r="176" customFormat="false" ht="14.4" hidden="false" customHeight="false" outlineLevel="0" collapsed="false">
      <c r="A176" s="8" t="n">
        <v>3</v>
      </c>
      <c r="B176" s="8"/>
      <c r="C176" s="8"/>
      <c r="D176" s="154" t="s">
        <v>465</v>
      </c>
      <c r="E176" s="154" t="n">
        <v>2010</v>
      </c>
      <c r="F176" s="23" t="n">
        <v>402234</v>
      </c>
      <c r="G176" s="154" t="s">
        <v>257</v>
      </c>
      <c r="H176" s="56" t="s">
        <v>466</v>
      </c>
      <c r="I176" s="56"/>
      <c r="J176" s="56" t="n">
        <v>4</v>
      </c>
    </row>
    <row r="177" customFormat="false" ht="14.4" hidden="false" customHeight="false" outlineLevel="0" collapsed="false">
      <c r="A177" s="8" t="n">
        <v>4</v>
      </c>
      <c r="B177" s="8"/>
      <c r="C177" s="8"/>
      <c r="D177" s="154" t="s">
        <v>163</v>
      </c>
      <c r="E177" s="154" t="n">
        <v>2009</v>
      </c>
      <c r="F177" s="154" t="n">
        <v>386990</v>
      </c>
      <c r="G177" s="154" t="s">
        <v>83</v>
      </c>
      <c r="H177" s="56" t="s">
        <v>435</v>
      </c>
      <c r="I177" s="56"/>
      <c r="J177" s="56"/>
    </row>
    <row r="178" customFormat="false" ht="14.4" hidden="false" customHeight="false" outlineLevel="0" collapsed="false">
      <c r="A178" s="8" t="n">
        <v>5</v>
      </c>
      <c r="B178" s="8"/>
      <c r="C178" s="8"/>
      <c r="D178" s="154" t="s">
        <v>467</v>
      </c>
      <c r="E178" s="154" t="n">
        <v>2010</v>
      </c>
      <c r="F178" s="154" t="n">
        <v>407019</v>
      </c>
      <c r="G178" s="154" t="s">
        <v>48</v>
      </c>
      <c r="H178" s="56" t="s">
        <v>435</v>
      </c>
      <c r="I178" s="56"/>
      <c r="J178" s="56"/>
    </row>
    <row r="179" customFormat="false" ht="14.4" hidden="false" customHeight="false" outlineLevel="0" collapsed="false">
      <c r="A179" s="8"/>
      <c r="B179" s="8"/>
      <c r="C179" s="8"/>
      <c r="D179" s="56"/>
      <c r="E179" s="56"/>
      <c r="F179" s="56"/>
      <c r="G179" s="56"/>
      <c r="H179" s="56"/>
      <c r="I179" s="56"/>
      <c r="J179" s="187"/>
    </row>
    <row r="180" customFormat="false" ht="14.4" hidden="false" customHeight="false" outlineLevel="0" collapsed="false">
      <c r="A180" s="30"/>
      <c r="B180" s="30"/>
      <c r="C180" s="30"/>
      <c r="D180" s="77"/>
      <c r="E180" s="35"/>
      <c r="F180" s="35"/>
      <c r="G180" s="77"/>
      <c r="H180" s="35"/>
      <c r="I180" s="35"/>
      <c r="J180" s="218"/>
    </row>
    <row r="181" customFormat="false" ht="66" hidden="false" customHeight="false" outlineLevel="0" collapsed="false">
      <c r="A181" s="37" t="s">
        <v>2</v>
      </c>
      <c r="B181" s="37" t="s">
        <v>3</v>
      </c>
      <c r="C181" s="37"/>
      <c r="D181" s="38" t="s">
        <v>5</v>
      </c>
      <c r="E181" s="39" t="s">
        <v>6</v>
      </c>
      <c r="F181" s="37" t="s">
        <v>7</v>
      </c>
      <c r="G181" s="38" t="s">
        <v>8</v>
      </c>
      <c r="H181" s="40" t="s">
        <v>9</v>
      </c>
      <c r="I181" s="38"/>
      <c r="J181" s="38" t="s">
        <v>11</v>
      </c>
    </row>
    <row r="182" customFormat="false" ht="15" hidden="false" customHeight="false" outlineLevel="0" collapsed="false">
      <c r="A182" s="79"/>
      <c r="B182" s="79"/>
      <c r="C182" s="79"/>
      <c r="D182" s="202" t="s">
        <v>468</v>
      </c>
      <c r="E182" s="202"/>
      <c r="F182" s="202"/>
      <c r="G182" s="202"/>
      <c r="H182" s="202"/>
      <c r="I182" s="202"/>
      <c r="J182" s="41"/>
    </row>
    <row r="183" customFormat="false" ht="14.4" hidden="false" customHeight="false" outlineLevel="0" collapsed="false">
      <c r="A183" s="231"/>
      <c r="B183" s="232"/>
      <c r="C183" s="232"/>
      <c r="D183" s="233" t="s">
        <v>376</v>
      </c>
      <c r="E183" s="18" t="n">
        <v>2009</v>
      </c>
      <c r="F183" s="18" t="n">
        <v>396339</v>
      </c>
      <c r="G183" s="234" t="s">
        <v>71</v>
      </c>
      <c r="H183" s="235"/>
      <c r="I183" s="236"/>
      <c r="J183" s="237"/>
    </row>
    <row r="184" customFormat="false" ht="14.4" hidden="false" customHeight="false" outlineLevel="0" collapsed="false">
      <c r="A184" s="231" t="n">
        <v>1</v>
      </c>
      <c r="B184" s="232"/>
      <c r="C184" s="232"/>
      <c r="D184" s="174" t="s">
        <v>450</v>
      </c>
      <c r="E184" s="18" t="n">
        <v>2009</v>
      </c>
      <c r="F184" s="18" t="n">
        <v>380551</v>
      </c>
      <c r="G184" s="234"/>
      <c r="H184" s="235" t="n">
        <v>40.22</v>
      </c>
      <c r="I184" s="236"/>
      <c r="J184" s="237" t="n">
        <v>8</v>
      </c>
    </row>
    <row r="185" customFormat="false" ht="14.4" hidden="false" customHeight="false" outlineLevel="0" collapsed="false">
      <c r="A185" s="231"/>
      <c r="B185" s="232"/>
      <c r="C185" s="232"/>
      <c r="D185" s="238" t="s">
        <v>248</v>
      </c>
      <c r="E185" s="18" t="n">
        <v>2009</v>
      </c>
      <c r="F185" s="18" t="n">
        <v>380569</v>
      </c>
      <c r="G185" s="234"/>
      <c r="H185" s="235"/>
      <c r="I185" s="236"/>
      <c r="J185" s="237"/>
    </row>
    <row r="186" customFormat="false" ht="15" hidden="false" customHeight="false" outlineLevel="0" collapsed="false">
      <c r="A186" s="239"/>
      <c r="B186" s="240"/>
      <c r="C186" s="240"/>
      <c r="D186" s="241" t="s">
        <v>469</v>
      </c>
      <c r="E186" s="18" t="n">
        <v>2009</v>
      </c>
      <c r="F186" s="242" t="n">
        <v>380557</v>
      </c>
      <c r="G186" s="234"/>
      <c r="H186" s="243"/>
      <c r="I186" s="244"/>
      <c r="J186" s="245"/>
    </row>
    <row r="187" customFormat="false" ht="15" hidden="false" customHeight="false" outlineLevel="0" collapsed="false">
      <c r="A187" s="246"/>
      <c r="B187" s="247"/>
      <c r="C187" s="247"/>
      <c r="D187" s="248" t="s">
        <v>463</v>
      </c>
      <c r="E187" s="249" t="n">
        <v>2009</v>
      </c>
      <c r="F187" s="249" t="n">
        <v>381467</v>
      </c>
      <c r="G187" s="250" t="s">
        <v>172</v>
      </c>
      <c r="H187" s="251"/>
      <c r="I187" s="252"/>
      <c r="J187" s="253"/>
    </row>
    <row r="188" customFormat="false" ht="15" hidden="false" customHeight="false" outlineLevel="0" collapsed="false">
      <c r="A188" s="231" t="n">
        <v>2</v>
      </c>
      <c r="B188" s="232"/>
      <c r="C188" s="232"/>
      <c r="D188" s="254" t="s">
        <v>461</v>
      </c>
      <c r="E188" s="249" t="n">
        <v>2009</v>
      </c>
      <c r="F188" s="23" t="n">
        <v>396414</v>
      </c>
      <c r="G188" s="250"/>
      <c r="H188" s="235" t="n">
        <v>41.74</v>
      </c>
      <c r="I188" s="236"/>
      <c r="J188" s="237" t="n">
        <v>8</v>
      </c>
    </row>
    <row r="189" customFormat="false" ht="15" hidden="false" customHeight="false" outlineLevel="0" collapsed="false">
      <c r="A189" s="231"/>
      <c r="B189" s="232"/>
      <c r="C189" s="232"/>
      <c r="D189" s="254" t="s">
        <v>378</v>
      </c>
      <c r="E189" s="249" t="n">
        <v>2009</v>
      </c>
      <c r="F189" s="23" t="n">
        <v>381457</v>
      </c>
      <c r="G189" s="250"/>
      <c r="H189" s="235"/>
      <c r="I189" s="236"/>
      <c r="J189" s="237"/>
    </row>
    <row r="190" customFormat="false" ht="15" hidden="false" customHeight="false" outlineLevel="0" collapsed="false">
      <c r="A190" s="255"/>
      <c r="B190" s="256"/>
      <c r="C190" s="256"/>
      <c r="D190" s="257" t="s">
        <v>380</v>
      </c>
      <c r="E190" s="249" t="n">
        <v>2009</v>
      </c>
      <c r="F190" s="258" t="n">
        <v>396295</v>
      </c>
      <c r="G190" s="250"/>
      <c r="H190" s="259"/>
      <c r="I190" s="260"/>
      <c r="J190" s="261"/>
    </row>
    <row r="191" customFormat="false" ht="14.4" hidden="false" customHeight="false" outlineLevel="0" collapsed="false">
      <c r="A191" s="231"/>
      <c r="B191" s="232"/>
      <c r="C191" s="232"/>
      <c r="D191" s="262" t="s">
        <v>470</v>
      </c>
      <c r="E191" s="263" t="n">
        <v>2010</v>
      </c>
      <c r="F191" s="263" t="n">
        <v>398463</v>
      </c>
      <c r="G191" s="234" t="s">
        <v>306</v>
      </c>
      <c r="H191" s="235"/>
      <c r="I191" s="236"/>
      <c r="J191" s="237"/>
    </row>
    <row r="192" customFormat="false" ht="14.4" hidden="false" customHeight="false" outlineLevel="0" collapsed="false">
      <c r="A192" s="231" t="n">
        <v>3</v>
      </c>
      <c r="B192" s="232"/>
      <c r="C192" s="232"/>
      <c r="D192" s="26" t="s">
        <v>471</v>
      </c>
      <c r="E192" s="211" t="n">
        <v>2009</v>
      </c>
      <c r="F192" s="211" t="n">
        <v>396366</v>
      </c>
      <c r="G192" s="234"/>
      <c r="H192" s="235" t="n">
        <v>42.33</v>
      </c>
      <c r="I192" s="236"/>
      <c r="J192" s="237" t="n">
        <v>8</v>
      </c>
    </row>
    <row r="193" customFormat="false" ht="14.4" hidden="false" customHeight="false" outlineLevel="0" collapsed="false">
      <c r="A193" s="231"/>
      <c r="B193" s="232"/>
      <c r="C193" s="232"/>
      <c r="D193" s="264" t="s">
        <v>342</v>
      </c>
      <c r="E193" s="265" t="n">
        <v>2011</v>
      </c>
      <c r="F193" s="265" t="n">
        <v>404836</v>
      </c>
      <c r="G193" s="234"/>
      <c r="H193" s="235"/>
      <c r="I193" s="236"/>
      <c r="J193" s="237"/>
    </row>
    <row r="194" customFormat="false" ht="15" hidden="false" customHeight="false" outlineLevel="0" collapsed="false">
      <c r="A194" s="255"/>
      <c r="B194" s="256"/>
      <c r="C194" s="256"/>
      <c r="D194" s="266" t="s">
        <v>472</v>
      </c>
      <c r="E194" s="267" t="n">
        <v>2011</v>
      </c>
      <c r="F194" s="267" t="n">
        <v>406132</v>
      </c>
      <c r="G194" s="234"/>
      <c r="H194" s="259"/>
      <c r="I194" s="260"/>
      <c r="J194" s="261"/>
    </row>
    <row r="195" customFormat="false" ht="14.4" hidden="false" customHeight="false" outlineLevel="0" collapsed="false">
      <c r="A195" s="246"/>
      <c r="B195" s="247"/>
      <c r="C195" s="247"/>
      <c r="D195" s="27" t="s">
        <v>473</v>
      </c>
      <c r="E195" s="268" t="n">
        <v>2010</v>
      </c>
      <c r="F195" s="268" t="n">
        <v>407019</v>
      </c>
      <c r="G195" s="250" t="s">
        <v>48</v>
      </c>
      <c r="H195" s="251"/>
      <c r="I195" s="252"/>
      <c r="J195" s="253"/>
    </row>
    <row r="196" customFormat="false" ht="14.4" hidden="false" customHeight="false" outlineLevel="0" collapsed="false">
      <c r="A196" s="231" t="n">
        <v>4</v>
      </c>
      <c r="B196" s="232"/>
      <c r="C196" s="232"/>
      <c r="D196" s="27" t="s">
        <v>474</v>
      </c>
      <c r="E196" s="268" t="n">
        <v>2010</v>
      </c>
      <c r="F196" s="268" t="n">
        <v>403254</v>
      </c>
      <c r="G196" s="250"/>
      <c r="H196" s="235" t="n">
        <v>44.33</v>
      </c>
      <c r="I196" s="236"/>
      <c r="J196" s="237" t="n">
        <v>8</v>
      </c>
    </row>
    <row r="197" customFormat="false" ht="14.4" hidden="false" customHeight="false" outlineLevel="0" collapsed="false">
      <c r="A197" s="231"/>
      <c r="B197" s="232"/>
      <c r="C197" s="232"/>
      <c r="D197" s="27" t="s">
        <v>259</v>
      </c>
      <c r="E197" s="268" t="n">
        <v>2010</v>
      </c>
      <c r="F197" s="268" t="n">
        <v>402863</v>
      </c>
      <c r="G197" s="250"/>
      <c r="H197" s="235"/>
      <c r="I197" s="236"/>
      <c r="J197" s="237"/>
    </row>
    <row r="198" customFormat="false" ht="15" hidden="false" customHeight="false" outlineLevel="0" collapsed="false">
      <c r="A198" s="231"/>
      <c r="B198" s="232"/>
      <c r="C198" s="232"/>
      <c r="D198" s="27" t="s">
        <v>475</v>
      </c>
      <c r="E198" s="268" t="n">
        <v>2009</v>
      </c>
      <c r="F198" s="268" t="n">
        <v>402864</v>
      </c>
      <c r="G198" s="250"/>
      <c r="H198" s="235"/>
      <c r="I198" s="236"/>
      <c r="J198" s="237"/>
    </row>
    <row r="199" customFormat="false" ht="14.4" hidden="false" customHeight="false" outlineLevel="0" collapsed="false">
      <c r="A199" s="231"/>
      <c r="B199" s="232"/>
      <c r="C199" s="232"/>
      <c r="D199" s="269" t="s">
        <v>476</v>
      </c>
      <c r="E199" s="270" t="n">
        <v>2010</v>
      </c>
      <c r="F199" s="271" t="n">
        <v>408236</v>
      </c>
      <c r="G199" s="272" t="s">
        <v>477</v>
      </c>
      <c r="H199" s="235"/>
      <c r="I199" s="236"/>
      <c r="J199" s="237"/>
    </row>
    <row r="200" customFormat="false" ht="14.4" hidden="false" customHeight="false" outlineLevel="0" collapsed="false">
      <c r="A200" s="231" t="n">
        <v>5</v>
      </c>
      <c r="B200" s="232"/>
      <c r="C200" s="232"/>
      <c r="D200" s="273" t="s">
        <v>298</v>
      </c>
      <c r="E200" s="274" t="n">
        <v>2011</v>
      </c>
      <c r="F200" s="275" t="n">
        <v>409047</v>
      </c>
      <c r="G200" s="272"/>
      <c r="H200" s="235" t="n">
        <v>44.54</v>
      </c>
      <c r="I200" s="236"/>
      <c r="J200" s="237" t="n">
        <v>8</v>
      </c>
    </row>
    <row r="201" s="21" customFormat="true" ht="14.4" hidden="false" customHeight="false" outlineLevel="0" collapsed="false">
      <c r="A201" s="231"/>
      <c r="B201" s="232"/>
      <c r="C201" s="232"/>
      <c r="D201" s="273" t="s">
        <v>478</v>
      </c>
      <c r="E201" s="274" t="n">
        <v>2011</v>
      </c>
      <c r="F201" s="276" t="n">
        <v>407595</v>
      </c>
      <c r="G201" s="272"/>
      <c r="H201" s="235"/>
      <c r="I201" s="236"/>
      <c r="J201" s="237"/>
    </row>
    <row r="202" s="21" customFormat="true" ht="15" hidden="false" customHeight="false" outlineLevel="0" collapsed="false">
      <c r="A202" s="231"/>
      <c r="B202" s="232"/>
      <c r="C202" s="232"/>
      <c r="D202" s="277" t="s">
        <v>479</v>
      </c>
      <c r="E202" s="278" t="n">
        <v>2010</v>
      </c>
      <c r="F202" s="279" t="n">
        <v>408237</v>
      </c>
      <c r="G202" s="272"/>
      <c r="H202" s="235"/>
      <c r="I202" s="236"/>
      <c r="J202" s="237"/>
    </row>
    <row r="203" s="21" customFormat="true" ht="14.4" hidden="false" customHeight="false" outlineLevel="0" collapsed="false">
      <c r="A203" s="231"/>
      <c r="B203" s="232"/>
      <c r="C203" s="232"/>
      <c r="D203" s="26" t="s">
        <v>480</v>
      </c>
      <c r="E203" s="211" t="n">
        <v>2011</v>
      </c>
      <c r="F203" s="211" t="n">
        <v>382273</v>
      </c>
      <c r="G203" s="280" t="s">
        <v>80</v>
      </c>
      <c r="H203" s="235"/>
      <c r="I203" s="236"/>
      <c r="J203" s="237"/>
    </row>
    <row r="204" s="21" customFormat="true" ht="14.4" hidden="false" customHeight="false" outlineLevel="0" collapsed="false">
      <c r="A204" s="231" t="n">
        <v>6</v>
      </c>
      <c r="B204" s="232"/>
      <c r="C204" s="232"/>
      <c r="D204" s="26" t="s">
        <v>271</v>
      </c>
      <c r="E204" s="211" t="n">
        <v>2011</v>
      </c>
      <c r="F204" s="211" t="n">
        <v>412593</v>
      </c>
      <c r="G204" s="280"/>
      <c r="H204" s="235" t="n">
        <v>44.91</v>
      </c>
      <c r="I204" s="236"/>
      <c r="J204" s="237" t="n">
        <v>8</v>
      </c>
    </row>
    <row r="205" s="21" customFormat="true" ht="14.4" hidden="false" customHeight="false" outlineLevel="0" collapsed="false">
      <c r="A205" s="231"/>
      <c r="B205" s="232"/>
      <c r="C205" s="232"/>
      <c r="D205" s="26" t="s">
        <v>481</v>
      </c>
      <c r="E205" s="211" t="n">
        <v>2011</v>
      </c>
      <c r="F205" s="211" t="n">
        <v>410102</v>
      </c>
      <c r="G205" s="280"/>
      <c r="H205" s="235"/>
      <c r="I205" s="236"/>
      <c r="J205" s="237"/>
    </row>
    <row r="206" s="21" customFormat="true" ht="15" hidden="false" customHeight="false" outlineLevel="0" collapsed="false">
      <c r="A206" s="231"/>
      <c r="B206" s="232"/>
      <c r="C206" s="232"/>
      <c r="D206" s="281" t="s">
        <v>355</v>
      </c>
      <c r="E206" s="211" t="n">
        <v>2011</v>
      </c>
      <c r="F206" s="282" t="n">
        <v>108431</v>
      </c>
      <c r="G206" s="280"/>
      <c r="H206" s="235"/>
      <c r="I206" s="236"/>
      <c r="J206" s="237"/>
    </row>
    <row r="207" s="21" customFormat="true" ht="15" hidden="false" customHeight="false" outlineLevel="0" collapsed="false">
      <c r="A207" s="246"/>
      <c r="B207" s="247"/>
      <c r="C207" s="247"/>
      <c r="D207" s="269" t="s">
        <v>323</v>
      </c>
      <c r="E207" s="270" t="n">
        <v>2010</v>
      </c>
      <c r="F207" s="271" t="n">
        <v>408236</v>
      </c>
      <c r="G207" s="283" t="s">
        <v>15</v>
      </c>
      <c r="H207" s="251"/>
      <c r="I207" s="252"/>
      <c r="J207" s="253"/>
    </row>
    <row r="208" s="21" customFormat="true" ht="14.4" hidden="false" customHeight="false" outlineLevel="0" collapsed="false">
      <c r="A208" s="231" t="n">
        <v>7</v>
      </c>
      <c r="B208" s="232"/>
      <c r="C208" s="232"/>
      <c r="D208" s="273" t="s">
        <v>482</v>
      </c>
      <c r="E208" s="274" t="n">
        <v>2011</v>
      </c>
      <c r="F208" s="275" t="n">
        <v>409047</v>
      </c>
      <c r="G208" s="283"/>
      <c r="H208" s="235" t="n">
        <v>45.89</v>
      </c>
      <c r="I208" s="236"/>
      <c r="J208" s="237" t="n">
        <v>8</v>
      </c>
    </row>
    <row r="209" s="21" customFormat="true" ht="14.4" hidden="false" customHeight="false" outlineLevel="0" collapsed="false">
      <c r="A209" s="231"/>
      <c r="B209" s="232"/>
      <c r="C209" s="232"/>
      <c r="D209" s="273" t="s">
        <v>313</v>
      </c>
      <c r="E209" s="274" t="n">
        <v>2011</v>
      </c>
      <c r="F209" s="275" t="n">
        <v>407595</v>
      </c>
      <c r="G209" s="283"/>
      <c r="H209" s="235"/>
      <c r="I209" s="236"/>
      <c r="J209" s="237"/>
    </row>
    <row r="210" s="21" customFormat="true" ht="15" hidden="false" customHeight="false" outlineLevel="0" collapsed="false">
      <c r="A210" s="255"/>
      <c r="B210" s="256"/>
      <c r="C210" s="256"/>
      <c r="D210" s="277" t="s">
        <v>273</v>
      </c>
      <c r="E210" s="278" t="n">
        <v>2010</v>
      </c>
      <c r="F210" s="279" t="n">
        <v>408237</v>
      </c>
      <c r="G210" s="283"/>
      <c r="H210" s="259"/>
      <c r="I210" s="260"/>
      <c r="J210" s="261"/>
    </row>
    <row r="211" s="21" customFormat="true" ht="15" hidden="false" customHeight="false" outlineLevel="0" collapsed="false">
      <c r="A211" s="231"/>
      <c r="B211" s="232"/>
      <c r="C211" s="232"/>
      <c r="D211" s="26" t="s">
        <v>261</v>
      </c>
      <c r="E211" s="211" t="n">
        <v>2010</v>
      </c>
      <c r="F211" s="211" t="n">
        <v>405946</v>
      </c>
      <c r="G211" s="283" t="s">
        <v>483</v>
      </c>
      <c r="H211" s="235"/>
      <c r="I211" s="236"/>
      <c r="J211" s="237"/>
    </row>
    <row r="212" s="21" customFormat="true" ht="14.4" hidden="false" customHeight="false" outlineLevel="0" collapsed="false">
      <c r="A212" s="231" t="n">
        <v>8</v>
      </c>
      <c r="B212" s="232"/>
      <c r="C212" s="232"/>
      <c r="D212" s="26" t="s">
        <v>297</v>
      </c>
      <c r="E212" s="211" t="n">
        <v>2009</v>
      </c>
      <c r="F212" s="211" t="n">
        <v>396405</v>
      </c>
      <c r="G212" s="283"/>
      <c r="H212" s="235" t="n">
        <v>46.24</v>
      </c>
      <c r="I212" s="236"/>
      <c r="J212" s="237" t="n">
        <v>8</v>
      </c>
    </row>
    <row r="213" s="21" customFormat="true" ht="14.4" hidden="false" customHeight="false" outlineLevel="0" collapsed="false">
      <c r="A213" s="231"/>
      <c r="B213" s="232"/>
      <c r="C213" s="232"/>
      <c r="D213" s="26" t="s">
        <v>363</v>
      </c>
      <c r="E213" s="211" t="n">
        <v>2009</v>
      </c>
      <c r="F213" s="211" t="n">
        <v>402191</v>
      </c>
      <c r="G213" s="283"/>
      <c r="H213" s="235"/>
      <c r="I213" s="236"/>
      <c r="J213" s="237"/>
    </row>
    <row r="214" s="21" customFormat="true" ht="15" hidden="false" customHeight="false" outlineLevel="0" collapsed="false">
      <c r="A214" s="284"/>
      <c r="B214" s="285"/>
      <c r="C214" s="285"/>
      <c r="D214" s="286" t="s">
        <v>484</v>
      </c>
      <c r="E214" s="287" t="n">
        <v>2011</v>
      </c>
      <c r="F214" s="287" t="n">
        <v>412180</v>
      </c>
      <c r="G214" s="283"/>
      <c r="H214" s="235"/>
      <c r="I214" s="236"/>
      <c r="J214" s="237"/>
    </row>
    <row r="215" s="21" customFormat="true" ht="15" hidden="false" customHeight="false" outlineLevel="0" collapsed="false">
      <c r="A215" s="288"/>
      <c r="B215" s="288"/>
      <c r="C215" s="288"/>
      <c r="D215" s="26" t="s">
        <v>485</v>
      </c>
      <c r="E215" s="289" t="n">
        <v>2011</v>
      </c>
      <c r="F215" s="289" t="n">
        <v>404580</v>
      </c>
      <c r="G215" s="290"/>
      <c r="H215" s="235"/>
      <c r="I215" s="236"/>
      <c r="J215" s="237"/>
    </row>
    <row r="216" s="21" customFormat="true" ht="14.4" hidden="false" customHeight="false" outlineLevel="0" collapsed="false">
      <c r="A216" s="288"/>
      <c r="B216" s="288"/>
      <c r="C216" s="288"/>
      <c r="D216" s="26" t="s">
        <v>486</v>
      </c>
      <c r="E216" s="289" t="n">
        <v>2011</v>
      </c>
      <c r="F216" s="289" t="n">
        <v>404582</v>
      </c>
      <c r="G216" s="290" t="s">
        <v>487</v>
      </c>
      <c r="H216" s="235" t="n">
        <v>48.17</v>
      </c>
      <c r="I216" s="236"/>
      <c r="J216" s="237" t="n">
        <v>8</v>
      </c>
    </row>
    <row r="217" s="21" customFormat="true" ht="14.4" hidden="false" customHeight="false" outlineLevel="0" collapsed="false">
      <c r="A217" s="288" t="n">
        <v>9</v>
      </c>
      <c r="B217" s="288"/>
      <c r="C217" s="288"/>
      <c r="D217" s="26" t="s">
        <v>328</v>
      </c>
      <c r="E217" s="289" t="n">
        <v>2011</v>
      </c>
      <c r="F217" s="289" t="n">
        <v>404579</v>
      </c>
      <c r="G217" s="290"/>
      <c r="H217" s="235"/>
      <c r="I217" s="236"/>
      <c r="J217" s="237"/>
    </row>
    <row r="218" s="21" customFormat="true" ht="14.4" hidden="false" customHeight="false" outlineLevel="0" collapsed="false">
      <c r="A218" s="288"/>
      <c r="B218" s="288"/>
      <c r="C218" s="288"/>
      <c r="D218" s="26" t="s">
        <v>436</v>
      </c>
      <c r="E218" s="289" t="n">
        <v>2011</v>
      </c>
      <c r="F218" s="289" t="n">
        <v>404577</v>
      </c>
      <c r="G218" s="290"/>
      <c r="H218" s="235"/>
      <c r="I218" s="236"/>
      <c r="J218" s="237"/>
    </row>
    <row r="219" s="21" customFormat="true" ht="66" hidden="false" customHeight="false" outlineLevel="0" collapsed="false">
      <c r="A219" s="62" t="s">
        <v>2</v>
      </c>
      <c r="B219" s="62" t="s">
        <v>3</v>
      </c>
      <c r="C219" s="62"/>
      <c r="D219" s="63" t="s">
        <v>5</v>
      </c>
      <c r="E219" s="64" t="s">
        <v>6</v>
      </c>
      <c r="F219" s="62" t="s">
        <v>7</v>
      </c>
      <c r="G219" s="63" t="s">
        <v>8</v>
      </c>
      <c r="H219" s="291" t="s">
        <v>9</v>
      </c>
      <c r="I219" s="292" t="s">
        <v>10</v>
      </c>
      <c r="J219" s="292" t="s">
        <v>11</v>
      </c>
    </row>
    <row r="220" s="21" customFormat="true" ht="14.4" hidden="false" customHeight="false" outlineLevel="0" collapsed="false">
      <c r="A220" s="8"/>
      <c r="B220" s="8"/>
      <c r="C220" s="8"/>
      <c r="D220" s="202" t="s">
        <v>488</v>
      </c>
      <c r="E220" s="202"/>
      <c r="F220" s="202"/>
      <c r="G220" s="202"/>
      <c r="H220" s="202"/>
      <c r="I220" s="202"/>
      <c r="J220" s="187"/>
    </row>
    <row r="221" s="21" customFormat="true" ht="14.4" hidden="false" customHeight="false" outlineLevel="0" collapsed="false">
      <c r="A221" s="8"/>
      <c r="B221" s="17" t="n">
        <v>1</v>
      </c>
      <c r="C221" s="17"/>
      <c r="D221" s="18" t="s">
        <v>489</v>
      </c>
      <c r="E221" s="18" t="n">
        <v>2010</v>
      </c>
      <c r="F221" s="23" t="n">
        <v>399133</v>
      </c>
      <c r="G221" s="18" t="s">
        <v>209</v>
      </c>
      <c r="H221" s="148" t="n">
        <v>5.49</v>
      </c>
      <c r="I221" s="74" t="s">
        <v>490</v>
      </c>
      <c r="J221" s="218" t="n">
        <v>4</v>
      </c>
    </row>
    <row r="222" s="21" customFormat="true" ht="14.4" hidden="false" customHeight="false" outlineLevel="0" collapsed="false">
      <c r="A222" s="8"/>
      <c r="B222" s="17" t="n">
        <v>2</v>
      </c>
      <c r="C222" s="17"/>
      <c r="D222" s="293" t="s">
        <v>491</v>
      </c>
      <c r="E222" s="294" t="n">
        <v>2010</v>
      </c>
      <c r="F222" s="294" t="n">
        <v>387784</v>
      </c>
      <c r="G222" s="18" t="s">
        <v>191</v>
      </c>
      <c r="H222" s="148" t="n">
        <v>5.45</v>
      </c>
      <c r="I222" s="74" t="s">
        <v>492</v>
      </c>
      <c r="J222" s="218" t="n">
        <v>4</v>
      </c>
    </row>
    <row r="223" s="21" customFormat="true" ht="14.4" hidden="false" customHeight="false" outlineLevel="0" collapsed="false">
      <c r="A223" s="8"/>
      <c r="B223" s="17" t="n">
        <v>6</v>
      </c>
      <c r="C223" s="17"/>
      <c r="D223" s="18" t="s">
        <v>341</v>
      </c>
      <c r="E223" s="18" t="n">
        <v>2009</v>
      </c>
      <c r="F223" s="18" t="n">
        <v>395198</v>
      </c>
      <c r="G223" s="18" t="s">
        <v>80</v>
      </c>
      <c r="H223" s="148" t="n">
        <v>5.41</v>
      </c>
      <c r="I223" s="74" t="s">
        <v>250</v>
      </c>
      <c r="J223" s="218" t="n">
        <v>4</v>
      </c>
    </row>
    <row r="224" s="21" customFormat="true" ht="14.4" hidden="false" customHeight="false" outlineLevel="0" collapsed="false">
      <c r="A224" s="8"/>
      <c r="B224" s="17" t="n">
        <v>7</v>
      </c>
      <c r="C224" s="17"/>
      <c r="D224" s="293" t="s">
        <v>493</v>
      </c>
      <c r="E224" s="294" t="n">
        <v>2009</v>
      </c>
      <c r="F224" s="294" t="n">
        <v>396265</v>
      </c>
      <c r="G224" s="18" t="s">
        <v>191</v>
      </c>
      <c r="H224" s="148" t="n">
        <v>5.38</v>
      </c>
      <c r="I224" s="74" t="s">
        <v>16</v>
      </c>
      <c r="J224" s="218" t="n">
        <v>4</v>
      </c>
    </row>
    <row r="225" s="21" customFormat="true" ht="14.4" hidden="false" customHeight="false" outlineLevel="0" collapsed="false">
      <c r="A225" s="8"/>
      <c r="B225" s="17" t="n">
        <v>8</v>
      </c>
      <c r="C225" s="17"/>
      <c r="D225" s="293" t="s">
        <v>494</v>
      </c>
      <c r="E225" s="294" t="n">
        <v>2010</v>
      </c>
      <c r="F225" s="294" t="n">
        <v>404834</v>
      </c>
      <c r="G225" s="18" t="s">
        <v>191</v>
      </c>
      <c r="H225" s="148" t="n">
        <v>5.03</v>
      </c>
      <c r="I225" s="74" t="s">
        <v>495</v>
      </c>
      <c r="J225" s="218" t="n">
        <v>4</v>
      </c>
    </row>
    <row r="226" s="21" customFormat="true" ht="14.4" hidden="false" customHeight="false" outlineLevel="0" collapsed="false">
      <c r="A226" s="8"/>
      <c r="B226" s="17" t="n">
        <v>9</v>
      </c>
      <c r="C226" s="17"/>
      <c r="D226" s="293" t="s">
        <v>496</v>
      </c>
      <c r="E226" s="294" t="n">
        <v>2011</v>
      </c>
      <c r="F226" s="294" t="n">
        <v>381863</v>
      </c>
      <c r="G226" s="18" t="s">
        <v>191</v>
      </c>
      <c r="H226" s="148" t="n">
        <v>4.98</v>
      </c>
      <c r="I226" s="74" t="s">
        <v>497</v>
      </c>
      <c r="J226" s="218" t="n">
        <v>4</v>
      </c>
    </row>
    <row r="227" s="21" customFormat="true" ht="14.4" hidden="false" customHeight="false" outlineLevel="0" collapsed="false">
      <c r="A227" s="8"/>
      <c r="B227" s="17" t="n">
        <v>10</v>
      </c>
      <c r="C227" s="17"/>
      <c r="D227" s="18" t="s">
        <v>498</v>
      </c>
      <c r="E227" s="18" t="n">
        <v>2009</v>
      </c>
      <c r="F227" s="18" t="n">
        <v>387702</v>
      </c>
      <c r="G227" s="18" t="s">
        <v>227</v>
      </c>
      <c r="H227" s="148" t="n">
        <v>4.9</v>
      </c>
      <c r="I227" s="74" t="s">
        <v>499</v>
      </c>
      <c r="J227" s="218" t="n">
        <v>4</v>
      </c>
    </row>
    <row r="228" s="21" customFormat="true" ht="14.4" hidden="false" customHeight="false" outlineLevel="0" collapsed="false">
      <c r="A228" s="8"/>
      <c r="B228" s="17" t="n">
        <v>11</v>
      </c>
      <c r="C228" s="17"/>
      <c r="D228" s="18" t="s">
        <v>263</v>
      </c>
      <c r="E228" s="18" t="n">
        <v>2010</v>
      </c>
      <c r="F228" s="23" t="n">
        <v>406122</v>
      </c>
      <c r="G228" s="18" t="s">
        <v>191</v>
      </c>
      <c r="H228" s="148" t="n">
        <v>4.85</v>
      </c>
      <c r="I228" s="74" t="s">
        <v>500</v>
      </c>
      <c r="J228" s="218" t="n">
        <v>4</v>
      </c>
    </row>
    <row r="229" s="21" customFormat="true" ht="14.4" hidden="false" customHeight="false" outlineLevel="0" collapsed="false">
      <c r="A229" s="8"/>
      <c r="B229" s="17" t="n">
        <v>12</v>
      </c>
      <c r="C229" s="17"/>
      <c r="D229" s="18" t="s">
        <v>469</v>
      </c>
      <c r="E229" s="18" t="n">
        <v>2009</v>
      </c>
      <c r="F229" s="18" t="n">
        <v>380557</v>
      </c>
      <c r="G229" s="18" t="s">
        <v>249</v>
      </c>
      <c r="H229" s="148" t="n">
        <v>4.84</v>
      </c>
      <c r="I229" s="74" t="s">
        <v>497</v>
      </c>
      <c r="J229" s="218" t="n">
        <v>4</v>
      </c>
    </row>
    <row r="230" s="21" customFormat="true" ht="14.4" hidden="false" customHeight="false" outlineLevel="0" collapsed="false">
      <c r="A230" s="8"/>
      <c r="B230" s="17" t="n">
        <v>13</v>
      </c>
      <c r="C230" s="17"/>
      <c r="D230" s="18" t="s">
        <v>501</v>
      </c>
      <c r="E230" s="18" t="n">
        <v>2010</v>
      </c>
      <c r="F230" s="18" t="n">
        <v>394943</v>
      </c>
      <c r="G230" s="18" t="s">
        <v>83</v>
      </c>
      <c r="H230" s="148" t="n">
        <v>4.82</v>
      </c>
      <c r="I230" s="74" t="s">
        <v>502</v>
      </c>
      <c r="J230" s="218" t="n">
        <v>4</v>
      </c>
    </row>
    <row r="231" s="21" customFormat="true" ht="14.4" hidden="false" customHeight="false" outlineLevel="0" collapsed="false">
      <c r="A231" s="8"/>
      <c r="B231" s="17" t="n">
        <v>14</v>
      </c>
      <c r="C231" s="17"/>
      <c r="D231" s="18" t="s">
        <v>503</v>
      </c>
      <c r="E231" s="18" t="n">
        <v>2011</v>
      </c>
      <c r="F231" s="23" t="n">
        <v>406136</v>
      </c>
      <c r="G231" s="18" t="s">
        <v>257</v>
      </c>
      <c r="H231" s="148" t="n">
        <v>4.7</v>
      </c>
      <c r="I231" s="74" t="s">
        <v>37</v>
      </c>
      <c r="J231" s="218" t="n">
        <v>4</v>
      </c>
    </row>
    <row r="232" s="21" customFormat="true" ht="14.4" hidden="false" customHeight="false" outlineLevel="0" collapsed="false">
      <c r="A232" s="8"/>
      <c r="B232" s="17" t="n">
        <v>15</v>
      </c>
      <c r="C232" s="17"/>
      <c r="D232" s="293" t="s">
        <v>504</v>
      </c>
      <c r="E232" s="294" t="n">
        <v>2010</v>
      </c>
      <c r="F232" s="294" t="n">
        <v>404838</v>
      </c>
      <c r="G232" s="18" t="s">
        <v>191</v>
      </c>
      <c r="H232" s="148" t="n">
        <v>4.69</v>
      </c>
      <c r="I232" s="74" t="s">
        <v>505</v>
      </c>
      <c r="J232" s="218" t="n">
        <v>4</v>
      </c>
    </row>
    <row r="233" s="21" customFormat="true" ht="14.4" hidden="false" customHeight="false" outlineLevel="0" collapsed="false">
      <c r="A233" s="8"/>
      <c r="B233" s="17" t="n">
        <v>16</v>
      </c>
      <c r="C233" s="17"/>
      <c r="D233" s="18" t="s">
        <v>506</v>
      </c>
      <c r="E233" s="18" t="n">
        <v>2011</v>
      </c>
      <c r="F233" s="23" t="n">
        <v>406138</v>
      </c>
      <c r="G233" s="18" t="s">
        <v>257</v>
      </c>
      <c r="H233" s="148" t="n">
        <v>4.64</v>
      </c>
      <c r="I233" s="74" t="s">
        <v>507</v>
      </c>
      <c r="J233" s="218" t="n">
        <v>4</v>
      </c>
    </row>
    <row r="234" s="21" customFormat="true" ht="14.4" hidden="false" customHeight="false" outlineLevel="0" collapsed="false">
      <c r="A234" s="8"/>
      <c r="B234" s="17" t="n">
        <v>17</v>
      </c>
      <c r="C234" s="17"/>
      <c r="D234" s="293" t="s">
        <v>508</v>
      </c>
      <c r="E234" s="294" t="n">
        <v>2011</v>
      </c>
      <c r="F234" s="294" t="n">
        <v>406125</v>
      </c>
      <c r="G234" s="18" t="s">
        <v>191</v>
      </c>
      <c r="H234" s="148" t="n">
        <v>4.56</v>
      </c>
      <c r="I234" s="74" t="s">
        <v>16</v>
      </c>
      <c r="J234" s="218" t="n">
        <v>4</v>
      </c>
    </row>
    <row r="235" s="21" customFormat="true" ht="14.4" hidden="false" customHeight="false" outlineLevel="0" collapsed="false">
      <c r="A235" s="8"/>
      <c r="B235" s="17" t="n">
        <v>18</v>
      </c>
      <c r="C235" s="17"/>
      <c r="D235" s="18" t="s">
        <v>509</v>
      </c>
      <c r="E235" s="18" t="n">
        <v>2010</v>
      </c>
      <c r="F235" s="18" t="n">
        <v>403363</v>
      </c>
      <c r="G235" s="18" t="s">
        <v>80</v>
      </c>
      <c r="H235" s="148" t="n">
        <v>4.48</v>
      </c>
      <c r="I235" s="74" t="s">
        <v>37</v>
      </c>
      <c r="J235" s="218" t="n">
        <v>4</v>
      </c>
    </row>
    <row r="236" s="21" customFormat="true" ht="14.4" hidden="false" customHeight="false" outlineLevel="0" collapsed="false">
      <c r="A236" s="8"/>
      <c r="B236" s="17" t="n">
        <v>19</v>
      </c>
      <c r="C236" s="17"/>
      <c r="D236" s="18" t="s">
        <v>363</v>
      </c>
      <c r="E236" s="18" t="n">
        <v>2009</v>
      </c>
      <c r="F236" s="18" t="n">
        <v>402091</v>
      </c>
      <c r="G236" s="18" t="s">
        <v>262</v>
      </c>
      <c r="H236" s="148" t="n">
        <v>4.46</v>
      </c>
      <c r="I236" s="74" t="s">
        <v>258</v>
      </c>
      <c r="J236" s="218" t="n">
        <v>4</v>
      </c>
    </row>
    <row r="237" s="21" customFormat="true" ht="14.4" hidden="false" customHeight="false" outlineLevel="0" collapsed="false">
      <c r="A237" s="8"/>
      <c r="B237" s="17" t="n">
        <v>20</v>
      </c>
      <c r="C237" s="17"/>
      <c r="D237" s="18" t="s">
        <v>510</v>
      </c>
      <c r="E237" s="18" t="n">
        <v>2011</v>
      </c>
      <c r="F237" s="23" t="n">
        <v>406142</v>
      </c>
      <c r="G237" s="18" t="s">
        <v>191</v>
      </c>
      <c r="H237" s="148" t="n">
        <v>4.4</v>
      </c>
      <c r="I237" s="74" t="s">
        <v>497</v>
      </c>
      <c r="J237" s="218" t="n">
        <v>4</v>
      </c>
    </row>
    <row r="238" s="1" customFormat="true" ht="14.4" hidden="false" customHeight="false" outlineLevel="0" collapsed="false">
      <c r="A238" s="8"/>
      <c r="B238" s="17" t="n">
        <v>21</v>
      </c>
      <c r="C238" s="17"/>
      <c r="D238" s="178" t="s">
        <v>511</v>
      </c>
      <c r="E238" s="18" t="n">
        <v>2011</v>
      </c>
      <c r="F238" s="18" t="n">
        <v>411645</v>
      </c>
      <c r="G238" s="18" t="s">
        <v>46</v>
      </c>
      <c r="H238" s="148" t="n">
        <v>4.37</v>
      </c>
      <c r="I238" s="74" t="s">
        <v>258</v>
      </c>
      <c r="J238" s="218" t="n">
        <v>4</v>
      </c>
    </row>
    <row r="239" s="1" customFormat="true" ht="14.4" hidden="false" customHeight="false" outlineLevel="0" collapsed="false">
      <c r="A239" s="8"/>
      <c r="B239" s="17" t="n">
        <v>22</v>
      </c>
      <c r="C239" s="17"/>
      <c r="D239" s="18" t="s">
        <v>318</v>
      </c>
      <c r="E239" s="18" t="n">
        <v>2011</v>
      </c>
      <c r="F239" s="18" t="n">
        <v>412706</v>
      </c>
      <c r="G239" s="18" t="s">
        <v>36</v>
      </c>
      <c r="H239" s="148" t="n">
        <v>4.34</v>
      </c>
      <c r="I239" s="74" t="s">
        <v>499</v>
      </c>
      <c r="J239" s="218" t="n">
        <v>4</v>
      </c>
    </row>
    <row r="240" s="1" customFormat="true" ht="14.4" hidden="false" customHeight="false" outlineLevel="0" collapsed="false">
      <c r="A240" s="295"/>
      <c r="B240" s="17" t="n">
        <v>23</v>
      </c>
      <c r="C240" s="30"/>
      <c r="D240" s="18" t="s">
        <v>264</v>
      </c>
      <c r="E240" s="18" t="n">
        <v>2010</v>
      </c>
      <c r="F240" s="18" t="n">
        <v>403362</v>
      </c>
      <c r="G240" s="18" t="s">
        <v>80</v>
      </c>
      <c r="H240" s="148" t="n">
        <v>4.28</v>
      </c>
      <c r="I240" s="74" t="s">
        <v>490</v>
      </c>
      <c r="J240" s="218" t="n">
        <v>4</v>
      </c>
    </row>
    <row r="241" s="1" customFormat="true" ht="14.4" hidden="false" customHeight="false" outlineLevel="0" collapsed="false">
      <c r="A241" s="295"/>
      <c r="B241" s="17" t="n">
        <v>24</v>
      </c>
      <c r="C241" s="30"/>
      <c r="D241" s="18" t="s">
        <v>512</v>
      </c>
      <c r="E241" s="18" t="n">
        <v>2010</v>
      </c>
      <c r="F241" s="18" t="n">
        <v>382086</v>
      </c>
      <c r="G241" s="18" t="s">
        <v>40</v>
      </c>
      <c r="H241" s="148" t="n">
        <v>4.25</v>
      </c>
      <c r="I241" s="74" t="s">
        <v>513</v>
      </c>
      <c r="J241" s="218" t="n">
        <v>4</v>
      </c>
    </row>
    <row r="242" s="1" customFormat="true" ht="14.4" hidden="false" customHeight="false" outlineLevel="0" collapsed="false">
      <c r="A242" s="295"/>
      <c r="B242" s="17" t="n">
        <v>25</v>
      </c>
      <c r="C242" s="30"/>
      <c r="D242" s="154" t="s">
        <v>514</v>
      </c>
      <c r="E242" s="154" t="n">
        <v>2010</v>
      </c>
      <c r="F242" s="154" t="n">
        <v>412532</v>
      </c>
      <c r="G242" s="154" t="s">
        <v>257</v>
      </c>
      <c r="H242" s="17" t="n">
        <v>4.18</v>
      </c>
      <c r="I242" s="20" t="s">
        <v>502</v>
      </c>
      <c r="J242" s="218"/>
    </row>
    <row r="243" s="1" customFormat="true" ht="14.4" hidden="false" customHeight="false" outlineLevel="0" collapsed="false">
      <c r="A243" s="295"/>
      <c r="B243" s="17" t="n">
        <v>26</v>
      </c>
      <c r="C243" s="30"/>
      <c r="D243" s="18" t="s">
        <v>515</v>
      </c>
      <c r="E243" s="18" t="n">
        <v>2011</v>
      </c>
      <c r="F243" s="18" t="n">
        <v>409592</v>
      </c>
      <c r="G243" s="23" t="s">
        <v>209</v>
      </c>
      <c r="H243" s="148" t="n">
        <v>4.04</v>
      </c>
      <c r="I243" s="74" t="s">
        <v>516</v>
      </c>
      <c r="J243" s="218"/>
    </row>
    <row r="244" s="1" customFormat="true" ht="14.4" hidden="false" customHeight="false" outlineLevel="0" collapsed="false">
      <c r="A244" s="295"/>
      <c r="B244" s="17" t="n">
        <v>27</v>
      </c>
      <c r="C244" s="30"/>
      <c r="D244" s="18" t="s">
        <v>517</v>
      </c>
      <c r="E244" s="18" t="n">
        <v>2009</v>
      </c>
      <c r="F244" s="18" t="n">
        <v>412234</v>
      </c>
      <c r="G244" s="18" t="s">
        <v>274</v>
      </c>
      <c r="H244" s="148" t="n">
        <v>4.02</v>
      </c>
      <c r="I244" s="74" t="s">
        <v>492</v>
      </c>
      <c r="J244" s="218"/>
    </row>
    <row r="245" s="1" customFormat="true" ht="14.4" hidden="false" customHeight="false" outlineLevel="0" collapsed="false">
      <c r="A245" s="295"/>
      <c r="B245" s="17" t="n">
        <v>28</v>
      </c>
      <c r="C245" s="30"/>
      <c r="D245" s="154" t="s">
        <v>518</v>
      </c>
      <c r="E245" s="154" t="n">
        <v>2011</v>
      </c>
      <c r="F245" s="154" t="n">
        <v>413000</v>
      </c>
      <c r="G245" s="154" t="s">
        <v>519</v>
      </c>
      <c r="H245" s="148" t="n">
        <v>3.92</v>
      </c>
      <c r="I245" s="74" t="s">
        <v>499</v>
      </c>
      <c r="J245" s="218"/>
    </row>
    <row r="246" s="1" customFormat="true" ht="14.4" hidden="false" customHeight="false" outlineLevel="0" collapsed="false">
      <c r="A246" s="295"/>
      <c r="B246" s="17" t="n">
        <v>29</v>
      </c>
      <c r="C246" s="30"/>
      <c r="D246" s="18" t="s">
        <v>520</v>
      </c>
      <c r="E246" s="18" t="n">
        <v>2011</v>
      </c>
      <c r="F246" s="18" t="n">
        <v>407017</v>
      </c>
      <c r="G246" s="18" t="s">
        <v>48</v>
      </c>
      <c r="H246" s="148" t="n">
        <v>3.9</v>
      </c>
      <c r="I246" s="74" t="s">
        <v>516</v>
      </c>
      <c r="J246" s="218"/>
    </row>
    <row r="247" s="1" customFormat="true" ht="14.4" hidden="false" customHeight="false" outlineLevel="0" collapsed="false">
      <c r="A247" s="295"/>
      <c r="B247" s="17" t="n">
        <v>30</v>
      </c>
      <c r="C247" s="30"/>
      <c r="D247" s="178" t="s">
        <v>521</v>
      </c>
      <c r="E247" s="178" t="n">
        <v>2009</v>
      </c>
      <c r="F247" s="178" t="n">
        <v>411272</v>
      </c>
      <c r="G247" s="178" t="s">
        <v>59</v>
      </c>
      <c r="H247" s="148" t="n">
        <v>3.9</v>
      </c>
      <c r="I247" s="74" t="s">
        <v>507</v>
      </c>
      <c r="J247" s="218"/>
    </row>
    <row r="248" s="1" customFormat="true" ht="14.4" hidden="false" customHeight="false" outlineLevel="0" collapsed="false">
      <c r="A248" s="295"/>
      <c r="B248" s="17" t="n">
        <v>31</v>
      </c>
      <c r="C248" s="30"/>
      <c r="D248" s="18" t="s">
        <v>522</v>
      </c>
      <c r="E248" s="18" t="n">
        <v>2009</v>
      </c>
      <c r="F248" s="18" t="n">
        <v>402862</v>
      </c>
      <c r="G248" s="18" t="s">
        <v>48</v>
      </c>
      <c r="H248" s="148" t="n">
        <v>3.5</v>
      </c>
      <c r="I248" s="74" t="s">
        <v>258</v>
      </c>
      <c r="J248" s="218"/>
    </row>
    <row r="249" s="1" customFormat="true" ht="14.4" hidden="false" customHeight="false" outlineLevel="0" collapsed="false">
      <c r="A249" s="295"/>
      <c r="B249" s="17" t="n">
        <v>32</v>
      </c>
      <c r="C249" s="30"/>
      <c r="D249" s="18" t="s">
        <v>452</v>
      </c>
      <c r="E249" s="18" t="n">
        <v>2009</v>
      </c>
      <c r="F249" s="18" t="n">
        <v>402979</v>
      </c>
      <c r="G249" s="18" t="s">
        <v>48</v>
      </c>
      <c r="H249" s="148" t="n">
        <v>3.39</v>
      </c>
      <c r="I249" s="74" t="s">
        <v>523</v>
      </c>
      <c r="J249" s="218"/>
    </row>
    <row r="250" s="1" customFormat="true" ht="14.4" hidden="false" customHeight="false" outlineLevel="0" collapsed="false">
      <c r="A250" s="295"/>
      <c r="B250" s="17" t="n">
        <v>33</v>
      </c>
      <c r="C250" s="30"/>
      <c r="D250" s="18" t="s">
        <v>524</v>
      </c>
      <c r="E250" s="18" t="n">
        <v>2011</v>
      </c>
      <c r="F250" s="18" t="n">
        <v>406120</v>
      </c>
      <c r="G250" s="18" t="s">
        <v>525</v>
      </c>
      <c r="H250" s="148" t="n">
        <v>3.32</v>
      </c>
      <c r="I250" s="74" t="s">
        <v>492</v>
      </c>
      <c r="J250" s="218"/>
    </row>
    <row r="251" s="1" customFormat="true" ht="14.4" hidden="false" customHeight="false" outlineLevel="0" collapsed="false">
      <c r="A251" s="295" t="n">
        <v>2</v>
      </c>
      <c r="B251" s="17" t="n">
        <v>34</v>
      </c>
      <c r="C251" s="30"/>
      <c r="D251" s="18" t="s">
        <v>526</v>
      </c>
      <c r="E251" s="18" t="n">
        <v>2011</v>
      </c>
      <c r="F251" s="18" t="n">
        <v>405492</v>
      </c>
      <c r="G251" s="18" t="s">
        <v>274</v>
      </c>
      <c r="H251" s="148" t="n">
        <v>3.22</v>
      </c>
      <c r="I251" s="74" t="s">
        <v>492</v>
      </c>
      <c r="J251" s="218"/>
    </row>
    <row r="252" s="1" customFormat="true" ht="14.4" hidden="false" customHeight="false" outlineLevel="0" collapsed="false">
      <c r="A252" s="8"/>
      <c r="B252" s="17" t="n">
        <v>1</v>
      </c>
      <c r="C252" s="17"/>
      <c r="D252" s="18" t="s">
        <v>485</v>
      </c>
      <c r="E252" s="18" t="n">
        <v>2011</v>
      </c>
      <c r="F252" s="18" t="n">
        <v>404580</v>
      </c>
      <c r="G252" s="18" t="s">
        <v>227</v>
      </c>
      <c r="H252" s="148" t="s">
        <v>13</v>
      </c>
      <c r="I252" s="74"/>
      <c r="J252" s="218"/>
    </row>
    <row r="253" s="1" customFormat="true" ht="14.4" hidden="false" customHeight="false" outlineLevel="0" collapsed="false">
      <c r="A253" s="8"/>
      <c r="B253" s="17" t="n">
        <v>2</v>
      </c>
      <c r="C253" s="17"/>
      <c r="D253" s="18" t="s">
        <v>527</v>
      </c>
      <c r="E253" s="18" t="n">
        <v>2011</v>
      </c>
      <c r="F253" s="18" t="n">
        <v>405557</v>
      </c>
      <c r="G253" s="23" t="s">
        <v>209</v>
      </c>
      <c r="H253" s="148" t="s">
        <v>13</v>
      </c>
      <c r="I253" s="74"/>
      <c r="J253" s="218"/>
    </row>
    <row r="254" s="1" customFormat="true" ht="14.4" hidden="false" customHeight="false" outlineLevel="0" collapsed="false">
      <c r="A254" s="8"/>
      <c r="B254" s="17" t="n">
        <v>3</v>
      </c>
      <c r="C254" s="17"/>
      <c r="D254" s="18" t="s">
        <v>528</v>
      </c>
      <c r="E254" s="18" t="n">
        <v>2011</v>
      </c>
      <c r="F254" s="18" t="n">
        <v>415103</v>
      </c>
      <c r="G254" s="18" t="s">
        <v>257</v>
      </c>
      <c r="H254" s="148" t="s">
        <v>13</v>
      </c>
      <c r="I254" s="74"/>
      <c r="J254" s="218"/>
    </row>
    <row r="255" customFormat="false" ht="66" hidden="false" customHeight="false" outlineLevel="0" collapsed="false">
      <c r="A255" s="10" t="s">
        <v>2</v>
      </c>
      <c r="B255" s="62" t="s">
        <v>3</v>
      </c>
      <c r="C255" s="62"/>
      <c r="D255" s="63" t="s">
        <v>5</v>
      </c>
      <c r="E255" s="12" t="s">
        <v>6</v>
      </c>
      <c r="F255" s="10" t="s">
        <v>7</v>
      </c>
      <c r="G255" s="11" t="s">
        <v>8</v>
      </c>
      <c r="H255" s="13" t="s">
        <v>9</v>
      </c>
      <c r="I255" s="11" t="s">
        <v>10</v>
      </c>
      <c r="J255" s="11" t="s">
        <v>11</v>
      </c>
    </row>
    <row r="256" customFormat="false" ht="14.4" hidden="false" customHeight="false" outlineLevel="0" collapsed="false">
      <c r="A256" s="296"/>
      <c r="B256" s="296"/>
      <c r="C256" s="296"/>
      <c r="D256" s="202" t="s">
        <v>529</v>
      </c>
      <c r="E256" s="202"/>
      <c r="F256" s="202"/>
      <c r="G256" s="202"/>
      <c r="H256" s="202"/>
      <c r="I256" s="202"/>
      <c r="J256" s="187"/>
    </row>
    <row r="257" customFormat="false" ht="14.4" hidden="false" customHeight="false" outlineLevel="0" collapsed="false">
      <c r="A257" s="180" t="n">
        <v>1</v>
      </c>
      <c r="B257" s="180"/>
      <c r="C257" s="180"/>
      <c r="D257" s="18" t="s">
        <v>489</v>
      </c>
      <c r="E257" s="18" t="n">
        <v>2010</v>
      </c>
      <c r="F257" s="23" t="n">
        <v>399133</v>
      </c>
      <c r="G257" s="297" t="s">
        <v>209</v>
      </c>
      <c r="H257" s="180" t="n">
        <v>15.02</v>
      </c>
      <c r="I257" s="180" t="n">
        <v>-1.1</v>
      </c>
      <c r="J257" s="298" t="n">
        <v>4</v>
      </c>
    </row>
    <row r="258" customFormat="false" ht="14.4" hidden="false" customHeight="false" outlineLevel="0" collapsed="false">
      <c r="A258" s="180" t="n">
        <v>2</v>
      </c>
      <c r="B258" s="180"/>
      <c r="C258" s="180"/>
      <c r="D258" s="293" t="s">
        <v>493</v>
      </c>
      <c r="E258" s="294" t="n">
        <v>2009</v>
      </c>
      <c r="F258" s="294" t="n">
        <v>396265</v>
      </c>
      <c r="G258" s="297" t="s">
        <v>191</v>
      </c>
      <c r="H258" s="180" t="n">
        <v>14.69</v>
      </c>
      <c r="I258" s="180" t="n">
        <v>-0.1</v>
      </c>
      <c r="J258" s="298" t="n">
        <v>4</v>
      </c>
    </row>
    <row r="259" customFormat="false" ht="14.4" hidden="false" customHeight="false" outlineLevel="0" collapsed="false">
      <c r="A259" s="180" t="n">
        <v>3</v>
      </c>
      <c r="B259" s="180"/>
      <c r="C259" s="180"/>
      <c r="D259" s="293" t="s">
        <v>491</v>
      </c>
      <c r="E259" s="294" t="n">
        <v>2010</v>
      </c>
      <c r="F259" s="294" t="n">
        <v>387784</v>
      </c>
      <c r="G259" s="297" t="s">
        <v>191</v>
      </c>
      <c r="H259" s="180" t="n">
        <v>14.28</v>
      </c>
      <c r="I259" s="180" t="n">
        <v>-0.8</v>
      </c>
      <c r="J259" s="298" t="n">
        <v>4</v>
      </c>
    </row>
    <row r="260" customFormat="false" ht="14.4" hidden="false" customHeight="false" outlineLevel="0" collapsed="false">
      <c r="A260" s="180" t="n">
        <v>4</v>
      </c>
      <c r="B260" s="180"/>
      <c r="C260" s="180"/>
      <c r="D260" s="18" t="s">
        <v>501</v>
      </c>
      <c r="E260" s="18" t="n">
        <v>2010</v>
      </c>
      <c r="F260" s="18" t="n">
        <v>394943</v>
      </c>
      <c r="G260" s="297" t="s">
        <v>83</v>
      </c>
      <c r="H260" s="180" t="n">
        <v>13.48</v>
      </c>
      <c r="I260" s="180" t="n">
        <v>0.9</v>
      </c>
      <c r="J260" s="298" t="n">
        <v>4</v>
      </c>
    </row>
    <row r="261" customFormat="false" ht="14.4" hidden="false" customHeight="false" outlineLevel="0" collapsed="false">
      <c r="A261" s="180" t="n">
        <v>5</v>
      </c>
      <c r="B261" s="180"/>
      <c r="C261" s="180"/>
      <c r="D261" s="18" t="s">
        <v>498</v>
      </c>
      <c r="E261" s="297" t="n">
        <v>2009</v>
      </c>
      <c r="F261" s="18" t="n">
        <v>387702</v>
      </c>
      <c r="G261" s="299" t="s">
        <v>227</v>
      </c>
      <c r="H261" s="180" t="n">
        <v>13.08</v>
      </c>
      <c r="I261" s="180" t="n">
        <v>0.5</v>
      </c>
      <c r="J261" s="298" t="n">
        <v>4</v>
      </c>
    </row>
    <row r="262" customFormat="false" ht="14.4" hidden="false" customHeight="false" outlineLevel="0" collapsed="false">
      <c r="A262" s="180" t="n">
        <v>6</v>
      </c>
      <c r="B262" s="180"/>
      <c r="C262" s="180"/>
      <c r="D262" s="18" t="s">
        <v>530</v>
      </c>
      <c r="E262" s="297" t="n">
        <v>2009</v>
      </c>
      <c r="F262" s="18" t="n">
        <v>391744</v>
      </c>
      <c r="G262" s="299" t="s">
        <v>274</v>
      </c>
      <c r="H262" s="180" t="n">
        <v>12.72</v>
      </c>
      <c r="I262" s="180" t="n">
        <v>-0.6</v>
      </c>
      <c r="J262" s="298" t="n">
        <v>4</v>
      </c>
    </row>
    <row r="263" customFormat="false" ht="14.4" hidden="false" customHeight="false" outlineLevel="0" collapsed="false">
      <c r="A263" s="180" t="n">
        <v>7</v>
      </c>
      <c r="B263" s="180"/>
      <c r="C263" s="180"/>
      <c r="D263" s="18" t="s">
        <v>531</v>
      </c>
      <c r="E263" s="297" t="n">
        <v>2009</v>
      </c>
      <c r="F263" s="23" t="n">
        <v>399130</v>
      </c>
      <c r="G263" s="299" t="s">
        <v>209</v>
      </c>
      <c r="H263" s="180" t="n">
        <v>12.38</v>
      </c>
      <c r="I263" s="180" t="n">
        <v>0.6</v>
      </c>
      <c r="J263" s="298" t="n">
        <v>4</v>
      </c>
    </row>
    <row r="264" customFormat="false" ht="14.4" hidden="false" customHeight="false" outlineLevel="0" collapsed="false">
      <c r="A264" s="180" t="n">
        <v>8</v>
      </c>
      <c r="B264" s="180"/>
      <c r="C264" s="180"/>
      <c r="D264" s="293" t="s">
        <v>494</v>
      </c>
      <c r="E264" s="300" t="n">
        <v>2010</v>
      </c>
      <c r="F264" s="294" t="n">
        <v>404834</v>
      </c>
      <c r="G264" s="299" t="s">
        <v>191</v>
      </c>
      <c r="H264" s="180" t="n">
        <v>12.33</v>
      </c>
      <c r="I264" s="180" t="n">
        <v>-0.1</v>
      </c>
      <c r="J264" s="298" t="n">
        <v>4</v>
      </c>
    </row>
    <row r="265" customFormat="false" ht="14.4" hidden="false" customHeight="false" outlineLevel="0" collapsed="false">
      <c r="A265" s="180" t="n">
        <v>9</v>
      </c>
      <c r="B265" s="180"/>
      <c r="C265" s="180"/>
      <c r="D265" s="22" t="s">
        <v>254</v>
      </c>
      <c r="E265" s="22" t="s">
        <v>85</v>
      </c>
      <c r="F265" s="22" t="s">
        <v>255</v>
      </c>
      <c r="G265" s="301" t="s">
        <v>25</v>
      </c>
      <c r="H265" s="180" t="n">
        <v>12.12</v>
      </c>
      <c r="I265" s="180" t="n">
        <v>-0.1</v>
      </c>
      <c r="J265" s="298" t="n">
        <v>4</v>
      </c>
    </row>
    <row r="266" customFormat="false" ht="14.4" hidden="false" customHeight="false" outlineLevel="0" collapsed="false">
      <c r="A266" s="180" t="n">
        <v>10</v>
      </c>
      <c r="B266" s="180"/>
      <c r="C266" s="180"/>
      <c r="D266" s="293" t="s">
        <v>504</v>
      </c>
      <c r="E266" s="294" t="n">
        <v>2010</v>
      </c>
      <c r="F266" s="294" t="n">
        <v>404838</v>
      </c>
      <c r="G266" s="297" t="s">
        <v>191</v>
      </c>
      <c r="H266" s="180" t="n">
        <v>12.05</v>
      </c>
      <c r="I266" s="180" t="n">
        <v>-0.2</v>
      </c>
      <c r="J266" s="298" t="n">
        <v>4</v>
      </c>
    </row>
    <row r="267" customFormat="false" ht="14.4" hidden="false" customHeight="false" outlineLevel="0" collapsed="false">
      <c r="A267" s="180" t="n">
        <v>11</v>
      </c>
      <c r="B267" s="180"/>
      <c r="C267" s="180"/>
      <c r="D267" s="18" t="s">
        <v>532</v>
      </c>
      <c r="E267" s="18" t="n">
        <v>2010</v>
      </c>
      <c r="F267" s="23" t="n">
        <v>399137</v>
      </c>
      <c r="G267" s="297" t="s">
        <v>209</v>
      </c>
      <c r="H267" s="180" t="n">
        <v>10.84</v>
      </c>
      <c r="I267" s="180" t="n">
        <v>0.1</v>
      </c>
      <c r="J267" s="180"/>
    </row>
    <row r="268" customFormat="false" ht="14.4" hidden="false" customHeight="false" outlineLevel="0" collapsed="false">
      <c r="A268" s="180"/>
      <c r="B268" s="180"/>
      <c r="C268" s="180"/>
      <c r="D268" s="18"/>
      <c r="E268" s="18"/>
      <c r="F268" s="18"/>
      <c r="G268" s="18"/>
      <c r="H268" s="180"/>
      <c r="I268" s="180"/>
      <c r="J268" s="180"/>
    </row>
    <row r="269" customFormat="false" ht="14.4" hidden="false" customHeight="false" outlineLevel="0" collapsed="false">
      <c r="A269" s="180"/>
      <c r="B269" s="180"/>
      <c r="C269" s="180"/>
      <c r="D269" s="18"/>
      <c r="E269" s="18"/>
      <c r="F269" s="18"/>
      <c r="G269" s="18"/>
      <c r="H269" s="180"/>
      <c r="I269" s="180"/>
      <c r="J269" s="180"/>
    </row>
    <row r="270" customFormat="false" ht="14.4" hidden="false" customHeight="false" outlineLevel="0" collapsed="false">
      <c r="A270" s="180"/>
      <c r="B270" s="30"/>
      <c r="C270" s="30"/>
      <c r="D270" s="77"/>
      <c r="E270" s="35"/>
      <c r="F270" s="35"/>
      <c r="G270" s="77"/>
      <c r="H270" s="30"/>
      <c r="I270" s="30"/>
      <c r="J270" s="218"/>
    </row>
    <row r="271" customFormat="false" ht="66" hidden="false" customHeight="false" outlineLevel="0" collapsed="false">
      <c r="A271" s="62" t="s">
        <v>2</v>
      </c>
      <c r="B271" s="62" t="s">
        <v>3</v>
      </c>
      <c r="C271" s="62"/>
      <c r="D271" s="63" t="s">
        <v>5</v>
      </c>
      <c r="E271" s="64" t="s">
        <v>6</v>
      </c>
      <c r="F271" s="62" t="s">
        <v>7</v>
      </c>
      <c r="G271" s="63" t="s">
        <v>8</v>
      </c>
      <c r="H271" s="65" t="s">
        <v>9</v>
      </c>
      <c r="I271" s="63"/>
      <c r="J271" s="63" t="s">
        <v>11</v>
      </c>
    </row>
    <row r="272" customFormat="false" ht="14.4" hidden="false" customHeight="false" outlineLevel="0" collapsed="false">
      <c r="A272" s="8"/>
      <c r="B272" s="8"/>
      <c r="C272" s="8"/>
      <c r="D272" s="202" t="s">
        <v>533</v>
      </c>
      <c r="E272" s="202"/>
      <c r="F272" s="202"/>
      <c r="G272" s="202"/>
      <c r="H272" s="202"/>
      <c r="I272" s="202"/>
      <c r="J272" s="187"/>
    </row>
    <row r="273" customFormat="false" ht="14.4" hidden="false" customHeight="false" outlineLevel="0" collapsed="false">
      <c r="A273" s="17" t="n">
        <v>1</v>
      </c>
      <c r="B273" s="17"/>
      <c r="C273" s="17"/>
      <c r="D273" s="18" t="s">
        <v>534</v>
      </c>
      <c r="E273" s="18" t="n">
        <v>2009</v>
      </c>
      <c r="F273" s="23" t="n">
        <v>379747</v>
      </c>
      <c r="G273" s="18" t="s">
        <v>257</v>
      </c>
      <c r="H273" s="76" t="n">
        <v>1.6</v>
      </c>
      <c r="I273" s="56"/>
      <c r="J273" s="194" t="n">
        <v>4</v>
      </c>
    </row>
    <row r="274" s="21" customFormat="true" ht="14.4" hidden="false" customHeight="false" outlineLevel="0" collapsed="false">
      <c r="A274" s="17" t="n">
        <v>2</v>
      </c>
      <c r="B274" s="17"/>
      <c r="C274" s="17"/>
      <c r="D274" s="18" t="s">
        <v>535</v>
      </c>
      <c r="E274" s="18" t="n">
        <v>2010</v>
      </c>
      <c r="F274" s="18" t="n">
        <v>412205</v>
      </c>
      <c r="G274" s="18" t="s">
        <v>36</v>
      </c>
      <c r="H274" s="302" t="n">
        <v>1.53</v>
      </c>
      <c r="I274" s="56"/>
      <c r="J274" s="194" t="n">
        <v>4</v>
      </c>
    </row>
    <row r="275" customFormat="false" ht="14.4" hidden="false" customHeight="false" outlineLevel="0" collapsed="false">
      <c r="A275" s="17" t="n">
        <v>3</v>
      </c>
      <c r="B275" s="17"/>
      <c r="C275" s="17"/>
      <c r="D275" s="18" t="s">
        <v>536</v>
      </c>
      <c r="E275" s="18" t="n">
        <v>2010</v>
      </c>
      <c r="F275" s="18" t="n">
        <v>399975</v>
      </c>
      <c r="G275" s="18" t="s">
        <v>30</v>
      </c>
      <c r="H275" s="76" t="n">
        <v>1.5</v>
      </c>
      <c r="I275" s="56"/>
      <c r="J275" s="194" t="n">
        <v>4</v>
      </c>
    </row>
    <row r="276" customFormat="false" ht="14.4" hidden="false" customHeight="false" outlineLevel="0" collapsed="false">
      <c r="A276" s="17" t="n">
        <v>4</v>
      </c>
      <c r="B276" s="17"/>
      <c r="C276" s="17"/>
      <c r="D276" s="18" t="s">
        <v>537</v>
      </c>
      <c r="E276" s="18" t="n">
        <v>2011</v>
      </c>
      <c r="F276" s="18" t="n">
        <v>409826</v>
      </c>
      <c r="G276" s="18" t="s">
        <v>349</v>
      </c>
      <c r="H276" s="76" t="n">
        <v>1.46</v>
      </c>
      <c r="I276" s="56"/>
      <c r="J276" s="194" t="n">
        <v>4</v>
      </c>
    </row>
    <row r="277" customFormat="false" ht="14.4" hidden="false" customHeight="false" outlineLevel="0" collapsed="false">
      <c r="A277" s="17" t="n">
        <v>5</v>
      </c>
      <c r="B277" s="17"/>
      <c r="C277" s="17"/>
      <c r="D277" s="18" t="s">
        <v>538</v>
      </c>
      <c r="E277" s="18" t="n">
        <v>2010</v>
      </c>
      <c r="F277" s="18" t="n">
        <v>408237</v>
      </c>
      <c r="G277" s="18" t="s">
        <v>78</v>
      </c>
      <c r="H277" s="19" t="n">
        <v>1.46</v>
      </c>
      <c r="I277" s="17"/>
      <c r="J277" s="218" t="n">
        <v>4</v>
      </c>
    </row>
    <row r="278" customFormat="false" ht="14.4" hidden="false" customHeight="false" outlineLevel="0" collapsed="false">
      <c r="A278" s="17" t="n">
        <v>6</v>
      </c>
      <c r="B278" s="17"/>
      <c r="C278" s="17"/>
      <c r="D278" s="18" t="s">
        <v>482</v>
      </c>
      <c r="E278" s="18" t="n">
        <v>2011</v>
      </c>
      <c r="F278" s="18" t="n">
        <v>405503</v>
      </c>
      <c r="G278" s="18" t="s">
        <v>274</v>
      </c>
      <c r="H278" s="76" t="n">
        <v>1.42</v>
      </c>
      <c r="I278" s="56"/>
      <c r="J278" s="194" t="n">
        <v>4</v>
      </c>
    </row>
    <row r="279" customFormat="false" ht="14.4" hidden="false" customHeight="false" outlineLevel="0" collapsed="false">
      <c r="A279" s="17" t="n">
        <v>7</v>
      </c>
      <c r="B279" s="17"/>
      <c r="C279" s="17"/>
      <c r="D279" s="18" t="s">
        <v>539</v>
      </c>
      <c r="E279" s="18" t="n">
        <v>2009</v>
      </c>
      <c r="F279" s="18" t="n">
        <v>396340</v>
      </c>
      <c r="G279" s="18" t="s">
        <v>249</v>
      </c>
      <c r="H279" s="76" t="n">
        <v>1.38</v>
      </c>
      <c r="I279" s="56"/>
      <c r="J279" s="194" t="n">
        <v>4</v>
      </c>
    </row>
    <row r="280" customFormat="false" ht="14.4" hidden="false" customHeight="false" outlineLevel="0" collapsed="false">
      <c r="A280" s="17" t="n">
        <v>8</v>
      </c>
      <c r="B280" s="17"/>
      <c r="C280" s="17"/>
      <c r="D280" s="18" t="s">
        <v>530</v>
      </c>
      <c r="E280" s="18" t="n">
        <v>2009</v>
      </c>
      <c r="F280" s="18" t="n">
        <v>391744</v>
      </c>
      <c r="G280" s="18" t="s">
        <v>274</v>
      </c>
      <c r="H280" s="76" t="n">
        <v>1.38</v>
      </c>
      <c r="I280" s="56"/>
      <c r="J280" s="194" t="n">
        <v>4</v>
      </c>
    </row>
    <row r="281" customFormat="false" ht="14.4" hidden="false" customHeight="false" outlineLevel="0" collapsed="false">
      <c r="A281" s="17" t="n">
        <v>9</v>
      </c>
      <c r="B281" s="17"/>
      <c r="C281" s="17"/>
      <c r="D281" s="18" t="s">
        <v>540</v>
      </c>
      <c r="E281" s="18" t="n">
        <v>2010</v>
      </c>
      <c r="F281" s="23" t="n">
        <v>403221</v>
      </c>
      <c r="G281" s="18" t="s">
        <v>257</v>
      </c>
      <c r="H281" s="76" t="n">
        <v>1.38</v>
      </c>
      <c r="I281" s="56"/>
      <c r="J281" s="194" t="n">
        <v>4</v>
      </c>
    </row>
    <row r="282" customFormat="false" ht="14.4" hidden="false" customHeight="false" outlineLevel="0" collapsed="false">
      <c r="A282" s="17" t="n">
        <v>10</v>
      </c>
      <c r="B282" s="17"/>
      <c r="C282" s="17"/>
      <c r="D282" s="18" t="s">
        <v>541</v>
      </c>
      <c r="E282" s="18" t="n">
        <v>2011</v>
      </c>
      <c r="F282" s="18" t="n">
        <v>402657</v>
      </c>
      <c r="G282" s="18" t="s">
        <v>78</v>
      </c>
      <c r="H282" s="76" t="n">
        <v>1.38</v>
      </c>
      <c r="I282" s="56"/>
      <c r="J282" s="194" t="n">
        <v>4</v>
      </c>
    </row>
    <row r="283" customFormat="false" ht="14.4" hidden="false" customHeight="false" outlineLevel="0" collapsed="false">
      <c r="A283" s="17" t="n">
        <v>11</v>
      </c>
      <c r="B283" s="17"/>
      <c r="C283" s="17"/>
      <c r="D283" s="18" t="s">
        <v>532</v>
      </c>
      <c r="E283" s="18" t="n">
        <v>2010</v>
      </c>
      <c r="F283" s="23" t="n">
        <v>399137</v>
      </c>
      <c r="G283" s="18" t="s">
        <v>209</v>
      </c>
      <c r="H283" s="76" t="n">
        <v>1.34</v>
      </c>
      <c r="I283" s="56"/>
      <c r="J283" s="194" t="n">
        <v>4</v>
      </c>
    </row>
    <row r="284" customFormat="false" ht="14.4" hidden="false" customHeight="false" outlineLevel="0" collapsed="false">
      <c r="A284" s="17" t="n">
        <v>12</v>
      </c>
      <c r="B284" s="17"/>
      <c r="C284" s="17"/>
      <c r="D284" s="18" t="s">
        <v>542</v>
      </c>
      <c r="E284" s="23" t="n">
        <v>2011</v>
      </c>
      <c r="F284" s="23" t="n">
        <v>405551</v>
      </c>
      <c r="G284" s="18" t="s">
        <v>209</v>
      </c>
      <c r="H284" s="76" t="n">
        <v>1.3</v>
      </c>
      <c r="I284" s="56"/>
      <c r="J284" s="194" t="n">
        <v>4</v>
      </c>
    </row>
    <row r="285" customFormat="false" ht="14.4" hidden="false" customHeight="false" outlineLevel="0" collapsed="false">
      <c r="A285" s="17" t="n">
        <v>13</v>
      </c>
      <c r="B285" s="17"/>
      <c r="C285" s="17"/>
      <c r="D285" s="18" t="s">
        <v>531</v>
      </c>
      <c r="E285" s="18" t="n">
        <v>2009</v>
      </c>
      <c r="F285" s="23" t="n">
        <v>399130</v>
      </c>
      <c r="G285" s="18" t="s">
        <v>209</v>
      </c>
      <c r="H285" s="76" t="n">
        <v>1.3</v>
      </c>
      <c r="I285" s="56"/>
      <c r="J285" s="194" t="n">
        <v>4</v>
      </c>
    </row>
    <row r="286" customFormat="false" ht="14.4" hidden="false" customHeight="false" outlineLevel="0" collapsed="false">
      <c r="A286" s="17" t="n">
        <v>14</v>
      </c>
      <c r="B286" s="17"/>
      <c r="C286" s="17"/>
      <c r="D286" s="18" t="s">
        <v>543</v>
      </c>
      <c r="E286" s="18" t="n">
        <v>2011</v>
      </c>
      <c r="F286" s="18" t="n">
        <v>412225</v>
      </c>
      <c r="G286" s="18" t="s">
        <v>36</v>
      </c>
      <c r="H286" s="76" t="n">
        <v>1.3</v>
      </c>
      <c r="I286" s="56"/>
      <c r="J286" s="194" t="n">
        <v>4</v>
      </c>
    </row>
    <row r="287" customFormat="false" ht="14.4" hidden="false" customHeight="false" outlineLevel="0" collapsed="false">
      <c r="A287" s="17" t="n">
        <v>15</v>
      </c>
      <c r="B287" s="17"/>
      <c r="C287" s="17"/>
      <c r="D287" s="18" t="s">
        <v>544</v>
      </c>
      <c r="E287" s="18" t="n">
        <v>2011</v>
      </c>
      <c r="F287" s="18" t="n">
        <v>414273</v>
      </c>
      <c r="G287" s="18" t="s">
        <v>30</v>
      </c>
      <c r="H287" s="302" t="n">
        <v>1.25</v>
      </c>
      <c r="I287" s="56"/>
      <c r="J287" s="194"/>
    </row>
    <row r="288" customFormat="false" ht="14.4" hidden="false" customHeight="false" outlineLevel="0" collapsed="false">
      <c r="A288" s="17" t="n">
        <v>16</v>
      </c>
      <c r="B288" s="17"/>
      <c r="C288" s="17"/>
      <c r="D288" s="18" t="s">
        <v>545</v>
      </c>
      <c r="E288" s="18" t="n">
        <v>2011</v>
      </c>
      <c r="F288" s="18" t="n">
        <v>405560</v>
      </c>
      <c r="G288" s="23" t="s">
        <v>209</v>
      </c>
      <c r="H288" s="76" t="n">
        <v>1.25</v>
      </c>
      <c r="I288" s="56"/>
      <c r="J288" s="194"/>
    </row>
    <row r="289" customFormat="false" ht="14.4" hidden="false" customHeight="false" outlineLevel="0" collapsed="false">
      <c r="A289" s="17" t="n">
        <v>17</v>
      </c>
      <c r="B289" s="17"/>
      <c r="C289" s="17"/>
      <c r="D289" s="18" t="s">
        <v>546</v>
      </c>
      <c r="E289" s="18" t="n">
        <v>2011</v>
      </c>
      <c r="F289" s="23" t="n">
        <v>412534</v>
      </c>
      <c r="G289" s="18" t="s">
        <v>257</v>
      </c>
      <c r="H289" s="76" t="n">
        <v>1.25</v>
      </c>
      <c r="I289" s="56"/>
      <c r="J289" s="194"/>
    </row>
    <row r="290" customFormat="false" ht="14.4" hidden="false" customHeight="false" outlineLevel="0" collapsed="false">
      <c r="A290" s="17" t="n">
        <v>18</v>
      </c>
      <c r="B290" s="17"/>
      <c r="C290" s="17"/>
      <c r="D290" s="18" t="s">
        <v>486</v>
      </c>
      <c r="E290" s="18" t="n">
        <v>2011</v>
      </c>
      <c r="F290" s="18" t="n">
        <v>404579</v>
      </c>
      <c r="G290" s="18" t="s">
        <v>227</v>
      </c>
      <c r="H290" s="76" t="s">
        <v>13</v>
      </c>
      <c r="I290" s="56"/>
      <c r="J290" s="194"/>
    </row>
    <row r="291" customFormat="false" ht="66" hidden="false" customHeight="false" outlineLevel="0" collapsed="false">
      <c r="A291" s="62" t="s">
        <v>2</v>
      </c>
      <c r="B291" s="62" t="s">
        <v>3</v>
      </c>
      <c r="C291" s="62"/>
      <c r="D291" s="63" t="s">
        <v>5</v>
      </c>
      <c r="E291" s="64" t="s">
        <v>6</v>
      </c>
      <c r="F291" s="62" t="s">
        <v>7</v>
      </c>
      <c r="G291" s="63" t="s">
        <v>8</v>
      </c>
      <c r="H291" s="65" t="s">
        <v>9</v>
      </c>
      <c r="I291" s="63"/>
      <c r="J291" s="11" t="s">
        <v>11</v>
      </c>
    </row>
    <row r="292" customFormat="false" ht="14.4" hidden="false" customHeight="false" outlineLevel="0" collapsed="false">
      <c r="A292" s="8"/>
      <c r="B292" s="8"/>
      <c r="C292" s="8"/>
      <c r="D292" s="202" t="s">
        <v>547</v>
      </c>
      <c r="E292" s="202"/>
      <c r="F292" s="202"/>
      <c r="G292" s="202"/>
      <c r="H292" s="202"/>
      <c r="I292" s="202"/>
      <c r="J292" s="303"/>
    </row>
    <row r="293" customFormat="false" ht="14.4" hidden="false" customHeight="false" outlineLevel="0" collapsed="false">
      <c r="A293" s="17" t="n">
        <v>1</v>
      </c>
      <c r="B293" s="17"/>
      <c r="C293" s="17"/>
      <c r="D293" s="154" t="s">
        <v>548</v>
      </c>
      <c r="E293" s="154" t="n">
        <v>2009</v>
      </c>
      <c r="F293" s="195" t="n">
        <v>383918</v>
      </c>
      <c r="G293" s="154" t="s">
        <v>209</v>
      </c>
      <c r="H293" s="19" t="n">
        <v>4.11</v>
      </c>
      <c r="I293" s="17"/>
      <c r="J293" s="218" t="n">
        <v>4</v>
      </c>
    </row>
    <row r="294" customFormat="false" ht="14.4" hidden="false" customHeight="false" outlineLevel="0" collapsed="false">
      <c r="A294" s="17" t="n">
        <v>2</v>
      </c>
      <c r="B294" s="17"/>
      <c r="C294" s="17"/>
      <c r="D294" s="154" t="s">
        <v>549</v>
      </c>
      <c r="E294" s="154" t="n">
        <v>2011</v>
      </c>
      <c r="F294" s="154" t="n">
        <v>394944</v>
      </c>
      <c r="G294" s="154" t="s">
        <v>75</v>
      </c>
      <c r="H294" s="19" t="n">
        <v>2.2</v>
      </c>
      <c r="I294" s="17"/>
      <c r="J294" s="218" t="n">
        <v>4</v>
      </c>
    </row>
    <row r="295" customFormat="false" ht="14.4" hidden="false" customHeight="false" outlineLevel="0" collapsed="false">
      <c r="A295" s="17" t="n">
        <v>3</v>
      </c>
      <c r="B295" s="17"/>
      <c r="C295" s="17"/>
      <c r="D295" s="154" t="s">
        <v>550</v>
      </c>
      <c r="E295" s="154" t="n">
        <v>2011</v>
      </c>
      <c r="F295" s="195" t="n">
        <v>407334</v>
      </c>
      <c r="G295" s="154" t="s">
        <v>209</v>
      </c>
      <c r="H295" s="19" t="s">
        <v>13</v>
      </c>
      <c r="I295" s="17"/>
      <c r="J295" s="218"/>
    </row>
    <row r="296" customFormat="false" ht="14.4" hidden="false" customHeight="false" outlineLevel="0" collapsed="false">
      <c r="A296" s="17" t="n">
        <v>4</v>
      </c>
      <c r="B296" s="17"/>
      <c r="C296" s="17"/>
      <c r="D296" s="154" t="s">
        <v>551</v>
      </c>
      <c r="E296" s="154" t="n">
        <v>2011</v>
      </c>
      <c r="F296" s="195" t="n">
        <v>407330</v>
      </c>
      <c r="G296" s="154" t="s">
        <v>209</v>
      </c>
      <c r="H296" s="19" t="s">
        <v>13</v>
      </c>
      <c r="I296" s="17"/>
      <c r="J296" s="218"/>
    </row>
    <row r="297" customFormat="false" ht="14.4" hidden="false" customHeight="false" outlineLevel="0" collapsed="false">
      <c r="A297" s="17"/>
      <c r="B297" s="17"/>
      <c r="C297" s="17"/>
      <c r="D297" s="304"/>
      <c r="E297" s="304"/>
      <c r="F297" s="195"/>
      <c r="G297" s="304"/>
      <c r="H297" s="17"/>
      <c r="I297" s="17"/>
      <c r="J297" s="218"/>
    </row>
    <row r="298" customFormat="false" ht="66" hidden="false" customHeight="false" outlineLevel="0" collapsed="false">
      <c r="A298" s="62" t="s">
        <v>2</v>
      </c>
      <c r="B298" s="62" t="s">
        <v>3</v>
      </c>
      <c r="C298" s="62"/>
      <c r="D298" s="63" t="s">
        <v>5</v>
      </c>
      <c r="E298" s="64" t="s">
        <v>6</v>
      </c>
      <c r="F298" s="62" t="s">
        <v>7</v>
      </c>
      <c r="G298" s="63" t="s">
        <v>8</v>
      </c>
      <c r="H298" s="65" t="s">
        <v>9</v>
      </c>
      <c r="I298" s="63"/>
      <c r="J298" s="63" t="s">
        <v>11</v>
      </c>
    </row>
    <row r="299" customFormat="false" ht="14.4" hidden="false" customHeight="false" outlineLevel="0" collapsed="false">
      <c r="A299" s="8"/>
      <c r="B299" s="8"/>
      <c r="C299" s="8"/>
      <c r="D299" s="230" t="s">
        <v>552</v>
      </c>
      <c r="E299" s="230"/>
      <c r="F299" s="230"/>
      <c r="G299" s="230"/>
      <c r="H299" s="230"/>
      <c r="I299" s="230"/>
      <c r="J299" s="187"/>
    </row>
    <row r="300" customFormat="false" ht="14.4" hidden="false" customHeight="false" outlineLevel="0" collapsed="false">
      <c r="A300" s="17" t="n">
        <v>1</v>
      </c>
      <c r="B300" s="30"/>
      <c r="C300" s="17"/>
      <c r="D300" s="18" t="s">
        <v>553</v>
      </c>
      <c r="E300" s="18" t="n">
        <v>2009</v>
      </c>
      <c r="F300" s="23" t="n">
        <v>398466</v>
      </c>
      <c r="G300" s="18" t="s">
        <v>191</v>
      </c>
      <c r="H300" s="19" t="n">
        <v>10.88</v>
      </c>
      <c r="I300" s="17"/>
      <c r="J300" s="194" t="n">
        <v>4</v>
      </c>
    </row>
    <row r="301" customFormat="false" ht="14.4" hidden="false" customHeight="false" outlineLevel="0" collapsed="false">
      <c r="A301" s="17" t="n">
        <v>2</v>
      </c>
      <c r="B301" s="30"/>
      <c r="C301" s="17"/>
      <c r="D301" s="18" t="s">
        <v>554</v>
      </c>
      <c r="E301" s="18" t="n">
        <v>2009</v>
      </c>
      <c r="F301" s="18" t="n">
        <v>401354</v>
      </c>
      <c r="G301" s="18" t="s">
        <v>249</v>
      </c>
      <c r="H301" s="19" t="n">
        <v>9.99</v>
      </c>
      <c r="I301" s="17"/>
      <c r="J301" s="194" t="n">
        <v>4</v>
      </c>
    </row>
    <row r="302" customFormat="false" ht="14.4" hidden="false" customHeight="false" outlineLevel="0" collapsed="false">
      <c r="A302" s="17" t="n">
        <v>3</v>
      </c>
      <c r="B302" s="30"/>
      <c r="C302" s="17"/>
      <c r="D302" s="18" t="s">
        <v>512</v>
      </c>
      <c r="E302" s="18" t="n">
        <v>2010</v>
      </c>
      <c r="F302" s="18" t="n">
        <v>382086</v>
      </c>
      <c r="G302" s="18" t="s">
        <v>40</v>
      </c>
      <c r="H302" s="19" t="n">
        <v>9.52</v>
      </c>
      <c r="I302" s="17"/>
      <c r="J302" s="194" t="n">
        <v>4</v>
      </c>
    </row>
    <row r="303" customFormat="false" ht="14.4" hidden="false" customHeight="false" outlineLevel="0" collapsed="false">
      <c r="A303" s="17" t="n">
        <v>4</v>
      </c>
      <c r="B303" s="30"/>
      <c r="C303" s="17"/>
      <c r="D303" s="18" t="s">
        <v>555</v>
      </c>
      <c r="E303" s="18" t="n">
        <v>2009</v>
      </c>
      <c r="F303" s="18" t="n">
        <v>382721</v>
      </c>
      <c r="G303" s="18" t="s">
        <v>80</v>
      </c>
      <c r="H303" s="19" t="n">
        <v>9.13</v>
      </c>
      <c r="I303" s="17"/>
      <c r="J303" s="194" t="n">
        <v>4</v>
      </c>
    </row>
    <row r="304" customFormat="false" ht="14.4" hidden="false" customHeight="false" outlineLevel="0" collapsed="false">
      <c r="A304" s="17" t="n">
        <v>5</v>
      </c>
      <c r="B304" s="30"/>
      <c r="C304" s="17"/>
      <c r="D304" s="18" t="s">
        <v>556</v>
      </c>
      <c r="E304" s="18" t="n">
        <v>2010</v>
      </c>
      <c r="F304" s="18" t="n">
        <v>410045</v>
      </c>
      <c r="G304" s="18" t="s">
        <v>78</v>
      </c>
      <c r="H304" s="19" t="n">
        <v>8.59</v>
      </c>
      <c r="I304" s="17"/>
      <c r="J304" s="194" t="n">
        <v>4</v>
      </c>
    </row>
    <row r="305" customFormat="false" ht="14.4" hidden="false" customHeight="false" outlineLevel="0" collapsed="false">
      <c r="A305" s="17" t="n">
        <v>6</v>
      </c>
      <c r="B305" s="30"/>
      <c r="C305" s="17"/>
      <c r="D305" s="18" t="s">
        <v>557</v>
      </c>
      <c r="E305" s="18" t="n">
        <v>2010</v>
      </c>
      <c r="F305" s="23" t="n">
        <v>404835</v>
      </c>
      <c r="G305" s="18" t="s">
        <v>191</v>
      </c>
      <c r="H305" s="19" t="n">
        <v>8.53</v>
      </c>
      <c r="I305" s="17"/>
      <c r="J305" s="194" t="n">
        <v>4</v>
      </c>
    </row>
    <row r="306" customFormat="false" ht="14.4" hidden="false" customHeight="false" outlineLevel="0" collapsed="false">
      <c r="A306" s="17" t="n">
        <v>7</v>
      </c>
      <c r="B306" s="30"/>
      <c r="C306" s="17"/>
      <c r="D306" s="18" t="s">
        <v>558</v>
      </c>
      <c r="E306" s="18" t="n">
        <v>2011</v>
      </c>
      <c r="F306" s="23" t="n">
        <v>408172</v>
      </c>
      <c r="G306" s="18" t="s">
        <v>191</v>
      </c>
      <c r="H306" s="19" t="n">
        <v>8.41</v>
      </c>
      <c r="I306" s="17"/>
      <c r="J306" s="194" t="n">
        <v>4</v>
      </c>
    </row>
    <row r="307" customFormat="false" ht="14.4" hidden="false" customHeight="false" outlineLevel="0" collapsed="false">
      <c r="A307" s="17" t="n">
        <v>8</v>
      </c>
      <c r="B307" s="30"/>
      <c r="C307" s="17"/>
      <c r="D307" s="18" t="s">
        <v>559</v>
      </c>
      <c r="E307" s="18" t="n">
        <v>2009</v>
      </c>
      <c r="F307" s="18" t="n">
        <v>396248</v>
      </c>
      <c r="G307" s="18" t="s">
        <v>80</v>
      </c>
      <c r="H307" s="19" t="n">
        <v>8.36</v>
      </c>
      <c r="I307" s="17"/>
      <c r="J307" s="194" t="n">
        <v>4</v>
      </c>
    </row>
    <row r="308" customFormat="false" ht="14.4" hidden="false" customHeight="false" outlineLevel="0" collapsed="false">
      <c r="A308" s="17" t="n">
        <v>9</v>
      </c>
      <c r="B308" s="30"/>
      <c r="C308" s="17"/>
      <c r="D308" s="18" t="s">
        <v>560</v>
      </c>
      <c r="E308" s="18" t="n">
        <v>2011</v>
      </c>
      <c r="F308" s="18" t="n">
        <v>406372</v>
      </c>
      <c r="G308" s="18" t="s">
        <v>51</v>
      </c>
      <c r="H308" s="19" t="n">
        <v>8.05</v>
      </c>
      <c r="I308" s="17"/>
      <c r="J308" s="194" t="n">
        <v>4</v>
      </c>
    </row>
    <row r="309" customFormat="false" ht="14.4" hidden="false" customHeight="false" outlineLevel="0" collapsed="false">
      <c r="A309" s="17" t="n">
        <v>10</v>
      </c>
      <c r="B309" s="17"/>
      <c r="C309" s="30"/>
      <c r="D309" s="18" t="s">
        <v>297</v>
      </c>
      <c r="E309" s="18" t="n">
        <v>2009</v>
      </c>
      <c r="F309" s="18" t="n">
        <v>396405</v>
      </c>
      <c r="G309" s="18" t="s">
        <v>262</v>
      </c>
      <c r="H309" s="305" t="n">
        <v>7.78</v>
      </c>
      <c r="I309" s="30"/>
      <c r="J309" s="218" t="n">
        <v>4</v>
      </c>
    </row>
    <row r="310" customFormat="false" ht="14.4" hidden="false" customHeight="false" outlineLevel="0" collapsed="false">
      <c r="A310" s="17" t="n">
        <v>11</v>
      </c>
      <c r="B310" s="17"/>
      <c r="C310" s="17"/>
      <c r="D310" s="18" t="s">
        <v>561</v>
      </c>
      <c r="E310" s="18" t="n">
        <v>2010</v>
      </c>
      <c r="F310" s="18" t="n">
        <v>407596</v>
      </c>
      <c r="G310" s="18" t="s">
        <v>78</v>
      </c>
      <c r="H310" s="19" t="n">
        <v>7.49</v>
      </c>
      <c r="I310" s="17"/>
      <c r="J310" s="194"/>
    </row>
    <row r="311" customFormat="false" ht="14.4" hidden="false" customHeight="false" outlineLevel="0" collapsed="false">
      <c r="A311" s="17" t="n">
        <v>12</v>
      </c>
      <c r="B311" s="17"/>
      <c r="C311" s="30"/>
      <c r="D311" s="18" t="s">
        <v>562</v>
      </c>
      <c r="E311" s="18" t="n">
        <v>2011</v>
      </c>
      <c r="F311" s="18" t="n">
        <v>414988</v>
      </c>
      <c r="G311" s="18" t="s">
        <v>230</v>
      </c>
      <c r="H311" s="305" t="n">
        <v>7.33</v>
      </c>
      <c r="I311" s="30"/>
      <c r="J311" s="218"/>
    </row>
    <row r="312" customFormat="false" ht="14.4" hidden="false" customHeight="false" outlineLevel="0" collapsed="false">
      <c r="A312" s="17" t="n">
        <v>13</v>
      </c>
      <c r="B312" s="17"/>
      <c r="C312" s="17"/>
      <c r="D312" s="18" t="s">
        <v>563</v>
      </c>
      <c r="E312" s="18" t="n">
        <v>2009</v>
      </c>
      <c r="F312" s="18" t="n">
        <v>12</v>
      </c>
      <c r="G312" s="18" t="s">
        <v>249</v>
      </c>
      <c r="H312" s="19" t="n">
        <v>7.33</v>
      </c>
      <c r="I312" s="17"/>
      <c r="J312" s="194"/>
    </row>
    <row r="313" customFormat="false" ht="14.4" hidden="false" customHeight="false" outlineLevel="0" collapsed="false">
      <c r="A313" s="17" t="n">
        <v>14</v>
      </c>
      <c r="B313" s="17"/>
      <c r="C313" s="17"/>
      <c r="D313" s="18" t="s">
        <v>564</v>
      </c>
      <c r="E313" s="18" t="n">
        <v>2009</v>
      </c>
      <c r="F313" s="23" t="n">
        <v>396262</v>
      </c>
      <c r="G313" s="18" t="s">
        <v>191</v>
      </c>
      <c r="H313" s="19" t="n">
        <v>7.24</v>
      </c>
      <c r="I313" s="17"/>
      <c r="J313" s="194"/>
    </row>
    <row r="314" s="21" customFormat="true" ht="14.4" hidden="false" customHeight="false" outlineLevel="0" collapsed="false">
      <c r="A314" s="17" t="n">
        <v>15</v>
      </c>
      <c r="B314" s="17"/>
      <c r="C314" s="17"/>
      <c r="D314" s="18" t="s">
        <v>565</v>
      </c>
      <c r="E314" s="18" t="n">
        <v>2011</v>
      </c>
      <c r="F314" s="23" t="n">
        <v>408173</v>
      </c>
      <c r="G314" s="18" t="s">
        <v>191</v>
      </c>
      <c r="H314" s="19" t="n">
        <v>7.12</v>
      </c>
      <c r="I314" s="17"/>
      <c r="J314" s="194"/>
    </row>
    <row r="315" s="21" customFormat="true" ht="14.4" hidden="false" customHeight="false" outlineLevel="0" collapsed="false">
      <c r="A315" s="17" t="n">
        <v>16</v>
      </c>
      <c r="B315" s="17"/>
      <c r="C315" s="30"/>
      <c r="D315" s="18" t="s">
        <v>261</v>
      </c>
      <c r="E315" s="18" t="n">
        <v>2010</v>
      </c>
      <c r="F315" s="18" t="n">
        <v>405946</v>
      </c>
      <c r="G315" s="18" t="s">
        <v>262</v>
      </c>
      <c r="H315" s="305" t="n">
        <v>6.91</v>
      </c>
      <c r="I315" s="30"/>
      <c r="J315" s="218"/>
    </row>
    <row r="316" s="21" customFormat="true" ht="14.4" hidden="false" customHeight="false" outlineLevel="0" collapsed="false">
      <c r="A316" s="17" t="n">
        <v>17</v>
      </c>
      <c r="B316" s="17"/>
      <c r="C316" s="17"/>
      <c r="D316" s="18" t="s">
        <v>566</v>
      </c>
      <c r="E316" s="18" t="n">
        <v>2010</v>
      </c>
      <c r="F316" s="18" t="n">
        <v>399975</v>
      </c>
      <c r="G316" s="18" t="s">
        <v>30</v>
      </c>
      <c r="H316" s="19" t="n">
        <v>6.9</v>
      </c>
      <c r="I316" s="17"/>
      <c r="J316" s="194"/>
    </row>
    <row r="317" s="21" customFormat="true" ht="14.4" hidden="false" customHeight="false" outlineLevel="0" collapsed="false">
      <c r="A317" s="17" t="n">
        <v>18</v>
      </c>
      <c r="B317" s="17"/>
      <c r="C317" s="17"/>
      <c r="D317" s="18" t="s">
        <v>567</v>
      </c>
      <c r="E317" s="18" t="n">
        <v>2010</v>
      </c>
      <c r="F317" s="18" t="n">
        <v>407258</v>
      </c>
      <c r="G317" s="18" t="s">
        <v>568</v>
      </c>
      <c r="H317" s="19" t="n">
        <v>6.83</v>
      </c>
      <c r="I317" s="17"/>
      <c r="J317" s="194"/>
    </row>
    <row r="318" s="21" customFormat="true" ht="14.4" hidden="false" customHeight="false" outlineLevel="0" collapsed="false">
      <c r="A318" s="17" t="n">
        <v>19</v>
      </c>
      <c r="B318" s="17"/>
      <c r="C318" s="17"/>
      <c r="D318" s="18" t="s">
        <v>569</v>
      </c>
      <c r="E318" s="18" t="n">
        <v>2011</v>
      </c>
      <c r="F318" s="23" t="n">
        <v>406140</v>
      </c>
      <c r="G318" s="18" t="s">
        <v>191</v>
      </c>
      <c r="H318" s="19" t="n">
        <v>6.78</v>
      </c>
      <c r="I318" s="17"/>
      <c r="J318" s="194"/>
    </row>
    <row r="319" s="21" customFormat="true" ht="14.4" hidden="false" customHeight="false" outlineLevel="0" collapsed="false">
      <c r="A319" s="17" t="n">
        <v>20</v>
      </c>
      <c r="B319" s="17"/>
      <c r="C319" s="17"/>
      <c r="D319" s="18" t="s">
        <v>302</v>
      </c>
      <c r="E319" s="18" t="n">
        <v>2010</v>
      </c>
      <c r="F319" s="23" t="n">
        <v>387783</v>
      </c>
      <c r="G319" s="18" t="s">
        <v>191</v>
      </c>
      <c r="H319" s="19" t="n">
        <v>6.74</v>
      </c>
      <c r="I319" s="17"/>
      <c r="J319" s="194"/>
    </row>
    <row r="320" customFormat="false" ht="14.4" hidden="false" customHeight="false" outlineLevel="0" collapsed="false">
      <c r="A320" s="17" t="n">
        <v>21</v>
      </c>
      <c r="B320" s="17"/>
      <c r="C320" s="17"/>
      <c r="D320" s="18" t="s">
        <v>570</v>
      </c>
      <c r="E320" s="18" t="n">
        <v>2011</v>
      </c>
      <c r="F320" s="18" t="n">
        <v>409218</v>
      </c>
      <c r="G320" s="18" t="s">
        <v>249</v>
      </c>
      <c r="H320" s="19" t="n">
        <v>6.73</v>
      </c>
      <c r="I320" s="17"/>
      <c r="J320" s="194"/>
    </row>
    <row r="321" customFormat="false" ht="14.4" hidden="false" customHeight="false" outlineLevel="0" collapsed="false">
      <c r="A321" s="17" t="n">
        <v>22</v>
      </c>
      <c r="B321" s="17"/>
      <c r="C321" s="30"/>
      <c r="D321" s="18" t="s">
        <v>571</v>
      </c>
      <c r="E321" s="18" t="n">
        <v>2009</v>
      </c>
      <c r="F321" s="306" t="s">
        <v>572</v>
      </c>
      <c r="G321" s="18" t="s">
        <v>64</v>
      </c>
      <c r="H321" s="305" t="n">
        <v>6.21</v>
      </c>
      <c r="I321" s="30"/>
      <c r="J321" s="218"/>
    </row>
    <row r="322" customFormat="false" ht="14.4" hidden="false" customHeight="false" outlineLevel="0" collapsed="false">
      <c r="A322" s="17" t="n">
        <v>23</v>
      </c>
      <c r="B322" s="17"/>
      <c r="C322" s="30"/>
      <c r="D322" s="18" t="s">
        <v>573</v>
      </c>
      <c r="E322" s="18" t="n">
        <v>2010</v>
      </c>
      <c r="F322" s="306" t="s">
        <v>574</v>
      </c>
      <c r="G322" s="18" t="s">
        <v>64</v>
      </c>
      <c r="H322" s="305" t="n">
        <v>6.19</v>
      </c>
      <c r="I322" s="30"/>
      <c r="J322" s="218"/>
    </row>
    <row r="323" customFormat="false" ht="14.4" hidden="false" customHeight="false" outlineLevel="0" collapsed="false">
      <c r="A323" s="17" t="n">
        <v>24</v>
      </c>
      <c r="B323" s="17"/>
      <c r="C323" s="17"/>
      <c r="D323" s="18" t="s">
        <v>575</v>
      </c>
      <c r="E323" s="18" t="n">
        <v>2010</v>
      </c>
      <c r="F323" s="18" t="n">
        <v>410026</v>
      </c>
      <c r="G323" s="18" t="s">
        <v>249</v>
      </c>
      <c r="H323" s="19" t="n">
        <v>6.12</v>
      </c>
      <c r="I323" s="17"/>
      <c r="J323" s="194"/>
    </row>
    <row r="324" customFormat="false" ht="14.4" hidden="false" customHeight="false" outlineLevel="0" collapsed="false">
      <c r="A324" s="17" t="n">
        <v>25</v>
      </c>
      <c r="B324" s="17"/>
      <c r="C324" s="30"/>
      <c r="D324" s="18" t="s">
        <v>576</v>
      </c>
      <c r="E324" s="18" t="n">
        <v>2011</v>
      </c>
      <c r="F324" s="18" t="n">
        <v>412831</v>
      </c>
      <c r="G324" s="18" t="s">
        <v>577</v>
      </c>
      <c r="H324" s="305" t="n">
        <v>6.07</v>
      </c>
      <c r="I324" s="30"/>
      <c r="J324" s="218"/>
    </row>
    <row r="325" customFormat="false" ht="14.4" hidden="false" customHeight="false" outlineLevel="0" collapsed="false">
      <c r="A325" s="17" t="n">
        <v>26</v>
      </c>
      <c r="B325" s="17"/>
      <c r="C325" s="30"/>
      <c r="D325" s="18" t="s">
        <v>578</v>
      </c>
      <c r="E325" s="18" t="n">
        <v>2009</v>
      </c>
      <c r="F325" s="18" t="n">
        <v>401630</v>
      </c>
      <c r="G325" s="18" t="s">
        <v>230</v>
      </c>
      <c r="H325" s="305" t="n">
        <v>6.05</v>
      </c>
      <c r="I325" s="30"/>
      <c r="J325" s="218"/>
    </row>
    <row r="326" customFormat="false" ht="14.4" hidden="false" customHeight="false" outlineLevel="0" collapsed="false">
      <c r="A326" s="17" t="n">
        <v>27</v>
      </c>
      <c r="B326" s="17"/>
      <c r="C326" s="30"/>
      <c r="D326" s="18" t="s">
        <v>579</v>
      </c>
      <c r="E326" s="18" t="n">
        <v>2009</v>
      </c>
      <c r="F326" s="18" t="n">
        <v>402960</v>
      </c>
      <c r="G326" s="18" t="s">
        <v>230</v>
      </c>
      <c r="H326" s="305" t="n">
        <v>6</v>
      </c>
      <c r="I326" s="30"/>
      <c r="J326" s="218"/>
    </row>
    <row r="327" customFormat="false" ht="14.4" hidden="false" customHeight="false" outlineLevel="0" collapsed="false">
      <c r="A327" s="17" t="n">
        <v>28</v>
      </c>
      <c r="B327" s="17"/>
      <c r="C327" s="30"/>
      <c r="D327" s="18" t="s">
        <v>580</v>
      </c>
      <c r="E327" s="18" t="n">
        <v>2009</v>
      </c>
      <c r="F327" s="18" t="n">
        <v>402961</v>
      </c>
      <c r="G327" s="18" t="s">
        <v>230</v>
      </c>
      <c r="H327" s="305" t="n">
        <v>5.73</v>
      </c>
      <c r="I327" s="30"/>
      <c r="J327" s="218"/>
    </row>
    <row r="328" customFormat="false" ht="14.4" hidden="false" customHeight="false" outlineLevel="0" collapsed="false">
      <c r="A328" s="17" t="n">
        <v>29</v>
      </c>
      <c r="B328" s="17"/>
      <c r="C328" s="17"/>
      <c r="D328" s="18" t="s">
        <v>581</v>
      </c>
      <c r="E328" s="18" t="n">
        <v>2011</v>
      </c>
      <c r="F328" s="18" t="n">
        <v>408441</v>
      </c>
      <c r="G328" s="18" t="s">
        <v>274</v>
      </c>
      <c r="H328" s="19" t="n">
        <v>5.55</v>
      </c>
      <c r="I328" s="17"/>
      <c r="J328" s="194"/>
    </row>
    <row r="329" customFormat="false" ht="14.4" hidden="false" customHeight="false" outlineLevel="0" collapsed="false">
      <c r="A329" s="17" t="n">
        <v>30</v>
      </c>
      <c r="B329" s="17"/>
      <c r="C329" s="17"/>
      <c r="D329" s="23" t="s">
        <v>582</v>
      </c>
      <c r="E329" s="23" t="n">
        <v>2010</v>
      </c>
      <c r="F329" s="23" t="n">
        <v>407487</v>
      </c>
      <c r="G329" s="23" t="s">
        <v>322</v>
      </c>
      <c r="H329" s="19" t="n">
        <v>5.45</v>
      </c>
      <c r="I329" s="17"/>
      <c r="J329" s="194"/>
    </row>
    <row r="330" customFormat="false" ht="14.4" hidden="false" customHeight="false" outlineLevel="0" collapsed="false">
      <c r="A330" s="17" t="n">
        <v>31</v>
      </c>
      <c r="B330" s="17"/>
      <c r="C330" s="17"/>
      <c r="D330" s="18" t="s">
        <v>323</v>
      </c>
      <c r="E330" s="18" t="n">
        <v>2010</v>
      </c>
      <c r="F330" s="18" t="n">
        <v>405502</v>
      </c>
      <c r="G330" s="18" t="s">
        <v>274</v>
      </c>
      <c r="H330" s="19" t="n">
        <v>5.2</v>
      </c>
      <c r="I330" s="17"/>
      <c r="J330" s="194"/>
    </row>
    <row r="331" customFormat="false" ht="14.4" hidden="false" customHeight="false" outlineLevel="0" collapsed="false">
      <c r="A331" s="17" t="n">
        <v>32</v>
      </c>
      <c r="B331" s="17"/>
      <c r="C331" s="17"/>
      <c r="D331" s="18" t="s">
        <v>583</v>
      </c>
      <c r="E331" s="18" t="n">
        <v>2010</v>
      </c>
      <c r="F331" s="18" t="n">
        <v>401309</v>
      </c>
      <c r="G331" s="18" t="s">
        <v>274</v>
      </c>
      <c r="H331" s="19" t="n">
        <v>5.15</v>
      </c>
      <c r="I331" s="17"/>
      <c r="J331" s="194"/>
    </row>
    <row r="332" customFormat="false" ht="14.4" hidden="false" customHeight="false" outlineLevel="0" collapsed="false">
      <c r="A332" s="17" t="n">
        <v>33</v>
      </c>
      <c r="B332" s="17"/>
      <c r="C332" s="17"/>
      <c r="D332" s="18" t="s">
        <v>584</v>
      </c>
      <c r="E332" s="18" t="n">
        <v>2010</v>
      </c>
      <c r="F332" s="18" t="n">
        <v>407256</v>
      </c>
      <c r="G332" s="18" t="s">
        <v>568</v>
      </c>
      <c r="H332" s="19" t="n">
        <v>5.07</v>
      </c>
      <c r="I332" s="17"/>
      <c r="J332" s="194"/>
    </row>
    <row r="333" customFormat="false" ht="14.4" hidden="false" customHeight="false" outlineLevel="0" collapsed="false">
      <c r="A333" s="17" t="n">
        <v>34</v>
      </c>
      <c r="B333" s="17"/>
      <c r="C333" s="17"/>
      <c r="D333" s="18" t="s">
        <v>585</v>
      </c>
      <c r="E333" s="18" t="n">
        <v>2011</v>
      </c>
      <c r="F333" s="18" t="n">
        <v>411273</v>
      </c>
      <c r="G333" s="18" t="s">
        <v>249</v>
      </c>
      <c r="H333" s="19" t="n">
        <v>4.94</v>
      </c>
      <c r="I333" s="17"/>
      <c r="J333" s="194"/>
    </row>
    <row r="334" customFormat="false" ht="14.4" hidden="false" customHeight="false" outlineLevel="0" collapsed="false">
      <c r="A334" s="17" t="n">
        <v>35</v>
      </c>
      <c r="B334" s="17"/>
      <c r="C334" s="17"/>
      <c r="D334" s="18" t="s">
        <v>586</v>
      </c>
      <c r="E334" s="18" t="n">
        <v>2009</v>
      </c>
      <c r="F334" s="18" t="n">
        <v>406023</v>
      </c>
      <c r="G334" s="18" t="s">
        <v>40</v>
      </c>
      <c r="H334" s="19" t="n">
        <v>4.78</v>
      </c>
      <c r="I334" s="17"/>
      <c r="J334" s="194"/>
    </row>
    <row r="335" customFormat="false" ht="14.4" hidden="false" customHeight="false" outlineLevel="0" collapsed="false">
      <c r="A335" s="17" t="n">
        <v>36</v>
      </c>
      <c r="B335" s="17"/>
      <c r="C335" s="17"/>
      <c r="D335" s="178" t="s">
        <v>185</v>
      </c>
      <c r="E335" s="178" t="n">
        <v>2009</v>
      </c>
      <c r="F335" s="178" t="n">
        <v>412213</v>
      </c>
      <c r="G335" s="178" t="s">
        <v>36</v>
      </c>
      <c r="H335" s="19" t="n">
        <v>4.17</v>
      </c>
      <c r="I335" s="17"/>
      <c r="J335" s="194"/>
    </row>
    <row r="336" customFormat="false" ht="14.4" hidden="false" customHeight="false" outlineLevel="0" collapsed="false">
      <c r="A336" s="17" t="n">
        <v>37</v>
      </c>
      <c r="B336" s="17"/>
      <c r="C336" s="17"/>
      <c r="D336" s="178" t="s">
        <v>587</v>
      </c>
      <c r="E336" s="178" t="n">
        <v>2009</v>
      </c>
      <c r="F336" s="178" t="n">
        <v>406380</v>
      </c>
      <c r="G336" s="178" t="s">
        <v>568</v>
      </c>
      <c r="H336" s="19" t="n">
        <v>4.12</v>
      </c>
      <c r="I336" s="17"/>
      <c r="J336" s="194"/>
    </row>
    <row r="337" customFormat="false" ht="14.4" hidden="false" customHeight="false" outlineLevel="0" collapsed="false">
      <c r="A337" s="17" t="n">
        <v>38</v>
      </c>
      <c r="B337" s="17"/>
      <c r="C337" s="17"/>
      <c r="D337" s="178" t="s">
        <v>588</v>
      </c>
      <c r="E337" s="178" t="n">
        <v>2010</v>
      </c>
      <c r="F337" s="178" t="n">
        <v>412224</v>
      </c>
      <c r="G337" s="178" t="s">
        <v>36</v>
      </c>
      <c r="H337" s="19" t="n">
        <v>4.06</v>
      </c>
      <c r="I337" s="17"/>
      <c r="J337" s="194"/>
    </row>
    <row r="338" customFormat="false" ht="14.4" hidden="false" customHeight="false" outlineLevel="0" collapsed="false">
      <c r="A338" s="17" t="n">
        <v>39</v>
      </c>
      <c r="B338" s="17"/>
      <c r="C338" s="17"/>
      <c r="D338" s="18" t="s">
        <v>589</v>
      </c>
      <c r="E338" s="18" t="n">
        <v>2010</v>
      </c>
      <c r="F338" s="18" t="n">
        <v>414068</v>
      </c>
      <c r="G338" s="18" t="s">
        <v>568</v>
      </c>
      <c r="H338" s="19" t="n">
        <v>3.98</v>
      </c>
      <c r="I338" s="17"/>
      <c r="J338" s="194"/>
    </row>
    <row r="339" customFormat="false" ht="14.4" hidden="false" customHeight="false" outlineLevel="0" collapsed="false">
      <c r="A339" s="17"/>
      <c r="B339" s="17"/>
      <c r="C339" s="17"/>
      <c r="D339" s="77"/>
      <c r="E339" s="35"/>
      <c r="F339" s="35"/>
      <c r="G339" s="77"/>
      <c r="H339" s="17"/>
      <c r="I339" s="30"/>
      <c r="J339" s="218"/>
    </row>
    <row r="340" customFormat="false" ht="39.6" hidden="false" customHeight="false" outlineLevel="0" collapsed="false">
      <c r="A340" s="62"/>
      <c r="B340" s="62" t="s">
        <v>3</v>
      </c>
      <c r="C340" s="62"/>
      <c r="D340" s="63" t="s">
        <v>5</v>
      </c>
      <c r="E340" s="307" t="s">
        <v>6</v>
      </c>
      <c r="F340" s="63" t="s">
        <v>7</v>
      </c>
      <c r="G340" s="63" t="s">
        <v>8</v>
      </c>
      <c r="H340" s="308" t="s">
        <v>9</v>
      </c>
      <c r="I340" s="63"/>
      <c r="J340" s="63" t="s">
        <v>11</v>
      </c>
    </row>
    <row r="341" customFormat="false" ht="14.4" hidden="false" customHeight="false" outlineLevel="0" collapsed="false">
      <c r="A341" s="213"/>
      <c r="B341" s="213"/>
      <c r="C341" s="213"/>
      <c r="D341" s="217" t="s">
        <v>590</v>
      </c>
      <c r="E341" s="217"/>
      <c r="F341" s="217"/>
      <c r="G341" s="217"/>
      <c r="H341" s="217"/>
      <c r="I341" s="217"/>
      <c r="J341" s="214"/>
    </row>
    <row r="342" customFormat="false" ht="14.4" hidden="false" customHeight="false" outlineLevel="0" collapsed="false">
      <c r="A342" s="17" t="n">
        <v>1</v>
      </c>
      <c r="B342" s="17"/>
      <c r="C342" s="17"/>
      <c r="D342" s="238" t="s">
        <v>586</v>
      </c>
      <c r="E342" s="238" t="n">
        <v>2009</v>
      </c>
      <c r="F342" s="238" t="n">
        <v>406023</v>
      </c>
      <c r="G342" s="238" t="s">
        <v>40</v>
      </c>
      <c r="H342" s="19" t="n">
        <v>21.94</v>
      </c>
      <c r="I342" s="30"/>
      <c r="J342" s="309" t="n">
        <v>4</v>
      </c>
    </row>
    <row r="343" customFormat="false" ht="14.4" hidden="false" customHeight="false" outlineLevel="0" collapsed="false">
      <c r="A343" s="17" t="n">
        <v>2</v>
      </c>
      <c r="B343" s="17"/>
      <c r="C343" s="17"/>
      <c r="D343" s="154" t="s">
        <v>559</v>
      </c>
      <c r="E343" s="154"/>
      <c r="F343" s="154"/>
      <c r="G343" s="154" t="s">
        <v>80</v>
      </c>
      <c r="H343" s="19" t="n">
        <v>21.58</v>
      </c>
      <c r="I343" s="30"/>
      <c r="J343" s="309" t="n">
        <v>4</v>
      </c>
    </row>
    <row r="344" customFormat="false" ht="14.4" hidden="false" customHeight="false" outlineLevel="0" collapsed="false">
      <c r="A344" s="17" t="n">
        <v>3</v>
      </c>
      <c r="B344" s="17"/>
      <c r="C344" s="17"/>
      <c r="D344" s="238" t="s">
        <v>591</v>
      </c>
      <c r="E344" s="238" t="n">
        <v>2010</v>
      </c>
      <c r="F344" s="238" t="n">
        <v>401982</v>
      </c>
      <c r="G344" s="238" t="s">
        <v>227</v>
      </c>
      <c r="H344" s="19" t="n">
        <v>18.81</v>
      </c>
      <c r="I344" s="30"/>
      <c r="J344" s="309"/>
    </row>
    <row r="345" customFormat="false" ht="14.4" hidden="false" customHeight="false" outlineLevel="0" collapsed="false">
      <c r="A345" s="17" t="n">
        <v>4</v>
      </c>
      <c r="B345" s="17"/>
      <c r="C345" s="17"/>
      <c r="D345" s="238" t="s">
        <v>592</v>
      </c>
      <c r="E345" s="238" t="n">
        <v>2010</v>
      </c>
      <c r="F345" s="310" t="s">
        <v>593</v>
      </c>
      <c r="G345" s="238" t="s">
        <v>64</v>
      </c>
      <c r="H345" s="19" t="n">
        <v>18.53</v>
      </c>
      <c r="I345" s="30"/>
      <c r="J345" s="309"/>
    </row>
    <row r="346" customFormat="false" ht="14.4" hidden="false" customHeight="false" outlineLevel="0" collapsed="false">
      <c r="A346" s="17" t="n">
        <v>5</v>
      </c>
      <c r="B346" s="17"/>
      <c r="C346" s="17"/>
      <c r="D346" s="238" t="s">
        <v>594</v>
      </c>
      <c r="E346" s="238" t="n">
        <v>2010</v>
      </c>
      <c r="F346" s="310" t="s">
        <v>595</v>
      </c>
      <c r="G346" s="238" t="s">
        <v>64</v>
      </c>
      <c r="H346" s="19" t="n">
        <v>18.21</v>
      </c>
      <c r="I346" s="30"/>
      <c r="J346" s="309"/>
    </row>
    <row r="347" customFormat="false" ht="14.4" hidden="false" customHeight="false" outlineLevel="0" collapsed="false">
      <c r="A347" s="17" t="n">
        <v>6</v>
      </c>
      <c r="B347" s="17"/>
      <c r="C347" s="17"/>
      <c r="D347" s="23" t="s">
        <v>596</v>
      </c>
      <c r="E347" s="23" t="n">
        <v>2009</v>
      </c>
      <c r="F347" s="23" t="n">
        <v>385839</v>
      </c>
      <c r="G347" s="23" t="s">
        <v>322</v>
      </c>
      <c r="H347" s="19" t="n">
        <v>16.45</v>
      </c>
      <c r="I347" s="30"/>
      <c r="J347" s="309"/>
    </row>
    <row r="348" customFormat="false" ht="14.4" hidden="false" customHeight="false" outlineLevel="0" collapsed="false">
      <c r="A348" s="17" t="n">
        <v>7</v>
      </c>
      <c r="B348" s="17"/>
      <c r="C348" s="17"/>
      <c r="D348" s="18" t="s">
        <v>597</v>
      </c>
      <c r="E348" s="18" t="n">
        <v>2009</v>
      </c>
      <c r="F348" s="18" t="n">
        <v>406522</v>
      </c>
      <c r="G348" s="18" t="s">
        <v>230</v>
      </c>
      <c r="H348" s="19" t="n">
        <v>15.3</v>
      </c>
      <c r="I348" s="30"/>
      <c r="J348" s="309"/>
    </row>
    <row r="349" customFormat="false" ht="14.4" hidden="false" customHeight="false" outlineLevel="0" collapsed="false">
      <c r="A349" s="17" t="n">
        <v>8</v>
      </c>
      <c r="B349" s="17"/>
      <c r="C349" s="17"/>
      <c r="D349" s="238" t="s">
        <v>598</v>
      </c>
      <c r="E349" s="238" t="n">
        <v>2009</v>
      </c>
      <c r="F349" s="238" t="n">
        <v>406384</v>
      </c>
      <c r="G349" s="238" t="s">
        <v>568</v>
      </c>
      <c r="H349" s="19" t="n">
        <v>7.92</v>
      </c>
      <c r="I349" s="30"/>
      <c r="J349" s="309"/>
    </row>
    <row r="350" customFormat="false" ht="14.4" hidden="false" customHeight="false" outlineLevel="0" collapsed="false">
      <c r="A350" s="17" t="n">
        <v>9</v>
      </c>
      <c r="B350" s="17"/>
      <c r="C350" s="17"/>
      <c r="D350" s="238" t="s">
        <v>560</v>
      </c>
      <c r="E350" s="238" t="n">
        <v>2011</v>
      </c>
      <c r="F350" s="238" t="n">
        <v>406372</v>
      </c>
      <c r="G350" s="238" t="s">
        <v>51</v>
      </c>
      <c r="H350" s="19"/>
      <c r="I350" s="30"/>
      <c r="J350" s="309"/>
    </row>
    <row r="351" customFormat="false" ht="14.4" hidden="false" customHeight="false" outlineLevel="0" collapsed="false">
      <c r="A351" s="17"/>
      <c r="B351" s="17"/>
      <c r="C351" s="17"/>
      <c r="D351" s="207"/>
      <c r="E351" s="208"/>
      <c r="F351" s="208"/>
      <c r="G351" s="207"/>
      <c r="H351" s="19"/>
      <c r="I351" s="30"/>
      <c r="J351" s="309"/>
    </row>
    <row r="352" customFormat="false" ht="39.6" hidden="false" customHeight="false" outlineLevel="0" collapsed="false">
      <c r="A352" s="62"/>
      <c r="B352" s="62" t="s">
        <v>3</v>
      </c>
      <c r="C352" s="62"/>
      <c r="D352" s="63" t="s">
        <v>5</v>
      </c>
      <c r="E352" s="64" t="s">
        <v>6</v>
      </c>
      <c r="F352" s="62" t="s">
        <v>7</v>
      </c>
      <c r="G352" s="63" t="s">
        <v>8</v>
      </c>
      <c r="H352" s="65" t="s">
        <v>9</v>
      </c>
      <c r="I352" s="63"/>
      <c r="J352" s="63" t="s">
        <v>11</v>
      </c>
    </row>
    <row r="353" customFormat="false" ht="14.4" hidden="false" customHeight="false" outlineLevel="0" collapsed="false">
      <c r="A353" s="8"/>
      <c r="B353" s="8"/>
      <c r="C353" s="8"/>
      <c r="D353" s="202" t="s">
        <v>599</v>
      </c>
      <c r="E353" s="202"/>
      <c r="F353" s="202"/>
      <c r="G353" s="202"/>
      <c r="H353" s="202"/>
      <c r="I353" s="202"/>
      <c r="J353" s="187"/>
    </row>
    <row r="354" customFormat="false" ht="14.4" hidden="false" customHeight="false" outlineLevel="0" collapsed="false">
      <c r="A354" s="17" t="n">
        <v>1</v>
      </c>
      <c r="B354" s="17"/>
      <c r="C354" s="17"/>
      <c r="D354" s="18" t="s">
        <v>553</v>
      </c>
      <c r="E354" s="18" t="n">
        <v>2009</v>
      </c>
      <c r="F354" s="23" t="n">
        <v>398466</v>
      </c>
      <c r="G354" s="18" t="s">
        <v>257</v>
      </c>
      <c r="H354" s="19" t="n">
        <v>40.25</v>
      </c>
      <c r="I354" s="17"/>
      <c r="J354" s="311" t="n">
        <v>4</v>
      </c>
    </row>
    <row r="355" customFormat="false" ht="14.4" hidden="false" customHeight="false" outlineLevel="0" collapsed="false">
      <c r="A355" s="17" t="n">
        <v>2</v>
      </c>
      <c r="B355" s="17"/>
      <c r="C355" s="17"/>
      <c r="D355" s="18" t="s">
        <v>555</v>
      </c>
      <c r="E355" s="18" t="n">
        <v>2009</v>
      </c>
      <c r="F355" s="18" t="n">
        <v>382721</v>
      </c>
      <c r="G355" s="18" t="s">
        <v>80</v>
      </c>
      <c r="H355" s="19" t="n">
        <v>33.1</v>
      </c>
      <c r="I355" s="17"/>
      <c r="J355" s="311" t="n">
        <v>4</v>
      </c>
    </row>
    <row r="356" customFormat="false" ht="14.4" hidden="false" customHeight="false" outlineLevel="0" collapsed="false">
      <c r="A356" s="17" t="n">
        <v>4</v>
      </c>
      <c r="B356" s="17"/>
      <c r="C356" s="17"/>
      <c r="D356" s="18" t="s">
        <v>600</v>
      </c>
      <c r="E356" s="180"/>
      <c r="F356" s="312"/>
      <c r="G356" s="18" t="s">
        <v>257</v>
      </c>
      <c r="H356" s="313" t="n">
        <v>30.15</v>
      </c>
      <c r="I356" s="180"/>
      <c r="J356" s="314" t="n">
        <v>4</v>
      </c>
    </row>
    <row r="357" customFormat="false" ht="14.4" hidden="false" customHeight="false" outlineLevel="0" collapsed="false">
      <c r="A357" s="17" t="n">
        <v>3</v>
      </c>
      <c r="B357" s="17"/>
      <c r="C357" s="17"/>
      <c r="D357" s="18" t="s">
        <v>601</v>
      </c>
      <c r="E357" s="18" t="n">
        <v>2011</v>
      </c>
      <c r="F357" s="18" t="n">
        <v>404898</v>
      </c>
      <c r="G357" s="18" t="s">
        <v>30</v>
      </c>
      <c r="H357" s="313" t="n">
        <v>30.15</v>
      </c>
      <c r="I357" s="180"/>
      <c r="J357" s="315" t="n">
        <v>4</v>
      </c>
    </row>
    <row r="358" s="21" customFormat="true" ht="14.4" hidden="false" customHeight="false" outlineLevel="0" collapsed="false">
      <c r="A358" s="17" t="n">
        <v>5</v>
      </c>
      <c r="B358" s="17"/>
      <c r="C358" s="17"/>
      <c r="D358" s="18" t="s">
        <v>164</v>
      </c>
      <c r="E358" s="18" t="n">
        <v>2009</v>
      </c>
      <c r="F358" s="18" t="n">
        <v>406348</v>
      </c>
      <c r="G358" s="18" t="s">
        <v>83</v>
      </c>
      <c r="H358" s="19" t="n">
        <v>29.1</v>
      </c>
      <c r="I358" s="17"/>
      <c r="J358" s="311" t="n">
        <v>4</v>
      </c>
    </row>
    <row r="359" s="21" customFormat="true" ht="14.4" hidden="false" customHeight="false" outlineLevel="0" collapsed="false">
      <c r="A359" s="17" t="n">
        <v>6</v>
      </c>
      <c r="B359" s="17"/>
      <c r="C359" s="17"/>
      <c r="D359" s="18" t="s">
        <v>566</v>
      </c>
      <c r="E359" s="18" t="n">
        <v>2010</v>
      </c>
      <c r="F359" s="18" t="n">
        <v>399975</v>
      </c>
      <c r="G359" s="18" t="s">
        <v>30</v>
      </c>
      <c r="H359" s="313" t="n">
        <v>23.7</v>
      </c>
      <c r="I359" s="180"/>
      <c r="J359" s="315" t="n">
        <v>4</v>
      </c>
    </row>
    <row r="360" s="21" customFormat="true" ht="15.75" hidden="false" customHeight="true" outlineLevel="0" collapsed="false">
      <c r="A360" s="17" t="n">
        <v>7</v>
      </c>
      <c r="B360" s="17"/>
      <c r="C360" s="17"/>
      <c r="D360" s="18" t="s">
        <v>584</v>
      </c>
      <c r="E360" s="18" t="n">
        <v>2010</v>
      </c>
      <c r="F360" s="18" t="n">
        <v>407256</v>
      </c>
      <c r="G360" s="18" t="s">
        <v>568</v>
      </c>
      <c r="H360" s="313" t="n">
        <v>21.6</v>
      </c>
      <c r="I360" s="180"/>
      <c r="J360" s="238" t="n">
        <v>4</v>
      </c>
    </row>
    <row r="361" s="21" customFormat="true" ht="15.75" hidden="false" customHeight="true" outlineLevel="0" collapsed="false">
      <c r="A361" s="17" t="n">
        <v>8</v>
      </c>
      <c r="B361" s="17"/>
      <c r="C361" s="17"/>
      <c r="D361" s="18" t="s">
        <v>589</v>
      </c>
      <c r="E361" s="18" t="n">
        <v>2010</v>
      </c>
      <c r="F361" s="18" t="n">
        <v>414068</v>
      </c>
      <c r="G361" s="18" t="s">
        <v>568</v>
      </c>
      <c r="H361" s="305" t="n">
        <v>21.4</v>
      </c>
      <c r="I361" s="316"/>
      <c r="J361" s="238" t="n">
        <v>4</v>
      </c>
    </row>
    <row r="362" s="21" customFormat="true" ht="15.75" hidden="false" customHeight="true" outlineLevel="0" collapsed="false">
      <c r="A362" s="17" t="n">
        <v>9</v>
      </c>
      <c r="B362" s="17"/>
      <c r="C362" s="17"/>
      <c r="D362" s="18" t="s">
        <v>602</v>
      </c>
      <c r="E362" s="18" t="n">
        <v>2010</v>
      </c>
      <c r="F362" s="306" t="s">
        <v>603</v>
      </c>
      <c r="G362" s="18" t="s">
        <v>64</v>
      </c>
      <c r="H362" s="19" t="n">
        <v>20.31</v>
      </c>
      <c r="I362" s="17"/>
      <c r="J362" s="194"/>
    </row>
    <row r="363" s="21" customFormat="true" ht="15.75" hidden="false" customHeight="true" outlineLevel="0" collapsed="false">
      <c r="A363" s="17" t="n">
        <v>10</v>
      </c>
      <c r="B363" s="17"/>
      <c r="C363" s="17"/>
      <c r="D363" s="18" t="s">
        <v>567</v>
      </c>
      <c r="E363" s="18" t="n">
        <v>2010</v>
      </c>
      <c r="F363" s="18" t="n">
        <v>407258</v>
      </c>
      <c r="G363" s="18" t="s">
        <v>568</v>
      </c>
      <c r="H363" s="313" t="n">
        <v>19.6</v>
      </c>
      <c r="I363" s="180"/>
      <c r="J363" s="180"/>
    </row>
    <row r="364" s="21" customFormat="true" ht="15.75" hidden="false" customHeight="true" outlineLevel="0" collapsed="false">
      <c r="A364" s="317" t="n">
        <v>11</v>
      </c>
      <c r="B364" s="180"/>
      <c r="C364" s="180"/>
      <c r="D364" s="18" t="s">
        <v>570</v>
      </c>
      <c r="E364" s="18" t="n">
        <v>2011</v>
      </c>
      <c r="F364" s="18" t="n">
        <v>409218</v>
      </c>
      <c r="G364" s="18" t="s">
        <v>249</v>
      </c>
      <c r="H364" s="19" t="n">
        <v>16.4</v>
      </c>
      <c r="I364" s="17"/>
      <c r="J364" s="194"/>
    </row>
    <row r="365" s="21" customFormat="true" ht="15.75" hidden="false" customHeight="true" outlineLevel="0" collapsed="false">
      <c r="A365" s="317" t="n">
        <v>12</v>
      </c>
      <c r="B365" s="180"/>
      <c r="C365" s="180"/>
      <c r="D365" s="18" t="s">
        <v>604</v>
      </c>
      <c r="E365" s="18" t="n">
        <v>2011</v>
      </c>
      <c r="F365" s="18" t="n">
        <v>404581</v>
      </c>
      <c r="G365" s="18" t="s">
        <v>227</v>
      </c>
      <c r="H365" s="19" t="n">
        <v>14.2</v>
      </c>
      <c r="I365" s="17"/>
      <c r="J365" s="194"/>
    </row>
    <row r="366" s="21" customFormat="true" ht="15.75" hidden="false" customHeight="true" outlineLevel="0" collapsed="false">
      <c r="A366" s="317" t="n">
        <v>13</v>
      </c>
      <c r="B366" s="180"/>
      <c r="C366" s="180"/>
      <c r="D366" s="18" t="s">
        <v>605</v>
      </c>
      <c r="E366" s="18" t="n">
        <v>2010</v>
      </c>
      <c r="F366" s="318" t="n">
        <v>410026</v>
      </c>
      <c r="G366" s="18" t="s">
        <v>71</v>
      </c>
      <c r="H366" s="313" t="n">
        <v>14.2</v>
      </c>
      <c r="I366" s="180"/>
      <c r="J366" s="180"/>
    </row>
  </sheetData>
  <mergeCells count="23">
    <mergeCell ref="A1:I1"/>
    <mergeCell ref="D2:G2"/>
    <mergeCell ref="D4:I4"/>
    <mergeCell ref="D75:I75"/>
    <mergeCell ref="D108:I108"/>
    <mergeCell ref="D121:I121"/>
    <mergeCell ref="D150:I150"/>
    <mergeCell ref="D162:I162"/>
    <mergeCell ref="D168:I168"/>
    <mergeCell ref="D182:I182"/>
    <mergeCell ref="G183:G186"/>
    <mergeCell ref="G187:G190"/>
    <mergeCell ref="G191:G194"/>
    <mergeCell ref="G195:G198"/>
    <mergeCell ref="G199:G202"/>
    <mergeCell ref="G203:G206"/>
    <mergeCell ref="G207:G210"/>
    <mergeCell ref="G211:G214"/>
    <mergeCell ref="D220:I220"/>
    <mergeCell ref="D256:I256"/>
    <mergeCell ref="D272:I272"/>
    <mergeCell ref="D292:I292"/>
    <mergeCell ref="D353:I353"/>
  </mergeCells>
  <printOptions headings="false" gridLines="false" gridLinesSet="true" horizontalCentered="false" verticalCentered="false"/>
  <pageMargins left="0.2701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6.99"/>
  </cols>
  <sheetData>
    <row r="1" customFormat="false" ht="19.95" hidden="false" customHeight="true" outlineLevel="0" collapsed="false">
      <c r="A1" s="319" t="s">
        <v>606</v>
      </c>
      <c r="B1" s="319"/>
      <c r="C1" s="319"/>
    </row>
    <row r="2" customFormat="false" ht="19.95" hidden="false" customHeight="true" outlineLevel="0" collapsed="false">
      <c r="A2" s="320" t="s">
        <v>607</v>
      </c>
      <c r="B2" s="320" t="s">
        <v>608</v>
      </c>
      <c r="C2" s="320" t="s">
        <v>609</v>
      </c>
      <c r="D2" s="321" t="s">
        <v>610</v>
      </c>
      <c r="E2" s="320" t="s">
        <v>611</v>
      </c>
    </row>
    <row r="3" customFormat="false" ht="19.95" hidden="false" customHeight="true" outlineLevel="0" collapsed="false">
      <c r="A3" s="322" t="n">
        <v>1</v>
      </c>
      <c r="B3" s="323" t="s">
        <v>306</v>
      </c>
      <c r="C3" s="298"/>
      <c r="D3" s="324"/>
      <c r="E3" s="320" t="n">
        <f aca="false">SUM(C3:D3)</f>
        <v>0</v>
      </c>
    </row>
    <row r="4" customFormat="false" ht="19.95" hidden="false" customHeight="true" outlineLevel="0" collapsed="false">
      <c r="A4" s="322" t="n">
        <v>2</v>
      </c>
      <c r="B4" s="323" t="s">
        <v>612</v>
      </c>
      <c r="C4" s="298"/>
      <c r="D4" s="324"/>
      <c r="E4" s="320" t="n">
        <f aca="false">SUM(C4:D4)</f>
        <v>0</v>
      </c>
    </row>
    <row r="5" customFormat="false" ht="19.95" hidden="false" customHeight="true" outlineLevel="0" collapsed="false">
      <c r="A5" s="322" t="n">
        <v>3</v>
      </c>
      <c r="B5" s="323" t="s">
        <v>172</v>
      </c>
      <c r="C5" s="298"/>
      <c r="D5" s="324"/>
      <c r="E5" s="320" t="n">
        <f aca="false">SUM(C5:D5)</f>
        <v>0</v>
      </c>
    </row>
    <row r="6" customFormat="false" ht="19.95" hidden="false" customHeight="true" outlineLevel="0" collapsed="false">
      <c r="A6" s="322" t="n">
        <v>4</v>
      </c>
      <c r="B6" s="323" t="s">
        <v>613</v>
      </c>
      <c r="C6" s="298"/>
      <c r="D6" s="324"/>
      <c r="E6" s="320" t="n">
        <f aca="false">SUM(C6:D6)</f>
        <v>0</v>
      </c>
    </row>
    <row r="7" customFormat="false" ht="19.95" hidden="false" customHeight="true" outlineLevel="0" collapsed="false">
      <c r="A7" s="322" t="n">
        <v>5</v>
      </c>
      <c r="B7" s="325" t="s">
        <v>614</v>
      </c>
      <c r="C7" s="298"/>
      <c r="D7" s="324"/>
      <c r="E7" s="320" t="n">
        <f aca="false">SUM(C7:D7)</f>
        <v>0</v>
      </c>
    </row>
    <row r="8" customFormat="false" ht="19.95" hidden="false" customHeight="true" outlineLevel="0" collapsed="false">
      <c r="A8" s="322" t="n">
        <v>6</v>
      </c>
      <c r="B8" s="325" t="s">
        <v>144</v>
      </c>
      <c r="C8" s="298"/>
      <c r="D8" s="324"/>
      <c r="E8" s="320" t="n">
        <f aca="false">SUM(C8:D8)</f>
        <v>0</v>
      </c>
    </row>
    <row r="9" customFormat="false" ht="19.95" hidden="false" customHeight="true" outlineLevel="0" collapsed="false">
      <c r="A9" s="322" t="n">
        <v>7</v>
      </c>
      <c r="B9" s="326" t="s">
        <v>615</v>
      </c>
      <c r="C9" s="298"/>
      <c r="D9" s="324"/>
      <c r="E9" s="320" t="n">
        <f aca="false">SUM(C9:D9)</f>
        <v>0</v>
      </c>
    </row>
    <row r="10" customFormat="false" ht="19.95" hidden="false" customHeight="true" outlineLevel="0" collapsed="false">
      <c r="A10" s="322" t="n">
        <v>8</v>
      </c>
      <c r="B10" s="323" t="s">
        <v>483</v>
      </c>
      <c r="C10" s="298"/>
      <c r="D10" s="324"/>
      <c r="E10" s="320" t="n">
        <f aca="false">SUM(C10:D10)</f>
        <v>0</v>
      </c>
    </row>
    <row r="11" customFormat="false" ht="19.95" hidden="false" customHeight="true" outlineLevel="0" collapsed="false">
      <c r="A11" s="322" t="n">
        <v>9</v>
      </c>
      <c r="B11" s="326" t="s">
        <v>616</v>
      </c>
      <c r="C11" s="298"/>
      <c r="D11" s="324"/>
      <c r="E11" s="320" t="n">
        <f aca="false">SUM(C11:D11)</f>
        <v>0</v>
      </c>
    </row>
    <row r="12" customFormat="false" ht="19.95" hidden="false" customHeight="true" outlineLevel="0" collapsed="false">
      <c r="A12" s="322" t="n">
        <v>10</v>
      </c>
      <c r="B12" s="325" t="s">
        <v>617</v>
      </c>
      <c r="C12" s="298"/>
      <c r="D12" s="324"/>
      <c r="E12" s="320" t="n">
        <f aca="false">SUM(C12:D12)</f>
        <v>0</v>
      </c>
    </row>
    <row r="13" customFormat="false" ht="19.95" hidden="false" customHeight="true" outlineLevel="0" collapsed="false">
      <c r="A13" s="322" t="n">
        <v>11</v>
      </c>
      <c r="B13" s="323" t="s">
        <v>618</v>
      </c>
      <c r="C13" s="298"/>
      <c r="D13" s="324"/>
      <c r="E13" s="320" t="n">
        <f aca="false">SUM(C13:D13)</f>
        <v>0</v>
      </c>
    </row>
    <row r="14" customFormat="false" ht="19.95" hidden="false" customHeight="true" outlineLevel="0" collapsed="false">
      <c r="A14" s="322" t="n">
        <v>12</v>
      </c>
      <c r="B14" s="323" t="s">
        <v>619</v>
      </c>
      <c r="C14" s="298"/>
      <c r="D14" s="324"/>
      <c r="E14" s="320" t="n">
        <f aca="false">SUM(C14:D14)</f>
        <v>0</v>
      </c>
    </row>
    <row r="15" customFormat="false" ht="19.95" hidden="false" customHeight="true" outlineLevel="0" collapsed="false">
      <c r="A15" s="322" t="n">
        <v>13</v>
      </c>
      <c r="B15" s="325" t="s">
        <v>620</v>
      </c>
      <c r="C15" s="298"/>
      <c r="D15" s="324"/>
      <c r="E15" s="320" t="n">
        <f aca="false">SUM(C15:D15)</f>
        <v>0</v>
      </c>
    </row>
    <row r="16" customFormat="false" ht="19.95" hidden="false" customHeight="true" outlineLevel="0" collapsed="false">
      <c r="A16" s="322" t="n">
        <v>14</v>
      </c>
      <c r="B16" s="325" t="s">
        <v>621</v>
      </c>
      <c r="C16" s="298"/>
      <c r="D16" s="324"/>
      <c r="E16" s="320" t="n">
        <f aca="false">SUM(C16:D16)</f>
        <v>0</v>
      </c>
    </row>
    <row r="17" customFormat="false" ht="19.95" hidden="false" customHeight="true" outlineLevel="0" collapsed="false">
      <c r="A17" s="322" t="n">
        <v>15</v>
      </c>
      <c r="B17" s="323" t="s">
        <v>622</v>
      </c>
      <c r="C17" s="298"/>
      <c r="D17" s="324"/>
      <c r="E17" s="320" t="n">
        <f aca="false">SUM(C17:D17)</f>
        <v>0</v>
      </c>
    </row>
    <row r="18" customFormat="false" ht="19.95" hidden="false" customHeight="true" outlineLevel="0" collapsed="false">
      <c r="A18" s="322" t="n">
        <v>16</v>
      </c>
      <c r="B18" s="325" t="s">
        <v>623</v>
      </c>
      <c r="C18" s="298"/>
      <c r="D18" s="324"/>
      <c r="E18" s="320" t="n">
        <f aca="false">SUM(C18:D18)</f>
        <v>0</v>
      </c>
    </row>
    <row r="19" customFormat="false" ht="19.95" hidden="false" customHeight="true" outlineLevel="0" collapsed="false">
      <c r="A19" s="322" t="n">
        <v>17</v>
      </c>
      <c r="B19" s="323" t="s">
        <v>624</v>
      </c>
      <c r="C19" s="298"/>
      <c r="D19" s="324"/>
      <c r="E19" s="320" t="n">
        <f aca="false">SUM(C19:D19)</f>
        <v>0</v>
      </c>
    </row>
    <row r="20" customFormat="false" ht="19.95" hidden="false" customHeight="true" outlineLevel="0" collapsed="false">
      <c r="A20" s="322" t="n">
        <v>18</v>
      </c>
      <c r="B20" s="323" t="s">
        <v>625</v>
      </c>
      <c r="C20" s="298"/>
      <c r="D20" s="324"/>
      <c r="E20" s="320" t="n">
        <f aca="false">SUM(C20:D20)</f>
        <v>0</v>
      </c>
    </row>
    <row r="21" customFormat="false" ht="19.95" hidden="false" customHeight="true" outlineLevel="0" collapsed="false">
      <c r="A21" s="322" t="n">
        <v>19</v>
      </c>
      <c r="B21" s="327" t="s">
        <v>322</v>
      </c>
      <c r="C21" s="298"/>
      <c r="D21" s="324"/>
      <c r="E21" s="320" t="n">
        <f aca="false">SUM(C21:D21)</f>
        <v>0</v>
      </c>
    </row>
    <row r="22" customFormat="false" ht="19.95" hidden="false" customHeight="true" outlineLevel="0" collapsed="false">
      <c r="A22" s="322" t="n">
        <v>20</v>
      </c>
      <c r="B22" s="328" t="s">
        <v>73</v>
      </c>
      <c r="C22" s="298"/>
      <c r="D22" s="324"/>
      <c r="E22" s="320" t="n">
        <f aca="false">SUM(C22:D22)</f>
        <v>0</v>
      </c>
    </row>
    <row r="23" customFormat="false" ht="19.95" hidden="false" customHeight="true" outlineLevel="0" collapsed="false">
      <c r="A23" s="322" t="n">
        <v>21</v>
      </c>
      <c r="B23" s="328" t="s">
        <v>626</v>
      </c>
      <c r="C23" s="298"/>
      <c r="D23" s="324"/>
      <c r="E23" s="320" t="n">
        <f aca="false">SUM(C23:D23)</f>
        <v>0</v>
      </c>
    </row>
    <row r="24" customFormat="false" ht="19.95" hidden="false" customHeight="true" outlineLevel="0" collapsed="false">
      <c r="A24" s="322" t="n">
        <v>22</v>
      </c>
      <c r="B24" s="328" t="s">
        <v>627</v>
      </c>
      <c r="C24" s="298"/>
      <c r="D24" s="324"/>
      <c r="E24" s="320" t="n">
        <f aca="false">SUM(C24:D24)</f>
        <v>0</v>
      </c>
    </row>
    <row r="25" customFormat="false" ht="19.95" hidden="false" customHeight="true" outlineLevel="0" collapsed="false">
      <c r="A25" s="322" t="n">
        <v>23</v>
      </c>
      <c r="B25" s="328" t="s">
        <v>628</v>
      </c>
      <c r="C25" s="298"/>
      <c r="D25" s="324"/>
      <c r="E25" s="320" t="n">
        <f aca="false">SUM(C25:D25)</f>
        <v>0</v>
      </c>
    </row>
    <row r="26" customFormat="false" ht="19.95" hidden="false" customHeight="true" outlineLevel="0" collapsed="false">
      <c r="A26" s="322" t="n">
        <v>24</v>
      </c>
      <c r="B26" s="329" t="s">
        <v>629</v>
      </c>
      <c r="C26" s="298"/>
      <c r="D26" s="324"/>
      <c r="E26" s="320" t="n">
        <f aca="false">SUM(C26:D26)</f>
        <v>0</v>
      </c>
    </row>
    <row r="27" customFormat="false" ht="19.95" hidden="false" customHeight="true" outlineLevel="0" collapsed="false">
      <c r="A27" s="322" t="n">
        <v>25</v>
      </c>
      <c r="B27" s="330" t="s">
        <v>630</v>
      </c>
      <c r="C27" s="298"/>
      <c r="D27" s="324"/>
      <c r="E27" s="320" t="n">
        <f aca="false">SUM(C27:D27)</f>
        <v>0</v>
      </c>
    </row>
    <row r="28" customFormat="false" ht="19.95" hidden="false" customHeight="true" outlineLevel="0" collapsed="false">
      <c r="A28" s="322" t="n">
        <v>26</v>
      </c>
      <c r="B28" s="330" t="s">
        <v>75</v>
      </c>
      <c r="C28" s="298"/>
      <c r="D28" s="324"/>
      <c r="E28" s="320" t="n">
        <f aca="false">SUM(C28:D28)</f>
        <v>0</v>
      </c>
    </row>
    <row r="29" customFormat="false" ht="19.95" hidden="false" customHeight="true" outlineLevel="0" collapsed="false">
      <c r="B29" s="331" t="s">
        <v>631</v>
      </c>
      <c r="C29" s="332" t="n">
        <f aca="false">SUM(C3:C28)</f>
        <v>0</v>
      </c>
      <c r="D29" s="332" t="n">
        <f aca="false">SUM(D3:D28)</f>
        <v>0</v>
      </c>
      <c r="E29" s="333" t="n">
        <f aca="false">SUM(E3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015625" defaultRowHeight="13.8" zeroHeight="false" outlineLevelRow="0" outlineLevelCol="0"/>
  <cols>
    <col collapsed="false" customWidth="true" hidden="false" outlineLevel="0" max="1" min="1" style="334" width="4.1"/>
    <col collapsed="false" customWidth="true" hidden="false" outlineLevel="0" max="2" min="2" style="335" width="34.32"/>
    <col collapsed="false" customWidth="true" hidden="false" outlineLevel="0" max="3" min="3" style="334" width="9.55"/>
    <col collapsed="false" customWidth="true" hidden="false" outlineLevel="0" max="4" min="4" style="334" width="13.1"/>
    <col collapsed="false" customWidth="true" hidden="false" outlineLevel="0" max="5" min="5" style="336" width="6.87"/>
    <col collapsed="false" customWidth="true" hidden="false" outlineLevel="0" max="6" min="6" style="337" width="9.55"/>
    <col collapsed="false" customWidth="true" hidden="false" outlineLevel="0" max="7" min="7" style="334" width="10.99"/>
    <col collapsed="false" customWidth="true" hidden="false" outlineLevel="0" max="8" min="8" style="335" width="12.32"/>
    <col collapsed="false" customWidth="false" hidden="false" outlineLevel="0" max="257" min="9" style="335" width="9.1"/>
  </cols>
  <sheetData>
    <row r="1" customFormat="false" ht="17.4" hidden="false" customHeight="true" outlineLevel="0" collapsed="false">
      <c r="A1" s="338" t="s">
        <v>632</v>
      </c>
      <c r="B1" s="338"/>
      <c r="C1" s="338"/>
      <c r="D1" s="338"/>
      <c r="E1" s="338"/>
      <c r="F1" s="338"/>
      <c r="G1" s="338"/>
      <c r="H1" s="338"/>
    </row>
    <row r="2" customFormat="false" ht="17.4" hidden="false" customHeight="false" outlineLevel="0" collapsed="false">
      <c r="A2" s="338" t="s">
        <v>633</v>
      </c>
      <c r="B2" s="338"/>
      <c r="C2" s="338"/>
      <c r="D2" s="338"/>
      <c r="E2" s="338"/>
      <c r="F2" s="338"/>
      <c r="G2" s="338"/>
      <c r="H2" s="338"/>
    </row>
    <row r="3" customFormat="false" ht="17.4" hidden="false" customHeight="true" outlineLevel="0" collapsed="false">
      <c r="A3" s="338" t="s">
        <v>634</v>
      </c>
      <c r="B3" s="338"/>
      <c r="C3" s="338"/>
      <c r="D3" s="338"/>
      <c r="E3" s="338"/>
      <c r="F3" s="339"/>
      <c r="G3" s="339"/>
      <c r="H3" s="339"/>
    </row>
    <row r="4" customFormat="false" ht="14.4" hidden="false" customHeight="false" outlineLevel="0" collapsed="false">
      <c r="A4" s="340"/>
      <c r="B4" s="340"/>
      <c r="C4" s="340"/>
      <c r="D4" s="340"/>
      <c r="E4" s="340"/>
      <c r="F4" s="339"/>
      <c r="G4" s="339"/>
      <c r="H4" s="339"/>
    </row>
    <row r="5" customFormat="false" ht="17.4" hidden="false" customHeight="false" outlineLevel="0" collapsed="false">
      <c r="A5" s="341" t="s">
        <v>635</v>
      </c>
      <c r="B5" s="341"/>
      <c r="C5" s="341"/>
      <c r="D5" s="341"/>
      <c r="E5" s="341"/>
      <c r="F5" s="341"/>
      <c r="G5" s="341"/>
      <c r="H5" s="341"/>
    </row>
    <row r="6" customFormat="false" ht="17.4" hidden="false" customHeight="false" outlineLevel="0" collapsed="false">
      <c r="A6" s="342"/>
      <c r="B6" s="342"/>
      <c r="C6" s="342"/>
      <c r="D6" s="342"/>
      <c r="E6" s="343"/>
      <c r="F6" s="342"/>
      <c r="G6" s="342"/>
      <c r="H6" s="342"/>
    </row>
    <row r="7" customFormat="false" ht="15.6" hidden="false" customHeight="false" outlineLevel="0" collapsed="false">
      <c r="A7" s="344"/>
      <c r="B7" s="345" t="s">
        <v>636</v>
      </c>
      <c r="C7" s="344"/>
      <c r="D7" s="344"/>
      <c r="E7" s="346"/>
      <c r="F7" s="344"/>
      <c r="G7" s="344"/>
      <c r="H7" s="347"/>
    </row>
    <row r="8" customFormat="false" ht="17.4" hidden="false" customHeight="false" outlineLevel="0" collapsed="false">
      <c r="A8" s="348" t="s">
        <v>637</v>
      </c>
      <c r="B8" s="348"/>
      <c r="C8" s="348"/>
      <c r="D8" s="348"/>
      <c r="E8" s="348"/>
      <c r="F8" s="348"/>
      <c r="G8" s="348"/>
      <c r="H8" s="348"/>
    </row>
    <row r="9" customFormat="false" ht="13.8" hidden="false" customHeight="false" outlineLevel="0" collapsed="false">
      <c r="A9" s="349" t="s">
        <v>638</v>
      </c>
      <c r="B9" s="350" t="s">
        <v>639</v>
      </c>
      <c r="C9" s="350" t="s">
        <v>640</v>
      </c>
      <c r="D9" s="351" t="s">
        <v>641</v>
      </c>
      <c r="E9" s="352" t="s">
        <v>642</v>
      </c>
      <c r="F9" s="350" t="s">
        <v>643</v>
      </c>
      <c r="G9" s="350" t="s">
        <v>644</v>
      </c>
      <c r="H9" s="353" t="s">
        <v>645</v>
      </c>
    </row>
    <row r="10" customFormat="false" ht="15.6" hidden="false" customHeight="false" outlineLevel="0" collapsed="false">
      <c r="A10" s="354" t="n">
        <v>1</v>
      </c>
      <c r="B10" s="18"/>
      <c r="C10" s="355"/>
      <c r="D10" s="137"/>
      <c r="E10" s="356"/>
      <c r="F10" s="56"/>
      <c r="G10" s="357"/>
      <c r="H10" s="358"/>
    </row>
    <row r="11" customFormat="false" ht="15.6" hidden="false" customHeight="false" outlineLevel="0" collapsed="false">
      <c r="A11" s="354" t="n">
        <v>2</v>
      </c>
      <c r="B11" s="28"/>
      <c r="C11" s="359"/>
      <c r="D11" s="149"/>
      <c r="E11" s="360"/>
      <c r="F11" s="120"/>
      <c r="G11" s="357"/>
      <c r="H11" s="358"/>
    </row>
    <row r="12" customFormat="false" ht="16.2" hidden="false" customHeight="false" outlineLevel="0" collapsed="false">
      <c r="A12" s="354" t="n">
        <v>3</v>
      </c>
      <c r="B12" s="77"/>
      <c r="C12" s="35"/>
      <c r="D12" s="149"/>
      <c r="E12" s="360"/>
      <c r="F12" s="120"/>
      <c r="G12" s="357"/>
      <c r="H12" s="358"/>
    </row>
    <row r="13" customFormat="false" ht="15.6" hidden="false" customHeight="false" outlineLevel="0" collapsed="false">
      <c r="A13" s="354" t="n">
        <v>4</v>
      </c>
      <c r="B13" s="233"/>
      <c r="C13" s="355"/>
      <c r="D13" s="149"/>
      <c r="E13" s="360"/>
      <c r="F13" s="361"/>
      <c r="G13" s="357"/>
      <c r="H13" s="358"/>
    </row>
    <row r="14" customFormat="false" ht="15.6" hidden="false" customHeight="false" outlineLevel="0" collapsed="false">
      <c r="A14" s="354" t="n">
        <v>5</v>
      </c>
      <c r="B14" s="178"/>
      <c r="C14" s="362"/>
      <c r="D14" s="149"/>
      <c r="E14" s="360"/>
      <c r="F14" s="361"/>
      <c r="G14" s="357"/>
      <c r="H14" s="358"/>
    </row>
    <row r="15" customFormat="false" ht="15.6" hidden="false" customHeight="false" outlineLevel="0" collapsed="false">
      <c r="A15" s="354" t="n">
        <v>6</v>
      </c>
      <c r="B15" s="18"/>
      <c r="C15" s="355"/>
      <c r="D15" s="149"/>
      <c r="E15" s="360"/>
      <c r="F15" s="361"/>
      <c r="G15" s="357"/>
      <c r="H15" s="358"/>
    </row>
    <row r="16" customFormat="false" ht="15.6" hidden="false" customHeight="false" outlineLevel="0" collapsed="false">
      <c r="A16" s="354" t="n">
        <v>7</v>
      </c>
      <c r="B16" s="242"/>
      <c r="C16" s="363"/>
      <c r="D16" s="149"/>
      <c r="E16" s="360"/>
      <c r="F16" s="361"/>
      <c r="G16" s="357"/>
      <c r="H16" s="358"/>
    </row>
    <row r="17" customFormat="false" ht="16.2" hidden="false" customHeight="false" outlineLevel="0" collapsed="false">
      <c r="A17" s="354" t="n">
        <v>8</v>
      </c>
      <c r="B17" s="18"/>
      <c r="C17" s="355"/>
      <c r="D17" s="149"/>
      <c r="E17" s="360"/>
      <c r="F17" s="87"/>
      <c r="G17" s="357"/>
      <c r="H17" s="358"/>
    </row>
    <row r="18" customFormat="false" ht="16.2" hidden="false" customHeight="false" outlineLevel="0" collapsed="false">
      <c r="A18" s="354" t="n">
        <v>9</v>
      </c>
      <c r="B18" s="364"/>
      <c r="C18" s="365"/>
      <c r="D18" s="366"/>
      <c r="E18" s="367"/>
      <c r="F18" s="83"/>
      <c r="G18" s="357"/>
      <c r="H18" s="358"/>
    </row>
    <row r="19" customFormat="false" ht="16.2" hidden="false" customHeight="false" outlineLevel="0" collapsed="false">
      <c r="A19" s="354" t="n">
        <v>10</v>
      </c>
      <c r="B19" s="368"/>
      <c r="C19" s="148"/>
      <c r="D19" s="366"/>
      <c r="E19" s="367"/>
      <c r="F19" s="83"/>
      <c r="G19" s="357"/>
      <c r="H19" s="358"/>
    </row>
    <row r="20" customFormat="false" ht="16.2" hidden="false" customHeight="false" outlineLevel="0" collapsed="false">
      <c r="A20" s="354" t="n">
        <v>11</v>
      </c>
      <c r="B20" s="368"/>
      <c r="C20" s="148"/>
      <c r="D20" s="366"/>
      <c r="E20" s="367"/>
      <c r="F20" s="83"/>
      <c r="G20" s="357"/>
      <c r="H20" s="358"/>
    </row>
    <row r="21" customFormat="false" ht="16.2" hidden="false" customHeight="false" outlineLevel="0" collapsed="false">
      <c r="A21" s="354" t="n">
        <v>12</v>
      </c>
      <c r="B21" s="369"/>
      <c r="C21" s="370"/>
      <c r="D21" s="366"/>
      <c r="E21" s="367"/>
      <c r="F21" s="83"/>
      <c r="G21" s="357"/>
      <c r="H21" s="358"/>
    </row>
    <row r="22" customFormat="false" ht="15.6" hidden="false" customHeight="false" outlineLevel="0" collapsed="false">
      <c r="A22" s="354" t="n">
        <v>13</v>
      </c>
      <c r="B22" s="18"/>
      <c r="C22" s="355"/>
      <c r="D22" s="149"/>
      <c r="E22" s="360"/>
      <c r="F22" s="120"/>
      <c r="G22" s="357"/>
      <c r="H22" s="358"/>
    </row>
    <row r="23" customFormat="false" ht="15.6" hidden="false" customHeight="false" outlineLevel="0" collapsed="false">
      <c r="A23" s="354" t="n">
        <v>14</v>
      </c>
      <c r="B23" s="18"/>
      <c r="C23" s="355"/>
      <c r="D23" s="137"/>
      <c r="E23" s="356"/>
      <c r="F23" s="371"/>
      <c r="G23" s="357"/>
      <c r="H23" s="358"/>
    </row>
    <row r="24" customFormat="false" ht="15.6" hidden="false" customHeight="false" outlineLevel="0" collapsed="false">
      <c r="A24" s="354" t="n">
        <v>15</v>
      </c>
      <c r="B24" s="60"/>
      <c r="C24" s="359"/>
      <c r="D24" s="137"/>
      <c r="E24" s="356"/>
      <c r="F24" s="371"/>
      <c r="G24" s="357"/>
      <c r="H24" s="358"/>
    </row>
    <row r="25" customFormat="false" ht="15.6" hidden="false" customHeight="false" outlineLevel="0" collapsed="false">
      <c r="A25" s="354" t="n">
        <v>16</v>
      </c>
      <c r="B25" s="18"/>
      <c r="C25" s="355"/>
      <c r="D25" s="137"/>
      <c r="E25" s="356"/>
      <c r="F25" s="56"/>
      <c r="G25" s="357"/>
      <c r="H25" s="358"/>
    </row>
    <row r="26" customFormat="false" ht="15.6" hidden="false" customHeight="false" outlineLevel="0" collapsed="false">
      <c r="A26" s="354" t="n">
        <v>17</v>
      </c>
      <c r="B26" s="178"/>
      <c r="C26" s="362"/>
      <c r="D26" s="149"/>
      <c r="E26" s="360"/>
      <c r="F26" s="120"/>
      <c r="G26" s="357"/>
      <c r="H26" s="358"/>
    </row>
    <row r="27" customFormat="false" ht="15.6" hidden="false" customHeight="false" outlineLevel="0" collapsed="false">
      <c r="A27" s="354" t="n">
        <v>18</v>
      </c>
      <c r="B27" s="372"/>
      <c r="C27" s="373"/>
      <c r="D27" s="374"/>
      <c r="E27" s="375"/>
      <c r="F27" s="376"/>
      <c r="G27" s="357"/>
      <c r="H27" s="358"/>
    </row>
    <row r="28" customFormat="false" ht="15.6" hidden="false" customHeight="false" outlineLevel="0" collapsed="false">
      <c r="A28" s="377" t="s">
        <v>611</v>
      </c>
      <c r="B28" s="377"/>
      <c r="C28" s="377"/>
      <c r="D28" s="377"/>
      <c r="E28" s="377"/>
      <c r="F28" s="377"/>
      <c r="G28" s="377"/>
      <c r="H28" s="378" t="n">
        <f aca="false">SUM(H10:H27)</f>
        <v>0</v>
      </c>
    </row>
    <row r="29" customFormat="false" ht="15.6" hidden="false" customHeight="false" outlineLevel="0" collapsed="false">
      <c r="A29" s="379"/>
      <c r="B29" s="380"/>
      <c r="C29" s="380"/>
      <c r="D29" s="380"/>
      <c r="E29" s="381"/>
      <c r="F29" s="380"/>
      <c r="G29" s="380"/>
      <c r="H29" s="382"/>
    </row>
    <row r="30" customFormat="false" ht="15.6" hidden="false" customHeight="false" outlineLevel="0" collapsed="false">
      <c r="A30" s="379"/>
      <c r="B30" s="380"/>
      <c r="C30" s="380"/>
      <c r="D30" s="380"/>
      <c r="E30" s="381"/>
      <c r="F30" s="380"/>
      <c r="G30" s="380"/>
      <c r="H30" s="382"/>
    </row>
    <row r="31" customFormat="false" ht="17.4" hidden="false" customHeight="false" outlineLevel="0" collapsed="false">
      <c r="A31" s="383" t="s">
        <v>477</v>
      </c>
      <c r="B31" s="383"/>
      <c r="C31" s="383"/>
      <c r="D31" s="383"/>
      <c r="E31" s="383"/>
      <c r="F31" s="383"/>
      <c r="G31" s="383"/>
      <c r="H31" s="383"/>
    </row>
    <row r="32" customFormat="false" ht="13.8" hidden="false" customHeight="false" outlineLevel="0" collapsed="false">
      <c r="A32" s="384" t="s">
        <v>638</v>
      </c>
      <c r="B32" s="385" t="s">
        <v>639</v>
      </c>
      <c r="C32" s="385" t="s">
        <v>640</v>
      </c>
      <c r="D32" s="385" t="s">
        <v>641</v>
      </c>
      <c r="E32" s="386" t="s">
        <v>642</v>
      </c>
      <c r="F32" s="384" t="s">
        <v>643</v>
      </c>
      <c r="G32" s="384" t="s">
        <v>644</v>
      </c>
      <c r="H32" s="387" t="s">
        <v>645</v>
      </c>
    </row>
    <row r="33" customFormat="false" ht="15.6" hidden="false" customHeight="false" outlineLevel="0" collapsed="false">
      <c r="A33" s="388" t="n">
        <v>1</v>
      </c>
      <c r="B33" s="389"/>
      <c r="C33" s="390"/>
      <c r="D33" s="391"/>
      <c r="E33" s="392"/>
      <c r="F33" s="57"/>
      <c r="G33" s="393"/>
      <c r="H33" s="394"/>
    </row>
    <row r="34" customFormat="false" ht="15.6" hidden="false" customHeight="false" outlineLevel="0" collapsed="false">
      <c r="A34" s="388" t="n">
        <v>2</v>
      </c>
      <c r="B34" s="389"/>
      <c r="C34" s="390"/>
      <c r="D34" s="391"/>
      <c r="E34" s="392"/>
      <c r="F34" s="57"/>
      <c r="G34" s="393"/>
      <c r="H34" s="394"/>
    </row>
    <row r="35" customFormat="false" ht="15.6" hidden="false" customHeight="false" outlineLevel="0" collapsed="false">
      <c r="A35" s="388" t="n">
        <v>3</v>
      </c>
      <c r="B35" s="395"/>
      <c r="C35" s="396"/>
      <c r="D35" s="391"/>
      <c r="E35" s="392"/>
      <c r="F35" s="397"/>
      <c r="G35" s="393"/>
      <c r="H35" s="394"/>
    </row>
    <row r="36" customFormat="false" ht="15.6" hidden="false" customHeight="false" outlineLevel="0" collapsed="false">
      <c r="A36" s="388" t="n">
        <v>10</v>
      </c>
      <c r="B36" s="398"/>
      <c r="C36" s="399"/>
      <c r="D36" s="400"/>
      <c r="E36" s="401"/>
      <c r="F36" s="402"/>
      <c r="G36" s="393"/>
      <c r="H36" s="394"/>
    </row>
    <row r="37" customFormat="false" ht="15.6" hidden="false" customHeight="false" outlineLevel="0" collapsed="false">
      <c r="A37" s="388"/>
      <c r="B37" s="403" t="s">
        <v>646</v>
      </c>
      <c r="C37" s="404"/>
      <c r="D37" s="400"/>
      <c r="E37" s="401"/>
      <c r="F37" s="402"/>
      <c r="G37" s="393"/>
      <c r="H37" s="378" t="n">
        <f aca="false">SUM(H33:H36)</f>
        <v>0</v>
      </c>
    </row>
    <row r="38" customFormat="false" ht="17.25" hidden="false" customHeight="true" outlineLevel="0" collapsed="false">
      <c r="A38" s="405"/>
      <c r="B38" s="406"/>
      <c r="C38" s="407"/>
      <c r="D38" s="408"/>
      <c r="E38" s="409"/>
      <c r="F38" s="410"/>
      <c r="G38" s="411"/>
      <c r="H38" s="412"/>
    </row>
    <row r="39" customFormat="false" ht="17.25" hidden="false" customHeight="true" outlineLevel="0" collapsed="false">
      <c r="A39" s="413"/>
      <c r="B39" s="414" t="s">
        <v>647</v>
      </c>
      <c r="C39" s="415"/>
      <c r="D39" s="416"/>
      <c r="E39" s="417"/>
      <c r="F39" s="413"/>
      <c r="G39" s="413"/>
      <c r="H39" s="339"/>
    </row>
    <row r="40" customFormat="false" ht="17.25" hidden="false" customHeight="true" outlineLevel="0" collapsed="false">
      <c r="A40" s="349" t="s">
        <v>638</v>
      </c>
      <c r="B40" s="350" t="s">
        <v>639</v>
      </c>
      <c r="C40" s="350" t="s">
        <v>640</v>
      </c>
      <c r="D40" s="351" t="s">
        <v>641</v>
      </c>
      <c r="E40" s="352" t="s">
        <v>642</v>
      </c>
      <c r="F40" s="350" t="s">
        <v>643</v>
      </c>
      <c r="G40" s="350" t="s">
        <v>644</v>
      </c>
      <c r="H40" s="353" t="s">
        <v>645</v>
      </c>
    </row>
    <row r="41" customFormat="false" ht="17.25" hidden="false" customHeight="true" outlineLevel="0" collapsed="false">
      <c r="A41" s="388" t="n">
        <v>1</v>
      </c>
      <c r="B41" s="18"/>
      <c r="C41" s="355"/>
      <c r="D41" s="418"/>
      <c r="E41" s="392"/>
      <c r="F41" s="57"/>
      <c r="G41" s="419"/>
      <c r="H41" s="394"/>
    </row>
    <row r="42" customFormat="false" ht="17.25" hidden="false" customHeight="true" outlineLevel="0" collapsed="false">
      <c r="A42" s="388" t="n">
        <v>2</v>
      </c>
      <c r="B42" s="18"/>
      <c r="C42" s="355"/>
      <c r="D42" s="46"/>
      <c r="E42" s="375"/>
      <c r="F42" s="56"/>
      <c r="G42" s="419"/>
      <c r="H42" s="394"/>
    </row>
    <row r="43" customFormat="false" ht="17.25" hidden="false" customHeight="true" outlineLevel="0" collapsed="false">
      <c r="A43" s="388" t="n">
        <v>3</v>
      </c>
      <c r="B43" s="18"/>
      <c r="C43" s="355"/>
      <c r="D43" s="46"/>
      <c r="E43" s="375"/>
      <c r="F43" s="56"/>
      <c r="G43" s="419"/>
      <c r="H43" s="394"/>
    </row>
    <row r="44" customFormat="false" ht="17.25" hidden="false" customHeight="true" outlineLevel="0" collapsed="false">
      <c r="A44" s="388"/>
      <c r="B44" s="398" t="s">
        <v>648</v>
      </c>
      <c r="C44" s="399"/>
      <c r="D44" s="400"/>
      <c r="E44" s="401"/>
      <c r="F44" s="402"/>
      <c r="G44" s="393" t="n">
        <v>1</v>
      </c>
      <c r="H44" s="394" t="n">
        <v>20.8</v>
      </c>
    </row>
    <row r="45" customFormat="false" ht="17.25" hidden="false" customHeight="true" outlineLevel="0" collapsed="false">
      <c r="A45" s="377" t="s">
        <v>611</v>
      </c>
      <c r="B45" s="377"/>
      <c r="C45" s="377"/>
      <c r="D45" s="377"/>
      <c r="E45" s="377"/>
      <c r="F45" s="377"/>
      <c r="G45" s="377"/>
      <c r="H45" s="382" t="n">
        <f aca="false">SUM(H41:H44)</f>
        <v>20.8</v>
      </c>
    </row>
    <row r="46" customFormat="false" ht="17.25" hidden="false" customHeight="true" outlineLevel="0" collapsed="false">
      <c r="A46" s="379"/>
      <c r="B46" s="380"/>
      <c r="C46" s="380"/>
      <c r="D46" s="380"/>
      <c r="E46" s="380"/>
      <c r="F46" s="380"/>
      <c r="G46" s="380"/>
      <c r="H46" s="412"/>
    </row>
    <row r="47" customFormat="false" ht="17.25" hidden="false" customHeight="true" outlineLevel="0" collapsed="false">
      <c r="A47" s="383" t="s">
        <v>73</v>
      </c>
      <c r="B47" s="383"/>
      <c r="C47" s="383"/>
      <c r="D47" s="383"/>
      <c r="E47" s="383"/>
      <c r="F47" s="383"/>
      <c r="G47" s="383"/>
      <c r="H47" s="383"/>
    </row>
    <row r="48" customFormat="false" ht="17.25" hidden="false" customHeight="true" outlineLevel="0" collapsed="false">
      <c r="A48" s="384" t="s">
        <v>638</v>
      </c>
      <c r="B48" s="384" t="s">
        <v>639</v>
      </c>
      <c r="C48" s="384" t="s">
        <v>640</v>
      </c>
      <c r="D48" s="384" t="s">
        <v>641</v>
      </c>
      <c r="E48" s="386" t="s">
        <v>642</v>
      </c>
      <c r="F48" s="384" t="s">
        <v>643</v>
      </c>
      <c r="G48" s="384" t="s">
        <v>644</v>
      </c>
      <c r="H48" s="387" t="s">
        <v>645</v>
      </c>
    </row>
    <row r="49" customFormat="false" ht="17.25" hidden="false" customHeight="true" outlineLevel="0" collapsed="false">
      <c r="A49" s="388" t="n">
        <v>1</v>
      </c>
      <c r="B49" s="420"/>
      <c r="C49" s="421"/>
      <c r="D49" s="391"/>
      <c r="E49" s="391"/>
      <c r="F49" s="422"/>
      <c r="G49" s="393"/>
      <c r="H49" s="394"/>
    </row>
    <row r="50" customFormat="false" ht="17.25" hidden="false" customHeight="true" outlineLevel="0" collapsed="false">
      <c r="A50" s="423"/>
      <c r="B50" s="61" t="s">
        <v>648</v>
      </c>
      <c r="C50" s="177"/>
      <c r="D50" s="177"/>
      <c r="E50" s="177"/>
      <c r="F50" s="19"/>
      <c r="G50" s="424" t="n">
        <v>1</v>
      </c>
      <c r="H50" s="425" t="n">
        <v>14.2</v>
      </c>
    </row>
    <row r="51" customFormat="false" ht="17.25" hidden="false" customHeight="true" outlineLevel="0" collapsed="false">
      <c r="A51" s="344"/>
      <c r="B51" s="344"/>
      <c r="C51" s="426" t="s">
        <v>611</v>
      </c>
      <c r="D51" s="426"/>
      <c r="E51" s="426"/>
      <c r="F51" s="426"/>
      <c r="G51" s="426"/>
      <c r="H51" s="427" t="n">
        <f aca="false">SUM(H49:H50)</f>
        <v>14.2</v>
      </c>
    </row>
    <row r="52" customFormat="false" ht="17.25" hidden="false" customHeight="true" outlineLevel="0" collapsed="false">
      <c r="A52" s="428"/>
      <c r="B52" s="429"/>
      <c r="C52" s="429"/>
      <c r="D52" s="429"/>
      <c r="E52" s="429"/>
      <c r="F52" s="429"/>
      <c r="G52" s="429"/>
      <c r="H52" s="430"/>
    </row>
    <row r="53" customFormat="false" ht="17.25" hidden="false" customHeight="true" outlineLevel="0" collapsed="false">
      <c r="A53" s="348" t="s">
        <v>25</v>
      </c>
      <c r="B53" s="348"/>
      <c r="C53" s="348"/>
      <c r="D53" s="348"/>
      <c r="E53" s="348"/>
      <c r="F53" s="348"/>
      <c r="G53" s="348"/>
      <c r="H53" s="348"/>
    </row>
    <row r="54" customFormat="false" ht="17.25" hidden="false" customHeight="true" outlineLevel="0" collapsed="false">
      <c r="A54" s="349" t="s">
        <v>638</v>
      </c>
      <c r="B54" s="350" t="s">
        <v>639</v>
      </c>
      <c r="C54" s="350" t="s">
        <v>640</v>
      </c>
      <c r="D54" s="351" t="s">
        <v>641</v>
      </c>
      <c r="E54" s="352" t="s">
        <v>642</v>
      </c>
      <c r="F54" s="350" t="s">
        <v>643</v>
      </c>
      <c r="G54" s="350" t="s">
        <v>644</v>
      </c>
      <c r="H54" s="353" t="s">
        <v>645</v>
      </c>
    </row>
    <row r="55" customFormat="false" ht="17.25" hidden="false" customHeight="true" outlineLevel="0" collapsed="false">
      <c r="A55" s="431" t="n">
        <v>1</v>
      </c>
      <c r="B55" s="432"/>
      <c r="C55" s="359"/>
      <c r="D55" s="433"/>
      <c r="E55" s="434"/>
      <c r="F55" s="435"/>
      <c r="G55" s="436"/>
      <c r="H55" s="394"/>
    </row>
    <row r="56" customFormat="false" ht="17.25" hidden="false" customHeight="true" outlineLevel="0" collapsed="false">
      <c r="A56" s="431" t="n">
        <v>2</v>
      </c>
      <c r="B56" s="18"/>
      <c r="C56" s="355"/>
      <c r="D56" s="433"/>
      <c r="E56" s="434"/>
      <c r="F56" s="87"/>
      <c r="G56" s="436"/>
      <c r="H56" s="394"/>
    </row>
    <row r="57" customFormat="false" ht="17.25" hidden="false" customHeight="true" outlineLevel="0" collapsed="false">
      <c r="A57" s="388"/>
      <c r="B57" s="437" t="s">
        <v>648</v>
      </c>
      <c r="C57" s="377"/>
      <c r="D57" s="377"/>
      <c r="E57" s="377"/>
      <c r="F57" s="377"/>
      <c r="G57" s="393" t="n">
        <v>1</v>
      </c>
      <c r="H57" s="394"/>
    </row>
    <row r="58" customFormat="false" ht="17.25" hidden="false" customHeight="true" outlineLevel="0" collapsed="false">
      <c r="A58" s="377" t="s">
        <v>611</v>
      </c>
      <c r="B58" s="377"/>
      <c r="C58" s="377"/>
      <c r="D58" s="377"/>
      <c r="E58" s="377"/>
      <c r="F58" s="377"/>
      <c r="G58" s="377"/>
      <c r="H58" s="378" t="n">
        <f aca="false">SUM(H55:H57)</f>
        <v>0</v>
      </c>
    </row>
    <row r="59" customFormat="false" ht="17.25" hidden="false" customHeight="true" outlineLevel="0" collapsed="false">
      <c r="A59" s="383" t="s">
        <v>15</v>
      </c>
      <c r="B59" s="383"/>
      <c r="C59" s="383"/>
      <c r="D59" s="383"/>
      <c r="E59" s="383"/>
      <c r="F59" s="383"/>
      <c r="G59" s="383"/>
      <c r="H59" s="383"/>
    </row>
    <row r="60" customFormat="false" ht="17.25" hidden="false" customHeight="true" outlineLevel="0" collapsed="false">
      <c r="A60" s="384" t="s">
        <v>638</v>
      </c>
      <c r="B60" s="386" t="s">
        <v>639</v>
      </c>
      <c r="C60" s="386" t="s">
        <v>640</v>
      </c>
      <c r="D60" s="386" t="s">
        <v>641</v>
      </c>
      <c r="E60" s="386" t="s">
        <v>642</v>
      </c>
      <c r="F60" s="386" t="s">
        <v>643</v>
      </c>
      <c r="G60" s="386" t="s">
        <v>644</v>
      </c>
      <c r="H60" s="438" t="s">
        <v>645</v>
      </c>
    </row>
    <row r="61" customFormat="false" ht="17.25" hidden="false" customHeight="true" outlineLevel="0" collapsed="false">
      <c r="A61" s="388" t="n">
        <v>1</v>
      </c>
      <c r="B61" s="439"/>
      <c r="C61" s="391"/>
      <c r="D61" s="391"/>
      <c r="E61" s="392"/>
      <c r="F61" s="57"/>
      <c r="G61" s="393"/>
      <c r="H61" s="394"/>
    </row>
    <row r="62" customFormat="false" ht="17.25" hidden="false" customHeight="true" outlineLevel="0" collapsed="false">
      <c r="A62" s="388"/>
      <c r="B62" s="173" t="s">
        <v>648</v>
      </c>
      <c r="C62" s="433"/>
      <c r="D62" s="433"/>
      <c r="E62" s="440"/>
      <c r="F62" s="305"/>
      <c r="G62" s="393"/>
      <c r="H62" s="394"/>
    </row>
    <row r="63" customFormat="false" ht="17.25" hidden="false" customHeight="true" outlineLevel="0" collapsed="false">
      <c r="A63" s="377" t="s">
        <v>611</v>
      </c>
      <c r="B63" s="377"/>
      <c r="C63" s="377"/>
      <c r="D63" s="377"/>
      <c r="E63" s="377"/>
      <c r="F63" s="377"/>
      <c r="G63" s="377"/>
      <c r="H63" s="378" t="n">
        <f aca="false">SUM(H61:H62)</f>
        <v>0</v>
      </c>
    </row>
    <row r="64" customFormat="false" ht="17.25" hidden="false" customHeight="true" outlineLevel="0" collapsed="false">
      <c r="A64" s="379"/>
      <c r="B64" s="380"/>
      <c r="C64" s="380"/>
      <c r="D64" s="380"/>
      <c r="E64" s="380"/>
      <c r="F64" s="380"/>
      <c r="G64" s="380"/>
      <c r="H64" s="412"/>
    </row>
    <row r="65" customFormat="false" ht="17.25" hidden="false" customHeight="true" outlineLevel="0" collapsed="false">
      <c r="A65" s="383" t="s">
        <v>649</v>
      </c>
      <c r="B65" s="383"/>
      <c r="C65" s="383"/>
      <c r="D65" s="383"/>
      <c r="E65" s="383"/>
      <c r="F65" s="383"/>
      <c r="G65" s="383"/>
      <c r="H65" s="383"/>
    </row>
    <row r="66" customFormat="false" ht="17.25" hidden="false" customHeight="true" outlineLevel="0" collapsed="false">
      <c r="A66" s="384" t="s">
        <v>638</v>
      </c>
      <c r="B66" s="386" t="s">
        <v>639</v>
      </c>
      <c r="C66" s="386" t="s">
        <v>640</v>
      </c>
      <c r="D66" s="386" t="s">
        <v>641</v>
      </c>
      <c r="E66" s="386" t="s">
        <v>642</v>
      </c>
      <c r="F66" s="386" t="s">
        <v>643</v>
      </c>
      <c r="G66" s="386" t="s">
        <v>644</v>
      </c>
      <c r="H66" s="438" t="s">
        <v>645</v>
      </c>
    </row>
    <row r="67" customFormat="false" ht="17.25" hidden="false" customHeight="true" outlineLevel="0" collapsed="false">
      <c r="A67" s="388" t="n">
        <v>1</v>
      </c>
      <c r="B67" s="18"/>
      <c r="C67" s="355"/>
      <c r="D67" s="391"/>
      <c r="E67" s="392"/>
      <c r="F67" s="435"/>
      <c r="G67" s="393"/>
      <c r="H67" s="394"/>
    </row>
    <row r="68" customFormat="false" ht="17.25" hidden="false" customHeight="true" outlineLevel="0" collapsed="false">
      <c r="A68" s="388"/>
      <c r="B68" s="173" t="s">
        <v>648</v>
      </c>
      <c r="C68" s="433"/>
      <c r="D68" s="433"/>
      <c r="E68" s="440"/>
      <c r="F68" s="305"/>
      <c r="G68" s="393"/>
      <c r="H68" s="394"/>
    </row>
    <row r="69" customFormat="false" ht="17.25" hidden="false" customHeight="true" outlineLevel="0" collapsed="false">
      <c r="A69" s="426" t="s">
        <v>611</v>
      </c>
      <c r="B69" s="426"/>
      <c r="C69" s="426"/>
      <c r="D69" s="426"/>
      <c r="E69" s="426"/>
      <c r="F69" s="426"/>
      <c r="G69" s="426"/>
      <c r="H69" s="425" t="n">
        <f aca="false">SUM(H67:H68)</f>
        <v>0</v>
      </c>
    </row>
    <row r="70" customFormat="false" ht="17.25" hidden="false" customHeight="true" outlineLevel="0" collapsed="false">
      <c r="A70" s="428"/>
      <c r="B70" s="429"/>
      <c r="C70" s="429"/>
      <c r="D70" s="429"/>
      <c r="E70" s="429"/>
      <c r="F70" s="429"/>
      <c r="G70" s="429"/>
      <c r="H70" s="430"/>
    </row>
    <row r="71" customFormat="false" ht="17.25" hidden="false" customHeight="true" outlineLevel="0" collapsed="false">
      <c r="A71" s="348" t="s">
        <v>64</v>
      </c>
      <c r="B71" s="348"/>
      <c r="C71" s="348"/>
      <c r="D71" s="348"/>
      <c r="E71" s="348"/>
      <c r="F71" s="348"/>
      <c r="G71" s="348"/>
      <c r="H71" s="348"/>
    </row>
    <row r="72" customFormat="false" ht="17.25" hidden="false" customHeight="true" outlineLevel="0" collapsed="false">
      <c r="A72" s="350" t="s">
        <v>638</v>
      </c>
      <c r="B72" s="352" t="s">
        <v>639</v>
      </c>
      <c r="C72" s="352" t="s">
        <v>640</v>
      </c>
      <c r="D72" s="352" t="s">
        <v>641</v>
      </c>
      <c r="E72" s="352" t="s">
        <v>642</v>
      </c>
      <c r="F72" s="352" t="s">
        <v>643</v>
      </c>
      <c r="G72" s="352" t="s">
        <v>644</v>
      </c>
      <c r="H72" s="441" t="s">
        <v>645</v>
      </c>
    </row>
    <row r="73" customFormat="false" ht="17.25" hidden="false" customHeight="true" outlineLevel="0" collapsed="false">
      <c r="A73" s="388" t="n">
        <v>1</v>
      </c>
      <c r="B73" s="18"/>
      <c r="C73" s="355"/>
      <c r="D73" s="391"/>
      <c r="E73" s="442"/>
      <c r="F73" s="443"/>
      <c r="G73" s="393"/>
      <c r="H73" s="394"/>
    </row>
    <row r="74" customFormat="false" ht="17.25" hidden="false" customHeight="true" outlineLevel="0" collapsed="false">
      <c r="A74" s="388" t="n">
        <v>2</v>
      </c>
      <c r="B74" s="77"/>
      <c r="C74" s="35"/>
      <c r="D74" s="433"/>
      <c r="E74" s="440"/>
      <c r="F74" s="56"/>
      <c r="G74" s="393"/>
      <c r="H74" s="394"/>
    </row>
    <row r="75" customFormat="false" ht="17.25" hidden="false" customHeight="true" outlineLevel="0" collapsed="false">
      <c r="A75" s="388"/>
      <c r="B75" s="173" t="s">
        <v>648</v>
      </c>
      <c r="C75" s="433"/>
      <c r="D75" s="433"/>
      <c r="E75" s="440"/>
      <c r="F75" s="305"/>
      <c r="G75" s="393"/>
      <c r="H75" s="394"/>
    </row>
    <row r="76" customFormat="false" ht="17.25" hidden="false" customHeight="true" outlineLevel="0" collapsed="false">
      <c r="A76" s="377" t="s">
        <v>611</v>
      </c>
      <c r="B76" s="377"/>
      <c r="C76" s="377"/>
      <c r="D76" s="377"/>
      <c r="E76" s="377"/>
      <c r="F76" s="377"/>
      <c r="G76" s="377"/>
      <c r="H76" s="394" t="n">
        <f aca="false">SUM(H73:H75)</f>
        <v>0</v>
      </c>
    </row>
    <row r="77" customFormat="false" ht="17.25" hidden="false" customHeight="true" outlineLevel="0" collapsed="false">
      <c r="A77" s="379"/>
      <c r="B77" s="380"/>
      <c r="C77" s="380"/>
      <c r="D77" s="380"/>
      <c r="E77" s="380"/>
      <c r="F77" s="380"/>
      <c r="G77" s="380"/>
      <c r="H77" s="412"/>
    </row>
    <row r="78" customFormat="false" ht="17.25" hidden="false" customHeight="true" outlineLevel="0" collapsed="false">
      <c r="A78" s="383" t="s">
        <v>650</v>
      </c>
      <c r="B78" s="383"/>
      <c r="C78" s="383"/>
      <c r="D78" s="383"/>
      <c r="E78" s="383"/>
      <c r="F78" s="383"/>
      <c r="G78" s="383"/>
      <c r="H78" s="383"/>
    </row>
    <row r="79" customFormat="false" ht="17.25" hidden="false" customHeight="true" outlineLevel="0" collapsed="false">
      <c r="A79" s="384" t="s">
        <v>638</v>
      </c>
      <c r="B79" s="386" t="s">
        <v>639</v>
      </c>
      <c r="C79" s="386" t="s">
        <v>640</v>
      </c>
      <c r="D79" s="386" t="s">
        <v>641</v>
      </c>
      <c r="E79" s="386" t="s">
        <v>642</v>
      </c>
      <c r="F79" s="444" t="s">
        <v>643</v>
      </c>
      <c r="G79" s="386" t="s">
        <v>644</v>
      </c>
      <c r="H79" s="438" t="s">
        <v>645</v>
      </c>
    </row>
    <row r="80" customFormat="false" ht="17.25" hidden="false" customHeight="true" outlineLevel="0" collapsed="false">
      <c r="A80" s="384" t="n">
        <v>1</v>
      </c>
      <c r="B80" s="238"/>
      <c r="C80" s="355"/>
      <c r="D80" s="391"/>
      <c r="E80" s="391"/>
      <c r="F80" s="397"/>
      <c r="G80" s="393"/>
      <c r="H80" s="387"/>
    </row>
    <row r="81" customFormat="false" ht="17.25" hidden="false" customHeight="true" outlineLevel="0" collapsed="false">
      <c r="A81" s="384"/>
      <c r="B81" s="82"/>
      <c r="C81" s="359"/>
      <c r="D81" s="445"/>
      <c r="E81" s="445"/>
      <c r="F81" s="57"/>
      <c r="G81" s="393"/>
      <c r="H81" s="387"/>
    </row>
    <row r="82" customFormat="false" ht="17.25" hidden="false" customHeight="true" outlineLevel="0" collapsed="false">
      <c r="A82" s="384"/>
      <c r="B82" s="18"/>
      <c r="C82" s="355"/>
      <c r="D82" s="445"/>
      <c r="E82" s="445"/>
      <c r="F82" s="57"/>
      <c r="G82" s="393"/>
      <c r="H82" s="387"/>
    </row>
    <row r="83" customFormat="false" ht="17.25" hidden="false" customHeight="true" outlineLevel="0" collapsed="false">
      <c r="A83" s="384"/>
      <c r="B83" s="18"/>
      <c r="C83" s="355"/>
      <c r="D83" s="445"/>
      <c r="E83" s="445"/>
      <c r="F83" s="57"/>
      <c r="G83" s="393"/>
      <c r="H83" s="387"/>
    </row>
    <row r="84" customFormat="false" ht="17.25" hidden="false" customHeight="true" outlineLevel="0" collapsed="false">
      <c r="A84" s="384"/>
      <c r="B84" s="18"/>
      <c r="C84" s="355"/>
      <c r="D84" s="445"/>
      <c r="E84" s="445"/>
      <c r="F84" s="57"/>
      <c r="G84" s="393"/>
      <c r="H84" s="387"/>
    </row>
    <row r="85" customFormat="false" ht="17.25" hidden="false" customHeight="true" outlineLevel="0" collapsed="false">
      <c r="A85" s="384"/>
      <c r="B85" s="18"/>
      <c r="C85" s="355"/>
      <c r="D85" s="446"/>
      <c r="E85" s="446"/>
      <c r="F85" s="435"/>
      <c r="G85" s="393"/>
      <c r="H85" s="387"/>
    </row>
    <row r="86" customFormat="false" ht="15.6" hidden="false" customHeight="false" outlineLevel="0" collapsed="false">
      <c r="A86" s="388" t="n">
        <v>3</v>
      </c>
      <c r="B86" s="437" t="s">
        <v>648</v>
      </c>
      <c r="C86" s="377"/>
      <c r="D86" s="377"/>
      <c r="E86" s="447"/>
      <c r="F86" s="377"/>
      <c r="G86" s="393"/>
      <c r="H86" s="387"/>
      <c r="J86" s="448"/>
    </row>
    <row r="87" customFormat="false" ht="15.6" hidden="false" customHeight="false" outlineLevel="0" collapsed="false">
      <c r="A87" s="377" t="s">
        <v>611</v>
      </c>
      <c r="B87" s="377"/>
      <c r="C87" s="377"/>
      <c r="D87" s="377"/>
      <c r="E87" s="377"/>
      <c r="F87" s="377"/>
      <c r="G87" s="377"/>
      <c r="H87" s="378" t="n">
        <f aca="false">SUM(H80:H86)</f>
        <v>0</v>
      </c>
    </row>
    <row r="88" customFormat="false" ht="15.6" hidden="false" customHeight="false" outlineLevel="0" collapsed="false">
      <c r="A88" s="449"/>
      <c r="B88" s="449"/>
      <c r="C88" s="449"/>
      <c r="D88" s="449"/>
      <c r="E88" s="449"/>
      <c r="F88" s="449"/>
      <c r="G88" s="449"/>
      <c r="H88" s="450"/>
    </row>
    <row r="89" customFormat="false" ht="13.8" hidden="false" customHeight="false" outlineLevel="0" collapsed="false">
      <c r="A89" s="451"/>
      <c r="B89" s="451"/>
      <c r="C89" s="452"/>
      <c r="D89" s="451"/>
      <c r="E89" s="451"/>
      <c r="F89" s="451"/>
      <c r="G89" s="451"/>
      <c r="H89" s="451"/>
    </row>
    <row r="90" customFormat="false" ht="13.8" hidden="false" customHeight="false" outlineLevel="0" collapsed="false">
      <c r="A90" s="451"/>
      <c r="B90" s="451"/>
      <c r="C90" s="452"/>
      <c r="D90" s="451"/>
      <c r="E90" s="451"/>
      <c r="F90" s="451"/>
      <c r="G90" s="451"/>
      <c r="H90" s="451"/>
    </row>
    <row r="91" customFormat="false" ht="17.4" hidden="false" customHeight="false" outlineLevel="0" collapsed="false">
      <c r="A91" s="383" t="s">
        <v>651</v>
      </c>
      <c r="B91" s="383"/>
      <c r="C91" s="383"/>
      <c r="D91" s="383"/>
      <c r="E91" s="383"/>
      <c r="F91" s="383"/>
      <c r="G91" s="383"/>
      <c r="H91" s="383"/>
    </row>
    <row r="92" customFormat="false" ht="13.8" hidden="false" customHeight="false" outlineLevel="0" collapsed="false">
      <c r="A92" s="384" t="s">
        <v>638</v>
      </c>
      <c r="B92" s="384" t="s">
        <v>639</v>
      </c>
      <c r="C92" s="384" t="s">
        <v>640</v>
      </c>
      <c r="D92" s="384" t="s">
        <v>641</v>
      </c>
      <c r="E92" s="386" t="s">
        <v>642</v>
      </c>
      <c r="F92" s="384" t="s">
        <v>643</v>
      </c>
      <c r="G92" s="384" t="s">
        <v>644</v>
      </c>
      <c r="H92" s="387" t="s">
        <v>645</v>
      </c>
    </row>
    <row r="93" customFormat="false" ht="15.6" hidden="false" customHeight="false" outlineLevel="0" collapsed="false">
      <c r="A93" s="388" t="n">
        <v>1</v>
      </c>
      <c r="B93" s="18"/>
      <c r="C93" s="355"/>
      <c r="D93" s="391"/>
      <c r="E93" s="391"/>
      <c r="F93" s="422"/>
      <c r="G93" s="393"/>
      <c r="H93" s="394"/>
    </row>
    <row r="94" customFormat="false" ht="15.6" hidden="false" customHeight="false" outlineLevel="0" collapsed="false">
      <c r="A94" s="388" t="n">
        <v>2</v>
      </c>
      <c r="B94" s="453"/>
      <c r="C94" s="454"/>
      <c r="D94" s="391"/>
      <c r="E94" s="391"/>
      <c r="F94" s="422"/>
      <c r="G94" s="393"/>
      <c r="H94" s="394"/>
    </row>
    <row r="95" customFormat="false" ht="15.6" hidden="false" customHeight="false" outlineLevel="0" collapsed="false">
      <c r="A95" s="388" t="n">
        <v>3</v>
      </c>
      <c r="B95" s="453"/>
      <c r="C95" s="454"/>
      <c r="D95" s="391"/>
      <c r="E95" s="455"/>
      <c r="F95" s="422"/>
      <c r="G95" s="393"/>
      <c r="H95" s="394"/>
    </row>
    <row r="96" customFormat="false" ht="15.6" hidden="false" customHeight="false" outlineLevel="0" collapsed="false">
      <c r="A96" s="388" t="n">
        <v>4</v>
      </c>
      <c r="B96" s="453"/>
      <c r="C96" s="454"/>
      <c r="D96" s="391"/>
      <c r="E96" s="455"/>
      <c r="F96" s="422"/>
      <c r="G96" s="393"/>
      <c r="H96" s="394"/>
    </row>
    <row r="97" customFormat="false" ht="15.6" hidden="false" customHeight="false" outlineLevel="0" collapsed="false">
      <c r="A97" s="388" t="n">
        <v>5</v>
      </c>
      <c r="B97" s="18"/>
      <c r="C97" s="355"/>
      <c r="D97" s="454"/>
      <c r="E97" s="455"/>
      <c r="F97" s="422"/>
      <c r="G97" s="393"/>
      <c r="H97" s="394"/>
    </row>
    <row r="98" customFormat="false" ht="15.6" hidden="false" customHeight="false" outlineLevel="0" collapsed="false">
      <c r="A98" s="388"/>
      <c r="B98" s="205"/>
      <c r="C98" s="205"/>
      <c r="D98" s="391"/>
      <c r="E98" s="355"/>
      <c r="F98" s="422"/>
      <c r="G98" s="393"/>
      <c r="H98" s="387"/>
    </row>
    <row r="99" customFormat="false" ht="15.6" hidden="false" customHeight="false" outlineLevel="0" collapsed="false">
      <c r="A99" s="423" t="n">
        <v>11</v>
      </c>
      <c r="B99" s="456" t="s">
        <v>648</v>
      </c>
      <c r="C99" s="457"/>
      <c r="D99" s="458"/>
      <c r="E99" s="459"/>
      <c r="F99" s="166"/>
      <c r="G99" s="424"/>
      <c r="H99" s="425"/>
    </row>
    <row r="100" customFormat="false" ht="15" hidden="false" customHeight="true" outlineLevel="0" collapsed="false">
      <c r="A100" s="426" t="s">
        <v>611</v>
      </c>
      <c r="B100" s="426"/>
      <c r="C100" s="426"/>
      <c r="D100" s="426"/>
      <c r="E100" s="426"/>
      <c r="F100" s="426"/>
      <c r="G100" s="426"/>
      <c r="H100" s="460" t="n">
        <f aca="false">SUM(H93:H99)</f>
        <v>0</v>
      </c>
    </row>
    <row r="101" customFormat="false" ht="13.8" hidden="false" customHeight="false" outlineLevel="0" collapsed="false">
      <c r="A101" s="461"/>
      <c r="B101" s="462"/>
      <c r="C101" s="461"/>
      <c r="D101" s="461"/>
      <c r="E101" s="463"/>
      <c r="F101" s="464"/>
      <c r="G101" s="461"/>
      <c r="H101" s="465"/>
    </row>
    <row r="102" customFormat="false" ht="17.4" hidden="false" customHeight="true" outlineLevel="0" collapsed="false">
      <c r="A102" s="348" t="s">
        <v>652</v>
      </c>
      <c r="B102" s="348"/>
      <c r="C102" s="348"/>
      <c r="D102" s="348"/>
      <c r="E102" s="348"/>
      <c r="F102" s="348"/>
      <c r="G102" s="348"/>
      <c r="H102" s="348"/>
    </row>
    <row r="103" customFormat="false" ht="13.8" hidden="false" customHeight="false" outlineLevel="0" collapsed="false">
      <c r="A103" s="350" t="s">
        <v>638</v>
      </c>
      <c r="B103" s="350" t="s">
        <v>639</v>
      </c>
      <c r="C103" s="350" t="s">
        <v>640</v>
      </c>
      <c r="D103" s="350" t="s">
        <v>641</v>
      </c>
      <c r="E103" s="352" t="s">
        <v>642</v>
      </c>
      <c r="F103" s="350" t="s">
        <v>643</v>
      </c>
      <c r="G103" s="350" t="s">
        <v>644</v>
      </c>
      <c r="H103" s="353" t="s">
        <v>645</v>
      </c>
    </row>
    <row r="104" customFormat="false" ht="16.2" hidden="false" customHeight="false" outlineLevel="0" collapsed="false">
      <c r="A104" s="423" t="n">
        <v>1</v>
      </c>
      <c r="B104" s="60"/>
      <c r="C104" s="359"/>
      <c r="D104" s="466"/>
      <c r="E104" s="268"/>
      <c r="F104" s="322"/>
      <c r="G104" s="424"/>
      <c r="H104" s="425"/>
    </row>
    <row r="105" customFormat="false" ht="15.6" hidden="false" customHeight="false" outlineLevel="0" collapsed="false">
      <c r="A105" s="423" t="n">
        <v>2</v>
      </c>
      <c r="B105" s="60"/>
      <c r="C105" s="359"/>
      <c r="D105" s="466"/>
      <c r="E105" s="268"/>
      <c r="F105" s="83"/>
      <c r="G105" s="424"/>
      <c r="H105" s="425"/>
    </row>
    <row r="106" customFormat="false" ht="15.6" hidden="false" customHeight="false" outlineLevel="0" collapsed="false">
      <c r="A106" s="423" t="n">
        <v>3</v>
      </c>
      <c r="B106" s="467"/>
      <c r="C106" s="468"/>
      <c r="D106" s="466"/>
      <c r="E106" s="268"/>
      <c r="F106" s="56"/>
      <c r="G106" s="424"/>
      <c r="H106" s="425"/>
    </row>
    <row r="107" customFormat="false" ht="16.2" hidden="false" customHeight="false" outlineLevel="0" collapsed="false">
      <c r="A107" s="423" t="n">
        <v>4</v>
      </c>
      <c r="B107" s="60"/>
      <c r="C107" s="359"/>
      <c r="D107" s="466"/>
      <c r="E107" s="268"/>
      <c r="F107" s="469"/>
      <c r="G107" s="424"/>
      <c r="H107" s="425"/>
    </row>
    <row r="108" customFormat="false" ht="16.2" hidden="false" customHeight="false" outlineLevel="0" collapsed="false">
      <c r="A108" s="423" t="n">
        <v>5</v>
      </c>
      <c r="B108" s="470"/>
      <c r="C108" s="471"/>
      <c r="D108" s="472"/>
      <c r="E108" s="473"/>
      <c r="F108" s="105"/>
      <c r="G108" s="424"/>
      <c r="H108" s="425"/>
    </row>
    <row r="109" customFormat="false" ht="16.2" hidden="false" customHeight="false" outlineLevel="0" collapsed="false">
      <c r="A109" s="423" t="n">
        <v>6</v>
      </c>
      <c r="B109" s="474"/>
      <c r="C109" s="475"/>
      <c r="D109" s="472"/>
      <c r="E109" s="473"/>
      <c r="F109" s="105"/>
      <c r="G109" s="424"/>
      <c r="H109" s="425"/>
    </row>
    <row r="110" customFormat="false" ht="16.2" hidden="false" customHeight="false" outlineLevel="0" collapsed="false">
      <c r="A110" s="423" t="n">
        <v>7</v>
      </c>
      <c r="B110" s="476"/>
      <c r="C110" s="477"/>
      <c r="D110" s="472"/>
      <c r="E110" s="473"/>
      <c r="F110" s="105"/>
      <c r="G110" s="424"/>
      <c r="H110" s="425"/>
    </row>
    <row r="111" customFormat="false" ht="16.2" hidden="false" customHeight="false" outlineLevel="0" collapsed="false">
      <c r="A111" s="423" t="n">
        <v>8</v>
      </c>
      <c r="B111" s="369"/>
      <c r="C111" s="370"/>
      <c r="D111" s="472"/>
      <c r="E111" s="473"/>
      <c r="F111" s="105"/>
      <c r="G111" s="424"/>
      <c r="H111" s="425"/>
    </row>
    <row r="112" customFormat="false" ht="15.6" hidden="false" customHeight="false" outlineLevel="0" collapsed="false">
      <c r="A112" s="423"/>
      <c r="B112" s="476" t="s">
        <v>648</v>
      </c>
      <c r="C112" s="477"/>
      <c r="D112" s="472"/>
      <c r="E112" s="473"/>
      <c r="F112" s="113"/>
      <c r="G112" s="424"/>
      <c r="H112" s="425"/>
    </row>
    <row r="113" customFormat="false" ht="15.6" hidden="false" customHeight="true" outlineLevel="0" collapsed="false">
      <c r="A113" s="426" t="s">
        <v>611</v>
      </c>
      <c r="B113" s="426"/>
      <c r="C113" s="426"/>
      <c r="D113" s="426"/>
      <c r="E113" s="426"/>
      <c r="F113" s="426"/>
      <c r="G113" s="426"/>
      <c r="H113" s="427" t="n">
        <f aca="false">SUM(H104:H112)</f>
        <v>0</v>
      </c>
    </row>
    <row r="114" customFormat="false" ht="13.8" hidden="false" customHeight="false" outlineLevel="0" collapsed="false">
      <c r="A114" s="461"/>
      <c r="B114" s="462"/>
      <c r="C114" s="461"/>
      <c r="D114" s="461"/>
      <c r="E114" s="463"/>
      <c r="F114" s="464"/>
      <c r="G114" s="461"/>
      <c r="H114" s="462"/>
    </row>
    <row r="115" customFormat="false" ht="13.8" hidden="false" customHeight="false" outlineLevel="0" collapsed="false">
      <c r="A115" s="461"/>
      <c r="B115" s="462"/>
      <c r="C115" s="461"/>
      <c r="D115" s="461"/>
      <c r="E115" s="463"/>
      <c r="F115" s="464"/>
      <c r="G115" s="461"/>
      <c r="H115" s="462"/>
    </row>
    <row r="116" customFormat="false" ht="13.8" hidden="false" customHeight="false" outlineLevel="0" collapsed="false">
      <c r="A116" s="461"/>
      <c r="B116" s="462"/>
      <c r="C116" s="461"/>
      <c r="D116" s="461"/>
      <c r="E116" s="463"/>
      <c r="F116" s="464"/>
      <c r="G116" s="461"/>
      <c r="H116" s="462"/>
    </row>
    <row r="117" customFormat="false" ht="17.4" hidden="false" customHeight="true" outlineLevel="0" collapsed="false">
      <c r="A117" s="348" t="s">
        <v>487</v>
      </c>
      <c r="B117" s="348"/>
      <c r="C117" s="348"/>
      <c r="D117" s="348"/>
      <c r="E117" s="348"/>
      <c r="F117" s="348"/>
      <c r="G117" s="348"/>
      <c r="H117" s="348"/>
    </row>
    <row r="118" customFormat="false" ht="13.8" hidden="false" customHeight="false" outlineLevel="0" collapsed="false">
      <c r="A118" s="350" t="s">
        <v>638</v>
      </c>
      <c r="B118" s="350" t="s">
        <v>639</v>
      </c>
      <c r="C118" s="350" t="s">
        <v>640</v>
      </c>
      <c r="D118" s="350" t="s">
        <v>641</v>
      </c>
      <c r="E118" s="352" t="s">
        <v>642</v>
      </c>
      <c r="F118" s="350" t="s">
        <v>643</v>
      </c>
      <c r="G118" s="350" t="s">
        <v>644</v>
      </c>
      <c r="H118" s="353" t="s">
        <v>645</v>
      </c>
    </row>
    <row r="119" customFormat="false" ht="15.6" hidden="false" customHeight="false" outlineLevel="0" collapsed="false">
      <c r="A119" s="384" t="n">
        <v>1</v>
      </c>
      <c r="B119" s="478"/>
      <c r="C119" s="479"/>
      <c r="D119" s="384"/>
      <c r="E119" s="386"/>
      <c r="F119" s="384"/>
      <c r="G119" s="393"/>
      <c r="H119" s="387"/>
    </row>
    <row r="120" customFormat="false" ht="15" hidden="false" customHeight="false" outlineLevel="0" collapsed="false">
      <c r="A120" s="384"/>
      <c r="B120" s="384" t="s">
        <v>648</v>
      </c>
      <c r="C120" s="384"/>
      <c r="D120" s="384"/>
      <c r="E120" s="386"/>
      <c r="F120" s="384"/>
      <c r="G120" s="393"/>
      <c r="H120" s="387"/>
    </row>
    <row r="121" customFormat="false" ht="15.6" hidden="false" customHeight="false" outlineLevel="0" collapsed="false">
      <c r="A121" s="388"/>
      <c r="B121" s="480"/>
      <c r="C121" s="481"/>
      <c r="D121" s="482"/>
      <c r="E121" s="483"/>
      <c r="F121" s="484"/>
      <c r="G121" s="393"/>
      <c r="H121" s="378" t="n">
        <f aca="false">SUM(H119:H120)</f>
        <v>0</v>
      </c>
    </row>
    <row r="122" customFormat="false" ht="15.6" hidden="false" customHeight="false" outlineLevel="0" collapsed="false">
      <c r="A122" s="485"/>
      <c r="B122" s="486"/>
      <c r="C122" s="487"/>
      <c r="D122" s="488"/>
      <c r="E122" s="489"/>
      <c r="F122" s="490"/>
      <c r="G122" s="491"/>
      <c r="H122" s="492"/>
    </row>
    <row r="123" customFormat="false" ht="17.4" hidden="false" customHeight="true" outlineLevel="0" collapsed="false">
      <c r="A123" s="383" t="s">
        <v>144</v>
      </c>
      <c r="B123" s="383"/>
      <c r="C123" s="383"/>
      <c r="D123" s="383"/>
      <c r="E123" s="383"/>
      <c r="F123" s="383"/>
      <c r="G123" s="383"/>
      <c r="H123" s="383"/>
    </row>
    <row r="124" customFormat="false" ht="13.8" hidden="false" customHeight="false" outlineLevel="0" collapsed="false">
      <c r="A124" s="384" t="s">
        <v>638</v>
      </c>
      <c r="B124" s="385" t="s">
        <v>639</v>
      </c>
      <c r="C124" s="385" t="s">
        <v>640</v>
      </c>
      <c r="D124" s="384" t="s">
        <v>641</v>
      </c>
      <c r="E124" s="386" t="s">
        <v>642</v>
      </c>
      <c r="F124" s="384" t="s">
        <v>643</v>
      </c>
      <c r="G124" s="384" t="s">
        <v>644</v>
      </c>
      <c r="H124" s="387" t="s">
        <v>645</v>
      </c>
    </row>
    <row r="125" customFormat="false" ht="15.6" hidden="false" customHeight="false" outlineLevel="0" collapsed="false">
      <c r="A125" s="384" t="n">
        <v>1</v>
      </c>
      <c r="B125" s="297"/>
      <c r="C125" s="355"/>
      <c r="D125" s="454"/>
      <c r="E125" s="454"/>
      <c r="F125" s="309"/>
      <c r="G125" s="393"/>
      <c r="H125" s="387"/>
    </row>
    <row r="126" customFormat="false" ht="15.6" hidden="false" customHeight="false" outlineLevel="0" collapsed="false">
      <c r="A126" s="384" t="n">
        <v>2</v>
      </c>
      <c r="B126" s="18"/>
      <c r="C126" s="359"/>
      <c r="D126" s="493"/>
      <c r="E126" s="494"/>
      <c r="F126" s="57"/>
      <c r="G126" s="393"/>
      <c r="H126" s="387"/>
    </row>
    <row r="127" customFormat="false" ht="16.2" hidden="false" customHeight="false" outlineLevel="0" collapsed="false">
      <c r="A127" s="384" t="n">
        <v>3</v>
      </c>
      <c r="B127" s="18"/>
      <c r="C127" s="359"/>
      <c r="D127" s="362"/>
      <c r="E127" s="362"/>
      <c r="F127" s="57"/>
      <c r="G127" s="393"/>
      <c r="H127" s="387"/>
    </row>
    <row r="128" customFormat="false" ht="16.2" hidden="false" customHeight="false" outlineLevel="0" collapsed="false">
      <c r="A128" s="384" t="n">
        <v>4</v>
      </c>
      <c r="B128" s="495"/>
      <c r="C128" s="496"/>
      <c r="D128" s="497"/>
      <c r="E128" s="498"/>
      <c r="F128" s="83"/>
      <c r="G128" s="393"/>
      <c r="H128" s="387"/>
    </row>
    <row r="129" customFormat="false" ht="16.2" hidden="false" customHeight="false" outlineLevel="0" collapsed="false">
      <c r="A129" s="384" t="n">
        <v>5</v>
      </c>
      <c r="B129" s="77"/>
      <c r="C129" s="35"/>
      <c r="D129" s="497"/>
      <c r="E129" s="498"/>
      <c r="F129" s="83"/>
      <c r="G129" s="393"/>
      <c r="H129" s="387"/>
    </row>
    <row r="130" customFormat="false" ht="16.2" hidden="false" customHeight="false" outlineLevel="0" collapsed="false">
      <c r="A130" s="384" t="n">
        <v>6</v>
      </c>
      <c r="B130" s="77"/>
      <c r="C130" s="35"/>
      <c r="D130" s="497"/>
      <c r="E130" s="498"/>
      <c r="F130" s="83"/>
      <c r="G130" s="393"/>
      <c r="H130" s="387"/>
    </row>
    <row r="131" customFormat="false" ht="15.6" hidden="false" customHeight="false" outlineLevel="0" collapsed="false">
      <c r="A131" s="384" t="n">
        <v>7</v>
      </c>
      <c r="B131" s="154"/>
      <c r="C131" s="154"/>
      <c r="D131" s="497"/>
      <c r="E131" s="498"/>
      <c r="F131" s="83"/>
      <c r="G131" s="393"/>
      <c r="H131" s="387"/>
    </row>
    <row r="132" customFormat="false" ht="15.6" hidden="false" customHeight="false" outlineLevel="0" collapsed="false">
      <c r="A132" s="384" t="n">
        <v>8</v>
      </c>
      <c r="B132" s="60"/>
      <c r="C132" s="359"/>
      <c r="D132" s="499"/>
      <c r="E132" s="498"/>
      <c r="F132" s="397"/>
      <c r="G132" s="393"/>
      <c r="H132" s="387"/>
    </row>
    <row r="133" customFormat="false" ht="15.6" hidden="false" customHeight="false" outlineLevel="0" collapsed="false">
      <c r="A133" s="384" t="n">
        <v>9</v>
      </c>
      <c r="B133" s="60"/>
      <c r="C133" s="359"/>
      <c r="D133" s="499"/>
      <c r="E133" s="500"/>
      <c r="F133" s="87"/>
      <c r="G133" s="393"/>
      <c r="H133" s="387"/>
    </row>
    <row r="134" customFormat="false" ht="15.6" hidden="false" customHeight="false" outlineLevel="0" collapsed="false">
      <c r="A134" s="384" t="n">
        <v>10</v>
      </c>
      <c r="B134" s="60"/>
      <c r="C134" s="359"/>
      <c r="D134" s="499"/>
      <c r="E134" s="500"/>
      <c r="F134" s="87"/>
      <c r="G134" s="393"/>
      <c r="H134" s="387"/>
    </row>
    <row r="135" customFormat="false" ht="15.6" hidden="false" customHeight="false" outlineLevel="0" collapsed="false">
      <c r="A135" s="384" t="n">
        <v>11</v>
      </c>
      <c r="B135" s="60"/>
      <c r="C135" s="359"/>
      <c r="D135" s="499"/>
      <c r="E135" s="500"/>
      <c r="F135" s="87"/>
      <c r="G135" s="393"/>
      <c r="H135" s="387"/>
    </row>
    <row r="136" customFormat="false" ht="15.6" hidden="false" customHeight="false" outlineLevel="0" collapsed="false">
      <c r="A136" s="384" t="n">
        <v>12</v>
      </c>
      <c r="B136" s="60"/>
      <c r="C136" s="359"/>
      <c r="D136" s="454"/>
      <c r="E136" s="454"/>
      <c r="F136" s="120"/>
      <c r="G136" s="393"/>
      <c r="H136" s="387"/>
    </row>
    <row r="137" customFormat="false" ht="15.6" hidden="false" customHeight="false" outlineLevel="0" collapsed="false">
      <c r="A137" s="384" t="n">
        <v>13</v>
      </c>
      <c r="B137" s="77"/>
      <c r="C137" s="35"/>
      <c r="D137" s="499"/>
      <c r="E137" s="500"/>
      <c r="F137" s="87"/>
      <c r="G137" s="393"/>
      <c r="H137" s="387"/>
      <c r="L137" s="154"/>
      <c r="M137" s="154"/>
    </row>
    <row r="138" customFormat="false" ht="19.8" hidden="false" customHeight="true" outlineLevel="0" collapsed="false">
      <c r="A138" s="384" t="n">
        <v>14</v>
      </c>
      <c r="B138" s="238"/>
      <c r="C138" s="355"/>
      <c r="D138" s="499"/>
      <c r="E138" s="500"/>
      <c r="F138" s="87"/>
      <c r="G138" s="393"/>
      <c r="H138" s="387"/>
    </row>
    <row r="139" customFormat="false" ht="15.6" hidden="false" customHeight="false" outlineLevel="0" collapsed="false">
      <c r="A139" s="384" t="n">
        <v>15</v>
      </c>
      <c r="B139" s="238"/>
      <c r="C139" s="355"/>
      <c r="D139" s="362"/>
      <c r="E139" s="362"/>
      <c r="F139" s="422"/>
      <c r="G139" s="393"/>
      <c r="H139" s="387"/>
    </row>
    <row r="140" customFormat="false" ht="15.6" hidden="false" customHeight="false" outlineLevel="0" collapsed="false">
      <c r="A140" s="384" t="n">
        <v>16</v>
      </c>
      <c r="B140" s="437" t="s">
        <v>648</v>
      </c>
      <c r="C140" s="501"/>
      <c r="D140" s="502"/>
      <c r="E140" s="503"/>
      <c r="F140" s="504"/>
      <c r="G140" s="393"/>
      <c r="H140" s="394"/>
    </row>
    <row r="141" customFormat="false" ht="15.6" hidden="false" customHeight="true" outlineLevel="0" collapsed="false">
      <c r="A141" s="377" t="s">
        <v>611</v>
      </c>
      <c r="B141" s="377"/>
      <c r="C141" s="377"/>
      <c r="D141" s="377"/>
      <c r="E141" s="377"/>
      <c r="F141" s="377"/>
      <c r="G141" s="377"/>
      <c r="H141" s="378" t="n">
        <f aca="false">SUM(H125:H140)</f>
        <v>0</v>
      </c>
    </row>
    <row r="142" customFormat="false" ht="13.8" hidden="false" customHeight="false" outlineLevel="0" collapsed="false">
      <c r="A142" s="505"/>
      <c r="B142" s="506"/>
      <c r="C142" s="507"/>
      <c r="D142" s="507"/>
      <c r="E142" s="508"/>
      <c r="F142" s="505"/>
      <c r="G142" s="505"/>
      <c r="H142" s="509"/>
    </row>
    <row r="143" customFormat="false" ht="17.4" hidden="false" customHeight="true" outlineLevel="0" collapsed="false">
      <c r="A143" s="383" t="s">
        <v>620</v>
      </c>
      <c r="B143" s="383"/>
      <c r="C143" s="383"/>
      <c r="D143" s="383"/>
      <c r="E143" s="383"/>
      <c r="F143" s="383"/>
      <c r="G143" s="383"/>
      <c r="H143" s="383"/>
    </row>
    <row r="144" customFormat="false" ht="13.8" hidden="false" customHeight="false" outlineLevel="0" collapsed="false">
      <c r="A144" s="384" t="s">
        <v>638</v>
      </c>
      <c r="B144" s="384" t="s">
        <v>639</v>
      </c>
      <c r="C144" s="384" t="s">
        <v>640</v>
      </c>
      <c r="D144" s="384" t="s">
        <v>641</v>
      </c>
      <c r="E144" s="386" t="s">
        <v>642</v>
      </c>
      <c r="F144" s="384" t="s">
        <v>643</v>
      </c>
      <c r="G144" s="384" t="s">
        <v>644</v>
      </c>
      <c r="H144" s="387" t="s">
        <v>645</v>
      </c>
    </row>
    <row r="145" customFormat="false" ht="15.6" hidden="false" customHeight="false" outlineLevel="0" collapsed="false">
      <c r="A145" s="388" t="n">
        <v>1</v>
      </c>
      <c r="B145" s="60"/>
      <c r="C145" s="359"/>
      <c r="D145" s="391"/>
      <c r="E145" s="391"/>
      <c r="F145" s="397"/>
      <c r="G145" s="393"/>
      <c r="H145" s="394"/>
    </row>
    <row r="146" customFormat="false" ht="15.6" hidden="false" customHeight="false" outlineLevel="0" collapsed="false">
      <c r="A146" s="388" t="n">
        <v>2</v>
      </c>
      <c r="B146" s="60"/>
      <c r="C146" s="359"/>
      <c r="D146" s="433"/>
      <c r="E146" s="433"/>
      <c r="F146" s="422"/>
      <c r="G146" s="393"/>
      <c r="H146" s="394"/>
    </row>
    <row r="147" customFormat="false" ht="15" hidden="false" customHeight="false" outlineLevel="0" collapsed="false">
      <c r="A147" s="388" t="n">
        <v>3</v>
      </c>
      <c r="B147" s="453"/>
      <c r="C147" s="454"/>
      <c r="D147" s="391"/>
      <c r="E147" s="391"/>
      <c r="F147" s="87"/>
      <c r="G147" s="393"/>
      <c r="H147" s="394"/>
    </row>
    <row r="148" customFormat="false" ht="15.6" hidden="false" customHeight="false" outlineLevel="0" collapsed="false">
      <c r="A148" s="388" t="n">
        <v>4</v>
      </c>
      <c r="B148" s="46" t="s">
        <v>648</v>
      </c>
      <c r="C148" s="510"/>
      <c r="D148" s="510"/>
      <c r="E148" s="375"/>
      <c r="F148" s="511"/>
      <c r="G148" s="393"/>
      <c r="H148" s="394"/>
    </row>
    <row r="149" customFormat="false" ht="15.6" hidden="false" customHeight="true" outlineLevel="0" collapsed="false">
      <c r="A149" s="377" t="s">
        <v>611</v>
      </c>
      <c r="B149" s="377"/>
      <c r="C149" s="377"/>
      <c r="D149" s="377"/>
      <c r="E149" s="377"/>
      <c r="F149" s="377"/>
      <c r="G149" s="377"/>
      <c r="H149" s="378" t="n">
        <f aca="false">SUM(H145:H148)</f>
        <v>0</v>
      </c>
    </row>
    <row r="150" customFormat="false" ht="15.6" hidden="false" customHeight="false" outlineLevel="0" collapsed="false">
      <c r="A150" s="379"/>
      <c r="B150" s="380"/>
      <c r="C150" s="380"/>
      <c r="D150" s="380"/>
      <c r="E150" s="380"/>
      <c r="F150" s="380"/>
      <c r="G150" s="380"/>
      <c r="H150" s="382"/>
    </row>
    <row r="151" customFormat="false" ht="17.4" hidden="false" customHeight="true" outlineLevel="0" collapsed="false">
      <c r="A151" s="383" t="s">
        <v>653</v>
      </c>
      <c r="B151" s="383"/>
      <c r="C151" s="383"/>
      <c r="D151" s="383"/>
      <c r="E151" s="383"/>
      <c r="F151" s="383"/>
      <c r="G151" s="383"/>
      <c r="H151" s="383"/>
    </row>
    <row r="152" customFormat="false" ht="15.6" hidden="false" customHeight="false" outlineLevel="0" collapsed="false">
      <c r="A152" s="388" t="n">
        <v>1</v>
      </c>
      <c r="B152" s="453"/>
      <c r="C152" s="454"/>
      <c r="D152" s="433"/>
      <c r="E152" s="433"/>
      <c r="F152" s="435"/>
      <c r="G152" s="393"/>
      <c r="H152" s="394"/>
    </row>
    <row r="153" customFormat="false" ht="15.6" hidden="false" customHeight="false" outlineLevel="0" collapsed="false">
      <c r="A153" s="388" t="n">
        <v>2</v>
      </c>
      <c r="B153" s="46" t="s">
        <v>648</v>
      </c>
      <c r="C153" s="510"/>
      <c r="D153" s="510"/>
      <c r="E153" s="375"/>
      <c r="F153" s="512"/>
      <c r="G153" s="393"/>
      <c r="H153" s="394"/>
    </row>
    <row r="154" customFormat="false" ht="15.6" hidden="false" customHeight="true" outlineLevel="0" collapsed="false">
      <c r="A154" s="426" t="s">
        <v>611</v>
      </c>
      <c r="B154" s="426"/>
      <c r="C154" s="426"/>
      <c r="D154" s="426"/>
      <c r="E154" s="426"/>
      <c r="F154" s="426"/>
      <c r="G154" s="426"/>
      <c r="H154" s="427" t="n">
        <f aca="false">SUM(H152:H153)</f>
        <v>0</v>
      </c>
    </row>
    <row r="155" customFormat="false" ht="14.4" hidden="false" customHeight="false" outlineLevel="0" collapsed="false">
      <c r="A155" s="413"/>
      <c r="B155" s="339"/>
      <c r="C155" s="415"/>
      <c r="D155" s="416"/>
      <c r="E155" s="417"/>
      <c r="F155" s="413"/>
      <c r="G155" s="413"/>
      <c r="H155" s="339"/>
    </row>
  </sheetData>
  <mergeCells count="32">
    <mergeCell ref="A1:H1"/>
    <mergeCell ref="A2:H2"/>
    <mergeCell ref="A3:E3"/>
    <mergeCell ref="A4:E4"/>
    <mergeCell ref="A5:H5"/>
    <mergeCell ref="A8:H8"/>
    <mergeCell ref="A28:G28"/>
    <mergeCell ref="A31:H31"/>
    <mergeCell ref="A45:G45"/>
    <mergeCell ref="A47:H47"/>
    <mergeCell ref="A53:H53"/>
    <mergeCell ref="C57:F57"/>
    <mergeCell ref="A58:G58"/>
    <mergeCell ref="A59:H59"/>
    <mergeCell ref="A63:G63"/>
    <mergeCell ref="A65:H65"/>
    <mergeCell ref="A69:G69"/>
    <mergeCell ref="A71:H71"/>
    <mergeCell ref="A76:G76"/>
    <mergeCell ref="A78:H78"/>
    <mergeCell ref="A87:G87"/>
    <mergeCell ref="A91:H91"/>
    <mergeCell ref="A100:G100"/>
    <mergeCell ref="A102:H102"/>
    <mergeCell ref="A113:G113"/>
    <mergeCell ref="A117:H117"/>
    <mergeCell ref="A123:H123"/>
    <mergeCell ref="A141:G141"/>
    <mergeCell ref="A143:H143"/>
    <mergeCell ref="A149:G149"/>
    <mergeCell ref="A151:H151"/>
    <mergeCell ref="A154:G154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8" zeroHeight="false" outlineLevelRow="0" outlineLevelCol="0"/>
  <cols>
    <col collapsed="false" customWidth="true" hidden="false" outlineLevel="0" max="1" min="1" style="334" width="8.21"/>
    <col collapsed="false" customWidth="true" hidden="false" outlineLevel="0" max="2" min="2" style="335" width="29.99"/>
    <col collapsed="false" customWidth="true" hidden="false" outlineLevel="0" max="3" min="3" style="334" width="7.1"/>
    <col collapsed="false" customWidth="true" hidden="false" outlineLevel="0" max="4" min="4" style="335" width="9.33"/>
    <col collapsed="false" customWidth="true" hidden="false" outlineLevel="0" max="5" min="5" style="337" width="10.1"/>
    <col collapsed="false" customWidth="true" hidden="false" outlineLevel="0" max="6" min="6" style="337" width="7.1"/>
    <col collapsed="false" customWidth="true" hidden="false" outlineLevel="0" max="7" min="7" style="334" width="9.66"/>
    <col collapsed="false" customWidth="true" hidden="false" outlineLevel="0" max="8" min="8" style="335" width="11.66"/>
    <col collapsed="false" customWidth="true" hidden="false" outlineLevel="0" max="9" min="9" style="513" width="13.1"/>
    <col collapsed="false" customWidth="true" hidden="false" outlineLevel="0" max="10" min="10" style="513" width="12.76"/>
    <col collapsed="false" customWidth="true" hidden="false" outlineLevel="0" max="11" min="11" style="334" width="10.32"/>
    <col collapsed="false" customWidth="false" hidden="false" outlineLevel="0" max="257" min="12" style="335" width="9.1"/>
  </cols>
  <sheetData>
    <row r="1" customFormat="false" ht="14.4" hidden="false" customHeight="false" outlineLevel="0" collapsed="false">
      <c r="A1" s="514" t="s">
        <v>654</v>
      </c>
      <c r="B1" s="514"/>
      <c r="C1" s="514"/>
      <c r="D1" s="514"/>
      <c r="E1" s="514"/>
      <c r="F1" s="514"/>
      <c r="G1" s="515"/>
      <c r="H1" s="515"/>
      <c r="I1" s="516"/>
      <c r="J1" s="516"/>
    </row>
    <row r="2" customFormat="false" ht="14.4" hidden="false" customHeight="false" outlineLevel="0" collapsed="false">
      <c r="A2" s="517" t="s">
        <v>655</v>
      </c>
      <c r="B2" s="518"/>
      <c r="C2" s="518"/>
      <c r="D2" s="518"/>
      <c r="E2" s="518"/>
      <c r="F2" s="518"/>
      <c r="G2" s="519"/>
      <c r="H2" s="519"/>
      <c r="I2" s="520"/>
      <c r="J2" s="521"/>
    </row>
    <row r="3" customFormat="false" ht="25.8" hidden="false" customHeight="true" outlineLevel="0" collapsed="false">
      <c r="A3" s="515" t="s">
        <v>656</v>
      </c>
      <c r="B3" s="514" t="s">
        <v>608</v>
      </c>
      <c r="C3" s="522" t="s">
        <v>657</v>
      </c>
      <c r="D3" s="522" t="s">
        <v>657</v>
      </c>
      <c r="E3" s="522" t="s">
        <v>611</v>
      </c>
      <c r="F3" s="522" t="s">
        <v>658</v>
      </c>
      <c r="G3" s="522" t="s">
        <v>659</v>
      </c>
      <c r="H3" s="522" t="s">
        <v>611</v>
      </c>
      <c r="I3" s="523" t="s">
        <v>660</v>
      </c>
      <c r="J3" s="524" t="s">
        <v>660</v>
      </c>
      <c r="K3" s="524" t="s">
        <v>661</v>
      </c>
    </row>
    <row r="4" customFormat="false" ht="15.6" hidden="false" customHeight="true" outlineLevel="0" collapsed="false">
      <c r="A4" s="515"/>
      <c r="B4" s="515"/>
      <c r="C4" s="515" t="s">
        <v>662</v>
      </c>
      <c r="D4" s="515" t="s">
        <v>663</v>
      </c>
      <c r="E4" s="514" t="s">
        <v>664</v>
      </c>
      <c r="F4" s="515" t="s">
        <v>609</v>
      </c>
      <c r="G4" s="515" t="s">
        <v>610</v>
      </c>
      <c r="H4" s="514" t="s">
        <v>665</v>
      </c>
      <c r="I4" s="516" t="s">
        <v>662</v>
      </c>
      <c r="J4" s="525" t="s">
        <v>663</v>
      </c>
      <c r="K4" s="526" t="s">
        <v>666</v>
      </c>
      <c r="L4" s="527" t="s">
        <v>667</v>
      </c>
    </row>
    <row r="5" customFormat="false" ht="15" hidden="false" customHeight="false" outlineLevel="0" collapsed="false">
      <c r="A5" s="528" t="n">
        <v>143</v>
      </c>
      <c r="B5" s="529" t="s">
        <v>40</v>
      </c>
      <c r="C5" s="515"/>
      <c r="D5" s="515"/>
      <c r="E5" s="515" t="n">
        <f aca="false">SUM(C5:D5)</f>
        <v>0</v>
      </c>
      <c r="F5" s="515"/>
      <c r="G5" s="515"/>
      <c r="H5" s="515" t="n">
        <f aca="false">SUM(F5:G5)</f>
        <v>0</v>
      </c>
      <c r="I5" s="516"/>
      <c r="J5" s="525"/>
      <c r="K5" s="526" t="n">
        <f aca="false">SUM(I5:J5)</f>
        <v>0</v>
      </c>
      <c r="L5" s="527"/>
    </row>
    <row r="6" customFormat="false" ht="15" hidden="false" customHeight="false" outlineLevel="0" collapsed="false">
      <c r="A6" s="528" t="n">
        <v>326</v>
      </c>
      <c r="B6" s="529" t="s">
        <v>306</v>
      </c>
      <c r="C6" s="515"/>
      <c r="D6" s="515"/>
      <c r="E6" s="515" t="n">
        <f aca="false">SUM(C6:D6)</f>
        <v>0</v>
      </c>
      <c r="F6" s="515"/>
      <c r="G6" s="515"/>
      <c r="H6" s="515" t="n">
        <f aca="false">SUM(F6:G6)</f>
        <v>0</v>
      </c>
      <c r="I6" s="516"/>
      <c r="J6" s="516"/>
      <c r="K6" s="526" t="n">
        <f aca="false">SUM(I6:J6)</f>
        <v>0</v>
      </c>
      <c r="L6" s="527"/>
    </row>
    <row r="7" customFormat="false" ht="15" hidden="false" customHeight="false" outlineLevel="0" collapsed="false">
      <c r="A7" s="528" t="n">
        <v>484</v>
      </c>
      <c r="B7" s="529" t="s">
        <v>80</v>
      </c>
      <c r="C7" s="515"/>
      <c r="D7" s="515"/>
      <c r="E7" s="515" t="n">
        <f aca="false">SUM(C7:D7)</f>
        <v>0</v>
      </c>
      <c r="F7" s="515"/>
      <c r="G7" s="515"/>
      <c r="H7" s="515" t="n">
        <f aca="false">SUM(F7:G7)</f>
        <v>0</v>
      </c>
      <c r="I7" s="516"/>
      <c r="J7" s="516"/>
      <c r="K7" s="526" t="n">
        <f aca="false">SUM(I7:J7)</f>
        <v>0</v>
      </c>
      <c r="L7" s="527"/>
    </row>
    <row r="8" customFormat="false" ht="15" hidden="false" customHeight="false" outlineLevel="0" collapsed="false">
      <c r="A8" s="528" t="n">
        <v>1267</v>
      </c>
      <c r="B8" s="529" t="s">
        <v>71</v>
      </c>
      <c r="C8" s="515"/>
      <c r="D8" s="515"/>
      <c r="E8" s="515" t="n">
        <f aca="false">SUM(C8:D8)</f>
        <v>0</v>
      </c>
      <c r="F8" s="515"/>
      <c r="G8" s="515"/>
      <c r="H8" s="515" t="n">
        <f aca="false">SUM(F8:G8)</f>
        <v>0</v>
      </c>
      <c r="I8" s="516"/>
      <c r="J8" s="516"/>
      <c r="K8" s="526" t="n">
        <f aca="false">SUM(I8:J8)</f>
        <v>0</v>
      </c>
      <c r="L8" s="527"/>
    </row>
    <row r="9" customFormat="false" ht="15" hidden="false" customHeight="false" outlineLevel="0" collapsed="false">
      <c r="A9" s="528" t="n">
        <v>1480</v>
      </c>
      <c r="B9" s="529" t="s">
        <v>46</v>
      </c>
      <c r="C9" s="515"/>
      <c r="D9" s="515"/>
      <c r="E9" s="515" t="n">
        <f aca="false">SUM(C9:D9)</f>
        <v>0</v>
      </c>
      <c r="F9" s="515"/>
      <c r="G9" s="515"/>
      <c r="H9" s="515" t="n">
        <f aca="false">SUM(F9:G9)</f>
        <v>0</v>
      </c>
      <c r="I9" s="516"/>
      <c r="J9" s="516"/>
      <c r="K9" s="526" t="n">
        <f aca="false">SUM(I9:J9)</f>
        <v>0</v>
      </c>
      <c r="L9" s="527"/>
    </row>
    <row r="10" customFormat="false" ht="15" hidden="false" customHeight="false" outlineLevel="0" collapsed="false">
      <c r="A10" s="528" t="n">
        <v>1800</v>
      </c>
      <c r="B10" s="529" t="s">
        <v>568</v>
      </c>
      <c r="C10" s="515"/>
      <c r="D10" s="515"/>
      <c r="E10" s="515" t="n">
        <f aca="false">SUM(C10:D10)</f>
        <v>0</v>
      </c>
      <c r="F10" s="515"/>
      <c r="G10" s="515"/>
      <c r="H10" s="515" t="n">
        <f aca="false">SUM(F10:G10)</f>
        <v>0</v>
      </c>
      <c r="I10" s="516"/>
      <c r="J10" s="516"/>
      <c r="K10" s="526" t="n">
        <f aca="false">SUM(I10:J10)</f>
        <v>0</v>
      </c>
      <c r="L10" s="527"/>
    </row>
    <row r="11" customFormat="false" ht="15" hidden="false" customHeight="false" outlineLevel="0" collapsed="false">
      <c r="A11" s="528" t="n">
        <v>2026</v>
      </c>
      <c r="B11" s="529" t="s">
        <v>25</v>
      </c>
      <c r="C11" s="515"/>
      <c r="D11" s="515"/>
      <c r="E11" s="515" t="n">
        <f aca="false">SUM(C11:D11)</f>
        <v>0</v>
      </c>
      <c r="F11" s="515"/>
      <c r="G11" s="515"/>
      <c r="H11" s="515" t="n">
        <f aca="false">SUM(F11:G11)</f>
        <v>0</v>
      </c>
      <c r="I11" s="516"/>
      <c r="J11" s="525"/>
      <c r="K11" s="526" t="n">
        <f aca="false">SUM(I11:J11)</f>
        <v>0</v>
      </c>
      <c r="L11" s="527"/>
    </row>
    <row r="12" customFormat="false" ht="15" hidden="false" customHeight="false" outlineLevel="0" collapsed="false">
      <c r="A12" s="528" t="n">
        <v>2038</v>
      </c>
      <c r="B12" s="529" t="s">
        <v>322</v>
      </c>
      <c r="C12" s="515"/>
      <c r="D12" s="515"/>
      <c r="E12" s="515" t="n">
        <f aca="false">SUM(C12:D12)</f>
        <v>0</v>
      </c>
      <c r="F12" s="515"/>
      <c r="G12" s="515"/>
      <c r="H12" s="515" t="n">
        <f aca="false">SUM(F12:G12)</f>
        <v>0</v>
      </c>
      <c r="I12" s="516"/>
      <c r="J12" s="516"/>
      <c r="K12" s="526" t="n">
        <f aca="false">SUM(I12:J12)</f>
        <v>0</v>
      </c>
      <c r="L12" s="527"/>
    </row>
    <row r="13" customFormat="false" ht="15" hidden="false" customHeight="false" outlineLevel="0" collapsed="false">
      <c r="A13" s="528" t="n">
        <v>2040</v>
      </c>
      <c r="B13" s="529" t="s">
        <v>48</v>
      </c>
      <c r="C13" s="515"/>
      <c r="D13" s="515"/>
      <c r="E13" s="515" t="n">
        <f aca="false">SUM(C13:D13)</f>
        <v>0</v>
      </c>
      <c r="F13" s="515"/>
      <c r="G13" s="515"/>
      <c r="H13" s="515" t="n">
        <f aca="false">SUM(F13:G13)</f>
        <v>0</v>
      </c>
      <c r="I13" s="516"/>
      <c r="J13" s="525"/>
      <c r="K13" s="526" t="n">
        <f aca="false">SUM(I13:J13)</f>
        <v>0</v>
      </c>
      <c r="L13" s="527"/>
    </row>
    <row r="14" customFormat="false" ht="15" hidden="false" customHeight="false" outlineLevel="0" collapsed="false">
      <c r="A14" s="528" t="n">
        <v>2045</v>
      </c>
      <c r="B14" s="529" t="s">
        <v>668</v>
      </c>
      <c r="C14" s="515"/>
      <c r="D14" s="515"/>
      <c r="E14" s="515" t="n">
        <f aca="false">SUM(C14:D14)</f>
        <v>0</v>
      </c>
      <c r="F14" s="515"/>
      <c r="G14" s="515"/>
      <c r="H14" s="515" t="n">
        <f aca="false">SUM(F14:G14)</f>
        <v>0</v>
      </c>
      <c r="I14" s="516"/>
      <c r="J14" s="516"/>
      <c r="K14" s="526" t="n">
        <f aca="false">SUM(I14:J14)</f>
        <v>0</v>
      </c>
      <c r="L14" s="527"/>
    </row>
    <row r="15" customFormat="false" ht="15" hidden="false" customHeight="false" outlineLevel="0" collapsed="false">
      <c r="A15" s="528" t="n">
        <v>2089</v>
      </c>
      <c r="B15" s="529" t="s">
        <v>483</v>
      </c>
      <c r="C15" s="515"/>
      <c r="D15" s="515"/>
      <c r="E15" s="515" t="n">
        <f aca="false">SUM(C15:D15)</f>
        <v>0</v>
      </c>
      <c r="F15" s="515"/>
      <c r="G15" s="515"/>
      <c r="H15" s="515" t="n">
        <f aca="false">SUM(F15:G15)</f>
        <v>0</v>
      </c>
      <c r="I15" s="516"/>
      <c r="J15" s="525"/>
      <c r="K15" s="526" t="n">
        <f aca="false">SUM(I15:J15)</f>
        <v>0</v>
      </c>
      <c r="L15" s="527"/>
    </row>
    <row r="16" customFormat="false" ht="15" hidden="false" customHeight="false" outlineLevel="0" collapsed="false">
      <c r="A16" s="528" t="n">
        <v>2123</v>
      </c>
      <c r="B16" s="529" t="s">
        <v>64</v>
      </c>
      <c r="C16" s="515"/>
      <c r="D16" s="515"/>
      <c r="E16" s="515" t="n">
        <f aca="false">SUM(C16:D16)</f>
        <v>0</v>
      </c>
      <c r="F16" s="515"/>
      <c r="G16" s="515"/>
      <c r="H16" s="515" t="n">
        <f aca="false">SUM(F16:G16)</f>
        <v>0</v>
      </c>
      <c r="I16" s="516"/>
      <c r="J16" s="525"/>
      <c r="K16" s="526" t="n">
        <f aca="false">SUM(I16:J16)</f>
        <v>0</v>
      </c>
      <c r="L16" s="527"/>
    </row>
    <row r="17" customFormat="false" ht="15" hidden="false" customHeight="false" outlineLevel="0" collapsed="false">
      <c r="A17" s="528" t="n">
        <v>2167</v>
      </c>
      <c r="B17" s="529" t="s">
        <v>669</v>
      </c>
      <c r="C17" s="515"/>
      <c r="D17" s="515"/>
      <c r="E17" s="515" t="n">
        <f aca="false">SUM(C17:D17)</f>
        <v>0</v>
      </c>
      <c r="F17" s="515"/>
      <c r="G17" s="515"/>
      <c r="H17" s="515" t="n">
        <f aca="false">SUM(F17:G17)</f>
        <v>0</v>
      </c>
      <c r="I17" s="516"/>
      <c r="J17" s="525"/>
      <c r="K17" s="526" t="n">
        <f aca="false">SUM(I17:J17)</f>
        <v>0</v>
      </c>
      <c r="L17" s="527"/>
    </row>
    <row r="18" customFormat="false" ht="15" hidden="false" customHeight="false" outlineLevel="0" collapsed="false">
      <c r="A18" s="528" t="n">
        <v>2219</v>
      </c>
      <c r="B18" s="529" t="s">
        <v>670</v>
      </c>
      <c r="C18" s="515"/>
      <c r="D18" s="515"/>
      <c r="E18" s="515" t="n">
        <f aca="false">SUM(C18:D18)</f>
        <v>0</v>
      </c>
      <c r="F18" s="515"/>
      <c r="G18" s="515"/>
      <c r="H18" s="515" t="n">
        <f aca="false">SUM(F18:G18)</f>
        <v>0</v>
      </c>
      <c r="I18" s="516"/>
      <c r="J18" s="516"/>
      <c r="K18" s="526" t="n">
        <f aca="false">SUM(I18:J18)</f>
        <v>0</v>
      </c>
      <c r="L18" s="527"/>
    </row>
    <row r="19" customFormat="false" ht="15" hidden="false" customHeight="false" outlineLevel="0" collapsed="false">
      <c r="A19" s="528" t="n">
        <v>2240</v>
      </c>
      <c r="B19" s="529" t="s">
        <v>15</v>
      </c>
      <c r="C19" s="515"/>
      <c r="D19" s="515"/>
      <c r="E19" s="515" t="n">
        <f aca="false">SUM(C19:D19)</f>
        <v>0</v>
      </c>
      <c r="F19" s="515"/>
      <c r="G19" s="515"/>
      <c r="H19" s="515" t="n">
        <f aca="false">SUM(F19:G19)</f>
        <v>0</v>
      </c>
      <c r="I19" s="516"/>
      <c r="J19" s="516"/>
      <c r="K19" s="526" t="n">
        <f aca="false">SUM(I19:J19)</f>
        <v>0</v>
      </c>
      <c r="L19" s="527"/>
    </row>
    <row r="20" customFormat="false" ht="15" hidden="false" customHeight="false" outlineLevel="0" collapsed="false">
      <c r="A20" s="528" t="n">
        <v>2248</v>
      </c>
      <c r="B20" s="529" t="s">
        <v>671</v>
      </c>
      <c r="C20" s="515"/>
      <c r="D20" s="515"/>
      <c r="E20" s="515" t="n">
        <f aca="false">SUM(C20:D20)</f>
        <v>0</v>
      </c>
      <c r="F20" s="515"/>
      <c r="G20" s="515"/>
      <c r="H20" s="515" t="n">
        <f aca="false">SUM(F20:G20)</f>
        <v>0</v>
      </c>
      <c r="I20" s="516"/>
      <c r="J20" s="516"/>
      <c r="K20" s="526" t="n">
        <f aca="false">SUM(I20:J20)</f>
        <v>0</v>
      </c>
      <c r="L20" s="527"/>
    </row>
    <row r="21" customFormat="false" ht="15" hidden="false" customHeight="false" outlineLevel="0" collapsed="false">
      <c r="A21" s="528" t="n">
        <v>2256</v>
      </c>
      <c r="B21" s="529" t="s">
        <v>360</v>
      </c>
      <c r="C21" s="515"/>
      <c r="D21" s="515"/>
      <c r="E21" s="515" t="n">
        <f aca="false">SUM(C21:D21)</f>
        <v>0</v>
      </c>
      <c r="F21" s="515"/>
      <c r="G21" s="515"/>
      <c r="H21" s="515" t="n">
        <f aca="false">SUM(F21:G21)</f>
        <v>0</v>
      </c>
      <c r="I21" s="516"/>
      <c r="J21" s="516"/>
      <c r="K21" s="526" t="n">
        <f aca="false">SUM(I21:J21)</f>
        <v>0</v>
      </c>
      <c r="L21" s="527"/>
    </row>
    <row r="22" customFormat="false" ht="15" hidden="false" customHeight="false" outlineLevel="0" collapsed="false">
      <c r="A22" s="528" t="n">
        <v>2266</v>
      </c>
      <c r="B22" s="529" t="s">
        <v>282</v>
      </c>
      <c r="C22" s="515"/>
      <c r="D22" s="515"/>
      <c r="E22" s="515" t="n">
        <f aca="false">SUM(C22:D22)</f>
        <v>0</v>
      </c>
      <c r="F22" s="515"/>
      <c r="G22" s="515"/>
      <c r="H22" s="515" t="n">
        <f aca="false">SUM(F22:G22)</f>
        <v>0</v>
      </c>
      <c r="I22" s="516"/>
      <c r="J22" s="516"/>
      <c r="K22" s="526" t="n">
        <f aca="false">SUM(I22:J22)</f>
        <v>0</v>
      </c>
      <c r="L22" s="527"/>
    </row>
    <row r="23" customFormat="false" ht="15" hidden="false" customHeight="false" outlineLevel="0" collapsed="false">
      <c r="A23" s="528"/>
      <c r="B23" s="529" t="s">
        <v>672</v>
      </c>
      <c r="C23" s="515"/>
      <c r="D23" s="515"/>
      <c r="E23" s="515"/>
      <c r="F23" s="515"/>
      <c r="G23" s="515"/>
      <c r="H23" s="515"/>
      <c r="I23" s="516"/>
      <c r="J23" s="525"/>
      <c r="K23" s="526"/>
      <c r="L23" s="527"/>
    </row>
    <row r="24" customFormat="false" ht="15" hidden="false" customHeight="false" outlineLevel="0" collapsed="false">
      <c r="A24" s="530" t="n">
        <v>46</v>
      </c>
      <c r="B24" s="530" t="s">
        <v>673</v>
      </c>
      <c r="C24" s="531"/>
      <c r="D24" s="531"/>
      <c r="E24" s="531" t="n">
        <f aca="false">SUM(C24:D24)</f>
        <v>0</v>
      </c>
      <c r="F24" s="531"/>
      <c r="G24" s="531"/>
      <c r="H24" s="531" t="n">
        <f aca="false">SUM(F24:G24)</f>
        <v>0</v>
      </c>
      <c r="I24" s="532"/>
      <c r="J24" s="533"/>
      <c r="K24" s="534" t="n">
        <f aca="false">SUM(I24:J24)</f>
        <v>0</v>
      </c>
      <c r="L24" s="527"/>
    </row>
    <row r="25" customFormat="false" ht="15" hidden="false" customHeight="false" outlineLevel="0" collapsed="false">
      <c r="A25" s="530" t="n">
        <v>361</v>
      </c>
      <c r="B25" s="530" t="s">
        <v>620</v>
      </c>
      <c r="C25" s="531"/>
      <c r="D25" s="531"/>
      <c r="E25" s="531" t="n">
        <f aca="false">SUM(C25:D25)</f>
        <v>0</v>
      </c>
      <c r="F25" s="531"/>
      <c r="G25" s="531"/>
      <c r="H25" s="531" t="n">
        <f aca="false">SUM(F25:G25)</f>
        <v>0</v>
      </c>
      <c r="I25" s="532"/>
      <c r="J25" s="533"/>
      <c r="K25" s="534" t="n">
        <f aca="false">SUM(I25:J25)</f>
        <v>0</v>
      </c>
      <c r="L25" s="527"/>
    </row>
    <row r="26" customFormat="false" ht="15" hidden="false" customHeight="false" outlineLevel="0" collapsed="false">
      <c r="A26" s="530" t="n">
        <v>1754</v>
      </c>
      <c r="B26" s="530" t="s">
        <v>623</v>
      </c>
      <c r="C26" s="531"/>
      <c r="D26" s="531"/>
      <c r="E26" s="531" t="n">
        <f aca="false">SUM(C26:D26)</f>
        <v>0</v>
      </c>
      <c r="F26" s="531"/>
      <c r="G26" s="531"/>
      <c r="H26" s="531" t="n">
        <f aca="false">SUM(F26:G26)</f>
        <v>0</v>
      </c>
      <c r="I26" s="532"/>
      <c r="J26" s="533"/>
      <c r="K26" s="534" t="n">
        <f aca="false">SUM(I26:J26)</f>
        <v>0</v>
      </c>
      <c r="L26" s="527"/>
    </row>
    <row r="27" customFormat="false" ht="15" hidden="false" customHeight="false" outlineLevel="0" collapsed="false">
      <c r="A27" s="530" t="n">
        <v>2105</v>
      </c>
      <c r="B27" s="530" t="s">
        <v>674</v>
      </c>
      <c r="C27" s="531"/>
      <c r="D27" s="531"/>
      <c r="E27" s="531" t="n">
        <f aca="false">SUM(C27:D27)</f>
        <v>0</v>
      </c>
      <c r="F27" s="531"/>
      <c r="G27" s="531"/>
      <c r="H27" s="531" t="n">
        <f aca="false">SUM(F27:G27)</f>
        <v>0</v>
      </c>
      <c r="I27" s="532"/>
      <c r="J27" s="533"/>
      <c r="K27" s="534" t="n">
        <f aca="false">SUM(I27:J27)</f>
        <v>0</v>
      </c>
      <c r="L27" s="527"/>
    </row>
    <row r="28" customFormat="false" ht="15" hidden="false" customHeight="false" outlineLevel="0" collapsed="false">
      <c r="A28" s="530" t="n">
        <v>2124</v>
      </c>
      <c r="B28" s="530" t="s">
        <v>83</v>
      </c>
      <c r="C28" s="531"/>
      <c r="D28" s="531"/>
      <c r="E28" s="531" t="n">
        <f aca="false">SUM(C28:D28)</f>
        <v>0</v>
      </c>
      <c r="F28" s="531"/>
      <c r="G28" s="531"/>
      <c r="H28" s="531" t="n">
        <f aca="false">SUM(F28:G28)</f>
        <v>0</v>
      </c>
      <c r="I28" s="532"/>
      <c r="J28" s="533"/>
      <c r="K28" s="534" t="n">
        <f aca="false">SUM(I28:J28)</f>
        <v>0</v>
      </c>
      <c r="L28" s="527"/>
    </row>
    <row r="29" customFormat="false" ht="15" hidden="false" customHeight="false" outlineLevel="0" collapsed="false">
      <c r="A29" s="530" t="n">
        <v>2201</v>
      </c>
      <c r="B29" s="530" t="s">
        <v>144</v>
      </c>
      <c r="C29" s="531"/>
      <c r="D29" s="531"/>
      <c r="E29" s="531" t="n">
        <f aca="false">SUM(C29:D29)</f>
        <v>0</v>
      </c>
      <c r="F29" s="531"/>
      <c r="G29" s="531"/>
      <c r="H29" s="531" t="n">
        <f aca="false">SUM(F29:G29)</f>
        <v>0</v>
      </c>
      <c r="I29" s="532"/>
      <c r="J29" s="533"/>
      <c r="K29" s="534" t="n">
        <f aca="false">SUM(I29:J29)</f>
        <v>0</v>
      </c>
      <c r="L29" s="527"/>
    </row>
    <row r="30" customFormat="false" ht="15" hidden="false" customHeight="false" outlineLevel="0" collapsed="false">
      <c r="A30" s="530" t="n">
        <v>2258</v>
      </c>
      <c r="B30" s="530" t="s">
        <v>75</v>
      </c>
      <c r="C30" s="531"/>
      <c r="D30" s="531"/>
      <c r="E30" s="531" t="n">
        <f aca="false">SUM(C30:D30)</f>
        <v>0</v>
      </c>
      <c r="F30" s="531"/>
      <c r="G30" s="531"/>
      <c r="H30" s="531" t="n">
        <f aca="false">SUM(F30:G30)</f>
        <v>0</v>
      </c>
      <c r="I30" s="532"/>
      <c r="J30" s="532"/>
      <c r="K30" s="534" t="n">
        <f aca="false">SUM(I30:J30)</f>
        <v>0</v>
      </c>
      <c r="L30" s="527"/>
    </row>
    <row r="31" customFormat="false" ht="14.4" hidden="false" customHeight="false" outlineLevel="0" collapsed="false">
      <c r="A31" s="515"/>
      <c r="B31" s="535" t="s">
        <v>631</v>
      </c>
      <c r="C31" s="515" t="n">
        <f aca="false">SUM(C5:C30)</f>
        <v>0</v>
      </c>
      <c r="D31" s="515" t="n">
        <f aca="false">SUM(D5:D30)</f>
        <v>0</v>
      </c>
      <c r="E31" s="515" t="n">
        <f aca="false">SUM(E5:E30)</f>
        <v>0</v>
      </c>
      <c r="F31" s="515" t="n">
        <f aca="false">SUM(F5:F30)</f>
        <v>0</v>
      </c>
      <c r="G31" s="515" t="n">
        <f aca="false">SUM(G5:G30)</f>
        <v>0</v>
      </c>
      <c r="H31" s="515" t="n">
        <f aca="false">SUM(H5:H30)</f>
        <v>0</v>
      </c>
      <c r="I31" s="516" t="n">
        <f aca="false">SUM(I5:I30)</f>
        <v>0</v>
      </c>
      <c r="J31" s="525" t="n">
        <f aca="false">SUM(J5:J30)</f>
        <v>0</v>
      </c>
      <c r="K31" s="526" t="n">
        <f aca="false">SUM(K5:K30)</f>
        <v>0</v>
      </c>
      <c r="L31" s="527" t="n">
        <f aca="false">SUM(L5:L30)</f>
        <v>0</v>
      </c>
    </row>
    <row r="32" customFormat="false" ht="13.8" hidden="false" customHeight="false" outlineLevel="0" collapsed="false">
      <c r="E32" s="536"/>
    </row>
    <row r="34" s="538" customFormat="true" ht="13.8" hidden="false" customHeight="false" outlineLevel="0" collapsed="false">
      <c r="A34" s="537"/>
      <c r="B34" s="335"/>
      <c r="C34" s="334"/>
      <c r="D34" s="335"/>
      <c r="E34" s="536"/>
      <c r="F34" s="337"/>
      <c r="G34" s="334"/>
      <c r="I34" s="539"/>
      <c r="J34" s="539"/>
      <c r="K34" s="537"/>
    </row>
    <row r="35" s="538" customFormat="true" ht="13.8" hidden="false" customHeight="false" outlineLevel="0" collapsed="false">
      <c r="A35" s="537"/>
      <c r="B35" s="335"/>
      <c r="C35" s="334"/>
      <c r="D35" s="335"/>
      <c r="E35" s="540"/>
      <c r="F35" s="536"/>
      <c r="G35" s="334"/>
      <c r="I35" s="539"/>
      <c r="J35" s="539"/>
      <c r="K35" s="537"/>
    </row>
    <row r="36" s="538" customFormat="true" ht="13.8" hidden="false" customHeight="false" outlineLevel="0" collapsed="false">
      <c r="A36" s="537"/>
      <c r="B36" s="335"/>
      <c r="C36" s="334"/>
      <c r="D36" s="335"/>
      <c r="E36" s="536"/>
      <c r="F36" s="337"/>
      <c r="G36" s="334"/>
      <c r="I36" s="539"/>
      <c r="J36" s="539"/>
      <c r="K36" s="537"/>
    </row>
    <row r="37" s="538" customFormat="true" ht="13.8" hidden="false" customHeight="false" outlineLevel="0" collapsed="false">
      <c r="A37" s="537"/>
      <c r="B37" s="335"/>
      <c r="C37" s="334"/>
      <c r="D37" s="335"/>
      <c r="E37" s="536"/>
      <c r="F37" s="337"/>
      <c r="G37" s="334"/>
      <c r="I37" s="539"/>
      <c r="J37" s="539"/>
      <c r="K37" s="537"/>
    </row>
    <row r="38" s="538" customFormat="true" ht="13.8" hidden="false" customHeight="false" outlineLevel="0" collapsed="false">
      <c r="A38" s="537"/>
      <c r="B38" s="335"/>
      <c r="C38" s="334"/>
      <c r="D38" s="335"/>
      <c r="E38" s="536"/>
      <c r="F38" s="337"/>
      <c r="G38" s="334"/>
      <c r="I38" s="539"/>
      <c r="J38" s="539"/>
      <c r="K38" s="537"/>
    </row>
    <row r="39" s="538" customFormat="true" ht="13.8" hidden="false" customHeight="false" outlineLevel="0" collapsed="false">
      <c r="A39" s="537"/>
      <c r="B39" s="541"/>
      <c r="C39" s="537"/>
      <c r="E39" s="337"/>
      <c r="F39" s="542"/>
      <c r="G39" s="542"/>
      <c r="I39" s="539"/>
      <c r="J39" s="539"/>
      <c r="K39" s="537"/>
    </row>
    <row r="40" s="538" customFormat="true" ht="13.8" hidden="false" customHeight="false" outlineLevel="0" collapsed="false">
      <c r="A40" s="537"/>
      <c r="B40" s="335"/>
      <c r="C40" s="334"/>
      <c r="D40" s="335"/>
      <c r="E40" s="536"/>
      <c r="F40" s="337"/>
      <c r="G40" s="334"/>
      <c r="I40" s="539"/>
      <c r="J40" s="539"/>
      <c r="K40" s="537"/>
    </row>
    <row r="41" s="538" customFormat="true" ht="13.8" hidden="false" customHeight="false" outlineLevel="0" collapsed="false">
      <c r="A41" s="537"/>
      <c r="B41" s="335"/>
      <c r="C41" s="334"/>
      <c r="D41" s="335"/>
      <c r="E41" s="536"/>
      <c r="F41" s="337"/>
      <c r="G41" s="337"/>
      <c r="I41" s="539"/>
      <c r="J41" s="539"/>
      <c r="K41" s="537"/>
    </row>
    <row r="42" s="538" customFormat="true" ht="13.8" hidden="false" customHeight="false" outlineLevel="0" collapsed="false">
      <c r="A42" s="537"/>
      <c r="C42" s="334"/>
      <c r="E42" s="337"/>
      <c r="F42" s="337"/>
      <c r="G42" s="334"/>
      <c r="I42" s="539"/>
      <c r="J42" s="539"/>
      <c r="K42" s="537"/>
    </row>
    <row r="43" s="538" customFormat="true" ht="13.8" hidden="false" customHeight="false" outlineLevel="0" collapsed="false">
      <c r="A43" s="537"/>
      <c r="C43" s="537"/>
      <c r="E43" s="337"/>
      <c r="F43" s="337"/>
      <c r="G43" s="334"/>
      <c r="I43" s="539"/>
      <c r="J43" s="539"/>
      <c r="K43" s="537"/>
    </row>
    <row r="44" s="538" customFormat="true" ht="20.4" hidden="false" customHeight="false" outlineLevel="0" collapsed="false">
      <c r="A44" s="537"/>
      <c r="B44" s="541"/>
      <c r="C44" s="537"/>
      <c r="E44" s="337"/>
      <c r="F44" s="543"/>
      <c r="G44" s="537"/>
      <c r="I44" s="539"/>
      <c r="J44" s="539"/>
      <c r="K44" s="537"/>
    </row>
    <row r="45" s="538" customFormat="true" ht="13.95" hidden="false" customHeight="true" outlineLevel="0" collapsed="false">
      <c r="A45" s="537"/>
      <c r="C45" s="537"/>
      <c r="E45" s="536"/>
      <c r="F45" s="337"/>
      <c r="G45" s="337"/>
      <c r="I45" s="539"/>
      <c r="J45" s="539"/>
      <c r="K45" s="537"/>
    </row>
    <row r="46" s="538" customFormat="true" ht="13.8" hidden="false" customHeight="false" outlineLevel="0" collapsed="false">
      <c r="A46" s="537"/>
      <c r="C46" s="537"/>
      <c r="E46" s="536"/>
      <c r="F46" s="337"/>
      <c r="G46" s="334"/>
      <c r="I46" s="539"/>
      <c r="J46" s="539"/>
      <c r="K46" s="537"/>
    </row>
    <row r="47" s="538" customFormat="true" ht="13.8" hidden="false" customHeight="false" outlineLevel="0" collapsed="false">
      <c r="A47" s="537"/>
      <c r="B47" s="544"/>
      <c r="C47" s="334"/>
      <c r="D47" s="545"/>
      <c r="E47" s="546"/>
      <c r="F47" s="546"/>
      <c r="G47" s="334"/>
      <c r="I47" s="539"/>
      <c r="J47" s="539"/>
      <c r="K47" s="537"/>
    </row>
    <row r="48" s="538" customFormat="true" ht="13.8" hidden="false" customHeight="false" outlineLevel="0" collapsed="false">
      <c r="A48" s="537"/>
      <c r="B48" s="544"/>
      <c r="C48" s="334"/>
      <c r="D48" s="545"/>
      <c r="E48" s="546"/>
      <c r="F48" s="546"/>
      <c r="G48" s="334"/>
      <c r="I48" s="539"/>
      <c r="J48" s="539"/>
      <c r="K48" s="537"/>
    </row>
    <row r="49" s="538" customFormat="true" ht="13.8" hidden="false" customHeight="false" outlineLevel="0" collapsed="false">
      <c r="A49" s="537"/>
      <c r="B49" s="544"/>
      <c r="C49" s="334"/>
      <c r="D49" s="545"/>
      <c r="E49" s="546"/>
      <c r="F49" s="546"/>
      <c r="G49" s="334"/>
      <c r="I49" s="539"/>
      <c r="J49" s="539"/>
      <c r="K49" s="537"/>
    </row>
    <row r="50" s="538" customFormat="true" ht="13.8" hidden="false" customHeight="false" outlineLevel="0" collapsed="false">
      <c r="A50" s="537"/>
      <c r="B50" s="544"/>
      <c r="C50" s="334"/>
      <c r="D50" s="545"/>
      <c r="E50" s="546"/>
      <c r="F50" s="546"/>
      <c r="G50" s="334"/>
      <c r="I50" s="539"/>
      <c r="J50" s="539"/>
      <c r="K50" s="537"/>
    </row>
    <row r="51" s="538" customFormat="true" ht="13.8" hidden="false" customHeight="false" outlineLevel="0" collapsed="false">
      <c r="A51" s="537"/>
      <c r="B51" s="335"/>
      <c r="C51" s="334"/>
      <c r="D51" s="335"/>
      <c r="E51" s="536"/>
      <c r="F51" s="337"/>
      <c r="G51" s="337"/>
      <c r="I51" s="539"/>
      <c r="J51" s="539"/>
      <c r="K51" s="537"/>
    </row>
    <row r="52" s="538" customFormat="true" ht="13.8" hidden="false" customHeight="false" outlineLevel="0" collapsed="false">
      <c r="A52" s="537"/>
      <c r="B52" s="335"/>
      <c r="C52" s="334"/>
      <c r="D52" s="335"/>
      <c r="E52" s="337"/>
      <c r="F52" s="334"/>
      <c r="G52" s="334"/>
      <c r="I52" s="539"/>
      <c r="J52" s="539"/>
      <c r="K52" s="537"/>
    </row>
    <row r="53" s="538" customFormat="true" ht="13.8" hidden="false" customHeight="false" outlineLevel="0" collapsed="false">
      <c r="A53" s="537"/>
      <c r="B53" s="335"/>
      <c r="C53" s="334"/>
      <c r="D53" s="335"/>
      <c r="E53" s="536"/>
      <c r="F53" s="337"/>
      <c r="G53" s="337"/>
      <c r="I53" s="539"/>
      <c r="J53" s="539"/>
      <c r="K53" s="537"/>
    </row>
    <row r="54" s="538" customFormat="true" ht="13.8" hidden="false" customHeight="false" outlineLevel="0" collapsed="false">
      <c r="A54" s="537"/>
      <c r="B54" s="335"/>
      <c r="C54" s="334"/>
      <c r="D54" s="335"/>
      <c r="E54" s="536"/>
      <c r="F54" s="337"/>
      <c r="G54" s="337"/>
      <c r="I54" s="539"/>
      <c r="J54" s="539"/>
      <c r="K54" s="537"/>
    </row>
    <row r="55" s="538" customFormat="true" ht="13.8" hidden="false" customHeight="false" outlineLevel="0" collapsed="false">
      <c r="A55" s="537"/>
      <c r="B55" s="335"/>
      <c r="C55" s="334"/>
      <c r="D55" s="335"/>
      <c r="E55" s="337"/>
      <c r="F55" s="334"/>
      <c r="G55" s="334"/>
      <c r="I55" s="539"/>
      <c r="J55" s="539"/>
      <c r="K55" s="537"/>
    </row>
    <row r="56" s="538" customFormat="true" ht="13.8" hidden="false" customHeight="false" outlineLevel="0" collapsed="false">
      <c r="A56" s="537"/>
      <c r="B56" s="335"/>
      <c r="C56" s="334"/>
      <c r="D56" s="335"/>
      <c r="E56" s="337"/>
      <c r="F56" s="334"/>
      <c r="G56" s="334"/>
      <c r="I56" s="539"/>
      <c r="J56" s="539"/>
      <c r="K56" s="537"/>
    </row>
    <row r="57" s="538" customFormat="true" ht="13.8" hidden="false" customHeight="false" outlineLevel="0" collapsed="false">
      <c r="A57" s="537"/>
      <c r="B57" s="547"/>
      <c r="C57" s="334"/>
      <c r="D57" s="548"/>
      <c r="E57" s="549"/>
      <c r="F57" s="549"/>
      <c r="G57" s="334"/>
      <c r="I57" s="539"/>
      <c r="J57" s="539"/>
      <c r="K57" s="537"/>
    </row>
    <row r="58" s="550" customFormat="true" ht="13.8" hidden="false" customHeight="false" outlineLevel="0" collapsed="false">
      <c r="A58" s="542"/>
      <c r="B58" s="547"/>
      <c r="C58" s="334"/>
      <c r="D58" s="548"/>
      <c r="E58" s="549"/>
      <c r="F58" s="549"/>
      <c r="G58" s="334"/>
      <c r="I58" s="551"/>
      <c r="J58" s="551"/>
      <c r="K58" s="542"/>
    </row>
    <row r="59" s="550" customFormat="true" ht="13.8" hidden="false" customHeight="false" outlineLevel="0" collapsed="false">
      <c r="A59" s="542"/>
      <c r="B59" s="547"/>
      <c r="C59" s="334"/>
      <c r="D59" s="548"/>
      <c r="E59" s="549"/>
      <c r="F59" s="549"/>
      <c r="G59" s="334"/>
      <c r="I59" s="551"/>
      <c r="J59" s="551"/>
      <c r="K59" s="542"/>
    </row>
    <row r="60" s="550" customFormat="true" ht="13.8" hidden="false" customHeight="false" outlineLevel="0" collapsed="false">
      <c r="A60" s="542"/>
      <c r="B60" s="547"/>
      <c r="C60" s="334"/>
      <c r="D60" s="548"/>
      <c r="E60" s="549"/>
      <c r="F60" s="549"/>
      <c r="G60" s="334"/>
      <c r="I60" s="551"/>
      <c r="J60" s="551"/>
      <c r="K60" s="542"/>
    </row>
    <row r="61" s="550" customFormat="true" ht="13.8" hidden="false" customHeight="false" outlineLevel="0" collapsed="false">
      <c r="A61" s="542"/>
      <c r="B61" s="538"/>
      <c r="C61" s="334"/>
      <c r="D61" s="538"/>
      <c r="E61" s="337"/>
      <c r="F61" s="334"/>
      <c r="G61" s="334"/>
      <c r="I61" s="551"/>
      <c r="J61" s="551"/>
      <c r="K61" s="542"/>
    </row>
    <row r="62" s="550" customFormat="true" ht="13.8" hidden="false" customHeight="false" outlineLevel="0" collapsed="false">
      <c r="A62" s="542"/>
      <c r="B62" s="541"/>
      <c r="C62" s="537"/>
      <c r="D62" s="538"/>
      <c r="E62" s="536"/>
      <c r="F62" s="536"/>
      <c r="G62" s="537"/>
      <c r="I62" s="551"/>
      <c r="J62" s="551"/>
      <c r="K62" s="542"/>
    </row>
    <row r="63" s="550" customFormat="true" ht="13.8" hidden="false" customHeight="false" outlineLevel="0" collapsed="false">
      <c r="A63" s="542"/>
      <c r="B63" s="541"/>
      <c r="C63" s="537"/>
      <c r="D63" s="538"/>
      <c r="E63" s="337"/>
      <c r="F63" s="542"/>
      <c r="G63" s="542"/>
      <c r="I63" s="551"/>
      <c r="J63" s="551"/>
      <c r="K63" s="542"/>
    </row>
    <row r="64" s="550" customFormat="true" ht="13.8" hidden="false" customHeight="false" outlineLevel="0" collapsed="false">
      <c r="A64" s="542"/>
      <c r="B64" s="538"/>
      <c r="C64" s="537"/>
      <c r="D64" s="538"/>
      <c r="E64" s="552"/>
      <c r="F64" s="337"/>
      <c r="G64" s="334"/>
      <c r="I64" s="551"/>
      <c r="J64" s="551"/>
      <c r="K64" s="542"/>
    </row>
    <row r="65" s="550" customFormat="true" ht="13.8" hidden="false" customHeight="false" outlineLevel="0" collapsed="false">
      <c r="A65" s="542"/>
      <c r="B65" s="541"/>
      <c r="C65" s="537"/>
      <c r="D65" s="538"/>
      <c r="E65" s="337"/>
      <c r="F65" s="337"/>
      <c r="G65" s="537"/>
      <c r="I65" s="551"/>
      <c r="J65" s="551"/>
      <c r="K65" s="542"/>
    </row>
    <row r="66" s="550" customFormat="true" ht="13.8" hidden="false" customHeight="false" outlineLevel="0" collapsed="false">
      <c r="A66" s="542"/>
      <c r="B66" s="541"/>
      <c r="C66" s="537"/>
      <c r="D66" s="538"/>
      <c r="E66" s="337"/>
      <c r="F66" s="542"/>
      <c r="G66" s="542"/>
      <c r="I66" s="551"/>
      <c r="J66" s="551"/>
      <c r="K66" s="542"/>
    </row>
    <row r="67" s="550" customFormat="true" ht="13.8" hidden="false" customHeight="false" outlineLevel="0" collapsed="false">
      <c r="A67" s="542"/>
      <c r="B67" s="541"/>
      <c r="C67" s="537"/>
      <c r="D67" s="538"/>
      <c r="E67" s="337"/>
      <c r="F67" s="337"/>
      <c r="G67" s="334"/>
      <c r="I67" s="551"/>
      <c r="J67" s="551"/>
      <c r="K67" s="542"/>
    </row>
    <row r="68" s="550" customFormat="true" ht="13.8" hidden="false" customHeight="false" outlineLevel="0" collapsed="false">
      <c r="A68" s="542"/>
      <c r="B68" s="538"/>
      <c r="C68" s="537"/>
      <c r="D68" s="538"/>
      <c r="E68" s="337"/>
      <c r="F68" s="334"/>
      <c r="G68" s="334"/>
      <c r="I68" s="551"/>
      <c r="J68" s="551"/>
      <c r="K68" s="542"/>
    </row>
    <row r="69" s="550" customFormat="true" ht="13.8" hidden="false" customHeight="false" outlineLevel="0" collapsed="false">
      <c r="A69" s="542"/>
      <c r="B69" s="538"/>
      <c r="C69" s="537"/>
      <c r="D69" s="538"/>
      <c r="E69" s="549"/>
      <c r="F69" s="337"/>
      <c r="G69" s="334"/>
      <c r="I69" s="551"/>
      <c r="J69" s="551"/>
      <c r="K69" s="542"/>
    </row>
    <row r="70" s="550" customFormat="true" ht="13.8" hidden="false" customHeight="false" outlineLevel="0" collapsed="false">
      <c r="A70" s="542"/>
      <c r="B70" s="541"/>
      <c r="C70" s="537"/>
      <c r="D70" s="538"/>
      <c r="E70" s="337"/>
      <c r="F70" s="337"/>
      <c r="G70" s="537"/>
      <c r="I70" s="551"/>
      <c r="J70" s="551"/>
      <c r="K70" s="542"/>
    </row>
    <row r="71" customFormat="false" ht="13.8" hidden="false" customHeight="false" outlineLevel="0" collapsed="false">
      <c r="B71" s="541"/>
      <c r="C71" s="537"/>
      <c r="D71" s="538"/>
      <c r="E71" s="536"/>
      <c r="F71" s="536"/>
      <c r="G71" s="537"/>
    </row>
    <row r="72" customFormat="false" ht="13.8" hidden="false" customHeight="false" outlineLevel="0" collapsed="false">
      <c r="B72" s="541"/>
      <c r="C72" s="537"/>
      <c r="D72" s="538"/>
      <c r="F72" s="542"/>
      <c r="G72" s="542"/>
    </row>
    <row r="73" customFormat="false" ht="13.8" hidden="false" customHeight="false" outlineLevel="0" collapsed="false">
      <c r="B73" s="541"/>
      <c r="C73" s="537"/>
      <c r="D73" s="538"/>
      <c r="F73" s="542"/>
      <c r="G73" s="542"/>
    </row>
    <row r="74" customFormat="false" ht="13.8" hidden="false" customHeight="false" outlineLevel="0" collapsed="false">
      <c r="B74" s="541"/>
      <c r="C74" s="537"/>
      <c r="D74" s="538"/>
      <c r="F74" s="542"/>
      <c r="G74" s="542"/>
    </row>
    <row r="75" customFormat="false" ht="13.8" hidden="false" customHeight="false" outlineLevel="0" collapsed="false">
      <c r="B75" s="538"/>
      <c r="C75" s="537"/>
      <c r="D75" s="538"/>
      <c r="E75" s="540"/>
      <c r="F75" s="536"/>
      <c r="G75" s="537"/>
    </row>
    <row r="76" customFormat="false" ht="13.8" hidden="false" customHeight="false" outlineLevel="0" collapsed="false">
      <c r="B76" s="538"/>
      <c r="C76" s="537"/>
      <c r="D76" s="538"/>
      <c r="E76" s="536"/>
      <c r="F76" s="335"/>
    </row>
    <row r="77" customFormat="false" ht="13.8" hidden="false" customHeight="false" outlineLevel="0" collapsed="false">
      <c r="B77" s="544"/>
      <c r="D77" s="545"/>
      <c r="E77" s="549"/>
      <c r="F77" s="549"/>
    </row>
    <row r="78" customFormat="false" ht="13.8" hidden="false" customHeight="false" outlineLevel="0" collapsed="false">
      <c r="B78" s="544"/>
      <c r="D78" s="545"/>
      <c r="E78" s="549"/>
      <c r="F78" s="549"/>
    </row>
    <row r="79" customFormat="false" ht="13.8" hidden="false" customHeight="false" outlineLevel="0" collapsed="false">
      <c r="B79" s="544"/>
      <c r="D79" s="545"/>
      <c r="E79" s="549"/>
      <c r="F79" s="549"/>
    </row>
    <row r="80" customFormat="false" ht="13.8" hidden="false" customHeight="false" outlineLevel="0" collapsed="false">
      <c r="B80" s="553"/>
      <c r="D80" s="545"/>
      <c r="E80" s="549"/>
      <c r="F80" s="549"/>
    </row>
    <row r="81" customFormat="false" ht="13.8" hidden="false" customHeight="false" outlineLevel="0" collapsed="false">
      <c r="B81" s="538"/>
      <c r="D81" s="545"/>
    </row>
    <row r="82" customFormat="false" ht="13.8" hidden="false" customHeight="false" outlineLevel="0" collapsed="false">
      <c r="B82" s="538"/>
      <c r="C82" s="537"/>
      <c r="D82" s="545"/>
      <c r="F82" s="334"/>
    </row>
    <row r="83" customFormat="false" ht="13.8" hidden="false" customHeight="false" outlineLevel="0" collapsed="false">
      <c r="B83" s="538"/>
      <c r="C83" s="537"/>
      <c r="D83" s="538"/>
      <c r="E83" s="536"/>
      <c r="G83" s="337"/>
    </row>
    <row r="84" customFormat="false" ht="13.8" hidden="false" customHeight="false" outlineLevel="0" collapsed="false">
      <c r="A84" s="549"/>
      <c r="B84" s="541"/>
      <c r="C84" s="537"/>
      <c r="D84" s="538"/>
      <c r="G84" s="537"/>
    </row>
    <row r="85" customFormat="false" ht="13.8" hidden="false" customHeight="false" outlineLevel="0" collapsed="false">
      <c r="A85" s="549"/>
      <c r="B85" s="538"/>
      <c r="C85" s="537"/>
      <c r="D85" s="538"/>
      <c r="E85" s="536"/>
      <c r="F85" s="536"/>
      <c r="G85" s="537"/>
    </row>
    <row r="86" customFormat="false" ht="13.8" hidden="false" customHeight="false" outlineLevel="0" collapsed="false">
      <c r="A86" s="549"/>
      <c r="B86" s="538"/>
      <c r="C86" s="537"/>
      <c r="D86" s="538"/>
      <c r="E86" s="540"/>
      <c r="F86" s="536"/>
      <c r="G86" s="537"/>
    </row>
    <row r="87" customFormat="false" ht="13.8" hidden="false" customHeight="false" outlineLevel="0" collapsed="false">
      <c r="A87" s="549"/>
      <c r="B87" s="538"/>
      <c r="C87" s="537"/>
      <c r="D87" s="538"/>
      <c r="E87" s="540"/>
      <c r="F87" s="536"/>
      <c r="G87" s="537"/>
    </row>
    <row r="88" customFormat="false" ht="13.8" hidden="false" customHeight="false" outlineLevel="0" collapsed="false">
      <c r="A88" s="549"/>
      <c r="B88" s="541"/>
      <c r="C88" s="537"/>
      <c r="D88" s="538"/>
      <c r="E88" s="536"/>
      <c r="F88" s="536"/>
      <c r="G88" s="537"/>
    </row>
    <row r="89" customFormat="false" ht="13.8" hidden="false" customHeight="false" outlineLevel="0" collapsed="false">
      <c r="A89" s="549"/>
      <c r="B89" s="541"/>
      <c r="C89" s="537"/>
      <c r="D89" s="538"/>
      <c r="E89" s="536"/>
      <c r="F89" s="536"/>
      <c r="G89" s="537"/>
    </row>
    <row r="90" customFormat="false" ht="13.8" hidden="false" customHeight="false" outlineLevel="0" collapsed="false">
      <c r="A90" s="549"/>
      <c r="F90" s="334"/>
    </row>
    <row r="91" customFormat="false" ht="13.8" hidden="false" customHeight="false" outlineLevel="0" collapsed="false">
      <c r="A91" s="549"/>
      <c r="E91" s="536"/>
      <c r="G91" s="337"/>
    </row>
    <row r="92" customFormat="false" ht="13.8" hidden="false" customHeight="false" outlineLevel="0" collapsed="false">
      <c r="A92" s="549"/>
      <c r="B92" s="538"/>
      <c r="C92" s="537"/>
      <c r="D92" s="538"/>
      <c r="E92" s="536"/>
      <c r="F92" s="536"/>
      <c r="G92" s="537"/>
    </row>
    <row r="93" customFormat="false" ht="15" hidden="false" customHeight="false" outlineLevel="0" collapsed="false">
      <c r="A93" s="549"/>
      <c r="B93" s="554"/>
      <c r="C93" s="337"/>
      <c r="D93" s="538"/>
      <c r="E93" s="555"/>
      <c r="F93" s="549"/>
    </row>
    <row r="94" customFormat="false" ht="15" hidden="false" customHeight="false" outlineLevel="0" collapsed="false">
      <c r="A94" s="549"/>
      <c r="B94" s="554"/>
      <c r="C94" s="337"/>
      <c r="D94" s="538"/>
      <c r="E94" s="555"/>
      <c r="F94" s="549"/>
    </row>
    <row r="95" customFormat="false" ht="15" hidden="false" customHeight="false" outlineLevel="0" collapsed="false">
      <c r="A95" s="549"/>
      <c r="B95" s="554"/>
      <c r="C95" s="337"/>
      <c r="D95" s="538"/>
      <c r="E95" s="555"/>
      <c r="F95" s="549"/>
    </row>
    <row r="96" customFormat="false" ht="15" hidden="false" customHeight="false" outlineLevel="0" collapsed="false">
      <c r="A96" s="549"/>
      <c r="B96" s="554"/>
      <c r="C96" s="337"/>
      <c r="D96" s="538"/>
      <c r="E96" s="555"/>
      <c r="F96" s="549"/>
    </row>
    <row r="97" customFormat="false" ht="13.8" hidden="false" customHeight="false" outlineLevel="0" collapsed="false">
      <c r="A97" s="549"/>
      <c r="B97" s="538"/>
      <c r="C97" s="537"/>
      <c r="D97" s="538"/>
      <c r="E97" s="540"/>
      <c r="F97" s="536"/>
      <c r="G97" s="537"/>
    </row>
    <row r="98" customFormat="false" ht="13.8" hidden="false" customHeight="false" outlineLevel="0" collapsed="false">
      <c r="A98" s="549"/>
      <c r="B98" s="556"/>
      <c r="C98" s="337"/>
      <c r="D98" s="538"/>
      <c r="F98" s="334"/>
    </row>
    <row r="99" customFormat="false" ht="13.8" hidden="false" customHeight="false" outlineLevel="0" collapsed="false">
      <c r="A99" s="549"/>
      <c r="B99" s="538"/>
      <c r="C99" s="537"/>
      <c r="D99" s="538"/>
      <c r="F99" s="334"/>
    </row>
    <row r="100" customFormat="false" ht="13.8" hidden="false" customHeight="false" outlineLevel="0" collapsed="false">
      <c r="A100" s="549"/>
      <c r="B100" s="538"/>
      <c r="C100" s="537"/>
      <c r="D100" s="538"/>
      <c r="E100" s="540"/>
      <c r="F100" s="536"/>
      <c r="G100" s="537"/>
    </row>
    <row r="101" customFormat="false" ht="13.8" hidden="false" customHeight="false" outlineLevel="0" collapsed="false">
      <c r="A101" s="549"/>
      <c r="B101" s="556"/>
      <c r="C101" s="337"/>
      <c r="D101" s="538"/>
      <c r="E101" s="536"/>
      <c r="G101" s="337"/>
    </row>
    <row r="102" customFormat="false" ht="13.8" hidden="false" customHeight="false" outlineLevel="0" collapsed="false">
      <c r="A102" s="549"/>
      <c r="B102" s="556"/>
      <c r="C102" s="337"/>
      <c r="D102" s="538"/>
      <c r="E102" s="536"/>
      <c r="G102" s="337"/>
    </row>
    <row r="103" customFormat="false" ht="13.8" hidden="false" customHeight="false" outlineLevel="0" collapsed="false">
      <c r="A103" s="549"/>
      <c r="B103" s="556"/>
      <c r="C103" s="337"/>
      <c r="D103" s="538"/>
      <c r="F103" s="335"/>
    </row>
    <row r="104" customFormat="false" ht="13.8" hidden="false" customHeight="false" outlineLevel="0" collapsed="false">
      <c r="A104" s="549"/>
      <c r="B104" s="538"/>
      <c r="C104" s="537"/>
      <c r="D104" s="538"/>
    </row>
    <row r="105" customFormat="false" ht="13.8" hidden="false" customHeight="false" outlineLevel="0" collapsed="false">
      <c r="A105" s="549"/>
      <c r="B105" s="538"/>
      <c r="C105" s="537"/>
      <c r="D105" s="538"/>
    </row>
    <row r="106" customFormat="false" ht="13.8" hidden="false" customHeight="false" outlineLevel="0" collapsed="false">
      <c r="A106" s="549"/>
      <c r="D106" s="538"/>
      <c r="E106" s="536"/>
    </row>
    <row r="107" customFormat="false" ht="13.8" hidden="false" customHeight="false" outlineLevel="0" collapsed="false">
      <c r="A107" s="549"/>
      <c r="B107" s="538"/>
      <c r="C107" s="537"/>
      <c r="D107" s="538"/>
    </row>
    <row r="108" customFormat="false" ht="13.8" hidden="false" customHeight="false" outlineLevel="0" collapsed="false">
      <c r="A108" s="557"/>
      <c r="B108" s="541"/>
      <c r="C108" s="537"/>
      <c r="D108" s="538"/>
      <c r="E108" s="536"/>
      <c r="F108" s="536"/>
      <c r="G108" s="537"/>
    </row>
    <row r="109" customFormat="false" ht="13.8" hidden="false" customHeight="false" outlineLevel="0" collapsed="false">
      <c r="A109" s="557"/>
      <c r="B109" s="541"/>
      <c r="C109" s="537"/>
      <c r="D109" s="538"/>
    </row>
    <row r="110" customFormat="false" ht="13.8" hidden="false" customHeight="false" outlineLevel="0" collapsed="false">
      <c r="A110" s="557"/>
      <c r="B110" s="541"/>
      <c r="C110" s="537"/>
      <c r="D110" s="538"/>
      <c r="E110" s="536"/>
      <c r="F110" s="536"/>
      <c r="G110" s="537"/>
    </row>
    <row r="111" customFormat="false" ht="13.8" hidden="false" customHeight="false" outlineLevel="0" collapsed="false">
      <c r="A111" s="557"/>
      <c r="B111" s="541"/>
      <c r="C111" s="537"/>
      <c r="D111" s="538"/>
      <c r="E111" s="536"/>
      <c r="F111" s="536"/>
      <c r="G111" s="537"/>
    </row>
    <row r="112" customFormat="false" ht="15" hidden="false" customHeight="false" outlineLevel="0" collapsed="false">
      <c r="A112" s="555"/>
      <c r="B112" s="541"/>
      <c r="C112" s="537"/>
      <c r="D112" s="538"/>
      <c r="E112" s="536"/>
      <c r="F112" s="536"/>
      <c r="G112" s="537"/>
    </row>
    <row r="113" customFormat="false" ht="15" hidden="false" customHeight="false" outlineLevel="0" collapsed="false">
      <c r="A113" s="555"/>
      <c r="B113" s="541"/>
      <c r="C113" s="537"/>
      <c r="D113" s="538"/>
      <c r="E113" s="536"/>
      <c r="F113" s="536"/>
      <c r="G113" s="537"/>
    </row>
    <row r="114" customFormat="false" ht="15" hidden="false" customHeight="false" outlineLevel="0" collapsed="false">
      <c r="A114" s="555"/>
      <c r="B114" s="541"/>
      <c r="C114" s="537"/>
      <c r="D114" s="538"/>
      <c r="E114" s="536"/>
      <c r="F114" s="536"/>
      <c r="G114" s="537"/>
    </row>
    <row r="115" customFormat="false" ht="15" hidden="false" customHeight="false" outlineLevel="0" collapsed="false">
      <c r="A115" s="555"/>
      <c r="B115" s="541"/>
      <c r="C115" s="537"/>
      <c r="D115" s="538"/>
      <c r="E115" s="536"/>
      <c r="F115" s="536"/>
      <c r="G115" s="537"/>
    </row>
    <row r="116" customFormat="false" ht="15" hidden="false" customHeight="false" outlineLevel="0" collapsed="false">
      <c r="A116" s="555"/>
      <c r="B116" s="541"/>
      <c r="C116" s="537"/>
      <c r="D116" s="538"/>
      <c r="F116" s="542"/>
      <c r="G116" s="542"/>
    </row>
    <row r="117" customFormat="false" ht="15" hidden="false" customHeight="false" outlineLevel="0" collapsed="false">
      <c r="A117" s="555"/>
      <c r="B117" s="541"/>
      <c r="C117" s="537"/>
      <c r="D117" s="538"/>
      <c r="F117" s="542"/>
      <c r="G117" s="542"/>
    </row>
    <row r="118" customFormat="false" ht="15" hidden="false" customHeight="false" outlineLevel="0" collapsed="false">
      <c r="A118" s="555"/>
      <c r="B118" s="541"/>
      <c r="C118" s="537"/>
      <c r="D118" s="538"/>
      <c r="F118" s="542"/>
      <c r="G118" s="542"/>
    </row>
    <row r="119" customFormat="false" ht="15" hidden="false" customHeight="false" outlineLevel="0" collapsed="false">
      <c r="A119" s="555"/>
      <c r="B119" s="541"/>
      <c r="C119" s="537"/>
      <c r="D119" s="538"/>
      <c r="E119" s="552"/>
    </row>
    <row r="120" customFormat="false" ht="15" hidden="false" customHeight="false" outlineLevel="0" collapsed="false">
      <c r="A120" s="555"/>
      <c r="B120" s="538"/>
      <c r="C120" s="537"/>
      <c r="D120" s="538"/>
      <c r="E120" s="542"/>
    </row>
    <row r="121" customFormat="false" ht="15" hidden="false" customHeight="false" outlineLevel="0" collapsed="false">
      <c r="A121" s="555"/>
      <c r="D121" s="538"/>
      <c r="F121" s="334"/>
      <c r="G121" s="335"/>
    </row>
    <row r="122" customFormat="false" ht="15" hidden="false" customHeight="false" outlineLevel="0" collapsed="false">
      <c r="A122" s="555"/>
      <c r="E122" s="552"/>
    </row>
    <row r="123" customFormat="false" ht="15" hidden="false" customHeight="false" outlineLevel="0" collapsed="false">
      <c r="A123" s="555"/>
      <c r="E123" s="540"/>
      <c r="F123" s="536"/>
    </row>
    <row r="124" customFormat="false" ht="15" hidden="false" customHeight="false" outlineLevel="0" collapsed="false">
      <c r="A124" s="555"/>
      <c r="E124" s="540"/>
      <c r="F124" s="536"/>
    </row>
    <row r="125" customFormat="false" ht="15" hidden="false" customHeight="false" outlineLevel="0" collapsed="false">
      <c r="A125" s="555"/>
    </row>
    <row r="126" customFormat="false" ht="15" hidden="false" customHeight="false" outlineLevel="0" collapsed="false">
      <c r="A126" s="555"/>
      <c r="B126" s="538"/>
      <c r="C126" s="537"/>
      <c r="D126" s="538"/>
      <c r="E126" s="552"/>
    </row>
    <row r="127" customFormat="false" ht="15" hidden="false" customHeight="false" outlineLevel="0" collapsed="false">
      <c r="A127" s="555"/>
      <c r="B127" s="538"/>
      <c r="D127" s="538"/>
      <c r="F127" s="334"/>
    </row>
    <row r="128" customFormat="false" ht="15" hidden="false" customHeight="false" outlineLevel="0" collapsed="false">
      <c r="A128" s="555"/>
      <c r="B128" s="538"/>
      <c r="C128" s="537"/>
      <c r="D128" s="538"/>
    </row>
    <row r="129" customFormat="false" ht="15" hidden="false" customHeight="false" outlineLevel="0" collapsed="false">
      <c r="A129" s="555"/>
      <c r="B129" s="538"/>
      <c r="C129" s="537"/>
      <c r="D129" s="538"/>
      <c r="E129" s="552"/>
    </row>
    <row r="130" customFormat="false" ht="15" hidden="false" customHeight="false" outlineLevel="0" collapsed="false">
      <c r="A130" s="555"/>
      <c r="B130" s="538"/>
      <c r="D130" s="538"/>
      <c r="F130" s="334"/>
    </row>
    <row r="131" customFormat="false" ht="15" hidden="false" customHeight="false" outlineLevel="0" collapsed="false">
      <c r="A131" s="555"/>
      <c r="B131" s="558"/>
      <c r="C131" s="337"/>
      <c r="D131" s="538"/>
      <c r="E131" s="549"/>
      <c r="F131" s="549"/>
    </row>
    <row r="132" customFormat="false" ht="13.8" hidden="false" customHeight="false" outlineLevel="0" collapsed="false">
      <c r="A132" s="537"/>
      <c r="B132" s="558"/>
      <c r="C132" s="337"/>
      <c r="D132" s="538"/>
      <c r="E132" s="549"/>
      <c r="F132" s="549"/>
    </row>
    <row r="133" customFormat="false" ht="13.8" hidden="false" customHeight="false" outlineLevel="0" collapsed="false">
      <c r="A133" s="537"/>
      <c r="B133" s="558"/>
      <c r="C133" s="337"/>
      <c r="D133" s="538"/>
      <c r="E133" s="549"/>
      <c r="F133" s="549"/>
    </row>
    <row r="134" customFormat="false" ht="13.8" hidden="false" customHeight="false" outlineLevel="0" collapsed="false">
      <c r="A134" s="537"/>
      <c r="B134" s="558"/>
      <c r="C134" s="337"/>
      <c r="D134" s="538"/>
      <c r="E134" s="549"/>
      <c r="F134" s="549"/>
    </row>
    <row r="135" customFormat="false" ht="13.8" hidden="false" customHeight="false" outlineLevel="0" collapsed="false">
      <c r="A135" s="537"/>
      <c r="B135" s="541"/>
      <c r="D135" s="538"/>
    </row>
    <row r="136" customFormat="false" ht="13.8" hidden="false" customHeight="false" outlineLevel="0" collapsed="false">
      <c r="A136" s="537"/>
      <c r="B136" s="538"/>
      <c r="C136" s="537"/>
      <c r="D136" s="538"/>
      <c r="E136" s="540"/>
      <c r="F136" s="536"/>
      <c r="G136" s="537"/>
    </row>
    <row r="137" customFormat="false" ht="13.8" hidden="false" customHeight="false" outlineLevel="0" collapsed="false">
      <c r="A137" s="537"/>
      <c r="B137" s="538"/>
      <c r="C137" s="537"/>
      <c r="D137" s="538"/>
      <c r="E137" s="536"/>
      <c r="G137" s="337"/>
    </row>
    <row r="138" customFormat="false" ht="13.8" hidden="false" customHeight="false" outlineLevel="0" collapsed="false">
      <c r="A138" s="537"/>
      <c r="D138" s="538"/>
      <c r="F138" s="334"/>
      <c r="G138" s="335"/>
    </row>
    <row r="139" customFormat="false" ht="13.8" hidden="false" customHeight="false" outlineLevel="0" collapsed="false">
      <c r="A139" s="537"/>
      <c r="E139" s="536"/>
    </row>
    <row r="140" customFormat="false" ht="13.8" hidden="false" customHeight="false" outlineLevel="0" collapsed="false">
      <c r="A140" s="537"/>
      <c r="B140" s="538"/>
      <c r="C140" s="537"/>
      <c r="D140" s="538"/>
      <c r="E140" s="552"/>
    </row>
    <row r="141" customFormat="false" ht="13.8" hidden="false" customHeight="false" outlineLevel="0" collapsed="false">
      <c r="A141" s="537"/>
      <c r="B141" s="538"/>
      <c r="C141" s="537"/>
      <c r="D141" s="538"/>
    </row>
    <row r="142" customFormat="false" ht="13.8" hidden="false" customHeight="false" outlineLevel="0" collapsed="false">
      <c r="A142" s="537"/>
      <c r="B142" s="538"/>
      <c r="C142" s="537"/>
      <c r="D142" s="538"/>
      <c r="E142" s="536"/>
    </row>
    <row r="143" customFormat="false" ht="13.8" hidden="false" customHeight="false" outlineLevel="0" collapsed="false">
      <c r="C143" s="536"/>
      <c r="D143" s="559"/>
    </row>
    <row r="144" customFormat="false" ht="13.8" hidden="false" customHeight="false" outlineLevel="0" collapsed="false">
      <c r="B144" s="538"/>
      <c r="C144" s="537"/>
      <c r="D144" s="538"/>
    </row>
    <row r="145" customFormat="false" ht="13.8" hidden="false" customHeight="false" outlineLevel="0" collapsed="false">
      <c r="B145" s="538"/>
      <c r="C145" s="537"/>
      <c r="D145" s="538"/>
      <c r="E145" s="540"/>
      <c r="F145" s="536"/>
      <c r="G145" s="537"/>
    </row>
    <row r="146" customFormat="false" ht="13.8" hidden="false" customHeight="false" outlineLevel="0" collapsed="false">
      <c r="B146" s="538"/>
      <c r="C146" s="537"/>
      <c r="D146" s="538"/>
      <c r="E146" s="536"/>
    </row>
    <row r="147" customFormat="false" ht="13.8" hidden="false" customHeight="false" outlineLevel="0" collapsed="false">
      <c r="C147" s="537"/>
      <c r="D147" s="538"/>
      <c r="E147" s="536"/>
      <c r="F147" s="335"/>
    </row>
    <row r="148" customFormat="false" ht="15" hidden="false" customHeight="false" outlineLevel="0" collapsed="false">
      <c r="B148" s="554"/>
      <c r="C148" s="337"/>
      <c r="D148" s="548"/>
      <c r="E148" s="555"/>
      <c r="F148" s="549"/>
    </row>
    <row r="149" s="538" customFormat="true" ht="15" hidden="false" customHeight="false" outlineLevel="0" collapsed="false">
      <c r="A149" s="537"/>
      <c r="B149" s="554"/>
      <c r="C149" s="337"/>
      <c r="D149" s="548"/>
      <c r="E149" s="555"/>
      <c r="F149" s="549"/>
      <c r="G149" s="334"/>
      <c r="I149" s="539"/>
      <c r="J149" s="539"/>
      <c r="K149" s="537"/>
    </row>
    <row r="150" s="538" customFormat="true" ht="15" hidden="false" customHeight="false" outlineLevel="0" collapsed="false">
      <c r="A150" s="537"/>
      <c r="B150" s="554"/>
      <c r="C150" s="337"/>
      <c r="D150" s="548"/>
      <c r="E150" s="555"/>
      <c r="F150" s="549"/>
      <c r="G150" s="334"/>
      <c r="I150" s="539"/>
      <c r="J150" s="539"/>
      <c r="K150" s="537"/>
    </row>
    <row r="151" s="538" customFormat="true" ht="15" hidden="false" customHeight="false" outlineLevel="0" collapsed="false">
      <c r="A151" s="537"/>
      <c r="B151" s="554"/>
      <c r="C151" s="337"/>
      <c r="D151" s="548"/>
      <c r="E151" s="555"/>
      <c r="F151" s="549"/>
      <c r="G151" s="334"/>
      <c r="I151" s="539"/>
      <c r="J151" s="539"/>
      <c r="K151" s="537"/>
    </row>
    <row r="152" s="538" customFormat="true" ht="13.8" hidden="false" customHeight="false" outlineLevel="0" collapsed="false">
      <c r="A152" s="537"/>
      <c r="C152" s="537"/>
      <c r="D152" s="548"/>
      <c r="E152" s="337"/>
      <c r="F152" s="337"/>
      <c r="G152" s="334"/>
      <c r="I152" s="539"/>
      <c r="J152" s="539"/>
      <c r="K152" s="537"/>
    </row>
    <row r="153" s="538" customFormat="true" ht="13.8" hidden="false" customHeight="false" outlineLevel="0" collapsed="false">
      <c r="A153" s="537"/>
      <c r="C153" s="537"/>
      <c r="D153" s="548"/>
      <c r="E153" s="337"/>
      <c r="F153" s="337"/>
      <c r="G153" s="334"/>
      <c r="I153" s="539"/>
      <c r="J153" s="539"/>
      <c r="K153" s="537"/>
    </row>
    <row r="154" s="538" customFormat="true" ht="13.8" hidden="false" customHeight="false" outlineLevel="0" collapsed="false">
      <c r="A154" s="537"/>
      <c r="B154" s="335"/>
      <c r="C154" s="334"/>
      <c r="D154" s="548"/>
      <c r="E154" s="337"/>
      <c r="F154" s="337"/>
      <c r="G154" s="334"/>
      <c r="I154" s="539"/>
      <c r="J154" s="539"/>
      <c r="K154" s="537"/>
    </row>
    <row r="155" s="538" customFormat="true" ht="13.8" hidden="false" customHeight="false" outlineLevel="0" collapsed="false">
      <c r="A155" s="537"/>
      <c r="B155" s="335"/>
      <c r="C155" s="334"/>
      <c r="D155" s="548"/>
      <c r="E155" s="536"/>
      <c r="F155" s="337"/>
      <c r="G155" s="334"/>
      <c r="I155" s="539"/>
      <c r="J155" s="539"/>
      <c r="K155" s="537"/>
    </row>
    <row r="156" s="538" customFormat="true" ht="13.8" hidden="false" customHeight="false" outlineLevel="0" collapsed="false">
      <c r="A156" s="537"/>
      <c r="B156" s="335"/>
      <c r="C156" s="334"/>
      <c r="D156" s="548"/>
      <c r="E156" s="560"/>
      <c r="F156" s="337"/>
      <c r="G156" s="334"/>
      <c r="I156" s="539"/>
      <c r="J156" s="539"/>
      <c r="K156" s="537"/>
    </row>
    <row r="157" s="538" customFormat="true" ht="13.8" hidden="false" customHeight="false" outlineLevel="0" collapsed="false">
      <c r="A157" s="537"/>
      <c r="C157" s="537"/>
      <c r="E157" s="536"/>
      <c r="F157" s="337"/>
      <c r="G157" s="334"/>
      <c r="I157" s="539"/>
      <c r="J157" s="539"/>
      <c r="K157" s="537"/>
    </row>
    <row r="158" s="538" customFormat="true" ht="13.8" hidden="false" customHeight="false" outlineLevel="0" collapsed="false">
      <c r="A158" s="537"/>
      <c r="B158" s="335"/>
      <c r="C158" s="334"/>
      <c r="D158" s="335"/>
      <c r="E158" s="536"/>
      <c r="F158" s="337"/>
      <c r="G158" s="337"/>
      <c r="I158" s="539"/>
      <c r="J158" s="539"/>
      <c r="K158" s="537"/>
    </row>
    <row r="159" s="538" customFormat="true" ht="13.8" hidden="false" customHeight="false" outlineLevel="0" collapsed="false">
      <c r="A159" s="537"/>
      <c r="B159" s="335"/>
      <c r="C159" s="334"/>
      <c r="D159" s="335"/>
      <c r="E159" s="536"/>
      <c r="F159" s="337"/>
      <c r="G159" s="337"/>
      <c r="I159" s="539"/>
      <c r="J159" s="539"/>
      <c r="K159" s="537"/>
    </row>
    <row r="160" s="538" customFormat="true" ht="13.8" hidden="false" customHeight="false" outlineLevel="0" collapsed="false">
      <c r="A160" s="537"/>
      <c r="B160" s="335"/>
      <c r="C160" s="334"/>
      <c r="D160" s="335"/>
      <c r="E160" s="337"/>
      <c r="F160" s="334"/>
      <c r="G160" s="334"/>
      <c r="I160" s="539"/>
      <c r="J160" s="539"/>
      <c r="K160" s="537"/>
    </row>
    <row r="161" s="538" customFormat="true" ht="13.8" hidden="false" customHeight="false" outlineLevel="0" collapsed="false">
      <c r="A161" s="537"/>
      <c r="B161" s="561"/>
      <c r="C161" s="334"/>
      <c r="D161" s="335"/>
      <c r="E161" s="536"/>
      <c r="F161" s="337"/>
      <c r="G161" s="334"/>
      <c r="I161" s="539"/>
      <c r="J161" s="539"/>
      <c r="K161" s="537"/>
    </row>
    <row r="162" s="538" customFormat="true" ht="13.8" hidden="false" customHeight="false" outlineLevel="0" collapsed="false">
      <c r="A162" s="537"/>
      <c r="B162" s="541"/>
      <c r="C162" s="537"/>
      <c r="E162" s="536"/>
      <c r="F162" s="536"/>
      <c r="G162" s="537"/>
      <c r="I162" s="539"/>
      <c r="J162" s="539"/>
      <c r="K162" s="537"/>
    </row>
    <row r="163" s="538" customFormat="true" ht="13.8" hidden="false" customHeight="false" outlineLevel="0" collapsed="false">
      <c r="A163" s="537"/>
      <c r="B163" s="541"/>
      <c r="C163" s="537"/>
      <c r="E163" s="337"/>
      <c r="F163" s="542"/>
      <c r="G163" s="542"/>
      <c r="I163" s="539"/>
      <c r="J163" s="539"/>
      <c r="K163" s="537"/>
    </row>
    <row r="164" s="538" customFormat="true" ht="13.8" hidden="false" customHeight="false" outlineLevel="0" collapsed="false">
      <c r="A164" s="537"/>
      <c r="B164" s="541"/>
      <c r="C164" s="537"/>
      <c r="E164" s="536"/>
      <c r="F164" s="536"/>
      <c r="G164" s="537"/>
      <c r="I164" s="539"/>
      <c r="J164" s="539"/>
      <c r="K164" s="537"/>
    </row>
    <row r="165" s="538" customFormat="true" ht="13.8" hidden="false" customHeight="false" outlineLevel="0" collapsed="false">
      <c r="A165" s="537"/>
      <c r="B165" s="561"/>
      <c r="C165" s="334"/>
      <c r="D165" s="335"/>
      <c r="E165" s="337"/>
      <c r="F165" s="334"/>
      <c r="G165" s="334"/>
      <c r="I165" s="539"/>
      <c r="J165" s="539"/>
      <c r="K165" s="537"/>
    </row>
    <row r="166" s="538" customFormat="true" ht="13.8" hidden="false" customHeight="false" outlineLevel="0" collapsed="false">
      <c r="A166" s="537"/>
      <c r="B166" s="335"/>
      <c r="C166" s="334"/>
      <c r="D166" s="335"/>
      <c r="E166" s="552"/>
      <c r="F166" s="337"/>
      <c r="G166" s="334"/>
      <c r="I166" s="539"/>
      <c r="J166" s="539"/>
      <c r="K166" s="537"/>
    </row>
    <row r="167" s="538" customFormat="true" ht="13.8" hidden="false" customHeight="false" outlineLevel="0" collapsed="false">
      <c r="A167" s="537"/>
      <c r="B167" s="335"/>
      <c r="C167" s="334"/>
      <c r="D167" s="335"/>
      <c r="E167" s="536"/>
      <c r="F167" s="337"/>
      <c r="G167" s="334"/>
      <c r="I167" s="539"/>
      <c r="J167" s="539"/>
      <c r="K167" s="537"/>
    </row>
    <row r="168" s="538" customFormat="true" ht="13.8" hidden="false" customHeight="false" outlineLevel="0" collapsed="false">
      <c r="A168" s="537"/>
      <c r="B168" s="335"/>
      <c r="C168" s="334"/>
      <c r="D168" s="335"/>
      <c r="E168" s="536"/>
      <c r="F168" s="337"/>
      <c r="G168" s="337"/>
      <c r="I168" s="539"/>
      <c r="J168" s="539"/>
      <c r="K168" s="537"/>
    </row>
    <row r="169" s="538" customFormat="true" ht="13.8" hidden="false" customHeight="false" outlineLevel="0" collapsed="false">
      <c r="A169" s="537"/>
      <c r="B169" s="335"/>
      <c r="C169" s="334"/>
      <c r="D169" s="335"/>
      <c r="E169" s="552"/>
      <c r="F169" s="337"/>
      <c r="G169" s="334"/>
      <c r="I169" s="539"/>
      <c r="J169" s="539"/>
      <c r="K169" s="537"/>
    </row>
    <row r="170" s="538" customFormat="true" ht="13.8" hidden="false" customHeight="false" outlineLevel="0" collapsed="false">
      <c r="A170" s="537"/>
      <c r="B170" s="561"/>
      <c r="C170" s="334"/>
      <c r="D170" s="335"/>
      <c r="E170" s="536"/>
      <c r="F170" s="337"/>
      <c r="G170" s="337"/>
      <c r="I170" s="539"/>
      <c r="J170" s="539"/>
      <c r="K170" s="537"/>
    </row>
    <row r="171" s="538" customFormat="true" ht="13.8" hidden="false" customHeight="false" outlineLevel="0" collapsed="false">
      <c r="A171" s="537"/>
      <c r="C171" s="334"/>
      <c r="E171" s="337"/>
      <c r="F171" s="337"/>
      <c r="G171" s="334"/>
      <c r="I171" s="539"/>
      <c r="J171" s="539"/>
      <c r="K171" s="537"/>
    </row>
    <row r="172" s="538" customFormat="true" ht="13.8" hidden="false" customHeight="false" outlineLevel="0" collapsed="false">
      <c r="A172" s="537"/>
      <c r="C172" s="537"/>
      <c r="E172" s="337"/>
      <c r="F172" s="337"/>
      <c r="G172" s="334"/>
      <c r="I172" s="539"/>
      <c r="J172" s="539"/>
      <c r="K172" s="537"/>
    </row>
    <row r="173" s="538" customFormat="true" ht="13.8" hidden="false" customHeight="false" outlineLevel="0" collapsed="false">
      <c r="A173" s="537"/>
      <c r="C173" s="537"/>
      <c r="E173" s="337"/>
      <c r="F173" s="337"/>
      <c r="G173" s="334"/>
      <c r="I173" s="539"/>
      <c r="J173" s="539"/>
      <c r="K173" s="537"/>
    </row>
    <row r="174" s="538" customFormat="true" ht="13.8" hidden="false" customHeight="false" outlineLevel="0" collapsed="false">
      <c r="A174" s="537"/>
      <c r="B174" s="541"/>
      <c r="C174" s="537"/>
      <c r="D174" s="562"/>
      <c r="E174" s="337"/>
      <c r="F174" s="337"/>
      <c r="G174" s="334"/>
      <c r="I174" s="539"/>
      <c r="J174" s="539"/>
      <c r="K174" s="537"/>
    </row>
    <row r="175" s="538" customFormat="true" ht="13.8" hidden="false" customHeight="false" outlineLevel="0" collapsed="false">
      <c r="A175" s="537"/>
      <c r="C175" s="537"/>
      <c r="E175" s="552"/>
      <c r="F175" s="337"/>
      <c r="G175" s="334"/>
      <c r="I175" s="539"/>
      <c r="J175" s="539"/>
      <c r="K175" s="537"/>
    </row>
    <row r="176" customFormat="false" ht="13.8" hidden="false" customHeight="false" outlineLevel="0" collapsed="false">
      <c r="A176" s="337"/>
      <c r="E176" s="536"/>
      <c r="G176" s="337"/>
    </row>
    <row r="177" customFormat="false" ht="13.8" hidden="false" customHeight="false" outlineLevel="0" collapsed="false">
      <c r="A177" s="337"/>
      <c r="B177" s="558"/>
      <c r="C177" s="337"/>
      <c r="D177" s="558"/>
      <c r="E177" s="536"/>
    </row>
    <row r="178" customFormat="false" ht="13.8" hidden="false" customHeight="false" outlineLevel="0" collapsed="false">
      <c r="F178" s="334"/>
    </row>
    <row r="180" customFormat="false" ht="13.8" hidden="false" customHeight="false" outlineLevel="0" collapsed="false">
      <c r="B180" s="538"/>
      <c r="C180" s="537"/>
      <c r="D180" s="538"/>
      <c r="E180" s="540"/>
      <c r="F180" s="536"/>
      <c r="G180" s="537"/>
    </row>
    <row r="181" customFormat="false" ht="13.8" hidden="false" customHeight="false" outlineLevel="0" collapsed="false">
      <c r="D181" s="538"/>
      <c r="E181" s="536"/>
    </row>
    <row r="182" customFormat="false" ht="13.8" hidden="false" customHeight="false" outlineLevel="0" collapsed="false">
      <c r="E182" s="537"/>
      <c r="F182" s="537"/>
    </row>
    <row r="183" customFormat="false" ht="13.8" hidden="false" customHeight="false" outlineLevel="0" collapsed="false">
      <c r="B183" s="538"/>
      <c r="C183" s="537"/>
      <c r="E183" s="540"/>
      <c r="F183" s="536"/>
      <c r="G183" s="537"/>
    </row>
    <row r="184" customFormat="false" ht="13.8" hidden="false" customHeight="false" outlineLevel="0" collapsed="false">
      <c r="B184" s="538"/>
      <c r="C184" s="537"/>
      <c r="E184" s="540"/>
      <c r="F184" s="536"/>
      <c r="G184" s="537"/>
    </row>
    <row r="185" customFormat="false" ht="13.8" hidden="false" customHeight="false" outlineLevel="0" collapsed="false">
      <c r="B185" s="538"/>
      <c r="C185" s="537"/>
      <c r="E185" s="540"/>
      <c r="F185" s="536"/>
      <c r="G185" s="537"/>
    </row>
    <row r="186" customFormat="false" ht="13.8" hidden="false" customHeight="false" outlineLevel="0" collapsed="false">
      <c r="B186" s="538"/>
      <c r="C186" s="537"/>
      <c r="E186" s="540"/>
      <c r="F186" s="536"/>
      <c r="G186" s="537"/>
    </row>
    <row r="187" customFormat="false" ht="13.8" hidden="false" customHeight="false" outlineLevel="0" collapsed="false">
      <c r="B187" s="538"/>
      <c r="C187" s="537"/>
      <c r="E187" s="540"/>
      <c r="F187" s="536"/>
      <c r="G187" s="537"/>
    </row>
    <row r="188" customFormat="false" ht="13.8" hidden="false" customHeight="false" outlineLevel="0" collapsed="false">
      <c r="E188" s="536"/>
      <c r="G188" s="337"/>
    </row>
    <row r="189" customFormat="false" ht="13.8" hidden="false" customHeight="false" outlineLevel="0" collapsed="false">
      <c r="B189" s="563"/>
      <c r="E189" s="536"/>
    </row>
    <row r="190" customFormat="false" ht="13.8" hidden="false" customHeight="false" outlineLevel="0" collapsed="false">
      <c r="B190" s="538"/>
      <c r="C190" s="537"/>
      <c r="D190" s="562"/>
    </row>
    <row r="191" customFormat="false" ht="13.8" hidden="false" customHeight="false" outlineLevel="0" collapsed="false">
      <c r="B191" s="538"/>
      <c r="C191" s="537"/>
      <c r="D191" s="562"/>
      <c r="E191" s="536"/>
      <c r="G191" s="337"/>
    </row>
    <row r="192" customFormat="false" ht="13.8" hidden="false" customHeight="false" outlineLevel="0" collapsed="false">
      <c r="B192" s="538"/>
      <c r="C192" s="537"/>
      <c r="D192" s="562"/>
      <c r="E192" s="536"/>
      <c r="G192" s="337"/>
    </row>
    <row r="193" customFormat="false" ht="13.8" hidden="false" customHeight="false" outlineLevel="0" collapsed="false">
      <c r="B193" s="538"/>
      <c r="D193" s="562"/>
    </row>
    <row r="194" customFormat="false" ht="13.8" hidden="false" customHeight="false" outlineLevel="0" collapsed="false">
      <c r="B194" s="541"/>
      <c r="C194" s="537"/>
      <c r="D194" s="562"/>
      <c r="G194" s="537"/>
    </row>
    <row r="195" customFormat="false" ht="13.8" hidden="false" customHeight="false" outlineLevel="0" collapsed="false">
      <c r="B195" s="541"/>
      <c r="C195" s="537"/>
      <c r="D195" s="562"/>
      <c r="E195" s="536"/>
      <c r="F195" s="536"/>
      <c r="G195" s="537"/>
    </row>
    <row r="196" customFormat="false" ht="13.8" hidden="false" customHeight="false" outlineLevel="0" collapsed="false">
      <c r="E196" s="536"/>
      <c r="G196" s="337"/>
    </row>
    <row r="197" customFormat="false" ht="13.8" hidden="false" customHeight="false" outlineLevel="0" collapsed="false">
      <c r="E197" s="536"/>
    </row>
    <row r="198" customFormat="false" ht="13.8" hidden="false" customHeight="false" outlineLevel="0" collapsed="false">
      <c r="B198" s="538"/>
      <c r="C198" s="537"/>
      <c r="D198" s="538"/>
      <c r="E198" s="540"/>
      <c r="F198" s="536"/>
      <c r="G198" s="537"/>
    </row>
    <row r="199" customFormat="false" ht="13.8" hidden="false" customHeight="false" outlineLevel="0" collapsed="false">
      <c r="E199" s="536"/>
    </row>
    <row r="200" customFormat="false" ht="13.8" hidden="false" customHeight="false" outlineLevel="0" collapsed="false">
      <c r="E200" s="536"/>
    </row>
    <row r="201" s="538" customFormat="true" ht="13.8" hidden="false" customHeight="false" outlineLevel="0" collapsed="false">
      <c r="A201" s="537"/>
      <c r="C201" s="537"/>
      <c r="E201" s="536"/>
      <c r="F201" s="337"/>
      <c r="G201" s="337"/>
      <c r="I201" s="539"/>
      <c r="J201" s="539"/>
      <c r="K201" s="537"/>
    </row>
    <row r="202" s="538" customFormat="true" ht="13.8" hidden="false" customHeight="false" outlineLevel="0" collapsed="false">
      <c r="A202" s="334"/>
      <c r="C202" s="334"/>
      <c r="E202" s="552"/>
      <c r="F202" s="337"/>
      <c r="G202" s="334"/>
      <c r="I202" s="539"/>
      <c r="J202" s="539"/>
      <c r="K202" s="537"/>
    </row>
    <row r="203" s="538" customFormat="true" ht="13.8" hidden="false" customHeight="false" outlineLevel="0" collapsed="false">
      <c r="A203" s="334"/>
      <c r="C203" s="334"/>
      <c r="E203" s="337"/>
      <c r="F203" s="337"/>
      <c r="G203" s="334"/>
      <c r="I203" s="539"/>
      <c r="J203" s="539"/>
      <c r="K203" s="537"/>
    </row>
    <row r="204" s="538" customFormat="true" ht="13.8" hidden="false" customHeight="false" outlineLevel="0" collapsed="false">
      <c r="A204" s="537"/>
      <c r="C204" s="537"/>
      <c r="D204" s="335"/>
      <c r="E204" s="536"/>
      <c r="F204" s="337"/>
      <c r="G204" s="337"/>
      <c r="I204" s="539"/>
      <c r="J204" s="539"/>
      <c r="K204" s="537"/>
    </row>
    <row r="205" s="538" customFormat="true" ht="13.8" hidden="false" customHeight="false" outlineLevel="0" collapsed="false">
      <c r="A205" s="334"/>
      <c r="B205" s="335"/>
      <c r="C205" s="334"/>
      <c r="D205" s="335"/>
      <c r="E205" s="337"/>
      <c r="F205" s="337"/>
      <c r="G205" s="334"/>
      <c r="I205" s="539"/>
      <c r="J205" s="539"/>
      <c r="K205" s="537"/>
    </row>
    <row r="206" s="538" customFormat="true" ht="13.8" hidden="false" customHeight="false" outlineLevel="0" collapsed="false">
      <c r="A206" s="334"/>
      <c r="C206" s="334"/>
      <c r="E206" s="337"/>
      <c r="F206" s="337"/>
      <c r="G206" s="334"/>
      <c r="I206" s="539"/>
      <c r="J206" s="539"/>
      <c r="K206" s="537"/>
    </row>
    <row r="207" s="538" customFormat="true" ht="13.8" hidden="false" customHeight="false" outlineLevel="0" collapsed="false">
      <c r="A207" s="537"/>
      <c r="B207" s="564"/>
      <c r="C207" s="536"/>
      <c r="D207" s="564"/>
      <c r="E207" s="552"/>
      <c r="F207" s="337"/>
      <c r="G207" s="334"/>
      <c r="I207" s="539"/>
      <c r="J207" s="539"/>
      <c r="K207" s="537"/>
    </row>
    <row r="208" s="538" customFormat="true" ht="13.8" hidden="false" customHeight="false" outlineLevel="0" collapsed="false">
      <c r="A208" s="334"/>
      <c r="B208" s="335"/>
      <c r="C208" s="334"/>
      <c r="D208" s="335"/>
      <c r="E208" s="337"/>
      <c r="F208" s="337"/>
      <c r="G208" s="334"/>
      <c r="I208" s="539"/>
      <c r="J208" s="539"/>
      <c r="K208" s="537"/>
    </row>
    <row r="209" s="538" customFormat="true" ht="13.8" hidden="false" customHeight="false" outlineLevel="0" collapsed="false">
      <c r="A209" s="334"/>
      <c r="B209" s="565"/>
      <c r="C209" s="537"/>
      <c r="E209" s="337"/>
      <c r="F209" s="542"/>
      <c r="G209" s="542"/>
      <c r="I209" s="539"/>
      <c r="J209" s="539"/>
      <c r="K209" s="537"/>
    </row>
    <row r="210" s="538" customFormat="true" ht="13.8" hidden="false" customHeight="false" outlineLevel="0" collapsed="false">
      <c r="A210" s="537"/>
      <c r="C210" s="537"/>
      <c r="E210" s="540"/>
      <c r="F210" s="536"/>
      <c r="G210" s="537"/>
      <c r="I210" s="539"/>
      <c r="J210" s="539"/>
      <c r="K210" s="537"/>
    </row>
    <row r="211" s="538" customFormat="true" ht="13.8" hidden="false" customHeight="false" outlineLevel="0" collapsed="false">
      <c r="A211" s="334"/>
      <c r="C211" s="537"/>
      <c r="E211" s="540"/>
      <c r="F211" s="536"/>
      <c r="G211" s="537"/>
      <c r="I211" s="539"/>
      <c r="J211" s="539"/>
      <c r="K211" s="537"/>
    </row>
    <row r="212" s="538" customFormat="true" ht="13.8" hidden="false" customHeight="false" outlineLevel="0" collapsed="false">
      <c r="A212" s="334"/>
      <c r="B212" s="566"/>
      <c r="C212" s="337"/>
      <c r="D212" s="558"/>
      <c r="E212" s="337"/>
      <c r="F212" s="337"/>
      <c r="G212" s="334"/>
      <c r="I212" s="539"/>
      <c r="J212" s="539"/>
      <c r="K212" s="537"/>
    </row>
    <row r="213" s="538" customFormat="true" ht="13.8" hidden="false" customHeight="false" outlineLevel="0" collapsed="false">
      <c r="A213" s="537"/>
      <c r="B213" s="335"/>
      <c r="C213" s="334"/>
      <c r="D213" s="335"/>
      <c r="E213" s="552"/>
      <c r="F213" s="337"/>
      <c r="G213" s="334"/>
      <c r="I213" s="539"/>
      <c r="J213" s="539"/>
      <c r="K213" s="537"/>
    </row>
    <row r="214" s="538" customFormat="true" ht="13.8" hidden="false" customHeight="false" outlineLevel="0" collapsed="false">
      <c r="A214" s="334"/>
      <c r="B214" s="335"/>
      <c r="C214" s="334"/>
      <c r="D214" s="335"/>
      <c r="E214" s="552"/>
      <c r="F214" s="337"/>
      <c r="G214" s="334"/>
      <c r="I214" s="539"/>
      <c r="J214" s="539"/>
      <c r="K214" s="537"/>
    </row>
    <row r="215" s="538" customFormat="true" ht="13.8" hidden="false" customHeight="false" outlineLevel="0" collapsed="false">
      <c r="A215" s="334"/>
      <c r="B215" s="335"/>
      <c r="C215" s="334"/>
      <c r="D215" s="335"/>
      <c r="E215" s="536"/>
      <c r="F215" s="337"/>
      <c r="G215" s="337"/>
      <c r="I215" s="539"/>
      <c r="J215" s="539"/>
      <c r="K215" s="537"/>
    </row>
    <row r="216" customFormat="false" ht="13.8" hidden="false" customHeight="false" outlineLevel="0" collapsed="false">
      <c r="B216" s="538"/>
      <c r="C216" s="537"/>
      <c r="E216" s="536"/>
      <c r="G216" s="337"/>
    </row>
    <row r="217" customFormat="false" ht="13.8" hidden="false" customHeight="false" outlineLevel="0" collapsed="false">
      <c r="B217" s="538"/>
      <c r="D217" s="538"/>
      <c r="E217" s="536"/>
      <c r="G217" s="337"/>
    </row>
    <row r="218" customFormat="false" ht="13.8" hidden="false" customHeight="false" outlineLevel="0" collapsed="false">
      <c r="E218" s="536"/>
      <c r="G218" s="337"/>
    </row>
    <row r="219" customFormat="false" ht="13.8" hidden="false" customHeight="false" outlineLevel="0" collapsed="false">
      <c r="E219" s="537"/>
      <c r="F219" s="537"/>
    </row>
    <row r="220" customFormat="false" ht="13.8" hidden="false" customHeight="false" outlineLevel="0" collapsed="false">
      <c r="B220" s="538"/>
      <c r="C220" s="537"/>
      <c r="D220" s="538"/>
      <c r="E220" s="552"/>
    </row>
    <row r="221" customFormat="false" ht="13.8" hidden="false" customHeight="false" outlineLevel="0" collapsed="false">
      <c r="B221" s="538"/>
      <c r="D221" s="538"/>
      <c r="F221" s="334"/>
    </row>
    <row r="222" customFormat="false" ht="13.8" hidden="false" customHeight="false" outlineLevel="0" collapsed="false">
      <c r="B222" s="538"/>
      <c r="C222" s="537"/>
      <c r="D222" s="538"/>
      <c r="E222" s="552"/>
    </row>
    <row r="223" customFormat="false" ht="13.8" hidden="false" customHeight="false" outlineLevel="0" collapsed="false">
      <c r="B223" s="538"/>
      <c r="C223" s="537"/>
      <c r="D223" s="538"/>
      <c r="E223" s="552"/>
    </row>
    <row r="224" customFormat="false" ht="13.8" hidden="false" customHeight="false" outlineLevel="0" collapsed="false">
      <c r="E224" s="552"/>
    </row>
    <row r="225" customFormat="false" ht="13.8" hidden="false" customHeight="false" outlineLevel="0" collapsed="false">
      <c r="B225" s="544"/>
      <c r="D225" s="545"/>
      <c r="E225" s="546"/>
      <c r="F225" s="546"/>
    </row>
    <row r="226" customFormat="false" ht="13.8" hidden="false" customHeight="false" outlineLevel="0" collapsed="false">
      <c r="B226" s="544"/>
      <c r="D226" s="545"/>
      <c r="E226" s="546"/>
      <c r="F226" s="546"/>
    </row>
    <row r="227" customFormat="false" ht="13.8" hidden="false" customHeight="false" outlineLevel="0" collapsed="false">
      <c r="B227" s="544"/>
      <c r="D227" s="545"/>
      <c r="E227" s="546"/>
      <c r="F227" s="546"/>
    </row>
    <row r="228" customFormat="false" ht="13.8" hidden="false" customHeight="false" outlineLevel="0" collapsed="false">
      <c r="B228" s="544"/>
      <c r="D228" s="545"/>
      <c r="E228" s="546"/>
      <c r="F228" s="546"/>
    </row>
    <row r="229" customFormat="false" ht="13.8" hidden="false" customHeight="false" outlineLevel="0" collapsed="false">
      <c r="B229" s="538"/>
      <c r="D229" s="538"/>
    </row>
    <row r="230" customFormat="false" ht="13.8" hidden="false" customHeight="false" outlineLevel="0" collapsed="false">
      <c r="B230" s="538"/>
      <c r="D230" s="538"/>
      <c r="E230" s="536"/>
      <c r="F230" s="536"/>
      <c r="G230" s="537"/>
    </row>
    <row r="231" customFormat="false" ht="13.8" hidden="false" customHeight="false" outlineLevel="0" collapsed="false">
      <c r="B231" s="547"/>
      <c r="D231" s="548"/>
      <c r="E231" s="549"/>
      <c r="F231" s="549"/>
    </row>
    <row r="232" customFormat="false" ht="13.8" hidden="false" customHeight="false" outlineLevel="0" collapsed="false">
      <c r="B232" s="547"/>
      <c r="D232" s="548"/>
      <c r="E232" s="549"/>
      <c r="F232" s="549"/>
    </row>
    <row r="233" customFormat="false" ht="13.8" hidden="false" customHeight="false" outlineLevel="0" collapsed="false">
      <c r="B233" s="547"/>
      <c r="D233" s="548"/>
      <c r="E233" s="549"/>
      <c r="F233" s="549"/>
    </row>
    <row r="234" s="567" customFormat="true" ht="13.8" hidden="false" customHeight="false" outlineLevel="0" collapsed="false">
      <c r="A234" s="337"/>
      <c r="B234" s="547"/>
      <c r="C234" s="334"/>
      <c r="D234" s="548"/>
      <c r="E234" s="549"/>
      <c r="F234" s="549"/>
      <c r="G234" s="334"/>
      <c r="I234" s="568"/>
      <c r="J234" s="568"/>
      <c r="K234" s="569"/>
    </row>
    <row r="235" s="567" customFormat="true" ht="13.8" hidden="false" customHeight="false" outlineLevel="0" collapsed="false">
      <c r="A235" s="337"/>
      <c r="B235" s="538"/>
      <c r="C235" s="537"/>
      <c r="D235" s="538"/>
      <c r="E235" s="540"/>
      <c r="F235" s="536"/>
      <c r="G235" s="537"/>
      <c r="I235" s="568"/>
      <c r="J235" s="568"/>
      <c r="K235" s="569"/>
    </row>
    <row r="236" s="567" customFormat="true" ht="13.8" hidden="false" customHeight="false" outlineLevel="0" collapsed="false">
      <c r="A236" s="337"/>
      <c r="B236" s="538"/>
      <c r="C236" s="334"/>
      <c r="D236" s="538"/>
      <c r="E236" s="337"/>
      <c r="F236" s="337"/>
      <c r="G236" s="334"/>
      <c r="I236" s="568"/>
      <c r="J236" s="568"/>
      <c r="K236" s="569"/>
    </row>
    <row r="237" s="567" customFormat="true" ht="13.8" hidden="false" customHeight="false" outlineLevel="0" collapsed="false">
      <c r="A237" s="337"/>
      <c r="B237" s="335"/>
      <c r="C237" s="334"/>
      <c r="D237" s="335"/>
      <c r="E237" s="560"/>
      <c r="F237" s="337"/>
      <c r="G237" s="334"/>
      <c r="I237" s="568"/>
      <c r="J237" s="568"/>
      <c r="K237" s="569"/>
    </row>
    <row r="238" s="567" customFormat="true" ht="13.8" hidden="false" customHeight="false" outlineLevel="0" collapsed="false">
      <c r="A238" s="337"/>
      <c r="B238" s="538"/>
      <c r="C238" s="334"/>
      <c r="D238" s="538"/>
      <c r="E238" s="337"/>
      <c r="F238" s="334"/>
      <c r="G238" s="334"/>
      <c r="I238" s="568"/>
      <c r="J238" s="568"/>
      <c r="K238" s="569"/>
    </row>
    <row r="239" s="567" customFormat="true" ht="13.8" hidden="false" customHeight="false" outlineLevel="0" collapsed="false">
      <c r="A239" s="337"/>
      <c r="B239" s="565"/>
      <c r="C239" s="537"/>
      <c r="D239" s="538"/>
      <c r="E239" s="337"/>
      <c r="F239" s="542"/>
      <c r="G239" s="542"/>
      <c r="I239" s="568"/>
      <c r="J239" s="568"/>
      <c r="K239" s="569"/>
    </row>
    <row r="240" s="567" customFormat="true" ht="13.8" hidden="false" customHeight="false" outlineLevel="0" collapsed="false">
      <c r="A240" s="337"/>
      <c r="B240" s="538"/>
      <c r="C240" s="537"/>
      <c r="D240" s="538"/>
      <c r="E240" s="540"/>
      <c r="F240" s="536"/>
      <c r="G240" s="537"/>
      <c r="I240" s="568"/>
      <c r="J240" s="568"/>
      <c r="K240" s="569"/>
    </row>
    <row r="241" s="567" customFormat="true" ht="13.8" hidden="false" customHeight="false" outlineLevel="0" collapsed="false">
      <c r="A241" s="337"/>
      <c r="B241" s="335"/>
      <c r="C241" s="334"/>
      <c r="D241" s="335"/>
      <c r="E241" s="560"/>
      <c r="F241" s="337"/>
      <c r="G241" s="334"/>
      <c r="I241" s="568"/>
      <c r="J241" s="568"/>
      <c r="K241" s="569"/>
    </row>
    <row r="242" s="567" customFormat="true" ht="13.8" hidden="false" customHeight="false" outlineLevel="0" collapsed="false">
      <c r="A242" s="537"/>
      <c r="B242" s="335"/>
      <c r="C242" s="334"/>
      <c r="D242" s="335"/>
      <c r="E242" s="536"/>
      <c r="F242" s="337"/>
      <c r="G242" s="334"/>
      <c r="I242" s="568"/>
      <c r="J242" s="568"/>
      <c r="K242" s="569"/>
    </row>
    <row r="243" s="567" customFormat="true" ht="13.8" hidden="false" customHeight="false" outlineLevel="0" collapsed="false">
      <c r="A243" s="337"/>
      <c r="B243" s="335"/>
      <c r="C243" s="334"/>
      <c r="D243" s="335"/>
      <c r="E243" s="560"/>
      <c r="F243" s="337"/>
      <c r="G243" s="334"/>
      <c r="I243" s="568"/>
      <c r="J243" s="568"/>
      <c r="K243" s="569"/>
    </row>
    <row r="244" s="567" customFormat="true" ht="13.8" hidden="false" customHeight="false" outlineLevel="0" collapsed="false">
      <c r="A244" s="337"/>
      <c r="B244" s="335"/>
      <c r="C244" s="334"/>
      <c r="D244" s="335"/>
      <c r="E244" s="540"/>
      <c r="F244" s="536"/>
      <c r="G244" s="334"/>
      <c r="I244" s="568"/>
      <c r="J244" s="568"/>
      <c r="K244" s="569"/>
    </row>
    <row r="245" s="567" customFormat="true" ht="13.8" hidden="false" customHeight="false" outlineLevel="0" collapsed="false">
      <c r="A245" s="337"/>
      <c r="B245" s="538"/>
      <c r="C245" s="537"/>
      <c r="D245" s="335"/>
      <c r="E245" s="540"/>
      <c r="F245" s="536"/>
      <c r="G245" s="537"/>
      <c r="I245" s="568"/>
      <c r="J245" s="568"/>
      <c r="K245" s="569"/>
    </row>
    <row r="246" s="567" customFormat="true" ht="13.8" hidden="false" customHeight="false" outlineLevel="0" collapsed="false">
      <c r="A246" s="337"/>
      <c r="B246" s="335"/>
      <c r="C246" s="334"/>
      <c r="D246" s="335"/>
      <c r="E246" s="536"/>
      <c r="F246" s="337"/>
      <c r="G246" s="334"/>
      <c r="I246" s="568"/>
      <c r="J246" s="568"/>
      <c r="K246" s="569"/>
    </row>
    <row r="247" s="567" customFormat="true" ht="13.8" hidden="false" customHeight="false" outlineLevel="0" collapsed="false">
      <c r="A247" s="337"/>
      <c r="B247" s="541"/>
      <c r="C247" s="537"/>
      <c r="D247" s="335"/>
      <c r="E247" s="337"/>
      <c r="F247" s="337"/>
      <c r="G247" s="334"/>
      <c r="I247" s="568"/>
      <c r="J247" s="568"/>
      <c r="K247" s="569"/>
    </row>
    <row r="248" s="567" customFormat="true" ht="13.8" hidden="false" customHeight="false" outlineLevel="0" collapsed="false">
      <c r="A248" s="337"/>
      <c r="B248" s="541"/>
      <c r="C248" s="537"/>
      <c r="D248" s="335"/>
      <c r="E248" s="552"/>
      <c r="F248" s="337"/>
      <c r="G248" s="334"/>
      <c r="I248" s="568"/>
      <c r="J248" s="568"/>
      <c r="K248" s="569"/>
    </row>
    <row r="249" s="567" customFormat="true" ht="13.8" hidden="false" customHeight="false" outlineLevel="0" collapsed="false">
      <c r="A249" s="337"/>
      <c r="B249" s="335"/>
      <c r="C249" s="334"/>
      <c r="D249" s="335"/>
      <c r="E249" s="536"/>
      <c r="F249" s="337"/>
      <c r="G249" s="334"/>
      <c r="I249" s="568"/>
      <c r="J249" s="568"/>
      <c r="K249" s="569"/>
    </row>
    <row r="250" s="567" customFormat="true" ht="13.8" hidden="false" customHeight="false" outlineLevel="0" collapsed="false">
      <c r="A250" s="337"/>
      <c r="B250" s="566"/>
      <c r="C250" s="337"/>
      <c r="D250" s="335"/>
      <c r="E250" s="337"/>
      <c r="F250" s="337"/>
      <c r="G250" s="334"/>
      <c r="I250" s="568"/>
      <c r="J250" s="568"/>
      <c r="K250" s="569"/>
    </row>
    <row r="251" s="567" customFormat="true" ht="13.8" hidden="false" customHeight="false" outlineLevel="0" collapsed="false">
      <c r="A251" s="337"/>
      <c r="B251" s="566"/>
      <c r="C251" s="337"/>
      <c r="D251" s="335"/>
      <c r="E251" s="337"/>
      <c r="F251" s="337"/>
      <c r="G251" s="334"/>
      <c r="I251" s="568"/>
      <c r="J251" s="568"/>
      <c r="K251" s="569"/>
    </row>
    <row r="252" s="567" customFormat="true" ht="13.8" hidden="false" customHeight="false" outlineLevel="0" collapsed="false">
      <c r="A252" s="337"/>
      <c r="B252" s="335"/>
      <c r="C252" s="334"/>
      <c r="D252" s="335"/>
      <c r="E252" s="537"/>
      <c r="F252" s="537"/>
      <c r="G252" s="334"/>
      <c r="I252" s="568"/>
      <c r="J252" s="568"/>
      <c r="K252" s="569"/>
    </row>
    <row r="253" s="567" customFormat="true" ht="13.8" hidden="false" customHeight="false" outlineLevel="0" collapsed="false">
      <c r="A253" s="337"/>
      <c r="B253" s="541"/>
      <c r="C253" s="537"/>
      <c r="D253" s="335"/>
      <c r="E253" s="337"/>
      <c r="F253" s="337"/>
      <c r="G253" s="334"/>
      <c r="I253" s="568"/>
      <c r="J253" s="568"/>
      <c r="K253" s="569"/>
    </row>
    <row r="254" customFormat="false" ht="13.8" hidden="false" customHeight="false" outlineLevel="0" collapsed="false">
      <c r="B254" s="566"/>
      <c r="C254" s="337"/>
      <c r="E254" s="540"/>
      <c r="F254" s="536"/>
      <c r="G254" s="537"/>
    </row>
    <row r="255" customFormat="false" ht="13.8" hidden="false" customHeight="false" outlineLevel="0" collapsed="false">
      <c r="B255" s="556"/>
      <c r="C255" s="337"/>
      <c r="E255" s="536"/>
      <c r="G255" s="337"/>
    </row>
    <row r="256" customFormat="false" ht="13.8" hidden="false" customHeight="false" outlineLevel="0" collapsed="false">
      <c r="B256" s="538"/>
      <c r="C256" s="537"/>
      <c r="D256" s="538"/>
      <c r="E256" s="536"/>
    </row>
    <row r="257" customFormat="false" ht="13.8" hidden="false" customHeight="false" outlineLevel="0" collapsed="false">
      <c r="B257" s="538"/>
      <c r="C257" s="537"/>
      <c r="D257" s="538"/>
      <c r="E257" s="536"/>
    </row>
    <row r="258" customFormat="false" ht="13.8" hidden="false" customHeight="false" outlineLevel="0" collapsed="false">
      <c r="B258" s="538"/>
      <c r="C258" s="537"/>
      <c r="D258" s="538"/>
    </row>
    <row r="259" customFormat="false" ht="13.8" hidden="false" customHeight="false" outlineLevel="0" collapsed="false">
      <c r="B259" s="538"/>
      <c r="C259" s="537"/>
      <c r="D259" s="538"/>
    </row>
    <row r="260" customFormat="false" ht="13.8" hidden="false" customHeight="false" outlineLevel="0" collapsed="false">
      <c r="E260" s="552"/>
    </row>
    <row r="261" customFormat="false" ht="13.8" hidden="false" customHeight="false" outlineLevel="0" collapsed="false">
      <c r="B261" s="538"/>
      <c r="C261" s="537"/>
      <c r="D261" s="538"/>
    </row>
    <row r="262" customFormat="false" ht="13.8" hidden="false" customHeight="false" outlineLevel="0" collapsed="false">
      <c r="E262" s="552"/>
    </row>
    <row r="263" customFormat="false" ht="13.8" hidden="false" customHeight="false" outlineLevel="0" collapsed="false">
      <c r="E263" s="552"/>
    </row>
    <row r="264" customFormat="false" ht="13.8" hidden="false" customHeight="false" outlineLevel="0" collapsed="false">
      <c r="B264" s="538"/>
      <c r="C264" s="537"/>
      <c r="D264" s="538"/>
    </row>
    <row r="265" customFormat="false" ht="13.8" hidden="false" customHeight="false" outlineLevel="0" collapsed="false">
      <c r="B265" s="541"/>
      <c r="C265" s="537"/>
      <c r="D265" s="541"/>
      <c r="E265" s="536"/>
      <c r="F265" s="536"/>
      <c r="G265" s="537"/>
    </row>
    <row r="266" customFormat="false" ht="13.8" hidden="false" customHeight="false" outlineLevel="0" collapsed="false">
      <c r="B266" s="538"/>
      <c r="C266" s="537"/>
      <c r="D266" s="538"/>
      <c r="E266" s="549"/>
    </row>
    <row r="267" customFormat="false" ht="13.8" hidden="false" customHeight="false" outlineLevel="0" collapsed="false">
      <c r="B267" s="538"/>
      <c r="C267" s="537"/>
      <c r="D267" s="538"/>
    </row>
    <row r="268" customFormat="false" ht="13.8" hidden="false" customHeight="false" outlineLevel="0" collapsed="false">
      <c r="A268" s="542"/>
      <c r="B268" s="565"/>
      <c r="C268" s="537"/>
      <c r="D268" s="545"/>
      <c r="E268" s="546"/>
      <c r="F268" s="546"/>
    </row>
    <row r="269" customFormat="false" ht="13.8" hidden="false" customHeight="false" outlineLevel="0" collapsed="false">
      <c r="A269" s="542"/>
      <c r="B269" s="553"/>
      <c r="C269" s="537"/>
      <c r="D269" s="545"/>
      <c r="E269" s="546"/>
      <c r="F269" s="546"/>
    </row>
    <row r="270" customFormat="false" ht="13.8" hidden="false" customHeight="false" outlineLevel="0" collapsed="false">
      <c r="A270" s="551"/>
      <c r="B270" s="553"/>
      <c r="C270" s="537"/>
      <c r="D270" s="545"/>
      <c r="E270" s="546"/>
      <c r="F270" s="546"/>
    </row>
    <row r="271" customFormat="false" ht="13.8" hidden="false" customHeight="false" outlineLevel="0" collapsed="false">
      <c r="A271" s="551"/>
      <c r="B271" s="565"/>
      <c r="C271" s="537"/>
      <c r="D271" s="545"/>
      <c r="E271" s="546"/>
      <c r="F271" s="546"/>
    </row>
    <row r="272" customFormat="false" ht="13.8" hidden="false" customHeight="false" outlineLevel="0" collapsed="false">
      <c r="A272" s="557"/>
      <c r="B272" s="538"/>
      <c r="C272" s="537"/>
      <c r="D272" s="538"/>
      <c r="E272" s="552"/>
    </row>
    <row r="273" customFormat="false" ht="15" hidden="false" customHeight="false" outlineLevel="0" collapsed="false">
      <c r="A273" s="557"/>
      <c r="B273" s="554"/>
      <c r="C273" s="337"/>
      <c r="D273" s="548"/>
      <c r="E273" s="555"/>
      <c r="F273" s="549"/>
    </row>
    <row r="274" customFormat="false" ht="15" hidden="false" customHeight="false" outlineLevel="0" collapsed="false">
      <c r="A274" s="557"/>
      <c r="B274" s="554"/>
      <c r="C274" s="337"/>
      <c r="D274" s="548"/>
      <c r="E274" s="555"/>
      <c r="F274" s="549"/>
    </row>
    <row r="275" customFormat="false" ht="15" hidden="false" customHeight="false" outlineLevel="0" collapsed="false">
      <c r="A275" s="557"/>
      <c r="B275" s="554"/>
      <c r="C275" s="337"/>
      <c r="D275" s="548"/>
      <c r="E275" s="555"/>
      <c r="F275" s="549"/>
    </row>
    <row r="276" customFormat="false" ht="15" hidden="false" customHeight="false" outlineLevel="0" collapsed="false">
      <c r="A276" s="557"/>
      <c r="B276" s="554"/>
      <c r="C276" s="337"/>
      <c r="D276" s="548"/>
      <c r="E276" s="555"/>
      <c r="F276" s="549"/>
    </row>
    <row r="277" customFormat="false" ht="13.8" hidden="false" customHeight="false" outlineLevel="0" collapsed="false">
      <c r="A277" s="557"/>
      <c r="B277" s="538"/>
      <c r="C277" s="537"/>
      <c r="D277" s="538"/>
    </row>
    <row r="278" customFormat="false" ht="13.8" hidden="false" customHeight="false" outlineLevel="0" collapsed="false">
      <c r="A278" s="557"/>
      <c r="B278" s="541"/>
      <c r="C278" s="537"/>
      <c r="D278" s="538"/>
      <c r="E278" s="552"/>
    </row>
    <row r="279" customFormat="false" ht="13.8" hidden="false" customHeight="false" outlineLevel="0" collapsed="false">
      <c r="A279" s="557"/>
      <c r="B279" s="558"/>
      <c r="C279" s="337"/>
      <c r="D279" s="548"/>
      <c r="E279" s="549"/>
      <c r="F279" s="549"/>
    </row>
    <row r="280" customFormat="false" ht="13.8" hidden="false" customHeight="false" outlineLevel="0" collapsed="false">
      <c r="A280" s="557"/>
      <c r="B280" s="565"/>
      <c r="C280" s="537"/>
      <c r="D280" s="548"/>
      <c r="E280" s="549"/>
      <c r="F280" s="549"/>
    </row>
    <row r="281" customFormat="false" ht="13.8" hidden="false" customHeight="false" outlineLevel="0" collapsed="false">
      <c r="A281" s="557"/>
      <c r="B281" s="558"/>
      <c r="C281" s="337"/>
      <c r="D281" s="548"/>
      <c r="E281" s="549"/>
      <c r="F281" s="549"/>
    </row>
    <row r="282" customFormat="false" ht="13.8" hidden="false" customHeight="false" outlineLevel="0" collapsed="false">
      <c r="A282" s="557"/>
      <c r="B282" s="547"/>
      <c r="D282" s="548"/>
      <c r="E282" s="549"/>
      <c r="F282" s="549"/>
    </row>
    <row r="283" customFormat="false" ht="13.8" hidden="false" customHeight="false" outlineLevel="0" collapsed="false">
      <c r="A283" s="557"/>
      <c r="D283" s="538"/>
      <c r="E283" s="536"/>
    </row>
    <row r="284" customFormat="false" ht="13.8" hidden="false" customHeight="false" outlineLevel="0" collapsed="false">
      <c r="A284" s="557"/>
      <c r="E284" s="560"/>
    </row>
    <row r="285" customFormat="false" ht="13.8" hidden="false" customHeight="false" outlineLevel="0" collapsed="false">
      <c r="A285" s="557"/>
      <c r="B285" s="544"/>
      <c r="D285" s="545"/>
      <c r="E285" s="546"/>
      <c r="F285" s="546"/>
    </row>
    <row r="286" customFormat="false" ht="13.8" hidden="false" customHeight="false" outlineLevel="0" collapsed="false">
      <c r="A286" s="557"/>
      <c r="B286" s="544"/>
      <c r="D286" s="545"/>
      <c r="E286" s="546"/>
      <c r="F286" s="546"/>
    </row>
    <row r="287" customFormat="false" ht="13.8" hidden="false" customHeight="false" outlineLevel="0" collapsed="false">
      <c r="A287" s="557"/>
      <c r="B287" s="544"/>
      <c r="D287" s="545"/>
      <c r="E287" s="546"/>
      <c r="F287" s="546"/>
    </row>
    <row r="288" customFormat="false" ht="13.8" hidden="false" customHeight="false" outlineLevel="0" collapsed="false">
      <c r="A288" s="557"/>
      <c r="B288" s="544"/>
      <c r="D288" s="545"/>
      <c r="E288" s="546"/>
      <c r="F288" s="546"/>
    </row>
    <row r="289" customFormat="false" ht="13.8" hidden="false" customHeight="false" outlineLevel="0" collapsed="false">
      <c r="A289" s="557"/>
      <c r="B289" s="565"/>
      <c r="C289" s="537"/>
      <c r="D289" s="538"/>
      <c r="F289" s="542"/>
      <c r="G289" s="542"/>
    </row>
    <row r="290" customFormat="false" ht="13.8" hidden="false" customHeight="false" outlineLevel="0" collapsed="false">
      <c r="A290" s="557"/>
      <c r="E290" s="560"/>
    </row>
    <row r="291" customFormat="false" ht="13.8" hidden="false" customHeight="false" outlineLevel="0" collapsed="false">
      <c r="A291" s="557"/>
      <c r="D291" s="538"/>
      <c r="E291" s="540"/>
      <c r="F291" s="536"/>
    </row>
    <row r="292" customFormat="false" ht="13.8" hidden="false" customHeight="false" outlineLevel="0" collapsed="false">
      <c r="A292" s="557"/>
      <c r="D292" s="538"/>
    </row>
    <row r="293" customFormat="false" ht="13.8" hidden="false" customHeight="false" outlineLevel="0" collapsed="false">
      <c r="B293" s="538"/>
      <c r="C293" s="537"/>
      <c r="D293" s="538"/>
      <c r="E293" s="552"/>
    </row>
    <row r="294" customFormat="false" ht="13.8" hidden="false" customHeight="false" outlineLevel="0" collapsed="false">
      <c r="B294" s="538"/>
      <c r="D294" s="538"/>
    </row>
    <row r="296" customFormat="false" ht="13.8" hidden="false" customHeight="false" outlineLevel="0" collapsed="false">
      <c r="B296" s="538"/>
      <c r="C296" s="537"/>
      <c r="D296" s="538"/>
      <c r="E296" s="552"/>
    </row>
    <row r="297" customFormat="false" ht="13.8" hidden="false" customHeight="false" outlineLevel="0" collapsed="false">
      <c r="B297" s="538"/>
      <c r="D297" s="538"/>
      <c r="E297" s="536"/>
    </row>
    <row r="298" customFormat="false" ht="13.8" hidden="false" customHeight="false" outlineLevel="0" collapsed="false">
      <c r="B298" s="541"/>
      <c r="C298" s="537"/>
      <c r="D298" s="538"/>
      <c r="E298" s="536"/>
      <c r="F298" s="536"/>
      <c r="G298" s="537"/>
    </row>
    <row r="299" customFormat="false" ht="13.8" hidden="false" customHeight="false" outlineLevel="0" collapsed="false">
      <c r="A299" s="557"/>
      <c r="D299" s="538"/>
    </row>
    <row r="300" customFormat="false" ht="13.8" hidden="false" customHeight="false" outlineLevel="0" collapsed="false">
      <c r="A300" s="557"/>
      <c r="D300" s="538"/>
    </row>
    <row r="301" customFormat="false" ht="13.8" hidden="false" customHeight="false" outlineLevel="0" collapsed="false">
      <c r="A301" s="557"/>
      <c r="B301" s="538"/>
      <c r="C301" s="537"/>
      <c r="D301" s="538"/>
      <c r="E301" s="540"/>
      <c r="F301" s="536"/>
      <c r="G301" s="537"/>
    </row>
    <row r="302" customFormat="false" ht="13.8" hidden="false" customHeight="false" outlineLevel="0" collapsed="false">
      <c r="A302" s="557"/>
      <c r="B302" s="538"/>
      <c r="C302" s="537"/>
      <c r="D302" s="538"/>
      <c r="E302" s="536"/>
    </row>
    <row r="303" customFormat="false" ht="13.8" hidden="false" customHeight="false" outlineLevel="0" collapsed="false">
      <c r="A303" s="557"/>
      <c r="B303" s="538"/>
      <c r="C303" s="537"/>
      <c r="D303" s="538"/>
      <c r="E303" s="536"/>
    </row>
    <row r="304" s="570" customFormat="true" ht="13.8" hidden="false" customHeight="false" outlineLevel="0" collapsed="false">
      <c r="A304" s="337"/>
      <c r="B304" s="538"/>
      <c r="C304" s="334"/>
      <c r="D304" s="538"/>
      <c r="E304" s="337"/>
      <c r="F304" s="334"/>
      <c r="G304" s="334"/>
      <c r="I304" s="571"/>
      <c r="J304" s="571"/>
      <c r="K304" s="572"/>
    </row>
    <row r="305" s="570" customFormat="true" ht="13.8" hidden="false" customHeight="false" outlineLevel="0" collapsed="false">
      <c r="A305" s="337"/>
      <c r="B305" s="538"/>
      <c r="C305" s="537"/>
      <c r="D305" s="538"/>
      <c r="E305" s="552"/>
      <c r="F305" s="337"/>
      <c r="G305" s="334"/>
      <c r="I305" s="571"/>
      <c r="J305" s="571"/>
      <c r="K305" s="572"/>
    </row>
    <row r="306" s="570" customFormat="true" ht="13.8" hidden="false" customHeight="false" outlineLevel="0" collapsed="false">
      <c r="A306" s="337"/>
      <c r="B306" s="538"/>
      <c r="C306" s="537"/>
      <c r="D306" s="538"/>
      <c r="E306" s="540"/>
      <c r="F306" s="536"/>
      <c r="G306" s="537"/>
      <c r="I306" s="571"/>
      <c r="J306" s="571"/>
      <c r="K306" s="572"/>
    </row>
    <row r="307" s="570" customFormat="true" ht="13.8" hidden="false" customHeight="false" outlineLevel="0" collapsed="false">
      <c r="A307" s="337"/>
      <c r="B307" s="538"/>
      <c r="C307" s="537"/>
      <c r="D307" s="538"/>
      <c r="E307" s="540"/>
      <c r="F307" s="536"/>
      <c r="G307" s="537"/>
      <c r="I307" s="571"/>
      <c r="J307" s="571"/>
      <c r="K307" s="572"/>
    </row>
    <row r="308" s="570" customFormat="true" ht="13.8" hidden="false" customHeight="false" outlineLevel="0" collapsed="false">
      <c r="A308" s="337"/>
      <c r="B308" s="335"/>
      <c r="C308" s="334"/>
      <c r="D308" s="335"/>
      <c r="E308" s="536"/>
      <c r="F308" s="337"/>
      <c r="G308" s="337"/>
      <c r="I308" s="571"/>
      <c r="J308" s="571"/>
      <c r="K308" s="572"/>
    </row>
    <row r="309" s="570" customFormat="true" ht="13.8" hidden="false" customHeight="false" outlineLevel="0" collapsed="false">
      <c r="A309" s="337"/>
      <c r="B309" s="335"/>
      <c r="C309" s="334"/>
      <c r="D309" s="335"/>
      <c r="E309" s="537"/>
      <c r="F309" s="337"/>
      <c r="G309" s="334"/>
      <c r="I309" s="571"/>
      <c r="J309" s="571"/>
      <c r="K309" s="572"/>
    </row>
    <row r="310" s="570" customFormat="true" ht="13.8" hidden="false" customHeight="false" outlineLevel="0" collapsed="false">
      <c r="A310" s="337"/>
      <c r="B310" s="335"/>
      <c r="C310" s="334"/>
      <c r="D310" s="335"/>
      <c r="E310" s="536"/>
      <c r="F310" s="337"/>
      <c r="G310" s="334"/>
      <c r="I310" s="571"/>
      <c r="J310" s="571"/>
      <c r="K310" s="572"/>
    </row>
    <row r="311" s="570" customFormat="true" ht="13.8" hidden="false" customHeight="false" outlineLevel="0" collapsed="false">
      <c r="A311" s="337"/>
      <c r="B311" s="558"/>
      <c r="C311" s="337"/>
      <c r="D311" s="558"/>
      <c r="E311" s="337"/>
      <c r="F311" s="337"/>
      <c r="G311" s="334"/>
      <c r="I311" s="571"/>
      <c r="J311" s="571"/>
      <c r="K311" s="572"/>
    </row>
    <row r="312" s="570" customFormat="true" ht="13.8" hidden="false" customHeight="false" outlineLevel="0" collapsed="false">
      <c r="A312" s="337"/>
      <c r="B312" s="558"/>
      <c r="C312" s="337"/>
      <c r="D312" s="558"/>
      <c r="E312" s="337"/>
      <c r="F312" s="337"/>
      <c r="G312" s="334"/>
      <c r="I312" s="571"/>
      <c r="J312" s="571"/>
      <c r="K312" s="572"/>
    </row>
    <row r="313" s="570" customFormat="true" ht="13.8" hidden="false" customHeight="false" outlineLevel="0" collapsed="false">
      <c r="A313" s="337"/>
      <c r="B313" s="547"/>
      <c r="C313" s="334"/>
      <c r="D313" s="548"/>
      <c r="E313" s="549"/>
      <c r="F313" s="549"/>
      <c r="G313" s="334"/>
      <c r="I313" s="571"/>
      <c r="J313" s="571"/>
      <c r="K313" s="572"/>
    </row>
    <row r="314" s="570" customFormat="true" ht="13.8" hidden="false" customHeight="false" outlineLevel="0" collapsed="false">
      <c r="A314" s="337"/>
      <c r="B314" s="547"/>
      <c r="C314" s="334"/>
      <c r="D314" s="548"/>
      <c r="E314" s="549"/>
      <c r="F314" s="549"/>
      <c r="G314" s="334"/>
      <c r="I314" s="571"/>
      <c r="J314" s="571"/>
      <c r="K314" s="572"/>
    </row>
    <row r="315" s="570" customFormat="true" ht="13.8" hidden="false" customHeight="false" outlineLevel="0" collapsed="false">
      <c r="A315" s="337"/>
      <c r="B315" s="547"/>
      <c r="C315" s="334"/>
      <c r="D315" s="548"/>
      <c r="E315" s="549"/>
      <c r="F315" s="549"/>
      <c r="G315" s="334"/>
      <c r="I315" s="571"/>
      <c r="J315" s="571"/>
      <c r="K315" s="572"/>
    </row>
    <row r="316" s="570" customFormat="true" ht="13.8" hidden="false" customHeight="false" outlineLevel="0" collapsed="false">
      <c r="A316" s="337"/>
      <c r="B316" s="547"/>
      <c r="C316" s="334"/>
      <c r="D316" s="548"/>
      <c r="E316" s="549"/>
      <c r="F316" s="549"/>
      <c r="G316" s="334"/>
      <c r="I316" s="571"/>
      <c r="J316" s="571"/>
      <c r="K316" s="572"/>
    </row>
    <row r="317" customFormat="false" ht="13.8" hidden="false" customHeight="false" outlineLevel="0" collapsed="false">
      <c r="B317" s="544"/>
      <c r="D317" s="545"/>
      <c r="E317" s="549"/>
      <c r="F317" s="546"/>
    </row>
    <row r="318" customFormat="false" ht="13.8" hidden="false" customHeight="false" outlineLevel="0" collapsed="false">
      <c r="B318" s="544"/>
      <c r="D318" s="545"/>
      <c r="E318" s="549"/>
      <c r="F318" s="546"/>
    </row>
    <row r="319" customFormat="false" ht="13.8" hidden="false" customHeight="false" outlineLevel="0" collapsed="false">
      <c r="B319" s="544"/>
      <c r="D319" s="545"/>
      <c r="E319" s="549"/>
      <c r="F319" s="546"/>
    </row>
    <row r="320" customFormat="false" ht="13.8" hidden="false" customHeight="false" outlineLevel="0" collapsed="false">
      <c r="B320" s="544"/>
      <c r="D320" s="545"/>
      <c r="E320" s="549"/>
      <c r="F320" s="546"/>
    </row>
    <row r="321" customFormat="false" ht="13.8" hidden="false" customHeight="false" outlineLevel="0" collapsed="false">
      <c r="A321" s="573"/>
      <c r="B321" s="538"/>
      <c r="D321" s="538"/>
    </row>
    <row r="322" customFormat="false" ht="13.8" hidden="false" customHeight="false" outlineLevel="0" collapsed="false">
      <c r="A322" s="573"/>
      <c r="B322" s="538"/>
      <c r="D322" s="538"/>
    </row>
    <row r="323" customFormat="false" ht="13.8" hidden="false" customHeight="false" outlineLevel="0" collapsed="false">
      <c r="B323" s="538"/>
      <c r="D323" s="538"/>
    </row>
    <row r="324" customFormat="false" ht="13.8" hidden="false" customHeight="false" outlineLevel="0" collapsed="false">
      <c r="D324" s="558"/>
    </row>
    <row r="325" customFormat="false" ht="13.8" hidden="false" customHeight="false" outlineLevel="0" collapsed="false">
      <c r="B325" s="558"/>
      <c r="C325" s="337"/>
      <c r="D325" s="558"/>
    </row>
    <row r="326" s="570" customFormat="true" ht="13.8" hidden="false" customHeight="false" outlineLevel="0" collapsed="false">
      <c r="A326" s="337"/>
      <c r="B326" s="335"/>
      <c r="C326" s="334"/>
      <c r="D326" s="335"/>
      <c r="E326" s="536"/>
      <c r="F326" s="337"/>
      <c r="G326" s="334"/>
      <c r="I326" s="571"/>
      <c r="J326" s="571"/>
      <c r="K326" s="572"/>
    </row>
    <row r="327" s="570" customFormat="true" ht="13.8" hidden="false" customHeight="false" outlineLevel="0" collapsed="false">
      <c r="A327" s="337"/>
      <c r="B327" s="538"/>
      <c r="C327" s="334"/>
      <c r="D327" s="538"/>
      <c r="E327" s="536"/>
      <c r="F327" s="337"/>
      <c r="G327" s="337"/>
      <c r="I327" s="571"/>
      <c r="J327" s="571"/>
      <c r="K327" s="572"/>
    </row>
    <row r="328" s="570" customFormat="true" ht="13.8" hidden="false" customHeight="false" outlineLevel="0" collapsed="false">
      <c r="A328" s="337"/>
      <c r="B328" s="335"/>
      <c r="C328" s="334"/>
      <c r="D328" s="335"/>
      <c r="E328" s="536"/>
      <c r="F328" s="337"/>
      <c r="G328" s="337"/>
      <c r="I328" s="571"/>
      <c r="J328" s="571"/>
      <c r="K328" s="572"/>
    </row>
    <row r="329" s="570" customFormat="true" ht="13.8" hidden="false" customHeight="false" outlineLevel="0" collapsed="false">
      <c r="A329" s="337"/>
      <c r="B329" s="541"/>
      <c r="C329" s="574"/>
      <c r="D329" s="562"/>
      <c r="E329" s="552"/>
      <c r="F329" s="337"/>
      <c r="G329" s="334"/>
      <c r="I329" s="571"/>
      <c r="J329" s="571"/>
      <c r="K329" s="572"/>
    </row>
    <row r="330" s="570" customFormat="true" ht="13.8" hidden="false" customHeight="false" outlineLevel="0" collapsed="false">
      <c r="A330" s="337"/>
      <c r="B330" s="538"/>
      <c r="C330" s="537"/>
      <c r="D330" s="538"/>
      <c r="E330" s="337"/>
      <c r="F330" s="337"/>
      <c r="G330" s="334"/>
      <c r="I330" s="571"/>
      <c r="J330" s="571"/>
      <c r="K330" s="572"/>
    </row>
    <row r="331" s="570" customFormat="true" ht="13.8" hidden="false" customHeight="false" outlineLevel="0" collapsed="false">
      <c r="A331" s="337"/>
      <c r="B331" s="541"/>
      <c r="C331" s="574"/>
      <c r="D331" s="562"/>
      <c r="E331" s="552"/>
      <c r="F331" s="337"/>
      <c r="G331" s="334"/>
      <c r="I331" s="571"/>
      <c r="J331" s="571"/>
      <c r="K331" s="572"/>
    </row>
    <row r="332" s="570" customFormat="true" ht="13.8" hidden="false" customHeight="false" outlineLevel="0" collapsed="false">
      <c r="A332" s="337"/>
      <c r="B332" s="541"/>
      <c r="C332" s="574"/>
      <c r="D332" s="562"/>
      <c r="E332" s="552"/>
      <c r="F332" s="337"/>
      <c r="G332" s="334"/>
      <c r="I332" s="571"/>
      <c r="J332" s="571"/>
      <c r="K332" s="572"/>
    </row>
    <row r="333" customFormat="false" ht="13.8" hidden="false" customHeight="false" outlineLevel="0" collapsed="false">
      <c r="B333" s="541"/>
      <c r="C333" s="574"/>
      <c r="D333" s="562"/>
      <c r="E333" s="552"/>
    </row>
    <row r="334" customFormat="false" ht="13.8" hidden="false" customHeight="false" outlineLevel="0" collapsed="false">
      <c r="B334" s="538"/>
      <c r="E334" s="536"/>
    </row>
    <row r="335" customFormat="false" ht="13.8" hidden="false" customHeight="false" outlineLevel="0" collapsed="false">
      <c r="A335" s="542"/>
      <c r="E335" s="536"/>
    </row>
    <row r="336" customFormat="false" ht="13.8" hidden="false" customHeight="false" outlineLevel="0" collapsed="false">
      <c r="A336" s="542"/>
      <c r="B336" s="538"/>
      <c r="D336" s="538"/>
      <c r="F336" s="334"/>
    </row>
    <row r="337" customFormat="false" ht="13.8" hidden="false" customHeight="false" outlineLevel="0" collapsed="false">
      <c r="B337" s="541"/>
      <c r="C337" s="537"/>
      <c r="D337" s="538"/>
      <c r="E337" s="536"/>
      <c r="F337" s="536"/>
      <c r="G337" s="537"/>
    </row>
    <row r="338" customFormat="false" ht="13.8" hidden="false" customHeight="false" outlineLevel="0" collapsed="false">
      <c r="A338" s="542"/>
      <c r="B338" s="538"/>
      <c r="C338" s="537"/>
      <c r="D338" s="538"/>
    </row>
    <row r="339" customFormat="false" ht="15" hidden="false" customHeight="false" outlineLevel="0" collapsed="false">
      <c r="A339" s="542"/>
      <c r="B339" s="554"/>
      <c r="C339" s="337"/>
      <c r="D339" s="548"/>
      <c r="E339" s="555"/>
      <c r="F339" s="549"/>
    </row>
    <row r="340" customFormat="false" ht="15" hidden="false" customHeight="false" outlineLevel="0" collapsed="false">
      <c r="B340" s="554"/>
      <c r="C340" s="337"/>
      <c r="D340" s="548"/>
      <c r="E340" s="555"/>
      <c r="F340" s="549"/>
    </row>
    <row r="341" customFormat="false" ht="15" hidden="false" customHeight="false" outlineLevel="0" collapsed="false">
      <c r="A341" s="542"/>
      <c r="B341" s="554"/>
      <c r="C341" s="337"/>
      <c r="D341" s="548"/>
      <c r="E341" s="555"/>
      <c r="F341" s="549"/>
    </row>
    <row r="342" customFormat="false" ht="15" hidden="false" customHeight="false" outlineLevel="0" collapsed="false">
      <c r="A342" s="537"/>
      <c r="B342" s="554"/>
      <c r="C342" s="337"/>
      <c r="D342" s="548"/>
      <c r="E342" s="555"/>
      <c r="F342" s="549"/>
    </row>
    <row r="343" customFormat="false" ht="13.8" hidden="false" customHeight="false" outlineLevel="0" collapsed="false">
      <c r="A343" s="537"/>
      <c r="B343" s="538"/>
      <c r="C343" s="537"/>
      <c r="D343" s="538"/>
      <c r="E343" s="536"/>
      <c r="G343" s="337"/>
    </row>
    <row r="344" customFormat="false" ht="13.8" hidden="false" customHeight="false" outlineLevel="0" collapsed="false">
      <c r="A344" s="537"/>
      <c r="B344" s="538"/>
      <c r="C344" s="537"/>
      <c r="D344" s="538"/>
      <c r="E344" s="536"/>
      <c r="G344" s="337"/>
    </row>
    <row r="345" customFormat="false" ht="13.8" hidden="false" customHeight="false" outlineLevel="0" collapsed="false">
      <c r="A345" s="537"/>
      <c r="E345" s="536"/>
      <c r="F345" s="335"/>
    </row>
    <row r="346" customFormat="false" ht="13.8" hidden="false" customHeight="false" outlineLevel="0" collapsed="false">
      <c r="A346" s="537"/>
      <c r="B346" s="538"/>
      <c r="C346" s="537"/>
      <c r="E346" s="536"/>
    </row>
    <row r="347" customFormat="false" ht="13.8" hidden="false" customHeight="false" outlineLevel="0" collapsed="false">
      <c r="A347" s="537"/>
      <c r="E347" s="537"/>
      <c r="F347" s="537"/>
    </row>
    <row r="348" customFormat="false" ht="13.8" hidden="false" customHeight="false" outlineLevel="0" collapsed="false">
      <c r="A348" s="537"/>
      <c r="B348" s="538"/>
      <c r="C348" s="537"/>
      <c r="D348" s="538"/>
    </row>
    <row r="349" customFormat="false" ht="13.8" hidden="false" customHeight="false" outlineLevel="0" collapsed="false">
      <c r="B349" s="538"/>
      <c r="C349" s="537"/>
      <c r="D349" s="538"/>
      <c r="E349" s="536"/>
      <c r="F349" s="536"/>
      <c r="G349" s="537"/>
    </row>
    <row r="350" customFormat="false" ht="13.8" hidden="false" customHeight="false" outlineLevel="0" collapsed="false">
      <c r="B350" s="538"/>
      <c r="C350" s="537"/>
      <c r="D350" s="538"/>
      <c r="E350" s="552"/>
    </row>
    <row r="351" customFormat="false" ht="13.8" hidden="false" customHeight="false" outlineLevel="0" collapsed="false">
      <c r="B351" s="538"/>
      <c r="C351" s="537"/>
      <c r="D351" s="538"/>
    </row>
    <row r="352" customFormat="false" ht="13.8" hidden="false" customHeight="false" outlineLevel="0" collapsed="false">
      <c r="E352" s="334"/>
    </row>
    <row r="353" customFormat="false" ht="13.8" hidden="false" customHeight="false" outlineLevel="0" collapsed="false">
      <c r="E353" s="536"/>
    </row>
    <row r="354" customFormat="false" ht="13.8" hidden="false" customHeight="false" outlineLevel="0" collapsed="false">
      <c r="B354" s="541"/>
      <c r="C354" s="537"/>
      <c r="D354" s="538"/>
      <c r="E354" s="552"/>
    </row>
    <row r="65484" customFormat="false" ht="13.8" hidden="false" customHeight="false" outlineLevel="0" collapsed="false">
      <c r="I65484" s="513" t="n">
        <f aca="false">SUM(I1:I65483)</f>
        <v>0</v>
      </c>
    </row>
  </sheetData>
  <mergeCells count="1">
    <mergeCell ref="A321:A32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9:47:35Z</dcterms:created>
  <dc:creator>ΚΩΣΤΑΣ</dc:creator>
  <dc:description/>
  <dc:language>en-US</dc:language>
  <cp:lastModifiedBy>VASILIOS PLATONAS</cp:lastModifiedBy>
  <cp:lastPrinted>2023-04-21T12:24:24Z</cp:lastPrinted>
  <dcterms:modified xsi:type="dcterms:W3CDTF">2024-04-20T20:38:48Z</dcterms:modified>
  <cp:revision>0</cp:revision>
  <dc:subject/>
  <dc:title/>
</cp:coreProperties>
</file>