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 ΑΝΔΡΩΝ" sheetId="1" state="visible" r:id="rId2"/>
    <sheet name="ΑΠΟΤΕΛΕΣΜΑΤΑ ΓΥΝΑΙΚΩΝ" sheetId="2" state="visible" r:id="rId3"/>
    <sheet name="ΑΝΔΡΕΣ" sheetId="3" state="visible" r:id="rId4"/>
    <sheet name="ΓΥΝΑΙΚΕΣ" sheetId="4" state="visible" r:id="rId5"/>
    <sheet name="ΣΥΝΟΛΙΚΗ" sheetId="5" state="visible" r:id="rId6"/>
    <sheet name="Φύλλο1" sheetId="6" state="hidden" r:id="rId7"/>
    <sheet name="ΣΤΑΤΙΣΤΙΚΑ" sheetId="7" state="visible" r:id="rId8"/>
  </sheets>
  <definedNames>
    <definedName function="false" hidden="false" name="_xlfn_AGGREGATE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74">
  <si>
    <t xml:space="preserve">                                    ΑΠΟΤΕΛΕΣΜΑΤΑ Δ/ΚΟΥ  ΑΝΔΡΩΝ ΓΥΝΑΙΚΩΝ                                                                                                               
                                                        ΓΙΑΝΝΕΝΑ 27 -28 ΑΠΡΛΙΟΥ 2024</t>
  </si>
  <si>
    <t xml:space="preserve">ΑΠΟΤΕΛΕΣΜΑΤΑ  Κ20 ΑΝΔΡΩΝ</t>
  </si>
  <si>
    <t xml:space="preserve">ΚΑΤΑ ΤΑΞΗ</t>
  </si>
  <si>
    <t xml:space="preserve">ΑΡ. ΑΘΛ.</t>
  </si>
  <si>
    <t xml:space="preserve">ΣΕΙΡΑ</t>
  </si>
  <si>
    <t xml:space="preserve">ΕΠΩΝΥΜΟ - 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ΒΑΘΜΟΙ</t>
  </si>
  <si>
    <r>
      <rPr>
        <b val="true"/>
        <u val="single"/>
        <sz val="10"/>
        <rFont val="Calibri"/>
        <family val="2"/>
        <charset val="161"/>
      </rPr>
      <t xml:space="preserve">100 μ.  (</t>
    </r>
    <r>
      <rPr>
        <b val="true"/>
        <u val="single"/>
        <sz val="10"/>
        <color rgb="FFFF0000"/>
        <rFont val="Calibri"/>
        <family val="2"/>
        <charset val="161"/>
      </rPr>
      <t xml:space="preserve">ΟΡ:12,34- 11,34</t>
    </r>
  </si>
  <si>
    <t xml:space="preserve">Β</t>
  </si>
  <si>
    <t xml:space="preserve">ΤΑΛΛΑΡΟΣ ΠΑΝΑΓΙΩΤΗΣ</t>
  </si>
  <si>
    <t xml:space="preserve">2007</t>
  </si>
  <si>
    <t xml:space="preserve">374242</t>
  </si>
  <si>
    <t xml:space="preserve">ΑΣ ΑΘΛΟΣ </t>
  </si>
  <si>
    <t xml:space="preserve">Γ</t>
  </si>
  <si>
    <t xml:space="preserve">ΚΟΝΙΔΑΡΗΣ ΣΠΥΡΙΔΩΝ ΙΩΑΝΝΗΣ</t>
  </si>
  <si>
    <t xml:space="preserve">ΓΣ ΛΕΥΚΑΔΑΣ</t>
  </si>
  <si>
    <t xml:space="preserve">ΟΙΚΟΝΟΜΟΥ ΕΥΑΓΓΕΛΟΣ</t>
  </si>
  <si>
    <t xml:space="preserve">Α.Γ.Σ.ΙΩΑΝΝΙΝΩΝ </t>
  </si>
  <si>
    <t xml:space="preserve">ΝΤΕΤΣΙΚΑΣ ΜΑΤΘΙΑΣ</t>
  </si>
  <si>
    <t xml:space="preserve">ΣΚΑΙΩΑΝΝΙΝΩΝ</t>
  </si>
  <si>
    <t xml:space="preserve">ΓΙΝΑΡΓΥΡΟΣ ΑΡΙΣΤΕΙΔΗΣ</t>
  </si>
  <si>
    <t xml:space="preserve">ΑΟ ΚΕΡΚΥΡΑΣ 2015</t>
  </si>
  <si>
    <t xml:space="preserve">Δ</t>
  </si>
  <si>
    <t xml:space="preserve">ΧΑΡΙΣΟΠΟΥΛΟΣ ΑΡΙΣΤΕΊΔΗΣ</t>
  </si>
  <si>
    <t xml:space="preserve">ΦΣΚΑ ΚΟΖΑΝΗΣ</t>
  </si>
  <si>
    <t xml:space="preserve">ΜΠΟΤΣΙΟΣ   ΧΡΗΣΤΟΣ</t>
  </si>
  <si>
    <t xml:space="preserve">ΑΘΛ.ΑΚ. ΙΩΑΝ. Η ΕΥΡΟΙΑ</t>
  </si>
  <si>
    <t xml:space="preserve">ΑΓΓΕΛΗΣ  ΚΩΝΣΤΑΝΤΙΝΟΣ</t>
  </si>
  <si>
    <t xml:space="preserve">ΡΟΖΟΣ ΑΠΟΣΤΟΛΟΣ </t>
  </si>
  <si>
    <t xml:space="preserve">Ε</t>
  </si>
  <si>
    <t xml:space="preserve">ΑΜΠΕΛΙΔΗΣ ΜΙΧΑΗΛ</t>
  </si>
  <si>
    <t xml:space="preserve">Π.Α.Σ ΦΛΩΡΙΝΑ</t>
  </si>
  <si>
    <t xml:space="preserve">ΜΙΜΙΛΙΔΗΣ ΔΗΜΗΤΡΙΟΣ</t>
  </si>
  <si>
    <t xml:space="preserve">ΜΟΥΚΑΣ ΠΑΝΤΕΛΗΣ</t>
  </si>
  <si>
    <t xml:space="preserve">ΣΤ</t>
  </si>
  <si>
    <t xml:space="preserve">ΚΕΛΕΣΙΔΗΣ ΠΑΝΑΓΙΩΤΗΣ</t>
  </si>
  <si>
    <t xml:space="preserve">ΚΑΡΔΟΥΛΑΣ ΓΕΡΑΣΙΜΟΣ</t>
  </si>
  <si>
    <t xml:space="preserve">ΝΑΣΤΟΥΛΗΣ ΧΡΗΣΤΟΣ</t>
  </si>
  <si>
    <t xml:space="preserve">ΑΟΠ ΚΟΤΙΝΟΣ</t>
  </si>
  <si>
    <t xml:space="preserve">ΣΙΝΓΚ ΤΑΝΒΙΡ</t>
  </si>
  <si>
    <t xml:space="preserve">ΤΣΑΚΝΗΣ ΓΙΩΡΓΟΣ</t>
  </si>
  <si>
    <t xml:space="preserve">ΑΟ ΣΠΑΡΤΑΚΟΣ ΙΩΑΝΝΙΝΩΝ</t>
  </si>
  <si>
    <t xml:space="preserve">ΒΛΑΣΣΗΣ ΣΠΥΡΙΔΩΝ</t>
  </si>
  <si>
    <t xml:space="preserve">Α.Ε.ΛΕΥΚΙΜΜΗΣ</t>
  </si>
  <si>
    <t xml:space="preserve">ΥΦΑΝΤΙΔΗΣ ΧΡΗΣΤΟΣ</t>
  </si>
  <si>
    <t xml:space="preserve">ΑΙΟΛΟΣ ΠΤΟΛΕΜΑΪΔΑΣ Γ.Ε.</t>
  </si>
  <si>
    <t xml:space="preserve">ΓΙΑΝΝΟΠΟΥΛΟΣ ΝΙΚΗΤΑΣ</t>
  </si>
  <si>
    <t xml:space="preserve">ΚΑΚΟΣ ΑΓΓΕΛΟΣ</t>
  </si>
  <si>
    <t xml:space="preserve">ΝΤΟΥΤΣΗΣ ΔΗΜΗΤΡΙΟΣ</t>
  </si>
  <si>
    <t xml:space="preserve">ΦΥΤΟΠΟΥΛΟΣ ΣΠΥΡΙΔΩΝ</t>
  </si>
  <si>
    <t xml:space="preserve">ΣΙΑΝΝΗΣ ΑΠΟΣΤΟΛΟΣ</t>
  </si>
  <si>
    <t xml:space="preserve">ΚΟΣΜΑΣ ΙΩΑΝΝΗΣ</t>
  </si>
  <si>
    <t xml:space="preserve">ΣΚΑΙ ΩΑΝΝΙΝΩΝ</t>
  </si>
  <si>
    <t xml:space="preserve">ΔΗΜΟΥ ΘΕΟΔΩΡΟΣ</t>
  </si>
  <si>
    <t xml:space="preserve">Φ.Σ ΑΡΓΟΣ ΟΡΕΣΤΙΚΟ</t>
  </si>
  <si>
    <t xml:space="preserve">ΚΑΤΣΑΝΟΣ ΔΗΜΗΤΡΙΟΣ</t>
  </si>
  <si>
    <t xml:space="preserve">ΜΠΑΡΑΤΣΑΣ  ΜΙΧΑΗΛ</t>
  </si>
  <si>
    <t xml:space="preserve">ΔΑΣΚΑΛΟΣ ΣΤΑΥΡΟΣ</t>
  </si>
  <si>
    <t xml:space="preserve">DNS</t>
  </si>
  <si>
    <t xml:space="preserve">ΜΠΑΣΔΟΣ ΠΑΝΑΓΙΩΤΗΣ</t>
  </si>
  <si>
    <t xml:space="preserve">ΠΑΠΑΔΗΜΗΤΡΙΟΥ ΔΗΜΗΤΡΗΣ</t>
  </si>
  <si>
    <t xml:space="preserve">ΠΑΠΑΣΠΥΡΟΥ ΦΑΝΗΣ</t>
  </si>
  <si>
    <t xml:space="preserve">ΠΑΠΑΤΟΛΗΣ  ΝΙΚΗΤΑΣ</t>
  </si>
  <si>
    <t xml:space="preserve">ΡΑΠΤΗΣ  ΔΗΜΗΤΡΗΣ</t>
  </si>
  <si>
    <t xml:space="preserve">ΤΖΑΜΙΧΑΣ ΔΗΜΗΤΡΙΟΣ</t>
  </si>
  <si>
    <t xml:space="preserve">ΕΚΑ ΔΩΔΩΝΗ</t>
  </si>
  <si>
    <r>
      <rPr>
        <b val="true"/>
        <u val="single"/>
        <sz val="10"/>
        <rFont val="Calibri"/>
        <family val="2"/>
        <charset val="161"/>
      </rPr>
      <t xml:space="preserve">200 μ.  (ΟΡ:</t>
    </r>
    <r>
      <rPr>
        <b val="true"/>
        <u val="single"/>
        <sz val="10"/>
        <color rgb="FFFF0000"/>
        <rFont val="Calibri"/>
        <family val="2"/>
        <charset val="161"/>
      </rPr>
      <t xml:space="preserve">25,14-23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A</t>
  </si>
  <si>
    <t xml:space="preserve">B</t>
  </si>
  <si>
    <t xml:space="preserve">ΝΟΥΤΣΟΣ ΑΧΙΛΛΕΑΣ</t>
  </si>
  <si>
    <t xml:space="preserve">ΟΚΑ ΟΛΥΜΠΙΑΔΑ</t>
  </si>
  <si>
    <t xml:space="preserve">ΝΑΣΤΟΣ ΠΑΝΑΓΙΩΤΗΣ</t>
  </si>
  <si>
    <t xml:space="preserve">ΠΟΛΙΟΣ   ΠΑΝΑΓΙΩΤΗΣ </t>
  </si>
  <si>
    <t xml:space="preserve">ΛΑΚΑΣ ΠΑΝΑΓΙΩΤΗΣ</t>
  </si>
  <si>
    <t xml:space="preserve">Α.Σ. ΠΥΡΡΟΣ</t>
  </si>
  <si>
    <t xml:space="preserve">ΜΑΤΖΙΛΑΣ ΔΗΜΗΤΡΙΟΣ</t>
  </si>
  <si>
    <t xml:space="preserve">ΠΗΛΙΟΣ ΑΡΙΣΤΟΤΕΛΗΣ</t>
  </si>
  <si>
    <t xml:space="preserve">Α.Α.ΙΩΑΝΝΙΝΩΝ ΕΥΡΟΙΑ</t>
  </si>
  <si>
    <t xml:space="preserve">ΞΟΦΗΣ ΗΡΑΚΛΗΣ</t>
  </si>
  <si>
    <t xml:space="preserve">ΑΙΟΛΟΣ ΠΤΟΛ/ΔΑΣ Γ.Ε.    </t>
  </si>
  <si>
    <r>
      <rPr>
        <b val="true"/>
        <u val="single"/>
        <sz val="10"/>
        <rFont val="Calibri"/>
        <family val="2"/>
        <charset val="161"/>
      </rPr>
      <t xml:space="preserve">400 μ. (ΟΡ:</t>
    </r>
    <r>
      <rPr>
        <b val="true"/>
        <u val="single"/>
        <sz val="10"/>
        <color rgb="FFFF0000"/>
        <rFont val="Calibri"/>
        <family val="2"/>
        <charset val="161"/>
      </rPr>
      <t xml:space="preserve">55,14-51,4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ΚΙΤΣΙΟΥΛΗΣ ΔΗΜΗΤΡΙΟΣ</t>
  </si>
  <si>
    <t xml:space="preserve">Γ.Ε. ΓΡΕΒΕΝΩΝ</t>
  </si>
  <si>
    <t xml:space="preserve">ΚΩΣΤΟΠΟΥΛΟΣ ΜΑΡΚΟΣ</t>
  </si>
  <si>
    <t xml:space="preserve">ΛΟΥΒΡΟΣ ΝΙΚΟΛΑΟΣ</t>
  </si>
  <si>
    <t xml:space="preserve">ΣΙΩΖΟΣ ΙΑΣΟΝΑΣ</t>
  </si>
  <si>
    <t xml:space="preserve">ΣΓΟΥΡΟΣ ΙΩΑΝΝΗΣ</t>
  </si>
  <si>
    <t xml:space="preserve">382045</t>
  </si>
  <si>
    <t xml:space="preserve">Γ.Σ ΚΕΡΚΥΡΑΣ 2018</t>
  </si>
  <si>
    <t xml:space="preserve">ΚΟΥΤΡΟΥΜΠΑΣ ΣΩΤΗΡΗΣ</t>
  </si>
  <si>
    <t xml:space="preserve">ΑΟ ΠΡΕΒΕΖΑΣ</t>
  </si>
  <si>
    <t xml:space="preserve">ΒΛΑΧΟΣ ΔΗΜΗΤΡΙΟΣ</t>
  </si>
  <si>
    <t xml:space="preserve">ΠΡΩΤΕΑΣ ΗΓ/ΤΣΑΣ</t>
  </si>
  <si>
    <t xml:space="preserve">ΤΣΙΑΠΗΣ   ΕΥΑΓΓΕΛΟΣ</t>
  </si>
  <si>
    <t xml:space="preserve">ΜΑΚΑΝΤΑΝΗΣ ΚΩΝΣΤΑΝΤΙΝΟΣ</t>
  </si>
  <si>
    <t xml:space="preserve">ΡΑΨΟΜΑΝΙΚΗΣ ΟΡΕΣΤΗΣ</t>
  </si>
  <si>
    <t xml:space="preserve">ΚΟΣΜΑΣ ΣΩΤΗΡΙΟΣ</t>
  </si>
  <si>
    <t xml:space="preserve">ΚΑΝΔΥΛΑΣ ΕΥΑΓΓΕΛΟΣ</t>
  </si>
  <si>
    <t xml:space="preserve">ΑΣ ΑΡΤΑΣ ΤΙΤΑΝΕΣ</t>
  </si>
  <si>
    <t xml:space="preserve">ΡΑΠΤΗΣ ΧΡΥΣΟΣΤΟΜΟΣ</t>
  </si>
  <si>
    <t xml:space="preserve">ΜΑΝΗΣ   ΙΩΑΝΝΗΣ</t>
  </si>
  <si>
    <t xml:space="preserve">ΤΣΙΓΚΟΥΛΗΣ  ΔΗΜΗΤΡΙΟΣ </t>
  </si>
  <si>
    <r>
      <rPr>
        <b val="true"/>
        <u val="single"/>
        <sz val="10"/>
        <rFont val="Calibri"/>
        <family val="2"/>
        <charset val="161"/>
      </rPr>
      <t xml:space="preserve">800 μ.   (ΟΡ:</t>
    </r>
    <r>
      <rPr>
        <b val="true"/>
        <u val="single"/>
        <sz val="10"/>
        <color rgb="FFFF0000"/>
        <rFont val="Calibri"/>
        <family val="2"/>
        <charset val="161"/>
      </rPr>
      <t xml:space="preserve">2,11,14 - 2,01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ΤΑΣΙΟΥΛΑΣ  ΓΕΩΡΓΙΟΣ</t>
  </si>
  <si>
    <t xml:space="preserve">1,55,38</t>
  </si>
  <si>
    <t xml:space="preserve">2,03,65</t>
  </si>
  <si>
    <t xml:space="preserve">ΤΣΑΒΟΣ ΔΗΜΗΤΡΗΣ</t>
  </si>
  <si>
    <t xml:space="preserve">2008</t>
  </si>
  <si>
    <t xml:space="preserve">374157</t>
  </si>
  <si>
    <t xml:space="preserve">2,05,79</t>
  </si>
  <si>
    <t xml:space="preserve">ΤΣΑΜΠΑΛΑΣ   ΓΕΩΡΓΙΟΣ</t>
  </si>
  <si>
    <t xml:space="preserve">2,08,37</t>
  </si>
  <si>
    <t xml:space="preserve">2,09,63</t>
  </si>
  <si>
    <t xml:space="preserve">ΧΑΣΚΗΣ ΧΡΙΣΤΟΦΟΡΟΣ</t>
  </si>
  <si>
    <t xml:space="preserve">2,13,74</t>
  </si>
  <si>
    <t xml:space="preserve">ΤΣΙΟΚΗΣ   ΓΡΗΓΟΡΗΣ</t>
  </si>
  <si>
    <t xml:space="preserve">2,13,80</t>
  </si>
  <si>
    <r>
      <rPr>
        <b val="true"/>
        <u val="single"/>
        <sz val="10"/>
        <rFont val="Calibri"/>
        <family val="2"/>
        <charset val="161"/>
      </rPr>
      <t xml:space="preserve">1500 μ.   (</t>
    </r>
    <r>
      <rPr>
        <b val="true"/>
        <u val="single"/>
        <sz val="10"/>
        <color rgb="FFFF0000"/>
        <rFont val="Calibri"/>
        <family val="2"/>
        <charset val="161"/>
      </rPr>
      <t xml:space="preserve">ΟΡ:4,34,14 - 4,13,14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3,59,44</t>
  </si>
  <si>
    <t xml:space="preserve">ΚΙΤΣΑΝΤΑΣ ΜΙΧΑΗΛ</t>
  </si>
  <si>
    <t xml:space="preserve">Α.Σ.ΠΡΕΒΕΖΑΣ "ΕΥ ΖΗΝ"</t>
  </si>
  <si>
    <t xml:space="preserve">4,11,79</t>
  </si>
  <si>
    <t xml:space="preserve">ΜΟΥΧΛΙΑΝΙΤΗΣ ΟΡΕΣΤΗΣ</t>
  </si>
  <si>
    <t xml:space="preserve">4,14,32</t>
  </si>
  <si>
    <t xml:space="preserve">4,24,04</t>
  </si>
  <si>
    <t xml:space="preserve">4,27,84</t>
  </si>
  <si>
    <t xml:space="preserve">ΛΑΜΠΙΡΗΣ ΣΤΑΥΡΟΣ</t>
  </si>
  <si>
    <t xml:space="preserve">ΓΣ ΠΡΩΤΕΑΣ ΗΓ/ΤΣΑΣ</t>
  </si>
  <si>
    <t xml:space="preserve">4,30,24</t>
  </si>
  <si>
    <t xml:space="preserve">ΤΑΣΚΑΡΗΣ ΣΩΤΗΡΙΟΣ</t>
  </si>
  <si>
    <t xml:space="preserve">ΓΑΣ ΕΟΡΔΑΙΑΣ</t>
  </si>
  <si>
    <t xml:space="preserve">4,35,81</t>
  </si>
  <si>
    <t xml:space="preserve">ΠΛΕΣΚΑΣ ΠΕΤΡΟΣ</t>
  </si>
  <si>
    <t xml:space="preserve">ΠΟΑΣ ΙΚΑΡΟΣ ΑΛΜΩΠΙΑΣ</t>
  </si>
  <si>
    <t xml:space="preserve">4,40,46</t>
  </si>
  <si>
    <t xml:space="preserve">4,40,75</t>
  </si>
  <si>
    <t xml:space="preserve">ΔΗΜΟΣ ΛΑΜΠΡΟΣ</t>
  </si>
  <si>
    <t xml:space="preserve">4,40,80</t>
  </si>
  <si>
    <t xml:space="preserve">ΠΑΝΤΕΛΗΣ ΠΑΝΑΓΙΩΤΗΣ</t>
  </si>
  <si>
    <t xml:space="preserve">Γ. Σ. ΠΡΩΤΕΑΣ</t>
  </si>
  <si>
    <t xml:space="preserve">5,22,26</t>
  </si>
  <si>
    <r>
      <rPr>
        <b val="true"/>
        <u val="single"/>
        <sz val="10"/>
        <rFont val="Calibri"/>
        <family val="2"/>
        <charset val="161"/>
      </rPr>
      <t xml:space="preserve">5000 μ.   (</t>
    </r>
    <r>
      <rPr>
        <b val="true"/>
        <u val="single"/>
        <sz val="10"/>
        <color rgb="FFFF0000"/>
        <rFont val="Calibri"/>
        <family val="2"/>
        <charset val="161"/>
      </rPr>
      <t xml:space="preserve">ΟΡ:17,51,14-16,15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ΣΙΩΜΟΣ-ΓΚΙΖΑΣ  ΦΙΛΙΠΠΟΣ</t>
  </si>
  <si>
    <t xml:space="preserve">15,57,79</t>
  </si>
  <si>
    <r>
      <rPr>
        <b val="true"/>
        <u val="single"/>
        <sz val="10"/>
        <rFont val="Calibri"/>
        <family val="2"/>
        <charset val="161"/>
      </rPr>
      <t xml:space="preserve">3000 μ. Φ.ΕΜΠ.  (</t>
    </r>
    <r>
      <rPr>
        <b val="true"/>
        <u val="single"/>
        <sz val="10"/>
        <color rgb="FFFF0000"/>
        <rFont val="Calibri"/>
        <family val="2"/>
        <charset val="161"/>
      </rPr>
      <t xml:space="preserve">ΟΡ:11,37,14 - 10,31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9,45,19</t>
  </si>
  <si>
    <r>
      <rPr>
        <b val="true"/>
        <u val="single"/>
        <sz val="10"/>
        <rFont val="Calibri"/>
        <family val="2"/>
        <charset val="161"/>
      </rPr>
      <t xml:space="preserve">10000 μ. Βαδ. (</t>
    </r>
    <r>
      <rPr>
        <b val="true"/>
        <u val="single"/>
        <sz val="10"/>
        <color rgb="FFFF0000"/>
        <rFont val="Calibri"/>
        <family val="2"/>
        <charset val="161"/>
      </rPr>
      <t xml:space="preserve">ΟΡ:58,00,14-55,00,14 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110 μ. εμπ.  (</t>
    </r>
    <r>
      <rPr>
        <b val="true"/>
        <u val="single"/>
        <sz val="10"/>
        <color rgb="FFFF0000"/>
        <rFont val="Calibri"/>
        <family val="2"/>
        <charset val="161"/>
      </rPr>
      <t xml:space="preserve">ΟΡ:17"14 - 16,14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400 μ. εμπ.   (</t>
    </r>
    <r>
      <rPr>
        <b val="true"/>
        <u val="single"/>
        <sz val="10"/>
        <color rgb="FFFF0000"/>
        <rFont val="Calibri"/>
        <family val="2"/>
        <charset val="161"/>
      </rPr>
      <t xml:space="preserve">ΟΡ:1,05"14 -1,01,14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ΜΗΚΟΣ  </t>
    </r>
    <r>
      <rPr>
        <b val="true"/>
        <u val="single"/>
        <sz val="10"/>
        <color rgb="FFFF0000"/>
        <rFont val="Calibri"/>
        <family val="2"/>
        <charset val="161"/>
      </rPr>
      <t xml:space="preserve"> (ΟΡ:5,60-6,66) </t>
    </r>
  </si>
  <si>
    <t xml:space="preserve">ΙΣΑΑΚΙΔΗΣ ΑΝΕΣΤΗΣ</t>
  </si>
  <si>
    <t xml:space="preserve">ΘΩΜΑΣ  ΑΝΑΣΤΑΣΙΟΣ</t>
  </si>
  <si>
    <t xml:space="preserve">ΝΟΥΣΙΑΣ ΘΕΟΔΩΡΟΣ</t>
  </si>
  <si>
    <t xml:space="preserve">Α.Γ.Σ.ΙΩΑΝΝΙΝΩΝ</t>
  </si>
  <si>
    <t xml:space="preserve">ΑΥΓΕΡΗΣ ΚΩΝΣΤΑΝΤΙΝΟΣ</t>
  </si>
  <si>
    <t xml:space="preserve">ΝΑΚΟΣ ΙΑΣΩΝ</t>
  </si>
  <si>
    <t xml:space="preserve">ΜΠΟΥΚΟΥΒΑΛΑΣ ΚΩΝ/ΝΟΣ</t>
  </si>
  <si>
    <t xml:space="preserve">ΡΑΠΤΗΣ   ΓΡΗΓΟΡΗΣ</t>
  </si>
  <si>
    <t xml:space="preserve">ΝΜ</t>
  </si>
  <si>
    <r>
      <rPr>
        <b val="true"/>
        <u val="single"/>
        <sz val="10"/>
        <rFont val="Calibri"/>
        <family val="2"/>
        <charset val="161"/>
      </rPr>
      <t xml:space="preserve">ΥΨΟΣ   </t>
    </r>
    <r>
      <rPr>
        <b val="true"/>
        <u val="single"/>
        <sz val="10"/>
        <color rgb="FFFF0000"/>
        <rFont val="Calibri"/>
        <family val="2"/>
        <charset val="161"/>
      </rPr>
      <t xml:space="preserve">(ΟΡ:1,67-1,82 ) </t>
    </r>
  </si>
  <si>
    <t xml:space="preserve">ΠΟΥΡΙΔΗΣ ΓΕΩΡΓΙΟΣ</t>
  </si>
  <si>
    <t xml:space="preserve">ΑΠΟΣΤΟΛΟΥ   ΕΛΕΥΘΕΡΙΟΣ</t>
  </si>
  <si>
    <t xml:space="preserve">ΤΡΙΠΛΟΥΝ   (ΟΡ:11,80 - 13,53) </t>
  </si>
  <si>
    <t xml:space="preserve">ΒΥΖΑΝΤΙΟΣ ΓΕΩΡΓΙΟΣ</t>
  </si>
  <si>
    <t xml:space="preserve">                                  ΕΠΙ ΚΟΝΤΩ    ( ΟΡ.3,50 - 4,10)</t>
  </si>
  <si>
    <t xml:space="preserve">ΠΡΙΦΤΗΣ ΠΕΤΡΟΣ</t>
  </si>
  <si>
    <t xml:space="preserve">ΛΙΤΣΑΡΔΟΠΟΥΛΟΣ ΧΡΙΣΤΟΦΟΡΟΣ</t>
  </si>
  <si>
    <t xml:space="preserve">ΚΕΡΚΥΡΑΪΚΟΣ Γ.Σ.</t>
  </si>
  <si>
    <r>
      <rPr>
        <b val="true"/>
        <u val="single"/>
        <sz val="10"/>
        <rFont val="Calibri"/>
        <family val="2"/>
        <charset val="161"/>
      </rPr>
      <t xml:space="preserve">ΣΦΑΙΡΟΒΟΛΙΑ </t>
    </r>
    <r>
      <rPr>
        <b val="true"/>
        <u val="single"/>
        <sz val="10"/>
        <color rgb="FFFF0000"/>
        <rFont val="Calibri"/>
        <family val="2"/>
        <charset val="161"/>
      </rPr>
      <t xml:space="preserve"> (ΟΡ:11,00 - 14,00) </t>
    </r>
  </si>
  <si>
    <t xml:space="preserve">ΒΟΥΚΕΛΑΤΟΣ ΕΥΑΓΓΕΛΟΣ ΦΙΛΙΠΠΟΣ</t>
  </si>
  <si>
    <t xml:space="preserve"> ΘΕΟΔΟΣΙΑΔΗΣ ΓΕΩΡΓΙΟΣ</t>
  </si>
  <si>
    <t xml:space="preserve">ΣΦΗΚΑΣ ΑΛΕΞΑΝΔΡΟΣ</t>
  </si>
  <si>
    <t xml:space="preserve">ΓΥΦΤΟΚΩΣΤΑΣ ΣΩΤΗΡΙΟΣ</t>
  </si>
  <si>
    <t xml:space="preserve">ΖΑΧΑΡΙΑΣ ΠΑΝΤΕΛΗΣ</t>
  </si>
  <si>
    <t xml:space="preserve">Γ.Ε.ΗΓΟΥΜΕΝΙΤΣΑΣ</t>
  </si>
  <si>
    <t xml:space="preserve">ΧΑΝΤΖΑΡΑΣ ΧΡΙΣΤΟΦΟΡΟΣ</t>
  </si>
  <si>
    <r>
      <rPr>
        <b val="true"/>
        <u val="single"/>
        <sz val="10"/>
        <rFont val="Calibri"/>
        <family val="2"/>
        <charset val="161"/>
      </rPr>
      <t xml:space="preserve">ΔΙΣΚΟΒΟΛΙΑ  </t>
    </r>
    <r>
      <rPr>
        <b val="true"/>
        <u val="single"/>
        <sz val="10"/>
        <color rgb="FFFF0000"/>
        <rFont val="Calibri"/>
        <family val="2"/>
        <charset val="161"/>
      </rPr>
      <t xml:space="preserve">(ΟΡ:34,00 - 40,00) </t>
    </r>
  </si>
  <si>
    <t xml:space="preserve">ΓΙΑΝΝΑΚΙΔΗΣ ΑΓΓΕΛΟΣ-ΜΙΧΑΗΛ</t>
  </si>
  <si>
    <t xml:space="preserve">ΤΣΟΥΤΣΗΣ ΕΥΑΓΓΕΛΟΣ</t>
  </si>
  <si>
    <r>
      <rPr>
        <b val="true"/>
        <u val="single"/>
        <sz val="10"/>
        <rFont val="Calibri"/>
        <family val="2"/>
        <charset val="161"/>
      </rPr>
      <t xml:space="preserve">ΑΚΟΝΤΙΣΜΟΣ  </t>
    </r>
    <r>
      <rPr>
        <b val="true"/>
        <u val="single"/>
        <sz val="10"/>
        <color rgb="FFFF0000"/>
        <rFont val="Calibri"/>
        <family val="2"/>
        <charset val="161"/>
      </rPr>
      <t xml:space="preserve">(ΟΡ:37,50 - 48,00) </t>
    </r>
  </si>
  <si>
    <r>
      <rPr>
        <b val="true"/>
        <u val="single"/>
        <sz val="10"/>
        <rFont val="Calibri"/>
        <family val="2"/>
        <charset val="161"/>
      </rPr>
      <t xml:space="preserve">ΣΦΥΡΟΒΟΛΙΑ  </t>
    </r>
    <r>
      <rPr>
        <b val="true"/>
        <u val="single"/>
        <sz val="10"/>
        <color rgb="FFFF0000"/>
        <rFont val="Calibri"/>
        <family val="2"/>
        <charset val="161"/>
      </rPr>
      <t xml:space="preserve">(ΟΡ:40,00 - 45,00) </t>
    </r>
  </si>
  <si>
    <t xml:space="preserve">ΣΙΔΗΡΕΝΙΟΣ ΝΙΚΟΛΑΟΣ</t>
  </si>
  <si>
    <t xml:space="preserve">ΑΠΟΤΕΛΕΣΜΑΤΑ Κ20  ΓΥΝΑΙΚΩΝ</t>
  </si>
  <si>
    <t xml:space="preserve"> ΓΥΝΑΙΚΩΝ100 μ.  (ΟΡ.14"54 - ΥΨ.12,94 )</t>
  </si>
  <si>
    <t xml:space="preserve">Α</t>
  </si>
  <si>
    <t xml:space="preserve">ΤΣΙΑΟΥΣΗ   ΚΥΡΙΑΚΗ</t>
  </si>
  <si>
    <t xml:space="preserve">ΠΑΠΑΓΙΑΝΝΗ ΑΙΚΑΤΕΡΙΝΗ</t>
  </si>
  <si>
    <t xml:space="preserve">ΛΙΑΝΟΥ   ΝΙΚΗ</t>
  </si>
  <si>
    <t xml:space="preserve">ΓΕΡΑΣΗ ΓΡΗΓΟΡΙΑ</t>
  </si>
  <si>
    <t xml:space="preserve">ΚΩΣΤΑΡΕΛΛΗ ΦΩΤΕΙΝΗ</t>
  </si>
  <si>
    <t xml:space="preserve">ΚΩΝΣΤΑΝΤΗ ΣΠΥΡΙΔΟΥΛΑ</t>
  </si>
  <si>
    <t xml:space="preserve">ΔΗΛΜΑ ΧΡΙΣΤΙΝΑ</t>
  </si>
  <si>
    <t xml:space="preserve">ΧΑΝΤΖΗΠΑΥΛΙΔΟΥ ΠΑΝΑΓΙΩΤΑ </t>
  </si>
  <si>
    <t xml:space="preserve">ΠΑΓΩΝΑ ΗΛΙΑΝΑ</t>
  </si>
  <si>
    <t xml:space="preserve">ΚΟΤΣΑΓΙΑΝΝΙΔΟΥ ΗΡΩ</t>
  </si>
  <si>
    <t xml:space="preserve">ΝΙΚΟΛΑΟΥ ΕΛΙΣΑΒΕΤ</t>
  </si>
  <si>
    <t xml:space="preserve">ΧΗΡΑ ΝΙΚΟΛΕΤΑ</t>
  </si>
  <si>
    <t xml:space="preserve">A.Γ.Σ.ΙΩΑΝΝΙΝΩΝ</t>
  </si>
  <si>
    <t xml:space="preserve">ΚΑΤΣΗ  ΚΑΛΛΙΟΠΗ</t>
  </si>
  <si>
    <t xml:space="preserve">ΤΖΑΒΕΛΛΑ  ΝΕΦΕΛΗ</t>
  </si>
  <si>
    <t xml:space="preserve">ΑΘΛ. ΑΚ. ΙΩΑΝ. Η ΕΥΡΟΙΑ</t>
  </si>
  <si>
    <t xml:space="preserve">ΤΑΣΙΟΥΛΑ ΒΑΣΙΛΙΚΗ</t>
  </si>
  <si>
    <t xml:space="preserve">ΚΑΤΣΙΝΟΥ ΛΥΔΙΑ</t>
  </si>
  <si>
    <t xml:space="preserve">ΖΩΓΟΥ ΧΡΥΣΗ</t>
  </si>
  <si>
    <t xml:space="preserve">ΜΑΧΤΣΙΡΑ ΕΙΡΗΝΗ</t>
  </si>
  <si>
    <t xml:space="preserve">ΠΑΠΑΚΟΣΜΑ ΠΑΝΑΓΙΩΤΑ</t>
  </si>
  <si>
    <t xml:space="preserve">378798</t>
  </si>
  <si>
    <t xml:space="preserve">ΑΣ ΑΘΛΟΣ ΑΡΤΑΣ </t>
  </si>
  <si>
    <t xml:space="preserve">ΤΣΙΚΑΡΗ ΘΩΜΑΗ</t>
  </si>
  <si>
    <t xml:space="preserve">Α.Σ.ΣΠΑΡΤΑΚΟΣ ΦΛΩΡΙΝΑΣ</t>
  </si>
  <si>
    <t xml:space="preserve">ΚΑΡΑΤΖΙΟΥ  ΒΑΣΙΛΙΚΗ</t>
  </si>
  <si>
    <t xml:space="preserve">ΠΑΠΠΑ ΝΙΚΟΛΕΤΑ</t>
  </si>
  <si>
    <t xml:space="preserve">ΦΣ ΑΡΓΟΣ ΟΡΕΣΤΙΚΟΥ</t>
  </si>
  <si>
    <t xml:space="preserve">ΒΟΔΑ ΖΑΦΕΙΡΩ</t>
  </si>
  <si>
    <t xml:space="preserve">ΚΟΥΡΤΗ ΒΙΚΤΩΡΙΑ</t>
  </si>
  <si>
    <t xml:space="preserve">ΣΚΑ ΠΑΡΑΜΥΘΙΑΣ</t>
  </si>
  <si>
    <t xml:space="preserve">DQ</t>
  </si>
  <si>
    <t xml:space="preserve">ΚΑΝΕΛΛΟΠΟΥΛΟΥ ΘΑΛΕΙΑ ΧΛΟΗ</t>
  </si>
  <si>
    <r>
      <rPr>
        <b val="true"/>
        <u val="single"/>
        <sz val="10"/>
        <rFont val="Calibri"/>
        <family val="2"/>
        <charset val="161"/>
      </rPr>
      <t xml:space="preserve">200 μ.   ( </t>
    </r>
    <r>
      <rPr>
        <b val="true"/>
        <u val="single"/>
        <sz val="10"/>
        <color rgb="FFFF0000"/>
        <rFont val="Calibri"/>
        <family val="2"/>
        <charset val="161"/>
      </rPr>
      <t xml:space="preserve">29"84 - 26,6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ΖΙΜΠΙΛΙΔΟΥ ΖΩΗ</t>
  </si>
  <si>
    <t xml:space="preserve"> ΚΩΤΙΔΟΥ ΝΑΥΣΙΚΑ</t>
  </si>
  <si>
    <t xml:space="preserve">ΔΑΦΟΠΟΛΟΥ ΣΤΕΛΛΑ</t>
  </si>
  <si>
    <t xml:space="preserve">380921</t>
  </si>
  <si>
    <t xml:space="preserve">ΠΑΠΑΝΙΚΟΛΑΟΥ ΑΛΚΗΣΤΙΣ</t>
  </si>
  <si>
    <t xml:space="preserve">ΜΠΙΤΟΥ ΜΑΡΑ</t>
  </si>
  <si>
    <r>
      <rPr>
        <b val="true"/>
        <u val="single"/>
        <sz val="10"/>
        <rFont val="Calibri"/>
        <family val="2"/>
        <charset val="161"/>
      </rPr>
      <t xml:space="preserve">400 μ.   ( </t>
    </r>
    <r>
      <rPr>
        <b val="true"/>
        <u val="single"/>
        <sz val="10"/>
        <color rgb="FFFF0000"/>
        <rFont val="Calibri"/>
        <family val="2"/>
        <charset val="161"/>
      </rPr>
      <t xml:space="preserve">1΄09"14 - 1,01,14</t>
    </r>
    <r>
      <rPr>
        <b val="true"/>
        <u val="single"/>
        <sz val="10"/>
        <rFont val="Calibri"/>
        <family val="2"/>
        <charset val="161"/>
      </rPr>
      <t xml:space="preserve">)  </t>
    </r>
  </si>
  <si>
    <t xml:space="preserve">ΒΛΕΤΣΑ   ΕΛΕΝΗ</t>
  </si>
  <si>
    <t xml:space="preserve">1,02,69</t>
  </si>
  <si>
    <t xml:space="preserve">1,04,52</t>
  </si>
  <si>
    <t xml:space="preserve">ΓΑΛΙΟΥ ΒΑΣΙΛΙΚΗ</t>
  </si>
  <si>
    <t xml:space="preserve">1,06,08</t>
  </si>
  <si>
    <t xml:space="preserve">ΜΟΣΧΟΥ ΝΕΦΕΛΗ</t>
  </si>
  <si>
    <t xml:space="preserve">1,08,83</t>
  </si>
  <si>
    <t xml:space="preserve">ΓΟΥΡΔΟΥΚΗ ΚΑΤΕΡΙΝΑ</t>
  </si>
  <si>
    <t xml:space="preserve">ΓΕ ΚΕΡΚΥΡΑΣ</t>
  </si>
  <si>
    <t xml:space="preserve">1,10,56</t>
  </si>
  <si>
    <r>
      <rPr>
        <b val="true"/>
        <u val="single"/>
        <sz val="10"/>
        <rFont val="Calibri"/>
        <family val="2"/>
        <charset val="161"/>
      </rPr>
      <t xml:space="preserve">800 μ.  (</t>
    </r>
    <r>
      <rPr>
        <b val="true"/>
        <u val="single"/>
        <sz val="10"/>
        <color rgb="FFFF0000"/>
        <rFont val="Calibri"/>
        <family val="2"/>
        <charset val="161"/>
      </rPr>
      <t xml:space="preserve"> 2΄44"14 - 2,25,6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ΑΤΩΠΟΔΗ ΧΡΙΣΤΙΝΑ</t>
  </si>
  <si>
    <t xml:space="preserve">2,17,93</t>
  </si>
  <si>
    <t xml:space="preserve">ΚΙΤΣΟΥΛΗ   ΒΑΣΙΛΙΚΗ</t>
  </si>
  <si>
    <t xml:space="preserve">2,25,67</t>
  </si>
  <si>
    <t xml:space="preserve">ΠΗΓΗ ΛΟΥΚΙΑ</t>
  </si>
  <si>
    <t xml:space="preserve">ΓΣ ΚΕΡΚΥΡΑΣ 2018</t>
  </si>
  <si>
    <t xml:space="preserve">2,25,85</t>
  </si>
  <si>
    <t xml:space="preserve">ΠΑΠΑΧΡΗΣΤΟΥ  ΗΛΙΑΝΑ</t>
  </si>
  <si>
    <t xml:space="preserve">2,26,13</t>
  </si>
  <si>
    <t xml:space="preserve">ΠΑΠΑΔΟΠΟΥΛΟΥ ΙΩΑΝΝΑ</t>
  </si>
  <si>
    <t xml:space="preserve">2,31,71</t>
  </si>
  <si>
    <r>
      <rPr>
        <b val="true"/>
        <u val="single"/>
        <sz val="10"/>
        <rFont val="Calibri"/>
        <family val="2"/>
        <charset val="161"/>
      </rPr>
      <t xml:space="preserve">  1500 μ.   </t>
    </r>
    <r>
      <rPr>
        <b val="true"/>
        <u val="single"/>
        <sz val="10"/>
        <color rgb="FFFF0000"/>
        <rFont val="Calibri"/>
        <family val="2"/>
        <charset val="161"/>
      </rPr>
      <t xml:space="preserve">(5΄47"14 - 5,05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4,54,10</t>
  </si>
  <si>
    <t xml:space="preserve">5,00,03</t>
  </si>
  <si>
    <t xml:space="preserve">5,02,36</t>
  </si>
  <si>
    <t xml:space="preserve">5,02,83</t>
  </si>
  <si>
    <t xml:space="preserve">5,18,75</t>
  </si>
  <si>
    <t xml:space="preserve">ΠΑΠΑΔΟΠΟΥΛΟΥ  ΣΤΑΥΡΟΥΛΑ</t>
  </si>
  <si>
    <t xml:space="preserve">5,25,06</t>
  </si>
  <si>
    <t xml:space="preserve">ΚΕΝΤΕΠΟΖΙΔΟΥ ΜΑΡΙΑ</t>
  </si>
  <si>
    <t xml:space="preserve">5,31,04</t>
  </si>
  <si>
    <t xml:space="preserve">ΒΑΡΕΛΗ ΔΗΜΗΤΡΑ</t>
  </si>
  <si>
    <t xml:space="preserve">5,52,12</t>
  </si>
  <si>
    <t xml:space="preserve">ΑΔΑΜΟΥ ΑΝΘΙΑ</t>
  </si>
  <si>
    <t xml:space="preserve">ΜΠΟΜΠΟΥΓΙΑΝΝΗ  ΕΛΕΥΘΕΡΙΑ</t>
  </si>
  <si>
    <r>
      <rPr>
        <b val="true"/>
        <u val="single"/>
        <sz val="10"/>
        <rFont val="Calibri"/>
        <family val="2"/>
        <charset val="161"/>
      </rPr>
      <t xml:space="preserve">3000 μ.Φ.ΕΜΠ.  ( </t>
    </r>
    <r>
      <rPr>
        <b val="true"/>
        <u val="single"/>
        <sz val="10"/>
        <color rgb="FFFF0000"/>
        <rFont val="Calibri"/>
        <family val="2"/>
        <charset val="161"/>
      </rPr>
      <t xml:space="preserve">14΄30"14 - 13,29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ΛΑΜΑ  ΓΚΕΤΙΑΝΑ</t>
  </si>
  <si>
    <t xml:space="preserve">13,08,26</t>
  </si>
  <si>
    <r>
      <rPr>
        <b val="true"/>
        <u val="single"/>
        <sz val="10"/>
        <rFont val="Calibri"/>
        <family val="2"/>
        <charset val="161"/>
      </rPr>
      <t xml:space="preserve">5000 μ.   (23,15,14 - 20,39,14</t>
    </r>
    <r>
      <rPr>
        <b val="true"/>
        <u val="single"/>
        <sz val="10"/>
        <color rgb="FFFF0000"/>
        <rFont val="Calibri"/>
        <family val="2"/>
        <charset val="161"/>
      </rPr>
      <t xml:space="preserve">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ΜΠΕΛΛΗ ΜΑΡΙΑ</t>
  </si>
  <si>
    <t xml:space="preserve">20,27,74</t>
  </si>
  <si>
    <t xml:space="preserve">20,44,80</t>
  </si>
  <si>
    <r>
      <rPr>
        <b val="true"/>
        <u val="single"/>
        <sz val="10"/>
        <rFont val="Calibri"/>
        <family val="2"/>
        <charset val="161"/>
      </rPr>
      <t xml:space="preserve">10000 μ. ΒΑΔΗΝ   (</t>
    </r>
    <r>
      <rPr>
        <b val="true"/>
        <u val="single"/>
        <sz val="10"/>
        <color rgb="FFFF0000"/>
        <rFont val="Calibri"/>
        <family val="2"/>
        <charset val="161"/>
      </rPr>
      <t xml:space="preserve">1΄05, 00"14 - 1,00,00,1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ΝΤΑΤΣΑ ΑΘΗΝΑ</t>
  </si>
  <si>
    <t xml:space="preserve">58,38,36</t>
  </si>
  <si>
    <r>
      <rPr>
        <b val="true"/>
        <u val="single"/>
        <sz val="10"/>
        <rFont val="Calibri"/>
        <family val="2"/>
        <charset val="161"/>
      </rPr>
      <t xml:space="preserve">100 μ. εμπ.   (</t>
    </r>
    <r>
      <rPr>
        <b val="true"/>
        <u val="single"/>
        <sz val="10"/>
        <color rgb="FFFF0000"/>
        <rFont val="Calibri"/>
        <family val="2"/>
        <charset val="161"/>
      </rPr>
      <t xml:space="preserve">18"14 - 17,1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ΑΡΑΚΗ ΝΑΤΑΛΙΑ</t>
  </si>
  <si>
    <t xml:space="preserve">ΚΑΜΜΕΝΟΥ ΙΩΑΝΝΑ</t>
  </si>
  <si>
    <t xml:space="preserve">ΚΑΡΑΜΠΑΣΗ ΕΥΣΤΑΘΙΑ</t>
  </si>
  <si>
    <t xml:space="preserve">ΜΕΑΣ ΤΡΙΤΩΝ</t>
  </si>
  <si>
    <t xml:space="preserve">DNF</t>
  </si>
  <si>
    <r>
      <rPr>
        <b val="true"/>
        <u val="single"/>
        <sz val="10"/>
        <rFont val="Calibri"/>
        <family val="2"/>
        <charset val="161"/>
      </rPr>
      <t xml:space="preserve">400 μ. εμπ.  (</t>
    </r>
    <r>
      <rPr>
        <b val="true"/>
        <u val="single"/>
        <sz val="10"/>
        <color rgb="FFFF0000"/>
        <rFont val="Calibri"/>
        <family val="2"/>
        <charset val="161"/>
      </rPr>
      <t xml:space="preserve">1'17"14 - 1,12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ΣΤΕΡΓΙΟΥΛΑ   ΗΛΙΑΝΑ</t>
  </si>
  <si>
    <t xml:space="preserve">1,05,74</t>
  </si>
  <si>
    <t xml:space="preserve">ΑΔΑΜΟΥ ΧΡΙΣΤΙΝΑ</t>
  </si>
  <si>
    <t xml:space="preserve">1,06,65</t>
  </si>
  <si>
    <t xml:space="preserve">1,08,47</t>
  </si>
  <si>
    <t xml:space="preserve">1,15,36</t>
  </si>
  <si>
    <t xml:space="preserve">ΜΗΚΟΣ (ΟΡ:4,76 - 5,45) </t>
  </si>
  <si>
    <t xml:space="preserve">ΡΑΠΤΗ  ΖΩΗ</t>
  </si>
  <si>
    <t xml:space="preserve">2,00</t>
  </si>
  <si>
    <t xml:space="preserve">ΜΑΛΑΤΟΥ  ΜΑΓΔΑ</t>
  </si>
  <si>
    <t xml:space="preserve">1,6</t>
  </si>
  <si>
    <t xml:space="preserve">ΤΣΑΡΣΙΤΑΛΙΔΟΥ ΣΟΦΙΑ</t>
  </si>
  <si>
    <t xml:space="preserve">1,2</t>
  </si>
  <si>
    <t xml:space="preserve">ΧΑΤΖΗΣΑΒΒΑ ΣΟΦΙΑ</t>
  </si>
  <si>
    <t xml:space="preserve">2,2</t>
  </si>
  <si>
    <t xml:space="preserve">1,7</t>
  </si>
  <si>
    <t xml:space="preserve">0,8</t>
  </si>
  <si>
    <t xml:space="preserve">ΜΑΡΚΟΠΟΥΛΟΥ ΜΑΡΙΑ</t>
  </si>
  <si>
    <t xml:space="preserve">ΤΣΙΓΑΡΑ   ΣΩΤΗΡΙΑ</t>
  </si>
  <si>
    <t xml:space="preserve">0,9</t>
  </si>
  <si>
    <t xml:space="preserve">ΣΙΝΤΟΥ ΟΛΥΜΠΙΑ</t>
  </si>
  <si>
    <t xml:space="preserve">0,7</t>
  </si>
  <si>
    <t xml:space="preserve">ΣΙΑΣΣΗ ΓΕΩΡΓΙΑ</t>
  </si>
  <si>
    <t xml:space="preserve">1,5</t>
  </si>
  <si>
    <t xml:space="preserve">ΚΑΛΑΜΠΟΥΚΗ ΝΕΦΕΛΗ</t>
  </si>
  <si>
    <t xml:space="preserve">ΣΠΥΡΟΥ ΜΑΡΙΑ</t>
  </si>
  <si>
    <t xml:space="preserve">ΚΑΡΑΔΗΜΑ ΕΥΑΓΓΕΛΙΑ</t>
  </si>
  <si>
    <t xml:space="preserve">380936</t>
  </si>
  <si>
    <t xml:space="preserve">ΤΣΙΟΚΟΥ ΦΩΤΕΙΝΗ</t>
  </si>
  <si>
    <t xml:space="preserve">1,1</t>
  </si>
  <si>
    <t xml:space="preserve">ΜΟΖΑ ΑΝΝΑ</t>
  </si>
  <si>
    <t xml:space="preserve">ΡΟΥΚΑ ΙΩΑΝΝΑ</t>
  </si>
  <si>
    <t xml:space="preserve">Γ.Σ.ΔΕΣΚΑΤΗΣ</t>
  </si>
  <si>
    <t xml:space="preserve">ΜΠΟΥΑ ΠΑΣΚΟΥΑΛΙΝΑ</t>
  </si>
  <si>
    <t xml:space="preserve">ΜΠΙΘΙΚΟΥΚΗ ΠΑΝΩΡΑΙΑ</t>
  </si>
  <si>
    <t xml:space="preserve">ΜΠΑΚΑΡΑ ΒΑΣΙΛΙΚΗ</t>
  </si>
  <si>
    <t xml:space="preserve">ΜΠΑΛΑΜΑΤΣΙΑ  ΑΛΕΞΑΝΔΡΑ</t>
  </si>
  <si>
    <t xml:space="preserve">ΠΑΠΠΑ  ΟΛΓΑ</t>
  </si>
  <si>
    <t xml:space="preserve">ΟΙΚΟΝΟΜΟΥ  ΤΑΤΙΑΝΑ</t>
  </si>
  <si>
    <t xml:space="preserve">ΤΣΙΡΚΙΝΙΔΟΥ ΡΩΞΑΝΗ</t>
  </si>
  <si>
    <t xml:space="preserve">ΤΡΙΠΛΟΥΝ  ΓΥΝΑΙΚΩΝ (ΟΡ. ΒΑΘΜ. 9,85 - 11,35)</t>
  </si>
  <si>
    <t xml:space="preserve">12,77</t>
  </si>
  <si>
    <t xml:space="preserve">12,04</t>
  </si>
  <si>
    <t xml:space="preserve">11,25</t>
  </si>
  <si>
    <t xml:space="preserve">10,95</t>
  </si>
  <si>
    <t xml:space="preserve">ΧΡΙΣΤΟΦΑ ΛΥΔΙΑ</t>
  </si>
  <si>
    <t xml:space="preserve">10,34</t>
  </si>
  <si>
    <t xml:space="preserve">ΥΨΟΣ  ΓΥΝΑΙΚΩΝ (ΟΡ. ΒΑΘΜ.1,42 - 1,56)</t>
  </si>
  <si>
    <t xml:space="preserve">ΡΑΠΤΗ ΝΑΤΑΛΙΑ</t>
  </si>
  <si>
    <t xml:space="preserve">ΠΑΣΣΑ ΜΑΡΙΑ</t>
  </si>
  <si>
    <t xml:space="preserve">ΒΑΡΔΑΚΗ ΚΩΝ/ΝΑ</t>
  </si>
  <si>
    <t xml:space="preserve">ΤΣΕΛΙΔΗ  ΑΛΕΞΑΝΔΡΑ</t>
  </si>
  <si>
    <t xml:space="preserve">ΣΤΑΥΡΟΥ ΗΛΙΑΝΑ</t>
  </si>
  <si>
    <r>
      <rPr>
        <b val="true"/>
        <u val="single"/>
        <sz val="10"/>
        <rFont val="Calibri"/>
        <family val="2"/>
        <charset val="161"/>
      </rPr>
      <t xml:space="preserve">ΕΠΙ ΚΟΝΤΩ  </t>
    </r>
    <r>
      <rPr>
        <b val="true"/>
        <u val="single"/>
        <sz val="10"/>
        <color rgb="FFFF0000"/>
        <rFont val="Calibri"/>
        <family val="2"/>
        <charset val="161"/>
      </rPr>
      <t xml:space="preserve">(ΟΡ: 2,70- 3,20)</t>
    </r>
  </si>
  <si>
    <t xml:space="preserve">ΣΦΑΙΡΟΒΟΛΙΑ   (ΟΡ:9,40 - 10,40) </t>
  </si>
  <si>
    <t xml:space="preserve">ΜΙΧΑΛΗ ΕΥΑΓΓΕΛΙΑ</t>
  </si>
  <si>
    <t xml:space="preserve">ΣΚΑ ΙΩΑΝΝΙΝΩΝ</t>
  </si>
  <si>
    <t xml:space="preserve">ΤΣΑΚΙΡΗ ΦΑΝΗ</t>
  </si>
  <si>
    <t xml:space="preserve">ΒΛΑΣΣΗ ΔΙΑΜΑΝΤΟΥΛΑ</t>
  </si>
  <si>
    <t xml:space="preserve">ΤΣΙΑΡΑ  ΑΝΑΣΤΑΣΙΑ-ΜΑΡΚΕΛΛΑ</t>
  </si>
  <si>
    <t xml:space="preserve">ΜΠΑΝΤΙΟΥ ΣΤΑΥΡΟΥΛΑ</t>
  </si>
  <si>
    <t xml:space="preserve">Γ. Σ. ΠΡΩΤΕΑΣ ΗΓΟΥΜΕΝΙΤΣΑΣ</t>
  </si>
  <si>
    <t xml:space="preserve">ΠΑΠΟΥΛΙΑ ΛΥΔΙΑ</t>
  </si>
  <si>
    <t xml:space="preserve">ΤΣΙΤΣΙΚΑ ΑΙΚΑΤΕΡΙΝΗ</t>
  </si>
  <si>
    <t xml:space="preserve">ΓΙΩΤΑ ΑΝΤΙΓΟΝΗ</t>
  </si>
  <si>
    <t xml:space="preserve">Α.Σ. ΙΩΑΝΝΗΣ ΚΑΠΟΔΙΣΤΡΙΑΣ</t>
  </si>
  <si>
    <t xml:space="preserve">ΤΑΣΙΟΥΛΑ ΝΙΚΟΛΕΤΑ</t>
  </si>
  <si>
    <t xml:space="preserve">ΓΡΑΜΜΕΝΟΥ ΜΑΡΓΑΡΙΤΑ</t>
  </si>
  <si>
    <t xml:space="preserve">ΜΠΟΛΟΒΙΝΟΥ ΣΠΥΡΙΔΟΥΛΑ</t>
  </si>
  <si>
    <t xml:space="preserve">ΛΟΓΟΘΕΤΗ ΒΑΣΙΛΙΚΗ</t>
  </si>
  <si>
    <t xml:space="preserve">ΚΑΡΥΩΤΑΚΗ ΜΑΡΙΑ-ΛΟΥΚΙΑ</t>
  </si>
  <si>
    <t xml:space="preserve">ΜΠΑΛΑΜΑΤΣΙΑ  ΓΕΩΡΓΙΑ</t>
  </si>
  <si>
    <t xml:space="preserve">ΔΙΣΚΟΒΟΛΙΑ (ΟΡ:28,50 - 34,00)</t>
  </si>
  <si>
    <t xml:space="preserve">ΒΕΡΔΕΓΚΑ ΑΙΚΑΤΕΡΙΝΗ</t>
  </si>
  <si>
    <t xml:space="preserve">ΠΑΠΑΝΙΚΟΥ ΜΑΡΓΑΡΙΤΑ</t>
  </si>
  <si>
    <t xml:space="preserve">ΚΟΤΣΑΡΙΝΗ ΕΥΑΓΓΕΛΙΑ</t>
  </si>
  <si>
    <t xml:space="preserve">ΓΥΦΤΟΚΩΣΤΑ ΚΑΛΥΨΩ</t>
  </si>
  <si>
    <t xml:space="preserve">ΤΣΙΑΤΣΙΜΑ ΔΗΜΗΤΡΑ</t>
  </si>
  <si>
    <t xml:space="preserve">ΜΑΚΗ ΧΡΙΣΤΙΝΑ</t>
  </si>
  <si>
    <t xml:space="preserve">ΑΚΟΝΤΙΣΜΟΣ(28,00 - 34,10)</t>
  </si>
  <si>
    <t xml:space="preserve">ΚΙΤΣΙΟΥ ΝΕΦΕΛΗ</t>
  </si>
  <si>
    <t xml:space="preserve">ΚΑΡΑΠΑΝΑΓΙΩΤΗ ΑΛΕΞΑΝΔΡΑ</t>
  </si>
  <si>
    <t xml:space="preserve">Α.Σ ΑΘΛΟΣ ΑΡΤΑΣ</t>
  </si>
  <si>
    <t xml:space="preserve">ΣΦΥΡΟΒΟΛΙΑ(32,00 - 39,00)</t>
  </si>
  <si>
    <t xml:space="preserve">ΠΡΟΒΙΔΑ ΜΑΡΙΑ</t>
  </si>
  <si>
    <t xml:space="preserve">ΒΑΘΜΟΛΟΓΙΑ ΔΙΑΣΥΛΛΟΓΙΚΟΥ ΠΡΩΤΑΘΛΗΜΑΤΟΣ  Κ20 ΑΝΔΡΩΝ-ΓΥΝΑΙΚΩΝ</t>
  </si>
  <si>
    <t xml:space="preserve">Κ20 ΑΝΔΡΕΣ</t>
  </si>
  <si>
    <t xml:space="preserve">A/A</t>
  </si>
  <si>
    <t xml:space="preserve">Κ.Α.Α</t>
  </si>
  <si>
    <t xml:space="preserve">Α.Μ</t>
  </si>
  <si>
    <t xml:space="preserve">ΣΩΜΑΤΕΙΑ</t>
  </si>
  <si>
    <t xml:space="preserve">3000 ΦΕ</t>
  </si>
  <si>
    <t xml:space="preserve">100 ΕΜΠ</t>
  </si>
  <si>
    <t xml:space="preserve">400 ΕΜΠ</t>
  </si>
  <si>
    <t xml:space="preserve">ΜΗΚ</t>
  </si>
  <si>
    <t xml:space="preserve">ΥΨΟΣ</t>
  </si>
  <si>
    <t xml:space="preserve">ΕΠΙ ΚΟΝΤ</t>
  </si>
  <si>
    <t xml:space="preserve">ΤΡΙΠΛΟΥΝ</t>
  </si>
  <si>
    <t xml:space="preserve">ΣΦΑΙΡ.</t>
  </si>
  <si>
    <t xml:space="preserve">ΔΙΣΚ.</t>
  </si>
  <si>
    <t xml:space="preserve">ΑΚΟΝΤ</t>
  </si>
  <si>
    <t xml:space="preserve">ΣΦΥΡ</t>
  </si>
  <si>
    <t xml:space="preserve">10000ΒΑΔΗΝ</t>
  </si>
  <si>
    <t xml:space="preserve">ΣΥΝΟΛΟ</t>
  </si>
  <si>
    <t xml:space="preserve">ΙΘ00</t>
  </si>
  <si>
    <t xml:space="preserve">ΑΓΣ ΙΩΑΝΝΙΝΩΝ</t>
  </si>
  <si>
    <t xml:space="preserve">ΝΕ48</t>
  </si>
  <si>
    <t xml:space="preserve">ΕΚΑ ΔΩΔΩΝΗ ΙΩΑΝΝΙΝΩΝ</t>
  </si>
  <si>
    <t xml:space="preserve">ΚΤ01</t>
  </si>
  <si>
    <t xml:space="preserve">ΟΡ65</t>
  </si>
  <si>
    <t xml:space="preserve">ΦΩ12</t>
  </si>
  <si>
    <t xml:space="preserve">ΑΑ ΙΩΑΝΝΙΝΩΝ Η ΕΥΡΟΙΑ</t>
  </si>
  <si>
    <t xml:space="preserve">ΚΨ53</t>
  </si>
  <si>
    <t xml:space="preserve">ΓΣ ΠΡΩΤΕΑΣ ΗΓΟΥΜΕΝΙΤΣΑΣ</t>
  </si>
  <si>
    <t xml:space="preserve">ΚΩ76</t>
  </si>
  <si>
    <t xml:space="preserve">ΑΣ ΗΡΑΚΛΗΣ ΦΙΛΙΑΤΩΝ</t>
  </si>
  <si>
    <t xml:space="preserve">ΦΣ24</t>
  </si>
  <si>
    <t xml:space="preserve">ΧΠ95</t>
  </si>
  <si>
    <t xml:space="preserve">Γ.Ε  ΗΓΟΥΜΕΝΙΤΣΑΣ</t>
  </si>
  <si>
    <t xml:space="preserve">ΟΚ46</t>
  </si>
  <si>
    <t xml:space="preserve">ΠΡΟΟΔΟΣ ΑΡΤΑΣ</t>
  </si>
  <si>
    <t xml:space="preserve">ΟΙ74</t>
  </si>
  <si>
    <t xml:space="preserve">ΦΠ95</t>
  </si>
  <si>
    <t xml:space="preserve">ΑΣ ΑΘΛΟΣ ΑΡΤΑΣ</t>
  </si>
  <si>
    <t xml:space="preserve">ΧΚ72</t>
  </si>
  <si>
    <t xml:space="preserve">ΑΣ ΠΥΡΡΟΣ ΑΡΤΑΣ</t>
  </si>
  <si>
    <t xml:space="preserve">ΑΓΣ ΑΡΤΑΣ ΔΡΟΜΕΑΣ</t>
  </si>
  <si>
    <t xml:space="preserve">ΙΝ09</t>
  </si>
  <si>
    <t xml:space="preserve">ΑΓΟ ΦΙΛΙΠΠΙΑΔΑΣ</t>
  </si>
  <si>
    <t xml:space="preserve">ΜΝ19</t>
  </si>
  <si>
    <t xml:space="preserve">ΛΗ93</t>
  </si>
  <si>
    <t xml:space="preserve">ΦΓΣ ΠΡΕΒΕΖΗΣ</t>
  </si>
  <si>
    <t xml:space="preserve">ΧΗ26</t>
  </si>
  <si>
    <t xml:space="preserve">ΑΣ ΠΡΕΒΕΖΑΣ "ΕΥ ΖΗΝ"</t>
  </si>
  <si>
    <t xml:space="preserve">ΙΛ51</t>
  </si>
  <si>
    <t xml:space="preserve">ΦΡ66</t>
  </si>
  <si>
    <t xml:space="preserve">ΑΣ ΛΕΥΚΑΔΑΣ ΦΙΛΑΝΔΡΟΣ</t>
  </si>
  <si>
    <t xml:space="preserve">ΠΑΣ ΕΛΠΙΔΕΣ ΛΕΥΚΑΔΑΣ</t>
  </si>
  <si>
    <t xml:space="preserve">ΙΘ01</t>
  </si>
  <si>
    <t xml:space="preserve">ΓΣ ΚΕΡΚΥΡΑΙΚΟΣ</t>
  </si>
  <si>
    <t xml:space="preserve">ΙΜ49</t>
  </si>
  <si>
    <t xml:space="preserve">ΑΕ ΛΕΥΚΙΜΗΣ</t>
  </si>
  <si>
    <t xml:space="preserve">ΟΔ02</t>
  </si>
  <si>
    <t xml:space="preserve">ΓΕ ΘΙΝΑΛΙΩΝ</t>
  </si>
  <si>
    <t xml:space="preserve">ΧΘ33</t>
  </si>
  <si>
    <t xml:space="preserve">ΑΣ ΙΩΑΝΝΗΣ ΚΑΠΟΔΙΣΤΡΙΑΣ</t>
  </si>
  <si>
    <t xml:space="preserve">ΧΚ27</t>
  </si>
  <si>
    <t xml:space="preserve">ΧΗ62</t>
  </si>
  <si>
    <t xml:space="preserve">ΙΜ61</t>
  </si>
  <si>
    <t xml:space="preserve">ΓΕ ΦΛΩΡΙΝΑΣ</t>
  </si>
  <si>
    <t xml:space="preserve">ΠΑΣ ΦΛΩΡΙΝΑ</t>
  </si>
  <si>
    <t xml:space="preserve">ΠΑΣ ΠΗΓΑΣΟΣ ΦΛΩΡΙΝΑΣ</t>
  </si>
  <si>
    <t xml:space="preserve">ΑΣ ΦΛΩΡΙΝΑΣ ΣΠΑΡΤΑΚΟΣ</t>
  </si>
  <si>
    <t xml:space="preserve">ΙΙ94</t>
  </si>
  <si>
    <t xml:space="preserve">ΕΑΟ ΔΟΞΑ ΠΕΡΔΙΚΚΑΣ</t>
  </si>
  <si>
    <t xml:space="preserve">ΙΘ78</t>
  </si>
  <si>
    <t xml:space="preserve">ΑΣ ΣΕΡΒΙΩΝ ΤΙΤΑΝ</t>
  </si>
  <si>
    <t xml:space="preserve">ΞΛ47</t>
  </si>
  <si>
    <t xml:space="preserve">ΙΚ41</t>
  </si>
  <si>
    <t xml:space="preserve">ΑΣ ΒΕΛΒΕΝΤΟΥ "ΤΟ ΒΕΛΒΕΝΤΟ"</t>
  </si>
  <si>
    <t xml:space="preserve">ΑΙΟΛΟΣ ΠΤΟΛΕΜΑΙΔΑΣ ΓΕ</t>
  </si>
  <si>
    <t xml:space="preserve">ΠΑΝΒΟΙΑΚΟΣ ΑΣ</t>
  </si>
  <si>
    <t xml:space="preserve">ΙΚ43</t>
  </si>
  <si>
    <t xml:space="preserve">ΓΣ ΓΡΕΒΕΝΩΝ</t>
  </si>
  <si>
    <t xml:space="preserve">ΛΗ86</t>
  </si>
  <si>
    <t xml:space="preserve">ΓΣ ΔΕΣΚΑΤΗΣ ΓΡΕΒΕΝΩΝ</t>
  </si>
  <si>
    <t xml:space="preserve">ΟΞ53</t>
  </si>
  <si>
    <t xml:space="preserve">ΓΕ ΓΡΕΒΕΝΩΝ</t>
  </si>
  <si>
    <t xml:space="preserve">ΚΣ79</t>
  </si>
  <si>
    <t xml:space="preserve">ΦΣ ΑΡΓΟΥΣ ΟΡΕΣΤΙΚΟΥ</t>
  </si>
  <si>
    <t xml:space="preserve">ΦΠ89</t>
  </si>
  <si>
    <t xml:space="preserve">Μ.ΑΛ/ΝΔΡΟΣ ΚΑΛΛ.ΚΑΣΤΟΡΙΑΣ</t>
  </si>
  <si>
    <t xml:space="preserve">ΣΥΝΟΛΑ</t>
  </si>
  <si>
    <t xml:space="preserve">Κ20 ΓΥΝΑΙΚΩΝ</t>
  </si>
  <si>
    <t xml:space="preserve">               ΣΥΝΟΛΙΚΗ ΒΑΘΜΟΛΟΓΙΑ</t>
  </si>
  <si>
    <t xml:space="preserve">Ε.Α.Σ.  Σ.Ε.Γ.Α.Σ  ΗΠΕΙΡΟΥ                                                                                                  ΠΙΝΑΚΑΣ  9</t>
  </si>
  <si>
    <t xml:space="preserve">ΣΤΑΤΙΣΤΙΚΟ  ΕΝΤΥΠΟ ΔΙΑΣΥΛΛΟΓΙΚΩΝ  ΑΓΩΝΩΝ  ΑΤΟΜΙΚΩΝ ΑΓΩΝΙΣΜΑΤΩΝ  ΑΝΔΡΩΝ - ΓΥΝΑΙΚΩΝ &amp;κ20 Α/Γ  2024 </t>
  </si>
  <si>
    <t xml:space="preserve">Α.Μ.</t>
  </si>
  <si>
    <t xml:space="preserve">ΣΥΜ/ΝΤΕΣ</t>
  </si>
  <si>
    <t xml:space="preserve">ΒΑΘ/ΝΤΕΣ</t>
  </si>
  <si>
    <t xml:space="preserve">ΣΥΜ/ΣΕΣ</t>
  </si>
  <si>
    <t xml:space="preserve">ΒΑΘ/ΣΕΣ</t>
  </si>
  <si>
    <t xml:space="preserve">ΕΞΟΔΑ ΜΕΤΑΚΙΝΗΣΗΣ</t>
  </si>
  <si>
    <t xml:space="preserve">ΑΝΔΡΕΣ</t>
  </si>
  <si>
    <t xml:space="preserve">ΓΥΝΑΙΚ</t>
  </si>
  <si>
    <t xml:space="preserve">ΣΥΜΜΕΤ.</t>
  </si>
  <si>
    <t xml:space="preserve">ΒΑΘ/ΝΤΩΝ</t>
  </si>
  <si>
    <t xml:space="preserve">ΒΑΘΜΩΝ</t>
  </si>
  <si>
    <t xml:space="preserve">ΑΣ "ΗΜΕΡΟΔΡΟΜΟΙ"</t>
  </si>
  <si>
    <t xml:space="preserve">ΣΚΑ ΓΑΛΑΤΙΝ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0.000"/>
    <numFmt numFmtId="170" formatCode="General"/>
  </numFmts>
  <fonts count="4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9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sz val="9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sz val="10"/>
      <color rgb="FF000000"/>
      <name val="Arial Greek"/>
      <family val="2"/>
      <charset val="161"/>
    </font>
    <font>
      <b val="true"/>
      <sz val="10"/>
      <color rgb="FF0000FF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u val="single"/>
      <sz val="10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Times New Roman"/>
      <family val="1"/>
      <charset val="161"/>
    </font>
    <font>
      <b val="true"/>
      <sz val="10"/>
      <color rgb="FFFF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sz val="10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i val="true"/>
      <sz val="8"/>
      <color rgb="FFFF0000"/>
      <name val="Arial Greek"/>
      <family val="2"/>
      <charset val="161"/>
    </font>
    <font>
      <sz val="9"/>
      <color rgb="FFFF0000"/>
      <name val="Arial Greek"/>
      <family val="2"/>
      <charset val="161"/>
    </font>
    <font>
      <i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i val="true"/>
      <sz val="9"/>
      <name val="Arial Greek"/>
      <family val="2"/>
      <charset val="161"/>
    </font>
    <font>
      <b val="true"/>
      <sz val="9"/>
      <color rgb="FFFF000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color rgb="FFFF0000"/>
      <name val="Arial"/>
      <family val="2"/>
      <charset val="161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DashDot"/>
      <right style="medium"/>
      <top style="thick"/>
      <bottom/>
      <diagonal/>
    </border>
    <border diagonalUp="false" diagonalDown="false">
      <left style="medium"/>
      <right style="mediumDashDot"/>
      <top style="thick"/>
      <bottom/>
      <diagonal/>
    </border>
    <border diagonalUp="false" diagonalDown="false">
      <left style="mediumDashDot"/>
      <right style="mediumDashDot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DashDot"/>
      <right style="medium"/>
      <top/>
      <bottom/>
      <diagonal/>
    </border>
    <border diagonalUp="false" diagonalDown="false">
      <left style="medium"/>
      <right style="mediumDashDot"/>
      <top/>
      <bottom/>
      <diagonal/>
    </border>
    <border diagonalUp="false" diagonalDown="false">
      <left style="mediumDashDot"/>
      <right style="mediumDashDot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RESULTS ΒΑΛΚΑΝΙΚΟΥ ΠΑΝΕΛΛΗΝΙΟΥ ΒΑΔΗΝ 2019" xfId="20"/>
    <cellStyle name="Βασικό_ΜΗΤΡΩΟ" xfId="21"/>
    <cellStyle name="Βασικό_Φύλλο1" xfId="22"/>
    <cellStyle name="Κανονικό 2" xfId="23"/>
    <cellStyle name="Κανονικό 3" xfId="24"/>
    <cellStyle name="Κανονικό 4" xfId="25"/>
    <cellStyle name="Κανονικό 5" xfId="26"/>
    <cellStyle name="Κανονικό 6" xfId="27"/>
    <cellStyle name="Κανονικό 7" xfId="28"/>
    <cellStyle name="Κανονικό 8" xfId="29"/>
    <cellStyle name="Excel Built-in Normal_RESULTS ΒΑΛΚΑΝΙΚΟΥ ΠΑΝΕΛΛΗΝΙΟΥ ΒΑΔΗΝ 2019" xfId="30"/>
    <cellStyle name="Excel Built-in Normal" xfId="31"/>
    <cellStyle name="Excel Built-in Normal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212040</xdr:rowOff>
    </xdr:from>
    <xdr:to>
      <xdr:col>1</xdr:col>
      <xdr:colOff>359280</xdr:colOff>
      <xdr:row>0</xdr:row>
      <xdr:rowOff>82296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3960" y="212040"/>
          <a:ext cx="5860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212760</xdr:rowOff>
    </xdr:from>
    <xdr:to>
      <xdr:col>1</xdr:col>
      <xdr:colOff>359280</xdr:colOff>
      <xdr:row>0</xdr:row>
      <xdr:rowOff>83808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93600" y="212760"/>
          <a:ext cx="57816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212760</xdr:rowOff>
    </xdr:from>
    <xdr:to>
      <xdr:col>1</xdr:col>
      <xdr:colOff>359280</xdr:colOff>
      <xdr:row>0</xdr:row>
      <xdr:rowOff>838080</xdr:rowOff>
    </xdr:to>
    <xdr:pic>
      <xdr:nvPicPr>
        <xdr:cNvPr id="2" name="Εικόνα 1" descr=""/>
        <xdr:cNvPicPr/>
      </xdr:nvPicPr>
      <xdr:blipFill>
        <a:blip r:embed="rId2"/>
        <a:stretch/>
      </xdr:blipFill>
      <xdr:spPr>
        <a:xfrm>
          <a:off x="93600" y="212760"/>
          <a:ext cx="57816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1"/>
    <col collapsed="false" customWidth="true" hidden="false" outlineLevel="0" max="3" min="3" style="0" width="5.66"/>
    <col collapsed="false" customWidth="true" hidden="false" outlineLevel="0" max="4" min="4" style="0" width="25.99"/>
    <col collapsed="false" customWidth="true" hidden="false" outlineLevel="0" max="5" min="5" style="0" width="6.87"/>
    <col collapsed="false" customWidth="true" hidden="false" outlineLevel="0" max="6" min="6" style="0" width="8.99"/>
    <col collapsed="false" customWidth="true" hidden="false" outlineLevel="0" max="7" min="7" style="0" width="23.66"/>
    <col collapsed="false" customWidth="true" hidden="false" outlineLevel="0" max="8" min="8" style="0" width="6.32"/>
    <col collapsed="false" customWidth="true" hidden="false" outlineLevel="0" max="9" min="9" style="0" width="6.21"/>
    <col collapsed="false" customWidth="true" hidden="false" outlineLevel="0" max="10" min="10" style="1" width="5.87"/>
  </cols>
  <sheetData>
    <row r="1" customFormat="false" ht="6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9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4"/>
      <c r="I2" s="4"/>
      <c r="J2" s="3"/>
    </row>
    <row r="3" customFormat="false" ht="55.2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7" t="s">
        <v>8</v>
      </c>
      <c r="H3" s="9" t="s">
        <v>9</v>
      </c>
      <c r="I3" s="7" t="s">
        <v>10</v>
      </c>
      <c r="J3" s="10" t="s">
        <v>11</v>
      </c>
    </row>
    <row r="4" customFormat="false" ht="13.8" hidden="false" customHeight="false" outlineLevel="0" collapsed="false">
      <c r="A4" s="11" t="s">
        <v>12</v>
      </c>
      <c r="B4" s="11"/>
      <c r="C4" s="11"/>
      <c r="D4" s="11"/>
      <c r="E4" s="11"/>
      <c r="F4" s="11"/>
      <c r="G4" s="12"/>
      <c r="H4" s="4"/>
      <c r="I4" s="13"/>
    </row>
    <row r="5" customFormat="false" ht="13.8" hidden="false" customHeight="false" outlineLevel="0" collapsed="false">
      <c r="A5" s="14" t="n">
        <v>1</v>
      </c>
      <c r="B5" s="14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6" t="n">
        <v>11.26</v>
      </c>
      <c r="I5" s="17" t="n">
        <v>-0.6</v>
      </c>
      <c r="J5" s="18" t="n">
        <v>13</v>
      </c>
    </row>
    <row r="6" customFormat="false" ht="13.8" hidden="false" customHeight="false" outlineLevel="0" collapsed="false">
      <c r="A6" s="14" t="n">
        <v>2</v>
      </c>
      <c r="B6" s="14"/>
      <c r="C6" s="14" t="s">
        <v>18</v>
      </c>
      <c r="D6" s="19" t="s">
        <v>19</v>
      </c>
      <c r="E6" s="19" t="n">
        <v>2008</v>
      </c>
      <c r="F6" s="19" t="n">
        <v>375096</v>
      </c>
      <c r="G6" s="19" t="s">
        <v>20</v>
      </c>
      <c r="H6" s="16" t="n">
        <v>11.44</v>
      </c>
      <c r="I6" s="17" t="n">
        <v>-0.3</v>
      </c>
      <c r="J6" s="18" t="n">
        <v>11</v>
      </c>
    </row>
    <row r="7" customFormat="false" ht="13.8" hidden="false" customHeight="false" outlineLevel="0" collapsed="false">
      <c r="A7" s="14" t="n">
        <v>3</v>
      </c>
      <c r="B7" s="14"/>
      <c r="C7" s="14" t="s">
        <v>13</v>
      </c>
      <c r="D7" s="20" t="s">
        <v>21</v>
      </c>
      <c r="E7" s="20" t="n">
        <v>2008</v>
      </c>
      <c r="F7" s="21" t="n">
        <v>394567</v>
      </c>
      <c r="G7" s="19" t="s">
        <v>22</v>
      </c>
      <c r="H7" s="16" t="n">
        <v>11.56</v>
      </c>
      <c r="I7" s="17" t="n">
        <v>-0.6</v>
      </c>
      <c r="J7" s="18" t="n">
        <v>10</v>
      </c>
    </row>
    <row r="8" customFormat="false" ht="13.8" hidden="false" customHeight="false" outlineLevel="0" collapsed="false">
      <c r="A8" s="14" t="n">
        <v>4</v>
      </c>
      <c r="B8" s="14"/>
      <c r="C8" s="14" t="s">
        <v>18</v>
      </c>
      <c r="D8" s="19" t="s">
        <v>23</v>
      </c>
      <c r="E8" s="19" t="n">
        <v>2006</v>
      </c>
      <c r="F8" s="19" t="n">
        <v>393655</v>
      </c>
      <c r="G8" s="19" t="s">
        <v>24</v>
      </c>
      <c r="H8" s="16" t="n">
        <v>11.59</v>
      </c>
      <c r="I8" s="17" t="n">
        <v>-0.3</v>
      </c>
      <c r="J8" s="18" t="n">
        <v>9</v>
      </c>
    </row>
    <row r="9" customFormat="false" ht="13.8" hidden="false" customHeight="false" outlineLevel="0" collapsed="false">
      <c r="A9" s="14" t="n">
        <v>5</v>
      </c>
      <c r="B9" s="14"/>
      <c r="C9" s="14" t="s">
        <v>13</v>
      </c>
      <c r="D9" s="19" t="s">
        <v>25</v>
      </c>
      <c r="E9" s="19" t="n">
        <v>2007</v>
      </c>
      <c r="F9" s="19" t="n">
        <v>364737</v>
      </c>
      <c r="G9" s="19" t="s">
        <v>26</v>
      </c>
      <c r="H9" s="16" t="n">
        <v>11.63</v>
      </c>
      <c r="I9" s="17" t="n">
        <v>-0.6</v>
      </c>
      <c r="J9" s="18" t="n">
        <v>8</v>
      </c>
    </row>
    <row r="10" customFormat="false" ht="13.8" hidden="false" customHeight="false" outlineLevel="0" collapsed="false">
      <c r="A10" s="14" t="n">
        <v>6</v>
      </c>
      <c r="B10" s="14"/>
      <c r="C10" s="14" t="s">
        <v>27</v>
      </c>
      <c r="D10" s="22" t="s">
        <v>28</v>
      </c>
      <c r="E10" s="22" t="n">
        <v>2008</v>
      </c>
      <c r="F10" s="22" t="n">
        <v>399112</v>
      </c>
      <c r="G10" s="23" t="s">
        <v>29</v>
      </c>
      <c r="H10" s="16" t="n">
        <v>11.71</v>
      </c>
      <c r="I10" s="17" t="n">
        <v>-1.5</v>
      </c>
      <c r="J10" s="18" t="n">
        <v>7</v>
      </c>
    </row>
    <row r="11" customFormat="false" ht="13.8" hidden="false" customHeight="false" outlineLevel="0" collapsed="false">
      <c r="A11" s="14" t="n">
        <v>7</v>
      </c>
      <c r="B11" s="14"/>
      <c r="C11" s="14" t="s">
        <v>18</v>
      </c>
      <c r="D11" s="19" t="s">
        <v>30</v>
      </c>
      <c r="E11" s="19" t="n">
        <v>2006</v>
      </c>
      <c r="F11" s="19" t="n">
        <v>387390</v>
      </c>
      <c r="G11" s="19" t="s">
        <v>31</v>
      </c>
      <c r="H11" s="16" t="n">
        <v>11.99</v>
      </c>
      <c r="I11" s="17" t="n">
        <v>-0.3</v>
      </c>
      <c r="J11" s="18" t="n">
        <v>6</v>
      </c>
    </row>
    <row r="12" customFormat="false" ht="13.8" hidden="false" customHeight="false" outlineLevel="0" collapsed="false">
      <c r="A12" s="14" t="n">
        <v>8</v>
      </c>
      <c r="B12" s="14"/>
      <c r="C12" s="14" t="s">
        <v>13</v>
      </c>
      <c r="D12" s="19" t="s">
        <v>32</v>
      </c>
      <c r="E12" s="19" t="n">
        <v>2006</v>
      </c>
      <c r="F12" s="19" t="n">
        <v>413838</v>
      </c>
      <c r="G12" s="19" t="s">
        <v>31</v>
      </c>
      <c r="H12" s="16" t="n">
        <v>12.03</v>
      </c>
      <c r="I12" s="17" t="n">
        <v>-0.6</v>
      </c>
      <c r="J12" s="18" t="n">
        <v>5</v>
      </c>
    </row>
    <row r="13" customFormat="false" ht="13.8" hidden="false" customHeight="false" outlineLevel="0" collapsed="false">
      <c r="A13" s="14" t="n">
        <v>9</v>
      </c>
      <c r="B13" s="14"/>
      <c r="C13" s="14" t="s">
        <v>13</v>
      </c>
      <c r="D13" s="20" t="s">
        <v>33</v>
      </c>
      <c r="E13" s="20" t="n">
        <v>2008</v>
      </c>
      <c r="F13" s="24" t="n">
        <v>404830</v>
      </c>
      <c r="G13" s="19" t="s">
        <v>22</v>
      </c>
      <c r="H13" s="16" t="n">
        <v>12.13</v>
      </c>
      <c r="I13" s="17" t="n">
        <v>-0.6</v>
      </c>
      <c r="J13" s="18" t="n">
        <v>4</v>
      </c>
    </row>
    <row r="14" customFormat="false" ht="13.8" hidden="false" customHeight="false" outlineLevel="0" collapsed="false">
      <c r="A14" s="14" t="n">
        <v>10</v>
      </c>
      <c r="B14" s="14"/>
      <c r="C14" s="14" t="s">
        <v>34</v>
      </c>
      <c r="D14" s="19" t="s">
        <v>35</v>
      </c>
      <c r="E14" s="19" t="n">
        <v>2008</v>
      </c>
      <c r="F14" s="19" t="n">
        <v>400749</v>
      </c>
      <c r="G14" s="19" t="s">
        <v>36</v>
      </c>
      <c r="H14" s="16" t="n">
        <v>12.19</v>
      </c>
      <c r="I14" s="17" t="n">
        <v>-1.2</v>
      </c>
      <c r="J14" s="18" t="n">
        <v>3</v>
      </c>
    </row>
    <row r="15" customFormat="false" ht="13.8" hidden="false" customHeight="false" outlineLevel="0" collapsed="false">
      <c r="A15" s="14" t="n">
        <v>11</v>
      </c>
      <c r="B15" s="14"/>
      <c r="C15" s="14" t="s">
        <v>27</v>
      </c>
      <c r="D15" s="19" t="s">
        <v>37</v>
      </c>
      <c r="E15" s="19" t="n">
        <v>2007</v>
      </c>
      <c r="F15" s="19" t="n">
        <v>400747</v>
      </c>
      <c r="G15" s="19" t="s">
        <v>36</v>
      </c>
      <c r="H15" s="16" t="n">
        <v>12.2</v>
      </c>
      <c r="I15" s="17" t="n">
        <v>-1.5</v>
      </c>
      <c r="J15" s="18" t="n">
        <v>2</v>
      </c>
    </row>
    <row r="16" customFormat="false" ht="13.8" hidden="false" customHeight="false" outlineLevel="0" collapsed="false">
      <c r="A16" s="14" t="n">
        <v>12</v>
      </c>
      <c r="B16" s="14"/>
      <c r="C16" s="14" t="s">
        <v>27</v>
      </c>
      <c r="D16" s="19" t="s">
        <v>38</v>
      </c>
      <c r="E16" s="19" t="n">
        <v>2007</v>
      </c>
      <c r="F16" s="19" t="n">
        <v>415222</v>
      </c>
      <c r="G16" s="19" t="s">
        <v>36</v>
      </c>
      <c r="H16" s="16" t="n">
        <v>12.22</v>
      </c>
      <c r="I16" s="17" t="n">
        <v>-1.5</v>
      </c>
      <c r="J16" s="18" t="n">
        <v>1</v>
      </c>
    </row>
    <row r="17" customFormat="false" ht="13.8" hidden="false" customHeight="false" outlineLevel="0" collapsed="false">
      <c r="A17" s="14" t="n">
        <v>13</v>
      </c>
      <c r="B17" s="14"/>
      <c r="C17" s="14" t="s">
        <v>39</v>
      </c>
      <c r="D17" s="25" t="s">
        <v>40</v>
      </c>
      <c r="E17" s="20" t="n">
        <v>2007</v>
      </c>
      <c r="F17" s="26" t="n">
        <v>386416</v>
      </c>
      <c r="G17" s="23" t="s">
        <v>29</v>
      </c>
      <c r="H17" s="16" t="n">
        <v>12.27</v>
      </c>
      <c r="I17" s="17" t="n">
        <v>-1.4</v>
      </c>
      <c r="J17" s="27" t="n">
        <v>1</v>
      </c>
    </row>
    <row r="18" customFormat="false" ht="13.8" hidden="false" customHeight="false" outlineLevel="0" collapsed="false">
      <c r="A18" s="14" t="n">
        <v>14</v>
      </c>
      <c r="B18" s="14"/>
      <c r="C18" s="14" t="s">
        <v>39</v>
      </c>
      <c r="D18" s="20" t="s">
        <v>41</v>
      </c>
      <c r="E18" s="20" t="n">
        <v>2007</v>
      </c>
      <c r="F18" s="21" t="n">
        <v>398460</v>
      </c>
      <c r="G18" s="19" t="s">
        <v>22</v>
      </c>
      <c r="H18" s="16" t="n">
        <v>12.39</v>
      </c>
      <c r="I18" s="17" t="n">
        <v>-1.4</v>
      </c>
      <c r="J18" s="28"/>
    </row>
    <row r="19" customFormat="false" ht="13.8" hidden="false" customHeight="false" outlineLevel="0" collapsed="false">
      <c r="A19" s="14" t="n">
        <v>15</v>
      </c>
      <c r="B19" s="14"/>
      <c r="C19" s="14" t="s">
        <v>39</v>
      </c>
      <c r="D19" s="19" t="s">
        <v>42</v>
      </c>
      <c r="E19" s="19" t="n">
        <v>2007</v>
      </c>
      <c r="F19" s="19" t="n">
        <v>414945</v>
      </c>
      <c r="G19" s="19" t="s">
        <v>43</v>
      </c>
      <c r="H19" s="16" t="n">
        <v>12.43</v>
      </c>
      <c r="I19" s="17" t="n">
        <v>-1.4</v>
      </c>
      <c r="J19" s="28"/>
    </row>
    <row r="20" customFormat="false" ht="13.8" hidden="false" customHeight="false" outlineLevel="0" collapsed="false">
      <c r="A20" s="14" t="n">
        <v>16</v>
      </c>
      <c r="B20" s="14"/>
      <c r="C20" s="14" t="s">
        <v>18</v>
      </c>
      <c r="D20" s="19" t="s">
        <v>44</v>
      </c>
      <c r="E20" s="19" t="n">
        <v>2007</v>
      </c>
      <c r="F20" s="19" t="n">
        <v>408416</v>
      </c>
      <c r="G20" s="19" t="s">
        <v>20</v>
      </c>
      <c r="H20" s="16" t="n">
        <v>12.52</v>
      </c>
      <c r="I20" s="17" t="n">
        <v>-1.5</v>
      </c>
      <c r="J20" s="28"/>
    </row>
    <row r="21" customFormat="false" ht="13.8" hidden="false" customHeight="false" outlineLevel="0" collapsed="false">
      <c r="A21" s="14" t="n">
        <v>17</v>
      </c>
      <c r="B21" s="14"/>
      <c r="C21" s="14" t="s">
        <v>18</v>
      </c>
      <c r="D21" s="19" t="s">
        <v>45</v>
      </c>
      <c r="E21" s="19" t="n">
        <v>2006</v>
      </c>
      <c r="F21" s="19" t="n">
        <v>361716</v>
      </c>
      <c r="G21" s="19" t="s">
        <v>46</v>
      </c>
      <c r="H21" s="16" t="n">
        <v>12.53</v>
      </c>
      <c r="I21" s="17" t="n">
        <v>-0.3</v>
      </c>
      <c r="J21" s="28"/>
    </row>
    <row r="22" customFormat="false" ht="13.8" hidden="false" customHeight="false" outlineLevel="0" collapsed="false">
      <c r="A22" s="14" t="n">
        <v>18</v>
      </c>
      <c r="B22" s="14"/>
      <c r="C22" s="14" t="s">
        <v>34</v>
      </c>
      <c r="D22" s="19" t="s">
        <v>47</v>
      </c>
      <c r="E22" s="19" t="n">
        <v>2006</v>
      </c>
      <c r="F22" s="19" t="n">
        <v>351127</v>
      </c>
      <c r="G22" s="19" t="s">
        <v>48</v>
      </c>
      <c r="H22" s="16" t="n">
        <v>12.54</v>
      </c>
      <c r="I22" s="17" t="n">
        <v>-1.2</v>
      </c>
      <c r="J22" s="28"/>
    </row>
    <row r="23" customFormat="false" ht="13.8" hidden="false" customHeight="false" outlineLevel="0" collapsed="false">
      <c r="A23" s="14" t="n">
        <v>19</v>
      </c>
      <c r="B23" s="14"/>
      <c r="C23" s="14" t="s">
        <v>18</v>
      </c>
      <c r="D23" s="29" t="s">
        <v>49</v>
      </c>
      <c r="E23" s="29" t="n">
        <v>2008</v>
      </c>
      <c r="F23" s="29" t="n">
        <v>406673</v>
      </c>
      <c r="G23" s="29" t="s">
        <v>50</v>
      </c>
      <c r="H23" s="16" t="n">
        <v>12.6</v>
      </c>
      <c r="I23" s="17" t="n">
        <v>-0.3</v>
      </c>
      <c r="J23" s="28"/>
    </row>
    <row r="24" customFormat="false" ht="13.8" hidden="false" customHeight="false" outlineLevel="0" collapsed="false">
      <c r="A24" s="14" t="n">
        <v>20</v>
      </c>
      <c r="B24" s="14"/>
      <c r="C24" s="14" t="s">
        <v>39</v>
      </c>
      <c r="D24" s="19" t="s">
        <v>51</v>
      </c>
      <c r="E24" s="19" t="n">
        <v>2008</v>
      </c>
      <c r="F24" s="19" t="n">
        <v>415223</v>
      </c>
      <c r="G24" s="19" t="s">
        <v>36</v>
      </c>
      <c r="H24" s="16" t="n">
        <v>12.85</v>
      </c>
      <c r="I24" s="17" t="n">
        <v>-1.4</v>
      </c>
      <c r="J24" s="28"/>
    </row>
    <row r="25" customFormat="false" ht="13.8" hidden="false" customHeight="false" outlineLevel="0" collapsed="false">
      <c r="A25" s="14" t="n">
        <v>21</v>
      </c>
      <c r="B25" s="14"/>
      <c r="C25" s="14" t="s">
        <v>27</v>
      </c>
      <c r="D25" s="19" t="s">
        <v>52</v>
      </c>
      <c r="E25" s="19" t="n">
        <v>2005</v>
      </c>
      <c r="F25" s="19" t="n">
        <v>411092</v>
      </c>
      <c r="G25" s="19" t="s">
        <v>24</v>
      </c>
      <c r="H25" s="16" t="n">
        <v>12.96</v>
      </c>
      <c r="I25" s="17" t="n">
        <v>-1.5</v>
      </c>
      <c r="J25" s="28"/>
    </row>
    <row r="26" customFormat="false" ht="13.8" hidden="false" customHeight="false" outlineLevel="0" collapsed="false">
      <c r="A26" s="14" t="n">
        <v>22</v>
      </c>
      <c r="B26" s="14"/>
      <c r="C26" s="14" t="s">
        <v>34</v>
      </c>
      <c r="D26" s="20" t="s">
        <v>53</v>
      </c>
      <c r="E26" s="20" t="n">
        <v>2007</v>
      </c>
      <c r="F26" s="24" t="n">
        <v>402383</v>
      </c>
      <c r="G26" s="19" t="s">
        <v>22</v>
      </c>
      <c r="H26" s="16" t="n">
        <v>13.01</v>
      </c>
      <c r="I26" s="17" t="n">
        <v>-1.2</v>
      </c>
      <c r="J26" s="28"/>
    </row>
    <row r="27" customFormat="false" ht="13.8" hidden="false" customHeight="false" outlineLevel="0" collapsed="false">
      <c r="A27" s="14" t="n">
        <v>23</v>
      </c>
      <c r="B27" s="14"/>
      <c r="C27" s="14" t="s">
        <v>34</v>
      </c>
      <c r="D27" s="19" t="s">
        <v>54</v>
      </c>
      <c r="E27" s="19" t="n">
        <v>2008</v>
      </c>
      <c r="F27" s="19" t="n">
        <v>407620</v>
      </c>
      <c r="G27" s="19" t="s">
        <v>20</v>
      </c>
      <c r="H27" s="16" t="n">
        <v>13.18</v>
      </c>
      <c r="I27" s="17" t="n">
        <v>-1.2</v>
      </c>
      <c r="J27" s="28"/>
    </row>
    <row r="28" customFormat="false" ht="13.8" hidden="false" customHeight="false" outlineLevel="0" collapsed="false">
      <c r="A28" s="14" t="n">
        <v>24</v>
      </c>
      <c r="B28" s="14"/>
      <c r="C28" s="14" t="s">
        <v>39</v>
      </c>
      <c r="D28" s="19" t="s">
        <v>55</v>
      </c>
      <c r="E28" s="19" t="n">
        <v>2008</v>
      </c>
      <c r="F28" s="19" t="n">
        <v>414946</v>
      </c>
      <c r="G28" s="19" t="s">
        <v>43</v>
      </c>
      <c r="H28" s="16" t="n">
        <v>13.21</v>
      </c>
      <c r="I28" s="17" t="n">
        <v>-1.4</v>
      </c>
      <c r="J28" s="28"/>
    </row>
    <row r="29" customFormat="false" ht="13.8" hidden="false" customHeight="false" outlineLevel="0" collapsed="false">
      <c r="A29" s="14" t="n">
        <v>25</v>
      </c>
      <c r="B29" s="14"/>
      <c r="C29" s="14" t="s">
        <v>27</v>
      </c>
      <c r="D29" s="19" t="s">
        <v>56</v>
      </c>
      <c r="E29" s="19" t="n">
        <v>2008</v>
      </c>
      <c r="F29" s="19" t="n">
        <v>412895</v>
      </c>
      <c r="G29" s="19" t="s">
        <v>57</v>
      </c>
      <c r="H29" s="16" t="n">
        <v>13.49</v>
      </c>
      <c r="I29" s="17" t="n">
        <v>-1.5</v>
      </c>
      <c r="J29" s="28"/>
    </row>
    <row r="30" customFormat="false" ht="13.8" hidden="false" customHeight="false" outlineLevel="0" collapsed="false">
      <c r="A30" s="14" t="n">
        <v>26</v>
      </c>
      <c r="B30" s="14"/>
      <c r="C30" s="14" t="s">
        <v>18</v>
      </c>
      <c r="D30" s="19" t="s">
        <v>58</v>
      </c>
      <c r="E30" s="19" t="n">
        <v>2007</v>
      </c>
      <c r="F30" s="19" t="n">
        <v>399407</v>
      </c>
      <c r="G30" s="19" t="s">
        <v>59</v>
      </c>
      <c r="H30" s="16" t="n">
        <v>13.53</v>
      </c>
      <c r="I30" s="17" t="n">
        <v>-0.3</v>
      </c>
      <c r="J30" s="28"/>
    </row>
    <row r="31" customFormat="false" ht="13.8" hidden="false" customHeight="false" outlineLevel="0" collapsed="false">
      <c r="A31" s="14" t="n">
        <v>27</v>
      </c>
      <c r="B31" s="14"/>
      <c r="C31" s="14" t="s">
        <v>34</v>
      </c>
      <c r="D31" s="19" t="s">
        <v>60</v>
      </c>
      <c r="E31" s="19" t="n">
        <v>2008</v>
      </c>
      <c r="F31" s="19" t="n">
        <v>413271</v>
      </c>
      <c r="G31" s="19" t="s">
        <v>59</v>
      </c>
      <c r="H31" s="16" t="n">
        <v>13.8</v>
      </c>
      <c r="I31" s="17" t="n">
        <v>-1.2</v>
      </c>
      <c r="J31" s="28"/>
    </row>
    <row r="32" customFormat="false" ht="13.8" hidden="false" customHeight="false" outlineLevel="0" collapsed="false">
      <c r="A32" s="14" t="n">
        <v>28</v>
      </c>
      <c r="B32" s="14"/>
      <c r="C32" s="14" t="s">
        <v>34</v>
      </c>
      <c r="D32" s="19" t="s">
        <v>61</v>
      </c>
      <c r="E32" s="19" t="n">
        <v>2008</v>
      </c>
      <c r="F32" s="19" t="n">
        <v>412824</v>
      </c>
      <c r="G32" s="19" t="s">
        <v>31</v>
      </c>
      <c r="H32" s="16" t="n">
        <v>14.23</v>
      </c>
      <c r="I32" s="17" t="n">
        <v>-1.2</v>
      </c>
      <c r="J32" s="28"/>
    </row>
    <row r="33" customFormat="false" ht="13.8" hidden="false" customHeight="false" outlineLevel="0" collapsed="false">
      <c r="A33" s="14" t="n">
        <v>29</v>
      </c>
      <c r="B33" s="14"/>
      <c r="C33" s="14" t="s">
        <v>13</v>
      </c>
      <c r="D33" s="19" t="s">
        <v>62</v>
      </c>
      <c r="E33" s="19" t="n">
        <v>2005</v>
      </c>
      <c r="F33" s="19" t="n">
        <v>397911</v>
      </c>
      <c r="G33" s="19" t="s">
        <v>46</v>
      </c>
      <c r="H33" s="16" t="s">
        <v>63</v>
      </c>
      <c r="I33" s="17"/>
      <c r="J33" s="28"/>
    </row>
    <row r="34" customFormat="false" ht="13.8" hidden="false" customHeight="false" outlineLevel="0" collapsed="false">
      <c r="A34" s="14" t="n">
        <v>30</v>
      </c>
      <c r="B34" s="14"/>
      <c r="C34" s="14" t="s">
        <v>13</v>
      </c>
      <c r="D34" s="19" t="s">
        <v>64</v>
      </c>
      <c r="E34" s="19" t="n">
        <v>2007</v>
      </c>
      <c r="F34" s="19" t="n">
        <v>406531</v>
      </c>
      <c r="G34" s="19" t="s">
        <v>59</v>
      </c>
      <c r="H34" s="16" t="s">
        <v>63</v>
      </c>
      <c r="I34" s="17"/>
      <c r="J34" s="28"/>
    </row>
    <row r="35" customFormat="false" ht="13.8" hidden="false" customHeight="false" outlineLevel="0" collapsed="false">
      <c r="A35" s="14" t="n">
        <v>31</v>
      </c>
      <c r="B35" s="30"/>
      <c r="C35" s="14" t="s">
        <v>27</v>
      </c>
      <c r="D35" s="19" t="s">
        <v>65</v>
      </c>
      <c r="E35" s="19" t="n">
        <v>2008</v>
      </c>
      <c r="F35" s="19" t="n">
        <v>411093</v>
      </c>
      <c r="G35" s="19" t="s">
        <v>24</v>
      </c>
      <c r="H35" s="16" t="s">
        <v>63</v>
      </c>
      <c r="I35" s="17"/>
      <c r="J35" s="31"/>
    </row>
    <row r="36" customFormat="false" ht="13.8" hidden="false" customHeight="false" outlineLevel="0" collapsed="false">
      <c r="A36" s="14" t="n">
        <v>32</v>
      </c>
      <c r="B36" s="30"/>
      <c r="C36" s="14" t="s">
        <v>34</v>
      </c>
      <c r="D36" s="19" t="s">
        <v>66</v>
      </c>
      <c r="E36" s="19" t="n">
        <v>2008</v>
      </c>
      <c r="F36" s="19" t="n">
        <v>394582</v>
      </c>
      <c r="G36" s="19" t="s">
        <v>31</v>
      </c>
      <c r="H36" s="16" t="s">
        <v>63</v>
      </c>
      <c r="I36" s="17"/>
      <c r="J36" s="28"/>
    </row>
    <row r="37" customFormat="false" ht="13.8" hidden="false" customHeight="false" outlineLevel="0" collapsed="false">
      <c r="A37" s="14" t="n">
        <v>33</v>
      </c>
      <c r="B37" s="30"/>
      <c r="C37" s="14" t="s">
        <v>39</v>
      </c>
      <c r="D37" s="19" t="s">
        <v>67</v>
      </c>
      <c r="E37" s="19" t="n">
        <v>2008</v>
      </c>
      <c r="F37" s="19" t="n">
        <v>400958</v>
      </c>
      <c r="G37" s="19" t="s">
        <v>31</v>
      </c>
      <c r="H37" s="16" t="s">
        <v>63</v>
      </c>
      <c r="I37" s="17"/>
      <c r="J37" s="32"/>
    </row>
    <row r="38" customFormat="false" ht="13.8" hidden="false" customHeight="false" outlineLevel="0" collapsed="false">
      <c r="A38" s="14" t="n">
        <v>34</v>
      </c>
      <c r="B38" s="30"/>
      <c r="C38" s="14" t="s">
        <v>39</v>
      </c>
      <c r="D38" s="19" t="s">
        <v>68</v>
      </c>
      <c r="E38" s="19" t="n">
        <v>2006</v>
      </c>
      <c r="F38" s="19" t="n">
        <v>401902</v>
      </c>
      <c r="G38" s="19" t="s">
        <v>31</v>
      </c>
      <c r="H38" s="16" t="s">
        <v>63</v>
      </c>
      <c r="I38" s="17"/>
      <c r="J38" s="28"/>
    </row>
    <row r="39" customFormat="false" ht="13.8" hidden="false" customHeight="false" outlineLevel="0" collapsed="false">
      <c r="A39" s="14" t="n">
        <v>35</v>
      </c>
      <c r="B39" s="30"/>
      <c r="C39" s="14" t="s">
        <v>27</v>
      </c>
      <c r="D39" s="19" t="s">
        <v>69</v>
      </c>
      <c r="E39" s="19" t="n">
        <v>2006</v>
      </c>
      <c r="F39" s="19" t="n">
        <v>364963</v>
      </c>
      <c r="G39" s="19" t="s">
        <v>70</v>
      </c>
      <c r="H39" s="16" t="s">
        <v>63</v>
      </c>
      <c r="I39" s="17"/>
      <c r="J39" s="28"/>
    </row>
    <row r="40" customFormat="false" ht="18.6" hidden="false" customHeight="true" outlineLevel="0" collapsed="false">
      <c r="A40" s="33"/>
      <c r="B40" s="34"/>
      <c r="C40" s="35"/>
      <c r="D40" s="35"/>
      <c r="E40" s="35"/>
      <c r="F40" s="36"/>
      <c r="G40" s="37"/>
      <c r="H40" s="38"/>
      <c r="I40" s="13"/>
    </row>
    <row r="41" customFormat="false" ht="55.2" hidden="false" customHeight="false" outlineLevel="0" collapsed="false">
      <c r="A41" s="6" t="s">
        <v>2</v>
      </c>
      <c r="B41" s="6" t="s">
        <v>3</v>
      </c>
      <c r="C41" s="6" t="s">
        <v>4</v>
      </c>
      <c r="D41" s="7" t="s">
        <v>5</v>
      </c>
      <c r="E41" s="8" t="s">
        <v>6</v>
      </c>
      <c r="F41" s="6" t="s">
        <v>7</v>
      </c>
      <c r="G41" s="7" t="s">
        <v>8</v>
      </c>
      <c r="H41" s="9" t="s">
        <v>9</v>
      </c>
      <c r="I41" s="7" t="s">
        <v>10</v>
      </c>
      <c r="J41" s="10" t="s">
        <v>11</v>
      </c>
    </row>
    <row r="42" customFormat="false" ht="13.8" hidden="false" customHeight="false" outlineLevel="0" collapsed="false">
      <c r="A42" s="11" t="s">
        <v>71</v>
      </c>
      <c r="B42" s="11"/>
      <c r="C42" s="11"/>
      <c r="D42" s="11"/>
      <c r="E42" s="11"/>
      <c r="F42" s="11"/>
      <c r="G42" s="12"/>
      <c r="H42" s="4"/>
      <c r="I42" s="13"/>
    </row>
    <row r="43" customFormat="false" ht="13.8" hidden="false" customHeight="false" outlineLevel="0" collapsed="false">
      <c r="A43" s="12"/>
      <c r="B43" s="12"/>
      <c r="C43" s="12"/>
      <c r="D43" s="12"/>
      <c r="E43" s="12"/>
      <c r="F43" s="12"/>
      <c r="G43" s="12"/>
      <c r="H43" s="4"/>
      <c r="I43" s="13"/>
    </row>
    <row r="44" customFormat="false" ht="15.6" hidden="false" customHeight="false" outlineLevel="0" collapsed="false">
      <c r="A44" s="14" t="n">
        <v>1</v>
      </c>
      <c r="B44" s="14"/>
      <c r="C44" s="39" t="s">
        <v>72</v>
      </c>
      <c r="D44" s="40" t="s">
        <v>14</v>
      </c>
      <c r="E44" s="40" t="s">
        <v>15</v>
      </c>
      <c r="F44" s="40" t="s">
        <v>16</v>
      </c>
      <c r="G44" s="40" t="s">
        <v>17</v>
      </c>
      <c r="H44" s="41" t="n">
        <v>22.86</v>
      </c>
      <c r="I44" s="13" t="n">
        <v>-1.3</v>
      </c>
      <c r="J44" s="18" t="n">
        <v>13</v>
      </c>
    </row>
    <row r="45" customFormat="false" ht="15.6" hidden="false" customHeight="false" outlineLevel="0" collapsed="false">
      <c r="A45" s="14" t="n">
        <v>2</v>
      </c>
      <c r="B45" s="14"/>
      <c r="C45" s="39" t="s">
        <v>72</v>
      </c>
      <c r="D45" s="42" t="s">
        <v>19</v>
      </c>
      <c r="E45" s="42" t="n">
        <v>2008</v>
      </c>
      <c r="F45" s="42" t="n">
        <v>375096</v>
      </c>
      <c r="G45" s="42" t="s">
        <v>20</v>
      </c>
      <c r="H45" s="41" t="n">
        <v>23.04</v>
      </c>
      <c r="I45" s="13" t="n">
        <v>-1.3</v>
      </c>
      <c r="J45" s="18" t="n">
        <v>11</v>
      </c>
    </row>
    <row r="46" customFormat="false" ht="15.6" hidden="false" customHeight="false" outlineLevel="0" collapsed="false">
      <c r="A46" s="14" t="n">
        <v>3</v>
      </c>
      <c r="B46" s="14"/>
      <c r="C46" s="39" t="s">
        <v>72</v>
      </c>
      <c r="D46" s="42" t="s">
        <v>23</v>
      </c>
      <c r="E46" s="42" t="n">
        <v>2006</v>
      </c>
      <c r="F46" s="42" t="n">
        <v>393655</v>
      </c>
      <c r="G46" s="42" t="s">
        <v>24</v>
      </c>
      <c r="H46" s="41" t="n">
        <v>23.58</v>
      </c>
      <c r="I46" s="13" t="n">
        <v>-1.3</v>
      </c>
      <c r="J46" s="27" t="n">
        <v>5</v>
      </c>
    </row>
    <row r="47" customFormat="false" ht="15.6" hidden="false" customHeight="false" outlineLevel="0" collapsed="false">
      <c r="A47" s="14" t="n">
        <v>4</v>
      </c>
      <c r="B47" s="14"/>
      <c r="C47" s="39" t="s">
        <v>73</v>
      </c>
      <c r="D47" s="42" t="s">
        <v>74</v>
      </c>
      <c r="E47" s="42" t="n">
        <v>2006</v>
      </c>
      <c r="F47" s="42" t="n">
        <v>393677</v>
      </c>
      <c r="G47" s="42" t="s">
        <v>75</v>
      </c>
      <c r="H47" s="41" t="n">
        <v>23.94</v>
      </c>
      <c r="I47" s="13" t="n">
        <v>-2.2</v>
      </c>
      <c r="J47" s="27" t="n">
        <v>4</v>
      </c>
    </row>
    <row r="48" customFormat="false" ht="15.6" hidden="false" customHeight="false" outlineLevel="0" collapsed="false">
      <c r="A48" s="14" t="n">
        <v>5</v>
      </c>
      <c r="B48" s="14"/>
      <c r="C48" s="39" t="s">
        <v>72</v>
      </c>
      <c r="D48" s="43" t="s">
        <v>28</v>
      </c>
      <c r="E48" s="43" t="n">
        <v>2008</v>
      </c>
      <c r="F48" s="43" t="n">
        <v>399112</v>
      </c>
      <c r="G48" s="44" t="s">
        <v>29</v>
      </c>
      <c r="H48" s="41" t="n">
        <v>24.01</v>
      </c>
      <c r="I48" s="13" t="n">
        <v>-1.3</v>
      </c>
      <c r="J48" s="27" t="n">
        <v>3</v>
      </c>
    </row>
    <row r="49" customFormat="false" ht="15.6" hidden="false" customHeight="false" outlineLevel="0" collapsed="false">
      <c r="A49" s="14" t="n">
        <v>6</v>
      </c>
      <c r="B49" s="14"/>
      <c r="C49" s="39" t="s">
        <v>73</v>
      </c>
      <c r="D49" s="45" t="s">
        <v>76</v>
      </c>
      <c r="E49" s="45" t="n">
        <v>2008</v>
      </c>
      <c r="F49" s="46" t="n">
        <v>381891</v>
      </c>
      <c r="G49" s="42" t="s">
        <v>22</v>
      </c>
      <c r="H49" s="41" t="n">
        <v>24.25</v>
      </c>
      <c r="I49" s="13" t="n">
        <v>-2.2</v>
      </c>
      <c r="J49" s="27" t="n">
        <v>2</v>
      </c>
    </row>
    <row r="50" customFormat="false" ht="15.6" hidden="false" customHeight="false" outlineLevel="0" collapsed="false">
      <c r="A50" s="14" t="n">
        <v>7</v>
      </c>
      <c r="B50" s="14"/>
      <c r="C50" s="39" t="s">
        <v>73</v>
      </c>
      <c r="D50" s="47" t="s">
        <v>40</v>
      </c>
      <c r="E50" s="45" t="n">
        <v>2007</v>
      </c>
      <c r="F50" s="48" t="n">
        <v>386416</v>
      </c>
      <c r="G50" s="44" t="s">
        <v>29</v>
      </c>
      <c r="H50" s="41" t="n">
        <v>24.95</v>
      </c>
      <c r="I50" s="13" t="n">
        <v>-2.2</v>
      </c>
      <c r="J50" s="27" t="n">
        <v>1</v>
      </c>
    </row>
    <row r="51" customFormat="false" ht="15.6" hidden="false" customHeight="false" outlineLevel="0" collapsed="false">
      <c r="A51" s="14" t="n">
        <v>8</v>
      </c>
      <c r="B51" s="14"/>
      <c r="C51" s="39" t="s">
        <v>73</v>
      </c>
      <c r="D51" s="42" t="s">
        <v>77</v>
      </c>
      <c r="E51" s="42" t="n">
        <v>2008</v>
      </c>
      <c r="F51" s="49" t="n">
        <v>401280</v>
      </c>
      <c r="G51" s="42" t="s">
        <v>22</v>
      </c>
      <c r="H51" s="41" t="n">
        <v>25.63</v>
      </c>
      <c r="I51" s="13" t="n">
        <v>-2.2</v>
      </c>
      <c r="J51" s="28"/>
    </row>
    <row r="52" customFormat="false" ht="15.6" hidden="false" customHeight="false" outlineLevel="0" collapsed="false">
      <c r="A52" s="14" t="n">
        <v>9</v>
      </c>
      <c r="B52" s="14"/>
      <c r="C52" s="39" t="s">
        <v>18</v>
      </c>
      <c r="D52" s="42" t="s">
        <v>78</v>
      </c>
      <c r="E52" s="42" t="n">
        <v>2006</v>
      </c>
      <c r="F52" s="42" t="n">
        <v>412233</v>
      </c>
      <c r="G52" s="42" t="s">
        <v>79</v>
      </c>
      <c r="H52" s="41" t="n">
        <v>26.65</v>
      </c>
      <c r="I52" s="13" t="n">
        <v>-3</v>
      </c>
      <c r="J52" s="28"/>
    </row>
    <row r="53" customFormat="false" ht="13.8" hidden="false" customHeight="false" outlineLevel="0" collapsed="false">
      <c r="A53" s="14" t="n">
        <v>10</v>
      </c>
      <c r="B53" s="14"/>
      <c r="C53" s="50" t="s">
        <v>18</v>
      </c>
      <c r="D53" s="51" t="s">
        <v>80</v>
      </c>
      <c r="E53" s="51" t="n">
        <v>2008</v>
      </c>
      <c r="F53" s="52" t="n">
        <v>391260</v>
      </c>
      <c r="G53" s="52" t="s">
        <v>46</v>
      </c>
      <c r="H53" s="41" t="n">
        <v>26.75</v>
      </c>
      <c r="I53" s="13" t="n">
        <v>-3</v>
      </c>
      <c r="J53" s="28"/>
    </row>
    <row r="54" customFormat="false" ht="15.6" hidden="false" customHeight="false" outlineLevel="0" collapsed="false">
      <c r="A54" s="14" t="n">
        <v>11</v>
      </c>
      <c r="B54" s="14"/>
      <c r="C54" s="39" t="s">
        <v>18</v>
      </c>
      <c r="D54" s="45" t="s">
        <v>53</v>
      </c>
      <c r="E54" s="45" t="n">
        <v>2007</v>
      </c>
      <c r="F54" s="53" t="n">
        <v>402383</v>
      </c>
      <c r="G54" s="42" t="s">
        <v>22</v>
      </c>
      <c r="H54" s="41" t="n">
        <v>26.77</v>
      </c>
      <c r="I54" s="13" t="n">
        <v>-3</v>
      </c>
      <c r="J54" s="28"/>
    </row>
    <row r="55" customFormat="false" ht="13.8" hidden="false" customHeight="false" outlineLevel="0" collapsed="false">
      <c r="A55" s="14" t="n">
        <v>12</v>
      </c>
      <c r="B55" s="14"/>
      <c r="C55" s="39" t="s">
        <v>18</v>
      </c>
      <c r="D55" s="39" t="s">
        <v>81</v>
      </c>
      <c r="E55" s="39" t="n">
        <v>2006</v>
      </c>
      <c r="F55" s="54" t="n">
        <v>413839</v>
      </c>
      <c r="G55" s="55" t="s">
        <v>82</v>
      </c>
      <c r="H55" s="56" t="n">
        <v>28.09</v>
      </c>
      <c r="I55" s="13" t="n">
        <v>-3</v>
      </c>
      <c r="J55" s="28"/>
    </row>
    <row r="56" customFormat="false" ht="13.8" hidden="false" customHeight="false" outlineLevel="0" collapsed="false">
      <c r="A56" s="14" t="n">
        <v>13</v>
      </c>
      <c r="B56" s="14"/>
      <c r="C56" s="50" t="s">
        <v>18</v>
      </c>
      <c r="D56" s="57" t="s">
        <v>83</v>
      </c>
      <c r="E56" s="58" t="n">
        <v>2005</v>
      </c>
      <c r="F56" s="57" t="n">
        <v>371043</v>
      </c>
      <c r="G56" s="57" t="s">
        <v>84</v>
      </c>
      <c r="H56" s="41" t="s">
        <v>63</v>
      </c>
      <c r="I56" s="13"/>
      <c r="J56" s="28"/>
    </row>
    <row r="57" customFormat="false" ht="55.2" hidden="false" customHeight="false" outlineLevel="0" collapsed="false">
      <c r="A57" s="6" t="s">
        <v>2</v>
      </c>
      <c r="B57" s="6" t="s">
        <v>3</v>
      </c>
      <c r="C57" s="6" t="s">
        <v>4</v>
      </c>
      <c r="D57" s="7" t="s">
        <v>5</v>
      </c>
      <c r="E57" s="8" t="s">
        <v>6</v>
      </c>
      <c r="F57" s="6" t="s">
        <v>7</v>
      </c>
      <c r="G57" s="7" t="s">
        <v>8</v>
      </c>
      <c r="H57" s="9" t="s">
        <v>9</v>
      </c>
      <c r="I57" s="7" t="s">
        <v>10</v>
      </c>
      <c r="J57" s="10" t="s">
        <v>11</v>
      </c>
    </row>
    <row r="58" customFormat="false" ht="13.8" hidden="false" customHeight="false" outlineLevel="0" collapsed="false">
      <c r="A58" s="11" t="s">
        <v>85</v>
      </c>
      <c r="B58" s="11"/>
      <c r="C58" s="11"/>
      <c r="D58" s="11"/>
      <c r="E58" s="11"/>
      <c r="F58" s="11"/>
      <c r="G58" s="12"/>
      <c r="H58" s="59"/>
      <c r="I58" s="13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12"/>
      <c r="G59" s="12"/>
      <c r="H59" s="59"/>
      <c r="I59" s="13"/>
    </row>
    <row r="60" customFormat="false" ht="15.6" hidden="false" customHeight="false" outlineLevel="0" collapsed="false">
      <c r="A60" s="14" t="n">
        <v>1</v>
      </c>
      <c r="B60" s="14"/>
      <c r="C60" s="12"/>
      <c r="D60" s="60" t="s">
        <v>86</v>
      </c>
      <c r="E60" s="60" t="n">
        <v>2007</v>
      </c>
      <c r="F60" s="60" t="n">
        <v>365991</v>
      </c>
      <c r="G60" s="60" t="s">
        <v>87</v>
      </c>
      <c r="H60" s="61" t="n">
        <v>50.78</v>
      </c>
      <c r="I60" s="17"/>
      <c r="J60" s="28" t="n">
        <v>13</v>
      </c>
    </row>
    <row r="61" customFormat="false" ht="15.6" hidden="false" customHeight="false" outlineLevel="0" collapsed="false">
      <c r="A61" s="14" t="n">
        <v>2</v>
      </c>
      <c r="B61" s="14"/>
      <c r="C61" s="14"/>
      <c r="D61" s="60" t="s">
        <v>88</v>
      </c>
      <c r="E61" s="60" t="n">
        <v>2007</v>
      </c>
      <c r="F61" s="60" t="n">
        <v>401877</v>
      </c>
      <c r="G61" s="60" t="s">
        <v>70</v>
      </c>
      <c r="H61" s="61" t="n">
        <v>50.91</v>
      </c>
      <c r="I61" s="17"/>
      <c r="J61" s="28" t="n">
        <v>11</v>
      </c>
    </row>
    <row r="62" customFormat="false" ht="15.6" hidden="false" customHeight="false" outlineLevel="0" collapsed="false">
      <c r="A62" s="14" t="n">
        <v>3</v>
      </c>
      <c r="B62" s="14"/>
      <c r="C62" s="14"/>
      <c r="D62" s="60" t="s">
        <v>89</v>
      </c>
      <c r="E62" s="60" t="n">
        <v>2007</v>
      </c>
      <c r="F62" s="60" t="n">
        <v>369456</v>
      </c>
      <c r="G62" s="60" t="s">
        <v>26</v>
      </c>
      <c r="H62" s="61" t="n">
        <v>51.29</v>
      </c>
      <c r="I62" s="17"/>
      <c r="J62" s="28" t="n">
        <v>10</v>
      </c>
    </row>
    <row r="63" customFormat="false" ht="15.6" hidden="false" customHeight="false" outlineLevel="0" collapsed="false">
      <c r="A63" s="14" t="n">
        <v>4</v>
      </c>
      <c r="B63" s="14"/>
      <c r="C63" s="14"/>
      <c r="D63" s="60" t="s">
        <v>90</v>
      </c>
      <c r="E63" s="60" t="n">
        <v>2008</v>
      </c>
      <c r="F63" s="60" t="n">
        <v>378278</v>
      </c>
      <c r="G63" s="60" t="s">
        <v>70</v>
      </c>
      <c r="H63" s="61" t="n">
        <v>52.97</v>
      </c>
      <c r="I63" s="17"/>
      <c r="J63" s="28" t="n">
        <v>6</v>
      </c>
    </row>
    <row r="64" customFormat="false" ht="15.6" hidden="false" customHeight="false" outlineLevel="0" collapsed="false">
      <c r="A64" s="14" t="n">
        <v>5</v>
      </c>
      <c r="B64" s="14"/>
      <c r="C64" s="14"/>
      <c r="D64" s="60" t="s">
        <v>91</v>
      </c>
      <c r="E64" s="62" t="s">
        <v>15</v>
      </c>
      <c r="F64" s="62" t="s">
        <v>92</v>
      </c>
      <c r="G64" s="63" t="s">
        <v>93</v>
      </c>
      <c r="H64" s="61" t="n">
        <v>53.17</v>
      </c>
      <c r="I64" s="17"/>
      <c r="J64" s="28" t="n">
        <v>5</v>
      </c>
    </row>
    <row r="65" customFormat="false" ht="15.6" hidden="false" customHeight="false" outlineLevel="0" collapsed="false">
      <c r="A65" s="14" t="n">
        <v>6</v>
      </c>
      <c r="B65" s="14"/>
      <c r="C65" s="14"/>
      <c r="D65" s="60" t="s">
        <v>94</v>
      </c>
      <c r="E65" s="60" t="n">
        <v>2007</v>
      </c>
      <c r="F65" s="64" t="n">
        <v>367356</v>
      </c>
      <c r="G65" s="60" t="s">
        <v>95</v>
      </c>
      <c r="H65" s="61" t="n">
        <v>53.28</v>
      </c>
      <c r="I65" s="17"/>
      <c r="J65" s="28" t="n">
        <v>4</v>
      </c>
    </row>
    <row r="66" customFormat="false" ht="15.6" hidden="false" customHeight="false" outlineLevel="0" collapsed="false">
      <c r="A66" s="14" t="n">
        <v>7</v>
      </c>
      <c r="B66" s="14"/>
      <c r="C66" s="14"/>
      <c r="D66" s="60" t="s">
        <v>96</v>
      </c>
      <c r="E66" s="60" t="n">
        <v>2007</v>
      </c>
      <c r="F66" s="60" t="n">
        <v>366228</v>
      </c>
      <c r="G66" s="60" t="s">
        <v>97</v>
      </c>
      <c r="H66" s="61" t="n">
        <v>53.76</v>
      </c>
      <c r="I66" s="17"/>
      <c r="J66" s="28" t="n">
        <v>3</v>
      </c>
    </row>
    <row r="67" customFormat="false" ht="15.6" hidden="false" customHeight="false" outlineLevel="0" collapsed="false">
      <c r="A67" s="65" t="n">
        <v>8</v>
      </c>
      <c r="B67" s="14"/>
      <c r="C67" s="14"/>
      <c r="D67" s="60" t="s">
        <v>98</v>
      </c>
      <c r="E67" s="60" t="n">
        <v>2007</v>
      </c>
      <c r="F67" s="60" t="n">
        <v>408171</v>
      </c>
      <c r="G67" s="60" t="s">
        <v>22</v>
      </c>
      <c r="H67" s="61" t="n">
        <v>54.63</v>
      </c>
      <c r="I67" s="17"/>
      <c r="J67" s="28" t="n">
        <v>2</v>
      </c>
    </row>
    <row r="68" customFormat="false" ht="15.6" hidden="false" customHeight="false" outlineLevel="0" collapsed="false">
      <c r="A68" s="14"/>
      <c r="B68" s="14"/>
      <c r="C68" s="14"/>
      <c r="D68" s="60" t="s">
        <v>99</v>
      </c>
      <c r="E68" s="60" t="n">
        <v>2008</v>
      </c>
      <c r="F68" s="60" t="n">
        <v>369895</v>
      </c>
      <c r="G68" s="60" t="s">
        <v>48</v>
      </c>
      <c r="H68" s="61" t="n">
        <v>55.22</v>
      </c>
      <c r="I68" s="17"/>
      <c r="J68" s="28" t="n">
        <v>1</v>
      </c>
    </row>
    <row r="69" customFormat="false" ht="15.6" hidden="false" customHeight="false" outlineLevel="0" collapsed="false">
      <c r="A69" s="14"/>
      <c r="B69" s="14"/>
      <c r="C69" s="14"/>
      <c r="D69" s="60" t="s">
        <v>100</v>
      </c>
      <c r="E69" s="60" t="n">
        <v>2008</v>
      </c>
      <c r="F69" s="60" t="n">
        <v>382444</v>
      </c>
      <c r="G69" s="60" t="s">
        <v>26</v>
      </c>
      <c r="H69" s="61" t="n">
        <v>56.48</v>
      </c>
      <c r="I69" s="17"/>
      <c r="J69" s="28"/>
    </row>
    <row r="70" customFormat="false" ht="15.6" hidden="false" customHeight="false" outlineLevel="0" collapsed="false">
      <c r="A70" s="14"/>
      <c r="B70" s="14"/>
      <c r="C70" s="14"/>
      <c r="D70" s="60" t="s">
        <v>101</v>
      </c>
      <c r="E70" s="60" t="n">
        <v>2007</v>
      </c>
      <c r="F70" s="60" t="n">
        <v>395396</v>
      </c>
      <c r="G70" s="60" t="s">
        <v>70</v>
      </c>
      <c r="H70" s="61" t="n">
        <v>56.74</v>
      </c>
      <c r="I70" s="17"/>
      <c r="J70" s="28"/>
    </row>
    <row r="71" customFormat="false" ht="15.6" hidden="false" customHeight="false" outlineLevel="0" collapsed="false">
      <c r="A71" s="14"/>
      <c r="B71" s="14"/>
      <c r="C71" s="14"/>
      <c r="D71" s="60" t="s">
        <v>77</v>
      </c>
      <c r="E71" s="60" t="n">
        <v>2008</v>
      </c>
      <c r="F71" s="66" t="n">
        <v>401280</v>
      </c>
      <c r="G71" s="60" t="s">
        <v>22</v>
      </c>
      <c r="H71" s="61" t="n">
        <v>57.81</v>
      </c>
      <c r="I71" s="17"/>
      <c r="J71" s="28"/>
    </row>
    <row r="72" customFormat="false" ht="15.6" hidden="false" customHeight="false" outlineLevel="0" collapsed="false">
      <c r="A72" s="14"/>
      <c r="B72" s="14"/>
      <c r="C72" s="14"/>
      <c r="D72" s="60" t="s">
        <v>102</v>
      </c>
      <c r="E72" s="60" t="n">
        <v>2007</v>
      </c>
      <c r="F72" s="66" t="n">
        <v>410039</v>
      </c>
      <c r="G72" s="60" t="s">
        <v>103</v>
      </c>
      <c r="H72" s="61" t="n">
        <v>58.29</v>
      </c>
      <c r="I72" s="17"/>
      <c r="J72" s="28"/>
    </row>
    <row r="73" customFormat="false" ht="15.6" hidden="false" customHeight="false" outlineLevel="0" collapsed="false">
      <c r="A73" s="14"/>
      <c r="B73" s="14"/>
      <c r="C73" s="14"/>
      <c r="D73" s="60" t="s">
        <v>104</v>
      </c>
      <c r="E73" s="60" t="n">
        <v>2007</v>
      </c>
      <c r="F73" s="60" t="n">
        <v>367961</v>
      </c>
      <c r="G73" s="60" t="s">
        <v>97</v>
      </c>
      <c r="H73" s="61" t="s">
        <v>63</v>
      </c>
      <c r="I73" s="17"/>
      <c r="J73" s="28"/>
    </row>
    <row r="74" customFormat="false" ht="13.8" hidden="false" customHeight="false" outlineLevel="0" collapsed="false">
      <c r="A74" s="14"/>
      <c r="B74" s="14"/>
      <c r="C74" s="14"/>
      <c r="D74" s="57" t="s">
        <v>83</v>
      </c>
      <c r="E74" s="58" t="n">
        <v>2005</v>
      </c>
      <c r="F74" s="57" t="n">
        <v>371043</v>
      </c>
      <c r="G74" s="57" t="s">
        <v>84</v>
      </c>
      <c r="H74" s="61" t="s">
        <v>63</v>
      </c>
      <c r="I74" s="17"/>
      <c r="J74" s="28"/>
    </row>
    <row r="75" customFormat="false" ht="15.6" hidden="false" customHeight="false" outlineLevel="0" collapsed="false">
      <c r="A75" s="14"/>
      <c r="B75" s="14"/>
      <c r="C75" s="14"/>
      <c r="D75" s="60" t="s">
        <v>105</v>
      </c>
      <c r="E75" s="60" t="n">
        <v>2008</v>
      </c>
      <c r="F75" s="66" t="n">
        <v>398448</v>
      </c>
      <c r="G75" s="60" t="s">
        <v>22</v>
      </c>
      <c r="H75" s="61"/>
      <c r="I75" s="17"/>
      <c r="J75" s="28"/>
    </row>
    <row r="76" customFormat="false" ht="15.6" hidden="false" customHeight="false" outlineLevel="0" collapsed="false">
      <c r="A76" s="65"/>
      <c r="B76" s="65"/>
      <c r="C76" s="65"/>
      <c r="D76" s="67" t="s">
        <v>106</v>
      </c>
      <c r="E76" s="67" t="n">
        <v>2008</v>
      </c>
      <c r="F76" s="68" t="n">
        <v>407682</v>
      </c>
      <c r="G76" s="60" t="s">
        <v>22</v>
      </c>
      <c r="H76" s="61"/>
      <c r="I76" s="13"/>
    </row>
    <row r="77" customFormat="false" ht="55.2" hidden="false" customHeight="false" outlineLevel="0" collapsed="false">
      <c r="A77" s="69" t="s">
        <v>2</v>
      </c>
      <c r="B77" s="69" t="s">
        <v>3</v>
      </c>
      <c r="C77" s="69" t="s">
        <v>4</v>
      </c>
      <c r="D77" s="70" t="s">
        <v>5</v>
      </c>
      <c r="E77" s="71" t="s">
        <v>6</v>
      </c>
      <c r="F77" s="69" t="s">
        <v>7</v>
      </c>
      <c r="G77" s="70" t="s">
        <v>8</v>
      </c>
      <c r="H77" s="72" t="s">
        <v>9</v>
      </c>
      <c r="I77" s="70" t="s">
        <v>10</v>
      </c>
      <c r="J77" s="73" t="s">
        <v>11</v>
      </c>
    </row>
    <row r="78" customFormat="false" ht="13.8" hidden="false" customHeight="false" outlineLevel="0" collapsed="false">
      <c r="A78" s="74"/>
      <c r="B78" s="75"/>
      <c r="C78" s="13"/>
      <c r="D78" s="4"/>
      <c r="E78" s="59"/>
      <c r="F78" s="76"/>
      <c r="G78" s="77"/>
      <c r="H78" s="59"/>
      <c r="I78" s="13"/>
    </row>
    <row r="79" customFormat="false" ht="13.8" hidden="false" customHeight="false" outlineLevel="0" collapsed="false">
      <c r="A79" s="11" t="s">
        <v>107</v>
      </c>
      <c r="B79" s="11"/>
      <c r="C79" s="11"/>
      <c r="D79" s="11"/>
      <c r="E79" s="11"/>
      <c r="F79" s="11"/>
      <c r="G79" s="12"/>
      <c r="H79" s="59"/>
      <c r="I79" s="13"/>
    </row>
    <row r="80" customFormat="false" ht="15.6" hidden="false" customHeight="false" outlineLevel="0" collapsed="false">
      <c r="A80" s="12"/>
      <c r="B80" s="78"/>
      <c r="C80" s="39"/>
      <c r="D80" s="42" t="s">
        <v>108</v>
      </c>
      <c r="E80" s="42" t="n">
        <v>2006</v>
      </c>
      <c r="F80" s="42" t="n">
        <v>378778</v>
      </c>
      <c r="G80" s="42" t="s">
        <v>22</v>
      </c>
      <c r="H80" s="79" t="s">
        <v>109</v>
      </c>
      <c r="I80" s="13"/>
      <c r="J80" s="80" t="n">
        <v>13</v>
      </c>
    </row>
    <row r="81" customFormat="false" ht="15.6" hidden="false" customHeight="false" outlineLevel="0" collapsed="false">
      <c r="A81" s="13" t="n">
        <v>2</v>
      </c>
      <c r="B81" s="81"/>
      <c r="C81" s="50"/>
      <c r="D81" s="42" t="s">
        <v>86</v>
      </c>
      <c r="E81" s="42" t="n">
        <v>2007</v>
      </c>
      <c r="F81" s="42" t="n">
        <v>365991</v>
      </c>
      <c r="G81" s="42" t="s">
        <v>87</v>
      </c>
      <c r="H81" s="79" t="s">
        <v>110</v>
      </c>
      <c r="I81" s="13"/>
      <c r="J81" s="82" t="n">
        <v>4</v>
      </c>
    </row>
    <row r="82" customFormat="false" ht="15.6" hidden="false" customHeight="false" outlineLevel="0" collapsed="false">
      <c r="A82" s="13" t="n">
        <v>3</v>
      </c>
      <c r="B82" s="78"/>
      <c r="C82" s="39"/>
      <c r="D82" s="42" t="s">
        <v>111</v>
      </c>
      <c r="E82" s="40" t="s">
        <v>112</v>
      </c>
      <c r="F82" s="40" t="s">
        <v>113</v>
      </c>
      <c r="G82" s="40" t="s">
        <v>93</v>
      </c>
      <c r="H82" s="79" t="s">
        <v>114</v>
      </c>
      <c r="I82" s="13"/>
      <c r="J82" s="82" t="n">
        <v>3</v>
      </c>
    </row>
    <row r="83" customFormat="false" ht="15.6" hidden="false" customHeight="false" outlineLevel="0" collapsed="false">
      <c r="A83" s="13" t="n">
        <v>4</v>
      </c>
      <c r="B83" s="83"/>
      <c r="C83" s="61"/>
      <c r="D83" s="45" t="s">
        <v>115</v>
      </c>
      <c r="E83" s="84" t="n">
        <v>2008</v>
      </c>
      <c r="F83" s="49" t="n">
        <v>396255</v>
      </c>
      <c r="G83" s="42" t="s">
        <v>22</v>
      </c>
      <c r="H83" s="79" t="s">
        <v>116</v>
      </c>
      <c r="I83" s="13"/>
      <c r="J83" s="82" t="n">
        <v>2</v>
      </c>
    </row>
    <row r="84" customFormat="false" ht="15.6" hidden="false" customHeight="false" outlineLevel="0" collapsed="false">
      <c r="A84" s="13" t="n">
        <v>5</v>
      </c>
      <c r="B84" s="85"/>
      <c r="C84" s="39"/>
      <c r="D84" s="42" t="s">
        <v>91</v>
      </c>
      <c r="E84" s="40" t="s">
        <v>15</v>
      </c>
      <c r="F84" s="40" t="s">
        <v>92</v>
      </c>
      <c r="G84" s="40" t="s">
        <v>93</v>
      </c>
      <c r="H84" s="79" t="s">
        <v>117</v>
      </c>
      <c r="I84" s="13"/>
      <c r="J84" s="82" t="n">
        <v>1</v>
      </c>
    </row>
    <row r="85" customFormat="false" ht="15.6" hidden="false" customHeight="false" outlineLevel="0" collapsed="false">
      <c r="A85" s="13" t="n">
        <v>6</v>
      </c>
      <c r="B85" s="78"/>
      <c r="C85" s="39"/>
      <c r="D85" s="42" t="s">
        <v>118</v>
      </c>
      <c r="E85" s="42" t="n">
        <v>2008</v>
      </c>
      <c r="F85" s="42" t="n">
        <v>378591</v>
      </c>
      <c r="G85" s="42" t="s">
        <v>97</v>
      </c>
      <c r="H85" s="79" t="s">
        <v>119</v>
      </c>
      <c r="I85" s="13"/>
    </row>
    <row r="86" customFormat="false" ht="15.6" hidden="false" customHeight="false" outlineLevel="0" collapsed="false">
      <c r="A86" s="61" t="n">
        <v>7</v>
      </c>
      <c r="B86" s="26"/>
      <c r="C86" s="39"/>
      <c r="D86" s="42" t="s">
        <v>120</v>
      </c>
      <c r="E86" s="42" t="n">
        <v>2008</v>
      </c>
      <c r="F86" s="49" t="n">
        <v>403227</v>
      </c>
      <c r="G86" s="42" t="s">
        <v>22</v>
      </c>
      <c r="H86" s="79" t="s">
        <v>121</v>
      </c>
      <c r="I86" s="13"/>
    </row>
    <row r="87" customFormat="false" ht="22.2" hidden="false" customHeight="true" outlineLevel="0" collapsed="false">
      <c r="A87" s="6" t="s">
        <v>2</v>
      </c>
      <c r="B87" s="6" t="s">
        <v>3</v>
      </c>
      <c r="C87" s="6" t="s">
        <v>4</v>
      </c>
      <c r="D87" s="7" t="s">
        <v>5</v>
      </c>
      <c r="E87" s="8" t="s">
        <v>6</v>
      </c>
      <c r="F87" s="6" t="s">
        <v>7</v>
      </c>
      <c r="G87" s="7" t="s">
        <v>8</v>
      </c>
      <c r="H87" s="9" t="s">
        <v>9</v>
      </c>
      <c r="I87" s="7" t="s">
        <v>10</v>
      </c>
      <c r="J87" s="10" t="s">
        <v>11</v>
      </c>
    </row>
    <row r="88" customFormat="false" ht="13.8" hidden="false" customHeight="false" outlineLevel="0" collapsed="false">
      <c r="A88" s="11" t="s">
        <v>122</v>
      </c>
      <c r="B88" s="11"/>
      <c r="C88" s="11"/>
      <c r="D88" s="11"/>
      <c r="E88" s="11"/>
      <c r="F88" s="11"/>
      <c r="G88" s="59"/>
      <c r="H88" s="59"/>
      <c r="I88" s="13"/>
    </row>
    <row r="89" customFormat="false" ht="15.6" hidden="false" customHeight="false" outlineLevel="0" collapsed="false">
      <c r="A89" s="14" t="n">
        <v>1</v>
      </c>
      <c r="B89" s="12"/>
      <c r="C89" s="12"/>
      <c r="D89" s="42" t="s">
        <v>108</v>
      </c>
      <c r="E89" s="42" t="n">
        <v>2006</v>
      </c>
      <c r="F89" s="42" t="n">
        <v>378778</v>
      </c>
      <c r="G89" s="42" t="s">
        <v>22</v>
      </c>
      <c r="H89" s="59" t="s">
        <v>123</v>
      </c>
      <c r="I89" s="74"/>
      <c r="J89" s="74" t="n">
        <v>13</v>
      </c>
    </row>
    <row r="90" customFormat="false" ht="15.6" hidden="false" customHeight="false" outlineLevel="0" collapsed="false">
      <c r="A90" s="14" t="n">
        <v>1</v>
      </c>
      <c r="B90" s="14"/>
      <c r="C90" s="14"/>
      <c r="D90" s="42" t="s">
        <v>124</v>
      </c>
      <c r="E90" s="42" t="n">
        <v>2007</v>
      </c>
      <c r="F90" s="42" t="n">
        <v>391604</v>
      </c>
      <c r="G90" s="42" t="s">
        <v>125</v>
      </c>
      <c r="H90" s="59" t="s">
        <v>126</v>
      </c>
      <c r="I90" s="86"/>
      <c r="J90" s="86" t="n">
        <v>11</v>
      </c>
    </row>
    <row r="91" customFormat="false" ht="15.6" hidden="false" customHeight="false" outlineLevel="0" collapsed="false">
      <c r="A91" s="14" t="n">
        <v>2</v>
      </c>
      <c r="B91" s="14"/>
      <c r="C91" s="14"/>
      <c r="D91" s="42" t="s">
        <v>127</v>
      </c>
      <c r="E91" s="42" t="n">
        <v>2008</v>
      </c>
      <c r="F91" s="42" t="n">
        <v>395474</v>
      </c>
      <c r="G91" s="42" t="s">
        <v>26</v>
      </c>
      <c r="H91" s="59" t="s">
        <v>128</v>
      </c>
      <c r="I91" s="86"/>
      <c r="J91" s="86" t="n">
        <v>5</v>
      </c>
    </row>
    <row r="92" customFormat="false" ht="15.6" hidden="false" customHeight="false" outlineLevel="0" collapsed="false">
      <c r="A92" s="14" t="n">
        <v>3</v>
      </c>
      <c r="B92" s="14"/>
      <c r="C92" s="14"/>
      <c r="D92" s="42" t="s">
        <v>111</v>
      </c>
      <c r="E92" s="40" t="s">
        <v>112</v>
      </c>
      <c r="F92" s="40" t="s">
        <v>113</v>
      </c>
      <c r="G92" s="40" t="s">
        <v>93</v>
      </c>
      <c r="H92" s="59" t="s">
        <v>129</v>
      </c>
      <c r="I92" s="86"/>
      <c r="J92" s="86" t="n">
        <v>4</v>
      </c>
    </row>
    <row r="93" customFormat="false" ht="15.6" hidden="false" customHeight="false" outlineLevel="0" collapsed="false">
      <c r="A93" s="14" t="n">
        <v>4</v>
      </c>
      <c r="B93" s="14"/>
      <c r="C93" s="14"/>
      <c r="D93" s="45" t="s">
        <v>115</v>
      </c>
      <c r="E93" s="84" t="n">
        <v>2008</v>
      </c>
      <c r="F93" s="49" t="n">
        <v>396255</v>
      </c>
      <c r="G93" s="42" t="s">
        <v>22</v>
      </c>
      <c r="H93" s="59" t="s">
        <v>130</v>
      </c>
      <c r="I93" s="86"/>
      <c r="J93" s="86" t="n">
        <v>3</v>
      </c>
    </row>
    <row r="94" customFormat="false" ht="15.6" hidden="false" customHeight="false" outlineLevel="0" collapsed="false">
      <c r="A94" s="14" t="n">
        <v>5</v>
      </c>
      <c r="B94" s="14"/>
      <c r="C94" s="14"/>
      <c r="D94" s="42" t="s">
        <v>131</v>
      </c>
      <c r="E94" s="42" t="n">
        <v>2007</v>
      </c>
      <c r="F94" s="42" t="n">
        <v>396347</v>
      </c>
      <c r="G94" s="42" t="s">
        <v>132</v>
      </c>
      <c r="H94" s="59" t="s">
        <v>133</v>
      </c>
      <c r="I94" s="86"/>
      <c r="J94" s="86" t="n">
        <v>2</v>
      </c>
    </row>
    <row r="95" customFormat="false" ht="15.6" hidden="false" customHeight="false" outlineLevel="0" collapsed="false">
      <c r="A95" s="14" t="n">
        <v>6</v>
      </c>
      <c r="B95" s="14"/>
      <c r="C95" s="14"/>
      <c r="D95" s="42" t="s">
        <v>134</v>
      </c>
      <c r="E95" s="42" t="n">
        <v>2008</v>
      </c>
      <c r="F95" s="42" t="n">
        <v>370938</v>
      </c>
      <c r="G95" s="42" t="s">
        <v>135</v>
      </c>
      <c r="H95" s="59" t="s">
        <v>136</v>
      </c>
      <c r="I95" s="86"/>
      <c r="J95" s="86" t="n">
        <v>1</v>
      </c>
    </row>
    <row r="96" customFormat="false" ht="15.6" hidden="false" customHeight="false" outlineLevel="0" collapsed="false">
      <c r="A96" s="14" t="n">
        <v>7</v>
      </c>
      <c r="B96" s="14"/>
      <c r="C96" s="14"/>
      <c r="D96" s="87" t="s">
        <v>137</v>
      </c>
      <c r="E96" s="87" t="n">
        <v>2005</v>
      </c>
      <c r="F96" s="87" t="n">
        <v>361938</v>
      </c>
      <c r="G96" s="87" t="s">
        <v>138</v>
      </c>
      <c r="H96" s="59" t="s">
        <v>139</v>
      </c>
      <c r="I96" s="17"/>
      <c r="J96" s="28"/>
    </row>
    <row r="97" customFormat="false" ht="15.6" hidden="false" customHeight="false" outlineLevel="0" collapsed="false">
      <c r="A97" s="14" t="n">
        <v>8</v>
      </c>
      <c r="B97" s="14"/>
      <c r="C97" s="14"/>
      <c r="D97" s="42" t="s">
        <v>120</v>
      </c>
      <c r="E97" s="42" t="n">
        <v>2008</v>
      </c>
      <c r="F97" s="49" t="n">
        <v>403227</v>
      </c>
      <c r="G97" s="42" t="s">
        <v>22</v>
      </c>
      <c r="H97" s="59" t="s">
        <v>140</v>
      </c>
      <c r="I97" s="17"/>
      <c r="J97" s="28"/>
    </row>
    <row r="98" customFormat="false" ht="15.6" hidden="false" customHeight="false" outlineLevel="0" collapsed="false">
      <c r="A98" s="14" t="n">
        <v>9</v>
      </c>
      <c r="B98" s="26"/>
      <c r="C98" s="26"/>
      <c r="D98" s="42" t="s">
        <v>141</v>
      </c>
      <c r="E98" s="42" t="n">
        <v>2008</v>
      </c>
      <c r="F98" s="42" t="n">
        <v>390365</v>
      </c>
      <c r="G98" s="42" t="s">
        <v>125</v>
      </c>
      <c r="H98" s="74" t="s">
        <v>142</v>
      </c>
      <c r="I98" s="17"/>
      <c r="J98" s="28"/>
    </row>
    <row r="99" customFormat="false" ht="15.6" hidden="false" customHeight="false" outlineLevel="0" collapsed="false">
      <c r="A99" s="14" t="n">
        <v>10</v>
      </c>
      <c r="B99" s="14"/>
      <c r="C99" s="14"/>
      <c r="D99" s="42" t="s">
        <v>143</v>
      </c>
      <c r="E99" s="42" t="n">
        <v>2006</v>
      </c>
      <c r="F99" s="42" t="n">
        <v>409990</v>
      </c>
      <c r="G99" s="42" t="s">
        <v>144</v>
      </c>
      <c r="H99" s="74" t="s">
        <v>145</v>
      </c>
      <c r="I99" s="17"/>
      <c r="J99" s="28"/>
    </row>
    <row r="100" customFormat="false" ht="13.8" hidden="false" customHeight="false" outlineLevel="0" collapsed="false">
      <c r="A100" s="14" t="n">
        <v>11</v>
      </c>
      <c r="B100" s="50"/>
      <c r="C100" s="50"/>
      <c r="D100" s="88"/>
      <c r="E100" s="88"/>
      <c r="F100" s="88"/>
      <c r="G100" s="88"/>
      <c r="I100" s="17"/>
      <c r="J100" s="28"/>
    </row>
    <row r="101" customFormat="false" ht="13.8" hidden="false" customHeight="false" outlineLevel="0" collapsed="false">
      <c r="A101" s="11"/>
      <c r="B101" s="11"/>
      <c r="C101" s="11"/>
      <c r="D101" s="89"/>
      <c r="E101" s="89"/>
      <c r="F101" s="90"/>
      <c r="G101" s="89"/>
      <c r="H101" s="59"/>
      <c r="I101" s="13"/>
    </row>
    <row r="102" customFormat="false" ht="55.2" hidden="false" customHeight="false" outlineLevel="0" collapsed="false">
      <c r="A102" s="69" t="s">
        <v>2</v>
      </c>
      <c r="B102" s="69" t="s">
        <v>3</v>
      </c>
      <c r="C102" s="69" t="s">
        <v>4</v>
      </c>
      <c r="D102" s="7" t="s">
        <v>5</v>
      </c>
      <c r="E102" s="8" t="s">
        <v>6</v>
      </c>
      <c r="F102" s="6" t="s">
        <v>7</v>
      </c>
      <c r="G102" s="7" t="s">
        <v>8</v>
      </c>
      <c r="H102" s="9" t="s">
        <v>9</v>
      </c>
      <c r="I102" s="7" t="s">
        <v>10</v>
      </c>
      <c r="J102" s="10" t="s">
        <v>11</v>
      </c>
    </row>
    <row r="103" customFormat="false" ht="13.8" hidden="false" customHeight="false" outlineLevel="0" collapsed="false">
      <c r="A103" s="11" t="s">
        <v>146</v>
      </c>
      <c r="B103" s="11"/>
      <c r="C103" s="11"/>
      <c r="D103" s="11"/>
      <c r="E103" s="11"/>
      <c r="F103" s="11"/>
      <c r="G103" s="12"/>
      <c r="H103" s="59"/>
      <c r="I103" s="13"/>
    </row>
    <row r="104" customFormat="false" ht="15.6" hidden="false" customHeight="false" outlineLevel="0" collapsed="false">
      <c r="A104" s="14" t="n">
        <v>1</v>
      </c>
      <c r="B104" s="14"/>
      <c r="C104" s="14"/>
      <c r="D104" s="91" t="s">
        <v>147</v>
      </c>
      <c r="E104" s="91" t="n">
        <v>2006</v>
      </c>
      <c r="F104" s="92" t="n">
        <v>394038</v>
      </c>
      <c r="G104" s="91" t="s">
        <v>22</v>
      </c>
      <c r="H104" s="61" t="s">
        <v>148</v>
      </c>
      <c r="I104" s="17"/>
      <c r="J104" s="18" t="n">
        <v>13</v>
      </c>
    </row>
    <row r="105" customFormat="false" ht="55.2" hidden="false" customHeight="false" outlineLevel="0" collapsed="false">
      <c r="A105" s="69" t="s">
        <v>2</v>
      </c>
      <c r="B105" s="69" t="s">
        <v>3</v>
      </c>
      <c r="C105" s="69" t="s">
        <v>4</v>
      </c>
      <c r="D105" s="70" t="s">
        <v>5</v>
      </c>
      <c r="E105" s="71" t="s">
        <v>6</v>
      </c>
      <c r="F105" s="69" t="s">
        <v>7</v>
      </c>
      <c r="G105" s="70" t="s">
        <v>8</v>
      </c>
      <c r="H105" s="72" t="s">
        <v>9</v>
      </c>
      <c r="I105" s="70" t="s">
        <v>10</v>
      </c>
      <c r="J105" s="73" t="s">
        <v>11</v>
      </c>
    </row>
    <row r="106" customFormat="false" ht="13.8" hidden="false" customHeight="false" outlineLevel="0" collapsed="false">
      <c r="A106" s="11" t="s">
        <v>149</v>
      </c>
      <c r="B106" s="11"/>
      <c r="C106" s="11"/>
      <c r="D106" s="11"/>
      <c r="E106" s="11"/>
      <c r="F106" s="11"/>
      <c r="G106" s="12"/>
      <c r="H106" s="56"/>
      <c r="I106" s="13"/>
    </row>
    <row r="107" customFormat="false" ht="15.6" hidden="false" customHeight="false" outlineLevel="0" collapsed="false">
      <c r="A107" s="12" t="n">
        <v>1</v>
      </c>
      <c r="B107" s="14" t="n">
        <v>319</v>
      </c>
      <c r="C107" s="93"/>
      <c r="D107" s="60" t="s">
        <v>147</v>
      </c>
      <c r="E107" s="60" t="n">
        <v>2006</v>
      </c>
      <c r="F107" s="94" t="n">
        <v>394038</v>
      </c>
      <c r="G107" s="60" t="s">
        <v>22</v>
      </c>
      <c r="H107" s="59" t="s">
        <v>150</v>
      </c>
      <c r="I107" s="13"/>
      <c r="J107" s="80" t="n">
        <v>13</v>
      </c>
    </row>
    <row r="108" customFormat="false" ht="55.2" hidden="false" customHeight="false" outlineLevel="0" collapsed="false">
      <c r="A108" s="69" t="s">
        <v>2</v>
      </c>
      <c r="B108" s="69" t="s">
        <v>3</v>
      </c>
      <c r="C108" s="69" t="s">
        <v>4</v>
      </c>
      <c r="D108" s="7" t="s">
        <v>5</v>
      </c>
      <c r="E108" s="8" t="s">
        <v>6</v>
      </c>
      <c r="F108" s="6" t="s">
        <v>7</v>
      </c>
      <c r="G108" s="7" t="s">
        <v>8</v>
      </c>
      <c r="H108" s="9" t="s">
        <v>9</v>
      </c>
      <c r="I108" s="7" t="s">
        <v>10</v>
      </c>
      <c r="J108" s="10" t="s">
        <v>11</v>
      </c>
    </row>
    <row r="109" customFormat="false" ht="13.8" hidden="false" customHeight="false" outlineLevel="0" collapsed="false">
      <c r="A109" s="11" t="s">
        <v>151</v>
      </c>
      <c r="B109" s="11"/>
      <c r="C109" s="11"/>
      <c r="D109" s="11"/>
      <c r="E109" s="11"/>
      <c r="F109" s="11"/>
      <c r="G109" s="12"/>
      <c r="H109" s="59"/>
      <c r="I109" s="13"/>
    </row>
    <row r="110" customFormat="false" ht="13.8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59"/>
      <c r="I110" s="13"/>
    </row>
    <row r="111" customFormat="false" ht="13.8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59"/>
      <c r="I111" s="13"/>
    </row>
    <row r="112" customFormat="false" ht="13.8" hidden="false" customHeight="false" outlineLevel="0" collapsed="false">
      <c r="A112" s="12"/>
      <c r="B112" s="12"/>
      <c r="C112" s="12"/>
      <c r="D112" s="95"/>
      <c r="E112" s="12"/>
      <c r="F112" s="96"/>
      <c r="G112" s="12"/>
      <c r="H112" s="59"/>
      <c r="I112" s="13"/>
    </row>
    <row r="113" customFormat="false" ht="55.2" hidden="false" customHeight="false" outlineLevel="0" collapsed="false">
      <c r="A113" s="6" t="s">
        <v>2</v>
      </c>
      <c r="B113" s="6" t="s">
        <v>3</v>
      </c>
      <c r="C113" s="6" t="s">
        <v>4</v>
      </c>
      <c r="D113" s="7" t="s">
        <v>5</v>
      </c>
      <c r="E113" s="8" t="s">
        <v>6</v>
      </c>
      <c r="F113" s="6" t="s">
        <v>7</v>
      </c>
      <c r="G113" s="7" t="s">
        <v>8</v>
      </c>
      <c r="H113" s="9" t="s">
        <v>9</v>
      </c>
      <c r="I113" s="7" t="s">
        <v>10</v>
      </c>
      <c r="J113" s="10" t="s">
        <v>11</v>
      </c>
    </row>
    <row r="114" customFormat="false" ht="17.4" hidden="false" customHeight="true" outlineLevel="0" collapsed="false">
      <c r="A114" s="11" t="s">
        <v>152</v>
      </c>
      <c r="B114" s="11"/>
      <c r="C114" s="11"/>
      <c r="D114" s="11"/>
      <c r="E114" s="11"/>
      <c r="F114" s="11"/>
      <c r="G114" s="12"/>
      <c r="H114" s="59"/>
      <c r="I114" s="13"/>
    </row>
    <row r="115" customFormat="false" ht="17.4" hidden="false" customHeight="true" outlineLevel="0" collapsed="false">
      <c r="A115" s="12" t="n">
        <v>1</v>
      </c>
      <c r="B115" s="12"/>
      <c r="C115" s="12"/>
      <c r="D115" s="97"/>
      <c r="E115" s="98"/>
      <c r="F115" s="98"/>
      <c r="G115" s="97"/>
      <c r="H115" s="59"/>
      <c r="I115" s="99"/>
    </row>
    <row r="116" customFormat="false" ht="17.4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59"/>
      <c r="I116" s="13"/>
    </row>
    <row r="117" customFormat="false" ht="13.8" hidden="false" customHeight="false" outlineLevel="0" collapsed="false">
      <c r="A117" s="100"/>
      <c r="B117" s="100"/>
      <c r="C117" s="100"/>
      <c r="D117" s="95"/>
      <c r="E117" s="100"/>
      <c r="F117" s="96"/>
      <c r="G117" s="96"/>
      <c r="H117" s="4"/>
      <c r="I117" s="13"/>
    </row>
    <row r="118" customFormat="false" ht="55.2" hidden="false" customHeight="false" outlineLevel="0" collapsed="false">
      <c r="A118" s="6" t="s">
        <v>2</v>
      </c>
      <c r="B118" s="6" t="s">
        <v>3</v>
      </c>
      <c r="C118" s="6" t="s">
        <v>4</v>
      </c>
      <c r="D118" s="7" t="s">
        <v>5</v>
      </c>
      <c r="E118" s="8" t="s">
        <v>6</v>
      </c>
      <c r="F118" s="6" t="s">
        <v>7</v>
      </c>
      <c r="G118" s="7" t="s">
        <v>8</v>
      </c>
      <c r="H118" s="9" t="s">
        <v>9</v>
      </c>
      <c r="I118" s="7" t="s">
        <v>10</v>
      </c>
      <c r="J118" s="10" t="s">
        <v>11</v>
      </c>
    </row>
    <row r="119" customFormat="false" ht="13.8" hidden="false" customHeight="false" outlineLevel="0" collapsed="false">
      <c r="A119" s="11" t="s">
        <v>153</v>
      </c>
      <c r="B119" s="11"/>
      <c r="C119" s="11"/>
      <c r="D119" s="11"/>
      <c r="E119" s="11"/>
      <c r="F119" s="11"/>
      <c r="G119" s="12"/>
      <c r="H119" s="59"/>
      <c r="I119" s="13"/>
    </row>
    <row r="120" customFormat="false" ht="13.8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59"/>
      <c r="I120" s="13"/>
    </row>
    <row r="121" customFormat="false" ht="13.8" hidden="false" customHeight="false" outlineLevel="0" collapsed="false">
      <c r="A121" s="12"/>
      <c r="B121" s="12"/>
      <c r="C121" s="12"/>
      <c r="D121" s="95"/>
      <c r="E121" s="12"/>
      <c r="F121" s="96"/>
      <c r="G121" s="96"/>
      <c r="H121" s="59"/>
      <c r="I121" s="13"/>
    </row>
    <row r="122" customFormat="false" ht="13.8" hidden="false" customHeight="false" outlineLevel="0" collapsed="false">
      <c r="A122" s="11"/>
      <c r="B122" s="11"/>
      <c r="C122" s="11"/>
      <c r="D122" s="11"/>
      <c r="E122" s="11"/>
      <c r="F122" s="11"/>
      <c r="G122" s="12"/>
      <c r="H122" s="59"/>
      <c r="I122" s="13"/>
    </row>
    <row r="123" customFormat="false" ht="55.2" hidden="false" customHeight="false" outlineLevel="0" collapsed="false">
      <c r="A123" s="6" t="s">
        <v>2</v>
      </c>
      <c r="B123" s="6" t="s">
        <v>3</v>
      </c>
      <c r="C123" s="6" t="s">
        <v>4</v>
      </c>
      <c r="D123" s="7" t="s">
        <v>5</v>
      </c>
      <c r="E123" s="8" t="s">
        <v>6</v>
      </c>
      <c r="F123" s="6" t="s">
        <v>7</v>
      </c>
      <c r="G123" s="7" t="s">
        <v>8</v>
      </c>
      <c r="H123" s="9" t="s">
        <v>9</v>
      </c>
      <c r="I123" s="7" t="s">
        <v>10</v>
      </c>
      <c r="J123" s="10" t="s">
        <v>11</v>
      </c>
    </row>
    <row r="124" customFormat="false" ht="13.8" hidden="false" customHeight="false" outlineLevel="0" collapsed="false">
      <c r="A124" s="11" t="s">
        <v>154</v>
      </c>
      <c r="B124" s="11"/>
      <c r="C124" s="11"/>
      <c r="D124" s="11"/>
      <c r="E124" s="11"/>
      <c r="F124" s="11"/>
      <c r="G124" s="12"/>
      <c r="H124" s="59"/>
      <c r="I124" s="13"/>
    </row>
    <row r="125" customFormat="false" ht="15.6" hidden="false" customHeight="false" outlineLevel="0" collapsed="false">
      <c r="A125" s="14" t="n">
        <v>2</v>
      </c>
      <c r="B125" s="14"/>
      <c r="C125" s="14"/>
      <c r="D125" s="42" t="s">
        <v>155</v>
      </c>
      <c r="E125" s="42" t="n">
        <v>2007</v>
      </c>
      <c r="F125" s="42" t="n">
        <v>358023</v>
      </c>
      <c r="G125" s="42" t="s">
        <v>87</v>
      </c>
      <c r="H125" s="61" t="n">
        <v>7.05</v>
      </c>
      <c r="I125" s="17" t="n">
        <v>0.2</v>
      </c>
      <c r="J125" s="18" t="n">
        <v>13</v>
      </c>
    </row>
    <row r="126" customFormat="false" ht="15.6" hidden="false" customHeight="false" outlineLevel="0" collapsed="false">
      <c r="A126" s="14" t="n">
        <v>3</v>
      </c>
      <c r="B126" s="14"/>
      <c r="C126" s="14"/>
      <c r="D126" s="45" t="s">
        <v>156</v>
      </c>
      <c r="E126" s="84" t="n">
        <v>2007</v>
      </c>
      <c r="F126" s="84" t="n">
        <v>381890</v>
      </c>
      <c r="G126" s="42" t="s">
        <v>22</v>
      </c>
      <c r="H126" s="61" t="n">
        <v>6.77</v>
      </c>
      <c r="I126" s="17" t="n">
        <v>1.8</v>
      </c>
      <c r="J126" s="18" t="n">
        <v>11</v>
      </c>
    </row>
    <row r="127" customFormat="false" ht="15.6" hidden="false" customHeight="false" outlineLevel="0" collapsed="false">
      <c r="A127" s="14" t="n">
        <v>4</v>
      </c>
      <c r="B127" s="14"/>
      <c r="C127" s="14"/>
      <c r="D127" s="42" t="s">
        <v>64</v>
      </c>
      <c r="E127" s="42" t="n">
        <v>2007</v>
      </c>
      <c r="F127" s="42" t="n">
        <v>406531</v>
      </c>
      <c r="G127" s="42" t="s">
        <v>59</v>
      </c>
      <c r="H127" s="61" t="n">
        <v>6.66</v>
      </c>
      <c r="I127" s="17" t="n">
        <v>0.4</v>
      </c>
      <c r="J127" s="18" t="n">
        <v>10</v>
      </c>
    </row>
    <row r="128" customFormat="false" ht="15.6" hidden="false" customHeight="false" outlineLevel="0" collapsed="false">
      <c r="A128" s="14" t="n">
        <v>5</v>
      </c>
      <c r="B128" s="14"/>
      <c r="C128" s="14"/>
      <c r="D128" s="42" t="s">
        <v>51</v>
      </c>
      <c r="E128" s="42" t="n">
        <v>2008</v>
      </c>
      <c r="F128" s="42" t="n">
        <v>415223</v>
      </c>
      <c r="G128" s="42" t="s">
        <v>36</v>
      </c>
      <c r="H128" s="61" t="n">
        <v>5.95</v>
      </c>
      <c r="I128" s="17" t="n">
        <v>0.1</v>
      </c>
      <c r="J128" s="27" t="n">
        <v>4</v>
      </c>
    </row>
    <row r="129" customFormat="false" ht="15.6" hidden="false" customHeight="false" outlineLevel="0" collapsed="false">
      <c r="A129" s="14" t="n">
        <v>6</v>
      </c>
      <c r="B129" s="14"/>
      <c r="C129" s="14"/>
      <c r="D129" s="45" t="s">
        <v>157</v>
      </c>
      <c r="E129" s="84" t="n">
        <v>2008</v>
      </c>
      <c r="F129" s="101" t="n">
        <v>389678</v>
      </c>
      <c r="G129" s="42" t="s">
        <v>158</v>
      </c>
      <c r="H129" s="61" t="n">
        <v>5.9</v>
      </c>
      <c r="I129" s="17" t="n">
        <v>1.6</v>
      </c>
      <c r="J129" s="27" t="n">
        <v>3</v>
      </c>
    </row>
    <row r="130" customFormat="false" ht="15.6" hidden="false" customHeight="false" outlineLevel="0" collapsed="false">
      <c r="A130" s="14" t="n">
        <v>7</v>
      </c>
      <c r="B130" s="14"/>
      <c r="C130" s="14"/>
      <c r="D130" s="42" t="s">
        <v>159</v>
      </c>
      <c r="E130" s="42" t="n">
        <v>2007</v>
      </c>
      <c r="F130" s="42" t="n">
        <v>367352</v>
      </c>
      <c r="G130" s="42" t="s">
        <v>95</v>
      </c>
      <c r="H130" s="61" t="n">
        <v>5.78</v>
      </c>
      <c r="I130" s="17" t="n">
        <v>1.5</v>
      </c>
      <c r="J130" s="27" t="n">
        <v>2</v>
      </c>
    </row>
    <row r="131" customFormat="false" ht="15.6" hidden="false" customHeight="false" outlineLevel="0" collapsed="false">
      <c r="A131" s="14" t="n">
        <v>8</v>
      </c>
      <c r="B131" s="14"/>
      <c r="C131" s="14"/>
      <c r="D131" s="42" t="s">
        <v>44</v>
      </c>
      <c r="E131" s="42" t="n">
        <v>2007</v>
      </c>
      <c r="F131" s="42" t="n">
        <v>408416</v>
      </c>
      <c r="G131" s="42" t="s">
        <v>20</v>
      </c>
      <c r="H131" s="61" t="n">
        <v>5.76</v>
      </c>
      <c r="I131" s="17" t="n">
        <v>2.1</v>
      </c>
      <c r="J131" s="27" t="n">
        <v>1</v>
      </c>
    </row>
    <row r="132" customFormat="false" ht="15.6" hidden="false" customHeight="false" outlineLevel="0" collapsed="false">
      <c r="A132" s="14" t="n">
        <v>9</v>
      </c>
      <c r="B132" s="14"/>
      <c r="C132" s="14"/>
      <c r="D132" s="42" t="s">
        <v>160</v>
      </c>
      <c r="E132" s="42" t="n">
        <v>2007</v>
      </c>
      <c r="F132" s="42" t="n">
        <v>406382</v>
      </c>
      <c r="G132" s="42" t="s">
        <v>75</v>
      </c>
      <c r="H132" s="61" t="n">
        <v>5.41</v>
      </c>
      <c r="I132" s="17" t="n">
        <v>2.3</v>
      </c>
      <c r="J132" s="28"/>
    </row>
    <row r="133" customFormat="false" ht="14.4" hidden="false" customHeight="false" outlineLevel="0" collapsed="false">
      <c r="A133" s="14" t="n">
        <v>10</v>
      </c>
      <c r="B133" s="14"/>
      <c r="C133" s="14"/>
      <c r="D133" s="102" t="s">
        <v>55</v>
      </c>
      <c r="E133" s="102" t="n">
        <v>2008</v>
      </c>
      <c r="F133" s="102" t="n">
        <v>414946</v>
      </c>
      <c r="G133" s="102" t="s">
        <v>43</v>
      </c>
      <c r="H133" s="61" t="n">
        <v>5.18</v>
      </c>
      <c r="I133" s="17" t="n">
        <v>0.7</v>
      </c>
      <c r="J133" s="28"/>
    </row>
    <row r="134" customFormat="false" ht="15.6" hidden="false" customHeight="false" outlineLevel="0" collapsed="false">
      <c r="A134" s="14" t="n">
        <v>11</v>
      </c>
      <c r="B134" s="14"/>
      <c r="C134" s="14"/>
      <c r="D134" s="42" t="s">
        <v>74</v>
      </c>
      <c r="E134" s="42" t="n">
        <v>2006</v>
      </c>
      <c r="F134" s="42" t="n">
        <v>393677</v>
      </c>
      <c r="G134" s="42" t="s">
        <v>75</v>
      </c>
      <c r="H134" s="61" t="n">
        <v>5.15</v>
      </c>
      <c r="I134" s="17" t="n">
        <v>0.5</v>
      </c>
      <c r="J134" s="28"/>
    </row>
    <row r="135" customFormat="false" ht="15.6" hidden="false" customHeight="false" outlineLevel="0" collapsed="false">
      <c r="A135" s="14" t="n">
        <v>12</v>
      </c>
      <c r="B135" s="14"/>
      <c r="C135" s="14"/>
      <c r="D135" s="42" t="s">
        <v>54</v>
      </c>
      <c r="E135" s="42" t="n">
        <v>2008</v>
      </c>
      <c r="F135" s="42" t="n">
        <v>407620</v>
      </c>
      <c r="G135" s="42" t="s">
        <v>20</v>
      </c>
      <c r="H135" s="61" t="n">
        <v>5.15</v>
      </c>
      <c r="I135" s="17" t="n">
        <v>1.4</v>
      </c>
      <c r="J135" s="28"/>
    </row>
    <row r="136" customFormat="false" ht="15.6" hidden="false" customHeight="false" outlineLevel="0" collapsed="false">
      <c r="A136" s="14" t="n">
        <v>13</v>
      </c>
      <c r="B136" s="14"/>
      <c r="C136" s="14"/>
      <c r="D136" s="42" t="s">
        <v>161</v>
      </c>
      <c r="E136" s="42" t="n">
        <v>2008</v>
      </c>
      <c r="F136" s="42" t="n">
        <v>391296</v>
      </c>
      <c r="G136" s="42" t="s">
        <v>75</v>
      </c>
      <c r="H136" s="61" t="n">
        <v>5.11</v>
      </c>
      <c r="I136" s="17" t="n">
        <v>0.4</v>
      </c>
      <c r="J136" s="28"/>
    </row>
    <row r="137" customFormat="false" ht="15.6" hidden="false" customHeight="false" outlineLevel="0" collapsed="false">
      <c r="A137" s="14" t="n">
        <v>14</v>
      </c>
      <c r="B137" s="14"/>
      <c r="C137" s="14"/>
      <c r="D137" s="42" t="s">
        <v>162</v>
      </c>
      <c r="E137" s="42" t="n">
        <v>2008</v>
      </c>
      <c r="F137" s="49" t="n">
        <v>370902</v>
      </c>
      <c r="G137" s="42" t="s">
        <v>22</v>
      </c>
      <c r="H137" s="61" t="s">
        <v>163</v>
      </c>
      <c r="I137" s="17"/>
      <c r="J137" s="28"/>
    </row>
    <row r="138" customFormat="false" ht="15.6" hidden="false" customHeight="true" outlineLevel="0" collapsed="false">
      <c r="A138" s="17"/>
      <c r="B138" s="17"/>
      <c r="C138" s="17"/>
      <c r="H138" s="103"/>
      <c r="I138" s="104"/>
      <c r="J138" s="27"/>
    </row>
    <row r="139" customFormat="false" ht="15.6" hidden="false" customHeight="true" outlineLevel="0" collapsed="false">
      <c r="A139" s="17"/>
      <c r="B139" s="105"/>
      <c r="C139" s="105"/>
      <c r="D139" s="106"/>
      <c r="E139" s="107"/>
      <c r="F139" s="107"/>
      <c r="G139" s="106"/>
      <c r="H139" s="103"/>
      <c r="I139" s="104"/>
      <c r="J139" s="28"/>
    </row>
    <row r="140" customFormat="false" ht="55.2" hidden="false" customHeight="false" outlineLevel="0" collapsed="false">
      <c r="A140" s="69" t="s">
        <v>2</v>
      </c>
      <c r="B140" s="69" t="s">
        <v>3</v>
      </c>
      <c r="C140" s="69" t="s">
        <v>4</v>
      </c>
      <c r="D140" s="70" t="s">
        <v>5</v>
      </c>
      <c r="E140" s="71" t="s">
        <v>6</v>
      </c>
      <c r="F140" s="69" t="s">
        <v>7</v>
      </c>
      <c r="G140" s="70" t="s">
        <v>8</v>
      </c>
      <c r="H140" s="72" t="s">
        <v>9</v>
      </c>
      <c r="I140" s="70" t="s">
        <v>10</v>
      </c>
      <c r="J140" s="73" t="s">
        <v>11</v>
      </c>
    </row>
    <row r="141" customFormat="false" ht="13.8" hidden="false" customHeight="false" outlineLevel="0" collapsed="false">
      <c r="A141" s="11" t="s">
        <v>164</v>
      </c>
      <c r="B141" s="11"/>
      <c r="C141" s="11"/>
      <c r="D141" s="11"/>
      <c r="E141" s="11"/>
      <c r="F141" s="11"/>
      <c r="G141" s="12"/>
      <c r="H141" s="59"/>
      <c r="I141" s="13"/>
    </row>
    <row r="142" customFormat="false" ht="13.8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59"/>
      <c r="I142" s="13"/>
    </row>
    <row r="143" customFormat="false" ht="15.6" hidden="false" customHeight="false" outlineLevel="0" collapsed="false">
      <c r="A143" s="17" t="n">
        <v>1</v>
      </c>
      <c r="B143" s="108"/>
      <c r="C143" s="109"/>
      <c r="D143" s="42" t="s">
        <v>165</v>
      </c>
      <c r="E143" s="42" t="n">
        <v>2008</v>
      </c>
      <c r="F143" s="42" t="n">
        <v>400750</v>
      </c>
      <c r="G143" s="42" t="s">
        <v>36</v>
      </c>
      <c r="H143" s="110" t="n">
        <v>1.72</v>
      </c>
      <c r="I143" s="59"/>
      <c r="J143" s="111" t="n">
        <v>2</v>
      </c>
    </row>
    <row r="144" customFormat="false" ht="15.6" hidden="false" customHeight="false" outlineLevel="0" collapsed="false">
      <c r="A144" s="17" t="n">
        <v>2</v>
      </c>
      <c r="B144" s="19"/>
      <c r="C144" s="19"/>
      <c r="D144" s="45" t="s">
        <v>166</v>
      </c>
      <c r="E144" s="79" t="n">
        <v>2006</v>
      </c>
      <c r="F144" s="112" t="n">
        <v>355839</v>
      </c>
      <c r="G144" s="42" t="s">
        <v>158</v>
      </c>
      <c r="H144" s="110"/>
      <c r="I144" s="13"/>
    </row>
    <row r="145" customFormat="false" ht="55.2" hidden="false" customHeight="false" outlineLevel="0" collapsed="false">
      <c r="A145" s="6" t="s">
        <v>2</v>
      </c>
      <c r="B145" s="6" t="s">
        <v>3</v>
      </c>
      <c r="C145" s="6" t="s">
        <v>4</v>
      </c>
      <c r="D145" s="7" t="s">
        <v>5</v>
      </c>
      <c r="E145" s="8" t="s">
        <v>6</v>
      </c>
      <c r="F145" s="6" t="s">
        <v>7</v>
      </c>
      <c r="G145" s="7" t="s">
        <v>8</v>
      </c>
      <c r="H145" s="9" t="s">
        <v>9</v>
      </c>
      <c r="I145" s="7" t="s">
        <v>10</v>
      </c>
      <c r="J145" s="10" t="s">
        <v>11</v>
      </c>
    </row>
    <row r="146" customFormat="false" ht="13.8" hidden="false" customHeight="false" outlineLevel="0" collapsed="false">
      <c r="A146" s="11" t="s">
        <v>167</v>
      </c>
      <c r="B146" s="11"/>
      <c r="C146" s="11"/>
      <c r="D146" s="11"/>
      <c r="E146" s="11"/>
      <c r="F146" s="11"/>
      <c r="G146" s="12"/>
      <c r="H146" s="59"/>
      <c r="I146" s="13"/>
    </row>
    <row r="147" customFormat="false" ht="15.6" hidden="false" customHeight="false" outlineLevel="0" collapsed="false">
      <c r="A147" s="14" t="n">
        <v>1</v>
      </c>
      <c r="B147" s="12"/>
      <c r="C147" s="12"/>
      <c r="D147" s="42" t="s">
        <v>155</v>
      </c>
      <c r="E147" s="42" t="n">
        <v>2007</v>
      </c>
      <c r="F147" s="42" t="n">
        <v>358023</v>
      </c>
      <c r="G147" s="42" t="s">
        <v>87</v>
      </c>
      <c r="H147" s="113" t="n">
        <v>13.61</v>
      </c>
      <c r="I147" s="114" t="n">
        <v>0.2</v>
      </c>
      <c r="J147" s="80" t="n">
        <v>13</v>
      </c>
    </row>
    <row r="148" customFormat="false" ht="15.6" hidden="false" customHeight="false" outlineLevel="0" collapsed="false">
      <c r="A148" s="14" t="n">
        <v>2</v>
      </c>
      <c r="B148" s="14"/>
      <c r="C148" s="14"/>
      <c r="D148" s="42" t="s">
        <v>162</v>
      </c>
      <c r="E148" s="42" t="n">
        <v>2008</v>
      </c>
      <c r="F148" s="115" t="n">
        <v>370902</v>
      </c>
      <c r="G148" s="42" t="s">
        <v>22</v>
      </c>
      <c r="H148" s="113" t="n">
        <v>13.36</v>
      </c>
      <c r="I148" s="114" t="n">
        <v>-0.7</v>
      </c>
      <c r="J148" s="27" t="n">
        <v>5</v>
      </c>
    </row>
    <row r="149" customFormat="false" ht="15.6" hidden="false" customHeight="false" outlineLevel="0" collapsed="false">
      <c r="A149" s="14" t="n">
        <v>3</v>
      </c>
      <c r="B149" s="14"/>
      <c r="C149" s="14"/>
      <c r="D149" s="116" t="s">
        <v>156</v>
      </c>
      <c r="E149" s="117" t="n">
        <v>2007</v>
      </c>
      <c r="F149" s="118" t="n">
        <v>381890</v>
      </c>
      <c r="G149" s="119" t="s">
        <v>22</v>
      </c>
      <c r="H149" s="120" t="n">
        <v>13.02</v>
      </c>
      <c r="I149" s="121" t="n">
        <v>0.1</v>
      </c>
      <c r="J149" s="27" t="n">
        <v>4</v>
      </c>
    </row>
    <row r="150" customFormat="false" ht="15.6" hidden="false" customHeight="false" outlineLevel="0" collapsed="false">
      <c r="A150" s="14" t="n">
        <v>4</v>
      </c>
      <c r="B150" s="14"/>
      <c r="C150" s="14"/>
      <c r="D150" s="45" t="s">
        <v>157</v>
      </c>
      <c r="E150" s="79" t="n">
        <v>2008</v>
      </c>
      <c r="F150" s="122" t="n">
        <v>389678</v>
      </c>
      <c r="G150" s="42" t="s">
        <v>158</v>
      </c>
      <c r="H150" s="113" t="n">
        <v>12.41</v>
      </c>
      <c r="I150" s="114" t="n">
        <v>1.8</v>
      </c>
      <c r="J150" s="27" t="n">
        <v>3</v>
      </c>
    </row>
    <row r="151" customFormat="false" ht="15.6" hidden="false" customHeight="false" outlineLevel="0" collapsed="false">
      <c r="A151" s="14" t="n">
        <v>5</v>
      </c>
      <c r="B151" s="14"/>
      <c r="C151" s="14"/>
      <c r="D151" s="42" t="s">
        <v>159</v>
      </c>
      <c r="E151" s="42" t="n">
        <v>2007</v>
      </c>
      <c r="F151" s="42" t="n">
        <v>367352</v>
      </c>
      <c r="G151" s="42" t="s">
        <v>95</v>
      </c>
      <c r="H151" s="113" t="n">
        <v>12.1</v>
      </c>
      <c r="I151" s="114" t="n">
        <v>0.1</v>
      </c>
      <c r="J151" s="27" t="n">
        <v>2</v>
      </c>
    </row>
    <row r="152" customFormat="false" ht="15.6" hidden="false" customHeight="false" outlineLevel="0" collapsed="false">
      <c r="A152" s="14" t="n">
        <v>6</v>
      </c>
      <c r="B152" s="14"/>
      <c r="C152" s="14"/>
      <c r="D152" s="123" t="s">
        <v>168</v>
      </c>
      <c r="E152" s="123" t="n">
        <v>2007</v>
      </c>
      <c r="F152" s="123" t="n">
        <v>362196</v>
      </c>
      <c r="G152" s="124" t="s">
        <v>50</v>
      </c>
      <c r="H152" s="113" t="n">
        <v>12</v>
      </c>
      <c r="I152" s="114" t="n">
        <v>-1.6</v>
      </c>
      <c r="J152" s="27" t="n">
        <v>1</v>
      </c>
    </row>
    <row r="153" customFormat="false" ht="13.8" hidden="false" customHeight="false" outlineLevel="0" collapsed="false">
      <c r="A153" s="13"/>
      <c r="B153" s="13"/>
      <c r="C153" s="125"/>
      <c r="D153" s="126"/>
      <c r="E153" s="59"/>
      <c r="F153" s="127"/>
      <c r="G153" s="41"/>
      <c r="H153" s="59"/>
      <c r="I153" s="13"/>
    </row>
    <row r="154" customFormat="false" ht="55.2" hidden="false" customHeight="false" outlineLevel="0" collapsed="false">
      <c r="A154" s="6" t="s">
        <v>2</v>
      </c>
      <c r="B154" s="6" t="s">
        <v>3</v>
      </c>
      <c r="C154" s="6" t="s">
        <v>4</v>
      </c>
      <c r="D154" s="7" t="s">
        <v>5</v>
      </c>
      <c r="E154" s="8" t="s">
        <v>6</v>
      </c>
      <c r="F154" s="6" t="s">
        <v>7</v>
      </c>
      <c r="G154" s="7" t="s">
        <v>8</v>
      </c>
      <c r="H154" s="9" t="s">
        <v>9</v>
      </c>
      <c r="I154" s="7" t="s">
        <v>10</v>
      </c>
      <c r="J154" s="10" t="s">
        <v>11</v>
      </c>
    </row>
    <row r="155" customFormat="false" ht="13.8" hidden="false" customHeight="false" outlineLevel="0" collapsed="false">
      <c r="A155" s="128"/>
      <c r="B155" s="129" t="s">
        <v>169</v>
      </c>
      <c r="C155" s="129"/>
      <c r="D155" s="129"/>
      <c r="E155" s="129"/>
      <c r="F155" s="129"/>
      <c r="G155" s="130"/>
      <c r="H155" s="59"/>
      <c r="I155" s="13"/>
    </row>
    <row r="156" customFormat="false" ht="13.8" hidden="false" customHeight="false" outlineLevel="0" collapsed="false">
      <c r="A156" s="128"/>
      <c r="B156" s="131"/>
      <c r="C156" s="130"/>
      <c r="D156" s="130"/>
      <c r="E156" s="130"/>
      <c r="F156" s="130"/>
      <c r="G156" s="130"/>
      <c r="H156" s="59"/>
      <c r="I156" s="13"/>
    </row>
    <row r="157" customFormat="false" ht="14.4" hidden="false" customHeight="false" outlineLevel="0" collapsed="false">
      <c r="A157" s="132" t="n">
        <v>1</v>
      </c>
      <c r="B157" s="133"/>
      <c r="C157" s="134"/>
      <c r="D157" s="135" t="s">
        <v>170</v>
      </c>
      <c r="E157" s="135" t="n">
        <v>2007</v>
      </c>
      <c r="F157" s="135" t="n">
        <v>395982</v>
      </c>
      <c r="G157" s="135" t="s">
        <v>93</v>
      </c>
      <c r="H157" s="77" t="n">
        <v>4.7</v>
      </c>
      <c r="I157" s="59"/>
      <c r="J157" s="80" t="n">
        <v>13</v>
      </c>
    </row>
    <row r="158" customFormat="false" ht="14.4" hidden="false" customHeight="false" outlineLevel="0" collapsed="false">
      <c r="A158" s="132" t="n">
        <v>2</v>
      </c>
      <c r="B158" s="133"/>
      <c r="C158" s="134"/>
      <c r="D158" s="135" t="s">
        <v>171</v>
      </c>
      <c r="E158" s="135" t="n">
        <v>2007</v>
      </c>
      <c r="F158" s="135" t="n">
        <v>383924</v>
      </c>
      <c r="G158" s="135" t="s">
        <v>172</v>
      </c>
      <c r="H158" s="77" t="n">
        <v>4.4</v>
      </c>
      <c r="I158" s="136"/>
      <c r="J158" s="3" t="n">
        <v>11</v>
      </c>
    </row>
    <row r="159" customFormat="false" ht="13.8" hidden="false" customHeight="false" outlineLevel="0" collapsed="false">
      <c r="A159" s="132"/>
      <c r="B159" s="85"/>
      <c r="C159" s="26"/>
      <c r="D159" s="26"/>
      <c r="E159" s="39"/>
      <c r="F159" s="54"/>
      <c r="G159" s="137"/>
      <c r="H159" s="4"/>
      <c r="I159" s="13"/>
    </row>
    <row r="160" customFormat="false" ht="55.2" hidden="false" customHeight="false" outlineLevel="0" collapsed="false">
      <c r="A160" s="6" t="s">
        <v>2</v>
      </c>
      <c r="B160" s="6" t="s">
        <v>3</v>
      </c>
      <c r="C160" s="6" t="s">
        <v>4</v>
      </c>
      <c r="D160" s="7" t="s">
        <v>5</v>
      </c>
      <c r="E160" s="8" t="s">
        <v>6</v>
      </c>
      <c r="F160" s="6" t="s">
        <v>7</v>
      </c>
      <c r="G160" s="7" t="s">
        <v>8</v>
      </c>
      <c r="H160" s="9" t="s">
        <v>9</v>
      </c>
      <c r="I160" s="7" t="s">
        <v>10</v>
      </c>
      <c r="J160" s="10" t="s">
        <v>11</v>
      </c>
    </row>
    <row r="161" customFormat="false" ht="13.8" hidden="false" customHeight="false" outlineLevel="0" collapsed="false">
      <c r="A161" s="11" t="s">
        <v>173</v>
      </c>
      <c r="B161" s="11"/>
      <c r="C161" s="11"/>
      <c r="D161" s="11"/>
      <c r="E161" s="11"/>
      <c r="F161" s="11"/>
      <c r="G161" s="12"/>
      <c r="H161" s="59"/>
      <c r="I161" s="13"/>
    </row>
    <row r="162" customFormat="false" ht="15.6" hidden="false" customHeight="false" outlineLevel="0" collapsed="false">
      <c r="A162" s="12" t="n">
        <v>1</v>
      </c>
      <c r="B162" s="12"/>
      <c r="C162" s="12"/>
      <c r="D162" s="42" t="s">
        <v>174</v>
      </c>
      <c r="E162" s="42" t="n">
        <v>2006</v>
      </c>
      <c r="F162" s="42" t="n">
        <v>366532</v>
      </c>
      <c r="G162" s="42" t="s">
        <v>20</v>
      </c>
      <c r="H162" s="61" t="n">
        <v>12.24</v>
      </c>
      <c r="I162" s="13"/>
      <c r="J162" s="82" t="n">
        <v>2</v>
      </c>
    </row>
    <row r="163" customFormat="false" ht="15.6" hidden="false" customHeight="false" outlineLevel="0" collapsed="false">
      <c r="A163" s="12" t="n">
        <v>2</v>
      </c>
      <c r="B163" s="12"/>
      <c r="C163" s="12"/>
      <c r="D163" s="123" t="s">
        <v>175</v>
      </c>
      <c r="E163" s="123" t="n">
        <v>2007</v>
      </c>
      <c r="F163" s="123" t="n">
        <v>386982</v>
      </c>
      <c r="G163" s="123" t="s">
        <v>50</v>
      </c>
      <c r="H163" s="61" t="n">
        <v>10.4</v>
      </c>
      <c r="I163" s="13"/>
    </row>
    <row r="164" customFormat="false" ht="15.6" hidden="false" customHeight="false" outlineLevel="0" collapsed="false">
      <c r="A164" s="12" t="n">
        <v>3</v>
      </c>
      <c r="B164" s="12"/>
      <c r="C164" s="12"/>
      <c r="D164" s="45" t="s">
        <v>166</v>
      </c>
      <c r="E164" s="84" t="n">
        <v>2006</v>
      </c>
      <c r="F164" s="138" t="n">
        <v>355839</v>
      </c>
      <c r="G164" s="42" t="s">
        <v>158</v>
      </c>
      <c r="H164" s="61" t="n">
        <v>9.7</v>
      </c>
      <c r="I164" s="13"/>
    </row>
    <row r="165" customFormat="false" ht="15.6" hidden="false" customHeight="false" outlineLevel="0" collapsed="false">
      <c r="A165" s="12" t="n">
        <v>4</v>
      </c>
      <c r="B165" s="12"/>
      <c r="C165" s="12"/>
      <c r="D165" s="42" t="s">
        <v>176</v>
      </c>
      <c r="E165" s="42" t="n">
        <v>2007</v>
      </c>
      <c r="F165" s="42" t="n">
        <v>384916</v>
      </c>
      <c r="G165" s="42" t="s">
        <v>125</v>
      </c>
      <c r="H165" s="61" t="n">
        <v>9.64</v>
      </c>
      <c r="I165" s="13"/>
    </row>
    <row r="166" customFormat="false" ht="15.6" hidden="false" customHeight="false" outlineLevel="0" collapsed="false">
      <c r="A166" s="12" t="n">
        <v>5</v>
      </c>
      <c r="B166" s="12"/>
      <c r="C166" s="12"/>
      <c r="D166" s="42" t="s">
        <v>177</v>
      </c>
      <c r="E166" s="42" t="n">
        <v>2005</v>
      </c>
      <c r="F166" s="42" t="n">
        <v>399893</v>
      </c>
      <c r="G166" s="42" t="s">
        <v>75</v>
      </c>
      <c r="H166" s="61" t="n">
        <v>8.98</v>
      </c>
      <c r="I166" s="13"/>
    </row>
    <row r="167" customFormat="false" ht="15.6" hidden="false" customHeight="false" outlineLevel="0" collapsed="false">
      <c r="A167" s="12" t="n">
        <v>6</v>
      </c>
      <c r="B167" s="12"/>
      <c r="C167" s="12"/>
      <c r="D167" s="42" t="s">
        <v>178</v>
      </c>
      <c r="E167" s="42" t="n">
        <v>2007</v>
      </c>
      <c r="F167" s="42" t="n">
        <v>401368</v>
      </c>
      <c r="G167" s="42" t="s">
        <v>179</v>
      </c>
      <c r="H167" s="61" t="n">
        <v>8.88</v>
      </c>
      <c r="I167" s="13"/>
    </row>
    <row r="168" customFormat="false" ht="15.6" hidden="false" customHeight="false" outlineLevel="0" collapsed="false">
      <c r="A168" s="12" t="n">
        <v>7</v>
      </c>
      <c r="B168" s="12"/>
      <c r="C168" s="12"/>
      <c r="D168" s="42" t="s">
        <v>180</v>
      </c>
      <c r="E168" s="42" t="n">
        <v>2007</v>
      </c>
      <c r="F168" s="42" t="n">
        <v>414052</v>
      </c>
      <c r="G168" s="42" t="s">
        <v>179</v>
      </c>
      <c r="H168" s="61" t="n">
        <v>8.07</v>
      </c>
      <c r="I168" s="13"/>
    </row>
    <row r="169" customFormat="false" ht="13.8" hidden="false" customHeight="false" outlineLevel="0" collapsed="false">
      <c r="A169" s="12"/>
      <c r="B169" s="85"/>
      <c r="C169" s="105"/>
      <c r="H169" s="59"/>
      <c r="I169" s="13"/>
    </row>
    <row r="170" customFormat="false" ht="55.2" hidden="false" customHeight="false" outlineLevel="0" collapsed="false">
      <c r="A170" s="6" t="s">
        <v>2</v>
      </c>
      <c r="B170" s="6" t="s">
        <v>3</v>
      </c>
      <c r="C170" s="6" t="s">
        <v>4</v>
      </c>
      <c r="D170" s="7" t="s">
        <v>5</v>
      </c>
      <c r="E170" s="8" t="s">
        <v>6</v>
      </c>
      <c r="F170" s="6" t="s">
        <v>7</v>
      </c>
      <c r="G170" s="7" t="s">
        <v>8</v>
      </c>
      <c r="H170" s="9" t="s">
        <v>9</v>
      </c>
      <c r="I170" s="7" t="s">
        <v>10</v>
      </c>
      <c r="J170" s="10" t="s">
        <v>11</v>
      </c>
    </row>
    <row r="171" customFormat="false" ht="13.8" hidden="false" customHeight="false" outlineLevel="0" collapsed="false">
      <c r="A171" s="11" t="s">
        <v>181</v>
      </c>
      <c r="B171" s="11"/>
      <c r="C171" s="11"/>
      <c r="D171" s="11"/>
      <c r="E171" s="11"/>
      <c r="F171" s="11"/>
      <c r="G171" s="12"/>
      <c r="H171" s="59"/>
      <c r="I171" s="13"/>
    </row>
    <row r="172" customFormat="false" ht="15.6" hidden="false" customHeight="false" outlineLevel="0" collapsed="false">
      <c r="A172" s="14"/>
      <c r="B172" s="14"/>
      <c r="C172" s="14"/>
      <c r="D172" s="123" t="s">
        <v>182</v>
      </c>
      <c r="E172" s="123" t="n">
        <v>2007</v>
      </c>
      <c r="F172" s="123" t="n">
        <v>371678</v>
      </c>
      <c r="G172" s="123" t="s">
        <v>50</v>
      </c>
      <c r="H172" s="61" t="n">
        <v>32.5</v>
      </c>
      <c r="I172" s="17"/>
      <c r="J172" s="28"/>
    </row>
    <row r="173" customFormat="false" ht="15.6" hidden="false" customHeight="false" outlineLevel="0" collapsed="false">
      <c r="A173" s="14"/>
      <c r="B173" s="14"/>
      <c r="C173" s="14"/>
      <c r="D173" s="42" t="s">
        <v>183</v>
      </c>
      <c r="E173" s="42" t="n">
        <v>2006</v>
      </c>
      <c r="F173" s="42" t="n">
        <v>388578</v>
      </c>
      <c r="G173" s="42" t="s">
        <v>20</v>
      </c>
      <c r="H173" s="61"/>
      <c r="I173" s="17"/>
      <c r="J173" s="28"/>
    </row>
    <row r="174" customFormat="false" ht="15.6" hidden="false" customHeight="false" outlineLevel="0" collapsed="false">
      <c r="A174" s="14"/>
      <c r="B174" s="14"/>
      <c r="C174" s="14"/>
      <c r="D174" s="42" t="s">
        <v>174</v>
      </c>
      <c r="E174" s="42" t="n">
        <v>2006</v>
      </c>
      <c r="F174" s="42" t="n">
        <v>366532</v>
      </c>
      <c r="G174" s="42" t="s">
        <v>20</v>
      </c>
      <c r="H174" s="61"/>
      <c r="I174" s="17"/>
      <c r="J174" s="28"/>
    </row>
    <row r="175" customFormat="false" ht="15.6" hidden="false" customHeight="false" outlineLevel="0" collapsed="false">
      <c r="A175" s="14"/>
      <c r="B175" s="14"/>
      <c r="C175" s="14"/>
      <c r="D175" s="42"/>
      <c r="E175" s="42"/>
      <c r="F175" s="42"/>
      <c r="G175" s="42"/>
      <c r="H175" s="61"/>
      <c r="I175" s="17"/>
      <c r="J175" s="28"/>
    </row>
    <row r="176" customFormat="false" ht="13.8" hidden="false" customHeight="false" outlineLevel="0" collapsed="false">
      <c r="A176" s="12"/>
      <c r="B176" s="139"/>
      <c r="C176" s="139"/>
      <c r="D176" s="139"/>
      <c r="E176" s="139"/>
      <c r="F176" s="140"/>
      <c r="G176" s="12"/>
      <c r="H176" s="59"/>
      <c r="I176" s="13"/>
    </row>
    <row r="177" customFormat="false" ht="55.2" hidden="false" customHeight="false" outlineLevel="0" collapsed="false">
      <c r="A177" s="6" t="s">
        <v>2</v>
      </c>
      <c r="B177" s="6" t="s">
        <v>3</v>
      </c>
      <c r="C177" s="6" t="s">
        <v>4</v>
      </c>
      <c r="D177" s="7" t="s">
        <v>5</v>
      </c>
      <c r="E177" s="8" t="s">
        <v>6</v>
      </c>
      <c r="F177" s="6" t="s">
        <v>7</v>
      </c>
      <c r="G177" s="7" t="s">
        <v>8</v>
      </c>
      <c r="H177" s="9" t="s">
        <v>9</v>
      </c>
      <c r="I177" s="7" t="s">
        <v>10</v>
      </c>
      <c r="J177" s="10" t="s">
        <v>11</v>
      </c>
    </row>
    <row r="178" customFormat="false" ht="13.8" hidden="false" customHeight="false" outlineLevel="0" collapsed="false">
      <c r="A178" s="11" t="s">
        <v>184</v>
      </c>
      <c r="B178" s="11"/>
      <c r="C178" s="11"/>
      <c r="D178" s="11"/>
      <c r="E178" s="11"/>
      <c r="F178" s="11"/>
      <c r="G178" s="12"/>
      <c r="H178" s="59"/>
      <c r="I178" s="59"/>
    </row>
    <row r="179" customFormat="false" ht="13.8" hidden="false" customHeight="false" outlineLevel="0" collapsed="false">
      <c r="A179" s="59" t="n">
        <v>1</v>
      </c>
      <c r="B179" s="105"/>
      <c r="C179" s="105"/>
      <c r="D179" s="19" t="s">
        <v>176</v>
      </c>
      <c r="E179" s="19" t="n">
        <v>2007</v>
      </c>
      <c r="F179" s="19" t="n">
        <v>384916</v>
      </c>
      <c r="G179" s="19" t="s">
        <v>125</v>
      </c>
      <c r="H179" s="141"/>
      <c r="I179" s="17"/>
      <c r="J179" s="17"/>
    </row>
    <row r="184" customFormat="false" ht="55.2" hidden="false" customHeight="false" outlineLevel="0" collapsed="false">
      <c r="A184" s="6" t="s">
        <v>2</v>
      </c>
      <c r="B184" s="6" t="s">
        <v>3</v>
      </c>
      <c r="C184" s="6" t="s">
        <v>4</v>
      </c>
      <c r="D184" s="7" t="s">
        <v>5</v>
      </c>
      <c r="E184" s="8" t="s">
        <v>6</v>
      </c>
      <c r="F184" s="6" t="s">
        <v>7</v>
      </c>
      <c r="G184" s="7" t="s">
        <v>8</v>
      </c>
      <c r="H184" s="9" t="s">
        <v>9</v>
      </c>
      <c r="I184" s="7" t="s">
        <v>10</v>
      </c>
      <c r="J184" s="10" t="s">
        <v>11</v>
      </c>
    </row>
    <row r="185" customFormat="false" ht="13.8" hidden="false" customHeight="false" outlineLevel="0" collapsed="false">
      <c r="A185" s="11" t="s">
        <v>185</v>
      </c>
      <c r="B185" s="11"/>
      <c r="C185" s="11"/>
      <c r="D185" s="11"/>
      <c r="E185" s="11"/>
      <c r="F185" s="11"/>
      <c r="G185" s="12"/>
      <c r="H185" s="59"/>
      <c r="I185" s="59"/>
    </row>
    <row r="186" customFormat="false" ht="13.8" hidden="false" customHeight="false" outlineLevel="0" collapsed="false">
      <c r="A186" s="59" t="n">
        <v>1</v>
      </c>
      <c r="B186" s="105"/>
      <c r="C186" s="105"/>
      <c r="D186" s="142" t="s">
        <v>186</v>
      </c>
      <c r="E186" s="142" t="n">
        <v>2006</v>
      </c>
      <c r="F186" s="142" t="n">
        <v>355174</v>
      </c>
      <c r="G186" s="143" t="s">
        <v>50</v>
      </c>
      <c r="H186" s="141" t="n">
        <v>63.54</v>
      </c>
      <c r="I186" s="17"/>
      <c r="J186" s="17" t="n">
        <v>13</v>
      </c>
    </row>
    <row r="187" customFormat="false" ht="13.8" hidden="false" customHeight="false" outlineLevel="0" collapsed="false">
      <c r="A187" s="59" t="n">
        <v>2</v>
      </c>
      <c r="B187" s="144"/>
      <c r="C187" s="145"/>
      <c r="D187" s="29" t="s">
        <v>175</v>
      </c>
      <c r="E187" s="29" t="n">
        <v>2007</v>
      </c>
      <c r="F187" s="29" t="n">
        <v>386982</v>
      </c>
      <c r="G187" s="146" t="s">
        <v>50</v>
      </c>
      <c r="H187" s="88" t="n">
        <v>42.63</v>
      </c>
      <c r="I187" s="17"/>
      <c r="J187" s="17" t="n">
        <v>1</v>
      </c>
    </row>
  </sheetData>
  <mergeCells count="21">
    <mergeCell ref="A1:I1"/>
    <mergeCell ref="D2:G2"/>
    <mergeCell ref="A4:F4"/>
    <mergeCell ref="A42:F42"/>
    <mergeCell ref="A58:F58"/>
    <mergeCell ref="A79:F79"/>
    <mergeCell ref="A88:F88"/>
    <mergeCell ref="A103:F103"/>
    <mergeCell ref="A106:F106"/>
    <mergeCell ref="A109:F109"/>
    <mergeCell ref="A114:F114"/>
    <mergeCell ref="A119:F119"/>
    <mergeCell ref="A122:F122"/>
    <mergeCell ref="A124:F124"/>
    <mergeCell ref="A141:F141"/>
    <mergeCell ref="A146:F146"/>
    <mergeCell ref="B155:F155"/>
    <mergeCell ref="A161:F161"/>
    <mergeCell ref="A171:F171"/>
    <mergeCell ref="A178:F178"/>
    <mergeCell ref="A185:F1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1"/>
    <col collapsed="false" customWidth="true" hidden="false" outlineLevel="0" max="3" min="3" style="0" width="5.32"/>
    <col collapsed="false" customWidth="true" hidden="false" outlineLevel="0" max="4" min="4" style="0" width="26.77"/>
    <col collapsed="false" customWidth="true" hidden="false" outlineLevel="0" max="5" min="5" style="0" width="6.77"/>
    <col collapsed="false" customWidth="true" hidden="false" outlineLevel="0" max="6" min="6" style="0" width="7.43"/>
    <col collapsed="false" customWidth="true" hidden="false" outlineLevel="0" max="7" min="7" style="0" width="23.33"/>
    <col collapsed="false" customWidth="true" hidden="false" outlineLevel="0" max="8" min="8" style="0" width="6.55"/>
    <col collapsed="false" customWidth="true" hidden="false" outlineLevel="0" max="9" min="9" style="0" width="7.21"/>
    <col collapsed="false" customWidth="true" hidden="false" outlineLevel="0" max="10" min="10" style="147" width="7.21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8"/>
    </row>
    <row r="2" customFormat="false" ht="30" hidden="false" customHeight="true" outlineLevel="0" collapsed="false">
      <c r="A2" s="4"/>
      <c r="B2" s="4"/>
      <c r="C2" s="4"/>
      <c r="D2" s="5" t="s">
        <v>187</v>
      </c>
      <c r="E2" s="5"/>
      <c r="F2" s="5"/>
      <c r="G2" s="5"/>
      <c r="H2" s="4"/>
      <c r="I2" s="4"/>
      <c r="J2" s="148"/>
    </row>
    <row r="3" customFormat="false" ht="52.8" hidden="false" customHeight="false" outlineLevel="0" collapsed="false">
      <c r="A3" s="149" t="s">
        <v>2</v>
      </c>
      <c r="B3" s="149" t="s">
        <v>3</v>
      </c>
      <c r="C3" s="149" t="s">
        <v>4</v>
      </c>
      <c r="D3" s="150" t="s">
        <v>5</v>
      </c>
      <c r="E3" s="151" t="s">
        <v>6</v>
      </c>
      <c r="F3" s="149" t="s">
        <v>7</v>
      </c>
      <c r="G3" s="150" t="s">
        <v>8</v>
      </c>
      <c r="H3" s="152" t="s">
        <v>9</v>
      </c>
      <c r="I3" s="150" t="s">
        <v>10</v>
      </c>
      <c r="J3" s="153" t="s">
        <v>11</v>
      </c>
    </row>
    <row r="4" customFormat="false" ht="13.2" hidden="false" customHeight="false" outlineLevel="0" collapsed="false">
      <c r="A4" s="154"/>
      <c r="B4" s="154"/>
      <c r="C4" s="155"/>
      <c r="D4" s="155"/>
      <c r="E4" s="154"/>
      <c r="F4" s="156"/>
      <c r="G4" s="156"/>
      <c r="H4" s="154"/>
      <c r="I4" s="157"/>
    </row>
    <row r="5" customFormat="false" ht="27.6" hidden="false" customHeight="true" outlineLevel="0" collapsed="false">
      <c r="A5" s="158" t="s">
        <v>188</v>
      </c>
      <c r="B5" s="158"/>
      <c r="C5" s="158"/>
      <c r="D5" s="158"/>
      <c r="E5" s="158"/>
      <c r="F5" s="158"/>
      <c r="G5" s="159"/>
      <c r="H5" s="154"/>
      <c r="I5" s="157"/>
    </row>
    <row r="6" customFormat="false" ht="13.8" hidden="false" customHeight="false" outlineLevel="0" collapsed="false">
      <c r="A6" s="11"/>
      <c r="B6" s="11"/>
      <c r="C6" s="11"/>
      <c r="D6" s="11"/>
      <c r="E6" s="11"/>
      <c r="F6" s="11"/>
      <c r="G6" s="12"/>
      <c r="H6" s="154"/>
      <c r="I6" s="157"/>
    </row>
    <row r="7" customFormat="false" ht="13.8" hidden="false" customHeight="false" outlineLevel="0" collapsed="false">
      <c r="A7" s="14"/>
      <c r="B7" s="14"/>
      <c r="C7" s="14" t="s">
        <v>189</v>
      </c>
      <c r="D7" s="19" t="s">
        <v>190</v>
      </c>
      <c r="E7" s="19" t="n">
        <v>2006</v>
      </c>
      <c r="F7" s="160" t="n">
        <v>355755</v>
      </c>
      <c r="G7" s="19" t="s">
        <v>158</v>
      </c>
      <c r="H7" s="161" t="n">
        <v>12.95</v>
      </c>
      <c r="I7" s="61" t="n">
        <v>-1.2</v>
      </c>
      <c r="J7" s="162" t="n">
        <v>13</v>
      </c>
    </row>
    <row r="8" customFormat="false" ht="13.8" hidden="false" customHeight="false" outlineLevel="0" collapsed="false">
      <c r="A8" s="14"/>
      <c r="B8" s="14"/>
      <c r="C8" s="14" t="s">
        <v>13</v>
      </c>
      <c r="D8" s="163" t="s">
        <v>191</v>
      </c>
      <c r="E8" s="163" t="n">
        <v>2008</v>
      </c>
      <c r="F8" s="163" t="n">
        <v>372815</v>
      </c>
      <c r="G8" s="164" t="s">
        <v>29</v>
      </c>
      <c r="H8" s="17" t="n">
        <v>12.99</v>
      </c>
      <c r="I8" s="61" t="n">
        <v>0.2</v>
      </c>
      <c r="J8" s="162" t="n">
        <v>11</v>
      </c>
    </row>
    <row r="9" customFormat="false" ht="13.8" hidden="false" customHeight="false" outlineLevel="0" collapsed="false">
      <c r="A9" s="14"/>
      <c r="B9" s="14"/>
      <c r="C9" s="14" t="s">
        <v>189</v>
      </c>
      <c r="D9" s="19" t="s">
        <v>192</v>
      </c>
      <c r="E9" s="19" t="n">
        <v>2007</v>
      </c>
      <c r="F9" s="160" t="n">
        <v>391564</v>
      </c>
      <c r="G9" s="19" t="s">
        <v>158</v>
      </c>
      <c r="H9" s="17" t="n">
        <v>13.09</v>
      </c>
      <c r="I9" s="61" t="n">
        <v>-1.2</v>
      </c>
      <c r="J9" s="162" t="n">
        <v>10</v>
      </c>
    </row>
    <row r="10" customFormat="false" ht="13.8" hidden="false" customHeight="false" outlineLevel="0" collapsed="false">
      <c r="A10" s="14"/>
      <c r="B10" s="14"/>
      <c r="C10" s="14" t="s">
        <v>13</v>
      </c>
      <c r="D10" s="19" t="s">
        <v>193</v>
      </c>
      <c r="E10" s="19" t="n">
        <v>2007</v>
      </c>
      <c r="F10" s="19" t="n">
        <v>380994</v>
      </c>
      <c r="G10" s="19" t="s">
        <v>24</v>
      </c>
      <c r="H10" s="17" t="n">
        <v>13.21</v>
      </c>
      <c r="I10" s="61" t="n">
        <v>0.2</v>
      </c>
      <c r="J10" s="162" t="n">
        <v>9</v>
      </c>
    </row>
    <row r="11" customFormat="false" ht="13.8" hidden="false" customHeight="false" outlineLevel="0" collapsed="false">
      <c r="A11" s="14"/>
      <c r="B11" s="14"/>
      <c r="C11" s="14" t="s">
        <v>189</v>
      </c>
      <c r="D11" s="19" t="s">
        <v>194</v>
      </c>
      <c r="E11" s="19" t="n">
        <v>2008</v>
      </c>
      <c r="F11" s="19" t="n">
        <v>400616</v>
      </c>
      <c r="G11" s="19" t="s">
        <v>135</v>
      </c>
      <c r="H11" s="17" t="n">
        <v>13.22</v>
      </c>
      <c r="I11" s="61" t="n">
        <v>-1.2</v>
      </c>
      <c r="J11" s="162" t="n">
        <v>8</v>
      </c>
    </row>
    <row r="12" customFormat="false" ht="13.8" hidden="false" customHeight="false" outlineLevel="0" collapsed="false">
      <c r="A12" s="14"/>
      <c r="B12" s="14"/>
      <c r="C12" s="14" t="s">
        <v>189</v>
      </c>
      <c r="D12" s="19" t="s">
        <v>195</v>
      </c>
      <c r="E12" s="19" t="n">
        <v>2007</v>
      </c>
      <c r="F12" s="19" t="n">
        <v>390884</v>
      </c>
      <c r="G12" s="19" t="s">
        <v>26</v>
      </c>
      <c r="H12" s="17" t="n">
        <v>13.38</v>
      </c>
      <c r="I12" s="61" t="n">
        <v>-1.2</v>
      </c>
      <c r="J12" s="162" t="n">
        <v>7</v>
      </c>
    </row>
    <row r="13" customFormat="false" ht="13.8" hidden="false" customHeight="false" outlineLevel="0" collapsed="false">
      <c r="A13" s="14"/>
      <c r="B13" s="14"/>
      <c r="C13" s="14" t="s">
        <v>189</v>
      </c>
      <c r="D13" s="19" t="s">
        <v>196</v>
      </c>
      <c r="E13" s="19" t="n">
        <v>2005</v>
      </c>
      <c r="F13" s="19" t="n">
        <v>394425</v>
      </c>
      <c r="G13" s="19" t="s">
        <v>87</v>
      </c>
      <c r="H13" s="17" t="n">
        <v>13.46</v>
      </c>
      <c r="I13" s="61" t="n">
        <v>-1.2</v>
      </c>
      <c r="J13" s="162" t="n">
        <v>6</v>
      </c>
    </row>
    <row r="14" customFormat="false" ht="13.8" hidden="false" customHeight="false" outlineLevel="0" collapsed="false">
      <c r="A14" s="14"/>
      <c r="B14" s="14"/>
      <c r="C14" s="14" t="s">
        <v>13</v>
      </c>
      <c r="D14" s="19" t="s">
        <v>197</v>
      </c>
      <c r="E14" s="19" t="n">
        <v>2008</v>
      </c>
      <c r="F14" s="19" t="n">
        <v>407775</v>
      </c>
      <c r="G14" s="19" t="s">
        <v>87</v>
      </c>
      <c r="H14" s="161" t="n">
        <v>13.5</v>
      </c>
      <c r="I14" s="61" t="n">
        <v>0.2</v>
      </c>
      <c r="J14" s="162" t="n">
        <v>5</v>
      </c>
    </row>
    <row r="15" customFormat="false" ht="13.8" hidden="false" customHeight="false" outlineLevel="0" collapsed="false">
      <c r="A15" s="14"/>
      <c r="B15" s="14"/>
      <c r="C15" s="14" t="s">
        <v>189</v>
      </c>
      <c r="D15" s="19" t="s">
        <v>198</v>
      </c>
      <c r="E15" s="19" t="n">
        <v>2007</v>
      </c>
      <c r="F15" s="19" t="n">
        <v>397912</v>
      </c>
      <c r="G15" s="19" t="s">
        <v>46</v>
      </c>
      <c r="H15" s="17" t="n">
        <v>13.53</v>
      </c>
      <c r="I15" s="61" t="n">
        <v>-1.2</v>
      </c>
      <c r="J15" s="162" t="n">
        <v>4</v>
      </c>
    </row>
    <row r="16" customFormat="false" ht="13.8" hidden="false" customHeight="false" outlineLevel="0" collapsed="false">
      <c r="A16" s="14"/>
      <c r="B16" s="14"/>
      <c r="C16" s="14" t="s">
        <v>13</v>
      </c>
      <c r="D16" s="165" t="s">
        <v>199</v>
      </c>
      <c r="E16" s="21" t="n">
        <v>2006</v>
      </c>
      <c r="F16" s="22" t="n">
        <v>355610</v>
      </c>
      <c r="G16" s="23" t="s">
        <v>29</v>
      </c>
      <c r="H16" s="17" t="n">
        <v>13.56</v>
      </c>
      <c r="I16" s="61" t="n">
        <v>0.2</v>
      </c>
      <c r="J16" s="162" t="n">
        <v>3</v>
      </c>
    </row>
    <row r="17" customFormat="false" ht="13.8" hidden="false" customHeight="false" outlineLevel="0" collapsed="false">
      <c r="A17" s="14"/>
      <c r="B17" s="14"/>
      <c r="C17" s="14" t="s">
        <v>18</v>
      </c>
      <c r="D17" s="19" t="s">
        <v>200</v>
      </c>
      <c r="E17" s="19" t="n">
        <v>2008</v>
      </c>
      <c r="F17" s="19" t="n">
        <v>376331</v>
      </c>
      <c r="G17" s="23" t="s">
        <v>29</v>
      </c>
      <c r="H17" s="17" t="n">
        <v>13.77</v>
      </c>
      <c r="I17" s="61" t="n">
        <v>-1.2</v>
      </c>
      <c r="J17" s="162" t="n">
        <v>2</v>
      </c>
    </row>
    <row r="18" customFormat="false" ht="13.8" hidden="false" customHeight="false" outlineLevel="0" collapsed="false">
      <c r="A18" s="14"/>
      <c r="B18" s="14"/>
      <c r="C18" s="14" t="s">
        <v>18</v>
      </c>
      <c r="D18" s="19" t="s">
        <v>201</v>
      </c>
      <c r="E18" s="19" t="n">
        <v>2008</v>
      </c>
      <c r="F18" s="21" t="n">
        <v>400134</v>
      </c>
      <c r="G18" s="19" t="s">
        <v>202</v>
      </c>
      <c r="H18" s="17" t="n">
        <v>14.38</v>
      </c>
      <c r="I18" s="61" t="n">
        <v>-1.2</v>
      </c>
      <c r="J18" s="162" t="n">
        <v>1</v>
      </c>
    </row>
    <row r="19" customFormat="false" ht="13.8" hidden="false" customHeight="false" outlineLevel="0" collapsed="false">
      <c r="A19" s="14"/>
      <c r="B19" s="14"/>
      <c r="C19" s="14" t="s">
        <v>13</v>
      </c>
      <c r="D19" s="20" t="s">
        <v>203</v>
      </c>
      <c r="E19" s="79" t="n">
        <v>2008</v>
      </c>
      <c r="F19" s="79" t="n">
        <v>403220</v>
      </c>
      <c r="G19" s="19" t="s">
        <v>158</v>
      </c>
      <c r="H19" s="17" t="n">
        <v>13.87</v>
      </c>
      <c r="I19" s="61" t="n">
        <v>0.2</v>
      </c>
      <c r="J19" s="162" t="n">
        <v>1</v>
      </c>
    </row>
    <row r="20" customFormat="false" ht="13.8" hidden="false" customHeight="false" outlineLevel="0" collapsed="false">
      <c r="A20" s="14"/>
      <c r="B20" s="14"/>
      <c r="C20" s="14" t="s">
        <v>189</v>
      </c>
      <c r="D20" s="19" t="s">
        <v>204</v>
      </c>
      <c r="E20" s="19" t="n">
        <v>2005</v>
      </c>
      <c r="F20" s="19" t="n">
        <v>391574</v>
      </c>
      <c r="G20" s="19" t="s">
        <v>205</v>
      </c>
      <c r="H20" s="17" t="n">
        <v>14.16</v>
      </c>
      <c r="I20" s="61" t="n">
        <v>-1.2</v>
      </c>
      <c r="J20" s="162" t="n">
        <v>1</v>
      </c>
    </row>
    <row r="21" customFormat="false" ht="13.8" hidden="false" customHeight="false" outlineLevel="0" collapsed="false">
      <c r="A21" s="14"/>
      <c r="B21" s="14"/>
      <c r="C21" s="14" t="s">
        <v>13</v>
      </c>
      <c r="D21" s="19" t="s">
        <v>206</v>
      </c>
      <c r="E21" s="19" t="n">
        <v>2008</v>
      </c>
      <c r="F21" s="20" t="n">
        <v>395310</v>
      </c>
      <c r="G21" s="19" t="s">
        <v>46</v>
      </c>
      <c r="H21" s="17" t="n">
        <v>14.13</v>
      </c>
      <c r="I21" s="61" t="n">
        <v>0.2</v>
      </c>
      <c r="J21" s="162" t="n">
        <v>1</v>
      </c>
    </row>
    <row r="22" customFormat="false" ht="13.8" hidden="false" customHeight="false" outlineLevel="0" collapsed="false">
      <c r="A22" s="14"/>
      <c r="B22" s="14"/>
      <c r="C22" s="14" t="s">
        <v>27</v>
      </c>
      <c r="D22" s="19" t="s">
        <v>207</v>
      </c>
      <c r="E22" s="19" t="n">
        <v>2007</v>
      </c>
      <c r="F22" s="19" t="n">
        <v>377103</v>
      </c>
      <c r="G22" s="19" t="s">
        <v>103</v>
      </c>
      <c r="H22" s="17" t="n">
        <v>14.11</v>
      </c>
      <c r="I22" s="61" t="n">
        <v>-0.9</v>
      </c>
      <c r="J22" s="162" t="n">
        <v>1</v>
      </c>
    </row>
    <row r="23" customFormat="false" ht="13.8" hidden="false" customHeight="false" outlineLevel="0" collapsed="false">
      <c r="A23" s="14"/>
      <c r="B23" s="14"/>
      <c r="C23" s="14" t="s">
        <v>27</v>
      </c>
      <c r="D23" s="19" t="s">
        <v>208</v>
      </c>
      <c r="E23" s="19" t="n">
        <v>2008</v>
      </c>
      <c r="F23" s="19" t="n">
        <v>401303</v>
      </c>
      <c r="G23" s="19" t="s">
        <v>103</v>
      </c>
      <c r="H23" s="17" t="n">
        <v>14.4</v>
      </c>
      <c r="I23" s="61" t="n">
        <v>-0.9</v>
      </c>
      <c r="J23" s="162" t="n">
        <v>1</v>
      </c>
    </row>
    <row r="24" customFormat="false" ht="13.8" hidden="false" customHeight="false" outlineLevel="0" collapsed="false">
      <c r="A24" s="14"/>
      <c r="B24" s="14"/>
      <c r="C24" s="14" t="s">
        <v>18</v>
      </c>
      <c r="D24" s="19" t="s">
        <v>209</v>
      </c>
      <c r="E24" s="19" t="n">
        <v>2008</v>
      </c>
      <c r="F24" s="19" t="n">
        <v>381466</v>
      </c>
      <c r="G24" s="19" t="s">
        <v>70</v>
      </c>
      <c r="H24" s="17" t="n">
        <v>14.13</v>
      </c>
      <c r="I24" s="61" t="n">
        <v>-1.2</v>
      </c>
      <c r="J24" s="162" t="n">
        <v>1</v>
      </c>
    </row>
    <row r="25" customFormat="false" ht="13.8" hidden="false" customHeight="false" outlineLevel="0" collapsed="false">
      <c r="A25" s="14"/>
      <c r="B25" s="14"/>
      <c r="C25" s="14" t="s">
        <v>13</v>
      </c>
      <c r="D25" s="15" t="s">
        <v>210</v>
      </c>
      <c r="E25" s="15" t="s">
        <v>15</v>
      </c>
      <c r="F25" s="15" t="s">
        <v>211</v>
      </c>
      <c r="G25" s="15" t="s">
        <v>212</v>
      </c>
      <c r="H25" s="17" t="n">
        <v>14.82</v>
      </c>
      <c r="I25" s="61" t="n">
        <v>0.2</v>
      </c>
      <c r="J25" s="166"/>
    </row>
    <row r="26" customFormat="false" ht="13.8" hidden="false" customHeight="false" outlineLevel="0" collapsed="false">
      <c r="A26" s="14"/>
      <c r="B26" s="14"/>
      <c r="C26" s="14" t="s">
        <v>27</v>
      </c>
      <c r="D26" s="19" t="s">
        <v>213</v>
      </c>
      <c r="E26" s="19" t="n">
        <v>2008</v>
      </c>
      <c r="F26" s="19" t="n">
        <v>385784</v>
      </c>
      <c r="G26" s="19" t="s">
        <v>214</v>
      </c>
      <c r="H26" s="161" t="n">
        <v>15.12</v>
      </c>
      <c r="I26" s="61" t="n">
        <v>-0.9</v>
      </c>
      <c r="J26" s="166"/>
    </row>
    <row r="27" customFormat="false" ht="13.8" hidden="false" customHeight="false" outlineLevel="0" collapsed="false">
      <c r="A27" s="14"/>
      <c r="B27" s="14"/>
      <c r="C27" s="14" t="s">
        <v>18</v>
      </c>
      <c r="D27" s="20" t="s">
        <v>215</v>
      </c>
      <c r="E27" s="79" t="n">
        <v>2008</v>
      </c>
      <c r="F27" s="79" t="n">
        <v>412529</v>
      </c>
      <c r="G27" s="19" t="s">
        <v>158</v>
      </c>
      <c r="H27" s="17" t="n">
        <v>15.71</v>
      </c>
      <c r="I27" s="61" t="n">
        <v>-1.2</v>
      </c>
      <c r="J27" s="166"/>
    </row>
    <row r="28" customFormat="false" ht="13.8" hidden="false" customHeight="false" outlineLevel="0" collapsed="false">
      <c r="A28" s="14"/>
      <c r="B28" s="14"/>
      <c r="C28" s="167" t="s">
        <v>27</v>
      </c>
      <c r="D28" s="168" t="s">
        <v>216</v>
      </c>
      <c r="E28" s="114" t="n">
        <v>2008</v>
      </c>
      <c r="F28" s="169" t="n">
        <v>377112</v>
      </c>
      <c r="G28" s="17" t="s">
        <v>217</v>
      </c>
      <c r="H28" s="17" t="n">
        <v>15.73</v>
      </c>
      <c r="I28" s="170" t="n">
        <v>-0.9</v>
      </c>
      <c r="J28" s="166"/>
    </row>
    <row r="29" customFormat="false" ht="13.8" hidden="false" customHeight="false" outlineLevel="0" collapsed="false">
      <c r="A29" s="14"/>
      <c r="B29" s="14"/>
      <c r="C29" s="14" t="s">
        <v>27</v>
      </c>
      <c r="D29" s="19" t="s">
        <v>218</v>
      </c>
      <c r="E29" s="19" t="n">
        <v>2008</v>
      </c>
      <c r="F29" s="21" t="n">
        <v>398169</v>
      </c>
      <c r="G29" s="19" t="s">
        <v>217</v>
      </c>
      <c r="H29" s="17" t="n">
        <v>19.76</v>
      </c>
      <c r="I29" s="61" t="n">
        <v>-0.9</v>
      </c>
      <c r="J29" s="166"/>
    </row>
    <row r="30" customFormat="false" ht="13.8" hidden="false" customHeight="false" outlineLevel="0" collapsed="false">
      <c r="A30" s="14"/>
      <c r="B30" s="14"/>
      <c r="C30" s="14" t="s">
        <v>27</v>
      </c>
      <c r="D30" s="19" t="s">
        <v>219</v>
      </c>
      <c r="E30" s="19" t="n">
        <v>2008</v>
      </c>
      <c r="F30" s="20" t="n">
        <v>376747</v>
      </c>
      <c r="G30" s="19" t="s">
        <v>220</v>
      </c>
      <c r="H30" s="17" t="s">
        <v>221</v>
      </c>
      <c r="I30" s="61"/>
      <c r="J30" s="166"/>
    </row>
    <row r="31" customFormat="false" ht="13.8" hidden="false" customHeight="false" outlineLevel="0" collapsed="false">
      <c r="A31" s="14"/>
      <c r="B31" s="14"/>
      <c r="C31" s="14" t="s">
        <v>18</v>
      </c>
      <c r="D31" s="19" t="s">
        <v>222</v>
      </c>
      <c r="E31" s="19" t="n">
        <v>2008</v>
      </c>
      <c r="F31" s="19" t="n">
        <v>391576</v>
      </c>
      <c r="G31" s="19" t="s">
        <v>205</v>
      </c>
      <c r="H31" s="17" t="s">
        <v>63</v>
      </c>
      <c r="I31" s="61"/>
      <c r="J31" s="166"/>
    </row>
    <row r="32" customFormat="false" ht="52.8" hidden="false" customHeight="false" outlineLevel="0" collapsed="false">
      <c r="A32" s="149" t="s">
        <v>2</v>
      </c>
      <c r="B32" s="149" t="s">
        <v>3</v>
      </c>
      <c r="C32" s="149" t="s">
        <v>4</v>
      </c>
      <c r="D32" s="150" t="s">
        <v>5</v>
      </c>
      <c r="E32" s="151" t="s">
        <v>6</v>
      </c>
      <c r="F32" s="149" t="s">
        <v>7</v>
      </c>
      <c r="G32" s="150" t="s">
        <v>8</v>
      </c>
      <c r="H32" s="152" t="s">
        <v>9</v>
      </c>
      <c r="I32" s="150" t="s">
        <v>10</v>
      </c>
      <c r="J32" s="153" t="s">
        <v>11</v>
      </c>
    </row>
    <row r="33" customFormat="false" ht="29.4" hidden="false" customHeight="true" outlineLevel="0" collapsed="false">
      <c r="A33" s="171" t="s">
        <v>223</v>
      </c>
      <c r="B33" s="171"/>
      <c r="C33" s="171"/>
      <c r="D33" s="171"/>
      <c r="E33" s="171"/>
      <c r="F33" s="171"/>
      <c r="G33" s="12"/>
      <c r="H33" s="154"/>
      <c r="I33" s="157"/>
    </row>
    <row r="34" customFormat="false" ht="13.8" hidden="false" customHeight="false" outlineLevel="0" collapsed="false">
      <c r="A34" s="14" t="n">
        <v>1</v>
      </c>
      <c r="B34" s="14"/>
      <c r="C34" s="93" t="s">
        <v>189</v>
      </c>
      <c r="D34" s="172" t="s">
        <v>224</v>
      </c>
      <c r="E34" s="168" t="n">
        <v>2006</v>
      </c>
      <c r="F34" s="26" t="n">
        <v>358628</v>
      </c>
      <c r="G34" s="173" t="s">
        <v>29</v>
      </c>
      <c r="H34" s="132" t="n">
        <v>26.13</v>
      </c>
      <c r="I34" s="174" t="n">
        <v>-2.3</v>
      </c>
      <c r="J34" s="162" t="n">
        <v>13</v>
      </c>
    </row>
    <row r="35" customFormat="false" ht="13.8" hidden="false" customHeight="false" outlineLevel="0" collapsed="false">
      <c r="A35" s="14"/>
      <c r="B35" s="14"/>
      <c r="C35" s="93" t="s">
        <v>189</v>
      </c>
      <c r="D35" s="163" t="s">
        <v>191</v>
      </c>
      <c r="E35" s="163" t="n">
        <v>2008</v>
      </c>
      <c r="F35" s="163" t="n">
        <v>372815</v>
      </c>
      <c r="G35" s="164" t="s">
        <v>29</v>
      </c>
      <c r="H35" s="132" t="n">
        <v>27.26</v>
      </c>
      <c r="I35" s="174" t="n">
        <v>-2.3</v>
      </c>
      <c r="J35" s="162" t="n">
        <v>4</v>
      </c>
    </row>
    <row r="36" customFormat="false" ht="13.8" hidden="false" customHeight="false" outlineLevel="0" collapsed="false">
      <c r="A36" s="14"/>
      <c r="B36" s="14"/>
      <c r="C36" s="93" t="s">
        <v>189</v>
      </c>
      <c r="D36" s="19" t="s">
        <v>196</v>
      </c>
      <c r="E36" s="19" t="n">
        <v>2005</v>
      </c>
      <c r="F36" s="19" t="n">
        <v>394425</v>
      </c>
      <c r="G36" s="19" t="s">
        <v>87</v>
      </c>
      <c r="H36" s="132" t="n">
        <v>27.75</v>
      </c>
      <c r="I36" s="174" t="n">
        <v>-2.3</v>
      </c>
      <c r="J36" s="162" t="n">
        <v>3</v>
      </c>
    </row>
    <row r="37" customFormat="false" ht="13.8" hidden="false" customHeight="false" outlineLevel="0" collapsed="false">
      <c r="A37" s="14"/>
      <c r="B37" s="14"/>
      <c r="C37" s="93" t="s">
        <v>13</v>
      </c>
      <c r="D37" s="165" t="s">
        <v>225</v>
      </c>
      <c r="E37" s="20" t="n">
        <v>2008</v>
      </c>
      <c r="F37" s="26" t="n">
        <v>380811</v>
      </c>
      <c r="G37" s="23" t="s">
        <v>29</v>
      </c>
      <c r="H37" s="132" t="n">
        <v>28.51</v>
      </c>
      <c r="I37" s="174" t="n">
        <v>-2.6</v>
      </c>
      <c r="J37" s="162" t="n">
        <v>2</v>
      </c>
    </row>
    <row r="38" customFormat="false" ht="13.8" hidden="false" customHeight="false" outlineLevel="0" collapsed="false">
      <c r="A38" s="14"/>
      <c r="B38" s="14"/>
      <c r="C38" s="93" t="s">
        <v>18</v>
      </c>
      <c r="D38" s="15" t="s">
        <v>226</v>
      </c>
      <c r="E38" s="15" t="s">
        <v>112</v>
      </c>
      <c r="F38" s="15" t="s">
        <v>227</v>
      </c>
      <c r="G38" s="15" t="s">
        <v>212</v>
      </c>
      <c r="H38" s="132" t="n">
        <v>28.65</v>
      </c>
      <c r="I38" s="174" t="n">
        <v>-1.3</v>
      </c>
      <c r="J38" s="162" t="n">
        <v>1</v>
      </c>
    </row>
    <row r="39" customFormat="false" ht="13.8" hidden="false" customHeight="false" outlineLevel="0" collapsed="false">
      <c r="A39" s="14"/>
      <c r="B39" s="14"/>
      <c r="C39" s="93" t="s">
        <v>13</v>
      </c>
      <c r="D39" s="19" t="s">
        <v>200</v>
      </c>
      <c r="E39" s="19" t="n">
        <v>2008</v>
      </c>
      <c r="F39" s="19" t="n">
        <v>376331</v>
      </c>
      <c r="G39" s="23" t="s">
        <v>29</v>
      </c>
      <c r="H39" s="132" t="n">
        <v>29.88</v>
      </c>
      <c r="I39" s="174" t="n">
        <v>-2.6</v>
      </c>
      <c r="J39" s="166"/>
    </row>
    <row r="40" customFormat="false" ht="13.8" hidden="false" customHeight="false" outlineLevel="0" collapsed="false">
      <c r="A40" s="14"/>
      <c r="B40" s="14"/>
      <c r="C40" s="93" t="s">
        <v>13</v>
      </c>
      <c r="D40" s="19" t="s">
        <v>201</v>
      </c>
      <c r="E40" s="19" t="n">
        <v>2008</v>
      </c>
      <c r="F40" s="21" t="n">
        <v>400134</v>
      </c>
      <c r="G40" s="19" t="s">
        <v>202</v>
      </c>
      <c r="H40" s="132" t="n">
        <v>30</v>
      </c>
      <c r="I40" s="174" t="n">
        <v>-2.6</v>
      </c>
      <c r="J40" s="166"/>
    </row>
    <row r="41" customFormat="false" ht="13.8" hidden="false" customHeight="false" outlineLevel="0" collapsed="false">
      <c r="A41" s="14"/>
      <c r="B41" s="14"/>
      <c r="C41" s="93" t="s">
        <v>13</v>
      </c>
      <c r="D41" s="19" t="s">
        <v>228</v>
      </c>
      <c r="E41" s="19" t="n">
        <v>2008</v>
      </c>
      <c r="F41" s="19" t="n">
        <v>371837</v>
      </c>
      <c r="G41" s="19" t="s">
        <v>70</v>
      </c>
      <c r="H41" s="132" t="n">
        <v>30.25</v>
      </c>
      <c r="I41" s="174" t="n">
        <v>-2.6</v>
      </c>
      <c r="J41" s="166"/>
    </row>
    <row r="42" customFormat="false" ht="13.8" hidden="false" customHeight="false" outlineLevel="0" collapsed="false">
      <c r="A42" s="14"/>
      <c r="B42" s="14"/>
      <c r="C42" s="93" t="s">
        <v>13</v>
      </c>
      <c r="D42" s="19" t="s">
        <v>229</v>
      </c>
      <c r="E42" s="19" t="n">
        <v>2008</v>
      </c>
      <c r="F42" s="19" t="n">
        <v>371838</v>
      </c>
      <c r="G42" s="19" t="s">
        <v>70</v>
      </c>
      <c r="H42" s="132" t="n">
        <v>30.88</v>
      </c>
      <c r="I42" s="174" t="n">
        <v>-2.6</v>
      </c>
      <c r="J42" s="166"/>
    </row>
    <row r="43" customFormat="false" ht="13.8" hidden="false" customHeight="false" outlineLevel="0" collapsed="false">
      <c r="A43" s="14"/>
      <c r="B43" s="14"/>
      <c r="C43" s="93" t="s">
        <v>18</v>
      </c>
      <c r="D43" s="15" t="s">
        <v>210</v>
      </c>
      <c r="E43" s="15" t="s">
        <v>15</v>
      </c>
      <c r="F43" s="15" t="s">
        <v>211</v>
      </c>
      <c r="G43" s="15" t="s">
        <v>212</v>
      </c>
      <c r="H43" s="132" t="n">
        <v>31.1</v>
      </c>
      <c r="I43" s="174" t="n">
        <v>-1.3</v>
      </c>
      <c r="J43" s="166"/>
    </row>
    <row r="44" customFormat="false" ht="13.8" hidden="false" customHeight="false" outlineLevel="0" collapsed="false">
      <c r="A44" s="14"/>
      <c r="B44" s="14"/>
      <c r="C44" s="175" t="s">
        <v>18</v>
      </c>
      <c r="D44" s="19" t="s">
        <v>219</v>
      </c>
      <c r="E44" s="19" t="n">
        <v>2008</v>
      </c>
      <c r="F44" s="20" t="n">
        <v>376747</v>
      </c>
      <c r="G44" s="19" t="s">
        <v>220</v>
      </c>
      <c r="H44" s="176" t="n">
        <v>32.39</v>
      </c>
      <c r="I44" s="61" t="n">
        <v>-1.3</v>
      </c>
      <c r="J44" s="166"/>
    </row>
    <row r="45" customFormat="false" ht="13.8" hidden="false" customHeight="false" outlineLevel="0" collapsed="false">
      <c r="A45" s="14"/>
      <c r="B45" s="14"/>
      <c r="C45" s="93" t="s">
        <v>18</v>
      </c>
      <c r="D45" s="19" t="s">
        <v>206</v>
      </c>
      <c r="E45" s="19" t="n">
        <v>2008</v>
      </c>
      <c r="F45" s="20" t="n">
        <v>395310</v>
      </c>
      <c r="G45" s="19" t="s">
        <v>46</v>
      </c>
      <c r="H45" s="132" t="n">
        <v>49.79</v>
      </c>
      <c r="I45" s="174" t="n">
        <v>-1.3</v>
      </c>
      <c r="J45" s="166"/>
    </row>
    <row r="46" customFormat="false" ht="52.8" hidden="false" customHeight="false" outlineLevel="0" collapsed="false">
      <c r="A46" s="149" t="s">
        <v>2</v>
      </c>
      <c r="B46" s="149" t="s">
        <v>3</v>
      </c>
      <c r="C46" s="149" t="s">
        <v>4</v>
      </c>
      <c r="D46" s="150" t="s">
        <v>5</v>
      </c>
      <c r="E46" s="151" t="s">
        <v>6</v>
      </c>
      <c r="F46" s="149" t="s">
        <v>7</v>
      </c>
      <c r="G46" s="150" t="s">
        <v>8</v>
      </c>
      <c r="H46" s="152" t="s">
        <v>9</v>
      </c>
      <c r="I46" s="150"/>
      <c r="J46" s="153" t="s">
        <v>11</v>
      </c>
    </row>
    <row r="47" customFormat="false" ht="30.6" hidden="false" customHeight="true" outlineLevel="0" collapsed="false">
      <c r="A47" s="171" t="s">
        <v>230</v>
      </c>
      <c r="B47" s="171"/>
      <c r="C47" s="171"/>
      <c r="D47" s="171"/>
      <c r="E47" s="171"/>
      <c r="F47" s="171"/>
      <c r="G47" s="12"/>
      <c r="H47" s="154"/>
      <c r="I47" s="157"/>
    </row>
    <row r="48" customFormat="false" ht="13.8" hidden="false" customHeight="false" outlineLevel="0" collapsed="false">
      <c r="A48" s="86" t="n">
        <v>1</v>
      </c>
      <c r="B48" s="160"/>
      <c r="C48" s="86" t="s">
        <v>189</v>
      </c>
      <c r="D48" s="172" t="s">
        <v>224</v>
      </c>
      <c r="E48" s="168" t="n">
        <v>2006</v>
      </c>
      <c r="F48" s="26" t="n">
        <v>358628</v>
      </c>
      <c r="G48" s="173" t="s">
        <v>29</v>
      </c>
      <c r="H48" s="177" t="n">
        <v>57.85</v>
      </c>
      <c r="I48" s="178"/>
      <c r="J48" s="179" t="n">
        <v>13</v>
      </c>
    </row>
    <row r="49" customFormat="false" ht="13.8" hidden="false" customHeight="false" outlineLevel="0" collapsed="false">
      <c r="A49" s="86" t="n">
        <v>2</v>
      </c>
      <c r="B49" s="160"/>
      <c r="C49" s="86" t="s">
        <v>189</v>
      </c>
      <c r="D49" s="19" t="s">
        <v>190</v>
      </c>
      <c r="E49" s="19" t="n">
        <v>2006</v>
      </c>
      <c r="F49" s="160" t="n">
        <v>355755</v>
      </c>
      <c r="G49" s="19" t="s">
        <v>158</v>
      </c>
      <c r="H49" s="177" t="n">
        <v>59.14</v>
      </c>
      <c r="I49" s="178"/>
      <c r="J49" s="179" t="n">
        <v>11</v>
      </c>
    </row>
    <row r="50" customFormat="false" ht="13.8" hidden="false" customHeight="false" outlineLevel="0" collapsed="false">
      <c r="A50" s="86" t="n">
        <v>3</v>
      </c>
      <c r="B50" s="160"/>
      <c r="C50" s="86" t="s">
        <v>72</v>
      </c>
      <c r="D50" s="20" t="s">
        <v>231</v>
      </c>
      <c r="E50" s="19" t="n">
        <v>2008</v>
      </c>
      <c r="F50" s="160" t="n">
        <v>378795</v>
      </c>
      <c r="G50" s="19" t="s">
        <v>158</v>
      </c>
      <c r="H50" s="177" t="s">
        <v>232</v>
      </c>
      <c r="I50" s="178"/>
      <c r="J50" s="180" t="n">
        <v>4</v>
      </c>
    </row>
    <row r="51" customFormat="false" ht="13.8" hidden="false" customHeight="false" outlineLevel="0" collapsed="false">
      <c r="A51" s="86" t="n">
        <v>4</v>
      </c>
      <c r="B51" s="160"/>
      <c r="C51" s="86" t="s">
        <v>73</v>
      </c>
      <c r="D51" s="15" t="s">
        <v>226</v>
      </c>
      <c r="E51" s="15" t="s">
        <v>112</v>
      </c>
      <c r="F51" s="15" t="s">
        <v>227</v>
      </c>
      <c r="G51" s="15" t="s">
        <v>212</v>
      </c>
      <c r="H51" s="177" t="s">
        <v>233</v>
      </c>
      <c r="I51" s="178"/>
      <c r="J51" s="180" t="n">
        <v>3</v>
      </c>
    </row>
    <row r="52" customFormat="false" ht="13.8" hidden="false" customHeight="false" outlineLevel="0" collapsed="false">
      <c r="A52" s="86" t="n">
        <v>5</v>
      </c>
      <c r="B52" s="160"/>
      <c r="C52" s="86" t="s">
        <v>73</v>
      </c>
      <c r="D52" s="181" t="s">
        <v>234</v>
      </c>
      <c r="E52" s="181" t="n">
        <v>2008</v>
      </c>
      <c r="F52" s="181" t="n">
        <v>378272</v>
      </c>
      <c r="G52" s="182" t="s">
        <v>70</v>
      </c>
      <c r="H52" s="177" t="s">
        <v>235</v>
      </c>
      <c r="I52" s="178"/>
      <c r="J52" s="180" t="n">
        <v>2</v>
      </c>
    </row>
    <row r="53" customFormat="false" ht="13.8" hidden="false" customHeight="false" outlineLevel="0" collapsed="false">
      <c r="A53" s="86" t="n">
        <v>6</v>
      </c>
      <c r="B53" s="160"/>
      <c r="C53" s="86" t="s">
        <v>73</v>
      </c>
      <c r="D53" s="19" t="s">
        <v>236</v>
      </c>
      <c r="E53" s="19" t="n">
        <v>2008</v>
      </c>
      <c r="F53" s="19" t="n">
        <v>391288</v>
      </c>
      <c r="G53" s="182" t="s">
        <v>20</v>
      </c>
      <c r="H53" s="177" t="s">
        <v>237</v>
      </c>
      <c r="I53" s="178"/>
      <c r="J53" s="180" t="n">
        <v>1</v>
      </c>
    </row>
    <row r="54" customFormat="false" ht="13.8" hidden="false" customHeight="false" outlineLevel="0" collapsed="false">
      <c r="A54" s="86" t="n">
        <v>7</v>
      </c>
      <c r="B54" s="160"/>
      <c r="C54" s="86" t="s">
        <v>73</v>
      </c>
      <c r="D54" s="51" t="s">
        <v>238</v>
      </c>
      <c r="E54" s="51" t="n">
        <v>2008</v>
      </c>
      <c r="F54" s="51" t="n">
        <v>384816</v>
      </c>
      <c r="G54" s="51" t="s">
        <v>239</v>
      </c>
      <c r="H54" s="177" t="s">
        <v>240</v>
      </c>
      <c r="I54" s="178"/>
      <c r="J54" s="183"/>
    </row>
    <row r="55" customFormat="false" ht="13.8" hidden="false" customHeight="false" outlineLevel="0" collapsed="false">
      <c r="A55" s="184"/>
      <c r="B55" s="93"/>
      <c r="C55" s="93"/>
      <c r="D55" s="93"/>
      <c r="E55" s="185"/>
      <c r="F55" s="77"/>
      <c r="G55" s="77"/>
      <c r="H55" s="154"/>
      <c r="I55" s="157"/>
    </row>
    <row r="56" customFormat="false" ht="52.8" hidden="false" customHeight="false" outlineLevel="0" collapsed="false">
      <c r="A56" s="149" t="s">
        <v>2</v>
      </c>
      <c r="B56" s="149" t="s">
        <v>3</v>
      </c>
      <c r="C56" s="149" t="s">
        <v>4</v>
      </c>
      <c r="D56" s="150" t="s">
        <v>5</v>
      </c>
      <c r="E56" s="151" t="s">
        <v>6</v>
      </c>
      <c r="F56" s="149" t="s">
        <v>7</v>
      </c>
      <c r="G56" s="150" t="s">
        <v>8</v>
      </c>
      <c r="H56" s="152" t="s">
        <v>9</v>
      </c>
      <c r="I56" s="150" t="s">
        <v>10</v>
      </c>
      <c r="J56" s="153" t="s">
        <v>11</v>
      </c>
    </row>
    <row r="57" customFormat="false" ht="31.8" hidden="false" customHeight="true" outlineLevel="0" collapsed="false">
      <c r="A57" s="171" t="s">
        <v>241</v>
      </c>
      <c r="B57" s="171"/>
      <c r="C57" s="171"/>
      <c r="D57" s="171"/>
      <c r="E57" s="171"/>
      <c r="F57" s="171"/>
      <c r="G57" s="12"/>
      <c r="H57" s="154"/>
      <c r="I57" s="157"/>
    </row>
    <row r="58" customFormat="false" ht="13.8" hidden="false" customHeight="false" outlineLevel="0" collapsed="false">
      <c r="A58" s="14" t="n">
        <v>1</v>
      </c>
      <c r="B58" s="14"/>
      <c r="C58" s="186"/>
      <c r="D58" s="19" t="s">
        <v>242</v>
      </c>
      <c r="E58" s="19" t="n">
        <v>2008</v>
      </c>
      <c r="F58" s="19" t="n">
        <v>385348</v>
      </c>
      <c r="G58" s="19" t="s">
        <v>20</v>
      </c>
      <c r="H58" s="17" t="s">
        <v>243</v>
      </c>
      <c r="I58" s="178"/>
      <c r="J58" s="162" t="n">
        <v>13</v>
      </c>
    </row>
    <row r="59" customFormat="false" ht="13.8" hidden="false" customHeight="false" outlineLevel="0" collapsed="false">
      <c r="A59" s="14" t="n">
        <v>2</v>
      </c>
      <c r="B59" s="14"/>
      <c r="C59" s="186"/>
      <c r="D59" s="19" t="s">
        <v>244</v>
      </c>
      <c r="E59" s="19" t="n">
        <v>2005</v>
      </c>
      <c r="F59" s="160" t="n">
        <v>365992</v>
      </c>
      <c r="G59" s="19" t="s">
        <v>158</v>
      </c>
      <c r="H59" s="187" t="s">
        <v>245</v>
      </c>
      <c r="I59" s="178"/>
      <c r="J59" s="178" t="n">
        <v>4</v>
      </c>
    </row>
    <row r="60" customFormat="false" ht="13.8" hidden="false" customHeight="false" outlineLevel="0" collapsed="false">
      <c r="A60" s="14" t="n">
        <v>3</v>
      </c>
      <c r="B60" s="14"/>
      <c r="C60" s="186"/>
      <c r="D60" s="145" t="s">
        <v>246</v>
      </c>
      <c r="E60" s="145" t="n">
        <v>2007</v>
      </c>
      <c r="F60" s="132" t="n">
        <v>369056</v>
      </c>
      <c r="G60" s="145" t="s">
        <v>247</v>
      </c>
      <c r="H60" s="17" t="s">
        <v>248</v>
      </c>
      <c r="I60" s="178"/>
      <c r="J60" s="178" t="n">
        <v>3</v>
      </c>
    </row>
    <row r="61" customFormat="false" ht="13.8" hidden="false" customHeight="false" outlineLevel="0" collapsed="false">
      <c r="A61" s="14" t="n">
        <v>4</v>
      </c>
      <c r="B61" s="14"/>
      <c r="C61" s="186"/>
      <c r="D61" s="19" t="s">
        <v>249</v>
      </c>
      <c r="E61" s="19" t="n">
        <v>2008</v>
      </c>
      <c r="F61" s="160" t="n">
        <v>375171</v>
      </c>
      <c r="G61" s="19" t="s">
        <v>158</v>
      </c>
      <c r="H61" s="187" t="s">
        <v>250</v>
      </c>
      <c r="I61" s="178"/>
      <c r="J61" s="178" t="n">
        <v>2</v>
      </c>
    </row>
    <row r="62" customFormat="false" ht="13.8" hidden="false" customHeight="false" outlineLevel="0" collapsed="false">
      <c r="A62" s="14" t="n">
        <v>5</v>
      </c>
      <c r="B62" s="14"/>
      <c r="C62" s="186"/>
      <c r="D62" s="188" t="s">
        <v>251</v>
      </c>
      <c r="E62" s="189" t="n">
        <v>2008</v>
      </c>
      <c r="F62" s="190" t="n">
        <v>369698</v>
      </c>
      <c r="G62" s="191" t="s">
        <v>29</v>
      </c>
      <c r="H62" s="192" t="s">
        <v>252</v>
      </c>
      <c r="I62" s="178"/>
      <c r="J62" s="178" t="n">
        <v>1</v>
      </c>
    </row>
    <row r="63" customFormat="false" ht="14.4" hidden="false" customHeight="false" outlineLevel="0" collapsed="false">
      <c r="A63" s="59"/>
      <c r="B63" s="193"/>
      <c r="C63" s="194"/>
      <c r="D63" s="195"/>
      <c r="E63" s="196"/>
      <c r="F63" s="196"/>
      <c r="G63" s="195"/>
      <c r="H63" s="154"/>
      <c r="I63" s="157"/>
    </row>
    <row r="64" customFormat="false" ht="52.8" hidden="false" customHeight="false" outlineLevel="0" collapsed="false">
      <c r="A64" s="149" t="s">
        <v>2</v>
      </c>
      <c r="B64" s="149" t="s">
        <v>3</v>
      </c>
      <c r="C64" s="149" t="s">
        <v>4</v>
      </c>
      <c r="D64" s="150" t="s">
        <v>5</v>
      </c>
      <c r="E64" s="151" t="s">
        <v>6</v>
      </c>
      <c r="F64" s="149" t="s">
        <v>7</v>
      </c>
      <c r="G64" s="150" t="s">
        <v>8</v>
      </c>
      <c r="H64" s="152" t="s">
        <v>9</v>
      </c>
      <c r="I64" s="150" t="s">
        <v>10</v>
      </c>
      <c r="J64" s="153" t="s">
        <v>11</v>
      </c>
    </row>
    <row r="65" customFormat="false" ht="29.4" hidden="false" customHeight="true" outlineLevel="0" collapsed="false">
      <c r="A65" s="197" t="s">
        <v>253</v>
      </c>
      <c r="B65" s="197"/>
      <c r="C65" s="198"/>
      <c r="D65" s="198"/>
      <c r="E65" s="197"/>
      <c r="F65" s="197"/>
      <c r="G65" s="154"/>
      <c r="H65" s="154"/>
      <c r="I65" s="157"/>
    </row>
    <row r="66" customFormat="false" ht="16.8" hidden="false" customHeight="true" outlineLevel="0" collapsed="false">
      <c r="A66" s="199"/>
      <c r="B66" s="199"/>
      <c r="C66" s="200"/>
      <c r="D66" s="19" t="s">
        <v>242</v>
      </c>
      <c r="E66" s="19" t="n">
        <v>2008</v>
      </c>
      <c r="F66" s="19" t="n">
        <v>385348</v>
      </c>
      <c r="G66" s="19" t="s">
        <v>20</v>
      </c>
      <c r="H66" s="17" t="s">
        <v>254</v>
      </c>
      <c r="I66" s="178"/>
      <c r="J66" s="162" t="n">
        <v>13</v>
      </c>
    </row>
    <row r="67" customFormat="false" ht="16.8" hidden="false" customHeight="true" outlineLevel="0" collapsed="false">
      <c r="A67" s="199"/>
      <c r="B67" s="199"/>
      <c r="C67" s="200"/>
      <c r="D67" s="19" t="s">
        <v>249</v>
      </c>
      <c r="E67" s="19" t="n">
        <v>2008</v>
      </c>
      <c r="F67" s="160" t="n">
        <v>375171</v>
      </c>
      <c r="G67" s="19" t="s">
        <v>158</v>
      </c>
      <c r="H67" s="17" t="s">
        <v>255</v>
      </c>
      <c r="I67" s="178"/>
      <c r="J67" s="162" t="n">
        <v>11</v>
      </c>
    </row>
    <row r="68" customFormat="false" ht="16.8" hidden="false" customHeight="true" outlineLevel="0" collapsed="false">
      <c r="A68" s="199"/>
      <c r="B68" s="199"/>
      <c r="C68" s="200"/>
      <c r="D68" s="19" t="s">
        <v>244</v>
      </c>
      <c r="E68" s="19" t="n">
        <v>2005</v>
      </c>
      <c r="F68" s="160" t="n">
        <v>365992</v>
      </c>
      <c r="G68" s="19" t="s">
        <v>158</v>
      </c>
      <c r="H68" s="17" t="s">
        <v>256</v>
      </c>
      <c r="I68" s="178"/>
      <c r="J68" s="162" t="n">
        <v>10</v>
      </c>
    </row>
    <row r="69" customFormat="false" ht="16.8" hidden="false" customHeight="true" outlineLevel="0" collapsed="false">
      <c r="A69" s="199"/>
      <c r="B69" s="199"/>
      <c r="C69" s="200"/>
      <c r="D69" s="145" t="s">
        <v>246</v>
      </c>
      <c r="E69" s="19" t="n">
        <v>2007</v>
      </c>
      <c r="F69" s="145" t="n">
        <v>369046</v>
      </c>
      <c r="G69" s="79" t="s">
        <v>247</v>
      </c>
      <c r="H69" s="17" t="s">
        <v>257</v>
      </c>
      <c r="I69" s="178"/>
      <c r="J69" s="162" t="n">
        <v>9</v>
      </c>
    </row>
    <row r="70" customFormat="false" ht="16.8" hidden="false" customHeight="true" outlineLevel="0" collapsed="false">
      <c r="A70" s="199"/>
      <c r="B70" s="199"/>
      <c r="C70" s="200"/>
      <c r="D70" s="201" t="s">
        <v>251</v>
      </c>
      <c r="E70" s="20" t="n">
        <v>2008</v>
      </c>
      <c r="F70" s="39" t="n">
        <v>369698</v>
      </c>
      <c r="G70" s="23" t="s">
        <v>29</v>
      </c>
      <c r="H70" s="17" t="s">
        <v>258</v>
      </c>
      <c r="I70" s="178"/>
      <c r="J70" s="178" t="n">
        <v>3</v>
      </c>
    </row>
    <row r="71" customFormat="false" ht="16.8" hidden="false" customHeight="true" outlineLevel="0" collapsed="false">
      <c r="A71" s="199"/>
      <c r="B71" s="199"/>
      <c r="C71" s="200"/>
      <c r="D71" s="19" t="s">
        <v>259</v>
      </c>
      <c r="E71" s="19" t="n">
        <v>2007</v>
      </c>
      <c r="F71" s="160" t="n">
        <v>370905</v>
      </c>
      <c r="G71" s="19" t="s">
        <v>158</v>
      </c>
      <c r="H71" s="17" t="s">
        <v>260</v>
      </c>
      <c r="I71" s="178"/>
      <c r="J71" s="178" t="n">
        <v>2</v>
      </c>
    </row>
    <row r="72" customFormat="false" ht="16.8" hidden="false" customHeight="true" outlineLevel="0" collapsed="false">
      <c r="A72" s="199"/>
      <c r="B72" s="199"/>
      <c r="C72" s="200"/>
      <c r="D72" s="19" t="s">
        <v>261</v>
      </c>
      <c r="E72" s="19" t="n">
        <v>2008</v>
      </c>
      <c r="F72" s="19" t="n">
        <v>378319</v>
      </c>
      <c r="G72" s="23" t="s">
        <v>29</v>
      </c>
      <c r="H72" s="17" t="s">
        <v>262</v>
      </c>
      <c r="I72" s="178"/>
      <c r="J72" s="178" t="n">
        <v>1</v>
      </c>
    </row>
    <row r="73" customFormat="false" ht="16.8" hidden="false" customHeight="true" outlineLevel="0" collapsed="false">
      <c r="A73" s="199"/>
      <c r="B73" s="199"/>
      <c r="C73" s="200"/>
      <c r="D73" s="19" t="s">
        <v>263</v>
      </c>
      <c r="E73" s="19" t="n">
        <v>2008</v>
      </c>
      <c r="F73" s="19" t="n">
        <v>393322</v>
      </c>
      <c r="G73" s="19" t="s">
        <v>103</v>
      </c>
      <c r="H73" s="17" t="s">
        <v>264</v>
      </c>
      <c r="I73" s="178"/>
      <c r="J73" s="166"/>
    </row>
    <row r="74" customFormat="false" ht="16.8" hidden="false" customHeight="true" outlineLevel="0" collapsed="false">
      <c r="A74" s="199"/>
      <c r="B74" s="199"/>
      <c r="C74" s="200"/>
      <c r="D74" s="19" t="s">
        <v>265</v>
      </c>
      <c r="E74" s="19" t="n">
        <v>2005</v>
      </c>
      <c r="F74" s="19" t="n">
        <v>370155</v>
      </c>
      <c r="G74" s="19" t="s">
        <v>125</v>
      </c>
      <c r="H74" s="17" t="s">
        <v>63</v>
      </c>
      <c r="I74" s="178"/>
      <c r="J74" s="166"/>
    </row>
    <row r="75" customFormat="false" ht="16.8" hidden="false" customHeight="true" outlineLevel="0" collapsed="false">
      <c r="A75" s="199"/>
      <c r="B75" s="199"/>
      <c r="C75" s="200"/>
      <c r="D75" s="20" t="s">
        <v>266</v>
      </c>
      <c r="E75" s="79" t="n">
        <v>2005</v>
      </c>
      <c r="F75" s="160" t="n">
        <v>361596</v>
      </c>
      <c r="G75" s="19" t="s">
        <v>158</v>
      </c>
      <c r="H75" s="17"/>
      <c r="I75" s="178"/>
      <c r="J75" s="166"/>
    </row>
    <row r="76" customFormat="false" ht="13.8" hidden="false" customHeight="false" outlineLevel="0" collapsed="false">
      <c r="A76" s="202"/>
      <c r="B76" s="193"/>
      <c r="C76" s="193"/>
      <c r="D76" s="203"/>
      <c r="E76" s="203"/>
      <c r="F76" s="203"/>
      <c r="G76" s="203"/>
      <c r="H76" s="154"/>
      <c r="I76" s="157"/>
    </row>
    <row r="77" customFormat="false" ht="13.8" hidden="false" customHeight="false" outlineLevel="0" collapsed="false">
      <c r="A77" s="128"/>
      <c r="B77" s="204"/>
      <c r="C77" s="204"/>
      <c r="D77" s="145"/>
      <c r="E77" s="19"/>
      <c r="F77" s="145"/>
      <c r="G77" s="79"/>
      <c r="H77" s="154"/>
      <c r="I77" s="157"/>
    </row>
    <row r="78" customFormat="false" ht="52.8" hidden="false" customHeight="false" outlineLevel="0" collapsed="false">
      <c r="A78" s="149" t="s">
        <v>2</v>
      </c>
      <c r="B78" s="149" t="s">
        <v>3</v>
      </c>
      <c r="C78" s="149" t="s">
        <v>4</v>
      </c>
      <c r="D78" s="150" t="s">
        <v>5</v>
      </c>
      <c r="E78" s="151" t="s">
        <v>6</v>
      </c>
      <c r="F78" s="149" t="s">
        <v>7</v>
      </c>
      <c r="G78" s="150" t="s">
        <v>8</v>
      </c>
      <c r="H78" s="152" t="s">
        <v>9</v>
      </c>
      <c r="I78" s="150" t="s">
        <v>10</v>
      </c>
      <c r="J78" s="153" t="s">
        <v>11</v>
      </c>
    </row>
    <row r="79" customFormat="false" ht="28.2" hidden="false" customHeight="true" outlineLevel="0" collapsed="false">
      <c r="A79" s="171" t="s">
        <v>267</v>
      </c>
      <c r="B79" s="171"/>
      <c r="C79" s="171"/>
      <c r="D79" s="171"/>
      <c r="E79" s="171"/>
      <c r="F79" s="171"/>
      <c r="G79" s="12"/>
      <c r="H79" s="205"/>
      <c r="I79" s="157"/>
    </row>
    <row r="80" customFormat="false" ht="16.8" hidden="false" customHeight="true" outlineLevel="0" collapsed="false">
      <c r="A80" s="206"/>
      <c r="B80" s="206"/>
      <c r="C80" s="206"/>
      <c r="D80" s="26" t="s">
        <v>268</v>
      </c>
      <c r="E80" s="170" t="n">
        <v>2006</v>
      </c>
      <c r="F80" s="207" t="n">
        <v>382793</v>
      </c>
      <c r="G80" s="208" t="s">
        <v>158</v>
      </c>
      <c r="H80" s="209" t="s">
        <v>269</v>
      </c>
      <c r="I80" s="180"/>
      <c r="J80" s="183" t="n">
        <v>2</v>
      </c>
    </row>
    <row r="81" customFormat="false" ht="13.8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9"/>
      <c r="I81" s="180"/>
      <c r="J81" s="183"/>
    </row>
    <row r="82" customFormat="false" ht="13.8" hidden="false" customHeight="false" outlineLevel="0" collapsed="false">
      <c r="A82" s="206"/>
      <c r="B82" s="206"/>
      <c r="C82" s="206"/>
      <c r="D82" s="206"/>
      <c r="E82" s="206"/>
      <c r="F82" s="206"/>
      <c r="G82" s="14"/>
      <c r="H82" s="210"/>
      <c r="I82" s="178"/>
      <c r="J82" s="166"/>
    </row>
    <row r="83" customFormat="false" ht="52.8" hidden="false" customHeight="false" outlineLevel="0" collapsed="false">
      <c r="A83" s="211" t="s">
        <v>2</v>
      </c>
      <c r="B83" s="211" t="s">
        <v>3</v>
      </c>
      <c r="C83" s="211" t="s">
        <v>4</v>
      </c>
      <c r="D83" s="212" t="s">
        <v>5</v>
      </c>
      <c r="E83" s="213" t="s">
        <v>6</v>
      </c>
      <c r="F83" s="211" t="s">
        <v>7</v>
      </c>
      <c r="G83" s="212" t="s">
        <v>8</v>
      </c>
      <c r="H83" s="214" t="s">
        <v>9</v>
      </c>
      <c r="I83" s="212" t="s">
        <v>10</v>
      </c>
      <c r="J83" s="215" t="s">
        <v>11</v>
      </c>
    </row>
    <row r="84" customFormat="false" ht="30" hidden="false" customHeight="true" outlineLevel="0" collapsed="false">
      <c r="A84" s="171" t="s">
        <v>270</v>
      </c>
      <c r="B84" s="171"/>
      <c r="C84" s="171"/>
      <c r="D84" s="171"/>
      <c r="E84" s="171"/>
      <c r="F84" s="171"/>
      <c r="G84" s="12"/>
      <c r="H84" s="154"/>
      <c r="I84" s="157"/>
    </row>
    <row r="85" customFormat="false" ht="13.8" hidden="false" customHeight="false" outlineLevel="0" collapsed="false">
      <c r="A85" s="12"/>
      <c r="B85" s="12"/>
      <c r="C85" s="216"/>
      <c r="D85" s="19" t="s">
        <v>271</v>
      </c>
      <c r="E85" s="19" t="n">
        <v>2006</v>
      </c>
      <c r="F85" s="19" t="n">
        <v>362912</v>
      </c>
      <c r="G85" s="19" t="s">
        <v>214</v>
      </c>
      <c r="H85" s="17" t="s">
        <v>272</v>
      </c>
      <c r="I85" s="157"/>
      <c r="J85" s="217" t="n">
        <v>13</v>
      </c>
    </row>
    <row r="86" customFormat="false" ht="13.8" hidden="false" customHeight="false" outlineLevel="0" collapsed="false">
      <c r="A86" s="12"/>
      <c r="B86" s="12"/>
      <c r="C86" s="216"/>
      <c r="D86" s="19" t="s">
        <v>259</v>
      </c>
      <c r="E86" s="19" t="n">
        <v>2007</v>
      </c>
      <c r="F86" s="160" t="n">
        <v>370905</v>
      </c>
      <c r="G86" s="19" t="s">
        <v>158</v>
      </c>
      <c r="H86" s="17" t="s">
        <v>273</v>
      </c>
      <c r="I86" s="157"/>
      <c r="J86" s="157" t="n">
        <v>1</v>
      </c>
    </row>
    <row r="87" customFormat="false" ht="13.8" hidden="false" customHeight="false" outlineLevel="0" collapsed="false">
      <c r="A87" s="12"/>
      <c r="B87" s="12"/>
      <c r="C87" s="216"/>
      <c r="D87" s="216"/>
      <c r="E87" s="218"/>
      <c r="F87" s="96"/>
      <c r="G87" s="154"/>
      <c r="H87" s="154"/>
      <c r="I87" s="157"/>
    </row>
    <row r="88" customFormat="false" ht="31.2" hidden="false" customHeight="true" outlineLevel="0" collapsed="false">
      <c r="A88" s="211" t="s">
        <v>2</v>
      </c>
      <c r="B88" s="211" t="s">
        <v>3</v>
      </c>
      <c r="C88" s="211" t="s">
        <v>4</v>
      </c>
      <c r="D88" s="212" t="s">
        <v>5</v>
      </c>
      <c r="E88" s="213" t="s">
        <v>6</v>
      </c>
      <c r="F88" s="211" t="s">
        <v>7</v>
      </c>
      <c r="G88" s="212" t="s">
        <v>8</v>
      </c>
      <c r="H88" s="214" t="s">
        <v>9</v>
      </c>
      <c r="I88" s="212" t="s">
        <v>10</v>
      </c>
      <c r="J88" s="215" t="s">
        <v>11</v>
      </c>
    </row>
    <row r="89" customFormat="false" ht="13.8" hidden="false" customHeight="false" outlineLevel="0" collapsed="false">
      <c r="A89" s="171" t="s">
        <v>274</v>
      </c>
      <c r="B89" s="171"/>
      <c r="C89" s="171"/>
      <c r="D89" s="171"/>
      <c r="E89" s="171"/>
      <c r="F89" s="171"/>
      <c r="G89" s="12"/>
      <c r="H89" s="154"/>
      <c r="I89" s="157"/>
    </row>
    <row r="90" customFormat="false" ht="13.8" hidden="false" customHeight="false" outlineLevel="0" collapsed="false">
      <c r="A90" s="12"/>
      <c r="B90" s="12"/>
      <c r="C90" s="216"/>
      <c r="D90" s="19" t="s">
        <v>275</v>
      </c>
      <c r="E90" s="19" t="n">
        <v>2007</v>
      </c>
      <c r="F90" s="19" t="n">
        <v>384915</v>
      </c>
      <c r="G90" s="19" t="s">
        <v>125</v>
      </c>
      <c r="H90" s="13" t="s">
        <v>276</v>
      </c>
      <c r="I90" s="157"/>
      <c r="J90" s="147" t="n">
        <v>13</v>
      </c>
    </row>
    <row r="91" customFormat="false" ht="13.8" hidden="false" customHeight="false" outlineLevel="0" collapsed="false">
      <c r="A91" s="61" t="n">
        <v>1</v>
      </c>
      <c r="B91" s="19"/>
      <c r="C91" s="19"/>
      <c r="D91" s="19"/>
      <c r="E91" s="145"/>
      <c r="F91" s="219"/>
      <c r="G91" s="220"/>
      <c r="H91" s="154"/>
      <c r="I91" s="157"/>
    </row>
    <row r="92" customFormat="false" ht="13.8" hidden="false" customHeight="false" outlineLevel="0" collapsed="false">
      <c r="A92" s="61" t="n">
        <v>2</v>
      </c>
      <c r="B92" s="79"/>
      <c r="C92" s="19"/>
      <c r="D92" s="19"/>
      <c r="E92" s="145"/>
      <c r="F92" s="14"/>
      <c r="G92" s="220"/>
      <c r="H92" s="154"/>
      <c r="I92" s="157"/>
    </row>
    <row r="93" customFormat="false" ht="52.8" hidden="false" customHeight="false" outlineLevel="0" collapsed="false">
      <c r="A93" s="149" t="s">
        <v>2</v>
      </c>
      <c r="B93" s="149" t="s">
        <v>3</v>
      </c>
      <c r="C93" s="149" t="s">
        <v>4</v>
      </c>
      <c r="D93" s="150" t="s">
        <v>5</v>
      </c>
      <c r="E93" s="151" t="s">
        <v>6</v>
      </c>
      <c r="F93" s="149" t="s">
        <v>7</v>
      </c>
      <c r="G93" s="150" t="s">
        <v>8</v>
      </c>
      <c r="H93" s="152" t="s">
        <v>9</v>
      </c>
      <c r="I93" s="150" t="s">
        <v>10</v>
      </c>
      <c r="J93" s="153" t="s">
        <v>11</v>
      </c>
    </row>
    <row r="94" customFormat="false" ht="13.8" hidden="false" customHeight="false" outlineLevel="0" collapsed="false">
      <c r="A94" s="171" t="s">
        <v>277</v>
      </c>
      <c r="B94" s="171"/>
      <c r="C94" s="171"/>
      <c r="D94" s="171"/>
      <c r="E94" s="171"/>
      <c r="F94" s="171"/>
      <c r="G94" s="12"/>
      <c r="H94" s="154"/>
      <c r="I94" s="157"/>
    </row>
    <row r="95" customFormat="false" ht="13.8" hidden="false" customHeight="false" outlineLevel="0" collapsed="false">
      <c r="A95" s="74" t="n">
        <v>1</v>
      </c>
      <c r="B95" s="74"/>
      <c r="C95" s="184"/>
      <c r="D95" s="19" t="s">
        <v>278</v>
      </c>
      <c r="E95" s="19" t="n">
        <v>2006</v>
      </c>
      <c r="F95" s="19" t="n">
        <v>370171</v>
      </c>
      <c r="G95" s="19" t="s">
        <v>125</v>
      </c>
      <c r="H95" s="205" t="n">
        <v>16.59</v>
      </c>
      <c r="I95" s="59" t="n">
        <v>-1.5</v>
      </c>
      <c r="J95" s="221" t="n">
        <v>13</v>
      </c>
    </row>
    <row r="96" customFormat="false" ht="13.8" hidden="false" customHeight="false" outlineLevel="0" collapsed="false">
      <c r="A96" s="74" t="n">
        <v>2</v>
      </c>
      <c r="B96" s="74"/>
      <c r="C96" s="184"/>
      <c r="D96" s="19" t="s">
        <v>279</v>
      </c>
      <c r="E96" s="19" t="n">
        <v>2005</v>
      </c>
      <c r="F96" s="19" t="n">
        <v>348067</v>
      </c>
      <c r="G96" s="19" t="s">
        <v>24</v>
      </c>
      <c r="H96" s="205" t="n">
        <v>16.82</v>
      </c>
      <c r="I96" s="59" t="n">
        <v>-1.5</v>
      </c>
      <c r="J96" s="217" t="n">
        <v>11</v>
      </c>
    </row>
    <row r="97" s="224" customFormat="true" ht="15.6" hidden="false" customHeight="false" outlineLevel="0" collapsed="false">
      <c r="A97" s="61"/>
      <c r="B97" s="222"/>
      <c r="C97" s="223"/>
      <c r="D97" s="19" t="s">
        <v>280</v>
      </c>
      <c r="E97" s="19" t="n">
        <v>2007</v>
      </c>
      <c r="F97" s="19" t="n">
        <v>367204</v>
      </c>
      <c r="G97" s="19" t="s">
        <v>281</v>
      </c>
      <c r="H97" s="205" t="s">
        <v>282</v>
      </c>
      <c r="I97" s="59"/>
      <c r="J97" s="147"/>
    </row>
    <row r="98" s="225" customFormat="true" ht="52.8" hidden="false" customHeight="false" outlineLevel="0" collapsed="false">
      <c r="A98" s="149" t="s">
        <v>2</v>
      </c>
      <c r="B98" s="149" t="s">
        <v>3</v>
      </c>
      <c r="C98" s="149" t="s">
        <v>4</v>
      </c>
      <c r="D98" s="150" t="s">
        <v>5</v>
      </c>
      <c r="E98" s="151" t="s">
        <v>6</v>
      </c>
      <c r="F98" s="149" t="s">
        <v>7</v>
      </c>
      <c r="G98" s="150" t="s">
        <v>8</v>
      </c>
      <c r="H98" s="152" t="s">
        <v>9</v>
      </c>
      <c r="I98" s="150" t="s">
        <v>10</v>
      </c>
      <c r="J98" s="153" t="s">
        <v>11</v>
      </c>
    </row>
    <row r="99" s="225" customFormat="true" ht="15.6" hidden="false" customHeight="true" outlineLevel="0" collapsed="false">
      <c r="A99" s="171" t="s">
        <v>283</v>
      </c>
      <c r="B99" s="171"/>
      <c r="C99" s="171"/>
      <c r="D99" s="171"/>
      <c r="E99" s="171"/>
      <c r="F99" s="171"/>
      <c r="G99" s="12"/>
      <c r="H99" s="154"/>
      <c r="I99" s="157"/>
      <c r="J99" s="147"/>
    </row>
    <row r="100" s="225" customFormat="true" ht="15.6" hidden="false" customHeight="true" outlineLevel="0" collapsed="false">
      <c r="A100" s="226"/>
      <c r="B100" s="226"/>
      <c r="C100" s="226"/>
      <c r="D100" s="226"/>
      <c r="E100" s="226"/>
      <c r="F100" s="226"/>
      <c r="G100" s="12"/>
      <c r="H100" s="154"/>
      <c r="I100" s="157"/>
      <c r="J100" s="147"/>
    </row>
    <row r="101" customFormat="false" ht="13.8" hidden="false" customHeight="false" outlineLevel="0" collapsed="false">
      <c r="A101" s="17" t="n">
        <v>1</v>
      </c>
      <c r="B101" s="145"/>
      <c r="C101" s="19"/>
      <c r="D101" s="26" t="s">
        <v>284</v>
      </c>
      <c r="E101" s="26" t="n">
        <v>2005</v>
      </c>
      <c r="F101" s="21" t="n">
        <v>359380</v>
      </c>
      <c r="G101" s="19" t="s">
        <v>158</v>
      </c>
      <c r="H101" s="17" t="s">
        <v>285</v>
      </c>
      <c r="I101" s="61"/>
      <c r="J101" s="86" t="n">
        <v>13</v>
      </c>
    </row>
    <row r="102" customFormat="false" ht="13.8" hidden="false" customHeight="false" outlineLevel="0" collapsed="false">
      <c r="A102" s="17" t="n">
        <v>2</v>
      </c>
      <c r="B102" s="145"/>
      <c r="C102" s="19"/>
      <c r="D102" s="19" t="s">
        <v>286</v>
      </c>
      <c r="E102" s="19" t="n">
        <v>2007</v>
      </c>
      <c r="F102" s="19" t="n">
        <v>370150</v>
      </c>
      <c r="G102" s="19" t="s">
        <v>125</v>
      </c>
      <c r="H102" s="17" t="s">
        <v>287</v>
      </c>
      <c r="I102" s="61"/>
      <c r="J102" s="86" t="n">
        <v>11</v>
      </c>
    </row>
    <row r="103" customFormat="false" ht="13.8" hidden="false" customHeight="false" outlineLevel="0" collapsed="false">
      <c r="A103" s="17" t="n">
        <v>3</v>
      </c>
      <c r="B103" s="145"/>
      <c r="C103" s="19"/>
      <c r="D103" s="39" t="s">
        <v>231</v>
      </c>
      <c r="E103" s="26" t="n">
        <v>2008</v>
      </c>
      <c r="F103" s="21" t="n">
        <v>378795</v>
      </c>
      <c r="G103" s="19" t="s">
        <v>158</v>
      </c>
      <c r="H103" s="17" t="s">
        <v>288</v>
      </c>
      <c r="I103" s="61"/>
      <c r="J103" s="86" t="n">
        <v>10</v>
      </c>
    </row>
    <row r="104" customFormat="false" ht="13.8" hidden="false" customHeight="false" outlineLevel="0" collapsed="false">
      <c r="A104" s="17" t="n">
        <v>4</v>
      </c>
      <c r="B104" s="145"/>
      <c r="C104" s="19"/>
      <c r="D104" s="26" t="s">
        <v>279</v>
      </c>
      <c r="E104" s="26" t="n">
        <v>2005</v>
      </c>
      <c r="F104" s="26" t="n">
        <v>348067</v>
      </c>
      <c r="G104" s="19" t="s">
        <v>24</v>
      </c>
      <c r="H104" s="17" t="s">
        <v>289</v>
      </c>
      <c r="I104" s="61"/>
      <c r="J104" s="61" t="n">
        <v>1</v>
      </c>
    </row>
    <row r="105" customFormat="false" ht="13.8" hidden="false" customHeight="false" outlineLevel="0" collapsed="false">
      <c r="A105" s="227"/>
      <c r="B105" s="228"/>
      <c r="C105" s="229"/>
      <c r="D105" s="230"/>
      <c r="E105" s="230"/>
      <c r="F105" s="202"/>
      <c r="G105" s="230"/>
      <c r="H105" s="13"/>
      <c r="I105" s="59"/>
      <c r="J105" s="231"/>
    </row>
    <row r="106" customFormat="false" ht="52.8" hidden="false" customHeight="false" outlineLevel="0" collapsed="false">
      <c r="A106" s="211" t="s">
        <v>2</v>
      </c>
      <c r="B106" s="211" t="s">
        <v>3</v>
      </c>
      <c r="C106" s="211" t="s">
        <v>4</v>
      </c>
      <c r="D106" s="212" t="s">
        <v>5</v>
      </c>
      <c r="E106" s="213" t="s">
        <v>6</v>
      </c>
      <c r="F106" s="211" t="s">
        <v>7</v>
      </c>
      <c r="G106" s="212" t="s">
        <v>8</v>
      </c>
      <c r="H106" s="152" t="s">
        <v>9</v>
      </c>
      <c r="I106" s="150" t="s">
        <v>10</v>
      </c>
      <c r="J106" s="153" t="s">
        <v>11</v>
      </c>
    </row>
    <row r="107" customFormat="false" ht="17.4" hidden="false" customHeight="true" outlineLevel="0" collapsed="false">
      <c r="A107" s="171" t="s">
        <v>290</v>
      </c>
      <c r="B107" s="171"/>
      <c r="C107" s="171"/>
      <c r="D107" s="171"/>
      <c r="E107" s="171"/>
      <c r="F107" s="96"/>
      <c r="G107" s="96"/>
      <c r="H107" s="154"/>
      <c r="I107" s="232"/>
    </row>
    <row r="108" customFormat="false" ht="15.6" hidden="false" customHeight="true" outlineLevel="0" collapsed="false">
      <c r="A108" s="220" t="n">
        <v>1</v>
      </c>
      <c r="B108" s="105"/>
      <c r="C108" s="39"/>
      <c r="D108" s="20" t="s">
        <v>291</v>
      </c>
      <c r="E108" s="79" t="n">
        <v>2006</v>
      </c>
      <c r="F108" s="79" t="n">
        <v>358481</v>
      </c>
      <c r="G108" s="19" t="s">
        <v>158</v>
      </c>
      <c r="H108" s="177" t="n">
        <v>6.16</v>
      </c>
      <c r="I108" s="55" t="s">
        <v>292</v>
      </c>
      <c r="J108" s="179" t="n">
        <v>13</v>
      </c>
    </row>
    <row r="109" customFormat="false" ht="15.6" hidden="false" customHeight="true" outlineLevel="0" collapsed="false">
      <c r="A109" s="220" t="n">
        <v>2</v>
      </c>
      <c r="B109" s="105"/>
      <c r="C109" s="39"/>
      <c r="D109" s="20" t="s">
        <v>293</v>
      </c>
      <c r="E109" s="79" t="n">
        <v>2007</v>
      </c>
      <c r="F109" s="79" t="n">
        <v>368349</v>
      </c>
      <c r="G109" s="19" t="s">
        <v>158</v>
      </c>
      <c r="H109" s="177" t="n">
        <v>6.1</v>
      </c>
      <c r="I109" s="55" t="s">
        <v>294</v>
      </c>
      <c r="J109" s="179" t="n">
        <v>11</v>
      </c>
    </row>
    <row r="110" customFormat="false" ht="15.6" hidden="false" customHeight="true" outlineLevel="0" collapsed="false">
      <c r="A110" s="220" t="n">
        <v>3</v>
      </c>
      <c r="B110" s="105"/>
      <c r="C110" s="39"/>
      <c r="D110" s="29" t="s">
        <v>295</v>
      </c>
      <c r="E110" s="29" t="n">
        <v>2007</v>
      </c>
      <c r="F110" s="29" t="n">
        <v>373125</v>
      </c>
      <c r="G110" s="29" t="s">
        <v>50</v>
      </c>
      <c r="H110" s="177" t="n">
        <v>5.88</v>
      </c>
      <c r="I110" s="55" t="s">
        <v>296</v>
      </c>
      <c r="J110" s="179" t="n">
        <v>10</v>
      </c>
    </row>
    <row r="111" customFormat="false" ht="15.6" hidden="false" customHeight="true" outlineLevel="0" collapsed="false">
      <c r="A111" s="220" t="n">
        <v>4</v>
      </c>
      <c r="B111" s="105"/>
      <c r="C111" s="39"/>
      <c r="D111" s="29" t="s">
        <v>297</v>
      </c>
      <c r="E111" s="29" t="n">
        <v>2006</v>
      </c>
      <c r="F111" s="29" t="n">
        <v>355179</v>
      </c>
      <c r="G111" s="29" t="s">
        <v>50</v>
      </c>
      <c r="H111" s="177" t="n">
        <v>5.69</v>
      </c>
      <c r="I111" s="55" t="s">
        <v>298</v>
      </c>
      <c r="J111" s="179" t="n">
        <v>9</v>
      </c>
    </row>
    <row r="112" customFormat="false" ht="15.6" hidden="false" customHeight="true" outlineLevel="0" collapsed="false">
      <c r="A112" s="220" t="n">
        <v>5</v>
      </c>
      <c r="B112" s="105"/>
      <c r="C112" s="39"/>
      <c r="D112" s="165" t="s">
        <v>199</v>
      </c>
      <c r="E112" s="21" t="n">
        <v>2006</v>
      </c>
      <c r="F112" s="22" t="n">
        <v>355610</v>
      </c>
      <c r="G112" s="23" t="s">
        <v>29</v>
      </c>
      <c r="H112" s="177" t="n">
        <v>5.63</v>
      </c>
      <c r="I112" s="55" t="s">
        <v>299</v>
      </c>
      <c r="J112" s="179" t="n">
        <v>8</v>
      </c>
    </row>
    <row r="113" customFormat="false" ht="15.6" hidden="false" customHeight="true" outlineLevel="0" collapsed="false">
      <c r="A113" s="220" t="n">
        <v>6</v>
      </c>
      <c r="B113" s="105"/>
      <c r="C113" s="39"/>
      <c r="D113" s="165" t="s">
        <v>225</v>
      </c>
      <c r="E113" s="20" t="n">
        <v>2008</v>
      </c>
      <c r="F113" s="26" t="n">
        <v>380811</v>
      </c>
      <c r="G113" s="23" t="s">
        <v>29</v>
      </c>
      <c r="H113" s="161" t="n">
        <v>5.36</v>
      </c>
      <c r="I113" s="55" t="s">
        <v>300</v>
      </c>
      <c r="J113" s="179" t="n">
        <v>3</v>
      </c>
    </row>
    <row r="114" customFormat="false" ht="15.6" hidden="false" customHeight="true" outlineLevel="0" collapsed="false">
      <c r="A114" s="220" t="n">
        <v>7</v>
      </c>
      <c r="B114" s="105"/>
      <c r="C114" s="39"/>
      <c r="D114" s="19" t="s">
        <v>301</v>
      </c>
      <c r="E114" s="19" t="n">
        <v>2008</v>
      </c>
      <c r="F114" s="19" t="n">
        <v>372843</v>
      </c>
      <c r="G114" s="164" t="s">
        <v>29</v>
      </c>
      <c r="H114" s="161" t="n">
        <v>5.03</v>
      </c>
      <c r="I114" s="55" t="s">
        <v>294</v>
      </c>
      <c r="J114" s="179" t="n">
        <v>2</v>
      </c>
    </row>
    <row r="115" customFormat="false" ht="15.6" hidden="false" customHeight="true" outlineLevel="0" collapsed="false">
      <c r="A115" s="220" t="n">
        <v>8</v>
      </c>
      <c r="B115" s="105"/>
      <c r="C115" s="39"/>
      <c r="D115" s="19" t="s">
        <v>302</v>
      </c>
      <c r="E115" s="19" t="n">
        <v>2006</v>
      </c>
      <c r="F115" s="160" t="n">
        <v>358480</v>
      </c>
      <c r="G115" s="19" t="s">
        <v>158</v>
      </c>
      <c r="H115" s="161" t="n">
        <v>4.92</v>
      </c>
      <c r="I115" s="55" t="s">
        <v>303</v>
      </c>
      <c r="J115" s="179" t="n">
        <v>1</v>
      </c>
    </row>
    <row r="116" customFormat="false" ht="15.6" hidden="false" customHeight="true" outlineLevel="0" collapsed="false">
      <c r="A116" s="220" t="n">
        <v>9</v>
      </c>
      <c r="B116" s="105"/>
      <c r="C116" s="39"/>
      <c r="D116" s="19" t="s">
        <v>304</v>
      </c>
      <c r="E116" s="19" t="n">
        <v>2007</v>
      </c>
      <c r="F116" s="19" t="n">
        <v>390648</v>
      </c>
      <c r="G116" s="19" t="s">
        <v>24</v>
      </c>
      <c r="H116" s="161" t="n">
        <v>4.62</v>
      </c>
      <c r="I116" s="55" t="s">
        <v>305</v>
      </c>
      <c r="J116" s="179"/>
    </row>
    <row r="117" customFormat="false" ht="15.6" hidden="false" customHeight="true" outlineLevel="0" collapsed="false">
      <c r="A117" s="220" t="n">
        <v>10</v>
      </c>
      <c r="B117" s="105"/>
      <c r="C117" s="39"/>
      <c r="D117" s="20" t="s">
        <v>306</v>
      </c>
      <c r="E117" s="20" t="n">
        <v>2007</v>
      </c>
      <c r="F117" s="160" t="n">
        <v>375890</v>
      </c>
      <c r="G117" s="233" t="s">
        <v>202</v>
      </c>
      <c r="H117" s="161" t="n">
        <v>4.3</v>
      </c>
      <c r="I117" s="55" t="s">
        <v>307</v>
      </c>
      <c r="J117" s="183"/>
    </row>
    <row r="118" customFormat="false" ht="15.6" hidden="false" customHeight="true" outlineLevel="0" collapsed="false">
      <c r="A118" s="220" t="n">
        <v>11</v>
      </c>
      <c r="B118" s="105"/>
      <c r="C118" s="39"/>
      <c r="D118" s="19" t="s">
        <v>308</v>
      </c>
      <c r="E118" s="19" t="n">
        <v>2008</v>
      </c>
      <c r="F118" s="19" t="n">
        <v>390363</v>
      </c>
      <c r="G118" s="19" t="s">
        <v>103</v>
      </c>
      <c r="H118" s="161" t="n">
        <v>3.8</v>
      </c>
      <c r="I118" s="55" t="s">
        <v>307</v>
      </c>
      <c r="J118" s="183"/>
    </row>
    <row r="119" customFormat="false" ht="15.6" hidden="false" customHeight="true" outlineLevel="0" collapsed="false">
      <c r="A119" s="220" t="n">
        <v>12</v>
      </c>
      <c r="B119" s="105"/>
      <c r="C119" s="39"/>
      <c r="D119" s="19" t="s">
        <v>309</v>
      </c>
      <c r="E119" s="19" t="n">
        <v>2008</v>
      </c>
      <c r="F119" s="19" t="n">
        <v>393324</v>
      </c>
      <c r="G119" s="19" t="s">
        <v>103</v>
      </c>
      <c r="H119" s="161" t="n">
        <v>3.75</v>
      </c>
      <c r="I119" s="55" t="s">
        <v>296</v>
      </c>
      <c r="J119" s="183"/>
    </row>
    <row r="120" customFormat="false" ht="15.6" hidden="false" customHeight="true" outlineLevel="0" collapsed="false">
      <c r="A120" s="220" t="n">
        <v>13</v>
      </c>
      <c r="B120" s="105"/>
      <c r="C120" s="39"/>
      <c r="D120" s="234" t="s">
        <v>310</v>
      </c>
      <c r="E120" s="234" t="s">
        <v>112</v>
      </c>
      <c r="F120" s="234" t="s">
        <v>311</v>
      </c>
      <c r="G120" s="234" t="s">
        <v>212</v>
      </c>
      <c r="H120" s="161" t="n">
        <v>3.67</v>
      </c>
      <c r="I120" s="61" t="n">
        <v>1.3</v>
      </c>
      <c r="J120" s="183"/>
    </row>
    <row r="121" customFormat="false" ht="15.6" hidden="false" customHeight="true" outlineLevel="0" collapsed="false">
      <c r="A121" s="220" t="n">
        <v>14</v>
      </c>
      <c r="B121" s="105"/>
      <c r="C121" s="39"/>
      <c r="D121" s="19" t="s">
        <v>312</v>
      </c>
      <c r="E121" s="19" t="n">
        <v>2008</v>
      </c>
      <c r="F121" s="19" t="n">
        <v>394499</v>
      </c>
      <c r="G121" s="19" t="s">
        <v>95</v>
      </c>
      <c r="H121" s="161" t="n">
        <v>3.62</v>
      </c>
      <c r="I121" s="55" t="s">
        <v>313</v>
      </c>
      <c r="J121" s="183"/>
    </row>
    <row r="122" customFormat="false" ht="15.6" hidden="false" customHeight="true" outlineLevel="0" collapsed="false">
      <c r="A122" s="220" t="n">
        <v>15</v>
      </c>
      <c r="B122" s="105"/>
      <c r="C122" s="39"/>
      <c r="D122" s="29" t="s">
        <v>314</v>
      </c>
      <c r="E122" s="29" t="n">
        <v>2005</v>
      </c>
      <c r="F122" s="29" t="n">
        <v>362388</v>
      </c>
      <c r="G122" s="29" t="s">
        <v>50</v>
      </c>
      <c r="H122" s="17"/>
      <c r="I122" s="55"/>
      <c r="J122" s="183"/>
    </row>
    <row r="123" customFormat="false" ht="15.6" hidden="false" customHeight="true" outlineLevel="0" collapsed="false">
      <c r="A123" s="220" t="n">
        <v>16</v>
      </c>
      <c r="B123" s="105"/>
      <c r="C123" s="39"/>
      <c r="D123" s="19" t="s">
        <v>315</v>
      </c>
      <c r="E123" s="19" t="n">
        <v>2007</v>
      </c>
      <c r="F123" s="19" t="n">
        <v>386431</v>
      </c>
      <c r="G123" s="19" t="s">
        <v>316</v>
      </c>
      <c r="H123" s="17"/>
      <c r="I123" s="55"/>
      <c r="J123" s="183"/>
    </row>
    <row r="124" customFormat="false" ht="15.6" hidden="false" customHeight="true" outlineLevel="0" collapsed="false">
      <c r="A124" s="220" t="n">
        <v>17</v>
      </c>
      <c r="B124" s="105"/>
      <c r="C124" s="39"/>
      <c r="D124" s="19" t="s">
        <v>317</v>
      </c>
      <c r="E124" s="19" t="n">
        <v>2008</v>
      </c>
      <c r="F124" s="19" t="n">
        <v>376704</v>
      </c>
      <c r="G124" s="19" t="s">
        <v>172</v>
      </c>
      <c r="H124" s="17"/>
      <c r="I124" s="55"/>
      <c r="J124" s="183"/>
    </row>
    <row r="125" customFormat="false" ht="15.6" hidden="false" customHeight="true" outlineLevel="0" collapsed="false">
      <c r="A125" s="220" t="n">
        <v>18</v>
      </c>
      <c r="B125" s="105"/>
      <c r="C125" s="39"/>
      <c r="D125" s="19" t="s">
        <v>318</v>
      </c>
      <c r="E125" s="19" t="n">
        <v>2008</v>
      </c>
      <c r="F125" s="19" t="n">
        <v>409324</v>
      </c>
      <c r="G125" s="19" t="s">
        <v>79</v>
      </c>
      <c r="H125" s="17"/>
      <c r="I125" s="55"/>
      <c r="J125" s="183"/>
    </row>
    <row r="126" customFormat="false" ht="15.6" hidden="false" customHeight="true" outlineLevel="0" collapsed="false">
      <c r="A126" s="220" t="n">
        <v>19</v>
      </c>
      <c r="B126" s="105"/>
      <c r="C126" s="39"/>
      <c r="D126" s="19" t="s">
        <v>319</v>
      </c>
      <c r="E126" s="19" t="n">
        <v>2008</v>
      </c>
      <c r="F126" s="19" t="n">
        <v>367356</v>
      </c>
      <c r="G126" s="19" t="s">
        <v>95</v>
      </c>
      <c r="H126" s="17"/>
      <c r="I126" s="55"/>
      <c r="J126" s="183"/>
    </row>
    <row r="127" customFormat="false" ht="14.4" hidden="false" customHeight="true" outlineLevel="0" collapsed="false">
      <c r="A127" s="220" t="n">
        <v>20</v>
      </c>
      <c r="B127" s="105"/>
      <c r="C127" s="39"/>
      <c r="D127" s="19" t="s">
        <v>320</v>
      </c>
      <c r="E127" s="19" t="n">
        <v>2006</v>
      </c>
      <c r="F127" s="160" t="n">
        <v>365030</v>
      </c>
      <c r="G127" s="19" t="s">
        <v>158</v>
      </c>
      <c r="H127" s="17"/>
      <c r="I127" s="55"/>
      <c r="J127" s="235"/>
    </row>
    <row r="128" customFormat="false" ht="14.4" hidden="false" customHeight="true" outlineLevel="0" collapsed="false">
      <c r="A128" s="220" t="n">
        <v>21</v>
      </c>
      <c r="B128" s="105"/>
      <c r="C128" s="39"/>
      <c r="D128" s="20" t="s">
        <v>321</v>
      </c>
      <c r="E128" s="79" t="n">
        <v>2006</v>
      </c>
      <c r="F128" s="79" t="n">
        <v>391249</v>
      </c>
      <c r="G128" s="19" t="s">
        <v>158</v>
      </c>
      <c r="H128" s="17"/>
      <c r="I128" s="55"/>
      <c r="J128" s="235"/>
    </row>
    <row r="129" customFormat="false" ht="15.6" hidden="false" customHeight="true" outlineLevel="0" collapsed="false">
      <c r="A129" s="220" t="n">
        <v>22</v>
      </c>
      <c r="B129" s="105"/>
      <c r="C129" s="39"/>
      <c r="D129" s="20" t="s">
        <v>322</v>
      </c>
      <c r="E129" s="79" t="n">
        <v>2006</v>
      </c>
      <c r="F129" s="79" t="n">
        <v>358487</v>
      </c>
      <c r="G129" s="19" t="s">
        <v>158</v>
      </c>
      <c r="H129" s="17"/>
      <c r="I129" s="55"/>
      <c r="J129" s="183"/>
    </row>
    <row r="130" customFormat="false" ht="18.6" hidden="false" customHeight="true" outlineLevel="0" collapsed="false">
      <c r="A130" s="220" t="n">
        <v>23</v>
      </c>
      <c r="B130" s="139"/>
      <c r="C130" s="236"/>
      <c r="D130" s="19" t="s">
        <v>323</v>
      </c>
      <c r="E130" s="19" t="n">
        <v>2006</v>
      </c>
      <c r="F130" s="21" t="n">
        <v>378419</v>
      </c>
      <c r="G130" s="19" t="s">
        <v>202</v>
      </c>
      <c r="H130" s="17"/>
      <c r="I130" s="55"/>
      <c r="J130" s="237"/>
      <c r="K130" s="238"/>
    </row>
    <row r="131" customFormat="false" ht="36.6" hidden="false" customHeight="true" outlineLevel="0" collapsed="false">
      <c r="A131" s="149" t="s">
        <v>2</v>
      </c>
      <c r="B131" s="211" t="s">
        <v>3</v>
      </c>
      <c r="C131" s="211" t="s">
        <v>4</v>
      </c>
      <c r="D131" s="212" t="s">
        <v>5</v>
      </c>
      <c r="E131" s="213" t="s">
        <v>6</v>
      </c>
      <c r="F131" s="211" t="s">
        <v>7</v>
      </c>
      <c r="G131" s="212" t="s">
        <v>8</v>
      </c>
      <c r="H131" s="214" t="s">
        <v>9</v>
      </c>
      <c r="I131" s="212" t="s">
        <v>10</v>
      </c>
      <c r="J131" s="215" t="s">
        <v>11</v>
      </c>
    </row>
    <row r="132" customFormat="false" ht="18.6" hidden="false" customHeight="true" outlineLevel="0" collapsed="false">
      <c r="A132" s="239"/>
      <c r="B132" s="240" t="s">
        <v>324</v>
      </c>
      <c r="C132" s="241"/>
      <c r="D132" s="241"/>
      <c r="E132" s="13"/>
      <c r="F132" s="77"/>
      <c r="G132" s="77"/>
      <c r="H132" s="154"/>
      <c r="I132" s="157"/>
    </row>
    <row r="133" customFormat="false" ht="13.8" hidden="false" customHeight="false" outlineLevel="0" collapsed="false">
      <c r="A133" s="86" t="n">
        <v>1</v>
      </c>
      <c r="B133" s="93"/>
      <c r="C133" s="93"/>
      <c r="D133" s="20" t="s">
        <v>291</v>
      </c>
      <c r="E133" s="79" t="n">
        <v>2006</v>
      </c>
      <c r="F133" s="79" t="n">
        <v>358481</v>
      </c>
      <c r="G133" s="19" t="s">
        <v>158</v>
      </c>
      <c r="H133" s="55" t="s">
        <v>325</v>
      </c>
      <c r="I133" s="242"/>
      <c r="J133" s="179" t="n">
        <v>13</v>
      </c>
    </row>
    <row r="134" customFormat="false" ht="13.8" hidden="false" customHeight="false" outlineLevel="0" collapsed="false">
      <c r="A134" s="86" t="n">
        <v>2</v>
      </c>
      <c r="B134" s="93"/>
      <c r="C134" s="93"/>
      <c r="D134" s="20" t="s">
        <v>293</v>
      </c>
      <c r="E134" s="79" t="n">
        <v>2007</v>
      </c>
      <c r="F134" s="79" t="n">
        <v>368349</v>
      </c>
      <c r="G134" s="19" t="s">
        <v>158</v>
      </c>
      <c r="H134" s="55" t="s">
        <v>326</v>
      </c>
      <c r="I134" s="242"/>
      <c r="J134" s="179" t="n">
        <v>11</v>
      </c>
    </row>
    <row r="135" customFormat="false" ht="13.8" hidden="false" customHeight="false" outlineLevel="0" collapsed="false">
      <c r="A135" s="86" t="n">
        <v>3</v>
      </c>
      <c r="B135" s="93"/>
      <c r="C135" s="93"/>
      <c r="D135" s="29" t="s">
        <v>295</v>
      </c>
      <c r="E135" s="29" t="n">
        <v>2007</v>
      </c>
      <c r="F135" s="29" t="n">
        <v>373125</v>
      </c>
      <c r="G135" s="29" t="s">
        <v>50</v>
      </c>
      <c r="H135" s="55" t="s">
        <v>327</v>
      </c>
      <c r="I135" s="242"/>
      <c r="J135" s="180" t="n">
        <v>4</v>
      </c>
    </row>
    <row r="136" customFormat="false" ht="13.8" hidden="false" customHeight="false" outlineLevel="0" collapsed="false">
      <c r="A136" s="86" t="n">
        <v>4</v>
      </c>
      <c r="B136" s="93"/>
      <c r="C136" s="93"/>
      <c r="D136" s="19" t="s">
        <v>312</v>
      </c>
      <c r="E136" s="19" t="n">
        <v>2008</v>
      </c>
      <c r="F136" s="19" t="n">
        <v>394499</v>
      </c>
      <c r="G136" s="19" t="s">
        <v>95</v>
      </c>
      <c r="H136" s="55" t="s">
        <v>327</v>
      </c>
      <c r="I136" s="242"/>
      <c r="J136" s="180" t="n">
        <v>3</v>
      </c>
    </row>
    <row r="137" customFormat="false" ht="13.8" hidden="false" customHeight="false" outlineLevel="0" collapsed="false">
      <c r="A137" s="86" t="n">
        <v>5</v>
      </c>
      <c r="B137" s="93"/>
      <c r="C137" s="93"/>
      <c r="D137" s="29" t="s">
        <v>297</v>
      </c>
      <c r="E137" s="29" t="n">
        <v>2006</v>
      </c>
      <c r="F137" s="29" t="n">
        <v>355179</v>
      </c>
      <c r="G137" s="29" t="s">
        <v>50</v>
      </c>
      <c r="H137" s="55" t="s">
        <v>328</v>
      </c>
      <c r="I137" s="242"/>
      <c r="J137" s="180" t="n">
        <v>2</v>
      </c>
    </row>
    <row r="138" customFormat="false" ht="13.8" hidden="false" customHeight="false" outlineLevel="0" collapsed="false">
      <c r="A138" s="86" t="n">
        <v>6</v>
      </c>
      <c r="B138" s="93"/>
      <c r="C138" s="93"/>
      <c r="D138" s="19" t="s">
        <v>329</v>
      </c>
      <c r="E138" s="19" t="n">
        <v>2008</v>
      </c>
      <c r="F138" s="19" t="n">
        <v>391523</v>
      </c>
      <c r="G138" s="19" t="s">
        <v>135</v>
      </c>
      <c r="H138" s="55" t="s">
        <v>330</v>
      </c>
      <c r="I138" s="242"/>
      <c r="J138" s="180" t="n">
        <v>1</v>
      </c>
    </row>
    <row r="139" customFormat="false" ht="15.6" hidden="false" customHeight="true" outlineLevel="0" collapsed="false">
      <c r="A139" s="74"/>
      <c r="B139" s="243"/>
      <c r="C139" s="243"/>
      <c r="D139" s="244"/>
      <c r="E139" s="245"/>
      <c r="F139" s="245"/>
      <c r="G139" s="246"/>
      <c r="H139" s="154"/>
      <c r="I139" s="157"/>
    </row>
    <row r="140" customFormat="false" ht="15.6" hidden="false" customHeight="true" outlineLevel="0" collapsed="false">
      <c r="A140" s="149" t="s">
        <v>2</v>
      </c>
      <c r="B140" s="211" t="s">
        <v>3</v>
      </c>
      <c r="C140" s="211" t="s">
        <v>4</v>
      </c>
      <c r="D140" s="150" t="s">
        <v>5</v>
      </c>
      <c r="E140" s="151" t="s">
        <v>6</v>
      </c>
      <c r="F140" s="149" t="s">
        <v>7</v>
      </c>
      <c r="G140" s="150" t="s">
        <v>8</v>
      </c>
      <c r="H140" s="152" t="s">
        <v>9</v>
      </c>
      <c r="I140" s="150" t="s">
        <v>10</v>
      </c>
      <c r="J140" s="153" t="s">
        <v>11</v>
      </c>
    </row>
    <row r="141" customFormat="false" ht="15.6" hidden="false" customHeight="true" outlineLevel="0" collapsed="false">
      <c r="A141" s="239"/>
      <c r="B141" s="240" t="s">
        <v>331</v>
      </c>
      <c r="C141" s="241"/>
      <c r="D141" s="241"/>
      <c r="E141" s="13"/>
      <c r="F141" s="77"/>
      <c r="G141" s="77"/>
      <c r="H141" s="154"/>
      <c r="I141" s="157"/>
    </row>
    <row r="142" customFormat="false" ht="15" hidden="false" customHeight="true" outlineLevel="0" collapsed="false">
      <c r="A142" s="86" t="n">
        <v>1</v>
      </c>
      <c r="B142" s="247"/>
      <c r="C142" s="247"/>
      <c r="D142" s="19" t="s">
        <v>332</v>
      </c>
      <c r="E142" s="19" t="n">
        <v>2005</v>
      </c>
      <c r="F142" s="19" t="n">
        <v>367960</v>
      </c>
      <c r="G142" s="19" t="s">
        <v>132</v>
      </c>
      <c r="H142" s="161" t="n">
        <v>1.56</v>
      </c>
      <c r="I142" s="178"/>
      <c r="J142" s="248" t="n">
        <v>13</v>
      </c>
    </row>
    <row r="143" customFormat="false" ht="15" hidden="false" customHeight="true" outlineLevel="0" collapsed="false">
      <c r="A143" s="86" t="n">
        <v>2</v>
      </c>
      <c r="B143" s="247"/>
      <c r="C143" s="247"/>
      <c r="D143" s="19" t="s">
        <v>333</v>
      </c>
      <c r="E143" s="19" t="n">
        <v>2007</v>
      </c>
      <c r="F143" s="19" t="n">
        <v>369775</v>
      </c>
      <c r="G143" s="19" t="s">
        <v>36</v>
      </c>
      <c r="H143" s="161" t="n">
        <v>1.5</v>
      </c>
      <c r="I143" s="178"/>
      <c r="J143" s="249" t="n">
        <v>6</v>
      </c>
    </row>
    <row r="144" customFormat="false" ht="15" hidden="false" customHeight="true" outlineLevel="0" collapsed="false">
      <c r="A144" s="86" t="n">
        <v>3</v>
      </c>
      <c r="B144" s="247"/>
      <c r="C144" s="247"/>
      <c r="D144" s="19" t="s">
        <v>334</v>
      </c>
      <c r="E144" s="19" t="n">
        <v>2008</v>
      </c>
      <c r="F144" s="19" t="n">
        <v>396253</v>
      </c>
      <c r="G144" s="19" t="s">
        <v>24</v>
      </c>
      <c r="H144" s="161" t="n">
        <v>1.46</v>
      </c>
      <c r="I144" s="178"/>
      <c r="J144" s="249" t="n">
        <v>4.5</v>
      </c>
    </row>
    <row r="145" customFormat="false" ht="15" hidden="false" customHeight="true" outlineLevel="0" collapsed="false">
      <c r="A145" s="86"/>
      <c r="B145" s="247"/>
      <c r="C145" s="247"/>
      <c r="D145" s="20" t="s">
        <v>306</v>
      </c>
      <c r="E145" s="20" t="n">
        <v>2007</v>
      </c>
      <c r="F145" s="160" t="n">
        <v>375890</v>
      </c>
      <c r="G145" s="233" t="s">
        <v>202</v>
      </c>
      <c r="H145" s="161" t="n">
        <v>1.46</v>
      </c>
      <c r="I145" s="178"/>
      <c r="J145" s="249" t="n">
        <v>4.5</v>
      </c>
    </row>
    <row r="146" customFormat="false" ht="15" hidden="false" customHeight="true" outlineLevel="0" collapsed="false">
      <c r="A146" s="86" t="n">
        <v>5</v>
      </c>
      <c r="B146" s="247"/>
      <c r="C146" s="247"/>
      <c r="D146" s="19" t="s">
        <v>302</v>
      </c>
      <c r="E146" s="19" t="n">
        <v>2006</v>
      </c>
      <c r="F146" s="160" t="n">
        <v>358480</v>
      </c>
      <c r="G146" s="19" t="s">
        <v>158</v>
      </c>
      <c r="H146" s="161" t="n">
        <v>1.46</v>
      </c>
      <c r="I146" s="178"/>
      <c r="J146" s="249" t="n">
        <v>3</v>
      </c>
    </row>
    <row r="147" customFormat="false" ht="15" hidden="false" customHeight="true" outlineLevel="0" collapsed="false">
      <c r="A147" s="86" t="n">
        <v>6</v>
      </c>
      <c r="B147" s="247"/>
      <c r="C147" s="247"/>
      <c r="D147" s="20" t="s">
        <v>335</v>
      </c>
      <c r="E147" s="79" t="n">
        <v>2007</v>
      </c>
      <c r="F147" s="79" t="n">
        <v>412516</v>
      </c>
      <c r="G147" s="19" t="s">
        <v>158</v>
      </c>
      <c r="H147" s="161" t="n">
        <v>1.42</v>
      </c>
      <c r="I147" s="178"/>
      <c r="J147" s="249" t="n">
        <v>2</v>
      </c>
    </row>
    <row r="148" customFormat="false" ht="13.8" hidden="false" customHeight="false" outlineLevel="0" collapsed="false">
      <c r="A148" s="86" t="n">
        <v>7</v>
      </c>
      <c r="B148" s="247"/>
      <c r="C148" s="247"/>
      <c r="D148" s="19" t="s">
        <v>336</v>
      </c>
      <c r="E148" s="19" t="n">
        <v>2008</v>
      </c>
      <c r="F148" s="250" t="n">
        <v>378285</v>
      </c>
      <c r="G148" s="19" t="s">
        <v>158</v>
      </c>
      <c r="H148" s="251" t="n">
        <v>1.42</v>
      </c>
      <c r="I148" s="178"/>
      <c r="J148" s="249" t="n">
        <v>1</v>
      </c>
    </row>
    <row r="149" customFormat="false" ht="13.8" hidden="false" customHeight="false" outlineLevel="0" collapsed="false">
      <c r="A149" s="86"/>
      <c r="B149" s="247"/>
      <c r="C149" s="247"/>
      <c r="D149" s="19"/>
      <c r="E149" s="19"/>
      <c r="F149" s="19"/>
      <c r="G149" s="19"/>
      <c r="H149" s="220"/>
      <c r="I149" s="178"/>
      <c r="J149" s="252"/>
    </row>
    <row r="150" customFormat="false" ht="13.8" hidden="false" customHeight="false" outlineLevel="0" collapsed="false">
      <c r="A150" s="86"/>
      <c r="B150" s="247"/>
      <c r="C150" s="247"/>
      <c r="D150" s="19"/>
      <c r="E150" s="19"/>
      <c r="F150" s="250"/>
      <c r="G150" s="19"/>
      <c r="H150" s="220"/>
      <c r="I150" s="178"/>
      <c r="J150" s="252"/>
    </row>
    <row r="151" customFormat="false" ht="13.8" hidden="false" customHeight="false" outlineLevel="0" collapsed="false">
      <c r="A151" s="86"/>
      <c r="B151" s="93"/>
      <c r="C151" s="93"/>
      <c r="D151" s="93"/>
      <c r="E151" s="185"/>
      <c r="F151" s="253"/>
      <c r="G151" s="254"/>
      <c r="H151" s="255"/>
      <c r="I151" s="157"/>
    </row>
    <row r="152" customFormat="false" ht="52.8" hidden="false" customHeight="false" outlineLevel="0" collapsed="false">
      <c r="A152" s="211" t="s">
        <v>2</v>
      </c>
      <c r="B152" s="211" t="s">
        <v>3</v>
      </c>
      <c r="C152" s="211" t="s">
        <v>4</v>
      </c>
      <c r="D152" s="212" t="s">
        <v>5</v>
      </c>
      <c r="E152" s="213" t="s">
        <v>6</v>
      </c>
      <c r="F152" s="211" t="s">
        <v>7</v>
      </c>
      <c r="G152" s="212" t="s">
        <v>8</v>
      </c>
      <c r="H152" s="152" t="s">
        <v>9</v>
      </c>
      <c r="I152" s="150" t="s">
        <v>10</v>
      </c>
      <c r="J152" s="153" t="s">
        <v>11</v>
      </c>
    </row>
    <row r="153" customFormat="false" ht="13.8" hidden="false" customHeight="false" outlineLevel="0" collapsed="false">
      <c r="A153" s="239"/>
      <c r="B153" s="171" t="s">
        <v>337</v>
      </c>
      <c r="C153" s="171"/>
      <c r="D153" s="171"/>
      <c r="E153" s="171"/>
      <c r="F153" s="154"/>
      <c r="G153" s="154"/>
      <c r="H153" s="154"/>
      <c r="I153" s="157"/>
    </row>
    <row r="154" customFormat="false" ht="15.6" hidden="false" customHeight="true" outlineLevel="0" collapsed="false">
      <c r="A154" s="86" t="n">
        <v>1</v>
      </c>
      <c r="B154" s="19"/>
      <c r="C154" s="19"/>
      <c r="D154" s="256"/>
      <c r="E154" s="256"/>
      <c r="F154" s="256"/>
      <c r="G154" s="256"/>
      <c r="H154" s="257"/>
      <c r="I154" s="178"/>
      <c r="J154" s="166"/>
    </row>
    <row r="155" customFormat="false" ht="13.8" hidden="false" customHeight="false" outlineLevel="0" collapsed="false">
      <c r="A155" s="86" t="n">
        <v>2</v>
      </c>
      <c r="B155" s="19"/>
      <c r="C155" s="19"/>
      <c r="D155" s="256"/>
      <c r="E155" s="256"/>
      <c r="F155" s="258"/>
      <c r="G155" s="256"/>
      <c r="H155" s="257"/>
      <c r="I155" s="178"/>
      <c r="J155" s="166"/>
    </row>
    <row r="156" customFormat="false" ht="13.8" hidden="false" customHeight="false" outlineLevel="0" collapsed="false">
      <c r="A156" s="86" t="n">
        <v>3</v>
      </c>
      <c r="B156" s="204"/>
      <c r="C156" s="204"/>
      <c r="D156" s="51"/>
      <c r="E156" s="51"/>
      <c r="F156" s="51"/>
      <c r="G156" s="51"/>
      <c r="H156" s="257"/>
      <c r="I156" s="178"/>
      <c r="J156" s="166"/>
    </row>
    <row r="157" customFormat="false" ht="13.8" hidden="false" customHeight="false" outlineLevel="0" collapsed="false">
      <c r="A157" s="86"/>
      <c r="B157" s="259"/>
      <c r="C157" s="223"/>
      <c r="D157" s="19"/>
      <c r="E157" s="19"/>
      <c r="F157" s="19"/>
      <c r="G157" s="19"/>
      <c r="H157" s="260"/>
      <c r="I157" s="178"/>
      <c r="J157" s="166"/>
    </row>
    <row r="158" customFormat="false" ht="15.6" hidden="false" customHeight="true" outlineLevel="0" collapsed="false">
      <c r="A158" s="74"/>
      <c r="B158" s="261"/>
      <c r="C158" s="261"/>
      <c r="D158" s="261"/>
      <c r="E158" s="262"/>
      <c r="F158" s="77"/>
      <c r="G158" s="77"/>
      <c r="H158" s="263"/>
      <c r="I158" s="157"/>
    </row>
    <row r="159" customFormat="false" ht="52.8" hidden="false" customHeight="false" outlineLevel="0" collapsed="false">
      <c r="A159" s="264" t="s">
        <v>2</v>
      </c>
      <c r="B159" s="264" t="s">
        <v>3</v>
      </c>
      <c r="C159" s="264" t="s">
        <v>4</v>
      </c>
      <c r="D159" s="265" t="s">
        <v>5</v>
      </c>
      <c r="E159" s="266" t="s">
        <v>6</v>
      </c>
      <c r="F159" s="149" t="s">
        <v>7</v>
      </c>
      <c r="G159" s="150" t="s">
        <v>8</v>
      </c>
      <c r="H159" s="152" t="s">
        <v>9</v>
      </c>
      <c r="I159" s="150" t="s">
        <v>10</v>
      </c>
      <c r="J159" s="153" t="s">
        <v>11</v>
      </c>
    </row>
    <row r="160" customFormat="false" ht="13.8" hidden="false" customHeight="false" outlineLevel="0" collapsed="false">
      <c r="A160" s="267"/>
      <c r="B160" s="267"/>
      <c r="C160" s="267"/>
      <c r="D160" s="267" t="s">
        <v>338</v>
      </c>
      <c r="E160" s="267"/>
      <c r="F160" s="96"/>
      <c r="G160" s="154"/>
      <c r="H160" s="154"/>
      <c r="I160" s="157"/>
    </row>
    <row r="161" customFormat="false" ht="13.8" hidden="false" customHeight="false" outlineLevel="0" collapsed="false">
      <c r="A161" s="79" t="n">
        <v>1</v>
      </c>
      <c r="B161" s="50"/>
      <c r="C161" s="50"/>
      <c r="D161" s="256" t="s">
        <v>339</v>
      </c>
      <c r="E161" s="256" t="n">
        <v>2005</v>
      </c>
      <c r="F161" s="256" t="n">
        <v>369767</v>
      </c>
      <c r="G161" s="256" t="s">
        <v>340</v>
      </c>
      <c r="H161" s="268" t="n">
        <v>10.07</v>
      </c>
      <c r="I161" s="220"/>
      <c r="J161" s="178" t="n">
        <v>2</v>
      </c>
    </row>
    <row r="162" customFormat="false" ht="13.8" hidden="false" customHeight="false" outlineLevel="0" collapsed="false">
      <c r="A162" s="79" t="n">
        <v>2</v>
      </c>
      <c r="B162" s="50"/>
      <c r="C162" s="50"/>
      <c r="D162" s="269" t="s">
        <v>341</v>
      </c>
      <c r="E162" s="269" t="n">
        <v>2007</v>
      </c>
      <c r="F162" s="269" t="n">
        <v>362255</v>
      </c>
      <c r="G162" s="269" t="s">
        <v>50</v>
      </c>
      <c r="H162" s="268" t="n">
        <v>9.24</v>
      </c>
      <c r="I162" s="220"/>
      <c r="J162" s="166"/>
    </row>
    <row r="163" customFormat="false" ht="13.8" hidden="false" customHeight="false" outlineLevel="0" collapsed="false">
      <c r="A163" s="79" t="n">
        <v>3</v>
      </c>
      <c r="B163" s="50"/>
      <c r="C163" s="50"/>
      <c r="D163" s="256" t="s">
        <v>342</v>
      </c>
      <c r="E163" s="256" t="n">
        <v>2007</v>
      </c>
      <c r="F163" s="256" t="n">
        <v>364512</v>
      </c>
      <c r="G163" s="256" t="s">
        <v>48</v>
      </c>
      <c r="H163" s="268" t="n">
        <v>8.88</v>
      </c>
      <c r="I163" s="220"/>
      <c r="J163" s="166"/>
    </row>
    <row r="164" customFormat="false" ht="13.8" hidden="false" customHeight="false" outlineLevel="0" collapsed="false">
      <c r="A164" s="79" t="n">
        <v>4</v>
      </c>
      <c r="B164" s="50"/>
      <c r="C164" s="50"/>
      <c r="D164" s="270" t="s">
        <v>343</v>
      </c>
      <c r="E164" s="271" t="n">
        <v>2007</v>
      </c>
      <c r="F164" s="272" t="n">
        <v>372818</v>
      </c>
      <c r="G164" s="273" t="s">
        <v>29</v>
      </c>
      <c r="H164" s="268" t="n">
        <v>8.31</v>
      </c>
      <c r="I164" s="220"/>
      <c r="J164" s="166"/>
    </row>
    <row r="165" customFormat="false" ht="13.8" hidden="false" customHeight="false" outlineLevel="0" collapsed="false">
      <c r="A165" s="79" t="n">
        <v>5</v>
      </c>
      <c r="B165" s="50"/>
      <c r="C165" s="50"/>
      <c r="D165" s="256" t="s">
        <v>344</v>
      </c>
      <c r="E165" s="256" t="n">
        <v>2007</v>
      </c>
      <c r="F165" s="256" t="n">
        <v>373080</v>
      </c>
      <c r="G165" s="256" t="s">
        <v>345</v>
      </c>
      <c r="H165" s="268" t="n">
        <v>8.09</v>
      </c>
      <c r="I165" s="220"/>
      <c r="J165" s="166"/>
    </row>
    <row r="166" customFormat="false" ht="13.8" hidden="false" customHeight="false" outlineLevel="0" collapsed="false">
      <c r="A166" s="79" t="n">
        <v>6</v>
      </c>
      <c r="B166" s="50"/>
      <c r="C166" s="50"/>
      <c r="D166" s="256" t="s">
        <v>346</v>
      </c>
      <c r="E166" s="256" t="n">
        <v>2007</v>
      </c>
      <c r="F166" s="256" t="n">
        <v>389595</v>
      </c>
      <c r="G166" s="256" t="s">
        <v>36</v>
      </c>
      <c r="H166" s="268" t="n">
        <v>7.55</v>
      </c>
      <c r="I166" s="220"/>
      <c r="J166" s="166"/>
    </row>
    <row r="167" customFormat="false" ht="13.8" hidden="false" customHeight="false" outlineLevel="0" collapsed="false">
      <c r="A167" s="79" t="n">
        <v>7</v>
      </c>
      <c r="B167" s="50"/>
      <c r="C167" s="50"/>
      <c r="D167" s="269" t="s">
        <v>347</v>
      </c>
      <c r="E167" s="269" t="n">
        <v>2007</v>
      </c>
      <c r="F167" s="269" t="n">
        <v>412568</v>
      </c>
      <c r="G167" s="269" t="s">
        <v>50</v>
      </c>
      <c r="H167" s="268" t="n">
        <v>7.39</v>
      </c>
      <c r="I167" s="220"/>
      <c r="J167" s="166"/>
    </row>
    <row r="168" customFormat="false" ht="13.8" hidden="false" customHeight="false" outlineLevel="0" collapsed="false">
      <c r="A168" s="79" t="n">
        <v>8</v>
      </c>
      <c r="B168" s="50"/>
      <c r="C168" s="50"/>
      <c r="D168" s="256" t="s">
        <v>348</v>
      </c>
      <c r="E168" s="256" t="n">
        <v>200</v>
      </c>
      <c r="F168" s="274" t="n">
        <v>387081</v>
      </c>
      <c r="G168" s="256" t="s">
        <v>349</v>
      </c>
      <c r="H168" s="268" t="n">
        <v>7.09</v>
      </c>
      <c r="I168" s="220"/>
      <c r="J168" s="166"/>
    </row>
    <row r="169" customFormat="false" ht="13.8" hidden="false" customHeight="false" outlineLevel="0" collapsed="false">
      <c r="A169" s="79" t="n">
        <v>9</v>
      </c>
      <c r="B169" s="50"/>
      <c r="C169" s="50"/>
      <c r="D169" s="256" t="s">
        <v>350</v>
      </c>
      <c r="E169" s="256" t="n">
        <v>2007</v>
      </c>
      <c r="F169" s="256" t="n">
        <v>414047</v>
      </c>
      <c r="G169" s="256" t="s">
        <v>46</v>
      </c>
      <c r="H169" s="268" t="n">
        <v>6.65</v>
      </c>
      <c r="I169" s="220"/>
      <c r="J169" s="166"/>
    </row>
    <row r="170" customFormat="false" ht="13.8" hidden="false" customHeight="false" outlineLevel="0" collapsed="false">
      <c r="A170" s="79" t="n">
        <v>10</v>
      </c>
      <c r="B170" s="50"/>
      <c r="C170" s="50"/>
      <c r="D170" s="256" t="s">
        <v>351</v>
      </c>
      <c r="E170" s="256" t="n">
        <v>2006</v>
      </c>
      <c r="F170" s="274" t="n">
        <v>367936</v>
      </c>
      <c r="G170" s="256" t="s">
        <v>349</v>
      </c>
      <c r="H170" s="268" t="n">
        <v>6.29</v>
      </c>
      <c r="I170" s="220"/>
      <c r="J170" s="166"/>
    </row>
    <row r="171" customFormat="false" ht="13.8" hidden="false" customHeight="false" outlineLevel="0" collapsed="false">
      <c r="A171" s="79" t="n">
        <v>11</v>
      </c>
      <c r="B171" s="50"/>
      <c r="C171" s="50"/>
      <c r="D171" s="256" t="s">
        <v>352</v>
      </c>
      <c r="E171" s="256" t="n">
        <v>2006</v>
      </c>
      <c r="F171" s="274" t="n">
        <v>361622</v>
      </c>
      <c r="G171" s="256" t="s">
        <v>349</v>
      </c>
      <c r="H171" s="268" t="n">
        <v>4.37</v>
      </c>
      <c r="I171" s="220"/>
      <c r="J171" s="166"/>
    </row>
    <row r="172" customFormat="false" ht="13.8" hidden="false" customHeight="false" outlineLevel="0" collapsed="false">
      <c r="A172" s="79" t="n">
        <v>12</v>
      </c>
      <c r="B172" s="50"/>
      <c r="C172" s="50"/>
      <c r="D172" s="256" t="s">
        <v>353</v>
      </c>
      <c r="E172" s="256" t="n">
        <v>2006</v>
      </c>
      <c r="F172" s="256" t="n">
        <v>358912</v>
      </c>
      <c r="G172" s="256" t="s">
        <v>20</v>
      </c>
      <c r="H172" s="268"/>
      <c r="I172" s="220"/>
      <c r="J172" s="166"/>
    </row>
    <row r="173" customFormat="false" ht="13.8" hidden="false" customHeight="false" outlineLevel="0" collapsed="false">
      <c r="A173" s="79" t="n">
        <v>13</v>
      </c>
      <c r="B173" s="50"/>
      <c r="C173" s="50"/>
      <c r="D173" s="256" t="s">
        <v>354</v>
      </c>
      <c r="E173" s="256" t="n">
        <v>2007</v>
      </c>
      <c r="F173" s="256" t="n">
        <v>391015</v>
      </c>
      <c r="G173" s="256" t="s">
        <v>46</v>
      </c>
      <c r="H173" s="268"/>
      <c r="I173" s="220"/>
      <c r="J173" s="166"/>
    </row>
    <row r="174" customFormat="false" ht="13.8" hidden="false" customHeight="false" outlineLevel="0" collapsed="false">
      <c r="A174" s="79" t="n">
        <v>14</v>
      </c>
      <c r="B174" s="50"/>
      <c r="C174" s="50"/>
      <c r="D174" s="256" t="s">
        <v>355</v>
      </c>
      <c r="E174" s="256" t="n">
        <v>2006</v>
      </c>
      <c r="F174" s="274" t="n">
        <v>365028</v>
      </c>
      <c r="G174" s="256" t="s">
        <v>158</v>
      </c>
      <c r="H174" s="268"/>
      <c r="I174" s="220"/>
      <c r="J174" s="166"/>
    </row>
    <row r="175" customFormat="false" ht="13.8" hidden="false" customHeight="false" outlineLevel="0" collapsed="false">
      <c r="A175" s="79" t="n">
        <v>15</v>
      </c>
      <c r="B175" s="50"/>
      <c r="C175" s="50"/>
      <c r="D175" s="256"/>
      <c r="E175" s="256"/>
      <c r="F175" s="256"/>
      <c r="G175" s="256"/>
      <c r="H175" s="268"/>
      <c r="I175" s="220"/>
      <c r="J175" s="166"/>
    </row>
    <row r="176" customFormat="false" ht="13.8" hidden="false" customHeight="false" outlineLevel="0" collapsed="false">
      <c r="A176" s="79"/>
      <c r="B176" s="50"/>
      <c r="C176" s="50"/>
      <c r="D176" s="256"/>
      <c r="E176" s="256"/>
      <c r="F176" s="256"/>
      <c r="G176" s="256"/>
      <c r="H176" s="268"/>
      <c r="I176" s="178"/>
      <c r="J176" s="166"/>
    </row>
    <row r="177" customFormat="false" ht="13.8" hidden="false" customHeight="false" outlineLevel="0" collapsed="false">
      <c r="A177" s="275"/>
      <c r="B177" s="261"/>
      <c r="C177" s="261"/>
      <c r="D177" s="261"/>
      <c r="E177" s="262"/>
      <c r="F177" s="276"/>
      <c r="G177" s="275"/>
      <c r="H177" s="277"/>
      <c r="I177" s="157"/>
    </row>
    <row r="178" customFormat="false" ht="30" hidden="false" customHeight="true" outlineLevel="0" collapsed="false">
      <c r="A178" s="275"/>
      <c r="B178" s="278"/>
      <c r="C178" s="278"/>
      <c r="D178" s="278"/>
      <c r="E178" s="279"/>
      <c r="F178" s="276"/>
      <c r="G178" s="277"/>
      <c r="H178" s="277"/>
      <c r="I178" s="157"/>
    </row>
    <row r="179" customFormat="false" ht="52.8" hidden="false" customHeight="false" outlineLevel="0" collapsed="false">
      <c r="A179" s="149" t="s">
        <v>2</v>
      </c>
      <c r="B179" s="149" t="s">
        <v>3</v>
      </c>
      <c r="C179" s="149" t="s">
        <v>4</v>
      </c>
      <c r="D179" s="150" t="s">
        <v>5</v>
      </c>
      <c r="E179" s="151" t="s">
        <v>6</v>
      </c>
      <c r="F179" s="149" t="s">
        <v>7</v>
      </c>
      <c r="G179" s="150" t="s">
        <v>8</v>
      </c>
      <c r="H179" s="152" t="s">
        <v>9</v>
      </c>
      <c r="I179" s="265" t="s">
        <v>10</v>
      </c>
      <c r="J179" s="280" t="s">
        <v>11</v>
      </c>
    </row>
    <row r="180" customFormat="false" ht="14.4" hidden="false" customHeight="false" outlineLevel="0" collapsed="false">
      <c r="A180" s="281"/>
      <c r="B180" s="282"/>
      <c r="C180" s="282"/>
      <c r="D180" s="283" t="s">
        <v>356</v>
      </c>
      <c r="E180" s="284"/>
      <c r="F180" s="285"/>
      <c r="G180" s="285"/>
      <c r="H180" s="286"/>
      <c r="I180" s="178"/>
      <c r="J180" s="166"/>
    </row>
    <row r="181" customFormat="false" ht="13.8" hidden="false" customHeight="false" outlineLevel="0" collapsed="false">
      <c r="A181" s="59" t="n">
        <v>1</v>
      </c>
      <c r="B181" s="168"/>
      <c r="C181" s="168"/>
      <c r="D181" s="287" t="s">
        <v>357</v>
      </c>
      <c r="E181" s="271" t="n">
        <v>2008</v>
      </c>
      <c r="F181" s="288" t="n">
        <v>399105</v>
      </c>
      <c r="G181" s="289" t="s">
        <v>29</v>
      </c>
      <c r="H181" s="132" t="n">
        <v>32.38</v>
      </c>
      <c r="I181" s="178"/>
      <c r="J181" s="178" t="n">
        <v>5</v>
      </c>
    </row>
    <row r="182" customFormat="false" ht="13.8" hidden="false" customHeight="false" outlineLevel="0" collapsed="false">
      <c r="A182" s="59" t="n">
        <v>2</v>
      </c>
      <c r="B182" s="168"/>
      <c r="C182" s="168"/>
      <c r="D182" s="270" t="s">
        <v>343</v>
      </c>
      <c r="E182" s="271" t="n">
        <v>2007</v>
      </c>
      <c r="F182" s="272" t="n">
        <v>372818</v>
      </c>
      <c r="G182" s="273" t="s">
        <v>29</v>
      </c>
      <c r="H182" s="132" t="n">
        <v>30.94</v>
      </c>
      <c r="I182" s="178"/>
      <c r="J182" s="178" t="n">
        <v>3</v>
      </c>
    </row>
    <row r="183" customFormat="false" ht="13.8" hidden="false" customHeight="false" outlineLevel="0" collapsed="false">
      <c r="A183" s="59" t="n">
        <v>3</v>
      </c>
      <c r="B183" s="168"/>
      <c r="C183" s="168"/>
      <c r="D183" s="269" t="s">
        <v>358</v>
      </c>
      <c r="E183" s="269" t="n">
        <v>2008</v>
      </c>
      <c r="F183" s="269" t="n">
        <v>370290</v>
      </c>
      <c r="G183" s="269" t="s">
        <v>50</v>
      </c>
      <c r="H183" s="132" t="n">
        <v>28.85</v>
      </c>
      <c r="I183" s="178"/>
      <c r="J183" s="178" t="n">
        <v>2</v>
      </c>
    </row>
    <row r="184" customFormat="false" ht="13.8" hidden="false" customHeight="false" outlineLevel="0" collapsed="false">
      <c r="A184" s="59" t="n">
        <v>4</v>
      </c>
      <c r="B184" s="168"/>
      <c r="C184" s="168"/>
      <c r="D184" s="256" t="s">
        <v>359</v>
      </c>
      <c r="E184" s="256" t="n">
        <v>2008</v>
      </c>
      <c r="F184" s="256" t="n">
        <v>395908</v>
      </c>
      <c r="G184" s="256" t="s">
        <v>103</v>
      </c>
      <c r="H184" s="132" t="n">
        <v>28.51</v>
      </c>
      <c r="I184" s="178"/>
      <c r="J184" s="178" t="n">
        <v>1</v>
      </c>
    </row>
    <row r="185" customFormat="false" ht="13.8" hidden="false" customHeight="false" outlineLevel="0" collapsed="false">
      <c r="A185" s="59" t="n">
        <v>5</v>
      </c>
      <c r="B185" s="168"/>
      <c r="C185" s="168"/>
      <c r="D185" s="256" t="s">
        <v>360</v>
      </c>
      <c r="E185" s="256" t="n">
        <v>2008</v>
      </c>
      <c r="F185" s="256" t="n">
        <v>406383</v>
      </c>
      <c r="G185" s="256" t="s">
        <v>75</v>
      </c>
      <c r="H185" s="132" t="n">
        <v>12.7</v>
      </c>
      <c r="I185" s="178"/>
      <c r="J185" s="166"/>
    </row>
    <row r="186" customFormat="false" ht="13.8" hidden="false" customHeight="false" outlineLevel="0" collapsed="false">
      <c r="A186" s="59" t="n">
        <v>6</v>
      </c>
      <c r="B186" s="168"/>
      <c r="C186" s="168"/>
      <c r="D186" s="290" t="s">
        <v>361</v>
      </c>
      <c r="E186" s="290" t="n">
        <v>2008</v>
      </c>
      <c r="F186" s="290" t="n">
        <v>393326</v>
      </c>
      <c r="G186" s="291" t="s">
        <v>103</v>
      </c>
      <c r="H186" s="132" t="n">
        <v>12.56</v>
      </c>
      <c r="I186" s="178"/>
      <c r="J186" s="166"/>
    </row>
    <row r="187" customFormat="false" ht="13.8" hidden="false" customHeight="false" outlineLevel="0" collapsed="false">
      <c r="A187" s="74" t="n">
        <v>7</v>
      </c>
      <c r="B187" s="292"/>
      <c r="C187" s="293"/>
      <c r="D187" s="256" t="s">
        <v>362</v>
      </c>
      <c r="E187" s="256" t="n">
        <v>2008</v>
      </c>
      <c r="F187" s="256" t="n">
        <v>390364</v>
      </c>
      <c r="G187" s="294" t="s">
        <v>103</v>
      </c>
      <c r="H187" s="132" t="n">
        <v>12.37</v>
      </c>
      <c r="I187" s="178"/>
      <c r="J187" s="166"/>
    </row>
    <row r="188" customFormat="false" ht="52.8" hidden="false" customHeight="false" outlineLevel="0" collapsed="false">
      <c r="A188" s="149" t="s">
        <v>2</v>
      </c>
      <c r="B188" s="211" t="s">
        <v>3</v>
      </c>
      <c r="C188" s="211" t="s">
        <v>4</v>
      </c>
      <c r="D188" s="150" t="s">
        <v>5</v>
      </c>
      <c r="E188" s="151" t="s">
        <v>6</v>
      </c>
      <c r="F188" s="149" t="s">
        <v>7</v>
      </c>
      <c r="G188" s="150" t="s">
        <v>8</v>
      </c>
      <c r="H188" s="214" t="s">
        <v>9</v>
      </c>
      <c r="I188" s="212" t="s">
        <v>10</v>
      </c>
      <c r="J188" s="215" t="s">
        <v>11</v>
      </c>
    </row>
    <row r="189" customFormat="false" ht="14.4" hidden="false" customHeight="false" outlineLevel="0" collapsed="false">
      <c r="A189" s="295"/>
      <c r="B189" s="296"/>
      <c r="C189" s="297"/>
      <c r="D189" s="298" t="s">
        <v>363</v>
      </c>
      <c r="E189" s="299"/>
      <c r="F189" s="132"/>
      <c r="G189" s="210"/>
      <c r="H189" s="154"/>
      <c r="I189" s="157"/>
    </row>
    <row r="190" customFormat="false" ht="20.4" hidden="false" customHeight="true" outlineLevel="0" collapsed="false">
      <c r="A190" s="17" t="n">
        <v>1</v>
      </c>
      <c r="B190" s="93"/>
      <c r="C190" s="300"/>
      <c r="D190" s="26" t="s">
        <v>339</v>
      </c>
      <c r="E190" s="26" t="n">
        <v>2005</v>
      </c>
      <c r="F190" s="26" t="n">
        <v>369767</v>
      </c>
      <c r="G190" s="26" t="s">
        <v>340</v>
      </c>
      <c r="H190" s="161" t="n">
        <v>33.35</v>
      </c>
      <c r="I190" s="178"/>
      <c r="J190" s="301" t="n">
        <v>3</v>
      </c>
    </row>
    <row r="191" customFormat="false" ht="13.8" hidden="false" customHeight="false" outlineLevel="0" collapsed="false">
      <c r="A191" s="17" t="n">
        <v>2</v>
      </c>
      <c r="B191" s="168"/>
      <c r="C191" s="93"/>
      <c r="D191" s="26" t="s">
        <v>364</v>
      </c>
      <c r="E191" s="26" t="n">
        <v>2007</v>
      </c>
      <c r="F191" s="26" t="n">
        <v>391253</v>
      </c>
      <c r="G191" s="26" t="s">
        <v>125</v>
      </c>
      <c r="H191" s="161" t="n">
        <v>30.68</v>
      </c>
      <c r="I191" s="178"/>
      <c r="J191" s="162" t="n">
        <v>1</v>
      </c>
    </row>
    <row r="192" customFormat="false" ht="13.8" hidden="false" customHeight="false" outlineLevel="0" collapsed="false">
      <c r="A192" s="17" t="n">
        <v>3</v>
      </c>
      <c r="B192" s="19"/>
      <c r="C192" s="302"/>
      <c r="D192" s="26" t="s">
        <v>365</v>
      </c>
      <c r="E192" s="26" t="n">
        <v>2007</v>
      </c>
      <c r="F192" s="26" t="n">
        <v>403340</v>
      </c>
      <c r="G192" s="26" t="s">
        <v>20</v>
      </c>
      <c r="H192" s="161" t="n">
        <v>24.95</v>
      </c>
      <c r="I192" s="178"/>
      <c r="J192" s="166"/>
    </row>
    <row r="193" customFormat="false" ht="13.8" hidden="false" customHeight="false" outlineLevel="0" collapsed="false">
      <c r="A193" s="17" t="n">
        <v>4</v>
      </c>
      <c r="B193" s="168"/>
      <c r="C193" s="303"/>
      <c r="D193" s="26" t="s">
        <v>310</v>
      </c>
      <c r="E193" s="26" t="n">
        <v>2008</v>
      </c>
      <c r="F193" s="26" t="n">
        <v>380936</v>
      </c>
      <c r="G193" s="26" t="s">
        <v>366</v>
      </c>
      <c r="H193" s="161" t="n">
        <v>24.57</v>
      </c>
      <c r="I193" s="178"/>
      <c r="J193" s="166"/>
    </row>
    <row r="194" customFormat="false" ht="13.8" hidden="false" customHeight="false" outlineLevel="0" collapsed="false">
      <c r="A194" s="17" t="n">
        <v>5</v>
      </c>
      <c r="B194" s="19"/>
      <c r="C194" s="304"/>
      <c r="D194" s="26" t="s">
        <v>353</v>
      </c>
      <c r="E194" s="26" t="n">
        <v>2006</v>
      </c>
      <c r="F194" s="305" t="n">
        <v>358912</v>
      </c>
      <c r="G194" s="26" t="s">
        <v>20</v>
      </c>
      <c r="H194" s="161"/>
      <c r="I194" s="178"/>
      <c r="J194" s="166"/>
    </row>
    <row r="195" customFormat="false" ht="13.8" hidden="false" customHeight="false" outlineLevel="0" collapsed="false">
      <c r="A195" s="17" t="n">
        <v>6</v>
      </c>
      <c r="B195" s="19"/>
      <c r="C195" s="304"/>
      <c r="D195" s="26" t="s">
        <v>355</v>
      </c>
      <c r="E195" s="26" t="n">
        <v>2006</v>
      </c>
      <c r="F195" s="21" t="n">
        <v>365028</v>
      </c>
      <c r="G195" s="26" t="s">
        <v>158</v>
      </c>
      <c r="H195" s="161"/>
      <c r="I195" s="178"/>
      <c r="J195" s="166"/>
    </row>
    <row r="196" customFormat="false" ht="14.4" hidden="false" customHeight="false" outlineLevel="0" collapsed="false">
      <c r="A196" s="17" t="n">
        <v>7</v>
      </c>
      <c r="B196" s="306"/>
      <c r="C196" s="307"/>
      <c r="D196" s="26"/>
      <c r="E196" s="26"/>
      <c r="F196" s="26"/>
      <c r="G196" s="26"/>
      <c r="H196" s="88"/>
      <c r="I196" s="308"/>
      <c r="J196" s="166"/>
    </row>
    <row r="197" customFormat="false" ht="14.4" hidden="false" customHeight="false" outlineLevel="0" collapsed="false">
      <c r="A197" s="17" t="n">
        <v>8</v>
      </c>
      <c r="B197" s="309"/>
      <c r="C197" s="307"/>
      <c r="D197" s="26"/>
      <c r="E197" s="26"/>
      <c r="F197" s="26"/>
      <c r="G197" s="26"/>
      <c r="H197" s="88"/>
      <c r="I197" s="308"/>
      <c r="J197" s="166"/>
    </row>
    <row r="198" customFormat="false" ht="14.4" hidden="false" customHeight="false" outlineLevel="0" collapsed="false">
      <c r="A198" s="17" t="n">
        <v>9</v>
      </c>
      <c r="B198" s="309"/>
      <c r="C198" s="309"/>
      <c r="D198" s="19"/>
      <c r="E198" s="19"/>
      <c r="F198" s="19"/>
      <c r="G198" s="19"/>
      <c r="H198" s="88"/>
      <c r="I198" s="308"/>
      <c r="J198" s="166"/>
    </row>
    <row r="199" customFormat="false" ht="52.8" hidden="false" customHeight="false" outlineLevel="0" collapsed="false">
      <c r="A199" s="211" t="s">
        <v>2</v>
      </c>
      <c r="B199" s="211" t="s">
        <v>3</v>
      </c>
      <c r="C199" s="211" t="s">
        <v>4</v>
      </c>
      <c r="D199" s="212" t="s">
        <v>5</v>
      </c>
      <c r="E199" s="213" t="s">
        <v>6</v>
      </c>
      <c r="F199" s="211" t="s">
        <v>7</v>
      </c>
      <c r="G199" s="212" t="s">
        <v>8</v>
      </c>
      <c r="H199" s="214" t="s">
        <v>9</v>
      </c>
      <c r="I199" s="212" t="s">
        <v>10</v>
      </c>
      <c r="J199" s="215" t="s">
        <v>11</v>
      </c>
    </row>
    <row r="200" customFormat="false" ht="13.8" hidden="false" customHeight="false" outlineLevel="0" collapsed="false">
      <c r="A200" s="310"/>
      <c r="B200" s="311"/>
      <c r="C200" s="312"/>
      <c r="D200" s="313" t="s">
        <v>367</v>
      </c>
      <c r="E200" s="314"/>
      <c r="F200" s="315"/>
      <c r="G200" s="316"/>
      <c r="H200" s="154"/>
      <c r="I200" s="157"/>
    </row>
    <row r="201" customFormat="false" ht="13.8" hidden="false" customHeight="false" outlineLevel="0" collapsed="false">
      <c r="A201" s="17" t="n">
        <v>1</v>
      </c>
      <c r="B201" s="168"/>
      <c r="C201" s="93"/>
      <c r="D201" s="29" t="s">
        <v>341</v>
      </c>
      <c r="E201" s="29" t="n">
        <v>2007</v>
      </c>
      <c r="F201" s="29" t="n">
        <v>362255</v>
      </c>
      <c r="G201" s="29" t="s">
        <v>50</v>
      </c>
      <c r="H201" s="317" t="n">
        <v>48.99</v>
      </c>
      <c r="I201" s="178"/>
      <c r="J201" s="166" t="n">
        <v>13</v>
      </c>
    </row>
    <row r="202" customFormat="false" ht="14.4" hidden="false" customHeight="false" outlineLevel="0" collapsed="false">
      <c r="A202" s="318" t="n">
        <v>2</v>
      </c>
      <c r="B202" s="319"/>
      <c r="C202" s="307"/>
      <c r="D202" s="29" t="s">
        <v>368</v>
      </c>
      <c r="E202" s="29" t="n">
        <v>2006</v>
      </c>
      <c r="F202" s="29" t="n">
        <v>363911</v>
      </c>
      <c r="G202" s="29" t="s">
        <v>50</v>
      </c>
      <c r="H202" s="317" t="n">
        <v>39.26</v>
      </c>
      <c r="I202" s="308"/>
      <c r="J202" s="166" t="n">
        <v>11</v>
      </c>
    </row>
    <row r="203" customFormat="false" ht="15.6" hidden="false" customHeight="false" outlineLevel="0" collapsed="false">
      <c r="A203" s="320"/>
      <c r="B203" s="321"/>
      <c r="C203" s="322"/>
      <c r="D203" s="323"/>
      <c r="I203" s="324"/>
    </row>
    <row r="204" customFormat="false" ht="15.6" hidden="false" customHeight="false" outlineLevel="0" collapsed="false">
      <c r="A204" s="320"/>
      <c r="B204" s="325"/>
      <c r="C204" s="322"/>
      <c r="D204" s="323"/>
      <c r="I204" s="324"/>
    </row>
    <row r="205" customFormat="false" ht="15.6" hidden="false" customHeight="false" outlineLevel="0" collapsed="false">
      <c r="A205" s="320"/>
      <c r="B205" s="325"/>
      <c r="D205" s="323"/>
      <c r="I205" s="324"/>
    </row>
    <row r="206" customFormat="false" ht="15.6" hidden="false" customHeight="false" outlineLevel="0" collapsed="false">
      <c r="A206" s="320"/>
      <c r="B206" s="325"/>
      <c r="D206" s="326"/>
      <c r="I206" s="324"/>
    </row>
  </sheetData>
  <mergeCells count="14">
    <mergeCell ref="A1:I1"/>
    <mergeCell ref="D2:G2"/>
    <mergeCell ref="A5:F5"/>
    <mergeCell ref="A6:F6"/>
    <mergeCell ref="A33:F33"/>
    <mergeCell ref="A47:F47"/>
    <mergeCell ref="A57:F57"/>
    <mergeCell ref="A79:F79"/>
    <mergeCell ref="A84:F84"/>
    <mergeCell ref="A89:F89"/>
    <mergeCell ref="A94:F94"/>
    <mergeCell ref="A99:F99"/>
    <mergeCell ref="A107:E107"/>
    <mergeCell ref="B153:E1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T45" activeCellId="0" sqref="T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5.99"/>
    <col collapsed="false" customWidth="true" hidden="false" outlineLevel="0" max="3" min="3" style="0" width="5.21"/>
    <col collapsed="false" customWidth="true" hidden="false" outlineLevel="0" max="4" min="4" style="0" width="28.87"/>
    <col collapsed="false" customWidth="true" hidden="false" outlineLevel="0" max="20" min="5" style="0" width="4.77"/>
    <col collapsed="false" customWidth="true" hidden="false" outlineLevel="0" max="21" min="21" style="0" width="3.99"/>
    <col collapsed="false" customWidth="true" hidden="false" outlineLevel="0" max="22" min="22" style="0" width="4.77"/>
    <col collapsed="false" customWidth="true" hidden="false" outlineLevel="0" max="23" min="23" style="0" width="6.43"/>
  </cols>
  <sheetData>
    <row r="1" customFormat="false" ht="28.2" hidden="false" customHeight="true" outlineLevel="0" collapsed="false">
      <c r="B1" s="327" t="s">
        <v>369</v>
      </c>
      <c r="C1" s="327"/>
      <c r="D1" s="327"/>
      <c r="E1" s="327"/>
      <c r="F1" s="327"/>
      <c r="G1" s="327"/>
      <c r="H1" s="327"/>
      <c r="I1" s="327"/>
      <c r="J1" s="327"/>
      <c r="K1" s="327"/>
    </row>
    <row r="2" customFormat="false" ht="15" hidden="false" customHeight="true" outlineLevel="0" collapsed="false">
      <c r="B2" s="327"/>
      <c r="C2" s="327"/>
      <c r="D2" s="327"/>
      <c r="E2" s="327"/>
      <c r="F2" s="327"/>
      <c r="G2" s="327"/>
      <c r="H2" s="327"/>
      <c r="I2" s="327"/>
      <c r="J2" s="327"/>
      <c r="K2" s="327"/>
    </row>
    <row r="3" customFormat="false" ht="15" hidden="false" customHeight="true" outlineLevel="0" collapsed="false">
      <c r="B3" s="327" t="s">
        <v>370</v>
      </c>
      <c r="C3" s="327"/>
      <c r="D3" s="327"/>
      <c r="E3" s="327"/>
      <c r="F3" s="327"/>
      <c r="G3" s="327"/>
      <c r="H3" s="327"/>
      <c r="I3" s="327"/>
      <c r="J3" s="327"/>
      <c r="K3" s="327"/>
    </row>
    <row r="4" customFormat="false" ht="33.6" hidden="false" customHeight="true" outlineLevel="0" collapsed="false">
      <c r="A4" s="328" t="s">
        <v>371</v>
      </c>
      <c r="B4" s="328" t="s">
        <v>372</v>
      </c>
      <c r="C4" s="328" t="s">
        <v>373</v>
      </c>
      <c r="D4" s="329" t="s">
        <v>374</v>
      </c>
      <c r="E4" s="330" t="n">
        <v>100</v>
      </c>
      <c r="F4" s="330" t="n">
        <v>200</v>
      </c>
      <c r="G4" s="330" t="n">
        <v>400</v>
      </c>
      <c r="H4" s="330" t="n">
        <v>800</v>
      </c>
      <c r="I4" s="330" t="n">
        <v>1500</v>
      </c>
      <c r="J4" s="330" t="n">
        <v>5000</v>
      </c>
      <c r="K4" s="331" t="s">
        <v>375</v>
      </c>
      <c r="L4" s="332" t="s">
        <v>376</v>
      </c>
      <c r="M4" s="332" t="s">
        <v>377</v>
      </c>
      <c r="N4" s="330" t="s">
        <v>378</v>
      </c>
      <c r="O4" s="330" t="s">
        <v>379</v>
      </c>
      <c r="P4" s="332" t="s">
        <v>380</v>
      </c>
      <c r="Q4" s="332" t="s">
        <v>381</v>
      </c>
      <c r="R4" s="330" t="s">
        <v>382</v>
      </c>
      <c r="S4" s="330" t="s">
        <v>383</v>
      </c>
      <c r="T4" s="330" t="s">
        <v>384</v>
      </c>
      <c r="U4" s="330" t="s">
        <v>385</v>
      </c>
      <c r="V4" s="333" t="s">
        <v>386</v>
      </c>
      <c r="W4" s="334" t="s">
        <v>387</v>
      </c>
    </row>
    <row r="5" customFormat="false" ht="15" hidden="false" customHeight="true" outlineLevel="0" collapsed="false">
      <c r="A5" s="335" t="n">
        <v>1</v>
      </c>
      <c r="B5" s="336" t="s">
        <v>388</v>
      </c>
      <c r="C5" s="336" t="n">
        <v>326</v>
      </c>
      <c r="D5" s="336" t="s">
        <v>389</v>
      </c>
      <c r="E5" s="337" t="n">
        <v>14</v>
      </c>
      <c r="F5" s="337" t="n">
        <v>2</v>
      </c>
      <c r="G5" s="337" t="n">
        <v>2</v>
      </c>
      <c r="H5" s="337" t="n">
        <v>15</v>
      </c>
      <c r="I5" s="337" t="n">
        <v>16</v>
      </c>
      <c r="J5" s="337" t="n">
        <v>13</v>
      </c>
      <c r="K5" s="337" t="n">
        <v>13</v>
      </c>
      <c r="L5" s="337"/>
      <c r="M5" s="337"/>
      <c r="N5" s="337" t="n">
        <v>14</v>
      </c>
      <c r="O5" s="337"/>
      <c r="P5" s="337"/>
      <c r="Q5" s="337" t="n">
        <v>12</v>
      </c>
      <c r="R5" s="337"/>
      <c r="S5" s="337"/>
      <c r="T5" s="337"/>
      <c r="U5" s="337"/>
      <c r="V5" s="337"/>
      <c r="W5" s="338" t="n">
        <f aca="false">SUM(E5:V5)</f>
        <v>101</v>
      </c>
    </row>
    <row r="6" customFormat="false" ht="15" hidden="false" customHeight="true" outlineLevel="0" collapsed="false">
      <c r="A6" s="335" t="n">
        <v>2</v>
      </c>
      <c r="B6" s="336" t="s">
        <v>390</v>
      </c>
      <c r="C6" s="336" t="n">
        <v>1480</v>
      </c>
      <c r="D6" s="336" t="s">
        <v>391</v>
      </c>
      <c r="E6" s="337"/>
      <c r="F6" s="337"/>
      <c r="G6" s="337" t="n">
        <v>17</v>
      </c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8" t="n">
        <f aca="false">SUM(E6:V6)</f>
        <v>17</v>
      </c>
    </row>
    <row r="7" customFormat="false" ht="15" hidden="false" customHeight="true" outlineLevel="0" collapsed="false">
      <c r="A7" s="335" t="n">
        <v>3</v>
      </c>
      <c r="B7" s="336" t="s">
        <v>392</v>
      </c>
      <c r="C7" s="336" t="n">
        <v>2040</v>
      </c>
      <c r="D7" s="336" t="s">
        <v>46</v>
      </c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8" t="n">
        <f aca="false">SUM(E7:V7)</f>
        <v>0</v>
      </c>
    </row>
    <row r="8" customFormat="false" ht="15" hidden="false" customHeight="true" outlineLevel="0" collapsed="false">
      <c r="A8" s="335" t="n">
        <v>4</v>
      </c>
      <c r="B8" s="336" t="s">
        <v>393</v>
      </c>
      <c r="C8" s="336" t="n">
        <v>2089</v>
      </c>
      <c r="D8" s="336" t="s">
        <v>340</v>
      </c>
      <c r="E8" s="337" t="n">
        <v>9</v>
      </c>
      <c r="F8" s="337" t="n">
        <v>5</v>
      </c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8" t="n">
        <f aca="false">SUM(E8:V8)</f>
        <v>14</v>
      </c>
    </row>
    <row r="9" customFormat="false" ht="15" hidden="false" customHeight="true" outlineLevel="0" collapsed="false">
      <c r="A9" s="335" t="n">
        <v>5</v>
      </c>
      <c r="B9" s="336" t="s">
        <v>394</v>
      </c>
      <c r="C9" s="336" t="n">
        <v>2219</v>
      </c>
      <c r="D9" s="336" t="s">
        <v>395</v>
      </c>
      <c r="E9" s="337" t="n">
        <v>11</v>
      </c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338" t="n">
        <f aca="false">SUM(E9:V9)</f>
        <v>11</v>
      </c>
    </row>
    <row r="10" customFormat="false" ht="15" hidden="false" customHeight="true" outlineLevel="0" collapsed="false">
      <c r="A10" s="335" t="n">
        <v>6</v>
      </c>
      <c r="B10" s="339" t="s">
        <v>396</v>
      </c>
      <c r="C10" s="339" t="n">
        <v>1267</v>
      </c>
      <c r="D10" s="339" t="s">
        <v>397</v>
      </c>
      <c r="E10" s="337"/>
      <c r="F10" s="337"/>
      <c r="G10" s="337" t="n">
        <v>3</v>
      </c>
      <c r="H10" s="337"/>
      <c r="I10" s="337" t="n">
        <v>2</v>
      </c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8" t="n">
        <f aca="false">SUM(E10:V10)</f>
        <v>5</v>
      </c>
    </row>
    <row r="11" customFormat="false" ht="15" hidden="false" customHeight="true" outlineLevel="0" collapsed="false">
      <c r="A11" s="335" t="n">
        <v>7</v>
      </c>
      <c r="B11" s="339" t="s">
        <v>398</v>
      </c>
      <c r="C11" s="339" t="n">
        <v>1964</v>
      </c>
      <c r="D11" s="339" t="s">
        <v>399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8" t="n">
        <f aca="false">SUM(E11:V11)</f>
        <v>0</v>
      </c>
    </row>
    <row r="12" customFormat="false" ht="15" hidden="false" customHeight="true" outlineLevel="0" collapsed="false">
      <c r="A12" s="335" t="n">
        <v>8</v>
      </c>
      <c r="B12" s="339" t="s">
        <v>400</v>
      </c>
      <c r="C12" s="339" t="n">
        <v>2038</v>
      </c>
      <c r="D12" s="339" t="s">
        <v>220</v>
      </c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8" t="n">
        <f aca="false">SUM(E12:V12)</f>
        <v>0</v>
      </c>
    </row>
    <row r="13" customFormat="false" ht="15" hidden="false" customHeight="true" outlineLevel="0" collapsed="false">
      <c r="A13" s="335" t="n">
        <v>9</v>
      </c>
      <c r="B13" s="339" t="s">
        <v>401</v>
      </c>
      <c r="C13" s="339" t="n">
        <v>2266</v>
      </c>
      <c r="D13" s="339" t="s">
        <v>402</v>
      </c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8" t="n">
        <f aca="false">SUM(E13:V13)</f>
        <v>0</v>
      </c>
    </row>
    <row r="14" customFormat="false" ht="15" hidden="false" customHeight="true" outlineLevel="0" collapsed="false">
      <c r="A14" s="335" t="n">
        <v>10</v>
      </c>
      <c r="B14" s="340" t="s">
        <v>403</v>
      </c>
      <c r="C14" s="340" t="n">
        <v>1814</v>
      </c>
      <c r="D14" s="340" t="s">
        <v>404</v>
      </c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8" t="n">
        <f aca="false">SUM(E14:V14)</f>
        <v>0</v>
      </c>
    </row>
    <row r="15" customFormat="false" ht="15" hidden="false" customHeight="true" outlineLevel="0" collapsed="false">
      <c r="A15" s="335" t="n">
        <v>11</v>
      </c>
      <c r="B15" s="340" t="s">
        <v>405</v>
      </c>
      <c r="C15" s="340" t="n">
        <v>1800</v>
      </c>
      <c r="D15" s="340" t="s">
        <v>75</v>
      </c>
      <c r="E15" s="337"/>
      <c r="F15" s="337" t="n">
        <v>4</v>
      </c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8" t="n">
        <f aca="false">SUM(E15:V15)</f>
        <v>4</v>
      </c>
    </row>
    <row r="16" customFormat="false" ht="15" hidden="false" customHeight="true" outlineLevel="0" collapsed="false">
      <c r="A16" s="335" t="n">
        <v>12</v>
      </c>
      <c r="B16" s="340" t="s">
        <v>406</v>
      </c>
      <c r="C16" s="340" t="n">
        <v>2026</v>
      </c>
      <c r="D16" s="340" t="s">
        <v>407</v>
      </c>
      <c r="E16" s="337" t="n">
        <v>13</v>
      </c>
      <c r="F16" s="337" t="n">
        <v>13</v>
      </c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8" t="n">
        <f aca="false">SUM(E16:V16)</f>
        <v>26</v>
      </c>
    </row>
    <row r="17" customFormat="false" ht="15" hidden="false" customHeight="true" outlineLevel="0" collapsed="false">
      <c r="A17" s="335" t="n">
        <v>13</v>
      </c>
      <c r="B17" s="340" t="s">
        <v>408</v>
      </c>
      <c r="C17" s="340" t="n">
        <v>2123</v>
      </c>
      <c r="D17" s="340" t="s">
        <v>103</v>
      </c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8" t="n">
        <f aca="false">SUM(E17:V17)</f>
        <v>0</v>
      </c>
    </row>
    <row r="18" customFormat="false" ht="15" hidden="false" customHeight="true" outlineLevel="0" collapsed="false">
      <c r="A18" s="335" t="n">
        <v>14</v>
      </c>
      <c r="B18" s="340"/>
      <c r="C18" s="340" t="n">
        <v>2240</v>
      </c>
      <c r="D18" s="340" t="s">
        <v>409</v>
      </c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8" t="n">
        <f aca="false">SUM(E18:V18)</f>
        <v>0</v>
      </c>
    </row>
    <row r="19" customFormat="false" ht="15" hidden="false" customHeight="true" outlineLevel="0" collapsed="false">
      <c r="A19" s="335" t="n">
        <v>15</v>
      </c>
      <c r="B19" s="340"/>
      <c r="C19" s="340" t="n">
        <v>2248</v>
      </c>
      <c r="D19" s="340" t="s">
        <v>410</v>
      </c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8" t="n">
        <f aca="false">SUM(E19:V19)</f>
        <v>0</v>
      </c>
    </row>
    <row r="20" customFormat="false" ht="15" hidden="false" customHeight="true" outlineLevel="0" collapsed="false">
      <c r="A20" s="335" t="n">
        <v>16</v>
      </c>
      <c r="B20" s="341" t="s">
        <v>411</v>
      </c>
      <c r="C20" s="341" t="n">
        <v>2177</v>
      </c>
      <c r="D20" s="341" t="s">
        <v>412</v>
      </c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8" t="n">
        <f aca="false">SUM(E20:V20)</f>
        <v>0</v>
      </c>
    </row>
    <row r="21" customFormat="false" ht="15" hidden="false" customHeight="true" outlineLevel="0" collapsed="false">
      <c r="A21" s="335" t="n">
        <v>17</v>
      </c>
      <c r="B21" s="341" t="s">
        <v>413</v>
      </c>
      <c r="C21" s="341" t="n">
        <v>143</v>
      </c>
      <c r="D21" s="341" t="s">
        <v>95</v>
      </c>
      <c r="E21" s="337"/>
      <c r="F21" s="337"/>
      <c r="G21" s="337" t="n">
        <v>4</v>
      </c>
      <c r="H21" s="337"/>
      <c r="I21" s="337"/>
      <c r="J21" s="337"/>
      <c r="K21" s="337"/>
      <c r="L21" s="337"/>
      <c r="M21" s="337"/>
      <c r="N21" s="337" t="n">
        <v>2</v>
      </c>
      <c r="O21" s="337"/>
      <c r="P21" s="337"/>
      <c r="Q21" s="337" t="n">
        <v>2</v>
      </c>
      <c r="R21" s="337"/>
      <c r="S21" s="337"/>
      <c r="T21" s="337"/>
      <c r="U21" s="337"/>
      <c r="V21" s="337"/>
      <c r="W21" s="338" t="n">
        <f aca="false">SUM(E21:V21)</f>
        <v>8</v>
      </c>
    </row>
    <row r="22" customFormat="false" ht="15" hidden="false" customHeight="true" outlineLevel="0" collapsed="false">
      <c r="A22" s="335" t="n">
        <v>18</v>
      </c>
      <c r="B22" s="341" t="s">
        <v>414</v>
      </c>
      <c r="C22" s="341" t="n">
        <v>2085</v>
      </c>
      <c r="D22" s="341" t="s">
        <v>415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8" t="n">
        <f aca="false">SUM(E22:V22)</f>
        <v>0</v>
      </c>
    </row>
    <row r="23" customFormat="false" ht="15" hidden="false" customHeight="true" outlineLevel="0" collapsed="false">
      <c r="A23" s="335" t="n">
        <v>19</v>
      </c>
      <c r="B23" s="341" t="s">
        <v>416</v>
      </c>
      <c r="C23" s="341" t="n">
        <v>2167</v>
      </c>
      <c r="D23" s="341" t="s">
        <v>417</v>
      </c>
      <c r="E23" s="337"/>
      <c r="F23" s="337"/>
      <c r="G23" s="337"/>
      <c r="H23" s="337"/>
      <c r="I23" s="337" t="n">
        <v>11</v>
      </c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8" t="n">
        <f aca="false">SUM(E23:V23)</f>
        <v>11</v>
      </c>
    </row>
    <row r="24" customFormat="false" ht="15" hidden="false" customHeight="true" outlineLevel="0" collapsed="false">
      <c r="A24" s="335" t="n">
        <v>20</v>
      </c>
      <c r="B24" s="336" t="s">
        <v>418</v>
      </c>
      <c r="C24" s="336" t="n">
        <v>484</v>
      </c>
      <c r="D24" s="336" t="s">
        <v>20</v>
      </c>
      <c r="E24" s="337" t="n">
        <v>11</v>
      </c>
      <c r="F24" s="337" t="n">
        <v>11</v>
      </c>
      <c r="G24" s="337"/>
      <c r="H24" s="337"/>
      <c r="I24" s="337"/>
      <c r="J24" s="337"/>
      <c r="K24" s="337"/>
      <c r="L24" s="337"/>
      <c r="M24" s="337"/>
      <c r="N24" s="337" t="n">
        <v>1</v>
      </c>
      <c r="O24" s="337"/>
      <c r="P24" s="337"/>
      <c r="Q24" s="337"/>
      <c r="R24" s="337" t="n">
        <v>2</v>
      </c>
      <c r="S24" s="337"/>
      <c r="T24" s="337"/>
      <c r="U24" s="337"/>
      <c r="V24" s="337"/>
      <c r="W24" s="338" t="n">
        <f aca="false">SUM(E24:V24)</f>
        <v>25</v>
      </c>
    </row>
    <row r="25" customFormat="false" ht="15" hidden="false" customHeight="true" outlineLevel="0" collapsed="false">
      <c r="A25" s="335" t="n">
        <v>21</v>
      </c>
      <c r="B25" s="336" t="s">
        <v>419</v>
      </c>
      <c r="C25" s="336" t="n">
        <v>2045</v>
      </c>
      <c r="D25" s="336" t="s">
        <v>420</v>
      </c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8" t="n">
        <f aca="false">SUM(E25:V25)</f>
        <v>0</v>
      </c>
    </row>
    <row r="26" customFormat="false" ht="15" hidden="false" customHeight="true" outlineLevel="0" collapsed="false">
      <c r="A26" s="335" t="n">
        <v>22</v>
      </c>
      <c r="B26" s="336"/>
      <c r="C26" s="336" t="n">
        <v>2256</v>
      </c>
      <c r="D26" s="336" t="s">
        <v>421</v>
      </c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8" t="n">
        <f aca="false">SUM(E26:V26)</f>
        <v>0</v>
      </c>
    </row>
    <row r="27" customFormat="false" ht="15" hidden="false" customHeight="true" outlineLevel="0" collapsed="false">
      <c r="A27" s="335" t="n">
        <v>23</v>
      </c>
      <c r="B27" s="342" t="s">
        <v>422</v>
      </c>
      <c r="C27" s="342" t="n">
        <v>46</v>
      </c>
      <c r="D27" s="342" t="s">
        <v>423</v>
      </c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 t="n">
        <v>11</v>
      </c>
      <c r="Q27" s="337"/>
      <c r="R27" s="337"/>
      <c r="S27" s="337"/>
      <c r="T27" s="337"/>
      <c r="U27" s="337"/>
      <c r="V27" s="337"/>
      <c r="W27" s="338" t="n">
        <f aca="false">SUM(E27:V27)</f>
        <v>11</v>
      </c>
    </row>
    <row r="28" customFormat="false" ht="15" hidden="false" customHeight="true" outlineLevel="0" collapsed="false">
      <c r="A28" s="335" t="n">
        <v>24</v>
      </c>
      <c r="B28" s="342" t="s">
        <v>424</v>
      </c>
      <c r="C28" s="342" t="n">
        <v>361</v>
      </c>
      <c r="D28" s="342" t="s">
        <v>425</v>
      </c>
      <c r="E28" s="337"/>
      <c r="F28" s="337"/>
      <c r="G28" s="337" t="n">
        <v>1</v>
      </c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8" t="n">
        <f aca="false">SUM(E28:V28)</f>
        <v>1</v>
      </c>
    </row>
    <row r="29" customFormat="false" ht="15" hidden="false" customHeight="true" outlineLevel="0" collapsed="false">
      <c r="A29" s="335" t="n">
        <v>25</v>
      </c>
      <c r="B29" s="342" t="s">
        <v>426</v>
      </c>
      <c r="C29" s="342" t="n">
        <v>1754</v>
      </c>
      <c r="D29" s="342" t="s">
        <v>427</v>
      </c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8" t="n">
        <f aca="false">SUM(E29:V29)</f>
        <v>0</v>
      </c>
    </row>
    <row r="30" customFormat="false" ht="15" hidden="false" customHeight="true" outlineLevel="0" collapsed="false">
      <c r="A30" s="335" t="n">
        <v>26</v>
      </c>
      <c r="B30" s="342" t="s">
        <v>428</v>
      </c>
      <c r="C30" s="342" t="n">
        <v>2105</v>
      </c>
      <c r="D30" s="342" t="s">
        <v>429</v>
      </c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8" t="n">
        <f aca="false">SUM(E30:V30)</f>
        <v>0</v>
      </c>
    </row>
    <row r="31" customFormat="false" ht="15" hidden="false" customHeight="true" outlineLevel="0" collapsed="false">
      <c r="A31" s="335" t="n">
        <v>27</v>
      </c>
      <c r="B31" s="342" t="s">
        <v>430</v>
      </c>
      <c r="C31" s="342" t="n">
        <v>2124</v>
      </c>
      <c r="D31" s="342" t="s">
        <v>26</v>
      </c>
      <c r="E31" s="337" t="n">
        <v>8</v>
      </c>
      <c r="F31" s="337"/>
      <c r="G31" s="337" t="n">
        <v>10</v>
      </c>
      <c r="H31" s="337"/>
      <c r="I31" s="337" t="n">
        <v>5</v>
      </c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8" t="n">
        <f aca="false">SUM(E31:V31)</f>
        <v>23</v>
      </c>
    </row>
    <row r="32" customFormat="false" ht="19.2" hidden="false" customHeight="false" outlineLevel="0" collapsed="false">
      <c r="A32" s="335" t="n">
        <v>28</v>
      </c>
      <c r="B32" s="342" t="s">
        <v>431</v>
      </c>
      <c r="C32" s="342" t="n">
        <v>2201</v>
      </c>
      <c r="D32" s="342" t="s">
        <v>247</v>
      </c>
      <c r="E32" s="337"/>
      <c r="F32" s="337"/>
      <c r="G32" s="337" t="n">
        <v>5</v>
      </c>
      <c r="H32" s="337" t="n">
        <v>4</v>
      </c>
      <c r="I32" s="337" t="n">
        <v>4</v>
      </c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8" t="n">
        <f aca="false">SUM(E32:V32)</f>
        <v>13</v>
      </c>
    </row>
    <row r="33" customFormat="false" ht="19.2" hidden="false" customHeight="false" outlineLevel="0" collapsed="false">
      <c r="A33" s="335" t="n">
        <v>29</v>
      </c>
      <c r="B33" s="343"/>
      <c r="C33" s="342" t="n">
        <v>2258</v>
      </c>
      <c r="D33" s="342" t="s">
        <v>239</v>
      </c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8" t="n">
        <f aca="false">SUM(E33:V33)</f>
        <v>0</v>
      </c>
    </row>
    <row r="34" customFormat="false" ht="19.2" hidden="false" customHeight="false" outlineLevel="0" collapsed="false">
      <c r="A34" s="335" t="n">
        <v>30</v>
      </c>
      <c r="B34" s="344" t="s">
        <v>432</v>
      </c>
      <c r="C34" s="344" t="n">
        <v>1026</v>
      </c>
      <c r="D34" s="344" t="s">
        <v>433</v>
      </c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8" t="n">
        <f aca="false">SUM(E34:V34)</f>
        <v>0</v>
      </c>
    </row>
    <row r="35" customFormat="false" ht="19.2" hidden="false" customHeight="false" outlineLevel="0" collapsed="false">
      <c r="A35" s="335" t="n">
        <v>31</v>
      </c>
      <c r="B35" s="344"/>
      <c r="C35" s="344" t="n">
        <v>2111</v>
      </c>
      <c r="D35" s="344" t="s">
        <v>434</v>
      </c>
      <c r="E35" s="337" t="n">
        <v>6</v>
      </c>
      <c r="F35" s="337"/>
      <c r="G35" s="337"/>
      <c r="H35" s="337"/>
      <c r="I35" s="337"/>
      <c r="J35" s="337"/>
      <c r="K35" s="337"/>
      <c r="L35" s="337"/>
      <c r="M35" s="337"/>
      <c r="N35" s="337" t="n">
        <v>4</v>
      </c>
      <c r="O35" s="337" t="n">
        <v>2</v>
      </c>
      <c r="P35" s="337"/>
      <c r="Q35" s="337"/>
      <c r="R35" s="337"/>
      <c r="S35" s="337"/>
      <c r="T35" s="337"/>
      <c r="U35" s="337"/>
      <c r="V35" s="337"/>
      <c r="W35" s="338" t="n">
        <f aca="false">SUM(E35:V35)</f>
        <v>12</v>
      </c>
    </row>
    <row r="36" customFormat="false" ht="19.2" hidden="false" customHeight="false" outlineLevel="0" collapsed="false">
      <c r="A36" s="335" t="n">
        <v>32</v>
      </c>
      <c r="B36" s="344"/>
      <c r="C36" s="344" t="n">
        <v>2147</v>
      </c>
      <c r="D36" s="344" t="s">
        <v>435</v>
      </c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8" t="n">
        <f aca="false">SUM(E36:V36)</f>
        <v>0</v>
      </c>
    </row>
    <row r="37" customFormat="false" ht="19.2" hidden="false" customHeight="false" outlineLevel="0" collapsed="false">
      <c r="A37" s="335" t="n">
        <v>33</v>
      </c>
      <c r="B37" s="344"/>
      <c r="C37" s="344" t="n">
        <v>2194</v>
      </c>
      <c r="D37" s="344" t="s">
        <v>436</v>
      </c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8" t="n">
        <f aca="false">SUM(E37:V37)</f>
        <v>0</v>
      </c>
    </row>
    <row r="38" customFormat="false" ht="19.2" hidden="false" customHeight="false" outlineLevel="0" collapsed="false">
      <c r="A38" s="335" t="n">
        <v>34</v>
      </c>
      <c r="B38" s="342" t="s">
        <v>437</v>
      </c>
      <c r="C38" s="342" t="n">
        <v>316</v>
      </c>
      <c r="D38" s="342" t="s">
        <v>438</v>
      </c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8" t="n">
        <f aca="false">SUM(E38:V38)</f>
        <v>0</v>
      </c>
    </row>
    <row r="39" customFormat="false" ht="19.2" hidden="false" customHeight="false" outlineLevel="0" collapsed="false">
      <c r="A39" s="335" t="n">
        <v>35</v>
      </c>
      <c r="B39" s="342" t="s">
        <v>439</v>
      </c>
      <c r="C39" s="342" t="n">
        <v>1150</v>
      </c>
      <c r="D39" s="342" t="s">
        <v>440</v>
      </c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8" t="n">
        <f aca="false">SUM(E39:V39)</f>
        <v>0</v>
      </c>
    </row>
    <row r="40" customFormat="false" ht="19.2" hidden="false" customHeight="false" outlineLevel="0" collapsed="false">
      <c r="A40" s="335" t="n">
        <v>36</v>
      </c>
      <c r="B40" s="342" t="s">
        <v>441</v>
      </c>
      <c r="C40" s="342" t="n">
        <v>1624</v>
      </c>
      <c r="D40" s="342" t="s">
        <v>29</v>
      </c>
      <c r="E40" s="337" t="n">
        <v>8</v>
      </c>
      <c r="F40" s="337" t="n">
        <v>4</v>
      </c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8" t="n">
        <f aca="false">SUM(E40:V40)</f>
        <v>12</v>
      </c>
    </row>
    <row r="41" customFormat="false" ht="19.2" hidden="false" customHeight="false" outlineLevel="0" collapsed="false">
      <c r="A41" s="335" t="n">
        <v>37</v>
      </c>
      <c r="B41" s="342" t="s">
        <v>442</v>
      </c>
      <c r="C41" s="342" t="n">
        <v>1931</v>
      </c>
      <c r="D41" s="342" t="s">
        <v>443</v>
      </c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8" t="n">
        <f aca="false">SUM(E41:V41)</f>
        <v>0</v>
      </c>
    </row>
    <row r="42" customFormat="false" ht="19.2" hidden="false" customHeight="false" outlineLevel="0" collapsed="false">
      <c r="A42" s="335" t="n">
        <v>38</v>
      </c>
      <c r="B42" s="342"/>
      <c r="C42" s="342"/>
      <c r="D42" s="342" t="s">
        <v>444</v>
      </c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 t="n">
        <v>1</v>
      </c>
      <c r="R42" s="337"/>
      <c r="S42" s="337"/>
      <c r="T42" s="337"/>
      <c r="U42" s="337" t="n">
        <v>14</v>
      </c>
      <c r="V42" s="337"/>
      <c r="W42" s="338" t="n">
        <f aca="false">SUM(E42:V42)</f>
        <v>15</v>
      </c>
    </row>
    <row r="43" customFormat="false" ht="19.2" hidden="false" customHeight="false" outlineLevel="0" collapsed="false">
      <c r="A43" s="335" t="n">
        <v>39</v>
      </c>
      <c r="B43" s="342"/>
      <c r="C43" s="342"/>
      <c r="D43" s="342" t="s">
        <v>135</v>
      </c>
      <c r="E43" s="337"/>
      <c r="F43" s="337"/>
      <c r="G43" s="337"/>
      <c r="H43" s="337"/>
      <c r="I43" s="337" t="n">
        <v>1</v>
      </c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8" t="n">
        <f aca="false">SUM(E43:V43)</f>
        <v>1</v>
      </c>
    </row>
    <row r="44" customFormat="false" ht="19.2" hidden="false" customHeight="false" outlineLevel="0" collapsed="false">
      <c r="A44" s="335" t="n">
        <v>40</v>
      </c>
      <c r="B44" s="342"/>
      <c r="C44" s="342" t="n">
        <v>2047</v>
      </c>
      <c r="D44" s="342" t="s">
        <v>445</v>
      </c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8" t="n">
        <f aca="false">SUM(E44:V44)</f>
        <v>0</v>
      </c>
    </row>
    <row r="45" customFormat="false" ht="19.2" hidden="false" customHeight="false" outlineLevel="0" collapsed="false">
      <c r="A45" s="335" t="n">
        <v>41</v>
      </c>
      <c r="B45" s="340" t="s">
        <v>446</v>
      </c>
      <c r="C45" s="340" t="n">
        <v>1034</v>
      </c>
      <c r="D45" s="340" t="s">
        <v>447</v>
      </c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8" t="n">
        <f aca="false">SUM(E45:V45)</f>
        <v>0</v>
      </c>
    </row>
    <row r="46" customFormat="false" ht="19.2" hidden="false" customHeight="false" outlineLevel="0" collapsed="false">
      <c r="A46" s="335" t="n">
        <v>42</v>
      </c>
      <c r="B46" s="340" t="s">
        <v>448</v>
      </c>
      <c r="C46" s="340" t="n">
        <v>1429</v>
      </c>
      <c r="D46" s="340" t="s">
        <v>449</v>
      </c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8" t="n">
        <f aca="false">SUM(E46:V46)</f>
        <v>0</v>
      </c>
    </row>
    <row r="47" customFormat="false" ht="19.2" hidden="false" customHeight="false" outlineLevel="0" collapsed="false">
      <c r="A47" s="335" t="n">
        <v>43</v>
      </c>
      <c r="B47" s="340" t="s">
        <v>450</v>
      </c>
      <c r="C47" s="340" t="n">
        <v>1812</v>
      </c>
      <c r="D47" s="340" t="s">
        <v>451</v>
      </c>
      <c r="E47" s="337"/>
      <c r="F47" s="337"/>
      <c r="G47" s="337" t="n">
        <v>13</v>
      </c>
      <c r="H47" s="337" t="n">
        <v>4</v>
      </c>
      <c r="I47" s="337"/>
      <c r="J47" s="337"/>
      <c r="K47" s="337"/>
      <c r="L47" s="337"/>
      <c r="M47" s="337"/>
      <c r="N47" s="337" t="n">
        <v>13</v>
      </c>
      <c r="O47" s="337"/>
      <c r="P47" s="337"/>
      <c r="Q47" s="337" t="n">
        <v>13</v>
      </c>
      <c r="R47" s="337"/>
      <c r="S47" s="337"/>
      <c r="T47" s="337"/>
      <c r="U47" s="337"/>
      <c r="V47" s="337"/>
      <c r="W47" s="338" t="n">
        <f aca="false">SUM(E47:V47)</f>
        <v>43</v>
      </c>
    </row>
    <row r="48" customFormat="false" ht="19.2" hidden="false" customHeight="false" outlineLevel="0" collapsed="false">
      <c r="A48" s="335" t="n">
        <v>44</v>
      </c>
      <c r="B48" s="345" t="s">
        <v>452</v>
      </c>
      <c r="C48" s="345" t="n">
        <v>1246</v>
      </c>
      <c r="D48" s="345" t="s">
        <v>453</v>
      </c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8" t="n">
        <f aca="false">SUM(E48:V48)</f>
        <v>0</v>
      </c>
    </row>
    <row r="49" customFormat="false" ht="18.6" hidden="false" customHeight="false" outlineLevel="0" collapsed="false">
      <c r="A49" s="335" t="n">
        <v>45</v>
      </c>
      <c r="B49" s="345" t="s">
        <v>454</v>
      </c>
      <c r="C49" s="345" t="n">
        <v>2221</v>
      </c>
      <c r="D49" s="345" t="s">
        <v>455</v>
      </c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46" t="n">
        <f aca="false">SUM(E49:V49)</f>
        <v>0</v>
      </c>
    </row>
    <row r="50" customFormat="false" ht="13.2" hidden="false" customHeight="false" outlineLevel="0" collapsed="false">
      <c r="D50" s="347" t="s">
        <v>456</v>
      </c>
      <c r="E50" s="88" t="n">
        <f aca="false">SUM(E5:E49)</f>
        <v>80</v>
      </c>
      <c r="F50" s="88" t="n">
        <f aca="false">SUM(F5:F49)</f>
        <v>39</v>
      </c>
      <c r="G50" s="88" t="n">
        <f aca="false">SUM(G5:G49)</f>
        <v>55</v>
      </c>
      <c r="H50" s="88" t="n">
        <f aca="false">SUM(H5:H49)</f>
        <v>23</v>
      </c>
      <c r="I50" s="88" t="n">
        <f aca="false">SUM(I5:I49)</f>
        <v>39</v>
      </c>
      <c r="J50" s="88" t="n">
        <f aca="false">SUM(J5:J49)</f>
        <v>13</v>
      </c>
      <c r="K50" s="88" t="n">
        <f aca="false">SUM(K5:K49)</f>
        <v>13</v>
      </c>
      <c r="L50" s="88" t="n">
        <f aca="false">SUM(L5:L49)</f>
        <v>0</v>
      </c>
      <c r="M50" s="88" t="n">
        <f aca="false">SUM(M5:M49)</f>
        <v>0</v>
      </c>
      <c r="N50" s="88" t="n">
        <f aca="false">SUM(N5:N49)</f>
        <v>34</v>
      </c>
      <c r="O50" s="88" t="n">
        <f aca="false">SUM(O5:O49)</f>
        <v>2</v>
      </c>
      <c r="P50" s="88" t="n">
        <f aca="false">SUM(P5:P49)</f>
        <v>11</v>
      </c>
      <c r="Q50" s="88" t="n">
        <f aca="false">SUM(Q5:Q49)</f>
        <v>28</v>
      </c>
      <c r="R50" s="88" t="n">
        <f aca="false">SUM(R5:R49)</f>
        <v>2</v>
      </c>
      <c r="S50" s="88" t="n">
        <f aca="false">SUM(S5:S49)</f>
        <v>0</v>
      </c>
      <c r="T50" s="88" t="n">
        <f aca="false">SUM(T5:T49)</f>
        <v>0</v>
      </c>
      <c r="U50" s="88" t="n">
        <f aca="false">SUM(U5:U49)</f>
        <v>14</v>
      </c>
      <c r="V50" s="88" t="n">
        <f aca="false">SUM(V5:V49)</f>
        <v>0</v>
      </c>
      <c r="W50" s="348" t="n">
        <f aca="false">SUM(W5:W49)</f>
        <v>35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T43" activeCellId="0" sqref="T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66"/>
    <col collapsed="false" customWidth="true" hidden="false" outlineLevel="0" max="3" min="3" style="0" width="5.1"/>
    <col collapsed="false" customWidth="true" hidden="false" outlineLevel="0" max="4" min="4" style="0" width="27.99"/>
    <col collapsed="false" customWidth="true" hidden="false" outlineLevel="0" max="18" min="5" style="0" width="4.77"/>
    <col collapsed="false" customWidth="true" hidden="false" outlineLevel="0" max="19" min="19" style="0" width="4.33"/>
    <col collapsed="false" customWidth="true" hidden="false" outlineLevel="0" max="20" min="20" style="0" width="4.77"/>
    <col collapsed="false" customWidth="true" hidden="false" outlineLevel="0" max="21" min="21" style="0" width="4.55"/>
    <col collapsed="false" customWidth="true" hidden="false" outlineLevel="0" max="22" min="22" style="0" width="4.1"/>
    <col collapsed="false" customWidth="true" hidden="false" outlineLevel="0" max="23" min="23" style="0" width="6.99"/>
  </cols>
  <sheetData>
    <row r="1" customFormat="false" ht="13.2" hidden="false" customHeight="false" outlineLevel="0" collapsed="false">
      <c r="D1" s="327" t="s">
        <v>369</v>
      </c>
      <c r="E1" s="327"/>
      <c r="F1" s="327"/>
      <c r="G1" s="327"/>
      <c r="H1" s="327"/>
      <c r="I1" s="327"/>
      <c r="J1" s="327"/>
      <c r="K1" s="327"/>
      <c r="L1" s="327"/>
      <c r="M1" s="327"/>
    </row>
    <row r="2" customFormat="false" ht="13.2" hidden="false" customHeight="false" outlineLevel="0" collapsed="false">
      <c r="D2" s="327"/>
      <c r="E2" s="327"/>
      <c r="F2" s="327"/>
      <c r="G2" s="327"/>
      <c r="H2" s="327"/>
      <c r="I2" s="327"/>
      <c r="J2" s="327"/>
      <c r="K2" s="327"/>
      <c r="L2" s="327"/>
      <c r="M2" s="327"/>
    </row>
    <row r="3" customFormat="false" ht="13.8" hidden="false" customHeight="false" outlineLevel="0" collapsed="false">
      <c r="D3" s="327" t="s">
        <v>457</v>
      </c>
    </row>
    <row r="4" customFormat="false" ht="52.8" hidden="false" customHeight="false" outlineLevel="0" collapsed="false">
      <c r="A4" s="328" t="s">
        <v>371</v>
      </c>
      <c r="B4" s="328" t="s">
        <v>372</v>
      </c>
      <c r="C4" s="328" t="s">
        <v>373</v>
      </c>
      <c r="D4" s="329" t="s">
        <v>374</v>
      </c>
      <c r="E4" s="330" t="n">
        <v>100</v>
      </c>
      <c r="F4" s="330" t="n">
        <v>200</v>
      </c>
      <c r="G4" s="330" t="n">
        <v>400</v>
      </c>
      <c r="H4" s="330" t="n">
        <v>800</v>
      </c>
      <c r="I4" s="330" t="n">
        <v>1500</v>
      </c>
      <c r="J4" s="330" t="n">
        <v>5000</v>
      </c>
      <c r="K4" s="331" t="s">
        <v>375</v>
      </c>
      <c r="L4" s="332" t="s">
        <v>376</v>
      </c>
      <c r="M4" s="332" t="s">
        <v>377</v>
      </c>
      <c r="N4" s="330" t="s">
        <v>378</v>
      </c>
      <c r="O4" s="330" t="s">
        <v>379</v>
      </c>
      <c r="P4" s="332" t="s">
        <v>380</v>
      </c>
      <c r="Q4" s="332" t="s">
        <v>381</v>
      </c>
      <c r="R4" s="330" t="s">
        <v>382</v>
      </c>
      <c r="S4" s="330" t="s">
        <v>383</v>
      </c>
      <c r="T4" s="330" t="s">
        <v>384</v>
      </c>
      <c r="U4" s="330" t="s">
        <v>385</v>
      </c>
      <c r="V4" s="333" t="s">
        <v>386</v>
      </c>
      <c r="W4" s="334" t="s">
        <v>387</v>
      </c>
    </row>
    <row r="5" customFormat="false" ht="15" hidden="false" customHeight="true" outlineLevel="0" collapsed="false">
      <c r="A5" s="335" t="n">
        <v>1</v>
      </c>
      <c r="B5" s="336" t="s">
        <v>388</v>
      </c>
      <c r="C5" s="336" t="n">
        <v>326</v>
      </c>
      <c r="D5" s="336" t="s">
        <v>389</v>
      </c>
      <c r="E5" s="337" t="n">
        <v>25</v>
      </c>
      <c r="F5" s="337"/>
      <c r="G5" s="337" t="n">
        <v>15</v>
      </c>
      <c r="H5" s="337" t="n">
        <v>6</v>
      </c>
      <c r="I5" s="337" t="n">
        <v>23</v>
      </c>
      <c r="J5" s="337" t="n">
        <v>1</v>
      </c>
      <c r="K5" s="337" t="n">
        <v>2</v>
      </c>
      <c r="L5" s="337"/>
      <c r="M5" s="337" t="n">
        <v>23</v>
      </c>
      <c r="N5" s="337" t="n">
        <v>25</v>
      </c>
      <c r="O5" s="337" t="n">
        <v>10.5</v>
      </c>
      <c r="P5" s="337"/>
      <c r="Q5" s="337" t="n">
        <v>24</v>
      </c>
      <c r="R5" s="337"/>
      <c r="S5" s="337"/>
      <c r="T5" s="337"/>
      <c r="U5" s="337"/>
      <c r="V5" s="337"/>
      <c r="W5" s="338" t="n">
        <f aca="false">SUM(E5:V5)</f>
        <v>154.5</v>
      </c>
    </row>
    <row r="6" customFormat="false" ht="15" hidden="false" customHeight="true" outlineLevel="0" collapsed="false">
      <c r="A6" s="335" t="n">
        <v>2</v>
      </c>
      <c r="B6" s="336" t="s">
        <v>390</v>
      </c>
      <c r="C6" s="336" t="n">
        <v>1480</v>
      </c>
      <c r="D6" s="336" t="s">
        <v>391</v>
      </c>
      <c r="E6" s="337" t="n">
        <v>1</v>
      </c>
      <c r="F6" s="337"/>
      <c r="G6" s="337" t="n">
        <v>2</v>
      </c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8" t="n">
        <f aca="false">SUM(E6:V6)</f>
        <v>3</v>
      </c>
    </row>
    <row r="7" customFormat="false" ht="15" hidden="false" customHeight="true" outlineLevel="0" collapsed="false">
      <c r="A7" s="335" t="n">
        <v>3</v>
      </c>
      <c r="B7" s="336" t="s">
        <v>392</v>
      </c>
      <c r="C7" s="336" t="n">
        <v>2040</v>
      </c>
      <c r="D7" s="336" t="s">
        <v>46</v>
      </c>
      <c r="E7" s="337" t="n">
        <v>5</v>
      </c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8" t="n">
        <f aca="false">SUM(E7:V7)</f>
        <v>5</v>
      </c>
    </row>
    <row r="8" customFormat="false" ht="17.4" hidden="false" customHeight="true" outlineLevel="0" collapsed="false">
      <c r="A8" s="335" t="n">
        <v>4</v>
      </c>
      <c r="B8" s="336" t="s">
        <v>393</v>
      </c>
      <c r="C8" s="336" t="n">
        <v>2089</v>
      </c>
      <c r="D8" s="336" t="s">
        <v>340</v>
      </c>
      <c r="E8" s="337" t="n">
        <v>9</v>
      </c>
      <c r="F8" s="337"/>
      <c r="G8" s="337"/>
      <c r="H8" s="337"/>
      <c r="I8" s="337"/>
      <c r="J8" s="337"/>
      <c r="K8" s="337"/>
      <c r="L8" s="337" t="n">
        <v>11</v>
      </c>
      <c r="M8" s="337" t="n">
        <v>1</v>
      </c>
      <c r="N8" s="337"/>
      <c r="O8" s="337" t="n">
        <v>4.5</v>
      </c>
      <c r="P8" s="337"/>
      <c r="Q8" s="337"/>
      <c r="R8" s="337" t="n">
        <v>2</v>
      </c>
      <c r="S8" s="337"/>
      <c r="T8" s="337" t="n">
        <v>3</v>
      </c>
      <c r="U8" s="337"/>
      <c r="V8" s="337"/>
      <c r="W8" s="338" t="n">
        <f aca="false">SUM(E8:V8)</f>
        <v>30.5</v>
      </c>
    </row>
    <row r="9" customFormat="false" ht="15" hidden="false" customHeight="true" outlineLevel="0" collapsed="false">
      <c r="A9" s="335" t="n">
        <v>5</v>
      </c>
      <c r="B9" s="336" t="s">
        <v>394</v>
      </c>
      <c r="C9" s="336" t="n">
        <v>2219</v>
      </c>
      <c r="D9" s="336" t="s">
        <v>395</v>
      </c>
      <c r="E9" s="337" t="n">
        <v>1</v>
      </c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338" t="n">
        <f aca="false">SUM(E9:V9)</f>
        <v>1</v>
      </c>
    </row>
    <row r="10" customFormat="false" ht="15" hidden="false" customHeight="true" outlineLevel="0" collapsed="false">
      <c r="A10" s="335" t="n">
        <v>6</v>
      </c>
      <c r="B10" s="339" t="s">
        <v>396</v>
      </c>
      <c r="C10" s="339" t="n">
        <v>1267</v>
      </c>
      <c r="D10" s="339" t="s">
        <v>397</v>
      </c>
      <c r="E10" s="337"/>
      <c r="F10" s="337"/>
      <c r="G10" s="337" t="n">
        <v>1</v>
      </c>
      <c r="H10" s="337"/>
      <c r="I10" s="337"/>
      <c r="J10" s="337"/>
      <c r="K10" s="337"/>
      <c r="L10" s="337"/>
      <c r="M10" s="337"/>
      <c r="N10" s="337"/>
      <c r="O10" s="337" t="n">
        <v>13</v>
      </c>
      <c r="P10" s="337"/>
      <c r="Q10" s="337"/>
      <c r="R10" s="337"/>
      <c r="S10" s="337"/>
      <c r="T10" s="337"/>
      <c r="U10" s="337"/>
      <c r="V10" s="337"/>
      <c r="W10" s="338" t="n">
        <f aca="false">SUM(E10:V10)</f>
        <v>14</v>
      </c>
    </row>
    <row r="11" customFormat="false" ht="15" hidden="false" customHeight="true" outlineLevel="0" collapsed="false">
      <c r="A11" s="335" t="n">
        <v>7</v>
      </c>
      <c r="B11" s="339" t="s">
        <v>398</v>
      </c>
      <c r="C11" s="339" t="n">
        <v>1964</v>
      </c>
      <c r="D11" s="339" t="s">
        <v>399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8" t="n">
        <f aca="false">SUM(E11:V11)</f>
        <v>0</v>
      </c>
    </row>
    <row r="12" customFormat="false" ht="15" hidden="false" customHeight="true" outlineLevel="0" collapsed="false">
      <c r="A12" s="335" t="n">
        <v>8</v>
      </c>
      <c r="B12" s="339" t="s">
        <v>400</v>
      </c>
      <c r="C12" s="339" t="n">
        <v>2038</v>
      </c>
      <c r="D12" s="339" t="s">
        <v>220</v>
      </c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8" t="n">
        <f aca="false">SUM(E12:V12)</f>
        <v>0</v>
      </c>
    </row>
    <row r="13" customFormat="false" ht="15" hidden="false" customHeight="true" outlineLevel="0" collapsed="false">
      <c r="A13" s="335" t="n">
        <v>9</v>
      </c>
      <c r="B13" s="339" t="s">
        <v>401</v>
      </c>
      <c r="C13" s="339" t="n">
        <v>2266</v>
      </c>
      <c r="D13" s="339" t="s">
        <v>402</v>
      </c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8" t="n">
        <f aca="false">SUM(E13:V13)</f>
        <v>0</v>
      </c>
    </row>
    <row r="14" customFormat="false" ht="15" hidden="false" customHeight="true" outlineLevel="0" collapsed="false">
      <c r="A14" s="335" t="n">
        <v>10</v>
      </c>
      <c r="B14" s="340" t="s">
        <v>403</v>
      </c>
      <c r="C14" s="340" t="n">
        <v>1814</v>
      </c>
      <c r="D14" s="340" t="s">
        <v>404</v>
      </c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8" t="n">
        <f aca="false">SUM(E14:V14)</f>
        <v>0</v>
      </c>
    </row>
    <row r="15" customFormat="false" ht="15" hidden="false" customHeight="true" outlineLevel="0" collapsed="false">
      <c r="A15" s="335" t="n">
        <v>11</v>
      </c>
      <c r="B15" s="340" t="s">
        <v>405</v>
      </c>
      <c r="C15" s="340" t="n">
        <v>1800</v>
      </c>
      <c r="D15" s="340" t="s">
        <v>75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8" t="n">
        <f aca="false">SUM(E15:V15)</f>
        <v>0</v>
      </c>
    </row>
    <row r="16" customFormat="false" ht="15" hidden="false" customHeight="true" outlineLevel="0" collapsed="false">
      <c r="A16" s="335" t="n">
        <v>12</v>
      </c>
      <c r="B16" s="340" t="s">
        <v>406</v>
      </c>
      <c r="C16" s="340" t="n">
        <v>2026</v>
      </c>
      <c r="D16" s="340" t="s">
        <v>407</v>
      </c>
      <c r="E16" s="337"/>
      <c r="F16" s="337" t="n">
        <v>1</v>
      </c>
      <c r="G16" s="337" t="n">
        <v>3</v>
      </c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8" t="n">
        <f aca="false">SUM(E16:V16)</f>
        <v>4</v>
      </c>
    </row>
    <row r="17" customFormat="false" ht="15" hidden="false" customHeight="true" outlineLevel="0" collapsed="false">
      <c r="A17" s="335" t="n">
        <v>13</v>
      </c>
      <c r="B17" s="340" t="s">
        <v>408</v>
      </c>
      <c r="C17" s="340" t="n">
        <v>2123</v>
      </c>
      <c r="D17" s="340" t="s">
        <v>103</v>
      </c>
      <c r="E17" s="337" t="n">
        <v>2</v>
      </c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 t="n">
        <v>1</v>
      </c>
      <c r="T17" s="337"/>
      <c r="U17" s="337"/>
      <c r="V17" s="337"/>
      <c r="W17" s="338" t="n">
        <f aca="false">SUM(E17:V17)</f>
        <v>3</v>
      </c>
    </row>
    <row r="18" customFormat="false" ht="15" hidden="false" customHeight="true" outlineLevel="0" collapsed="false">
      <c r="A18" s="335" t="n">
        <v>14</v>
      </c>
      <c r="B18" s="340"/>
      <c r="C18" s="340" t="n">
        <v>2240</v>
      </c>
      <c r="D18" s="340" t="s">
        <v>409</v>
      </c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8" t="n">
        <f aca="false">SUM(E18:V18)</f>
        <v>0</v>
      </c>
    </row>
    <row r="19" customFormat="false" ht="15" hidden="false" customHeight="true" outlineLevel="0" collapsed="false">
      <c r="A19" s="335" t="n">
        <v>15</v>
      </c>
      <c r="B19" s="340"/>
      <c r="C19" s="340" t="n">
        <v>2248</v>
      </c>
      <c r="D19" s="340" t="s">
        <v>410</v>
      </c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8" t="n">
        <f aca="false">SUM(E19:V19)</f>
        <v>0</v>
      </c>
    </row>
    <row r="20" customFormat="false" ht="15" hidden="false" customHeight="true" outlineLevel="0" collapsed="false">
      <c r="A20" s="335" t="n">
        <v>16</v>
      </c>
      <c r="B20" s="341" t="s">
        <v>411</v>
      </c>
      <c r="C20" s="341" t="n">
        <v>2177</v>
      </c>
      <c r="D20" s="341" t="s">
        <v>412</v>
      </c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8" t="n">
        <f aca="false">SUM(E20:V20)</f>
        <v>0</v>
      </c>
    </row>
    <row r="21" customFormat="false" ht="15" hidden="false" customHeight="true" outlineLevel="0" collapsed="false">
      <c r="A21" s="335" t="n">
        <v>17</v>
      </c>
      <c r="B21" s="341" t="s">
        <v>413</v>
      </c>
      <c r="C21" s="341" t="n">
        <v>143</v>
      </c>
      <c r="D21" s="341" t="s">
        <v>95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 t="n">
        <v>3</v>
      </c>
      <c r="R21" s="337"/>
      <c r="S21" s="337"/>
      <c r="T21" s="337"/>
      <c r="U21" s="337"/>
      <c r="V21" s="337"/>
      <c r="W21" s="338" t="n">
        <f aca="false">SUM(E21:V21)</f>
        <v>3</v>
      </c>
    </row>
    <row r="22" customFormat="false" ht="15" hidden="false" customHeight="true" outlineLevel="0" collapsed="false">
      <c r="A22" s="335" t="n">
        <v>18</v>
      </c>
      <c r="B22" s="341" t="s">
        <v>414</v>
      </c>
      <c r="C22" s="341" t="n">
        <v>2085</v>
      </c>
      <c r="D22" s="341" t="s">
        <v>415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8" t="n">
        <f aca="false">SUM(E22:V22)</f>
        <v>0</v>
      </c>
    </row>
    <row r="23" customFormat="false" ht="15" hidden="false" customHeight="true" outlineLevel="0" collapsed="false">
      <c r="A23" s="335" t="n">
        <v>19</v>
      </c>
      <c r="B23" s="341" t="s">
        <v>416</v>
      </c>
      <c r="C23" s="341" t="n">
        <v>2167</v>
      </c>
      <c r="D23" s="341" t="s">
        <v>417</v>
      </c>
      <c r="E23" s="337"/>
      <c r="F23" s="337"/>
      <c r="G23" s="337"/>
      <c r="H23" s="337"/>
      <c r="I23" s="337"/>
      <c r="J23" s="337"/>
      <c r="K23" s="337"/>
      <c r="L23" s="337" t="n">
        <v>13</v>
      </c>
      <c r="M23" s="337" t="n">
        <v>11</v>
      </c>
      <c r="N23" s="337"/>
      <c r="O23" s="337"/>
      <c r="P23" s="337"/>
      <c r="Q23" s="337"/>
      <c r="R23" s="337"/>
      <c r="S23" s="337"/>
      <c r="T23" s="337" t="n">
        <v>1</v>
      </c>
      <c r="U23" s="337"/>
      <c r="V23" s="337" t="n">
        <v>13</v>
      </c>
      <c r="W23" s="338" t="n">
        <f aca="false">SUM(E23:V23)</f>
        <v>38</v>
      </c>
    </row>
    <row r="24" customFormat="false" ht="15" hidden="false" customHeight="true" outlineLevel="0" collapsed="false">
      <c r="A24" s="335" t="n">
        <v>20</v>
      </c>
      <c r="B24" s="336" t="s">
        <v>418</v>
      </c>
      <c r="C24" s="336" t="n">
        <v>484</v>
      </c>
      <c r="D24" s="336" t="s">
        <v>20</v>
      </c>
      <c r="E24" s="337"/>
      <c r="F24" s="337"/>
      <c r="G24" s="337"/>
      <c r="H24" s="337" t="n">
        <v>13</v>
      </c>
      <c r="I24" s="337" t="n">
        <v>13</v>
      </c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8" t="n">
        <f aca="false">SUM(E24:V24)</f>
        <v>26</v>
      </c>
    </row>
    <row r="25" customFormat="false" ht="15" hidden="false" customHeight="true" outlineLevel="0" collapsed="false">
      <c r="A25" s="335" t="n">
        <v>21</v>
      </c>
      <c r="B25" s="336" t="s">
        <v>419</v>
      </c>
      <c r="C25" s="336" t="n">
        <v>2045</v>
      </c>
      <c r="D25" s="336" t="s">
        <v>420</v>
      </c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8" t="n">
        <f aca="false">SUM(E25:V25)</f>
        <v>0</v>
      </c>
    </row>
    <row r="26" customFormat="false" ht="15" hidden="false" customHeight="true" outlineLevel="0" collapsed="false">
      <c r="A26" s="335" t="n">
        <v>22</v>
      </c>
      <c r="B26" s="336"/>
      <c r="C26" s="336" t="n">
        <v>2256</v>
      </c>
      <c r="D26" s="336" t="s">
        <v>421</v>
      </c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8" t="n">
        <f aca="false">SUM(E26:V26)</f>
        <v>0</v>
      </c>
    </row>
    <row r="27" customFormat="false" ht="15" hidden="false" customHeight="true" outlineLevel="0" collapsed="false">
      <c r="A27" s="335" t="n">
        <v>23</v>
      </c>
      <c r="B27" s="342" t="s">
        <v>422</v>
      </c>
      <c r="C27" s="342" t="n">
        <v>46</v>
      </c>
      <c r="D27" s="342" t="s">
        <v>423</v>
      </c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8" t="n">
        <f aca="false">SUM(E27:V27)</f>
        <v>0</v>
      </c>
    </row>
    <row r="28" customFormat="false" ht="15" hidden="false" customHeight="true" outlineLevel="0" collapsed="false">
      <c r="A28" s="335" t="n">
        <v>24</v>
      </c>
      <c r="B28" s="342" t="s">
        <v>424</v>
      </c>
      <c r="C28" s="342" t="n">
        <v>361</v>
      </c>
      <c r="D28" s="342" t="s">
        <v>425</v>
      </c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8" t="n">
        <f aca="false">SUM(E28:V28)</f>
        <v>0</v>
      </c>
    </row>
    <row r="29" customFormat="false" ht="15" hidden="false" customHeight="true" outlineLevel="0" collapsed="false">
      <c r="A29" s="335" t="n">
        <v>25</v>
      </c>
      <c r="B29" s="342" t="s">
        <v>426</v>
      </c>
      <c r="C29" s="342" t="n">
        <v>1754</v>
      </c>
      <c r="D29" s="342" t="s">
        <v>427</v>
      </c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8" t="n">
        <f aca="false">SUM(E29:V29)</f>
        <v>0</v>
      </c>
    </row>
    <row r="30" customFormat="false" ht="16.2" hidden="false" customHeight="true" outlineLevel="0" collapsed="false">
      <c r="A30" s="335" t="n">
        <v>26</v>
      </c>
      <c r="B30" s="342" t="s">
        <v>428</v>
      </c>
      <c r="C30" s="342" t="n">
        <v>2105</v>
      </c>
      <c r="D30" s="342" t="s">
        <v>429</v>
      </c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8" t="n">
        <f aca="false">SUM(E30:V30)</f>
        <v>0</v>
      </c>
    </row>
    <row r="31" customFormat="false" ht="19.2" hidden="false" customHeight="false" outlineLevel="0" collapsed="false">
      <c r="A31" s="335" t="n">
        <v>27</v>
      </c>
      <c r="B31" s="342" t="s">
        <v>430</v>
      </c>
      <c r="C31" s="342" t="n">
        <v>2124</v>
      </c>
      <c r="D31" s="342" t="s">
        <v>26</v>
      </c>
      <c r="E31" s="337" t="n">
        <v>7</v>
      </c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8" t="n">
        <f aca="false">SUM(E31:V31)</f>
        <v>7</v>
      </c>
    </row>
    <row r="32" customFormat="false" ht="19.2" hidden="false" customHeight="false" outlineLevel="0" collapsed="false">
      <c r="A32" s="335" t="n">
        <v>28</v>
      </c>
      <c r="B32" s="342" t="s">
        <v>431</v>
      </c>
      <c r="C32" s="342" t="n">
        <v>2201</v>
      </c>
      <c r="D32" s="342" t="s">
        <v>247</v>
      </c>
      <c r="E32" s="337"/>
      <c r="F32" s="337"/>
      <c r="G32" s="337"/>
      <c r="H32" s="337" t="n">
        <v>3</v>
      </c>
      <c r="I32" s="337" t="n">
        <v>9</v>
      </c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8" t="n">
        <f aca="false">SUM(E32:V32)</f>
        <v>12</v>
      </c>
    </row>
    <row r="33" customFormat="false" ht="19.2" hidden="false" customHeight="false" outlineLevel="0" collapsed="false">
      <c r="A33" s="335" t="n">
        <v>29</v>
      </c>
      <c r="B33" s="343"/>
      <c r="C33" s="342" t="n">
        <v>2258</v>
      </c>
      <c r="D33" s="342" t="s">
        <v>239</v>
      </c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8" t="n">
        <f aca="false">SUM(E33:V33)</f>
        <v>0</v>
      </c>
    </row>
    <row r="34" customFormat="false" ht="19.2" hidden="false" customHeight="false" outlineLevel="0" collapsed="false">
      <c r="A34" s="335" t="n">
        <v>30</v>
      </c>
      <c r="B34" s="344" t="s">
        <v>432</v>
      </c>
      <c r="C34" s="344" t="n">
        <v>1026</v>
      </c>
      <c r="D34" s="344" t="s">
        <v>433</v>
      </c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8" t="n">
        <f aca="false">SUM(E34:V34)</f>
        <v>0</v>
      </c>
    </row>
    <row r="35" customFormat="false" ht="19.2" hidden="false" customHeight="false" outlineLevel="0" collapsed="false">
      <c r="A35" s="335" t="n">
        <v>31</v>
      </c>
      <c r="B35" s="344"/>
      <c r="C35" s="344" t="n">
        <v>2111</v>
      </c>
      <c r="D35" s="344" t="s">
        <v>434</v>
      </c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 t="n">
        <v>6</v>
      </c>
      <c r="P35" s="337"/>
      <c r="Q35" s="337"/>
      <c r="R35" s="337"/>
      <c r="S35" s="337"/>
      <c r="T35" s="337"/>
      <c r="U35" s="337"/>
      <c r="V35" s="337"/>
      <c r="W35" s="338" t="n">
        <f aca="false">SUM(E35:V35)</f>
        <v>6</v>
      </c>
    </row>
    <row r="36" customFormat="false" ht="19.2" hidden="false" customHeight="false" outlineLevel="0" collapsed="false">
      <c r="A36" s="335" t="n">
        <v>32</v>
      </c>
      <c r="B36" s="344"/>
      <c r="C36" s="344" t="n">
        <v>2147</v>
      </c>
      <c r="D36" s="344" t="s">
        <v>435</v>
      </c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8" t="n">
        <f aca="false">SUM(E36:V36)</f>
        <v>0</v>
      </c>
    </row>
    <row r="37" customFormat="false" ht="19.2" hidden="false" customHeight="false" outlineLevel="0" collapsed="false">
      <c r="A37" s="335" t="n">
        <v>33</v>
      </c>
      <c r="B37" s="344"/>
      <c r="C37" s="344" t="n">
        <v>2194</v>
      </c>
      <c r="D37" s="344" t="s">
        <v>436</v>
      </c>
      <c r="E37" s="337"/>
      <c r="F37" s="337"/>
      <c r="G37" s="337"/>
      <c r="H37" s="337"/>
      <c r="I37" s="337"/>
      <c r="J37" s="337" t="n">
        <v>13</v>
      </c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8" t="n">
        <f aca="false">SUM(E37:V37)</f>
        <v>13</v>
      </c>
    </row>
    <row r="38" customFormat="false" ht="19.2" hidden="false" customHeight="false" outlineLevel="0" collapsed="false">
      <c r="A38" s="335" t="n">
        <v>34</v>
      </c>
      <c r="B38" s="342" t="s">
        <v>437</v>
      </c>
      <c r="C38" s="342" t="n">
        <v>316</v>
      </c>
      <c r="D38" s="342" t="s">
        <v>438</v>
      </c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8" t="n">
        <f aca="false">SUM(E38:V38)</f>
        <v>0</v>
      </c>
    </row>
    <row r="39" customFormat="false" ht="19.2" hidden="false" customHeight="false" outlineLevel="0" collapsed="false">
      <c r="A39" s="335" t="n">
        <v>35</v>
      </c>
      <c r="B39" s="342" t="s">
        <v>439</v>
      </c>
      <c r="C39" s="342" t="n">
        <v>1150</v>
      </c>
      <c r="D39" s="342" t="s">
        <v>440</v>
      </c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8" t="n">
        <f aca="false">SUM(E39:V39)</f>
        <v>0</v>
      </c>
    </row>
    <row r="40" customFormat="false" ht="19.2" hidden="false" customHeight="false" outlineLevel="0" collapsed="false">
      <c r="A40" s="335" t="n">
        <v>36</v>
      </c>
      <c r="B40" s="342" t="s">
        <v>441</v>
      </c>
      <c r="C40" s="342" t="n">
        <v>1624</v>
      </c>
      <c r="D40" s="342" t="s">
        <v>29</v>
      </c>
      <c r="E40" s="337" t="n">
        <v>16</v>
      </c>
      <c r="F40" s="337" t="n">
        <v>19</v>
      </c>
      <c r="G40" s="337" t="n">
        <v>13</v>
      </c>
      <c r="H40" s="337" t="n">
        <v>1</v>
      </c>
      <c r="I40" s="337" t="n">
        <v>4</v>
      </c>
      <c r="J40" s="337"/>
      <c r="K40" s="337"/>
      <c r="L40" s="337"/>
      <c r="M40" s="337"/>
      <c r="N40" s="337" t="n">
        <v>13</v>
      </c>
      <c r="O40" s="337"/>
      <c r="P40" s="337"/>
      <c r="Q40" s="337"/>
      <c r="R40" s="337"/>
      <c r="S40" s="337" t="n">
        <v>8</v>
      </c>
      <c r="T40" s="337"/>
      <c r="U40" s="337"/>
      <c r="V40" s="337"/>
      <c r="W40" s="338" t="n">
        <f aca="false">SUM(E40:V40)</f>
        <v>74</v>
      </c>
    </row>
    <row r="41" customFormat="false" ht="19.2" hidden="false" customHeight="false" outlineLevel="0" collapsed="false">
      <c r="A41" s="335" t="n">
        <v>37</v>
      </c>
      <c r="B41" s="342" t="s">
        <v>442</v>
      </c>
      <c r="C41" s="342" t="n">
        <v>1931</v>
      </c>
      <c r="D41" s="342" t="s">
        <v>443</v>
      </c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8" t="n">
        <f aca="false">SUM(E41:V41)</f>
        <v>0</v>
      </c>
    </row>
    <row r="42" customFormat="false" ht="19.2" hidden="false" customHeight="false" outlineLevel="0" collapsed="false">
      <c r="A42" s="335" t="n">
        <v>38</v>
      </c>
      <c r="B42" s="342"/>
      <c r="C42" s="342"/>
      <c r="D42" s="342" t="s">
        <v>444</v>
      </c>
      <c r="E42" s="337"/>
      <c r="F42" s="337"/>
      <c r="G42" s="337"/>
      <c r="H42" s="337"/>
      <c r="I42" s="337"/>
      <c r="J42" s="337"/>
      <c r="K42" s="337"/>
      <c r="L42" s="337"/>
      <c r="M42" s="337"/>
      <c r="N42" s="337" t="n">
        <v>19</v>
      </c>
      <c r="O42" s="337"/>
      <c r="P42" s="337"/>
      <c r="Q42" s="337" t="n">
        <v>6</v>
      </c>
      <c r="R42" s="337"/>
      <c r="S42" s="337" t="n">
        <v>2</v>
      </c>
      <c r="T42" s="337"/>
      <c r="U42" s="337" t="n">
        <v>24</v>
      </c>
      <c r="V42" s="337"/>
      <c r="W42" s="338" t="n">
        <f aca="false">SUM(E42:V42)</f>
        <v>51</v>
      </c>
    </row>
    <row r="43" customFormat="false" ht="19.2" hidden="false" customHeight="false" outlineLevel="0" collapsed="false">
      <c r="A43" s="335" t="n">
        <v>39</v>
      </c>
      <c r="B43" s="342"/>
      <c r="C43" s="342"/>
      <c r="D43" s="342" t="s">
        <v>135</v>
      </c>
      <c r="E43" s="337" t="n">
        <v>8</v>
      </c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 t="n">
        <v>1</v>
      </c>
      <c r="R43" s="337"/>
      <c r="S43" s="337"/>
      <c r="T43" s="337"/>
      <c r="U43" s="337"/>
      <c r="V43" s="337"/>
      <c r="W43" s="338" t="n">
        <f aca="false">SUM(E43:V43)</f>
        <v>9</v>
      </c>
    </row>
    <row r="44" customFormat="false" ht="19.2" hidden="false" customHeight="false" outlineLevel="0" collapsed="false">
      <c r="A44" s="335" t="n">
        <v>40</v>
      </c>
      <c r="B44" s="342"/>
      <c r="C44" s="342" t="n">
        <v>2047</v>
      </c>
      <c r="D44" s="342" t="s">
        <v>445</v>
      </c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8" t="n">
        <f aca="false">SUM(E44:V44)</f>
        <v>0</v>
      </c>
    </row>
    <row r="45" customFormat="false" ht="19.2" hidden="false" customHeight="false" outlineLevel="0" collapsed="false">
      <c r="A45" s="335" t="n">
        <v>41</v>
      </c>
      <c r="B45" s="340" t="s">
        <v>446</v>
      </c>
      <c r="C45" s="340" t="n">
        <v>1034</v>
      </c>
      <c r="D45" s="340" t="s">
        <v>447</v>
      </c>
      <c r="E45" s="337"/>
      <c r="F45" s="337" t="n">
        <v>3</v>
      </c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8" t="n">
        <f aca="false">SUM(E45:V45)</f>
        <v>3</v>
      </c>
    </row>
    <row r="46" customFormat="false" ht="19.2" hidden="false" customHeight="false" outlineLevel="0" collapsed="false">
      <c r="A46" s="335" t="n">
        <v>42</v>
      </c>
      <c r="B46" s="340" t="s">
        <v>448</v>
      </c>
      <c r="C46" s="340" t="n">
        <v>1429</v>
      </c>
      <c r="D46" s="340" t="s">
        <v>449</v>
      </c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8" t="n">
        <f aca="false">SUM(E46:V46)</f>
        <v>0</v>
      </c>
    </row>
    <row r="47" customFormat="false" ht="19.2" hidden="false" customHeight="false" outlineLevel="0" collapsed="false">
      <c r="A47" s="335" t="n">
        <v>43</v>
      </c>
      <c r="B47" s="340" t="s">
        <v>450</v>
      </c>
      <c r="C47" s="340" t="n">
        <v>1812</v>
      </c>
      <c r="D47" s="340" t="s">
        <v>451</v>
      </c>
      <c r="E47" s="337" t="n">
        <v>11</v>
      </c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8" t="n">
        <f aca="false">SUM(E47:V47)</f>
        <v>11</v>
      </c>
    </row>
    <row r="48" customFormat="false" ht="19.2" hidden="false" customHeight="false" outlineLevel="0" collapsed="false">
      <c r="A48" s="335" t="n">
        <v>44</v>
      </c>
      <c r="B48" s="345" t="s">
        <v>452</v>
      </c>
      <c r="C48" s="345" t="n">
        <v>1246</v>
      </c>
      <c r="D48" s="345" t="s">
        <v>453</v>
      </c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8" t="n">
        <f aca="false">SUM(E48:V48)</f>
        <v>0</v>
      </c>
    </row>
    <row r="49" customFormat="false" ht="18.6" hidden="false" customHeight="false" outlineLevel="0" collapsed="false">
      <c r="A49" s="335" t="n">
        <v>45</v>
      </c>
      <c r="B49" s="345" t="s">
        <v>454</v>
      </c>
      <c r="C49" s="345" t="n">
        <v>2221</v>
      </c>
      <c r="D49" s="345" t="s">
        <v>455</v>
      </c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46" t="n">
        <f aca="false">SUM(E49:V49)</f>
        <v>0</v>
      </c>
    </row>
    <row r="50" customFormat="false" ht="13.2" hidden="false" customHeight="false" outlineLevel="0" collapsed="false">
      <c r="D50" s="347" t="s">
        <v>456</v>
      </c>
      <c r="E50" s="88" t="n">
        <f aca="false">SUM(E5:E49)</f>
        <v>85</v>
      </c>
      <c r="F50" s="88" t="n">
        <f aca="false">SUM(F5:F49)</f>
        <v>23</v>
      </c>
      <c r="G50" s="88" t="n">
        <f aca="false">SUM(G5:G49)</f>
        <v>34</v>
      </c>
      <c r="H50" s="88" t="n">
        <f aca="false">SUM(H5:H49)</f>
        <v>23</v>
      </c>
      <c r="I50" s="88" t="n">
        <f aca="false">SUM(I5:I49)</f>
        <v>49</v>
      </c>
      <c r="J50" s="88" t="n">
        <f aca="false">SUM(J5:J49)</f>
        <v>14</v>
      </c>
      <c r="K50" s="88" t="n">
        <f aca="false">SUM(K5:K49)</f>
        <v>2</v>
      </c>
      <c r="L50" s="88" t="n">
        <f aca="false">SUM(L5:L49)</f>
        <v>24</v>
      </c>
      <c r="M50" s="88" t="n">
        <f aca="false">SUM(M5:M49)</f>
        <v>35</v>
      </c>
      <c r="N50" s="88" t="n">
        <f aca="false">SUM(N5:N49)</f>
        <v>57</v>
      </c>
      <c r="O50" s="88" t="n">
        <f aca="false">SUM(O5:O49)</f>
        <v>34</v>
      </c>
      <c r="P50" s="88" t="n">
        <f aca="false">SUM(P5:P49)</f>
        <v>0</v>
      </c>
      <c r="Q50" s="88" t="n">
        <f aca="false">SUM(Q5:Q49)</f>
        <v>34</v>
      </c>
      <c r="R50" s="88" t="n">
        <f aca="false">SUM(R5:R49)</f>
        <v>2</v>
      </c>
      <c r="S50" s="88" t="n">
        <f aca="false">SUM(S5:S49)</f>
        <v>11</v>
      </c>
      <c r="T50" s="88" t="n">
        <f aca="false">SUM(T5:T49)</f>
        <v>4</v>
      </c>
      <c r="U50" s="88" t="n">
        <f aca="false">SUM(U5:U49)</f>
        <v>24</v>
      </c>
      <c r="V50" s="88" t="n">
        <f aca="false">SUM(V5:V49)</f>
        <v>13</v>
      </c>
      <c r="W50" s="348" t="n">
        <f aca="false">SUM(W5:W49)</f>
        <v>4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32"/>
    <col collapsed="false" customWidth="true" hidden="false" outlineLevel="0" max="3" min="3" style="0" width="10.2"/>
    <col collapsed="false" customWidth="true" hidden="false" outlineLevel="0" max="5" min="5" style="0" width="9.55"/>
  </cols>
  <sheetData>
    <row r="1" customFormat="false" ht="13.2" hidden="false" customHeight="true" outlineLevel="0" collapsed="false">
      <c r="A1" s="349" t="s">
        <v>458</v>
      </c>
      <c r="B1" s="349"/>
      <c r="C1" s="327"/>
    </row>
    <row r="3" customFormat="false" ht="13.2" hidden="false" customHeight="false" outlineLevel="0" collapsed="false">
      <c r="A3" s="327" t="s">
        <v>373</v>
      </c>
      <c r="B3" s="327" t="s">
        <v>374</v>
      </c>
      <c r="C3" s="327" t="s">
        <v>11</v>
      </c>
    </row>
    <row r="4" customFormat="false" ht="19.95" hidden="false" customHeight="true" outlineLevel="0" collapsed="false">
      <c r="A4" s="336" t="n">
        <v>326</v>
      </c>
      <c r="B4" s="336" t="s">
        <v>389</v>
      </c>
      <c r="C4" s="0" t="n">
        <f aca="false">ΑΝΔΡΕΣ!W5+ΓΥΝΑΙΚΕΣ!W5</f>
        <v>255.5</v>
      </c>
    </row>
    <row r="5" customFormat="false" ht="19.95" hidden="false" customHeight="true" outlineLevel="0" collapsed="false">
      <c r="A5" s="336" t="n">
        <v>1480</v>
      </c>
      <c r="B5" s="336" t="s">
        <v>391</v>
      </c>
      <c r="C5" s="0" t="n">
        <f aca="false">ΑΝΔΡΕΣ!W6+ΓΥΝΑΙΚΕΣ!W6</f>
        <v>20</v>
      </c>
    </row>
    <row r="6" customFormat="false" ht="19.95" hidden="false" customHeight="true" outlineLevel="0" collapsed="false">
      <c r="A6" s="336" t="n">
        <v>2040</v>
      </c>
      <c r="B6" s="336" t="s">
        <v>46</v>
      </c>
      <c r="C6" s="0" t="n">
        <f aca="false">ΑΝΔΡΕΣ!W7+ΓΥΝΑΙΚΕΣ!W7</f>
        <v>5</v>
      </c>
    </row>
    <row r="7" customFormat="false" ht="19.95" hidden="false" customHeight="true" outlineLevel="0" collapsed="false">
      <c r="A7" s="336" t="n">
        <v>2089</v>
      </c>
      <c r="B7" s="336" t="s">
        <v>340</v>
      </c>
      <c r="C7" s="0" t="n">
        <f aca="false">ΑΝΔΡΕΣ!W8+ΓΥΝΑΙΚΕΣ!W8</f>
        <v>44.5</v>
      </c>
    </row>
    <row r="8" customFormat="false" ht="19.95" hidden="false" customHeight="true" outlineLevel="0" collapsed="false">
      <c r="A8" s="336" t="n">
        <v>2219</v>
      </c>
      <c r="B8" s="336" t="s">
        <v>395</v>
      </c>
      <c r="C8" s="0" t="n">
        <f aca="false">ΑΝΔΡΕΣ!W9+ΓΥΝΑΙΚΕΣ!W9</f>
        <v>12</v>
      </c>
    </row>
    <row r="9" customFormat="false" ht="19.95" hidden="false" customHeight="true" outlineLevel="0" collapsed="false">
      <c r="A9" s="339" t="n">
        <v>1267</v>
      </c>
      <c r="B9" s="339" t="s">
        <v>397</v>
      </c>
      <c r="C9" s="0" t="n">
        <f aca="false">ΑΝΔΡΕΣ!W10+ΓΥΝΑΙΚΕΣ!W10</f>
        <v>19</v>
      </c>
    </row>
    <row r="10" customFormat="false" ht="19.95" hidden="false" customHeight="true" outlineLevel="0" collapsed="false">
      <c r="A10" s="339" t="n">
        <v>1964</v>
      </c>
      <c r="B10" s="339" t="s">
        <v>399</v>
      </c>
      <c r="C10" s="0" t="n">
        <f aca="false">ΑΝΔΡΕΣ!W11+ΓΥΝΑΙΚΕΣ!W11</f>
        <v>0</v>
      </c>
    </row>
    <row r="11" customFormat="false" ht="19.95" hidden="false" customHeight="true" outlineLevel="0" collapsed="false">
      <c r="A11" s="339" t="n">
        <v>2038</v>
      </c>
      <c r="B11" s="339" t="s">
        <v>220</v>
      </c>
      <c r="C11" s="0" t="n">
        <f aca="false">ΑΝΔΡΕΣ!W12+ΓΥΝΑΙΚΕΣ!W12</f>
        <v>0</v>
      </c>
    </row>
    <row r="12" customFormat="false" ht="19.95" hidden="false" customHeight="true" outlineLevel="0" collapsed="false">
      <c r="A12" s="339" t="n">
        <v>2266</v>
      </c>
      <c r="B12" s="339" t="s">
        <v>402</v>
      </c>
      <c r="C12" s="0" t="n">
        <f aca="false">ΑΝΔΡΕΣ!W13+ΓΥΝΑΙΚΕΣ!W13</f>
        <v>0</v>
      </c>
    </row>
    <row r="13" customFormat="false" ht="19.95" hidden="false" customHeight="true" outlineLevel="0" collapsed="false">
      <c r="A13" s="340" t="n">
        <v>1814</v>
      </c>
      <c r="B13" s="340" t="s">
        <v>404</v>
      </c>
      <c r="C13" s="0" t="n">
        <f aca="false">ΑΝΔΡΕΣ!W14+ΓΥΝΑΙΚΕΣ!W14</f>
        <v>0</v>
      </c>
    </row>
    <row r="14" customFormat="false" ht="19.95" hidden="false" customHeight="true" outlineLevel="0" collapsed="false">
      <c r="A14" s="340" t="n">
        <v>1800</v>
      </c>
      <c r="B14" s="340" t="s">
        <v>75</v>
      </c>
      <c r="C14" s="0" t="n">
        <f aca="false">ΑΝΔΡΕΣ!W15+ΓΥΝΑΙΚΕΣ!W15</f>
        <v>4</v>
      </c>
    </row>
    <row r="15" customFormat="false" ht="19.95" hidden="false" customHeight="true" outlineLevel="0" collapsed="false">
      <c r="A15" s="340" t="n">
        <v>2026</v>
      </c>
      <c r="B15" s="340" t="s">
        <v>407</v>
      </c>
      <c r="C15" s="0" t="n">
        <f aca="false">ΑΝΔΡΕΣ!W16+ΓΥΝΑΙΚΕΣ!W16</f>
        <v>30</v>
      </c>
    </row>
    <row r="16" customFormat="false" ht="19.95" hidden="false" customHeight="true" outlineLevel="0" collapsed="false">
      <c r="A16" s="340" t="n">
        <v>2123</v>
      </c>
      <c r="B16" s="340" t="s">
        <v>103</v>
      </c>
      <c r="C16" s="0" t="n">
        <f aca="false">ΑΝΔΡΕΣ!W17+ΓΥΝΑΙΚΕΣ!W17</f>
        <v>3</v>
      </c>
    </row>
    <row r="17" customFormat="false" ht="19.95" hidden="false" customHeight="true" outlineLevel="0" collapsed="false">
      <c r="A17" s="340" t="n">
        <v>2240</v>
      </c>
      <c r="B17" s="340" t="s">
        <v>409</v>
      </c>
      <c r="C17" s="0" t="n">
        <f aca="false">ΑΝΔΡΕΣ!W18+ΓΥΝΑΙΚΕΣ!W18</f>
        <v>0</v>
      </c>
    </row>
    <row r="18" customFormat="false" ht="19.95" hidden="false" customHeight="true" outlineLevel="0" collapsed="false">
      <c r="A18" s="340" t="n">
        <v>2248</v>
      </c>
      <c r="B18" s="340" t="s">
        <v>410</v>
      </c>
      <c r="C18" s="0" t="n">
        <f aca="false">ΑΝΔΡΕΣ!W19+ΓΥΝΑΙΚΕΣ!W19</f>
        <v>0</v>
      </c>
    </row>
    <row r="19" customFormat="false" ht="19.95" hidden="false" customHeight="true" outlineLevel="0" collapsed="false">
      <c r="A19" s="341" t="n">
        <v>2177</v>
      </c>
      <c r="B19" s="341" t="s">
        <v>412</v>
      </c>
      <c r="C19" s="0" t="n">
        <f aca="false">ΑΝΔΡΕΣ!W20+ΓΥΝΑΙΚΕΣ!W20</f>
        <v>0</v>
      </c>
    </row>
    <row r="20" customFormat="false" ht="19.95" hidden="false" customHeight="true" outlineLevel="0" collapsed="false">
      <c r="A20" s="341" t="n">
        <v>143</v>
      </c>
      <c r="B20" s="341" t="s">
        <v>95</v>
      </c>
      <c r="C20" s="0" t="n">
        <f aca="false">ΑΝΔΡΕΣ!W21+ΓΥΝΑΙΚΕΣ!W21</f>
        <v>11</v>
      </c>
    </row>
    <row r="21" customFormat="false" ht="19.95" hidden="false" customHeight="true" outlineLevel="0" collapsed="false">
      <c r="A21" s="341" t="n">
        <v>2085</v>
      </c>
      <c r="B21" s="341" t="s">
        <v>415</v>
      </c>
      <c r="C21" s="0" t="n">
        <f aca="false">ΑΝΔΡΕΣ!W22+ΓΥΝΑΙΚΕΣ!W22</f>
        <v>0</v>
      </c>
    </row>
    <row r="22" customFormat="false" ht="19.95" hidden="false" customHeight="true" outlineLevel="0" collapsed="false">
      <c r="A22" s="341" t="n">
        <v>2167</v>
      </c>
      <c r="B22" s="341" t="s">
        <v>417</v>
      </c>
      <c r="C22" s="0" t="n">
        <f aca="false">ΑΝΔΡΕΣ!W23+ΓΥΝΑΙΚΕΣ!W23</f>
        <v>49</v>
      </c>
    </row>
    <row r="23" customFormat="false" ht="19.95" hidden="false" customHeight="true" outlineLevel="0" collapsed="false">
      <c r="A23" s="336" t="n">
        <v>484</v>
      </c>
      <c r="B23" s="336" t="s">
        <v>20</v>
      </c>
      <c r="C23" s="0" t="n">
        <f aca="false">ΑΝΔΡΕΣ!W24+ΓΥΝΑΙΚΕΣ!W24</f>
        <v>51</v>
      </c>
    </row>
    <row r="24" customFormat="false" ht="19.95" hidden="false" customHeight="true" outlineLevel="0" collapsed="false">
      <c r="A24" s="336" t="n">
        <v>2045</v>
      </c>
      <c r="B24" s="336" t="s">
        <v>420</v>
      </c>
      <c r="C24" s="0" t="n">
        <f aca="false">ΑΝΔΡΕΣ!W25+ΓΥΝΑΙΚΕΣ!W25</f>
        <v>0</v>
      </c>
    </row>
    <row r="25" customFormat="false" ht="19.95" hidden="false" customHeight="true" outlineLevel="0" collapsed="false">
      <c r="A25" s="336" t="n">
        <v>2256</v>
      </c>
      <c r="B25" s="336" t="s">
        <v>421</v>
      </c>
      <c r="C25" s="0" t="n">
        <f aca="false">ΑΝΔΡΕΣ!W26+ΓΥΝΑΙΚΕΣ!W26</f>
        <v>0</v>
      </c>
    </row>
    <row r="26" customFormat="false" ht="19.95" hidden="false" customHeight="true" outlineLevel="0" collapsed="false">
      <c r="A26" s="342" t="n">
        <v>46</v>
      </c>
      <c r="B26" s="342" t="s">
        <v>423</v>
      </c>
      <c r="C26" s="0" t="n">
        <f aca="false">ΑΝΔΡΕΣ!W27+ΓΥΝΑΙΚΕΣ!W27</f>
        <v>11</v>
      </c>
    </row>
    <row r="27" customFormat="false" ht="19.95" hidden="false" customHeight="true" outlineLevel="0" collapsed="false">
      <c r="A27" s="342" t="n">
        <v>361</v>
      </c>
      <c r="B27" s="342" t="s">
        <v>425</v>
      </c>
      <c r="C27" s="0" t="n">
        <f aca="false">ΑΝΔΡΕΣ!W28+ΓΥΝΑΙΚΕΣ!W28</f>
        <v>1</v>
      </c>
    </row>
    <row r="28" customFormat="false" ht="19.95" hidden="false" customHeight="true" outlineLevel="0" collapsed="false">
      <c r="A28" s="342" t="n">
        <v>1754</v>
      </c>
      <c r="B28" s="342" t="s">
        <v>427</v>
      </c>
      <c r="C28" s="0" t="n">
        <f aca="false">ΑΝΔΡΕΣ!W29+ΓΥΝΑΙΚΕΣ!W29</f>
        <v>0</v>
      </c>
    </row>
    <row r="29" customFormat="false" ht="19.95" hidden="false" customHeight="true" outlineLevel="0" collapsed="false">
      <c r="A29" s="342" t="n">
        <v>2105</v>
      </c>
      <c r="B29" s="342" t="s">
        <v>429</v>
      </c>
      <c r="C29" s="0" t="n">
        <f aca="false">ΑΝΔΡΕΣ!W30+ΓΥΝΑΙΚΕΣ!W30</f>
        <v>0</v>
      </c>
    </row>
    <row r="30" customFormat="false" ht="19.95" hidden="false" customHeight="true" outlineLevel="0" collapsed="false">
      <c r="A30" s="342" t="n">
        <v>2124</v>
      </c>
      <c r="B30" s="342" t="s">
        <v>26</v>
      </c>
      <c r="C30" s="0" t="n">
        <f aca="false">ΑΝΔΡΕΣ!W31+ΓΥΝΑΙΚΕΣ!W31</f>
        <v>30</v>
      </c>
    </row>
    <row r="31" customFormat="false" ht="19.95" hidden="false" customHeight="true" outlineLevel="0" collapsed="false">
      <c r="A31" s="342" t="n">
        <v>2201</v>
      </c>
      <c r="B31" s="342" t="s">
        <v>247</v>
      </c>
      <c r="C31" s="0" t="n">
        <f aca="false">ΑΝΔΡΕΣ!W32+ΓΥΝΑΙΚΕΣ!W32</f>
        <v>25</v>
      </c>
    </row>
    <row r="32" customFormat="false" ht="19.95" hidden="false" customHeight="true" outlineLevel="0" collapsed="false">
      <c r="A32" s="342" t="n">
        <v>2258</v>
      </c>
      <c r="B32" s="342" t="s">
        <v>239</v>
      </c>
      <c r="C32" s="0" t="n">
        <f aca="false">ΑΝΔΡΕΣ!W33+ΓΥΝΑΙΚΕΣ!W33</f>
        <v>0</v>
      </c>
    </row>
    <row r="33" customFormat="false" ht="19.95" hidden="false" customHeight="true" outlineLevel="0" collapsed="false">
      <c r="A33" s="344" t="n">
        <v>1026</v>
      </c>
      <c r="B33" s="344" t="s">
        <v>433</v>
      </c>
      <c r="C33" s="0" t="n">
        <f aca="false">ΑΝΔΡΕΣ!W34+ΓΥΝΑΙΚΕΣ!W34</f>
        <v>0</v>
      </c>
    </row>
    <row r="34" customFormat="false" ht="19.95" hidden="false" customHeight="true" outlineLevel="0" collapsed="false">
      <c r="A34" s="344" t="n">
        <v>2111</v>
      </c>
      <c r="B34" s="344" t="s">
        <v>434</v>
      </c>
      <c r="C34" s="0" t="n">
        <f aca="false">ΑΝΔΡΕΣ!W35+ΓΥΝΑΙΚΕΣ!W35</f>
        <v>18</v>
      </c>
    </row>
    <row r="35" customFormat="false" ht="19.95" hidden="false" customHeight="true" outlineLevel="0" collapsed="false">
      <c r="A35" s="344" t="n">
        <v>2147</v>
      </c>
      <c r="B35" s="344" t="s">
        <v>435</v>
      </c>
      <c r="C35" s="0" t="n">
        <f aca="false">ΑΝΔΡΕΣ!W36+ΓΥΝΑΙΚΕΣ!W36</f>
        <v>0</v>
      </c>
    </row>
    <row r="36" customFormat="false" ht="19.95" hidden="false" customHeight="true" outlineLevel="0" collapsed="false">
      <c r="A36" s="344" t="n">
        <v>2194</v>
      </c>
      <c r="B36" s="344" t="s">
        <v>436</v>
      </c>
      <c r="C36" s="0" t="n">
        <f aca="false">ΑΝΔΡΕΣ!W37+ΓΥΝΑΙΚΕΣ!W37</f>
        <v>13</v>
      </c>
    </row>
    <row r="37" customFormat="false" ht="19.95" hidden="false" customHeight="true" outlineLevel="0" collapsed="false">
      <c r="A37" s="342" t="n">
        <v>316</v>
      </c>
      <c r="B37" s="342" t="s">
        <v>438</v>
      </c>
      <c r="C37" s="0" t="n">
        <f aca="false">ΑΝΔΡΕΣ!W38+ΓΥΝΑΙΚΕΣ!W38</f>
        <v>0</v>
      </c>
    </row>
    <row r="38" customFormat="false" ht="19.95" hidden="false" customHeight="true" outlineLevel="0" collapsed="false">
      <c r="A38" s="342" t="n">
        <v>1150</v>
      </c>
      <c r="B38" s="342" t="s">
        <v>440</v>
      </c>
      <c r="C38" s="0" t="n">
        <f aca="false">ΑΝΔΡΕΣ!W39+ΓΥΝΑΙΚΕΣ!W39</f>
        <v>0</v>
      </c>
    </row>
    <row r="39" customFormat="false" ht="19.95" hidden="false" customHeight="true" outlineLevel="0" collapsed="false">
      <c r="A39" s="342" t="n">
        <v>1624</v>
      </c>
      <c r="B39" s="342" t="s">
        <v>29</v>
      </c>
      <c r="C39" s="0" t="n">
        <f aca="false">ΑΝΔΡΕΣ!W40+ΓΥΝΑΙΚΕΣ!W40</f>
        <v>86</v>
      </c>
    </row>
    <row r="40" customFormat="false" ht="19.95" hidden="false" customHeight="true" outlineLevel="0" collapsed="false">
      <c r="A40" s="342" t="n">
        <v>1931</v>
      </c>
      <c r="B40" s="342" t="s">
        <v>443</v>
      </c>
      <c r="C40" s="0" t="n">
        <f aca="false">ΑΝΔΡΕΣ!W41+ΓΥΝΑΙΚΕΣ!W41</f>
        <v>0</v>
      </c>
    </row>
    <row r="41" customFormat="false" ht="19.95" hidden="false" customHeight="true" outlineLevel="0" collapsed="false">
      <c r="A41" s="342"/>
      <c r="B41" s="342" t="s">
        <v>444</v>
      </c>
      <c r="C41" s="0" t="n">
        <f aca="false">ΑΝΔΡΕΣ!W42+ΓΥΝΑΙΚΕΣ!W42</f>
        <v>66</v>
      </c>
    </row>
    <row r="42" customFormat="false" ht="19.95" hidden="false" customHeight="true" outlineLevel="0" collapsed="false">
      <c r="A42" s="342"/>
      <c r="B42" s="342" t="s">
        <v>135</v>
      </c>
      <c r="C42" s="0" t="n">
        <f aca="false">ΑΝΔΡΕΣ!W43+ΓΥΝΑΙΚΕΣ!W43</f>
        <v>10</v>
      </c>
    </row>
    <row r="43" customFormat="false" ht="19.95" hidden="false" customHeight="true" outlineLevel="0" collapsed="false">
      <c r="A43" s="342" t="n">
        <v>2047</v>
      </c>
      <c r="B43" s="342" t="s">
        <v>445</v>
      </c>
      <c r="C43" s="0" t="n">
        <f aca="false">ΑΝΔΡΕΣ!W44+ΓΥΝΑΙΚΕΣ!W44</f>
        <v>0</v>
      </c>
    </row>
    <row r="44" customFormat="false" ht="19.95" hidden="false" customHeight="true" outlineLevel="0" collapsed="false">
      <c r="A44" s="340" t="n">
        <v>1034</v>
      </c>
      <c r="B44" s="340" t="s">
        <v>447</v>
      </c>
      <c r="C44" s="0" t="n">
        <f aca="false">ΑΝΔΡΕΣ!W45+ΓΥΝΑΙΚΕΣ!W45</f>
        <v>3</v>
      </c>
    </row>
    <row r="45" customFormat="false" ht="19.95" hidden="false" customHeight="true" outlineLevel="0" collapsed="false">
      <c r="A45" s="340" t="n">
        <v>1429</v>
      </c>
      <c r="B45" s="340" t="s">
        <v>449</v>
      </c>
      <c r="C45" s="0" t="n">
        <f aca="false">ΑΝΔΡΕΣ!W46+ΓΥΝΑΙΚΕΣ!W46</f>
        <v>0</v>
      </c>
    </row>
    <row r="46" customFormat="false" ht="19.95" hidden="false" customHeight="true" outlineLevel="0" collapsed="false">
      <c r="A46" s="340" t="n">
        <v>1812</v>
      </c>
      <c r="B46" s="340" t="s">
        <v>451</v>
      </c>
      <c r="C46" s="0" t="n">
        <f aca="false">ΑΝΔΡΕΣ!W47+ΓΥΝΑΙΚΕΣ!W47</f>
        <v>54</v>
      </c>
    </row>
    <row r="47" customFormat="false" ht="19.95" hidden="false" customHeight="true" outlineLevel="0" collapsed="false">
      <c r="A47" s="345" t="n">
        <v>1246</v>
      </c>
      <c r="B47" s="345" t="s">
        <v>453</v>
      </c>
      <c r="C47" s="0" t="n">
        <f aca="false">ΑΝΔΡΕΣ!W48+ΓΥΝΑΙΚΕΣ!W48</f>
        <v>0</v>
      </c>
    </row>
    <row r="48" customFormat="false" ht="19.95" hidden="false" customHeight="true" outlineLevel="0" collapsed="false">
      <c r="A48" s="345" t="n">
        <v>2221</v>
      </c>
      <c r="B48" s="345" t="s">
        <v>455</v>
      </c>
      <c r="C48" s="0" t="n">
        <f aca="false">ΑΝΔΡΕΣ!W49+ΓΥΝΑΙΚΕΣ!W49</f>
        <v>0</v>
      </c>
    </row>
    <row r="49" customFormat="false" ht="13.2" hidden="false" customHeight="false" outlineLevel="0" collapsed="false">
      <c r="C49" s="0" t="n">
        <f aca="false">SUM(C4:C48)</f>
        <v>82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21"/>
    <col collapsed="false" customWidth="true" hidden="false" outlineLevel="0" max="3" min="3" style="0" width="9.99"/>
    <col collapsed="false" customWidth="true" hidden="false" outlineLevel="0" max="4" min="4" style="0" width="10.1"/>
    <col collapsed="false" customWidth="true" hidden="false" outlineLevel="0" max="9" min="9" style="0" width="9.99"/>
    <col collapsed="false" customWidth="true" hidden="false" outlineLevel="0" max="10" min="10" style="0" width="9.66"/>
    <col collapsed="false" customWidth="true" hidden="false" outlineLevel="0" max="12" min="12" style="0" width="9.66"/>
  </cols>
  <sheetData>
    <row r="1" customFormat="false" ht="15.6" hidden="false" customHeight="true" outlineLevel="0" collapsed="false">
      <c r="A1" s="350" t="s">
        <v>459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</row>
    <row r="2" customFormat="false" ht="15.6" hidden="false" customHeight="false" outlineLevel="0" collapsed="false">
      <c r="A2" s="351" t="s">
        <v>46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</row>
    <row r="3" customFormat="false" ht="13.8" hidden="false" customHeight="false" outlineLevel="0" collapsed="false">
      <c r="A3" s="352"/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</row>
    <row r="4" customFormat="false" ht="16.2" hidden="false" customHeight="true" outlineLevel="0" collapsed="false">
      <c r="A4" s="354" t="s">
        <v>461</v>
      </c>
      <c r="B4" s="355" t="s">
        <v>374</v>
      </c>
      <c r="C4" s="356" t="s">
        <v>462</v>
      </c>
      <c r="D4" s="357" t="s">
        <v>463</v>
      </c>
      <c r="E4" s="358" t="s">
        <v>464</v>
      </c>
      <c r="F4" s="359" t="s">
        <v>465</v>
      </c>
      <c r="G4" s="360" t="s">
        <v>387</v>
      </c>
      <c r="H4" s="361" t="s">
        <v>387</v>
      </c>
      <c r="I4" s="362" t="s">
        <v>11</v>
      </c>
      <c r="J4" s="363" t="s">
        <v>11</v>
      </c>
      <c r="K4" s="364" t="s">
        <v>387</v>
      </c>
      <c r="L4" s="365" t="s">
        <v>466</v>
      </c>
    </row>
    <row r="5" customFormat="false" ht="21.6" hidden="false" customHeight="true" outlineLevel="0" collapsed="false">
      <c r="A5" s="354"/>
      <c r="B5" s="355"/>
      <c r="C5" s="366" t="s">
        <v>467</v>
      </c>
      <c r="D5" s="367" t="s">
        <v>467</v>
      </c>
      <c r="E5" s="368" t="s">
        <v>468</v>
      </c>
      <c r="F5" s="369" t="s">
        <v>468</v>
      </c>
      <c r="G5" s="370" t="s">
        <v>469</v>
      </c>
      <c r="H5" s="371" t="s">
        <v>470</v>
      </c>
      <c r="I5" s="366" t="s">
        <v>467</v>
      </c>
      <c r="J5" s="369" t="s">
        <v>468</v>
      </c>
      <c r="K5" s="372" t="s">
        <v>471</v>
      </c>
      <c r="L5" s="365"/>
    </row>
    <row r="6" customFormat="false" ht="15.6" hidden="false" customHeight="false" outlineLevel="0" collapsed="false">
      <c r="A6" s="336" t="n">
        <v>326</v>
      </c>
      <c r="B6" s="336" t="s">
        <v>389</v>
      </c>
      <c r="C6" s="373"/>
      <c r="D6" s="374"/>
      <c r="E6" s="373"/>
      <c r="F6" s="374"/>
      <c r="G6" s="375"/>
      <c r="H6" s="375"/>
      <c r="I6" s="373"/>
      <c r="J6" s="373"/>
      <c r="K6" s="376" t="n">
        <f aca="false">SUM(I6:J6)</f>
        <v>0</v>
      </c>
      <c r="L6" s="375" t="n">
        <v>0</v>
      </c>
    </row>
    <row r="7" customFormat="false" ht="15.6" hidden="false" customHeight="false" outlineLevel="0" collapsed="false">
      <c r="A7" s="336" t="n">
        <v>1480</v>
      </c>
      <c r="B7" s="336" t="s">
        <v>391</v>
      </c>
      <c r="C7" s="373"/>
      <c r="D7" s="374"/>
      <c r="E7" s="373"/>
      <c r="F7" s="374"/>
      <c r="G7" s="375"/>
      <c r="H7" s="375"/>
      <c r="I7" s="373"/>
      <c r="J7" s="373"/>
      <c r="K7" s="376" t="n">
        <f aca="false">SUM(I7:J7)</f>
        <v>0</v>
      </c>
      <c r="L7" s="375" t="n">
        <v>0</v>
      </c>
    </row>
    <row r="8" customFormat="false" ht="15.6" hidden="false" customHeight="false" outlineLevel="0" collapsed="false">
      <c r="A8" s="336" t="n">
        <v>2040</v>
      </c>
      <c r="B8" s="336" t="s">
        <v>46</v>
      </c>
      <c r="C8" s="373"/>
      <c r="D8" s="374"/>
      <c r="E8" s="373"/>
      <c r="F8" s="374"/>
      <c r="G8" s="375"/>
      <c r="H8" s="375"/>
      <c r="I8" s="373"/>
      <c r="J8" s="373"/>
      <c r="K8" s="376" t="n">
        <f aca="false">SUM(I8:J8)</f>
        <v>0</v>
      </c>
      <c r="L8" s="375" t="n">
        <v>0</v>
      </c>
    </row>
    <row r="9" customFormat="false" ht="15.6" hidden="false" customHeight="false" outlineLevel="0" collapsed="false">
      <c r="A9" s="336" t="n">
        <v>2089</v>
      </c>
      <c r="B9" s="336" t="s">
        <v>340</v>
      </c>
      <c r="C9" s="373"/>
      <c r="D9" s="374"/>
      <c r="E9" s="373"/>
      <c r="F9" s="374"/>
      <c r="G9" s="375"/>
      <c r="H9" s="375"/>
      <c r="I9" s="373"/>
      <c r="J9" s="373"/>
      <c r="K9" s="376" t="n">
        <f aca="false">SUM(I9:J9)</f>
        <v>0</v>
      </c>
      <c r="L9" s="375" t="n">
        <v>0</v>
      </c>
    </row>
    <row r="10" customFormat="false" ht="15.6" hidden="false" customHeight="false" outlineLevel="0" collapsed="false">
      <c r="A10" s="336" t="n">
        <v>2219</v>
      </c>
      <c r="B10" s="336" t="s">
        <v>395</v>
      </c>
      <c r="C10" s="373"/>
      <c r="D10" s="374"/>
      <c r="E10" s="373"/>
      <c r="F10" s="374"/>
      <c r="G10" s="375"/>
      <c r="H10" s="375"/>
      <c r="I10" s="373"/>
      <c r="J10" s="373"/>
      <c r="K10" s="376" t="n">
        <f aca="false">SUM(I10:J10)</f>
        <v>0</v>
      </c>
      <c r="L10" s="375" t="n">
        <v>0</v>
      </c>
    </row>
    <row r="11" customFormat="false" ht="15.6" hidden="false" customHeight="false" outlineLevel="0" collapsed="false">
      <c r="A11" s="339" t="n">
        <v>1267</v>
      </c>
      <c r="B11" s="339" t="s">
        <v>397</v>
      </c>
      <c r="C11" s="373"/>
      <c r="D11" s="374"/>
      <c r="E11" s="373"/>
      <c r="F11" s="374"/>
      <c r="G11" s="375"/>
      <c r="H11" s="375"/>
      <c r="I11" s="373"/>
      <c r="J11" s="373"/>
      <c r="K11" s="376" t="n">
        <f aca="false">SUM(I11:J11)</f>
        <v>0</v>
      </c>
      <c r="L11" s="375" t="n">
        <v>0</v>
      </c>
    </row>
    <row r="12" customFormat="false" ht="15.6" hidden="false" customHeight="false" outlineLevel="0" collapsed="false">
      <c r="A12" s="339" t="n">
        <v>1964</v>
      </c>
      <c r="B12" s="339" t="s">
        <v>399</v>
      </c>
      <c r="C12" s="373"/>
      <c r="D12" s="374"/>
      <c r="E12" s="373"/>
      <c r="F12" s="374"/>
      <c r="G12" s="375"/>
      <c r="H12" s="375"/>
      <c r="I12" s="373"/>
      <c r="J12" s="373"/>
      <c r="K12" s="376" t="n">
        <f aca="false">SUM(I12:J12)</f>
        <v>0</v>
      </c>
      <c r="L12" s="375" t="n">
        <v>0</v>
      </c>
    </row>
    <row r="13" customFormat="false" ht="15.6" hidden="false" customHeight="false" outlineLevel="0" collapsed="false">
      <c r="A13" s="339" t="n">
        <v>2038</v>
      </c>
      <c r="B13" s="339" t="s">
        <v>220</v>
      </c>
      <c r="C13" s="373"/>
      <c r="D13" s="374"/>
      <c r="E13" s="373"/>
      <c r="F13" s="374"/>
      <c r="G13" s="375"/>
      <c r="H13" s="375"/>
      <c r="I13" s="373"/>
      <c r="J13" s="373"/>
      <c r="K13" s="376" t="n">
        <f aca="false">SUM(I13:J13)</f>
        <v>0</v>
      </c>
      <c r="L13" s="375" t="n">
        <v>0</v>
      </c>
    </row>
    <row r="14" customFormat="false" ht="15.6" hidden="false" customHeight="false" outlineLevel="0" collapsed="false">
      <c r="A14" s="339" t="n">
        <v>2266</v>
      </c>
      <c r="B14" s="339" t="s">
        <v>402</v>
      </c>
      <c r="C14" s="373"/>
      <c r="D14" s="374"/>
      <c r="E14" s="373"/>
      <c r="F14" s="374"/>
      <c r="G14" s="375"/>
      <c r="H14" s="375"/>
      <c r="I14" s="373"/>
      <c r="J14" s="373"/>
      <c r="K14" s="376" t="n">
        <f aca="false">SUM(I14:J14)</f>
        <v>0</v>
      </c>
      <c r="L14" s="375" t="n">
        <v>0</v>
      </c>
    </row>
    <row r="15" customFormat="false" ht="15.6" hidden="false" customHeight="false" outlineLevel="0" collapsed="false">
      <c r="A15" s="340" t="n">
        <v>1814</v>
      </c>
      <c r="B15" s="340" t="s">
        <v>404</v>
      </c>
      <c r="C15" s="373"/>
      <c r="D15" s="374"/>
      <c r="E15" s="373"/>
      <c r="F15" s="374"/>
      <c r="G15" s="375"/>
      <c r="H15" s="375"/>
      <c r="I15" s="373"/>
      <c r="J15" s="373"/>
      <c r="K15" s="376" t="n">
        <f aca="false">SUM(I15:J15)</f>
        <v>0</v>
      </c>
      <c r="L15" s="375" t="n">
        <v>0</v>
      </c>
    </row>
    <row r="16" customFormat="false" ht="15.6" hidden="false" customHeight="false" outlineLevel="0" collapsed="false">
      <c r="A16" s="340" t="n">
        <v>1800</v>
      </c>
      <c r="B16" s="340" t="s">
        <v>75</v>
      </c>
      <c r="C16" s="373"/>
      <c r="D16" s="374"/>
      <c r="E16" s="373"/>
      <c r="F16" s="374"/>
      <c r="G16" s="375"/>
      <c r="H16" s="375"/>
      <c r="I16" s="373"/>
      <c r="J16" s="373"/>
      <c r="K16" s="376" t="n">
        <f aca="false">SUM(I16:J16)</f>
        <v>0</v>
      </c>
      <c r="L16" s="375" t="n">
        <v>0</v>
      </c>
    </row>
    <row r="17" customFormat="false" ht="15.6" hidden="false" customHeight="false" outlineLevel="0" collapsed="false">
      <c r="A17" s="340" t="n">
        <v>2026</v>
      </c>
      <c r="B17" s="340" t="s">
        <v>407</v>
      </c>
      <c r="C17" s="373"/>
      <c r="D17" s="374"/>
      <c r="E17" s="373"/>
      <c r="F17" s="374"/>
      <c r="G17" s="375"/>
      <c r="H17" s="375"/>
      <c r="I17" s="373"/>
      <c r="J17" s="373"/>
      <c r="K17" s="376" t="n">
        <f aca="false">SUM(I17:J17)</f>
        <v>0</v>
      </c>
      <c r="L17" s="375" t="n">
        <v>0</v>
      </c>
    </row>
    <row r="18" customFormat="false" ht="13.8" hidden="false" customHeight="true" outlineLevel="0" collapsed="false">
      <c r="A18" s="340" t="n">
        <v>2123</v>
      </c>
      <c r="B18" s="340" t="s">
        <v>103</v>
      </c>
      <c r="C18" s="373"/>
      <c r="D18" s="374"/>
      <c r="E18" s="373"/>
      <c r="F18" s="374"/>
      <c r="G18" s="375"/>
      <c r="H18" s="375"/>
      <c r="I18" s="373"/>
      <c r="J18" s="373"/>
      <c r="K18" s="376" t="n">
        <f aca="false">SUM(I18:J18)</f>
        <v>0</v>
      </c>
      <c r="L18" s="375" t="n">
        <v>0</v>
      </c>
    </row>
    <row r="19" customFormat="false" ht="13.2" hidden="false" customHeight="true" outlineLevel="0" collapsed="false">
      <c r="A19" s="340" t="n">
        <v>2240</v>
      </c>
      <c r="B19" s="340" t="s">
        <v>409</v>
      </c>
      <c r="C19" s="373"/>
      <c r="D19" s="374"/>
      <c r="E19" s="373"/>
      <c r="F19" s="374"/>
      <c r="G19" s="375"/>
      <c r="H19" s="375"/>
      <c r="I19" s="373"/>
      <c r="J19" s="373"/>
      <c r="K19" s="376" t="n">
        <f aca="false">SUM(I19:J19)</f>
        <v>0</v>
      </c>
      <c r="L19" s="375" t="n">
        <v>0</v>
      </c>
    </row>
    <row r="20" customFormat="false" ht="13.2" hidden="false" customHeight="true" outlineLevel="0" collapsed="false">
      <c r="A20" s="340" t="n">
        <v>2248</v>
      </c>
      <c r="B20" s="340" t="s">
        <v>410</v>
      </c>
      <c r="C20" s="373"/>
      <c r="D20" s="374"/>
      <c r="E20" s="373"/>
      <c r="F20" s="374"/>
      <c r="G20" s="375"/>
      <c r="H20" s="375"/>
      <c r="I20" s="373"/>
      <c r="J20" s="373"/>
      <c r="K20" s="376" t="n">
        <f aca="false">SUM(I20:J20)</f>
        <v>0</v>
      </c>
      <c r="L20" s="375" t="n">
        <v>0</v>
      </c>
    </row>
    <row r="21" customFormat="false" ht="13.2" hidden="false" customHeight="true" outlineLevel="0" collapsed="false">
      <c r="A21" s="341" t="n">
        <v>2177</v>
      </c>
      <c r="B21" s="341" t="s">
        <v>412</v>
      </c>
      <c r="C21" s="373"/>
      <c r="D21" s="374"/>
      <c r="E21" s="373"/>
      <c r="F21" s="374"/>
      <c r="G21" s="375"/>
      <c r="H21" s="375"/>
      <c r="I21" s="373"/>
      <c r="J21" s="373"/>
      <c r="K21" s="376" t="n">
        <f aca="false">SUM(I21:J21)</f>
        <v>0</v>
      </c>
      <c r="L21" s="375" t="n">
        <v>0</v>
      </c>
    </row>
    <row r="22" customFormat="false" ht="13.2" hidden="false" customHeight="true" outlineLevel="0" collapsed="false">
      <c r="A22" s="341" t="n">
        <v>143</v>
      </c>
      <c r="B22" s="341" t="s">
        <v>95</v>
      </c>
      <c r="C22" s="373"/>
      <c r="D22" s="374"/>
      <c r="E22" s="373"/>
      <c r="F22" s="374"/>
      <c r="G22" s="375"/>
      <c r="H22" s="375"/>
      <c r="I22" s="373"/>
      <c r="J22" s="373"/>
      <c r="K22" s="376" t="n">
        <f aca="false">SUM(I22:J22)</f>
        <v>0</v>
      </c>
      <c r="L22" s="375" t="n">
        <v>0</v>
      </c>
    </row>
    <row r="23" customFormat="false" ht="13.2" hidden="false" customHeight="true" outlineLevel="0" collapsed="false">
      <c r="A23" s="341" t="n">
        <v>2085</v>
      </c>
      <c r="B23" s="341" t="s">
        <v>415</v>
      </c>
      <c r="C23" s="373"/>
      <c r="D23" s="374"/>
      <c r="E23" s="373"/>
      <c r="F23" s="374"/>
      <c r="G23" s="375"/>
      <c r="H23" s="375"/>
      <c r="I23" s="373"/>
      <c r="J23" s="373"/>
      <c r="K23" s="376" t="n">
        <f aca="false">SUM(I23:J23)</f>
        <v>0</v>
      </c>
      <c r="L23" s="375" t="n">
        <v>0</v>
      </c>
    </row>
    <row r="24" customFormat="false" ht="15.6" hidden="false" customHeight="false" outlineLevel="0" collapsed="false">
      <c r="A24" s="341" t="n">
        <v>2167</v>
      </c>
      <c r="B24" s="341" t="s">
        <v>417</v>
      </c>
      <c r="C24" s="373"/>
      <c r="D24" s="374"/>
      <c r="E24" s="373"/>
      <c r="F24" s="374"/>
      <c r="G24" s="375"/>
      <c r="H24" s="375"/>
      <c r="I24" s="373"/>
      <c r="J24" s="373"/>
      <c r="K24" s="376" t="n">
        <f aca="false">SUM(I24:J24)</f>
        <v>0</v>
      </c>
      <c r="L24" s="375" t="n">
        <v>0</v>
      </c>
    </row>
    <row r="25" customFormat="false" ht="13.2" hidden="false" customHeight="true" outlineLevel="0" collapsed="false">
      <c r="A25" s="336" t="n">
        <v>484</v>
      </c>
      <c r="B25" s="336" t="s">
        <v>20</v>
      </c>
      <c r="C25" s="373"/>
      <c r="D25" s="374"/>
      <c r="E25" s="373"/>
      <c r="F25" s="374"/>
      <c r="G25" s="375"/>
      <c r="H25" s="375"/>
      <c r="I25" s="373"/>
      <c r="J25" s="373"/>
      <c r="K25" s="376" t="n">
        <f aca="false">SUM(I25:J25)</f>
        <v>0</v>
      </c>
      <c r="L25" s="375" t="n">
        <v>0</v>
      </c>
    </row>
    <row r="26" customFormat="false" ht="13.2" hidden="false" customHeight="true" outlineLevel="0" collapsed="false">
      <c r="A26" s="336" t="n">
        <v>2045</v>
      </c>
      <c r="B26" s="336" t="s">
        <v>420</v>
      </c>
      <c r="C26" s="373"/>
      <c r="D26" s="374"/>
      <c r="E26" s="373"/>
      <c r="F26" s="374"/>
      <c r="G26" s="375"/>
      <c r="H26" s="375"/>
      <c r="I26" s="373"/>
      <c r="J26" s="373"/>
      <c r="K26" s="376" t="n">
        <f aca="false">SUM(I26:J26)</f>
        <v>0</v>
      </c>
      <c r="L26" s="375" t="n">
        <v>0</v>
      </c>
    </row>
    <row r="27" customFormat="false" ht="13.2" hidden="false" customHeight="true" outlineLevel="0" collapsed="false">
      <c r="A27" s="336" t="n">
        <v>2256</v>
      </c>
      <c r="B27" s="336" t="s">
        <v>421</v>
      </c>
      <c r="C27" s="373"/>
      <c r="D27" s="374"/>
      <c r="E27" s="373"/>
      <c r="F27" s="374"/>
      <c r="G27" s="375"/>
      <c r="H27" s="375"/>
      <c r="I27" s="373"/>
      <c r="J27" s="373"/>
      <c r="K27" s="376" t="n">
        <f aca="false">SUM(I27:J27)</f>
        <v>0</v>
      </c>
      <c r="L27" s="375" t="n">
        <v>0</v>
      </c>
    </row>
    <row r="28" customFormat="false" ht="13.2" hidden="false" customHeight="true" outlineLevel="0" collapsed="false">
      <c r="A28" s="342" t="n">
        <v>46</v>
      </c>
      <c r="B28" s="342" t="s">
        <v>423</v>
      </c>
      <c r="C28" s="373"/>
      <c r="D28" s="374"/>
      <c r="E28" s="373"/>
      <c r="F28" s="374"/>
      <c r="G28" s="375"/>
      <c r="H28" s="375"/>
      <c r="I28" s="373"/>
      <c r="J28" s="373"/>
      <c r="K28" s="376" t="n">
        <f aca="false">SUM(I28:J28)</f>
        <v>0</v>
      </c>
      <c r="L28" s="375" t="n">
        <v>0</v>
      </c>
    </row>
    <row r="29" customFormat="false" ht="13.2" hidden="false" customHeight="true" outlineLevel="0" collapsed="false">
      <c r="A29" s="342" t="n">
        <v>361</v>
      </c>
      <c r="B29" s="342" t="s">
        <v>425</v>
      </c>
      <c r="C29" s="373"/>
      <c r="D29" s="374"/>
      <c r="E29" s="373"/>
      <c r="F29" s="374"/>
      <c r="G29" s="375"/>
      <c r="H29" s="375"/>
      <c r="I29" s="373"/>
      <c r="J29" s="373"/>
      <c r="K29" s="376" t="n">
        <f aca="false">SUM(I29:J29)</f>
        <v>0</v>
      </c>
      <c r="L29" s="375" t="n">
        <v>0</v>
      </c>
    </row>
    <row r="30" customFormat="false" ht="13.2" hidden="false" customHeight="true" outlineLevel="0" collapsed="false">
      <c r="A30" s="342" t="n">
        <v>1754</v>
      </c>
      <c r="B30" s="342" t="s">
        <v>427</v>
      </c>
      <c r="C30" s="373"/>
      <c r="D30" s="374"/>
      <c r="E30" s="373"/>
      <c r="F30" s="374"/>
      <c r="G30" s="375"/>
      <c r="H30" s="375"/>
      <c r="I30" s="373"/>
      <c r="J30" s="373"/>
      <c r="K30" s="376" t="n">
        <f aca="false">SUM(I30:J30)</f>
        <v>0</v>
      </c>
      <c r="L30" s="375" t="n">
        <v>0</v>
      </c>
    </row>
    <row r="31" customFormat="false" ht="13.8" hidden="false" customHeight="true" outlineLevel="0" collapsed="false">
      <c r="A31" s="342" t="n">
        <v>2105</v>
      </c>
      <c r="B31" s="377" t="s">
        <v>429</v>
      </c>
      <c r="C31" s="373"/>
      <c r="D31" s="374"/>
      <c r="E31" s="373"/>
      <c r="F31" s="374"/>
      <c r="G31" s="375"/>
      <c r="H31" s="375"/>
      <c r="I31" s="373"/>
      <c r="J31" s="373"/>
      <c r="K31" s="376" t="n">
        <f aca="false">SUM(I31:J31)</f>
        <v>0</v>
      </c>
      <c r="L31" s="375" t="n">
        <v>0</v>
      </c>
    </row>
    <row r="32" customFormat="false" ht="13.8" hidden="false" customHeight="true" outlineLevel="0" collapsed="false">
      <c r="A32" s="342" t="n">
        <v>2124</v>
      </c>
      <c r="B32" s="377" t="s">
        <v>26</v>
      </c>
      <c r="C32" s="373"/>
      <c r="D32" s="374"/>
      <c r="E32" s="373"/>
      <c r="F32" s="374"/>
      <c r="G32" s="375"/>
      <c r="H32" s="375"/>
      <c r="I32" s="373"/>
      <c r="J32" s="373"/>
      <c r="K32" s="376" t="n">
        <f aca="false">SUM(I32:J32)</f>
        <v>0</v>
      </c>
      <c r="L32" s="375" t="n">
        <v>0</v>
      </c>
    </row>
    <row r="33" customFormat="false" ht="15.6" hidden="false" customHeight="false" outlineLevel="0" collapsed="false">
      <c r="A33" s="342" t="n">
        <v>2201</v>
      </c>
      <c r="B33" s="342" t="s">
        <v>247</v>
      </c>
      <c r="C33" s="373"/>
      <c r="D33" s="374"/>
      <c r="E33" s="373"/>
      <c r="F33" s="374"/>
      <c r="G33" s="375"/>
      <c r="H33" s="375"/>
      <c r="I33" s="373"/>
      <c r="J33" s="373"/>
      <c r="K33" s="376" t="n">
        <f aca="false">SUM(I33:J33)</f>
        <v>0</v>
      </c>
      <c r="L33" s="375" t="n">
        <v>0</v>
      </c>
    </row>
    <row r="34" customFormat="false" ht="15.6" hidden="false" customHeight="false" outlineLevel="0" collapsed="false">
      <c r="A34" s="342" t="n">
        <v>2258</v>
      </c>
      <c r="B34" s="342" t="s">
        <v>239</v>
      </c>
      <c r="C34" s="373"/>
      <c r="D34" s="374"/>
      <c r="E34" s="373"/>
      <c r="F34" s="374"/>
      <c r="G34" s="375"/>
      <c r="H34" s="375"/>
      <c r="I34" s="373"/>
      <c r="J34" s="373"/>
      <c r="K34" s="376" t="n">
        <f aca="false">SUM(I34:J34)</f>
        <v>0</v>
      </c>
      <c r="L34" s="375" t="n">
        <v>0</v>
      </c>
    </row>
    <row r="35" customFormat="false" ht="15.6" hidden="false" customHeight="false" outlineLevel="0" collapsed="false">
      <c r="A35" s="344" t="n">
        <v>1026</v>
      </c>
      <c r="B35" s="344" t="s">
        <v>433</v>
      </c>
      <c r="C35" s="373"/>
      <c r="D35" s="374"/>
      <c r="E35" s="373"/>
      <c r="F35" s="374"/>
      <c r="G35" s="375"/>
      <c r="H35" s="375"/>
      <c r="I35" s="373"/>
      <c r="J35" s="373"/>
      <c r="K35" s="376" t="n">
        <f aca="false">SUM(I35:J35)</f>
        <v>0</v>
      </c>
      <c r="L35" s="375" t="n">
        <v>0</v>
      </c>
    </row>
    <row r="36" customFormat="false" ht="15.6" hidden="false" customHeight="false" outlineLevel="0" collapsed="false">
      <c r="A36" s="344" t="n">
        <v>2111</v>
      </c>
      <c r="B36" s="344" t="s">
        <v>434</v>
      </c>
      <c r="C36" s="373"/>
      <c r="D36" s="374"/>
      <c r="E36" s="373"/>
      <c r="F36" s="374"/>
      <c r="G36" s="375"/>
      <c r="H36" s="375"/>
      <c r="I36" s="373"/>
      <c r="J36" s="373"/>
      <c r="K36" s="376" t="n">
        <f aca="false">SUM(I36:J36)</f>
        <v>0</v>
      </c>
      <c r="L36" s="375" t="n">
        <v>0</v>
      </c>
    </row>
    <row r="37" customFormat="false" ht="15.6" hidden="false" customHeight="false" outlineLevel="0" collapsed="false">
      <c r="A37" s="344" t="n">
        <v>2147</v>
      </c>
      <c r="B37" s="344" t="s">
        <v>435</v>
      </c>
      <c r="C37" s="373"/>
      <c r="D37" s="374"/>
      <c r="E37" s="373"/>
      <c r="F37" s="374"/>
      <c r="G37" s="375"/>
      <c r="H37" s="375"/>
      <c r="I37" s="373"/>
      <c r="J37" s="373"/>
      <c r="K37" s="376" t="n">
        <f aca="false">SUM(I37:J37)</f>
        <v>0</v>
      </c>
      <c r="L37" s="375" t="n">
        <v>0</v>
      </c>
    </row>
    <row r="38" customFormat="false" ht="15.6" hidden="false" customHeight="false" outlineLevel="0" collapsed="false">
      <c r="A38" s="344" t="n">
        <v>2194</v>
      </c>
      <c r="B38" s="344" t="s">
        <v>436</v>
      </c>
      <c r="C38" s="373"/>
      <c r="D38" s="374"/>
      <c r="E38" s="373"/>
      <c r="F38" s="374"/>
      <c r="G38" s="375"/>
      <c r="H38" s="375"/>
      <c r="I38" s="373"/>
      <c r="J38" s="373"/>
      <c r="K38" s="376" t="n">
        <f aca="false">SUM(I38:J38)</f>
        <v>0</v>
      </c>
      <c r="L38" s="375" t="n">
        <v>0</v>
      </c>
    </row>
    <row r="39" customFormat="false" ht="15.6" hidden="false" customHeight="false" outlineLevel="0" collapsed="false">
      <c r="A39" s="342" t="n">
        <v>316</v>
      </c>
      <c r="B39" s="342" t="s">
        <v>438</v>
      </c>
      <c r="C39" s="373"/>
      <c r="D39" s="374"/>
      <c r="E39" s="373"/>
      <c r="F39" s="374"/>
      <c r="G39" s="375"/>
      <c r="H39" s="375"/>
      <c r="I39" s="373"/>
      <c r="J39" s="373"/>
      <c r="K39" s="376" t="n">
        <f aca="false">SUM(I39:J39)</f>
        <v>0</v>
      </c>
      <c r="L39" s="375" t="n">
        <v>0</v>
      </c>
    </row>
    <row r="40" customFormat="false" ht="15.6" hidden="false" customHeight="false" outlineLevel="0" collapsed="false">
      <c r="A40" s="342" t="n">
        <v>1150</v>
      </c>
      <c r="B40" s="342" t="s">
        <v>440</v>
      </c>
      <c r="C40" s="373"/>
      <c r="D40" s="374"/>
      <c r="E40" s="373"/>
      <c r="F40" s="374"/>
      <c r="G40" s="375"/>
      <c r="H40" s="375"/>
      <c r="I40" s="373"/>
      <c r="J40" s="373"/>
      <c r="K40" s="376" t="n">
        <f aca="false">SUM(I40:J40)</f>
        <v>0</v>
      </c>
      <c r="L40" s="375" t="n">
        <v>0</v>
      </c>
    </row>
    <row r="41" customFormat="false" ht="15.6" hidden="false" customHeight="false" outlineLevel="0" collapsed="false">
      <c r="A41" s="342" t="n">
        <v>1624</v>
      </c>
      <c r="B41" s="342" t="s">
        <v>29</v>
      </c>
      <c r="C41" s="373"/>
      <c r="D41" s="374"/>
      <c r="E41" s="373"/>
      <c r="F41" s="374"/>
      <c r="G41" s="375"/>
      <c r="H41" s="375"/>
      <c r="I41" s="373"/>
      <c r="J41" s="373"/>
      <c r="K41" s="376" t="n">
        <f aca="false">SUM(I41:J41)</f>
        <v>0</v>
      </c>
      <c r="L41" s="375" t="n">
        <v>0</v>
      </c>
    </row>
    <row r="42" customFormat="false" ht="15.6" hidden="false" customHeight="false" outlineLevel="0" collapsed="false">
      <c r="A42" s="342" t="n">
        <v>1931</v>
      </c>
      <c r="B42" s="342" t="s">
        <v>443</v>
      </c>
      <c r="C42" s="373"/>
      <c r="D42" s="374"/>
      <c r="E42" s="373"/>
      <c r="F42" s="374"/>
      <c r="G42" s="375"/>
      <c r="H42" s="375"/>
      <c r="I42" s="373"/>
      <c r="J42" s="373"/>
      <c r="K42" s="376" t="n">
        <f aca="false">SUM(I42:J42)</f>
        <v>0</v>
      </c>
      <c r="L42" s="375" t="n">
        <v>0</v>
      </c>
    </row>
    <row r="43" customFormat="false" ht="15.6" hidden="false" customHeight="false" outlineLevel="0" collapsed="false">
      <c r="A43" s="342" t="n">
        <v>1932</v>
      </c>
      <c r="B43" s="342" t="s">
        <v>472</v>
      </c>
      <c r="C43" s="373"/>
      <c r="D43" s="374"/>
      <c r="E43" s="373"/>
      <c r="F43" s="374"/>
      <c r="G43" s="375"/>
      <c r="H43" s="375"/>
      <c r="I43" s="373"/>
      <c r="J43" s="373"/>
      <c r="K43" s="376" t="n">
        <f aca="false">SUM(I43:J43)</f>
        <v>0</v>
      </c>
      <c r="L43" s="375" t="n">
        <v>0</v>
      </c>
    </row>
    <row r="44" customFormat="false" ht="15.6" hidden="false" customHeight="false" outlineLevel="0" collapsed="false">
      <c r="A44" s="342" t="n">
        <v>1997</v>
      </c>
      <c r="B44" s="342" t="s">
        <v>473</v>
      </c>
      <c r="C44" s="373"/>
      <c r="D44" s="374"/>
      <c r="E44" s="373"/>
      <c r="F44" s="374"/>
      <c r="G44" s="375"/>
      <c r="H44" s="375"/>
      <c r="I44" s="373"/>
      <c r="J44" s="373"/>
      <c r="K44" s="376" t="n">
        <f aca="false">SUM(I44:J44)</f>
        <v>0</v>
      </c>
      <c r="L44" s="375" t="n">
        <v>0</v>
      </c>
    </row>
    <row r="45" customFormat="false" ht="15.6" hidden="false" customHeight="false" outlineLevel="0" collapsed="false">
      <c r="A45" s="342" t="n">
        <v>2047</v>
      </c>
      <c r="B45" s="342" t="s">
        <v>445</v>
      </c>
      <c r="C45" s="373"/>
      <c r="D45" s="374"/>
      <c r="E45" s="373"/>
      <c r="F45" s="374"/>
      <c r="G45" s="375"/>
      <c r="H45" s="375"/>
      <c r="I45" s="373"/>
      <c r="J45" s="373"/>
      <c r="K45" s="376" t="n">
        <f aca="false">SUM(I45:J45)</f>
        <v>0</v>
      </c>
      <c r="L45" s="375" t="n">
        <v>0</v>
      </c>
    </row>
    <row r="46" customFormat="false" ht="15.6" hidden="false" customHeight="false" outlineLevel="0" collapsed="false">
      <c r="A46" s="340" t="n">
        <v>1034</v>
      </c>
      <c r="B46" s="340" t="s">
        <v>447</v>
      </c>
      <c r="C46" s="373"/>
      <c r="D46" s="374"/>
      <c r="E46" s="373"/>
      <c r="F46" s="374"/>
      <c r="G46" s="375"/>
      <c r="H46" s="375"/>
      <c r="I46" s="373"/>
      <c r="J46" s="373"/>
      <c r="K46" s="376" t="n">
        <f aca="false">SUM(I46:J46)</f>
        <v>0</v>
      </c>
      <c r="L46" s="375" t="n">
        <v>0</v>
      </c>
    </row>
    <row r="47" customFormat="false" ht="15.6" hidden="false" customHeight="false" outlineLevel="0" collapsed="false">
      <c r="A47" s="340" t="n">
        <v>1429</v>
      </c>
      <c r="B47" s="340" t="s">
        <v>449</v>
      </c>
      <c r="C47" s="373"/>
      <c r="D47" s="374"/>
      <c r="E47" s="373"/>
      <c r="F47" s="374"/>
      <c r="G47" s="375"/>
      <c r="H47" s="375"/>
      <c r="I47" s="373"/>
      <c r="J47" s="373"/>
      <c r="K47" s="376" t="n">
        <f aca="false">SUM(I47:J47)</f>
        <v>0</v>
      </c>
      <c r="L47" s="375" t="n">
        <v>0</v>
      </c>
    </row>
    <row r="48" customFormat="false" ht="15.6" hidden="false" customHeight="false" outlineLevel="0" collapsed="false">
      <c r="A48" s="340" t="n">
        <v>1812</v>
      </c>
      <c r="B48" s="340" t="s">
        <v>451</v>
      </c>
      <c r="C48" s="373"/>
      <c r="D48" s="374"/>
      <c r="E48" s="373"/>
      <c r="F48" s="374"/>
      <c r="G48" s="375"/>
      <c r="H48" s="375"/>
      <c r="I48" s="373"/>
      <c r="J48" s="373"/>
      <c r="K48" s="376" t="n">
        <f aca="false">SUM(I48:J48)</f>
        <v>0</v>
      </c>
      <c r="L48" s="375" t="n">
        <v>0</v>
      </c>
    </row>
    <row r="49" customFormat="false" ht="15.6" hidden="false" customHeight="false" outlineLevel="0" collapsed="false">
      <c r="A49" s="345" t="n">
        <v>1246</v>
      </c>
      <c r="B49" s="345" t="s">
        <v>453</v>
      </c>
      <c r="C49" s="373"/>
      <c r="D49" s="374"/>
      <c r="E49" s="373"/>
      <c r="F49" s="374"/>
      <c r="G49" s="375"/>
      <c r="H49" s="375"/>
      <c r="I49" s="373"/>
      <c r="J49" s="373"/>
      <c r="K49" s="376" t="n">
        <f aca="false">SUM(I49:J49)</f>
        <v>0</v>
      </c>
      <c r="L49" s="375" t="n">
        <v>0</v>
      </c>
    </row>
    <row r="50" customFormat="false" ht="15.6" hidden="false" customHeight="false" outlineLevel="0" collapsed="false">
      <c r="A50" s="345" t="n">
        <v>2221</v>
      </c>
      <c r="B50" s="345" t="s">
        <v>455</v>
      </c>
      <c r="C50" s="373"/>
      <c r="D50" s="374"/>
      <c r="E50" s="373"/>
      <c r="F50" s="374"/>
      <c r="G50" s="375"/>
      <c r="H50" s="375"/>
      <c r="I50" s="373"/>
      <c r="J50" s="373"/>
      <c r="K50" s="376" t="n">
        <f aca="false">SUM(I50:J50)</f>
        <v>0</v>
      </c>
      <c r="L50" s="375" t="n">
        <v>0</v>
      </c>
    </row>
    <row r="51" customFormat="false" ht="30.6" hidden="false" customHeight="true" outlineLevel="0" collapsed="false">
      <c r="B51" s="378" t="s">
        <v>387</v>
      </c>
      <c r="C51" s="379" t="n">
        <f aca="false">SUM(C6:C50)</f>
        <v>0</v>
      </c>
      <c r="D51" s="379" t="n">
        <f aca="false">SUM(D6:D50)</f>
        <v>0</v>
      </c>
      <c r="E51" s="379" t="n">
        <f aca="false">SUM(E6:E50)</f>
        <v>0</v>
      </c>
      <c r="F51" s="379" t="n">
        <f aca="false">SUM(F6:F50)</f>
        <v>0</v>
      </c>
      <c r="G51" s="380" t="n">
        <f aca="false">SUM(G6:G50)</f>
        <v>0</v>
      </c>
      <c r="H51" s="380" t="n">
        <f aca="false">SUM(H6:H50)</f>
        <v>0</v>
      </c>
      <c r="I51" s="379" t="n">
        <f aca="false">SUM(I6:I50)</f>
        <v>0</v>
      </c>
      <c r="J51" s="379" t="n">
        <f aca="false">SUM(J6:J50)</f>
        <v>0</v>
      </c>
      <c r="K51" s="380" t="n">
        <f aca="false">SUM(K6:K50)</f>
        <v>0</v>
      </c>
      <c r="L51" s="381" t="n">
        <f aca="false">SUM(L6:L50)</f>
        <v>0</v>
      </c>
    </row>
  </sheetData>
  <mergeCells count="5">
    <mergeCell ref="A1:L1"/>
    <mergeCell ref="A2:L2"/>
    <mergeCell ref="A4:A5"/>
    <mergeCell ref="B4:B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VASILIOS PLATONAS</cp:lastModifiedBy>
  <cp:lastPrinted>2024-04-28T20:19:41Z</cp:lastPrinted>
  <dcterms:modified xsi:type="dcterms:W3CDTF">2024-04-28T20:22:02Z</dcterms:modified>
  <cp:revision>0</cp:revision>
  <dc:subject/>
  <dc:title/>
</cp:coreProperties>
</file>