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ΤΕΛΕΣΜΑΤΑ ΑΝΔΡΩΝ" sheetId="1" state="visible" r:id="rId2"/>
    <sheet name="ΑΠΟΤΕΛΕΣΜΑΤΑ ΓΥΝΑΙΚΩΝ" sheetId="2" state="visible" r:id="rId3"/>
    <sheet name="ΑΝΔΡΕΣ" sheetId="3" state="visible" r:id="rId4"/>
    <sheet name="ΓΥΝΑΙΚΕΣ" sheetId="4" state="visible" r:id="rId5"/>
    <sheet name="ΣΥΝΟΛΙΚΗ" sheetId="5" state="visible" r:id="rId6"/>
    <sheet name="Φύλλο1" sheetId="6" state="hidden" r:id="rId7"/>
  </sheets>
  <definedNames>
    <definedName function="false" hidden="false" name="_xlfn_AGGREGATE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74">
  <si>
    <t xml:space="preserve">                                    ΑΠΟΤΕΛΕΣΜΑΤΑ Δ/ΚΟΥ  ΑΝΔΡΩΝ ΓΥΝΑΙΚΩΝ                                                                                                               
                                                        ΓΙΑΝΝΕΝΑ 27 -28 ΑΠΡΛΙΟΥ 2024</t>
  </si>
  <si>
    <t xml:space="preserve">ΚΑΤΑ ΤΑΞΗ</t>
  </si>
  <si>
    <t xml:space="preserve">ΑΡ. ΑΘΛ.</t>
  </si>
  <si>
    <t xml:space="preserve">ΣΕΙΡΑ</t>
  </si>
  <si>
    <t xml:space="preserve">ΕΠΩΝΥΜΟ - 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r>
      <rPr>
        <b val="true"/>
        <u val="single"/>
        <sz val="10"/>
        <rFont val="Calibri"/>
        <family val="2"/>
        <charset val="161"/>
      </rPr>
      <t xml:space="preserve">100 μ.  (</t>
    </r>
    <r>
      <rPr>
        <b val="true"/>
        <u val="single"/>
        <sz val="10"/>
        <color rgb="FFFF0000"/>
        <rFont val="Calibri"/>
        <family val="2"/>
        <charset val="161"/>
      </rPr>
      <t xml:space="preserve">ΟΡ:11"84</t>
    </r>
    <r>
      <rPr>
        <b val="true"/>
        <u val="single"/>
        <sz val="10"/>
        <rFont val="Calibri"/>
        <family val="2"/>
        <charset val="161"/>
      </rPr>
      <t xml:space="preserve"> - </t>
    </r>
    <r>
      <rPr>
        <b val="true"/>
        <u val="single"/>
        <sz val="10"/>
        <color rgb="FFFF0000"/>
        <rFont val="Calibri"/>
        <family val="2"/>
        <charset val="161"/>
      </rPr>
      <t xml:space="preserve">11,24</t>
    </r>
  </si>
  <si>
    <t xml:space="preserve">Α</t>
  </si>
  <si>
    <t xml:space="preserve">ΠΑΓΟΥΝΗΣ  ΕΥΑΓΓΕΛΟΣ</t>
  </si>
  <si>
    <t xml:space="preserve">Α.Γ.Σ.ΙΩΑΝΝΙΝΩΝ</t>
  </si>
  <si>
    <t xml:space="preserve">ΤΖΙΜΑΣ ΕΤΕΟΚΛΗΣ</t>
  </si>
  <si>
    <t xml:space="preserve">Α.Σ.ΠΡΕΒΕΖΑΣ "ΕΥ ΖΗΝ"</t>
  </si>
  <si>
    <t xml:space="preserve">ΚΡΟΥΣΟΡΑΤΗΣ ΤΡΑΪΑΝΟΣ</t>
  </si>
  <si>
    <t xml:space="preserve">Α.Σ.ΣΠΑΡΤΑΚΟΣ ΦΛΩΡΙΝΑΣ</t>
  </si>
  <si>
    <t xml:space="preserve">ΚΑΤΣΙΚΑΣ ΚΩΝΣΤΑΝΤΙΝΟΣ</t>
  </si>
  <si>
    <t xml:space="preserve">ΑΙΟΛΟΣ ΠΤΟΛΕΜΑΪΔΑΣ Γ.Ε.</t>
  </si>
  <si>
    <t xml:space="preserve">ΤΡΑΙΑΝΟΥ ΠΑΝΤΕΛΕΗΜΩΝ</t>
  </si>
  <si>
    <t xml:space="preserve">ΚΩΤΣΗΣ ΧΡΗΣΤΟΣ</t>
  </si>
  <si>
    <t xml:space="preserve">ΓΑΖΗΣ ΑΛΕΞΑΝΔΡΟΣ</t>
  </si>
  <si>
    <t xml:space="preserve">ΓΣ ΚΕΡΑΤΣΙΝΙΟΥ</t>
  </si>
  <si>
    <r>
      <rPr>
        <b val="true"/>
        <u val="single"/>
        <sz val="10"/>
        <rFont val="Calibri"/>
        <family val="2"/>
        <charset val="161"/>
      </rPr>
      <t xml:space="preserve">200 μ.  (ΟΡ:</t>
    </r>
    <r>
      <rPr>
        <b val="true"/>
        <u val="single"/>
        <sz val="10"/>
        <color rgb="FFFF0000"/>
        <rFont val="Calibri"/>
        <family val="2"/>
        <charset val="161"/>
      </rPr>
      <t xml:space="preserve">24"24 -22,9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A</t>
  </si>
  <si>
    <t xml:space="preserve">B</t>
  </si>
  <si>
    <r>
      <rPr>
        <b val="true"/>
        <u val="single"/>
        <sz val="10"/>
        <rFont val="Calibri"/>
        <family val="2"/>
        <charset val="161"/>
      </rPr>
      <t xml:space="preserve">400 μ. (ΟΡ:</t>
    </r>
    <r>
      <rPr>
        <b val="true"/>
        <u val="single"/>
        <sz val="10"/>
        <color rgb="FFFF0000"/>
        <rFont val="Calibri"/>
        <family val="2"/>
        <charset val="161"/>
      </rPr>
      <t xml:space="preserve">53"84 - 51,14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800 μ.   (ΟΡ:</t>
    </r>
    <r>
      <rPr>
        <b val="true"/>
        <u val="single"/>
        <sz val="10"/>
        <color rgb="FFFF0000"/>
        <rFont val="Calibri"/>
        <family val="2"/>
        <charset val="161"/>
      </rPr>
      <t xml:space="preserve">2'06"14 - 2,00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ΙΩΑΝΝΟΥ    ΟΡΦΕΑΣ</t>
  </si>
  <si>
    <t xml:space="preserve">1,55,80</t>
  </si>
  <si>
    <t xml:space="preserve">ΠΛΕΣΚΑΣ ΠΕΤΡΟΣ</t>
  </si>
  <si>
    <t xml:space="preserve">ΠΟΑΣ ΙΚΑΡΟΣ ΑΛΜΩΠΙΑΣ</t>
  </si>
  <si>
    <t xml:space="preserve">2,14,42</t>
  </si>
  <si>
    <r>
      <rPr>
        <b val="true"/>
        <u val="single"/>
        <sz val="10"/>
        <rFont val="Calibri"/>
        <family val="2"/>
        <charset val="161"/>
      </rPr>
      <t xml:space="preserve">1500 μ.   (</t>
    </r>
    <r>
      <rPr>
        <b val="true"/>
        <u val="single"/>
        <sz val="10"/>
        <color rgb="FFFF0000"/>
        <rFont val="Calibri"/>
        <family val="2"/>
        <charset val="161"/>
      </rPr>
      <t xml:space="preserve">ΟΡ:4΄23"14 - 4,07,14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3,55,87</t>
  </si>
  <si>
    <t xml:space="preserve">4,40,46</t>
  </si>
  <si>
    <r>
      <rPr>
        <b val="true"/>
        <u val="single"/>
        <sz val="10"/>
        <rFont val="Calibri"/>
        <family val="2"/>
        <charset val="161"/>
      </rPr>
      <t xml:space="preserve">5000 μ.   (</t>
    </r>
    <r>
      <rPr>
        <b val="true"/>
        <u val="single"/>
        <sz val="10"/>
        <color rgb="FFFF0000"/>
        <rFont val="Calibri"/>
        <family val="2"/>
        <charset val="161"/>
      </rPr>
      <t xml:space="preserve">ΟΡ:16,55,14 - 15,56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ΚΟΛΙΟΣ  ΝΕΣΤΟΡΑΣ</t>
  </si>
  <si>
    <t xml:space="preserve">15,35,16</t>
  </si>
  <si>
    <t xml:space="preserve">ΤΖΟΥΜΑΚΑΣ  ΑΛΕΞΑΝΔΡΟΣ</t>
  </si>
  <si>
    <t xml:space="preserve">16,26,76</t>
  </si>
  <si>
    <t xml:space="preserve">ΓΕΩΡΓΑΤΖΗΣ ΜΙΧΑΛΗΣ</t>
  </si>
  <si>
    <t xml:space="preserve">ΑΟ ΠΡΕΒΕΖΑΣ</t>
  </si>
  <si>
    <t xml:space="preserve">17,52,01</t>
  </si>
  <si>
    <t xml:space="preserve">ΤΣΙΡΩΝΗΣ   ΒΑΣΙΛΕΙΟΣ</t>
  </si>
  <si>
    <t xml:space="preserve">18,15,02</t>
  </si>
  <si>
    <r>
      <rPr>
        <b val="true"/>
        <u val="single"/>
        <sz val="10"/>
        <rFont val="Calibri"/>
        <family val="2"/>
        <charset val="161"/>
      </rPr>
      <t xml:space="preserve">3000 μ. Φ.ΕΜΠ.  (</t>
    </r>
    <r>
      <rPr>
        <b val="true"/>
        <u val="single"/>
        <sz val="10"/>
        <color rgb="FFFF0000"/>
        <rFont val="Calibri"/>
        <family val="2"/>
        <charset val="161"/>
      </rPr>
      <t xml:space="preserve">ΟΡ:10'40"14 - 10,17,2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9,21,64</t>
  </si>
  <si>
    <r>
      <rPr>
        <b val="true"/>
        <u val="single"/>
        <sz val="10"/>
        <rFont val="Calibri"/>
        <family val="2"/>
        <charset val="161"/>
      </rPr>
      <t xml:space="preserve">10000 μ. Βαδ. (</t>
    </r>
    <r>
      <rPr>
        <b val="true"/>
        <u val="single"/>
        <sz val="10"/>
        <color rgb="FFFF0000"/>
        <rFont val="Calibri"/>
        <family val="2"/>
        <charset val="161"/>
      </rPr>
      <t xml:space="preserve">ΟΡ:54 '20"14 -52,00,14 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110 μ. εμπ.  (</t>
    </r>
    <r>
      <rPr>
        <b val="true"/>
        <u val="single"/>
        <sz val="10"/>
        <color rgb="FFFF0000"/>
        <rFont val="Calibri"/>
        <family val="2"/>
        <charset val="161"/>
      </rPr>
      <t xml:space="preserve">ΟΡ:17"14 - 16,14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400 μ. εμπ.   (</t>
    </r>
    <r>
      <rPr>
        <b val="true"/>
        <u val="single"/>
        <sz val="10"/>
        <color rgb="FFFF0000"/>
        <rFont val="Calibri"/>
        <family val="2"/>
        <charset val="161"/>
      </rPr>
      <t xml:space="preserve">ΟΡ:1,02"14 -59,14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ΣΚΥΤΑΛΟΔΡΟΜΙΑ 4 Χ 100 μ.   (</t>
    </r>
    <r>
      <rPr>
        <b val="true"/>
        <u val="single"/>
        <sz val="10"/>
        <color rgb="FFFF0000"/>
        <rFont val="Calibri"/>
        <family val="2"/>
        <charset val="161"/>
      </rPr>
      <t xml:space="preserve">ΟΡ:46"14 - 44,04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ΡΟΖΟΣ ΑΠΟΣΤΟΛΟΣ</t>
  </si>
  <si>
    <t xml:space="preserve">ΑΓΣΙ</t>
  </si>
  <si>
    <t xml:space="preserve">ΠΑΓΟΥΝΗΣ ΕΥΑΓΓΕΛΟΣ</t>
  </si>
  <si>
    <t xml:space="preserve">ΟΙΚΟΝΟΜΟΥ ΕΥΑΓΓΕΛΟΣ</t>
  </si>
  <si>
    <t xml:space="preserve">2008</t>
  </si>
  <si>
    <t xml:space="preserve">ΣΙΝΤΟΡΗΣ ΜΙΧΑΛΗΣ</t>
  </si>
  <si>
    <t xml:space="preserve">ΑΙΟΛΟΣ ΜΑΚΕΔΟΝΙΑΣ</t>
  </si>
  <si>
    <t xml:space="preserve">ΒΥΖΑΝΤΙΟΣ ΓΕΩΡΓΙΟΣ</t>
  </si>
  <si>
    <t xml:space="preserve">ΥΦΑΝΤΙΔΗΣ ΧΡΗΣΤΟΣ</t>
  </si>
  <si>
    <t xml:space="preserve">ΜΥΛΩΝΑΣ ΔΗΜΗΤΡΙΟΣ</t>
  </si>
  <si>
    <t xml:space="preserve">ΑΜΠΕΛΙΔΗΣ ΜΙΧΑΗΛ</t>
  </si>
  <si>
    <t xml:space="preserve">ΠΑΣ ΦΛΩΡΙΝΑ</t>
  </si>
  <si>
    <t xml:space="preserve">ΠΟΥΡΙΔΗΣ ΓΕΩΡΓΙΟΣ</t>
  </si>
  <si>
    <t xml:space="preserve">ΜΟΥΚΑΣ ΠΑΝΤΕΛΗΣ</t>
  </si>
  <si>
    <t xml:space="preserve">2007</t>
  </si>
  <si>
    <t xml:space="preserve">ΜΙΜΙΛΙΔΗΣ ΔΗΜΗΤΡΙΟΣ</t>
  </si>
  <si>
    <r>
      <rPr>
        <b val="true"/>
        <u val="single"/>
        <sz val="10"/>
        <rFont val="Calibri"/>
        <family val="2"/>
        <charset val="161"/>
      </rPr>
      <t xml:space="preserve">ΣΚΥΤΑΛΟΔΡΟΜΙΑ 4 Χ 400 μ.   (</t>
    </r>
    <r>
      <rPr>
        <b val="true"/>
        <u val="single"/>
        <sz val="10"/>
        <color rgb="FFFF0000"/>
        <rFont val="Calibri"/>
        <family val="2"/>
        <charset val="161"/>
      </rPr>
      <t xml:space="preserve">ΟΡ:3΄40"14" - 3,31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ΝΑΣΤΟΣ ΠΑΝΑΓΙΩΤΗΣ</t>
  </si>
  <si>
    <t xml:space="preserve">ΑΓΣ ΙΩΑΝΝΙΝΩΝ</t>
  </si>
  <si>
    <t xml:space="preserve">ΚΟΛΙΟΣ ΝΕΣΤΟΡΑΣ</t>
  </si>
  <si>
    <t xml:space="preserve">3,29,83</t>
  </si>
  <si>
    <t xml:space="preserve">ΤΣΙΑΠΗΣ ΕΥΑΓΓΕΛΟΣ</t>
  </si>
  <si>
    <t xml:space="preserve">ΙΩΑΝΝΟΥ ΟΡΦΕΑΣ</t>
  </si>
  <si>
    <t xml:space="preserve">ΚΟΚΚΙΝΗΣ ΧΡΗΣΤΟΣ</t>
  </si>
  <si>
    <t xml:space="preserve">ΕΚΑ ΔΩΔΩΝΗ</t>
  </si>
  <si>
    <t xml:space="preserve">ΓΙΩΤΑΚΗΣ ΒΑΣΙΛΕΙΟΣ</t>
  </si>
  <si>
    <t xml:space="preserve">3,30,20</t>
  </si>
  <si>
    <t xml:space="preserve">ΣΙΩΖΟΣ ΙΑΣΟΝΑΣ</t>
  </si>
  <si>
    <t xml:space="preserve">ΚΩΣΤΟΠΟΥΛΟΣ ΜΑΡΚΟΣ</t>
  </si>
  <si>
    <t xml:space="preserve">ΑΣ ΠΡΕΒΕΖΑΣ ΕΥ ΖΗΝ</t>
  </si>
  <si>
    <t xml:space="preserve">ΔΑΜΟ ΦΙΛΙΠΠΟΣ</t>
  </si>
  <si>
    <t xml:space="preserve">3,39,21</t>
  </si>
  <si>
    <t xml:space="preserve">ΒΑΣΙΛΑΠΟΣΤΟΛΗΣ ΔΗΜΗΤΡΙΟΣ</t>
  </si>
  <si>
    <t xml:space="preserve">ΚΙΤΣΑΝΤΑΣ ΜΙΧΑΛΗΣ</t>
  </si>
  <si>
    <t xml:space="preserve">ΒΛΑΧΟΣ ΔΗΜΗΤΡΙΟΣ</t>
  </si>
  <si>
    <t xml:space="preserve">ΓΣ ΠΡΩΤΕΑΣ ΗΓΟΥΜΕΝΙΤΣΑΣ</t>
  </si>
  <si>
    <t xml:space="preserve">ΤΣΑΚΙΡΗΣ ΔΗΜΗΤΡΙΟΣ</t>
  </si>
  <si>
    <t xml:space="preserve">3,40,30</t>
  </si>
  <si>
    <t xml:space="preserve">ΛΑΜΠΙΡΗΣ ΣΤΑΥΡΟΣ</t>
  </si>
  <si>
    <t xml:space="preserve">ΡΑΠΤΗΣ ΧΡΥΣΟΣ</t>
  </si>
  <si>
    <r>
      <rPr>
        <b val="true"/>
        <u val="single"/>
        <sz val="10"/>
        <rFont val="Calibri"/>
        <family val="2"/>
        <charset val="161"/>
      </rPr>
      <t xml:space="preserve">ΜΗΚΟΣ  </t>
    </r>
    <r>
      <rPr>
        <b val="true"/>
        <u val="single"/>
        <sz val="10"/>
        <color rgb="FFFF0000"/>
        <rFont val="Calibri"/>
        <family val="2"/>
        <charset val="161"/>
      </rPr>
      <t xml:space="preserve"> (ΟΡ:5,95 - 6,88) </t>
    </r>
  </si>
  <si>
    <t xml:space="preserve">ΣΚΑΝΔΑΛΗΣ   ΔΗΜΗΤΡΙΟΣ</t>
  </si>
  <si>
    <t xml:space="preserve">ΔΑΔΑΛΗΣ ΑΘΑΝΑΣΙΟΣ</t>
  </si>
  <si>
    <t xml:space="preserve">Γ.Ε. ΓΡΕΒΕΝΩΝ</t>
  </si>
  <si>
    <r>
      <rPr>
        <b val="true"/>
        <u val="single"/>
        <sz val="10"/>
        <rFont val="Calibri"/>
        <family val="2"/>
        <charset val="161"/>
      </rPr>
      <t xml:space="preserve">ΥΨΟΣ   </t>
    </r>
    <r>
      <rPr>
        <b val="true"/>
        <u val="single"/>
        <sz val="10"/>
        <color rgb="FFFF0000"/>
        <rFont val="Calibri"/>
        <family val="2"/>
        <charset val="161"/>
      </rPr>
      <t xml:space="preserve">(ΟΡ:1,77 -1,92 ) </t>
    </r>
  </si>
  <si>
    <t xml:space="preserve">ΧΑΣΟΣ ΓΡΗΓΟΡΙΟΣ</t>
  </si>
  <si>
    <t xml:space="preserve">ΓΣ ΕΛΕΥΘ.ΒΕΝΙΖΕΛΟΣ</t>
  </si>
  <si>
    <t xml:space="preserve">ΤΡΙΠΛΟΥΝ   (ΟΡ:12,56 - 14,00) </t>
  </si>
  <si>
    <t xml:space="preserve">ΣΚΑΜΑΤΖΟΥΡΑΣ ΟΔΥΣΣΕΑΣ</t>
  </si>
  <si>
    <t xml:space="preserve">                                  ΕΠΙ ΚΟΝΤΩ    ( ΟΡ.3,90 - 4,30)</t>
  </si>
  <si>
    <t xml:space="preserve">ΣΚΟΡΔΙΛΗΣ ΣΤΥΛΙΑΝΟΣ</t>
  </si>
  <si>
    <t xml:space="preserve">ΠΑΝΑΘΗΝΑΙΚΟΣ</t>
  </si>
  <si>
    <r>
      <rPr>
        <b val="true"/>
        <u val="single"/>
        <sz val="10"/>
        <rFont val="Calibri"/>
        <family val="2"/>
        <charset val="161"/>
      </rPr>
      <t xml:space="preserve">ΣΦΑΙΡΟΒΟΛΙΑ </t>
    </r>
    <r>
      <rPr>
        <b val="true"/>
        <u val="single"/>
        <sz val="10"/>
        <color rgb="FFFF0000"/>
        <rFont val="Calibri"/>
        <family val="2"/>
        <charset val="161"/>
      </rPr>
      <t xml:space="preserve"> (ΟΡ:11,70 - 13,70) </t>
    </r>
  </si>
  <si>
    <t xml:space="preserve">ΚΑΡΥΔΗΣ ΑΓΓΕΛΟΣ</t>
  </si>
  <si>
    <t xml:space="preserve">ΓΣ ΛΕΥΚΑΔΑΣ</t>
  </si>
  <si>
    <t xml:space="preserve">ΒΑΣΙΛΕΙΑΔΗΣ ΑΛΕΞΑΝΔΡΟΣ</t>
  </si>
  <si>
    <t xml:space="preserve">ΑΟΠ ΚΟΤΙΝΟΣ</t>
  </si>
  <si>
    <t xml:space="preserve">ΘΩΜΑΖΟΣ ΜΙΧΑΗΛ</t>
  </si>
  <si>
    <t xml:space="preserve">Γ. Σ. ΠΡΩΤΕΑΣ</t>
  </si>
  <si>
    <t xml:space="preserve">ΚΙΒΡΑΚΙΔΗΣ ΙΩΑΝΝΗΣ</t>
  </si>
  <si>
    <t xml:space="preserve">ΠΕΡΔΙΚΗΣ ΧΑΡΑΛΑΜΠΟΣ</t>
  </si>
  <si>
    <t xml:space="preserve">Α.Σ. ΙΩΑΝΝΗΣ ΚΑΠΟΔΙΣΤΡΙΑΣ</t>
  </si>
  <si>
    <r>
      <rPr>
        <b val="true"/>
        <u val="single"/>
        <sz val="10"/>
        <rFont val="Calibri"/>
        <family val="2"/>
        <charset val="161"/>
      </rPr>
      <t xml:space="preserve">ΔΙΣΚ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(ΟΡ:35,00 - 43,00) </t>
    </r>
  </si>
  <si>
    <r>
      <rPr>
        <b val="true"/>
        <u val="single"/>
        <sz val="10"/>
        <rFont val="Calibri"/>
        <family val="2"/>
        <charset val="161"/>
      </rPr>
      <t xml:space="preserve">ΑΚΟΝΤΙΣΜΟΣ  </t>
    </r>
    <r>
      <rPr>
        <b val="true"/>
        <u val="single"/>
        <sz val="10"/>
        <color rgb="FFFF0000"/>
        <rFont val="Calibri"/>
        <family val="2"/>
        <charset val="161"/>
      </rPr>
      <t xml:space="preserve">(ΟΡ:44,50 - 55,00) </t>
    </r>
  </si>
  <si>
    <t xml:space="preserve">ΒΑΣΙΛΕΙΑΔΗΣ ΑΛΕΞΑΝΡΟΣ</t>
  </si>
  <si>
    <t xml:space="preserve">Γ. Σ. ΠΡΩΤΕΑΣ ΗΓΟΥΜΕΝΙΤΣΑΣ</t>
  </si>
  <si>
    <r>
      <rPr>
        <b val="true"/>
        <u val="single"/>
        <sz val="10"/>
        <rFont val="Calibri"/>
        <family val="2"/>
        <charset val="161"/>
      </rPr>
      <t xml:space="preserve">ΣΦΥΡ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(ΟΡ:42,00 - 51,00) </t>
    </r>
  </si>
  <si>
    <t xml:space="preserve">ΔΕΜΕΡΙΔΗΣ ΘΕΟΔΩΡΟΣ</t>
  </si>
  <si>
    <t xml:space="preserve">ΑΠΟΤΕΛΕΣΜΑΤΑ  ΓΥΝΑΙΚΩΝ</t>
  </si>
  <si>
    <t xml:space="preserve"> ΓΥΝΑΙΚΩΝ100 μ.  (ΟΡ.13"84 - ΥΨ.12,84 )</t>
  </si>
  <si>
    <t xml:space="preserve">ΚΥΡΚΟΠΟΥΛΟΥ ΑΦΡΟΔΙΤΗ</t>
  </si>
  <si>
    <t xml:space="preserve">Φ.Σ ΑΡΓΟΣ ΟΡΕΣΤΙΚΟ</t>
  </si>
  <si>
    <r>
      <rPr>
        <b val="true"/>
        <u val="single"/>
        <sz val="10"/>
        <rFont val="Calibri"/>
        <family val="2"/>
        <charset val="161"/>
      </rPr>
      <t xml:space="preserve">200 μ.   ( </t>
    </r>
    <r>
      <rPr>
        <b val="true"/>
        <u val="single"/>
        <sz val="10"/>
        <color rgb="FFFF0000"/>
        <rFont val="Calibri"/>
        <family val="2"/>
        <charset val="161"/>
      </rPr>
      <t xml:space="preserve">28"14 - 26,5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ΡΑΠΤΗ  ΑΝΑΣΤΑΣΙΑ</t>
  </si>
  <si>
    <t xml:space="preserve">ΖΑΦΕΙΡΙΔΟΥ  ΠΑΡΑΣΚΕΥΗ</t>
  </si>
  <si>
    <r>
      <rPr>
        <b val="true"/>
        <u val="single"/>
        <sz val="10"/>
        <rFont val="Calibri"/>
        <family val="2"/>
        <charset val="161"/>
      </rPr>
      <t xml:space="preserve">400 μ.   ( </t>
    </r>
    <r>
      <rPr>
        <b val="true"/>
        <u val="single"/>
        <sz val="10"/>
        <color rgb="FFFF0000"/>
        <rFont val="Calibri"/>
        <family val="2"/>
        <charset val="161"/>
      </rPr>
      <t xml:space="preserve">1΄05"44 - 1,01,14</t>
    </r>
    <r>
      <rPr>
        <b val="true"/>
        <u val="single"/>
        <sz val="10"/>
        <rFont val="Calibri"/>
        <family val="2"/>
        <charset val="161"/>
      </rPr>
      <t xml:space="preserve">)  </t>
    </r>
  </si>
  <si>
    <r>
      <rPr>
        <b val="true"/>
        <u val="single"/>
        <sz val="10"/>
        <rFont val="Calibri"/>
        <family val="2"/>
        <charset val="161"/>
      </rPr>
      <t xml:space="preserve">800 μ.  (</t>
    </r>
    <r>
      <rPr>
        <b val="true"/>
        <u val="single"/>
        <sz val="10"/>
        <color rgb="FFFF0000"/>
        <rFont val="Calibri"/>
        <family val="2"/>
        <charset val="161"/>
      </rPr>
      <t xml:space="preserve"> 2΄32"14 - 2,22,14</t>
    </r>
    <r>
      <rPr>
        <b val="true"/>
        <u val="single"/>
        <sz val="10"/>
        <rFont val="Calibri"/>
        <family val="2"/>
        <charset val="161"/>
      </rPr>
      <t xml:space="preserve">)</t>
    </r>
  </si>
  <si>
    <r>
      <rPr>
        <b val="true"/>
        <u val="single"/>
        <sz val="10"/>
        <rFont val="Calibri"/>
        <family val="2"/>
        <charset val="161"/>
      </rPr>
      <t xml:space="preserve">  1500 μ.   </t>
    </r>
    <r>
      <rPr>
        <b val="true"/>
        <u val="single"/>
        <sz val="10"/>
        <color rgb="FFFF0000"/>
        <rFont val="Calibri"/>
        <family val="2"/>
        <charset val="161"/>
      </rPr>
      <t xml:space="preserve">(5΄28"14 - 5,00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ΑΝΔΡΟΥΤΣΟΥ  ΧΡΥΣΟΥΛΑ  </t>
  </si>
  <si>
    <t xml:space="preserve">4,46,62</t>
  </si>
  <si>
    <r>
      <rPr>
        <b val="true"/>
        <u val="single"/>
        <sz val="10"/>
        <rFont val="Calibri"/>
        <family val="2"/>
        <charset val="161"/>
      </rPr>
      <t xml:space="preserve">3000 μ.Φ.ΕΜΠ.  ( </t>
    </r>
    <r>
      <rPr>
        <b val="true"/>
        <u val="single"/>
        <sz val="10"/>
        <color rgb="FFFF0000"/>
        <rFont val="Calibri"/>
        <family val="2"/>
        <charset val="161"/>
      </rPr>
      <t xml:space="preserve">13΄52"14 - 13,02,04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5000 μ.   (21,15,14 - 20,17,14</t>
    </r>
    <r>
      <rPr>
        <b val="true"/>
        <u val="single"/>
        <sz val="10"/>
        <color rgb="FFFF0000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19,36,00</t>
  </si>
  <si>
    <t xml:space="preserve">ΚΑΡΑΜΠΙΚΑ ΧΡΙΣΤΙΝΑ</t>
  </si>
  <si>
    <t xml:space="preserve">ΓΑΣ ΕΟΡΔΑΙΑΣ</t>
  </si>
  <si>
    <t xml:space="preserve">21,33,62</t>
  </si>
  <si>
    <r>
      <rPr>
        <b val="true"/>
        <u val="single"/>
        <sz val="10"/>
        <rFont val="Calibri"/>
        <family val="2"/>
        <charset val="161"/>
      </rPr>
      <t xml:space="preserve">10000 μ. ΒΑΔΗΝ   (</t>
    </r>
    <r>
      <rPr>
        <b val="true"/>
        <u val="single"/>
        <sz val="10"/>
        <color rgb="FFFF0000"/>
        <rFont val="Calibri"/>
        <family val="2"/>
        <charset val="161"/>
      </rPr>
      <t xml:space="preserve">1΄01 00"14 - 58,00,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ΕΠΔ.</t>
  </si>
  <si>
    <r>
      <rPr>
        <b val="true"/>
        <u val="single"/>
        <sz val="10"/>
        <rFont val="Calibri"/>
        <family val="2"/>
        <charset val="161"/>
      </rPr>
      <t xml:space="preserve">100 μ. εμπ.   (</t>
    </r>
    <r>
      <rPr>
        <b val="true"/>
        <u val="single"/>
        <sz val="10"/>
        <color rgb="FFFF0000"/>
        <rFont val="Calibri"/>
        <family val="2"/>
        <charset val="161"/>
      </rPr>
      <t xml:space="preserve">17"74 - 16,74</t>
    </r>
    <r>
      <rPr>
        <b val="true"/>
        <u val="single"/>
        <sz val="10"/>
        <rFont val="Calibri"/>
        <family val="2"/>
        <charset val="161"/>
      </rPr>
      <t xml:space="preserve">)</t>
    </r>
  </si>
  <si>
    <r>
      <rPr>
        <b val="true"/>
        <u val="single"/>
        <sz val="10"/>
        <rFont val="Calibri"/>
        <family val="2"/>
        <charset val="161"/>
      </rPr>
      <t xml:space="preserve">400 μ. εμπ.  (</t>
    </r>
    <r>
      <rPr>
        <b val="true"/>
        <u val="single"/>
        <sz val="10"/>
        <color rgb="FFFF0000"/>
        <rFont val="Calibri"/>
        <family val="2"/>
        <charset val="161"/>
      </rPr>
      <t xml:space="preserve">1'14"14 - 1,10,14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ΣΚΥΤΑΛΟΔΡΟΜΙΑ 4 Χ 100 μ.  (</t>
    </r>
    <r>
      <rPr>
        <b val="true"/>
        <u val="single"/>
        <sz val="10"/>
        <color rgb="FFFF0000"/>
        <rFont val="Calibri"/>
        <family val="2"/>
        <charset val="161"/>
      </rPr>
      <t xml:space="preserve">54¨14 - 51,5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ΛΙΑΝΟΥ ΝΙΚΗ</t>
  </si>
  <si>
    <t xml:space="preserve">ΚΟΥΤΣΟΥΜΠΑ ΛΥΔΙΑ</t>
  </si>
  <si>
    <t xml:space="preserve">ΡΑΠΤΗ ΑΝΑΣΤΑΣΙΑ</t>
  </si>
  <si>
    <t xml:space="preserve">ΡΑΠΤΗ ΣΩΣΤΗΡΙΑ</t>
  </si>
  <si>
    <t xml:space="preserve">ΣΙΝΤΟΥ ΟΛΥΜΠΙΑ</t>
  </si>
  <si>
    <t xml:space="preserve">ΣΚΑ ΙΩΑΝΝΙΝΩΝ</t>
  </si>
  <si>
    <t xml:space="preserve">ΓΕΡΑΣΗ ΓΡΗΓΟΡΙΑ</t>
  </si>
  <si>
    <t xml:space="preserve"> ΑΠΡΙΛΗ ΜΑΡΙΑ-ΕΛΕΝΗ</t>
  </si>
  <si>
    <t xml:space="preserve">ΚΑΜΜΕΝΟΥ ΙΩΑΝΝΑ</t>
  </si>
  <si>
    <r>
      <rPr>
        <b val="true"/>
        <u val="single"/>
        <sz val="10"/>
        <rFont val="Calibri"/>
        <family val="2"/>
        <charset val="161"/>
      </rPr>
      <t xml:space="preserve">ΣΚΥΤΑΛΟΔΡΟΜΙΑ 4 Χ 400 μ.   (</t>
    </r>
    <r>
      <rPr>
        <b val="true"/>
        <u val="single"/>
        <sz val="10"/>
        <color rgb="FFFF0000"/>
        <rFont val="Calibri"/>
        <family val="2"/>
        <charset val="161"/>
      </rPr>
      <t xml:space="preserve"> 4΄27¨14 - 4,20,04 </t>
    </r>
    <r>
      <rPr>
        <b val="true"/>
        <u val="single"/>
        <sz val="10"/>
        <rFont val="Calibri"/>
        <family val="2"/>
        <charset val="161"/>
      </rPr>
      <t xml:space="preserve">)  </t>
    </r>
  </si>
  <si>
    <t xml:space="preserve">ΓΚΟΝΤΟΡΑ ΚΑΡΟΛΙΝΑ</t>
  </si>
  <si>
    <t xml:space="preserve">ΣΤΕΡΓΙΟΥΛΑ ΗΛΙΑΝΑ</t>
  </si>
  <si>
    <t xml:space="preserve">4,14,03</t>
  </si>
  <si>
    <t xml:space="preserve">ΑΝΔΡΟΥΤΣΟΥ ΧΡΥΣΟΥΛΑ</t>
  </si>
  <si>
    <t xml:space="preserve">ΖΑΦΕΙΡΙΔΟΥ ΠΑΡΑΣΚΕΥΗ</t>
  </si>
  <si>
    <t xml:space="preserve">ΜΗΚΟΣ (ΟΡ:5,06 - 5,54) </t>
  </si>
  <si>
    <t xml:space="preserve">ΡΑΠΤΗ ΣΩΤΗΡΙΑ</t>
  </si>
  <si>
    <t xml:space="preserve">1,5</t>
  </si>
  <si>
    <t xml:space="preserve">ΠΡΟΒΑΤΑ ΜΟΝΑΣΤΗΡΙΩΤΗ ΑΡΤΕΜΙΣ</t>
  </si>
  <si>
    <t xml:space="preserve">0,2</t>
  </si>
  <si>
    <t xml:space="preserve">ΤΡΙΠΛΟΥΝ  ΓΥΝΑΙΚΩΝ (ΟΡ. ΒΑΘΜ. 10,35 - 11,35)</t>
  </si>
  <si>
    <t xml:space="preserve">12,79</t>
  </si>
  <si>
    <t xml:space="preserve">ΥΨΟΣ  ΓΥΝΑΙΚΩΝ (ΟΡ. ΒΑΘΜ.1,50 - 1,59)</t>
  </si>
  <si>
    <r>
      <rPr>
        <b val="true"/>
        <u val="single"/>
        <sz val="10"/>
        <rFont val="Calibri"/>
        <family val="2"/>
        <charset val="161"/>
      </rPr>
      <t xml:space="preserve">ΕΠΙ ΚΟΝΤΩ  </t>
    </r>
    <r>
      <rPr>
        <b val="true"/>
        <u val="single"/>
        <sz val="10"/>
        <color rgb="FFFF0000"/>
        <rFont val="Calibri"/>
        <family val="2"/>
        <charset val="161"/>
      </rPr>
      <t xml:space="preserve">(ΟΡ: 3,00 - 3,30)</t>
    </r>
  </si>
  <si>
    <t xml:space="preserve">ΣΦΑΙΡΟΒΟΛΙΑ   (ΟΡ:9,60 - 10,80) </t>
  </si>
  <si>
    <t xml:space="preserve">ΤΖΙΚΑΝΟΥΛΑ ΣΤΥΛΙΑΝΗ</t>
  </si>
  <si>
    <t xml:space="preserve">ΠΑΜΜΗΛΙΑΚΟΣ</t>
  </si>
  <si>
    <t xml:space="preserve">ΜΑΥΡΟΜΑΤΙΔΟΥ  ΑΓΑΠΗ</t>
  </si>
  <si>
    <t xml:space="preserve">ΦΣΚΑ ΚΟΖΑΝΗΣ</t>
  </si>
  <si>
    <t xml:space="preserve">ΒΟΙΚΕ ΠΑΝΩΡΑΙΑ </t>
  </si>
  <si>
    <t xml:space="preserve">ΟΚΑ ΟΛΥΜΠΙΑΔΑ</t>
  </si>
  <si>
    <t xml:space="preserve">ΜΠΟΝΙΟΥ ΣΩΤΗΡΙΑ</t>
  </si>
  <si>
    <t xml:space="preserve">ΔΙΣΚΟΒΟΛΙΑ( 32,00 - 36,00)</t>
  </si>
  <si>
    <t xml:space="preserve">ΑΚΟΝΤΙΣΜΟΣ(32,00 - 36,00)</t>
  </si>
  <si>
    <t xml:space="preserve">ΚΟΥΡΕΤΣΗ ΕΥΔΟΞΙΑ</t>
  </si>
  <si>
    <t xml:space="preserve">ΑΣΛ ΦΙΛΑΝΔΡΟΣ</t>
  </si>
  <si>
    <t xml:space="preserve">ΜΠΕΣΗ ΔΑΝΑΗ</t>
  </si>
  <si>
    <t xml:space="preserve">ΠΡΩΤΕΑΣ ΗΓΟΥΜΕΝΙΤΣΑΣ</t>
  </si>
  <si>
    <t xml:space="preserve">ΕΜΠΡΙΚΙΔΟΥ ΑΠΟΣΤΟΛΙΑ</t>
  </si>
  <si>
    <t xml:space="preserve">ΣΦΥΡΟΒΟΛΙΑ  (36,00-41,00 )</t>
  </si>
  <si>
    <t xml:space="preserve">ΧΡΥΣΤΟΔΟΥΛΙΔΟΥ ΡΑΦΑΗΛΙΑ</t>
  </si>
  <si>
    <t xml:space="preserve">ΒΑΘΜΟΛΟΓΙΑ ΔΙΑΣΥΛΛΟΓΙΚΟΥ ΠΡΩΤΑΘΛΗΜΑΤΟΣ  ΑΝΔΡΩΝ-ΓΥΝΑΙΚΩΝ</t>
  </si>
  <si>
    <t xml:space="preserve">ΑΝΔΡΕΣ</t>
  </si>
  <si>
    <t xml:space="preserve">A/A</t>
  </si>
  <si>
    <t xml:space="preserve">Κ.Α.Α</t>
  </si>
  <si>
    <t xml:space="preserve">Α.Μ</t>
  </si>
  <si>
    <t xml:space="preserve">ΣΩΜΑΤΕΙΑ</t>
  </si>
  <si>
    <t xml:space="preserve">3000 ΦΕ</t>
  </si>
  <si>
    <t xml:space="preserve">100 ΕΜΠ</t>
  </si>
  <si>
    <t xml:space="preserve">400 ΕΜΠ</t>
  </si>
  <si>
    <t xml:space="preserve">ΜΗΚ</t>
  </si>
  <si>
    <t xml:space="preserve">ΥΨΟΣ</t>
  </si>
  <si>
    <t xml:space="preserve">ΕΠΙ ΚΟΝΤ</t>
  </si>
  <si>
    <t xml:space="preserve">ΤΡΙΠΛΟΥΝ</t>
  </si>
  <si>
    <t xml:space="preserve">ΣΦΑΙΡ.</t>
  </si>
  <si>
    <t xml:space="preserve">ΔΙΣΚ.</t>
  </si>
  <si>
    <t xml:space="preserve">ΑΚΟΝΤ</t>
  </si>
  <si>
    <t xml:space="preserve">ΣΦΥΡ</t>
  </si>
  <si>
    <t xml:space="preserve">4Χ100</t>
  </si>
  <si>
    <t xml:space="preserve">4Χ400</t>
  </si>
  <si>
    <t xml:space="preserve">10000ΒΑΔΗΝ</t>
  </si>
  <si>
    <t xml:space="preserve">ΣΥΝΟΛΟ</t>
  </si>
  <si>
    <t xml:space="preserve">ΙΘ00</t>
  </si>
  <si>
    <t xml:space="preserve">ΝΕ48</t>
  </si>
  <si>
    <t xml:space="preserve">ΕΚΑ ΔΩΔΩΝΗ ΙΩΑΝΝΙΝΩΝ</t>
  </si>
  <si>
    <t xml:space="preserve">ΚΤ01</t>
  </si>
  <si>
    <t xml:space="preserve">ΑΟ ΣΠΑΡΤΑΚΟΣ ΙΩΑΝΝΙΝΩΝ</t>
  </si>
  <si>
    <t xml:space="preserve">ΟΡ65</t>
  </si>
  <si>
    <t xml:space="preserve">ΦΩ12</t>
  </si>
  <si>
    <t xml:space="preserve">ΑΑ ΙΩΑΝΝΙΝΩΝ Η ΕΥΡΟΙΑ</t>
  </si>
  <si>
    <t xml:space="preserve">ΚΨ53</t>
  </si>
  <si>
    <t xml:space="preserve">ΦΣ24</t>
  </si>
  <si>
    <t xml:space="preserve">ΣΚΑ ΠΑΡΑΜΥΘΙΑΣ</t>
  </si>
  <si>
    <t xml:space="preserve">ΧΠ95</t>
  </si>
  <si>
    <t xml:space="preserve">Γ.Ε  ΗΓΟΥΜΕΝΙΤΣΑΣ</t>
  </si>
  <si>
    <t xml:space="preserve">ΟΚ46</t>
  </si>
  <si>
    <t xml:space="preserve">ΠΡΟΟΔΟΣ ΑΡΤΑΣ</t>
  </si>
  <si>
    <t xml:space="preserve">ΟΙ74</t>
  </si>
  <si>
    <t xml:space="preserve">ΦΠ95</t>
  </si>
  <si>
    <t xml:space="preserve">ΑΣ ΑΘΛΟΣ ΑΡΤΑΣ</t>
  </si>
  <si>
    <t xml:space="preserve">ΧΚ72</t>
  </si>
  <si>
    <t xml:space="preserve">ΑΣ ΑΡΤΑΣ ΤΙΤΑΝΕΣ</t>
  </si>
  <si>
    <t xml:space="preserve">ΑΣ ΠΥΡΡΟΣ ΑΡΤΑΣ</t>
  </si>
  <si>
    <t xml:space="preserve">ΑΓΣ ΑΡΤΑΣ ΔΡΟΜΕΑΣ</t>
  </si>
  <si>
    <t xml:space="preserve">ΜΝ19</t>
  </si>
  <si>
    <t xml:space="preserve">ΛΗ93</t>
  </si>
  <si>
    <t xml:space="preserve">ΦΓΣ ΠΡΕΒΕΖΗΣ</t>
  </si>
  <si>
    <t xml:space="preserve">ΧΗ26</t>
  </si>
  <si>
    <t xml:space="preserve">ΑΣ ΠΡΕΒΕΖΑΣ "ΕΥ ΖΗΝ"</t>
  </si>
  <si>
    <t xml:space="preserve">ΙΛ51</t>
  </si>
  <si>
    <t xml:space="preserve">ΦΡ66</t>
  </si>
  <si>
    <t xml:space="preserve">ΑΣ ΛΕΥΚΑΔΑΣ ΦΙΛΑΝΔΡΟΣ</t>
  </si>
  <si>
    <t xml:space="preserve">ΠΑΣ ΕΛΠΙΔΕΣ ΛΕΥΚΑΔΑΣ</t>
  </si>
  <si>
    <t xml:space="preserve">ΙΘ01</t>
  </si>
  <si>
    <t xml:space="preserve">ΓΣ ΚΕΡΚΥΡΑΙΚΟΣ</t>
  </si>
  <si>
    <t xml:space="preserve">ΙΜ49</t>
  </si>
  <si>
    <t xml:space="preserve">ΑΕ ΛΕΥΚΙΜΗΣ</t>
  </si>
  <si>
    <t xml:space="preserve">ΟΔ02</t>
  </si>
  <si>
    <t xml:space="preserve">ΓΕ ΘΙΝΑΛΙΩΝ</t>
  </si>
  <si>
    <t xml:space="preserve">ΧΘ33</t>
  </si>
  <si>
    <t xml:space="preserve">ΑΣ ΙΩΑΝΝΗΣ ΚΑΠΟΔΙΣΤΡΙΑΣ</t>
  </si>
  <si>
    <t xml:space="preserve">ΧΚ27</t>
  </si>
  <si>
    <t xml:space="preserve">ΑΟ ΚΕΡΚΥΡΑΣ 2015</t>
  </si>
  <si>
    <t xml:space="preserve">ΧΗ62</t>
  </si>
  <si>
    <t xml:space="preserve">ΓΣ ΚΕΡΚΥΡΑΣ 2018</t>
  </si>
  <si>
    <t xml:space="preserve">ΓΕ ΚΕΡΚΥΡΑΣ</t>
  </si>
  <si>
    <t xml:space="preserve">ΙΜ61</t>
  </si>
  <si>
    <t xml:space="preserve">ΓΕ ΦΛΩΡΙΝΑΣ</t>
  </si>
  <si>
    <t xml:space="preserve">ΠΑΣ ΠΗΓΑΣΟΣ ΦΛΩΡΙΝΑΣ</t>
  </si>
  <si>
    <t xml:space="preserve">ΑΣ ΦΛΩΡΙΝΑΣ ΣΠΑΡΤΑΚΟΣ</t>
  </si>
  <si>
    <t xml:space="preserve">ΙΙ94</t>
  </si>
  <si>
    <t xml:space="preserve">ΕΑΟ ΔΟΞΑ ΠΕΡΔΙΚΚΑΣ</t>
  </si>
  <si>
    <t xml:space="preserve">ΙΘ78</t>
  </si>
  <si>
    <t xml:space="preserve">ΑΣ ΣΕΡΒΙΩΝ ΤΙΤΑΝ</t>
  </si>
  <si>
    <t xml:space="preserve">ΞΛ47</t>
  </si>
  <si>
    <t xml:space="preserve">ΙΚ41</t>
  </si>
  <si>
    <t xml:space="preserve">ΑΣ ΒΕΛΒΕΝΤΟΥ "ΤΟ ΒΕΛΒΕΝΤΟ"</t>
  </si>
  <si>
    <t xml:space="preserve">ΑΙΟΛΟΣ ΠΤΟΛΕΜΑΙΔΑΣ ΓΕ</t>
  </si>
  <si>
    <t xml:space="preserve">ΛΗ86</t>
  </si>
  <si>
    <t xml:space="preserve">ΓΣ ΔΕΣΚΑΤΗΣ ΓΡΕΒΕΝΩΝ</t>
  </si>
  <si>
    <t xml:space="preserve">ΟΞ53</t>
  </si>
  <si>
    <t xml:space="preserve">ΓΕ ΓΡΕΒΕΝΩΝ</t>
  </si>
  <si>
    <t xml:space="preserve">ΚΣ79</t>
  </si>
  <si>
    <t xml:space="preserve">ΦΣ ΑΡΓΟΥΣ ΟΡΕΣΤΙΚΟΥ</t>
  </si>
  <si>
    <t xml:space="preserve">ΦΠ89</t>
  </si>
  <si>
    <t xml:space="preserve">Μ.ΑΛ/ΝΔΡΟΣ ΚΑΛΛ.ΚΑΣΤΟΡΙΑΣ</t>
  </si>
  <si>
    <t xml:space="preserve">ΣΥΝΟΛΑ</t>
  </si>
  <si>
    <t xml:space="preserve">ΓΥΝΑΙΚΩΝ</t>
  </si>
  <si>
    <t xml:space="preserve">               ΣΥΝΟΛΙΚΗ ΒΑΘΜΟΛΟΓΙ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0.000"/>
    <numFmt numFmtId="169" formatCode="0"/>
    <numFmt numFmtId="170" formatCode="#,##0"/>
    <numFmt numFmtId="171" formatCode="General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9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0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sz val="12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u val="singl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Arial Greek"/>
      <family val="0"/>
      <charset val="16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RESULTS ΒΑΛΚΑΝΙΚΟΥ ΠΑΝΕΛΛΗΝΙΟΥ ΒΑΔΗΝ 2019" xfId="20"/>
    <cellStyle name="Βασικό_ΜΗΤΡΩΟ" xfId="21"/>
    <cellStyle name="Βασικό_Φύλλο1" xfId="22"/>
    <cellStyle name="Κανονικό 2" xfId="23"/>
    <cellStyle name="Κανονικό 3" xfId="24"/>
    <cellStyle name="Κανονικό 4" xfId="25"/>
    <cellStyle name="Κανονικό 4 2" xfId="26"/>
    <cellStyle name="Κανονικό 5" xfId="27"/>
    <cellStyle name="Κανονικό 6" xfId="28"/>
    <cellStyle name="Κανονικό 7" xfId="29"/>
    <cellStyle name="Excel Built-in Normal_RESULTS ΒΑΛΚΑΝΙΚΟΥ ΠΑΝΕΛΛΗΝΙΟΥ ΒΑΔΗΝ 2019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212040</xdr:rowOff>
    </xdr:from>
    <xdr:to>
      <xdr:col>1</xdr:col>
      <xdr:colOff>359280</xdr:colOff>
      <xdr:row>0</xdr:row>
      <xdr:rowOff>82296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3960" y="212040"/>
          <a:ext cx="586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212760</xdr:rowOff>
    </xdr:from>
    <xdr:to>
      <xdr:col>1</xdr:col>
      <xdr:colOff>351720</xdr:colOff>
      <xdr:row>0</xdr:row>
      <xdr:rowOff>83808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93960" y="212760"/>
          <a:ext cx="60948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212760</xdr:rowOff>
    </xdr:from>
    <xdr:to>
      <xdr:col>1</xdr:col>
      <xdr:colOff>351720</xdr:colOff>
      <xdr:row>0</xdr:row>
      <xdr:rowOff>838080</xdr:rowOff>
    </xdr:to>
    <xdr:pic>
      <xdr:nvPicPr>
        <xdr:cNvPr id="2" name="Εικόνα 1" descr=""/>
        <xdr:cNvPicPr/>
      </xdr:nvPicPr>
      <xdr:blipFill>
        <a:blip r:embed="rId2"/>
        <a:stretch/>
      </xdr:blipFill>
      <xdr:spPr>
        <a:xfrm>
          <a:off x="93960" y="212760"/>
          <a:ext cx="6094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22" colorId="64" zoomScale="120" zoomScaleNormal="120" zoomScalePageLayoutView="100" workbookViewId="0">
      <selection pane="topLeft" activeCell="A1" activeCellId="0" sqref="A1:J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2" style="0" width="5.1"/>
    <col collapsed="false" customWidth="true" hidden="false" outlineLevel="0" max="4" min="4" style="0" width="24.21"/>
    <col collapsed="false" customWidth="true" hidden="false" outlineLevel="0" max="5" min="5" style="0" width="6.87"/>
    <col collapsed="false" customWidth="true" hidden="false" outlineLevel="0" max="6" min="6" style="0" width="8.99"/>
    <col collapsed="false" customWidth="true" hidden="false" outlineLevel="0" max="7" min="7" style="0" width="21.1"/>
    <col collapsed="false" customWidth="true" hidden="false" outlineLevel="0" max="8" min="8" style="0" width="6.32"/>
    <col collapsed="false" customWidth="true" hidden="false" outlineLevel="0" max="9" min="9" style="0" width="6.21"/>
    <col collapsed="false" customWidth="true" hidden="false" outlineLevel="0" max="10" min="10" style="1" width="5.87"/>
  </cols>
  <sheetData>
    <row r="1" customFormat="false" ht="6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55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5" t="s">
        <v>7</v>
      </c>
      <c r="H2" s="7" t="s">
        <v>8</v>
      </c>
      <c r="I2" s="5" t="s">
        <v>9</v>
      </c>
      <c r="J2" s="5" t="s">
        <v>10</v>
      </c>
    </row>
    <row r="3" customFormat="false" ht="13.8" hidden="false" customHeight="false" outlineLevel="0" collapsed="false">
      <c r="A3" s="8" t="s">
        <v>11</v>
      </c>
      <c r="B3" s="8"/>
      <c r="C3" s="8"/>
      <c r="D3" s="8"/>
      <c r="E3" s="8"/>
      <c r="F3" s="8"/>
      <c r="G3" s="9"/>
      <c r="H3" s="10"/>
      <c r="I3" s="11"/>
      <c r="J3" s="11"/>
    </row>
    <row r="4" customFormat="false" ht="13.8" hidden="false" customHeight="false" outlineLevel="0" collapsed="false">
      <c r="A4" s="12" t="n">
        <v>1</v>
      </c>
      <c r="B4" s="12"/>
      <c r="C4" s="12" t="s">
        <v>12</v>
      </c>
      <c r="D4" s="13" t="s">
        <v>13</v>
      </c>
      <c r="E4" s="13" t="n">
        <v>2004</v>
      </c>
      <c r="F4" s="14" t="n">
        <v>361886</v>
      </c>
      <c r="G4" s="13" t="s">
        <v>14</v>
      </c>
      <c r="H4" s="10" t="n">
        <v>11.54</v>
      </c>
      <c r="I4" s="11" t="n">
        <v>-0.8</v>
      </c>
      <c r="J4" s="15" t="n">
        <v>2</v>
      </c>
    </row>
    <row r="5" customFormat="false" ht="13.8" hidden="false" customHeight="false" outlineLevel="0" collapsed="false">
      <c r="A5" s="12" t="n">
        <v>2</v>
      </c>
      <c r="B5" s="12"/>
      <c r="C5" s="12" t="s">
        <v>12</v>
      </c>
      <c r="D5" s="13" t="s">
        <v>15</v>
      </c>
      <c r="E5" s="13" t="n">
        <v>2004</v>
      </c>
      <c r="F5" s="13" t="n">
        <v>347413</v>
      </c>
      <c r="G5" s="13" t="s">
        <v>16</v>
      </c>
      <c r="H5" s="10" t="n">
        <v>11.87</v>
      </c>
      <c r="I5" s="11" t="n">
        <v>-0.8</v>
      </c>
      <c r="J5" s="16"/>
    </row>
    <row r="6" customFormat="false" ht="13.8" hidden="false" customHeight="false" outlineLevel="0" collapsed="false">
      <c r="A6" s="12" t="n">
        <v>3</v>
      </c>
      <c r="B6" s="12"/>
      <c r="C6" s="12" t="s">
        <v>12</v>
      </c>
      <c r="D6" s="13" t="s">
        <v>17</v>
      </c>
      <c r="E6" s="13" t="n">
        <v>2002</v>
      </c>
      <c r="F6" s="13" t="n">
        <v>384502</v>
      </c>
      <c r="G6" s="13" t="s">
        <v>18</v>
      </c>
      <c r="H6" s="10" t="n">
        <v>12.03</v>
      </c>
      <c r="I6" s="11" t="n">
        <v>-0.8</v>
      </c>
      <c r="J6" s="16"/>
    </row>
    <row r="7" customFormat="false" ht="13.8" hidden="false" customHeight="false" outlineLevel="0" collapsed="false">
      <c r="A7" s="12" t="n">
        <v>4</v>
      </c>
      <c r="B7" s="12"/>
      <c r="C7" s="12" t="s">
        <v>12</v>
      </c>
      <c r="D7" s="17" t="s">
        <v>19</v>
      </c>
      <c r="E7" s="17" t="n">
        <v>2002</v>
      </c>
      <c r="F7" s="17" t="n">
        <v>326275</v>
      </c>
      <c r="G7" s="17" t="s">
        <v>20</v>
      </c>
      <c r="H7" s="10" t="n">
        <v>12.22</v>
      </c>
      <c r="I7" s="11" t="n">
        <v>-0.8</v>
      </c>
      <c r="J7" s="16"/>
    </row>
    <row r="8" customFormat="false" ht="13.8" hidden="false" customHeight="false" outlineLevel="0" collapsed="false">
      <c r="A8" s="12" t="n">
        <v>5</v>
      </c>
      <c r="B8" s="12"/>
      <c r="C8" s="12" t="s">
        <v>12</v>
      </c>
      <c r="D8" s="13" t="s">
        <v>21</v>
      </c>
      <c r="E8" s="13" t="n">
        <v>1993</v>
      </c>
      <c r="F8" s="13" t="n">
        <v>336280</v>
      </c>
      <c r="G8" s="13" t="s">
        <v>18</v>
      </c>
      <c r="H8" s="10" t="n">
        <v>12.73</v>
      </c>
      <c r="I8" s="11" t="n">
        <v>-0.8</v>
      </c>
      <c r="J8" s="16"/>
    </row>
    <row r="9" customFormat="false" ht="13.8" hidden="false" customHeight="false" outlineLevel="0" collapsed="false">
      <c r="A9" s="12" t="n">
        <v>6</v>
      </c>
      <c r="B9" s="12"/>
      <c r="C9" s="12" t="s">
        <v>12</v>
      </c>
      <c r="D9" s="13" t="s">
        <v>22</v>
      </c>
      <c r="E9" s="13" t="n">
        <v>2003</v>
      </c>
      <c r="F9" s="13" t="n">
        <v>370841</v>
      </c>
      <c r="G9" s="13" t="s">
        <v>16</v>
      </c>
      <c r="H9" s="10" t="n">
        <v>13.17</v>
      </c>
      <c r="I9" s="11" t="n">
        <v>-0.8</v>
      </c>
      <c r="J9" s="16"/>
    </row>
    <row r="10" customFormat="false" ht="13.8" hidden="false" customHeight="false" outlineLevel="0" collapsed="false">
      <c r="A10" s="12" t="n">
        <v>7</v>
      </c>
      <c r="B10" s="12"/>
      <c r="C10" s="9" t="s">
        <v>12</v>
      </c>
      <c r="D10" s="18" t="s">
        <v>23</v>
      </c>
      <c r="E10" s="18" t="n">
        <v>2001</v>
      </c>
      <c r="F10" s="19" t="n">
        <v>323907</v>
      </c>
      <c r="G10" s="18" t="s">
        <v>24</v>
      </c>
      <c r="H10" s="10" t="n">
        <v>12.12</v>
      </c>
      <c r="I10" s="11" t="n">
        <v>-0.8</v>
      </c>
      <c r="J10" s="16"/>
    </row>
    <row r="11" customFormat="false" ht="13.8" hidden="false" customHeight="false" outlineLevel="0" collapsed="false">
      <c r="A11" s="20"/>
      <c r="B11" s="20"/>
      <c r="C11" s="20"/>
      <c r="D11" s="21"/>
      <c r="E11" s="21"/>
      <c r="F11" s="22"/>
      <c r="G11" s="21"/>
      <c r="H11" s="23"/>
      <c r="I11" s="24"/>
      <c r="J11" s="11"/>
    </row>
    <row r="12" customFormat="false" ht="55.2" hidden="false" customHeight="false" outlineLevel="0" collapsed="false">
      <c r="A12" s="4" t="s">
        <v>1</v>
      </c>
      <c r="B12" s="4" t="s">
        <v>2</v>
      </c>
      <c r="C12" s="4" t="s">
        <v>3</v>
      </c>
      <c r="D12" s="5" t="s">
        <v>4</v>
      </c>
      <c r="E12" s="6" t="s">
        <v>5</v>
      </c>
      <c r="F12" s="4" t="s">
        <v>6</v>
      </c>
      <c r="G12" s="5" t="s">
        <v>7</v>
      </c>
      <c r="H12" s="7" t="s">
        <v>8</v>
      </c>
      <c r="I12" s="5" t="s">
        <v>9</v>
      </c>
      <c r="J12" s="5" t="s">
        <v>10</v>
      </c>
    </row>
    <row r="13" customFormat="false" ht="13.8" hidden="false" customHeight="false" outlineLevel="0" collapsed="false">
      <c r="A13" s="8" t="s">
        <v>25</v>
      </c>
      <c r="B13" s="8"/>
      <c r="C13" s="8"/>
      <c r="D13" s="8"/>
      <c r="E13" s="8"/>
      <c r="F13" s="8"/>
      <c r="G13" s="9"/>
      <c r="H13" s="10"/>
      <c r="I13" s="11"/>
      <c r="J13" s="1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10"/>
      <c r="I14" s="11"/>
      <c r="J14" s="11"/>
    </row>
    <row r="15" customFormat="false" ht="15.6" hidden="false" customHeight="false" outlineLevel="0" collapsed="false">
      <c r="A15" s="12" t="n">
        <v>3</v>
      </c>
      <c r="B15" s="12"/>
      <c r="C15" s="25" t="s">
        <v>26</v>
      </c>
      <c r="D15" s="26" t="s">
        <v>13</v>
      </c>
      <c r="E15" s="26" t="n">
        <v>2004</v>
      </c>
      <c r="F15" s="27" t="n">
        <v>361886</v>
      </c>
      <c r="G15" s="26" t="s">
        <v>14</v>
      </c>
      <c r="H15" s="28" t="n">
        <v>23.91</v>
      </c>
      <c r="I15" s="11" t="n">
        <v>-1.3</v>
      </c>
      <c r="J15" s="29" t="n">
        <v>2</v>
      </c>
    </row>
    <row r="16" customFormat="false" ht="15.6" hidden="false" customHeight="false" outlineLevel="0" collapsed="false">
      <c r="A16" s="12" t="n">
        <v>4</v>
      </c>
      <c r="B16" s="12"/>
      <c r="C16" s="25" t="s">
        <v>26</v>
      </c>
      <c r="D16" s="26" t="s">
        <v>15</v>
      </c>
      <c r="E16" s="26" t="n">
        <v>2004</v>
      </c>
      <c r="F16" s="26" t="n">
        <v>347413</v>
      </c>
      <c r="G16" s="26" t="s">
        <v>16</v>
      </c>
      <c r="H16" s="28" t="n">
        <v>24.25</v>
      </c>
      <c r="I16" s="11" t="n">
        <v>-1.3</v>
      </c>
      <c r="J16" s="16"/>
    </row>
    <row r="17" customFormat="false" ht="15.6" hidden="false" customHeight="false" outlineLevel="0" collapsed="false">
      <c r="A17" s="12" t="n">
        <v>5</v>
      </c>
      <c r="B17" s="12"/>
      <c r="C17" s="25" t="s">
        <v>27</v>
      </c>
      <c r="D17" s="30" t="s">
        <v>23</v>
      </c>
      <c r="E17" s="30" t="n">
        <v>2001</v>
      </c>
      <c r="F17" s="31" t="n">
        <v>323907</v>
      </c>
      <c r="G17" s="30" t="s">
        <v>24</v>
      </c>
      <c r="H17" s="28" t="n">
        <v>25.46</v>
      </c>
      <c r="I17" s="11" t="n">
        <v>-2.2</v>
      </c>
      <c r="J17" s="15"/>
    </row>
    <row r="18" customFormat="false" ht="13.8" hidden="false" customHeight="false" outlineLevel="0" collapsed="false">
      <c r="A18" s="15"/>
      <c r="B18" s="32"/>
      <c r="C18" s="25"/>
      <c r="D18" s="25"/>
      <c r="E18" s="25"/>
      <c r="F18" s="33"/>
      <c r="G18" s="34"/>
      <c r="H18" s="35"/>
      <c r="I18" s="16"/>
      <c r="J18" s="16"/>
    </row>
    <row r="19" customFormat="false" ht="55.2" hidden="false" customHeight="false" outlineLevel="0" collapsed="false">
      <c r="A19" s="36" t="s">
        <v>1</v>
      </c>
      <c r="B19" s="36" t="s">
        <v>2</v>
      </c>
      <c r="C19" s="36" t="s">
        <v>3</v>
      </c>
      <c r="D19" s="37" t="s">
        <v>4</v>
      </c>
      <c r="E19" s="38" t="s">
        <v>5</v>
      </c>
      <c r="F19" s="36" t="s">
        <v>6</v>
      </c>
      <c r="G19" s="37" t="s">
        <v>7</v>
      </c>
      <c r="H19" s="39" t="s">
        <v>8</v>
      </c>
      <c r="I19" s="37" t="s">
        <v>9</v>
      </c>
      <c r="J19" s="37" t="s">
        <v>10</v>
      </c>
    </row>
    <row r="20" customFormat="false" ht="13.8" hidden="false" customHeight="false" outlineLevel="0" collapsed="false">
      <c r="A20" s="8" t="s">
        <v>28</v>
      </c>
      <c r="B20" s="8"/>
      <c r="C20" s="8"/>
      <c r="D20" s="8"/>
      <c r="E20" s="8"/>
      <c r="F20" s="8"/>
      <c r="G20" s="9"/>
      <c r="H20" s="40"/>
      <c r="I20" s="11"/>
      <c r="J20" s="11"/>
    </row>
    <row r="21" customFormat="false" ht="13.8" hidden="false" customHeight="false" outlineLevel="0" collapsed="false">
      <c r="A21" s="9"/>
      <c r="B21" s="9"/>
      <c r="C21" s="9"/>
      <c r="D21" s="9"/>
      <c r="E21" s="9"/>
      <c r="F21" s="9"/>
      <c r="G21" s="9"/>
      <c r="H21" s="40"/>
      <c r="I21" s="11"/>
      <c r="J21" s="11"/>
    </row>
    <row r="22" customFormat="false" ht="13.8" hidden="false" customHeight="false" outlineLevel="0" collapsed="false">
      <c r="A22" s="12"/>
      <c r="B22" s="41"/>
      <c r="C22" s="42"/>
      <c r="D22" s="43"/>
      <c r="E22" s="44"/>
      <c r="F22" s="45"/>
      <c r="G22" s="44"/>
      <c r="H22" s="28"/>
      <c r="I22" s="46"/>
      <c r="J22" s="46"/>
    </row>
    <row r="23" customFormat="false" ht="13.8" hidden="false" customHeight="false" outlineLevel="0" collapsed="false">
      <c r="A23" s="12"/>
      <c r="B23" s="25"/>
      <c r="C23" s="47"/>
      <c r="D23" s="48"/>
      <c r="E23" s="49"/>
      <c r="F23" s="49"/>
      <c r="G23" s="49"/>
      <c r="H23" s="28"/>
      <c r="I23" s="50"/>
      <c r="J23" s="50"/>
    </row>
    <row r="24" customFormat="false" ht="55.2" hidden="false" customHeight="false" outlineLevel="0" collapsed="false">
      <c r="A24" s="36" t="s">
        <v>1</v>
      </c>
      <c r="B24" s="36" t="s">
        <v>2</v>
      </c>
      <c r="C24" s="36" t="s">
        <v>3</v>
      </c>
      <c r="D24" s="37" t="s">
        <v>4</v>
      </c>
      <c r="E24" s="38" t="s">
        <v>5</v>
      </c>
      <c r="F24" s="36" t="s">
        <v>6</v>
      </c>
      <c r="G24" s="37" t="s">
        <v>7</v>
      </c>
      <c r="H24" s="39" t="s">
        <v>8</v>
      </c>
      <c r="I24" s="37" t="s">
        <v>9</v>
      </c>
      <c r="J24" s="37" t="s">
        <v>10</v>
      </c>
    </row>
    <row r="25" customFormat="false" ht="13.8" hidden="false" customHeight="false" outlineLevel="0" collapsed="false">
      <c r="A25" s="51"/>
      <c r="B25" s="52"/>
      <c r="C25" s="11"/>
      <c r="D25" s="10"/>
      <c r="E25" s="40"/>
      <c r="F25" s="53"/>
      <c r="G25" s="54"/>
      <c r="H25" s="40"/>
      <c r="I25" s="11"/>
      <c r="J25" s="11"/>
    </row>
    <row r="26" customFormat="false" ht="13.8" hidden="false" customHeight="false" outlineLevel="0" collapsed="false">
      <c r="A26" s="8" t="s">
        <v>29</v>
      </c>
      <c r="B26" s="8"/>
      <c r="C26" s="8"/>
      <c r="D26" s="8"/>
      <c r="E26" s="8"/>
      <c r="F26" s="8"/>
      <c r="G26" s="9"/>
      <c r="H26" s="40"/>
      <c r="I26" s="11"/>
      <c r="J26" s="11"/>
    </row>
    <row r="27" customFormat="false" ht="13.8" hidden="false" customHeight="false" outlineLevel="0" collapsed="false">
      <c r="A27" s="9"/>
      <c r="B27" s="9"/>
      <c r="C27" s="9"/>
      <c r="D27" s="9"/>
      <c r="E27" s="9"/>
      <c r="F27" s="9"/>
      <c r="G27" s="9"/>
      <c r="H27" s="40"/>
      <c r="I27" s="11"/>
      <c r="J27" s="11"/>
    </row>
    <row r="28" customFormat="false" ht="15.6" hidden="false" customHeight="false" outlineLevel="0" collapsed="false">
      <c r="A28" s="11" t="n">
        <v>1</v>
      </c>
      <c r="B28" s="32" t="n">
        <v>422</v>
      </c>
      <c r="C28" s="25"/>
      <c r="D28" s="55" t="s">
        <v>30</v>
      </c>
      <c r="E28" s="55" t="n">
        <v>2003</v>
      </c>
      <c r="F28" s="56" t="n">
        <v>363108</v>
      </c>
      <c r="G28" s="55" t="s">
        <v>14</v>
      </c>
      <c r="H28" s="57" t="s">
        <v>31</v>
      </c>
      <c r="I28" s="16"/>
      <c r="J28" s="29" t="n">
        <v>13</v>
      </c>
    </row>
    <row r="29" customFormat="false" ht="15.6" hidden="false" customHeight="false" outlineLevel="0" collapsed="false">
      <c r="A29" s="15"/>
      <c r="B29" s="58"/>
      <c r="C29" s="25"/>
      <c r="D29" s="59" t="s">
        <v>32</v>
      </c>
      <c r="E29" s="59" t="n">
        <v>2005</v>
      </c>
      <c r="F29" s="59" t="n">
        <v>361938</v>
      </c>
      <c r="G29" s="59" t="s">
        <v>33</v>
      </c>
      <c r="H29" s="40" t="s">
        <v>34</v>
      </c>
      <c r="I29" s="11"/>
      <c r="J29" s="11"/>
    </row>
    <row r="30" customFormat="false" ht="22.2" hidden="false" customHeight="true" outlineLevel="0" collapsed="false">
      <c r="A30" s="4" t="s">
        <v>1</v>
      </c>
      <c r="B30" s="4" t="s">
        <v>2</v>
      </c>
      <c r="C30" s="4" t="s">
        <v>3</v>
      </c>
      <c r="D30" s="5" t="s">
        <v>4</v>
      </c>
      <c r="E30" s="6" t="s">
        <v>5</v>
      </c>
      <c r="F30" s="4" t="s">
        <v>6</v>
      </c>
      <c r="G30" s="5" t="s">
        <v>7</v>
      </c>
      <c r="H30" s="7" t="s">
        <v>8</v>
      </c>
      <c r="I30" s="5" t="s">
        <v>9</v>
      </c>
      <c r="J30" s="5" t="s">
        <v>10</v>
      </c>
    </row>
    <row r="31" customFormat="false" ht="13.8" hidden="false" customHeight="false" outlineLevel="0" collapsed="false">
      <c r="A31" s="8" t="s">
        <v>35</v>
      </c>
      <c r="B31" s="8"/>
      <c r="C31" s="8"/>
      <c r="D31" s="8"/>
      <c r="E31" s="8"/>
      <c r="F31" s="8"/>
      <c r="G31" s="40"/>
      <c r="H31" s="40"/>
      <c r="I31" s="11"/>
      <c r="J31" s="11"/>
    </row>
    <row r="32" customFormat="false" ht="15.6" hidden="false" customHeight="false" outlineLevel="0" collapsed="false">
      <c r="A32" s="12" t="n">
        <v>1</v>
      </c>
      <c r="B32" s="12"/>
      <c r="C32" s="12"/>
      <c r="D32" s="26" t="s">
        <v>30</v>
      </c>
      <c r="E32" s="26" t="n">
        <v>2003</v>
      </c>
      <c r="F32" s="60" t="n">
        <v>363108</v>
      </c>
      <c r="G32" s="26" t="s">
        <v>14</v>
      </c>
      <c r="H32" s="40" t="s">
        <v>36</v>
      </c>
      <c r="I32" s="16"/>
      <c r="J32" s="29" t="n">
        <v>13</v>
      </c>
    </row>
    <row r="33" customFormat="false" ht="15.6" hidden="false" customHeight="false" outlineLevel="0" collapsed="false">
      <c r="A33" s="61"/>
      <c r="B33" s="61"/>
      <c r="C33" s="61"/>
      <c r="D33" s="59" t="s">
        <v>32</v>
      </c>
      <c r="E33" s="59" t="n">
        <v>2005</v>
      </c>
      <c r="F33" s="59" t="n">
        <v>361938</v>
      </c>
      <c r="G33" s="59" t="s">
        <v>33</v>
      </c>
      <c r="H33" s="40" t="s">
        <v>37</v>
      </c>
      <c r="I33" s="11"/>
      <c r="J33" s="11"/>
    </row>
    <row r="34" customFormat="false" ht="55.2" hidden="false" customHeight="false" outlineLevel="0" collapsed="false">
      <c r="A34" s="36" t="s">
        <v>1</v>
      </c>
      <c r="B34" s="36" t="s">
        <v>2</v>
      </c>
      <c r="C34" s="36" t="s">
        <v>3</v>
      </c>
      <c r="D34" s="5" t="s">
        <v>4</v>
      </c>
      <c r="E34" s="6" t="s">
        <v>5</v>
      </c>
      <c r="F34" s="4" t="s">
        <v>6</v>
      </c>
      <c r="G34" s="5" t="s">
        <v>7</v>
      </c>
      <c r="H34" s="7" t="s">
        <v>8</v>
      </c>
      <c r="I34" s="5" t="s">
        <v>9</v>
      </c>
      <c r="J34" s="5" t="s">
        <v>10</v>
      </c>
    </row>
    <row r="35" customFormat="false" ht="13.8" hidden="false" customHeight="false" outlineLevel="0" collapsed="false">
      <c r="A35" s="62"/>
      <c r="B35" s="62"/>
      <c r="C35" s="62"/>
      <c r="D35" s="63"/>
      <c r="E35" s="64"/>
      <c r="F35" s="62"/>
      <c r="G35" s="63"/>
      <c r="H35" s="65"/>
      <c r="I35" s="63"/>
      <c r="J35" s="63"/>
    </row>
    <row r="36" customFormat="false" ht="13.8" hidden="false" customHeight="false" outlineLevel="0" collapsed="false">
      <c r="A36" s="62"/>
      <c r="B36" s="62"/>
      <c r="C36" s="62"/>
      <c r="D36" s="63"/>
      <c r="E36" s="64"/>
      <c r="F36" s="62"/>
      <c r="G36" s="63"/>
      <c r="H36" s="65"/>
      <c r="I36" s="63"/>
      <c r="J36" s="63"/>
    </row>
    <row r="37" customFormat="false" ht="13.8" hidden="false" customHeight="false" outlineLevel="0" collapsed="false">
      <c r="A37" s="8" t="s">
        <v>38</v>
      </c>
      <c r="B37" s="8"/>
      <c r="C37" s="8"/>
      <c r="D37" s="8"/>
      <c r="E37" s="8"/>
      <c r="F37" s="8"/>
      <c r="G37" s="9"/>
      <c r="H37" s="40"/>
      <c r="I37" s="11"/>
      <c r="J37" s="11"/>
    </row>
    <row r="38" customFormat="false" ht="13.8" hidden="false" customHeight="false" outlineLevel="0" collapsed="false">
      <c r="A38" s="9"/>
      <c r="B38" s="9"/>
      <c r="C38" s="9"/>
      <c r="D38" s="9"/>
      <c r="E38" s="9"/>
      <c r="F38" s="9"/>
      <c r="G38" s="9"/>
      <c r="H38" s="40"/>
      <c r="I38" s="11"/>
      <c r="J38" s="11"/>
    </row>
    <row r="39" customFormat="false" ht="12" hidden="false" customHeight="true" outlineLevel="0" collapsed="false">
      <c r="A39" s="12"/>
      <c r="B39" s="12"/>
      <c r="C39" s="12"/>
      <c r="D39" s="66" t="s">
        <v>39</v>
      </c>
      <c r="E39" s="66" t="n">
        <v>2001</v>
      </c>
      <c r="F39" s="67" t="n">
        <v>331230</v>
      </c>
      <c r="G39" s="66" t="s">
        <v>14</v>
      </c>
      <c r="H39" s="15" t="s">
        <v>40</v>
      </c>
      <c r="I39" s="16"/>
      <c r="J39" s="29" t="n">
        <v>13</v>
      </c>
    </row>
    <row r="40" customFormat="false" ht="12" hidden="false" customHeight="true" outlineLevel="0" collapsed="false">
      <c r="A40" s="12"/>
      <c r="B40" s="12"/>
      <c r="C40" s="12"/>
      <c r="D40" s="66" t="s">
        <v>41</v>
      </c>
      <c r="E40" s="66" t="n">
        <v>1999</v>
      </c>
      <c r="F40" s="68" t="n">
        <v>357529</v>
      </c>
      <c r="G40" s="66" t="s">
        <v>14</v>
      </c>
      <c r="H40" s="15" t="s">
        <v>42</v>
      </c>
      <c r="I40" s="16"/>
      <c r="J40" s="15" t="n">
        <v>1</v>
      </c>
    </row>
    <row r="41" customFormat="false" ht="12" hidden="false" customHeight="true" outlineLevel="0" collapsed="false">
      <c r="A41" s="12"/>
      <c r="B41" s="12"/>
      <c r="C41" s="12"/>
      <c r="D41" s="66" t="s">
        <v>43</v>
      </c>
      <c r="E41" s="66" t="n">
        <v>1985</v>
      </c>
      <c r="F41" s="66" t="n">
        <v>354832</v>
      </c>
      <c r="G41" s="66" t="s">
        <v>44</v>
      </c>
      <c r="H41" s="15" t="s">
        <v>45</v>
      </c>
      <c r="I41" s="16"/>
      <c r="J41" s="16"/>
    </row>
    <row r="42" customFormat="false" ht="12" hidden="false" customHeight="true" outlineLevel="0" collapsed="false">
      <c r="A42" s="12"/>
      <c r="B42" s="12"/>
      <c r="C42" s="12"/>
      <c r="D42" s="66" t="s">
        <v>46</v>
      </c>
      <c r="E42" s="66" t="n">
        <v>1979</v>
      </c>
      <c r="F42" s="68" t="n">
        <v>352702</v>
      </c>
      <c r="G42" s="66" t="s">
        <v>14</v>
      </c>
      <c r="H42" s="15" t="s">
        <v>47</v>
      </c>
      <c r="I42" s="16"/>
      <c r="J42" s="16"/>
    </row>
    <row r="43" customFormat="false" ht="13.8" hidden="false" customHeight="false" outlineLevel="0" collapsed="false">
      <c r="A43" s="69"/>
      <c r="B43" s="70"/>
      <c r="C43" s="70"/>
      <c r="D43" s="70"/>
      <c r="E43" s="70"/>
      <c r="F43" s="71"/>
      <c r="G43" s="72"/>
      <c r="H43" s="40"/>
      <c r="I43" s="11"/>
      <c r="J43" s="11"/>
    </row>
    <row r="44" customFormat="false" ht="55.2" hidden="false" customHeight="false" outlineLevel="0" collapsed="false">
      <c r="A44" s="4" t="s">
        <v>1</v>
      </c>
      <c r="B44" s="4" t="s">
        <v>2</v>
      </c>
      <c r="C44" s="4" t="s">
        <v>3</v>
      </c>
      <c r="D44" s="5" t="s">
        <v>4</v>
      </c>
      <c r="E44" s="6" t="s">
        <v>5</v>
      </c>
      <c r="F44" s="4" t="s">
        <v>6</v>
      </c>
      <c r="G44" s="5" t="s">
        <v>7</v>
      </c>
      <c r="H44" s="7" t="s">
        <v>8</v>
      </c>
      <c r="I44" s="5" t="s">
        <v>9</v>
      </c>
      <c r="J44" s="5" t="s">
        <v>10</v>
      </c>
    </row>
    <row r="45" customFormat="false" ht="13.8" hidden="false" customHeight="false" outlineLevel="0" collapsed="false">
      <c r="A45" s="8" t="s">
        <v>48</v>
      </c>
      <c r="B45" s="8"/>
      <c r="C45" s="8"/>
      <c r="D45" s="8"/>
      <c r="E45" s="8"/>
      <c r="F45" s="8"/>
      <c r="G45" s="9"/>
      <c r="H45" s="72"/>
      <c r="I45" s="11"/>
      <c r="J45" s="11"/>
    </row>
    <row r="46" customFormat="false" ht="13.8" hidden="false" customHeight="false" outlineLevel="0" collapsed="false">
      <c r="A46" s="9"/>
      <c r="B46" s="9"/>
      <c r="C46" s="9"/>
      <c r="D46" s="9"/>
      <c r="E46" s="9"/>
      <c r="F46" s="9"/>
      <c r="G46" s="9"/>
      <c r="H46" s="72"/>
      <c r="I46" s="11"/>
      <c r="J46" s="11"/>
    </row>
    <row r="47" customFormat="false" ht="13.8" hidden="false" customHeight="false" outlineLevel="0" collapsed="false">
      <c r="A47" s="12" t="n">
        <v>1</v>
      </c>
      <c r="B47" s="12" t="n">
        <v>320</v>
      </c>
      <c r="C47" s="12"/>
      <c r="D47" s="73" t="s">
        <v>39</v>
      </c>
      <c r="E47" s="74" t="n">
        <v>2001</v>
      </c>
      <c r="F47" s="75" t="n">
        <v>331230</v>
      </c>
      <c r="G47" s="74" t="s">
        <v>14</v>
      </c>
      <c r="H47" s="15" t="s">
        <v>49</v>
      </c>
      <c r="I47" s="16"/>
      <c r="J47" s="29" t="n">
        <v>13</v>
      </c>
    </row>
    <row r="48" customFormat="false" ht="13.8" hidden="false" customHeight="false" outlineLevel="0" collapsed="false">
      <c r="A48" s="76"/>
      <c r="B48" s="61"/>
      <c r="C48" s="77"/>
      <c r="D48" s="21"/>
      <c r="E48" s="21"/>
      <c r="F48" s="22"/>
      <c r="G48" s="21"/>
      <c r="H48" s="40"/>
      <c r="I48" s="11"/>
      <c r="J48" s="11"/>
    </row>
    <row r="49" customFormat="false" ht="55.2" hidden="false" customHeight="false" outlineLevel="0" collapsed="false">
      <c r="A49" s="36" t="s">
        <v>1</v>
      </c>
      <c r="B49" s="36" t="s">
        <v>2</v>
      </c>
      <c r="C49" s="36" t="s">
        <v>3</v>
      </c>
      <c r="D49" s="5" t="s">
        <v>4</v>
      </c>
      <c r="E49" s="6" t="s">
        <v>5</v>
      </c>
      <c r="F49" s="4" t="s">
        <v>6</v>
      </c>
      <c r="G49" s="5" t="s">
        <v>7</v>
      </c>
      <c r="H49" s="7" t="s">
        <v>8</v>
      </c>
      <c r="I49" s="5" t="s">
        <v>9</v>
      </c>
      <c r="J49" s="5" t="s">
        <v>10</v>
      </c>
    </row>
    <row r="50" customFormat="false" ht="13.8" hidden="false" customHeight="false" outlineLevel="0" collapsed="false">
      <c r="A50" s="8" t="s">
        <v>50</v>
      </c>
      <c r="B50" s="8"/>
      <c r="C50" s="8"/>
      <c r="D50" s="8"/>
      <c r="E50" s="8"/>
      <c r="F50" s="8"/>
      <c r="G50" s="9"/>
      <c r="H50" s="40"/>
      <c r="I50" s="11"/>
      <c r="J50" s="11"/>
    </row>
    <row r="51" customFormat="false" ht="13.8" hidden="false" customHeight="false" outlineLevel="0" collapsed="false">
      <c r="A51" s="9"/>
      <c r="B51" s="9"/>
      <c r="C51" s="9"/>
      <c r="D51" s="78"/>
      <c r="E51" s="9"/>
      <c r="F51" s="71"/>
      <c r="G51" s="9"/>
      <c r="H51" s="40"/>
      <c r="I51" s="11"/>
      <c r="J51" s="11"/>
    </row>
    <row r="52" customFormat="false" ht="55.2" hidden="false" customHeight="false" outlineLevel="0" collapsed="false">
      <c r="A52" s="4" t="s">
        <v>1</v>
      </c>
      <c r="B52" s="4" t="s">
        <v>2</v>
      </c>
      <c r="C52" s="4" t="s">
        <v>3</v>
      </c>
      <c r="D52" s="5" t="s">
        <v>4</v>
      </c>
      <c r="E52" s="6" t="s">
        <v>5</v>
      </c>
      <c r="F52" s="4" t="s">
        <v>6</v>
      </c>
      <c r="G52" s="5" t="s">
        <v>7</v>
      </c>
      <c r="H52" s="7" t="s">
        <v>8</v>
      </c>
      <c r="I52" s="5" t="s">
        <v>9</v>
      </c>
      <c r="J52" s="5" t="s">
        <v>10</v>
      </c>
    </row>
    <row r="53" customFormat="false" ht="17.4" hidden="false" customHeight="true" outlineLevel="0" collapsed="false">
      <c r="A53" s="8" t="s">
        <v>51</v>
      </c>
      <c r="B53" s="8"/>
      <c r="C53" s="8"/>
      <c r="D53" s="8"/>
      <c r="E53" s="8"/>
      <c r="F53" s="8"/>
      <c r="G53" s="9"/>
      <c r="H53" s="40"/>
      <c r="I53" s="11"/>
      <c r="J53" s="11"/>
    </row>
    <row r="54" customFormat="false" ht="13.8" hidden="false" customHeight="false" outlineLevel="0" collapsed="false">
      <c r="A54" s="79"/>
      <c r="B54" s="79"/>
      <c r="C54" s="79"/>
      <c r="D54" s="78"/>
      <c r="E54" s="79"/>
      <c r="F54" s="71"/>
      <c r="G54" s="71"/>
      <c r="H54" s="10"/>
      <c r="I54" s="11"/>
      <c r="J54" s="11"/>
    </row>
    <row r="55" customFormat="false" ht="55.2" hidden="false" customHeight="false" outlineLevel="0" collapsed="false">
      <c r="A55" s="4" t="s">
        <v>1</v>
      </c>
      <c r="B55" s="4" t="s">
        <v>2</v>
      </c>
      <c r="C55" s="4" t="s">
        <v>3</v>
      </c>
      <c r="D55" s="5" t="s">
        <v>4</v>
      </c>
      <c r="E55" s="6" t="s">
        <v>5</v>
      </c>
      <c r="F55" s="4" t="s">
        <v>6</v>
      </c>
      <c r="G55" s="5" t="s">
        <v>7</v>
      </c>
      <c r="H55" s="7" t="s">
        <v>8</v>
      </c>
      <c r="I55" s="5" t="s">
        <v>9</v>
      </c>
      <c r="J55" s="5" t="s">
        <v>10</v>
      </c>
    </row>
    <row r="56" customFormat="false" ht="13.8" hidden="false" customHeight="false" outlineLevel="0" collapsed="false">
      <c r="A56" s="8" t="s">
        <v>52</v>
      </c>
      <c r="B56" s="8"/>
      <c r="C56" s="8"/>
      <c r="D56" s="8"/>
      <c r="E56" s="8"/>
      <c r="F56" s="8"/>
      <c r="G56" s="9"/>
      <c r="H56" s="40"/>
      <c r="I56" s="11"/>
      <c r="J56" s="11"/>
    </row>
    <row r="57" customFormat="false" ht="13.8" hidden="false" customHeight="false" outlineLevel="0" collapsed="false">
      <c r="A57" s="9"/>
      <c r="B57" s="9"/>
      <c r="C57" s="9"/>
      <c r="D57" s="9"/>
      <c r="E57" s="9"/>
      <c r="F57" s="71"/>
      <c r="G57" s="10"/>
      <c r="H57" s="40"/>
      <c r="I57" s="11"/>
      <c r="J57" s="11"/>
    </row>
    <row r="58" customFormat="false" ht="13.8" hidden="false" customHeight="false" outlineLevel="0" collapsed="false">
      <c r="A58" s="9"/>
      <c r="B58" s="9"/>
      <c r="C58" s="9"/>
      <c r="D58" s="78"/>
      <c r="E58" s="9"/>
      <c r="F58" s="71"/>
      <c r="G58" s="71"/>
      <c r="H58" s="40"/>
      <c r="I58" s="11"/>
      <c r="J58" s="11"/>
    </row>
    <row r="59" customFormat="false" ht="55.2" hidden="false" customHeight="false" outlineLevel="0" collapsed="false">
      <c r="A59" s="4" t="s">
        <v>1</v>
      </c>
      <c r="B59" s="4" t="s">
        <v>2</v>
      </c>
      <c r="C59" s="4" t="s">
        <v>3</v>
      </c>
      <c r="D59" s="5" t="s">
        <v>4</v>
      </c>
      <c r="E59" s="6" t="s">
        <v>5</v>
      </c>
      <c r="F59" s="4" t="s">
        <v>6</v>
      </c>
      <c r="G59" s="5" t="s">
        <v>7</v>
      </c>
      <c r="H59" s="7" t="s">
        <v>8</v>
      </c>
      <c r="I59" s="5" t="s">
        <v>9</v>
      </c>
      <c r="J59" s="5" t="s">
        <v>10</v>
      </c>
    </row>
    <row r="60" customFormat="false" ht="13.8" hidden="false" customHeight="false" outlineLevel="0" collapsed="false">
      <c r="A60" s="8" t="s">
        <v>53</v>
      </c>
      <c r="B60" s="8"/>
      <c r="C60" s="8"/>
      <c r="D60" s="8"/>
      <c r="E60" s="8"/>
      <c r="F60" s="8"/>
      <c r="G60" s="9"/>
      <c r="H60" s="40"/>
      <c r="I60" s="11"/>
      <c r="J60" s="11"/>
    </row>
    <row r="61" customFormat="false" ht="13.8" hidden="false" customHeight="false" outlineLevel="0" collapsed="false">
      <c r="A61" s="8"/>
      <c r="B61" s="8"/>
      <c r="C61" s="8"/>
      <c r="D61" s="8"/>
      <c r="E61" s="8"/>
      <c r="F61" s="71"/>
      <c r="G61" s="10"/>
      <c r="H61" s="10"/>
      <c r="I61" s="11"/>
      <c r="J61" s="11"/>
    </row>
    <row r="62" customFormat="false" ht="13.8" hidden="false" customHeight="false" outlineLevel="0" collapsed="false">
      <c r="A62" s="12"/>
      <c r="B62" s="80"/>
      <c r="C62" s="44"/>
      <c r="D62" s="81" t="s">
        <v>54</v>
      </c>
      <c r="E62" s="82" t="n">
        <v>2008</v>
      </c>
      <c r="F62" s="82" t="n">
        <v>404830</v>
      </c>
      <c r="G62" s="83" t="s">
        <v>55</v>
      </c>
      <c r="H62" s="84" t="n">
        <v>44.54</v>
      </c>
      <c r="I62" s="16"/>
      <c r="J62" s="16"/>
    </row>
    <row r="63" customFormat="false" ht="13.8" hidden="false" customHeight="false" outlineLevel="0" collapsed="false">
      <c r="A63" s="12" t="n">
        <v>1</v>
      </c>
      <c r="B63" s="80"/>
      <c r="C63" s="44"/>
      <c r="D63" s="81" t="s">
        <v>56</v>
      </c>
      <c r="E63" s="82" t="n">
        <v>2004</v>
      </c>
      <c r="F63" s="82" t="n">
        <v>361886</v>
      </c>
      <c r="G63" s="83"/>
      <c r="H63" s="84"/>
      <c r="I63" s="16"/>
      <c r="J63" s="85" t="n">
        <v>8</v>
      </c>
    </row>
    <row r="64" customFormat="false" ht="13.8" hidden="false" customHeight="false" outlineLevel="0" collapsed="false">
      <c r="A64" s="12"/>
      <c r="B64" s="80"/>
      <c r="C64" s="44"/>
      <c r="D64" s="81" t="s">
        <v>57</v>
      </c>
      <c r="E64" s="86" t="s">
        <v>58</v>
      </c>
      <c r="F64" s="87" t="n">
        <v>394567</v>
      </c>
      <c r="G64" s="83"/>
      <c r="H64" s="84"/>
      <c r="I64" s="16"/>
      <c r="J64" s="85"/>
    </row>
    <row r="65" customFormat="false" ht="14.4" hidden="false" customHeight="false" outlineLevel="0" collapsed="false">
      <c r="A65" s="88"/>
      <c r="B65" s="89"/>
      <c r="C65" s="90"/>
      <c r="D65" s="91" t="s">
        <v>59</v>
      </c>
      <c r="E65" s="92" t="n">
        <v>2005</v>
      </c>
      <c r="F65" s="92" t="n">
        <v>390009</v>
      </c>
      <c r="G65" s="83"/>
      <c r="H65" s="93"/>
      <c r="I65" s="94"/>
      <c r="J65" s="85"/>
    </row>
    <row r="66" customFormat="false" ht="13.8" hidden="false" customHeight="false" outlineLevel="0" collapsed="false">
      <c r="A66" s="95"/>
      <c r="B66" s="96"/>
      <c r="C66" s="97"/>
      <c r="D66" s="98" t="s">
        <v>19</v>
      </c>
      <c r="E66" s="99" t="n">
        <v>2002</v>
      </c>
      <c r="F66" s="99" t="n">
        <v>326275</v>
      </c>
      <c r="G66" s="100" t="s">
        <v>60</v>
      </c>
      <c r="H66" s="101" t="n">
        <v>46.72</v>
      </c>
      <c r="I66" s="102"/>
      <c r="J66" s="85"/>
    </row>
    <row r="67" customFormat="false" ht="13.8" hidden="false" customHeight="false" outlineLevel="0" collapsed="false">
      <c r="A67" s="12" t="n">
        <v>2</v>
      </c>
      <c r="B67" s="80"/>
      <c r="C67" s="44"/>
      <c r="D67" s="81" t="s">
        <v>61</v>
      </c>
      <c r="E67" s="103" t="n">
        <v>2007</v>
      </c>
      <c r="F67" s="103" t="n">
        <v>362196</v>
      </c>
      <c r="G67" s="100"/>
      <c r="H67" s="84"/>
      <c r="I67" s="16"/>
      <c r="J67" s="85" t="n">
        <v>4</v>
      </c>
    </row>
    <row r="68" customFormat="false" ht="13.8" hidden="false" customHeight="false" outlineLevel="0" collapsed="false">
      <c r="A68" s="12"/>
      <c r="B68" s="80"/>
      <c r="C68" s="44"/>
      <c r="D68" s="81" t="s">
        <v>62</v>
      </c>
      <c r="E68" s="103" t="n">
        <v>2008</v>
      </c>
      <c r="F68" s="103" t="n">
        <v>406673</v>
      </c>
      <c r="G68" s="100"/>
      <c r="H68" s="84"/>
      <c r="I68" s="16"/>
      <c r="J68" s="85"/>
    </row>
    <row r="69" customFormat="false" ht="14.4" hidden="false" customHeight="false" outlineLevel="0" collapsed="false">
      <c r="A69" s="88"/>
      <c r="B69" s="89"/>
      <c r="C69" s="90"/>
      <c r="D69" s="91" t="s">
        <v>63</v>
      </c>
      <c r="E69" s="104" t="n">
        <v>2003</v>
      </c>
      <c r="F69" s="104" t="n">
        <v>343519</v>
      </c>
      <c r="G69" s="100"/>
      <c r="H69" s="93"/>
      <c r="I69" s="94"/>
      <c r="J69" s="85"/>
    </row>
    <row r="70" customFormat="false" ht="13.8" hidden="false" customHeight="false" outlineLevel="0" collapsed="false">
      <c r="A70" s="61"/>
      <c r="B70" s="105"/>
      <c r="C70" s="106"/>
      <c r="D70" s="21" t="s">
        <v>64</v>
      </c>
      <c r="E70" s="107" t="n">
        <v>2008</v>
      </c>
      <c r="F70" s="107" t="n">
        <v>400749</v>
      </c>
      <c r="G70" s="108" t="s">
        <v>65</v>
      </c>
      <c r="H70" s="109" t="n">
        <v>47.1</v>
      </c>
      <c r="I70" s="110"/>
      <c r="J70" s="85" t="n">
        <v>2</v>
      </c>
    </row>
    <row r="71" customFormat="false" ht="13.8" hidden="false" customHeight="false" outlineLevel="0" collapsed="false">
      <c r="A71" s="12" t="n">
        <v>3</v>
      </c>
      <c r="B71" s="80"/>
      <c r="C71" s="44"/>
      <c r="D71" s="81" t="s">
        <v>66</v>
      </c>
      <c r="E71" s="82" t="n">
        <v>2008</v>
      </c>
      <c r="F71" s="82" t="n">
        <v>400750</v>
      </c>
      <c r="G71" s="108"/>
      <c r="H71" s="84"/>
      <c r="I71" s="16"/>
      <c r="J71" s="16"/>
    </row>
    <row r="72" customFormat="false" ht="13.8" hidden="false" customHeight="false" outlineLevel="0" collapsed="false">
      <c r="A72" s="12"/>
      <c r="B72" s="80"/>
      <c r="C72" s="44"/>
      <c r="D72" s="81" t="s">
        <v>67</v>
      </c>
      <c r="E72" s="86" t="s">
        <v>68</v>
      </c>
      <c r="F72" s="87" t="n">
        <v>415222</v>
      </c>
      <c r="G72" s="108"/>
      <c r="H72" s="84"/>
      <c r="I72" s="16"/>
      <c r="J72" s="16"/>
    </row>
    <row r="73" customFormat="false" ht="13.8" hidden="false" customHeight="false" outlineLevel="0" collapsed="false">
      <c r="A73" s="12"/>
      <c r="B73" s="80"/>
      <c r="C73" s="44"/>
      <c r="D73" s="81" t="s">
        <v>69</v>
      </c>
      <c r="E73" s="82" t="n">
        <v>2007</v>
      </c>
      <c r="F73" s="82" t="n">
        <v>400747</v>
      </c>
      <c r="G73" s="108"/>
      <c r="H73" s="84"/>
      <c r="I73" s="16"/>
      <c r="J73" s="16"/>
    </row>
    <row r="74" customFormat="false" ht="13.8" hidden="false" customHeight="false" outlineLevel="0" collapsed="false">
      <c r="A74" s="79"/>
      <c r="B74" s="111"/>
      <c r="C74" s="111"/>
      <c r="D74" s="112"/>
      <c r="E74" s="113"/>
      <c r="F74" s="114"/>
      <c r="G74" s="11"/>
      <c r="H74" s="72"/>
      <c r="I74" s="11"/>
      <c r="J74" s="11"/>
    </row>
    <row r="75" customFormat="false" ht="13.8" hidden="false" customHeight="false" outlineLevel="0" collapsed="false">
      <c r="A75" s="79"/>
      <c r="B75" s="111"/>
      <c r="C75" s="111"/>
      <c r="D75" s="112"/>
      <c r="E75" s="113"/>
      <c r="F75" s="114"/>
      <c r="G75" s="11"/>
      <c r="H75" s="72"/>
      <c r="I75" s="11"/>
      <c r="J75" s="11"/>
    </row>
    <row r="76" customFormat="false" ht="55.2" hidden="false" customHeight="false" outlineLevel="0" collapsed="false">
      <c r="A76" s="4" t="s">
        <v>1</v>
      </c>
      <c r="B76" s="4" t="s">
        <v>2</v>
      </c>
      <c r="C76" s="4" t="s">
        <v>3</v>
      </c>
      <c r="D76" s="5" t="s">
        <v>4</v>
      </c>
      <c r="E76" s="6" t="s">
        <v>5</v>
      </c>
      <c r="F76" s="4" t="s">
        <v>6</v>
      </c>
      <c r="G76" s="5" t="s">
        <v>7</v>
      </c>
      <c r="H76" s="7" t="s">
        <v>8</v>
      </c>
      <c r="I76" s="5" t="s">
        <v>9</v>
      </c>
      <c r="J76" s="5" t="s">
        <v>10</v>
      </c>
    </row>
    <row r="77" customFormat="false" ht="13.8" hidden="false" customHeight="false" outlineLevel="0" collapsed="false">
      <c r="A77" s="8" t="s">
        <v>70</v>
      </c>
      <c r="B77" s="8"/>
      <c r="C77" s="8"/>
      <c r="D77" s="8"/>
      <c r="E77" s="8"/>
      <c r="F77" s="8"/>
      <c r="G77" s="9"/>
      <c r="H77" s="40"/>
      <c r="I77" s="11"/>
      <c r="J77" s="11"/>
    </row>
    <row r="78" customFormat="false" ht="13.8" hidden="false" customHeight="false" outlineLevel="0" collapsed="false">
      <c r="A78" s="115"/>
      <c r="B78" s="115"/>
      <c r="C78" s="115"/>
      <c r="D78" s="116" t="s">
        <v>71</v>
      </c>
      <c r="E78" s="116" t="n">
        <v>2008</v>
      </c>
      <c r="F78" s="116" t="n">
        <v>381891</v>
      </c>
      <c r="G78" s="117" t="s">
        <v>72</v>
      </c>
      <c r="H78" s="16"/>
      <c r="I78" s="15"/>
      <c r="J78" s="16"/>
    </row>
    <row r="79" customFormat="false" ht="13.8" hidden="false" customHeight="false" outlineLevel="0" collapsed="false">
      <c r="A79" s="115" t="n">
        <v>1</v>
      </c>
      <c r="B79" s="115"/>
      <c r="C79" s="115"/>
      <c r="D79" s="116" t="s">
        <v>73</v>
      </c>
      <c r="E79" s="116" t="n">
        <v>2001</v>
      </c>
      <c r="F79" s="116" t="n">
        <v>331230</v>
      </c>
      <c r="G79" s="117"/>
      <c r="H79" s="16" t="s">
        <v>74</v>
      </c>
      <c r="I79" s="15"/>
      <c r="J79" s="29" t="n">
        <v>26</v>
      </c>
    </row>
    <row r="80" customFormat="false" ht="13.8" hidden="false" customHeight="false" outlineLevel="0" collapsed="false">
      <c r="A80" s="115"/>
      <c r="B80" s="115"/>
      <c r="C80" s="115"/>
      <c r="D80" s="116" t="s">
        <v>75</v>
      </c>
      <c r="E80" s="116" t="n">
        <v>2007</v>
      </c>
      <c r="F80" s="116" t="n">
        <v>408171</v>
      </c>
      <c r="G80" s="117"/>
      <c r="H80" s="16"/>
      <c r="I80" s="15"/>
      <c r="J80" s="29"/>
    </row>
    <row r="81" customFormat="false" ht="14.4" hidden="false" customHeight="false" outlineLevel="0" collapsed="false">
      <c r="A81" s="118"/>
      <c r="B81" s="118"/>
      <c r="C81" s="118"/>
      <c r="D81" s="119" t="s">
        <v>76</v>
      </c>
      <c r="E81" s="119" t="n">
        <v>2003</v>
      </c>
      <c r="F81" s="119" t="n">
        <v>363108</v>
      </c>
      <c r="G81" s="117"/>
      <c r="H81" s="16"/>
      <c r="I81" s="15"/>
      <c r="J81" s="29"/>
    </row>
    <row r="82" customFormat="false" ht="13.8" hidden="false" customHeight="false" outlineLevel="0" collapsed="false">
      <c r="A82" s="115"/>
      <c r="B82" s="115"/>
      <c r="C82" s="115"/>
      <c r="D82" s="116" t="s">
        <v>77</v>
      </c>
      <c r="E82" s="116" t="n">
        <v>2006</v>
      </c>
      <c r="F82" s="116" t="n">
        <v>411169</v>
      </c>
      <c r="G82" s="117" t="s">
        <v>78</v>
      </c>
      <c r="H82" s="16"/>
      <c r="I82" s="15"/>
      <c r="J82" s="29"/>
    </row>
    <row r="83" customFormat="false" ht="13.8" hidden="false" customHeight="false" outlineLevel="0" collapsed="false">
      <c r="A83" s="115" t="n">
        <v>2</v>
      </c>
      <c r="B83" s="115"/>
      <c r="C83" s="115"/>
      <c r="D83" s="116" t="s">
        <v>79</v>
      </c>
      <c r="E83" s="116" t="n">
        <v>2006</v>
      </c>
      <c r="F83" s="116" t="n">
        <v>41170</v>
      </c>
      <c r="G83" s="117"/>
      <c r="H83" s="16" t="s">
        <v>80</v>
      </c>
      <c r="I83" s="15"/>
      <c r="J83" s="29" t="n">
        <v>22</v>
      </c>
    </row>
    <row r="84" customFormat="false" ht="13.8" hidden="false" customHeight="false" outlineLevel="0" collapsed="false">
      <c r="A84" s="115"/>
      <c r="B84" s="115"/>
      <c r="C84" s="115"/>
      <c r="D84" s="116" t="s">
        <v>81</v>
      </c>
      <c r="E84" s="116" t="n">
        <v>2008</v>
      </c>
      <c r="F84" s="116" t="n">
        <v>378278</v>
      </c>
      <c r="G84" s="117"/>
      <c r="H84" s="16"/>
      <c r="I84" s="15"/>
      <c r="J84" s="15"/>
    </row>
    <row r="85" customFormat="false" ht="14.4" hidden="false" customHeight="false" outlineLevel="0" collapsed="false">
      <c r="A85" s="118"/>
      <c r="B85" s="118"/>
      <c r="C85" s="118"/>
      <c r="D85" s="119" t="s">
        <v>82</v>
      </c>
      <c r="E85" s="119" t="n">
        <v>2007</v>
      </c>
      <c r="F85" s="119" t="n">
        <v>401877</v>
      </c>
      <c r="G85" s="117"/>
      <c r="H85" s="16"/>
      <c r="I85" s="15"/>
      <c r="J85" s="15"/>
    </row>
    <row r="86" customFormat="false" ht="13.8" hidden="false" customHeight="false" outlineLevel="0" collapsed="false">
      <c r="A86" s="115"/>
      <c r="B86" s="115"/>
      <c r="C86" s="115"/>
      <c r="D86" s="116" t="s">
        <v>15</v>
      </c>
      <c r="E86" s="116" t="n">
        <v>2004</v>
      </c>
      <c r="F86" s="116" t="n">
        <v>347413</v>
      </c>
      <c r="G86" s="117" t="s">
        <v>83</v>
      </c>
      <c r="H86" s="16"/>
      <c r="I86" s="15"/>
      <c r="J86" s="15"/>
    </row>
    <row r="87" customFormat="false" ht="13.8" hidden="false" customHeight="false" outlineLevel="0" collapsed="false">
      <c r="A87" s="115" t="n">
        <v>3</v>
      </c>
      <c r="B87" s="115"/>
      <c r="C87" s="115"/>
      <c r="D87" s="116" t="s">
        <v>84</v>
      </c>
      <c r="E87" s="116" t="n">
        <v>2005</v>
      </c>
      <c r="F87" s="116" t="n">
        <v>370240</v>
      </c>
      <c r="G87" s="117"/>
      <c r="H87" s="16" t="s">
        <v>85</v>
      </c>
      <c r="I87" s="15"/>
      <c r="J87" s="15" t="n">
        <v>2</v>
      </c>
    </row>
    <row r="88" customFormat="false" ht="13.8" hidden="false" customHeight="false" outlineLevel="0" collapsed="false">
      <c r="A88" s="115"/>
      <c r="B88" s="115"/>
      <c r="C88" s="115"/>
      <c r="D88" s="116" t="s">
        <v>86</v>
      </c>
      <c r="E88" s="116" t="n">
        <v>2007</v>
      </c>
      <c r="F88" s="116" t="n">
        <v>370842</v>
      </c>
      <c r="G88" s="117"/>
      <c r="H88" s="16"/>
      <c r="I88" s="15"/>
      <c r="J88" s="16"/>
    </row>
    <row r="89" customFormat="false" ht="14.4" hidden="false" customHeight="false" outlineLevel="0" collapsed="false">
      <c r="A89" s="118"/>
      <c r="B89" s="118"/>
      <c r="C89" s="118"/>
      <c r="D89" s="119" t="s">
        <v>87</v>
      </c>
      <c r="E89" s="119" t="n">
        <v>2007</v>
      </c>
      <c r="F89" s="119" t="n">
        <v>391604</v>
      </c>
      <c r="G89" s="117"/>
      <c r="H89" s="16"/>
      <c r="I89" s="15"/>
      <c r="J89" s="16"/>
    </row>
    <row r="90" customFormat="false" ht="13.8" hidden="false" customHeight="false" outlineLevel="0" collapsed="false">
      <c r="A90" s="115"/>
      <c r="B90" s="115"/>
      <c r="C90" s="115"/>
      <c r="D90" s="81" t="s">
        <v>88</v>
      </c>
      <c r="E90" s="120" t="n">
        <v>2007</v>
      </c>
      <c r="F90" s="103" t="n">
        <v>366228</v>
      </c>
      <c r="G90" s="117" t="s">
        <v>89</v>
      </c>
      <c r="H90" s="16"/>
      <c r="I90" s="15"/>
      <c r="J90" s="16"/>
    </row>
    <row r="91" customFormat="false" ht="13.8" hidden="false" customHeight="false" outlineLevel="0" collapsed="false">
      <c r="A91" s="115" t="n">
        <v>4</v>
      </c>
      <c r="B91" s="115"/>
      <c r="C91" s="115"/>
      <c r="D91" s="81" t="s">
        <v>90</v>
      </c>
      <c r="E91" s="120" t="n">
        <v>2008</v>
      </c>
      <c r="F91" s="103" t="n">
        <v>391043</v>
      </c>
      <c r="G91" s="117"/>
      <c r="H91" s="16" t="s">
        <v>91</v>
      </c>
      <c r="I91" s="15"/>
      <c r="J91" s="16"/>
    </row>
    <row r="92" customFormat="false" ht="13.8" hidden="false" customHeight="false" outlineLevel="0" collapsed="false">
      <c r="A92" s="115"/>
      <c r="B92" s="115"/>
      <c r="C92" s="115"/>
      <c r="D92" s="81" t="s">
        <v>92</v>
      </c>
      <c r="E92" s="120" t="n">
        <v>2007</v>
      </c>
      <c r="F92" s="103" t="n">
        <v>396347</v>
      </c>
      <c r="G92" s="117"/>
      <c r="H92" s="16"/>
      <c r="I92" s="15"/>
      <c r="J92" s="16"/>
    </row>
    <row r="93" customFormat="false" ht="14.4" hidden="false" customHeight="false" outlineLevel="0" collapsed="false">
      <c r="A93" s="118"/>
      <c r="B93" s="118"/>
      <c r="C93" s="118"/>
      <c r="D93" s="91" t="s">
        <v>93</v>
      </c>
      <c r="E93" s="121" t="n">
        <v>2007</v>
      </c>
      <c r="F93" s="104" t="n">
        <v>367961</v>
      </c>
      <c r="G93" s="117"/>
      <c r="H93" s="16"/>
      <c r="I93" s="15"/>
      <c r="J93" s="16"/>
    </row>
    <row r="94" customFormat="false" ht="13.8" hidden="false" customHeight="false" outlineLevel="0" collapsed="false">
      <c r="A94" s="8"/>
      <c r="B94" s="8"/>
      <c r="C94" s="8"/>
      <c r="D94" s="8"/>
      <c r="E94" s="8"/>
      <c r="F94" s="8"/>
      <c r="G94" s="9"/>
      <c r="H94" s="40"/>
      <c r="I94" s="11"/>
      <c r="J94" s="11"/>
    </row>
    <row r="95" customFormat="false" ht="55.2" hidden="false" customHeight="false" outlineLevel="0" collapsed="false">
      <c r="A95" s="4" t="s">
        <v>1</v>
      </c>
      <c r="B95" s="4" t="s">
        <v>2</v>
      </c>
      <c r="C95" s="4" t="s">
        <v>3</v>
      </c>
      <c r="D95" s="5" t="s">
        <v>4</v>
      </c>
      <c r="E95" s="6" t="s">
        <v>5</v>
      </c>
      <c r="F95" s="4" t="s">
        <v>6</v>
      </c>
      <c r="G95" s="5" t="s">
        <v>7</v>
      </c>
      <c r="H95" s="7" t="s">
        <v>8</v>
      </c>
      <c r="I95" s="5" t="s">
        <v>9</v>
      </c>
      <c r="J95" s="5" t="s">
        <v>10</v>
      </c>
    </row>
    <row r="96" customFormat="false" ht="13.8" hidden="false" customHeight="false" outlineLevel="0" collapsed="false">
      <c r="A96" s="8" t="s">
        <v>94</v>
      </c>
      <c r="B96" s="8"/>
      <c r="C96" s="8"/>
      <c r="D96" s="8"/>
      <c r="E96" s="8"/>
      <c r="F96" s="8"/>
      <c r="G96" s="9"/>
      <c r="H96" s="40"/>
      <c r="I96" s="11"/>
      <c r="J96" s="11"/>
    </row>
    <row r="97" customFormat="false" ht="15.6" hidden="false" customHeight="false" outlineLevel="0" collapsed="false">
      <c r="A97" s="12" t="n">
        <v>1</v>
      </c>
      <c r="B97" s="12"/>
      <c r="C97" s="12"/>
      <c r="D97" s="122" t="s">
        <v>63</v>
      </c>
      <c r="E97" s="122" t="n">
        <v>2003</v>
      </c>
      <c r="F97" s="122" t="n">
        <v>343519</v>
      </c>
      <c r="G97" s="123" t="s">
        <v>20</v>
      </c>
      <c r="H97" s="15" t="n">
        <v>7.39</v>
      </c>
      <c r="I97" s="16" t="n">
        <v>1.5</v>
      </c>
      <c r="J97" s="51" t="n">
        <v>13</v>
      </c>
    </row>
    <row r="98" customFormat="false" ht="15.6" hidden="false" customHeight="false" outlineLevel="0" collapsed="false">
      <c r="A98" s="12" t="n">
        <v>2</v>
      </c>
      <c r="B98" s="12"/>
      <c r="C98" s="12"/>
      <c r="D98" s="66" t="s">
        <v>95</v>
      </c>
      <c r="E98" s="66" t="n">
        <v>1987</v>
      </c>
      <c r="F98" s="68" t="n">
        <v>247526</v>
      </c>
      <c r="G98" s="66" t="s">
        <v>14</v>
      </c>
      <c r="H98" s="15" t="n">
        <v>6.65</v>
      </c>
      <c r="I98" s="16" t="n">
        <v>1.1</v>
      </c>
      <c r="J98" s="40" t="n">
        <v>1</v>
      </c>
    </row>
    <row r="99" customFormat="false" ht="15.6" hidden="false" customHeight="false" outlineLevel="0" collapsed="false">
      <c r="A99" s="12" t="n">
        <v>3</v>
      </c>
      <c r="B99" s="12"/>
      <c r="C99" s="12"/>
      <c r="D99" s="66" t="s">
        <v>96</v>
      </c>
      <c r="E99" s="66" t="n">
        <v>1998</v>
      </c>
      <c r="F99" s="66" t="n">
        <v>358021</v>
      </c>
      <c r="G99" s="66" t="s">
        <v>97</v>
      </c>
      <c r="H99" s="15" t="n">
        <v>5.72</v>
      </c>
      <c r="I99" s="16" t="n">
        <v>1.3</v>
      </c>
      <c r="J99" s="11"/>
    </row>
    <row r="100" customFormat="false" ht="13.8" hidden="false" customHeight="false" outlineLevel="0" collapsed="false">
      <c r="A100" s="16"/>
      <c r="B100" s="124"/>
      <c r="C100" s="125"/>
      <c r="D100" s="80"/>
      <c r="E100" s="126"/>
      <c r="F100" s="53"/>
      <c r="G100" s="34"/>
      <c r="H100" s="40"/>
      <c r="I100" s="40"/>
      <c r="J100" s="11"/>
    </row>
    <row r="101" customFormat="false" ht="55.2" hidden="false" customHeight="false" outlineLevel="0" collapsed="false">
      <c r="A101" s="36" t="s">
        <v>1</v>
      </c>
      <c r="B101" s="36" t="s">
        <v>2</v>
      </c>
      <c r="C101" s="36" t="s">
        <v>3</v>
      </c>
      <c r="D101" s="37" t="s">
        <v>4</v>
      </c>
      <c r="E101" s="6" t="s">
        <v>5</v>
      </c>
      <c r="F101" s="4" t="s">
        <v>6</v>
      </c>
      <c r="G101" s="5" t="s">
        <v>7</v>
      </c>
      <c r="H101" s="7" t="s">
        <v>8</v>
      </c>
      <c r="I101" s="5" t="s">
        <v>9</v>
      </c>
      <c r="J101" s="5" t="s">
        <v>10</v>
      </c>
    </row>
    <row r="102" customFormat="false" ht="13.8" hidden="false" customHeight="false" outlineLevel="0" collapsed="false">
      <c r="A102" s="8" t="s">
        <v>98</v>
      </c>
      <c r="B102" s="8"/>
      <c r="C102" s="8"/>
      <c r="D102" s="8"/>
      <c r="E102" s="8"/>
      <c r="F102" s="8"/>
      <c r="G102" s="9"/>
      <c r="H102" s="40"/>
      <c r="I102" s="11"/>
      <c r="J102" s="11"/>
    </row>
    <row r="103" customFormat="false" ht="13.8" hidden="false" customHeight="false" outlineLevel="0" collapsed="false">
      <c r="A103" s="9"/>
      <c r="B103" s="9"/>
      <c r="C103" s="9"/>
      <c r="D103" s="9"/>
      <c r="E103" s="9"/>
      <c r="F103" s="9"/>
      <c r="G103" s="9"/>
      <c r="H103" s="40"/>
      <c r="I103" s="11"/>
      <c r="J103" s="11"/>
    </row>
    <row r="104" customFormat="false" ht="13.8" hidden="false" customHeight="false" outlineLevel="0" collapsed="false">
      <c r="A104" s="16" t="n">
        <v>1</v>
      </c>
      <c r="B104" s="127"/>
      <c r="C104" s="125"/>
      <c r="D104" s="128" t="s">
        <v>99</v>
      </c>
      <c r="E104" s="129" t="n">
        <v>2002</v>
      </c>
      <c r="F104" s="129" t="n">
        <v>353162</v>
      </c>
      <c r="G104" s="128" t="s">
        <v>100</v>
      </c>
      <c r="H104" s="130" t="n">
        <v>2.1</v>
      </c>
      <c r="I104" s="11"/>
      <c r="J104" s="131"/>
    </row>
    <row r="105" customFormat="false" ht="13.8" hidden="false" customHeight="false" outlineLevel="0" collapsed="false">
      <c r="A105" s="16"/>
      <c r="B105" s="81"/>
      <c r="C105" s="81"/>
      <c r="D105" s="81"/>
      <c r="E105" s="81"/>
      <c r="F105" s="33"/>
      <c r="G105" s="132"/>
      <c r="H105" s="35"/>
      <c r="I105" s="11"/>
      <c r="J105" s="11"/>
    </row>
    <row r="106" customFormat="false" ht="55.2" hidden="false" customHeight="false" outlineLevel="0" collapsed="false">
      <c r="A106" s="4" t="s">
        <v>1</v>
      </c>
      <c r="B106" s="4" t="s">
        <v>2</v>
      </c>
      <c r="C106" s="4" t="s">
        <v>3</v>
      </c>
      <c r="D106" s="5" t="s">
        <v>4</v>
      </c>
      <c r="E106" s="6" t="s">
        <v>5</v>
      </c>
      <c r="F106" s="4" t="s">
        <v>6</v>
      </c>
      <c r="G106" s="5" t="s">
        <v>7</v>
      </c>
      <c r="H106" s="7" t="s">
        <v>8</v>
      </c>
      <c r="I106" s="5" t="s">
        <v>9</v>
      </c>
      <c r="J106" s="5" t="s">
        <v>10</v>
      </c>
    </row>
    <row r="107" customFormat="false" ht="13.8" hidden="false" customHeight="false" outlineLevel="0" collapsed="false">
      <c r="A107" s="8" t="s">
        <v>101</v>
      </c>
      <c r="B107" s="8"/>
      <c r="C107" s="8"/>
      <c r="D107" s="8"/>
      <c r="E107" s="8"/>
      <c r="F107" s="8"/>
      <c r="G107" s="9"/>
      <c r="H107" s="40"/>
      <c r="I107" s="11"/>
      <c r="J107" s="11"/>
    </row>
    <row r="108" customFormat="false" ht="13.8" hidden="false" customHeight="false" outlineLevel="0" collapsed="false">
      <c r="A108" s="11" t="n">
        <v>1</v>
      </c>
      <c r="B108" s="11"/>
      <c r="C108" s="133"/>
      <c r="D108" s="73" t="s">
        <v>102</v>
      </c>
      <c r="E108" s="73" t="n">
        <v>1966</v>
      </c>
      <c r="F108" s="73" t="n">
        <v>98920</v>
      </c>
      <c r="G108" s="73" t="s">
        <v>14</v>
      </c>
      <c r="H108" s="40" t="n">
        <v>11.69</v>
      </c>
      <c r="I108" s="11" t="n">
        <v>0.6</v>
      </c>
      <c r="J108" s="11"/>
    </row>
    <row r="109" customFormat="false" ht="55.2" hidden="false" customHeight="false" outlineLevel="0" collapsed="false">
      <c r="A109" s="4" t="s">
        <v>1</v>
      </c>
      <c r="B109" s="4" t="s">
        <v>2</v>
      </c>
      <c r="C109" s="4" t="s">
        <v>3</v>
      </c>
      <c r="D109" s="5" t="s">
        <v>4</v>
      </c>
      <c r="E109" s="6" t="s">
        <v>5</v>
      </c>
      <c r="F109" s="4" t="s">
        <v>6</v>
      </c>
      <c r="G109" s="5" t="s">
        <v>7</v>
      </c>
      <c r="H109" s="7" t="s">
        <v>8</v>
      </c>
      <c r="I109" s="5" t="s">
        <v>9</v>
      </c>
      <c r="J109" s="5" t="s">
        <v>10</v>
      </c>
    </row>
    <row r="110" customFormat="false" ht="13.8" hidden="false" customHeight="false" outlineLevel="0" collapsed="false">
      <c r="A110" s="134"/>
      <c r="B110" s="135" t="s">
        <v>103</v>
      </c>
      <c r="C110" s="135"/>
      <c r="D110" s="135"/>
      <c r="E110" s="135"/>
      <c r="F110" s="135"/>
      <c r="G110" s="136"/>
      <c r="H110" s="40"/>
      <c r="I110" s="11"/>
      <c r="J110" s="11"/>
    </row>
    <row r="111" customFormat="false" ht="13.8" hidden="false" customHeight="false" outlineLevel="0" collapsed="false">
      <c r="A111" s="134"/>
      <c r="B111" s="137"/>
      <c r="C111" s="136"/>
      <c r="D111" s="136"/>
      <c r="E111" s="136"/>
      <c r="F111" s="136"/>
      <c r="G111" s="136"/>
      <c r="H111" s="40"/>
      <c r="I111" s="11"/>
      <c r="J111" s="11"/>
    </row>
    <row r="112" customFormat="false" ht="13.8" hidden="false" customHeight="false" outlineLevel="0" collapsed="false">
      <c r="A112" s="138" t="n">
        <v>1</v>
      </c>
      <c r="B112" s="139"/>
      <c r="C112" s="140"/>
      <c r="D112" s="141" t="s">
        <v>104</v>
      </c>
      <c r="E112" s="142" t="n">
        <v>2002</v>
      </c>
      <c r="F112" s="142" t="n">
        <v>332477</v>
      </c>
      <c r="G112" s="141" t="s">
        <v>105</v>
      </c>
      <c r="H112" s="143" t="n">
        <v>4.7</v>
      </c>
      <c r="I112" s="40"/>
      <c r="J112" s="40"/>
    </row>
    <row r="113" customFormat="false" ht="13.8" hidden="false" customHeight="false" outlineLevel="0" collapsed="false">
      <c r="A113" s="138" t="n">
        <v>2</v>
      </c>
      <c r="B113" s="139"/>
      <c r="C113" s="140"/>
      <c r="D113" s="144"/>
      <c r="E113" s="145"/>
      <c r="F113" s="144"/>
      <c r="G113" s="145"/>
      <c r="H113" s="54"/>
      <c r="I113" s="40"/>
      <c r="J113" s="40"/>
    </row>
    <row r="114" customFormat="false" ht="13.8" hidden="false" customHeight="false" outlineLevel="0" collapsed="false">
      <c r="A114" s="138"/>
      <c r="B114" s="127"/>
      <c r="C114" s="58"/>
      <c r="D114" s="58"/>
      <c r="E114" s="25"/>
      <c r="F114" s="33"/>
      <c r="G114" s="35"/>
      <c r="H114" s="10"/>
      <c r="I114" s="11"/>
      <c r="J114" s="11"/>
    </row>
    <row r="115" customFormat="false" ht="55.2" hidden="false" customHeight="false" outlineLevel="0" collapsed="false">
      <c r="A115" s="4" t="s">
        <v>1</v>
      </c>
      <c r="B115" s="4" t="s">
        <v>2</v>
      </c>
      <c r="C115" s="4" t="s">
        <v>3</v>
      </c>
      <c r="D115" s="5" t="s">
        <v>4</v>
      </c>
      <c r="E115" s="6" t="s">
        <v>5</v>
      </c>
      <c r="F115" s="4" t="s">
        <v>6</v>
      </c>
      <c r="G115" s="5" t="s">
        <v>7</v>
      </c>
      <c r="H115" s="7" t="s">
        <v>8</v>
      </c>
      <c r="I115" s="5" t="s">
        <v>9</v>
      </c>
      <c r="J115" s="5" t="s">
        <v>10</v>
      </c>
    </row>
    <row r="116" customFormat="false" ht="13.8" hidden="false" customHeight="false" outlineLevel="0" collapsed="false">
      <c r="A116" s="8" t="s">
        <v>106</v>
      </c>
      <c r="B116" s="8"/>
      <c r="C116" s="8"/>
      <c r="D116" s="8"/>
      <c r="E116" s="8"/>
      <c r="F116" s="8"/>
      <c r="G116" s="9"/>
      <c r="H116" s="40"/>
      <c r="I116" s="11"/>
      <c r="J116" s="11"/>
    </row>
    <row r="117" customFormat="false" ht="13.8" hidden="false" customHeight="false" outlineLevel="0" collapsed="false">
      <c r="A117" s="9"/>
      <c r="B117" s="9"/>
      <c r="C117" s="9"/>
      <c r="D117" s="9"/>
      <c r="E117" s="9"/>
      <c r="F117" s="9"/>
      <c r="G117" s="9"/>
      <c r="H117" s="40"/>
      <c r="I117" s="11"/>
      <c r="J117" s="11"/>
    </row>
    <row r="118" customFormat="false" ht="15.6" hidden="false" customHeight="false" outlineLevel="0" collapsed="false">
      <c r="A118" s="9" t="n">
        <v>1</v>
      </c>
      <c r="B118" s="12"/>
      <c r="C118" s="12"/>
      <c r="D118" s="66" t="s">
        <v>107</v>
      </c>
      <c r="E118" s="66" t="n">
        <v>1997</v>
      </c>
      <c r="F118" s="66" t="n">
        <v>329023</v>
      </c>
      <c r="G118" s="66" t="s">
        <v>108</v>
      </c>
      <c r="H118" s="15" t="n">
        <v>13.62</v>
      </c>
      <c r="I118" s="16"/>
      <c r="J118" s="15" t="n">
        <v>3</v>
      </c>
    </row>
    <row r="119" customFormat="false" ht="15.6" hidden="false" customHeight="false" outlineLevel="0" collapsed="false">
      <c r="A119" s="9" t="n">
        <v>2</v>
      </c>
      <c r="B119" s="12"/>
      <c r="C119" s="12"/>
      <c r="D119" s="66" t="s">
        <v>109</v>
      </c>
      <c r="E119" s="66" t="n">
        <v>1989</v>
      </c>
      <c r="F119" s="66" t="n">
        <v>255575</v>
      </c>
      <c r="G119" s="66" t="s">
        <v>110</v>
      </c>
      <c r="H119" s="146" t="n">
        <v>11.83</v>
      </c>
      <c r="I119" s="16"/>
      <c r="J119" s="15" t="n">
        <v>1</v>
      </c>
    </row>
    <row r="120" customFormat="false" ht="15.6" hidden="false" customHeight="false" outlineLevel="0" collapsed="false">
      <c r="A120" s="9" t="n">
        <v>3</v>
      </c>
      <c r="B120" s="12"/>
      <c r="C120" s="12"/>
      <c r="D120" s="66" t="s">
        <v>111</v>
      </c>
      <c r="E120" s="66" t="n">
        <v>1999</v>
      </c>
      <c r="F120" s="66" t="n">
        <v>318867</v>
      </c>
      <c r="G120" s="66" t="s">
        <v>112</v>
      </c>
      <c r="H120" s="15" t="n">
        <v>11.05</v>
      </c>
      <c r="I120" s="16"/>
      <c r="J120" s="16"/>
    </row>
    <row r="121" customFormat="false" ht="15.6" hidden="false" customHeight="false" outlineLevel="0" collapsed="false">
      <c r="A121" s="9" t="n">
        <v>4</v>
      </c>
      <c r="B121" s="12"/>
      <c r="C121" s="12"/>
      <c r="D121" s="122" t="s">
        <v>113</v>
      </c>
      <c r="E121" s="122" t="n">
        <v>1997</v>
      </c>
      <c r="F121" s="122" t="n">
        <v>411989</v>
      </c>
      <c r="G121" s="123" t="s">
        <v>20</v>
      </c>
      <c r="H121" s="15" t="n">
        <v>9.16</v>
      </c>
      <c r="I121" s="16"/>
      <c r="J121" s="16"/>
    </row>
    <row r="122" customFormat="false" ht="15.6" hidden="false" customHeight="false" outlineLevel="0" collapsed="false">
      <c r="A122" s="40" t="n">
        <v>5</v>
      </c>
      <c r="B122" s="127"/>
      <c r="C122" s="125"/>
      <c r="D122" s="66" t="s">
        <v>114</v>
      </c>
      <c r="E122" s="66" t="n">
        <v>2002</v>
      </c>
      <c r="F122" s="67" t="n">
        <v>390887</v>
      </c>
      <c r="G122" s="66" t="s">
        <v>115</v>
      </c>
      <c r="H122" s="15" t="n">
        <v>8.61</v>
      </c>
      <c r="I122" s="16"/>
      <c r="J122" s="16"/>
    </row>
    <row r="123" customFormat="false" ht="13.8" hidden="false" customHeight="false" outlineLevel="0" collapsed="false">
      <c r="A123" s="40"/>
      <c r="B123" s="147"/>
      <c r="C123" s="148"/>
      <c r="D123" s="148"/>
      <c r="E123" s="148"/>
      <c r="F123" s="149"/>
      <c r="G123" s="150"/>
      <c r="H123" s="150"/>
      <c r="I123" s="11"/>
      <c r="J123" s="11"/>
    </row>
    <row r="124" customFormat="false" ht="55.2" hidden="false" customHeight="false" outlineLevel="0" collapsed="false">
      <c r="A124" s="4" t="s">
        <v>1</v>
      </c>
      <c r="B124" s="4" t="s">
        <v>2</v>
      </c>
      <c r="C124" s="4" t="s">
        <v>3</v>
      </c>
      <c r="D124" s="5" t="s">
        <v>4</v>
      </c>
      <c r="E124" s="6" t="s">
        <v>5</v>
      </c>
      <c r="F124" s="4" t="s">
        <v>6</v>
      </c>
      <c r="G124" s="5" t="s">
        <v>7</v>
      </c>
      <c r="H124" s="7" t="s">
        <v>8</v>
      </c>
      <c r="I124" s="5" t="s">
        <v>9</v>
      </c>
      <c r="J124" s="5" t="s">
        <v>10</v>
      </c>
    </row>
    <row r="125" customFormat="false" ht="13.8" hidden="false" customHeight="false" outlineLevel="0" collapsed="false">
      <c r="A125" s="8" t="s">
        <v>116</v>
      </c>
      <c r="B125" s="8"/>
      <c r="C125" s="8"/>
      <c r="D125" s="8"/>
      <c r="E125" s="8"/>
      <c r="F125" s="8"/>
      <c r="G125" s="9"/>
      <c r="H125" s="40"/>
      <c r="I125" s="11"/>
      <c r="J125" s="11"/>
    </row>
    <row r="126" customFormat="false" ht="15.6" hidden="false" customHeight="false" outlineLevel="0" collapsed="false">
      <c r="A126" s="9" t="n">
        <v>1</v>
      </c>
      <c r="B126" s="9"/>
      <c r="C126" s="9"/>
      <c r="D126" s="66" t="s">
        <v>107</v>
      </c>
      <c r="E126" s="66" t="n">
        <v>1997</v>
      </c>
      <c r="F126" s="66" t="n">
        <v>329023</v>
      </c>
      <c r="G126" s="151" t="s">
        <v>108</v>
      </c>
      <c r="H126" s="15" t="n">
        <v>35.42</v>
      </c>
      <c r="I126" s="16"/>
      <c r="J126" s="15" t="n">
        <v>2</v>
      </c>
    </row>
    <row r="127" customFormat="false" ht="55.2" hidden="false" customHeight="false" outlineLevel="0" collapsed="false">
      <c r="A127" s="4" t="s">
        <v>1</v>
      </c>
      <c r="B127" s="4" t="s">
        <v>2</v>
      </c>
      <c r="C127" s="4" t="s">
        <v>3</v>
      </c>
      <c r="D127" s="5" t="s">
        <v>4</v>
      </c>
      <c r="E127" s="6" t="s">
        <v>5</v>
      </c>
      <c r="F127" s="4" t="s">
        <v>6</v>
      </c>
      <c r="G127" s="5" t="s">
        <v>7</v>
      </c>
      <c r="H127" s="39" t="s">
        <v>8</v>
      </c>
      <c r="I127" s="37" t="s">
        <v>9</v>
      </c>
      <c r="J127" s="37" t="s">
        <v>10</v>
      </c>
    </row>
    <row r="128" customFormat="false" ht="13.8" hidden="false" customHeight="false" outlineLevel="0" collapsed="false">
      <c r="A128" s="8" t="s">
        <v>117</v>
      </c>
      <c r="B128" s="8"/>
      <c r="C128" s="8"/>
      <c r="D128" s="8"/>
      <c r="E128" s="8"/>
      <c r="F128" s="8"/>
      <c r="G128" s="9"/>
      <c r="H128" s="40"/>
      <c r="I128" s="40"/>
      <c r="J128" s="11"/>
    </row>
    <row r="129" customFormat="false" ht="13.8" hidden="false" customHeight="false" outlineLevel="0" collapsed="false">
      <c r="A129" s="40" t="n">
        <v>1</v>
      </c>
      <c r="B129" s="125"/>
      <c r="C129" s="125"/>
      <c r="D129" s="73" t="s">
        <v>118</v>
      </c>
      <c r="E129" s="73" t="n">
        <v>1989</v>
      </c>
      <c r="F129" s="73" t="n">
        <v>255575</v>
      </c>
      <c r="G129" s="73" t="s">
        <v>110</v>
      </c>
      <c r="H129" s="152" t="n">
        <v>44.6</v>
      </c>
      <c r="I129" s="16"/>
      <c r="J129" s="153" t="n">
        <v>2</v>
      </c>
    </row>
    <row r="130" customFormat="false" ht="13.8" hidden="false" customHeight="false" outlineLevel="0" collapsed="false">
      <c r="A130" s="40" t="n">
        <v>2</v>
      </c>
      <c r="B130" s="154"/>
      <c r="C130" s="116"/>
      <c r="D130" s="73" t="s">
        <v>111</v>
      </c>
      <c r="E130" s="73" t="n">
        <v>1999</v>
      </c>
      <c r="F130" s="73" t="n">
        <v>318867</v>
      </c>
      <c r="G130" s="73" t="s">
        <v>119</v>
      </c>
      <c r="H130" s="155" t="n">
        <v>42.8</v>
      </c>
      <c r="I130" s="16"/>
      <c r="J130" s="11"/>
    </row>
    <row r="133" customFormat="false" ht="55.2" hidden="false" customHeight="false" outlineLevel="0" collapsed="false">
      <c r="A133" s="4" t="s">
        <v>1</v>
      </c>
      <c r="B133" s="4" t="s">
        <v>2</v>
      </c>
      <c r="C133" s="4" t="s">
        <v>3</v>
      </c>
      <c r="D133" s="5" t="s">
        <v>4</v>
      </c>
      <c r="E133" s="6" t="s">
        <v>5</v>
      </c>
      <c r="F133" s="4" t="s">
        <v>6</v>
      </c>
      <c r="G133" s="5" t="s">
        <v>7</v>
      </c>
      <c r="H133" s="7" t="s">
        <v>8</v>
      </c>
      <c r="I133" s="5" t="s">
        <v>9</v>
      </c>
      <c r="J133" s="5" t="s">
        <v>10</v>
      </c>
    </row>
    <row r="134" customFormat="false" ht="13.8" hidden="false" customHeight="false" outlineLevel="0" collapsed="false">
      <c r="A134" s="8" t="s">
        <v>120</v>
      </c>
      <c r="B134" s="8"/>
      <c r="C134" s="8"/>
      <c r="D134" s="8"/>
      <c r="E134" s="8"/>
      <c r="F134" s="8"/>
      <c r="G134" s="9"/>
      <c r="H134" s="40"/>
      <c r="I134" s="40"/>
      <c r="J134" s="11"/>
    </row>
    <row r="135" customFormat="false" ht="13.8" hidden="false" customHeight="false" outlineLevel="0" collapsed="false">
      <c r="A135" s="40" t="n">
        <v>1</v>
      </c>
      <c r="B135" s="125"/>
      <c r="C135" s="125"/>
      <c r="D135" s="156" t="s">
        <v>121</v>
      </c>
      <c r="E135" s="156" t="n">
        <v>2001</v>
      </c>
      <c r="F135" s="156" t="n">
        <v>353296</v>
      </c>
      <c r="G135" s="157" t="s">
        <v>20</v>
      </c>
      <c r="H135" s="152" t="n">
        <v>52.2</v>
      </c>
      <c r="I135" s="29" t="n">
        <v>13</v>
      </c>
      <c r="J135" s="158"/>
    </row>
    <row r="136" customFormat="false" ht="13.8" hidden="false" customHeight="false" outlineLevel="0" collapsed="false">
      <c r="A136" s="40" t="n">
        <v>2</v>
      </c>
      <c r="B136" s="154"/>
      <c r="C136" s="116"/>
      <c r="D136" s="145"/>
      <c r="E136" s="145"/>
      <c r="F136" s="145"/>
      <c r="G136" s="145"/>
      <c r="H136" s="155"/>
      <c r="I136" s="16"/>
      <c r="J136" s="11"/>
    </row>
  </sheetData>
  <mergeCells count="30">
    <mergeCell ref="A1:I1"/>
    <mergeCell ref="A3:F3"/>
    <mergeCell ref="A13:F13"/>
    <mergeCell ref="A20:F20"/>
    <mergeCell ref="A26:F26"/>
    <mergeCell ref="A31:F31"/>
    <mergeCell ref="A37:F37"/>
    <mergeCell ref="A45:F45"/>
    <mergeCell ref="A50:F50"/>
    <mergeCell ref="A53:F53"/>
    <mergeCell ref="A56:F56"/>
    <mergeCell ref="A60:F60"/>
    <mergeCell ref="A61:E61"/>
    <mergeCell ref="G62:G65"/>
    <mergeCell ref="G66:G69"/>
    <mergeCell ref="G70:G73"/>
    <mergeCell ref="A77:F77"/>
    <mergeCell ref="G78:G81"/>
    <mergeCell ref="G82:G85"/>
    <mergeCell ref="G86:G89"/>
    <mergeCell ref="G90:G93"/>
    <mergeCell ref="A94:F94"/>
    <mergeCell ref="A96:F96"/>
    <mergeCell ref="A102:F102"/>
    <mergeCell ref="A107:F107"/>
    <mergeCell ref="B110:F110"/>
    <mergeCell ref="A116:F116"/>
    <mergeCell ref="A125:F125"/>
    <mergeCell ref="A128:F128"/>
    <mergeCell ref="A134:F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6.1"/>
    <col collapsed="false" customWidth="true" hidden="false" outlineLevel="0" max="4" min="4" style="0" width="23.43"/>
    <col collapsed="false" customWidth="true" hidden="false" outlineLevel="0" max="5" min="5" style="0" width="7.1"/>
    <col collapsed="false" customWidth="true" hidden="false" outlineLevel="0" max="6" min="6" style="0" width="6.66"/>
    <col collapsed="false" customWidth="true" hidden="false" outlineLevel="0" max="7" min="7" style="0" width="22.1"/>
    <col collapsed="false" customWidth="true" hidden="false" outlineLevel="0" max="8" min="8" style="0" width="7.21"/>
    <col collapsed="false" customWidth="true" hidden="false" outlineLevel="0" max="9" min="9" style="0" width="7.76"/>
    <col collapsed="false" customWidth="true" hidden="false" outlineLevel="0" max="10" min="10" style="0" width="8.21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59"/>
    </row>
    <row r="2" customFormat="false" ht="30" hidden="false" customHeight="true" outlineLevel="0" collapsed="false">
      <c r="A2" s="10"/>
      <c r="B2" s="10"/>
      <c r="C2" s="10"/>
      <c r="D2" s="160" t="s">
        <v>122</v>
      </c>
      <c r="E2" s="160"/>
      <c r="F2" s="160"/>
      <c r="G2" s="160"/>
      <c r="H2" s="10"/>
      <c r="I2" s="10"/>
      <c r="J2" s="159"/>
    </row>
    <row r="3" customFormat="false" ht="55.2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4" t="s">
        <v>6</v>
      </c>
      <c r="G3" s="5" t="s">
        <v>7</v>
      </c>
      <c r="H3" s="7" t="s">
        <v>8</v>
      </c>
      <c r="I3" s="5" t="s">
        <v>9</v>
      </c>
      <c r="J3" s="5" t="s">
        <v>10</v>
      </c>
    </row>
    <row r="4" customFormat="false" ht="13.8" hidden="false" customHeight="false" outlineLevel="0" collapsed="false">
      <c r="A4" s="11"/>
      <c r="B4" s="11"/>
      <c r="C4" s="161"/>
      <c r="D4" s="161"/>
      <c r="E4" s="11"/>
      <c r="F4" s="162"/>
      <c r="G4" s="162"/>
      <c r="H4" s="11"/>
      <c r="I4" s="40"/>
      <c r="J4" s="11"/>
    </row>
    <row r="5" customFormat="false" ht="27.6" hidden="false" customHeight="true" outlineLevel="0" collapsed="false">
      <c r="A5" s="163" t="s">
        <v>123</v>
      </c>
      <c r="B5" s="163"/>
      <c r="C5" s="163"/>
      <c r="D5" s="163"/>
      <c r="E5" s="163"/>
      <c r="F5" s="163"/>
      <c r="G5" s="164"/>
      <c r="H5" s="11"/>
      <c r="I5" s="40"/>
      <c r="J5" s="11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9"/>
      <c r="H6" s="11"/>
      <c r="I6" s="40"/>
      <c r="J6" s="11"/>
    </row>
    <row r="7" customFormat="false" ht="13.8" hidden="false" customHeight="false" outlineLevel="0" collapsed="false">
      <c r="A7" s="9" t="n">
        <v>1</v>
      </c>
      <c r="B7" s="9"/>
      <c r="C7" s="9"/>
      <c r="D7" s="73" t="s">
        <v>124</v>
      </c>
      <c r="E7" s="73" t="n">
        <v>2002</v>
      </c>
      <c r="F7" s="73" t="n">
        <v>355937</v>
      </c>
      <c r="G7" s="73" t="s">
        <v>125</v>
      </c>
      <c r="H7" s="165" t="n">
        <v>15.18</v>
      </c>
      <c r="I7" s="166" t="n">
        <v>-1.2</v>
      </c>
      <c r="J7" s="11"/>
    </row>
    <row r="8" customFormat="false" ht="13.8" hidden="false" customHeight="false" outlineLevel="0" collapsed="false">
      <c r="A8" s="11"/>
      <c r="B8" s="167"/>
      <c r="C8" s="168"/>
      <c r="D8" s="167"/>
      <c r="E8" s="169"/>
      <c r="F8" s="170"/>
      <c r="G8" s="11"/>
      <c r="H8" s="11"/>
      <c r="I8" s="171"/>
      <c r="J8" s="11"/>
    </row>
    <row r="9" customFormat="false" ht="55.2" hidden="false" customHeight="false" outlineLevel="0" collapsed="false">
      <c r="A9" s="4" t="s">
        <v>1</v>
      </c>
      <c r="B9" s="4" t="s">
        <v>2</v>
      </c>
      <c r="C9" s="4" t="s">
        <v>3</v>
      </c>
      <c r="D9" s="5" t="s">
        <v>4</v>
      </c>
      <c r="E9" s="6" t="s">
        <v>5</v>
      </c>
      <c r="F9" s="4" t="s">
        <v>6</v>
      </c>
      <c r="G9" s="5" t="s">
        <v>7</v>
      </c>
      <c r="H9" s="7" t="s">
        <v>8</v>
      </c>
      <c r="I9" s="5" t="s">
        <v>9</v>
      </c>
      <c r="J9" s="5" t="s">
        <v>10</v>
      </c>
    </row>
    <row r="10" customFormat="false" ht="29.4" hidden="false" customHeight="true" outlineLevel="0" collapsed="false">
      <c r="A10" s="172" t="s">
        <v>126</v>
      </c>
      <c r="B10" s="172"/>
      <c r="C10" s="172"/>
      <c r="D10" s="172"/>
      <c r="E10" s="172"/>
      <c r="F10" s="172"/>
      <c r="G10" s="9"/>
      <c r="H10" s="11"/>
      <c r="I10" s="40"/>
      <c r="J10" s="11"/>
    </row>
    <row r="11" customFormat="false" ht="13.8" hidden="false" customHeight="false" outlineLevel="0" collapsed="false">
      <c r="A11" s="12" t="n">
        <v>1</v>
      </c>
      <c r="B11" s="12"/>
      <c r="C11" s="173"/>
      <c r="D11" s="73" t="s">
        <v>127</v>
      </c>
      <c r="E11" s="74" t="n">
        <v>2002</v>
      </c>
      <c r="F11" s="74" t="n">
        <v>378417</v>
      </c>
      <c r="G11" s="74" t="s">
        <v>14</v>
      </c>
      <c r="H11" s="174" t="n">
        <v>24.49</v>
      </c>
      <c r="I11" s="175" t="n">
        <v>-2.3</v>
      </c>
      <c r="J11" s="29" t="n">
        <v>13</v>
      </c>
    </row>
    <row r="12" customFormat="false" ht="13.8" hidden="false" customHeight="false" outlineLevel="0" collapsed="false">
      <c r="A12" s="12" t="n">
        <v>2</v>
      </c>
      <c r="B12" s="12"/>
      <c r="C12" s="176"/>
      <c r="D12" s="73" t="s">
        <v>128</v>
      </c>
      <c r="E12" s="74" t="n">
        <v>2002</v>
      </c>
      <c r="F12" s="74" t="n">
        <v>341217</v>
      </c>
      <c r="G12" s="74" t="s">
        <v>14</v>
      </c>
      <c r="H12" s="138" t="n">
        <v>26.94</v>
      </c>
      <c r="I12" s="175" t="n">
        <v>-2.3</v>
      </c>
      <c r="J12" s="15" t="n">
        <v>1</v>
      </c>
    </row>
    <row r="13" customFormat="false" ht="13.8" hidden="false" customHeight="false" outlineLevel="0" collapsed="false">
      <c r="A13" s="12"/>
      <c r="B13" s="12"/>
      <c r="C13" s="176"/>
      <c r="D13" s="175"/>
      <c r="E13" s="175"/>
      <c r="F13" s="175"/>
      <c r="G13" s="175"/>
      <c r="H13" s="174"/>
      <c r="I13" s="175"/>
      <c r="J13" s="15"/>
    </row>
    <row r="14" customFormat="false" ht="13.8" hidden="false" customHeight="false" outlineLevel="0" collapsed="false">
      <c r="A14" s="110"/>
      <c r="B14" s="177"/>
      <c r="C14" s="178"/>
      <c r="D14" s="179"/>
      <c r="E14" s="180"/>
      <c r="F14" s="181"/>
      <c r="G14" s="182"/>
      <c r="H14" s="183"/>
      <c r="I14" s="40"/>
      <c r="J14" s="11"/>
    </row>
    <row r="15" customFormat="false" ht="55.2" hidden="false" customHeight="false" outlineLevel="0" collapsed="false">
      <c r="A15" s="4" t="s">
        <v>1</v>
      </c>
      <c r="B15" s="4" t="s">
        <v>2</v>
      </c>
      <c r="C15" s="4" t="s">
        <v>3</v>
      </c>
      <c r="D15" s="5" t="s">
        <v>4</v>
      </c>
      <c r="E15" s="6" t="s">
        <v>5</v>
      </c>
      <c r="F15" s="4" t="s">
        <v>6</v>
      </c>
      <c r="G15" s="5" t="s">
        <v>7</v>
      </c>
      <c r="H15" s="7" t="s">
        <v>8</v>
      </c>
      <c r="I15" s="5" t="s">
        <v>9</v>
      </c>
      <c r="J15" s="5" t="s">
        <v>10</v>
      </c>
    </row>
    <row r="16" customFormat="false" ht="30.6" hidden="false" customHeight="true" outlineLevel="0" collapsed="false">
      <c r="A16" s="172" t="s">
        <v>129</v>
      </c>
      <c r="B16" s="172"/>
      <c r="C16" s="172"/>
      <c r="D16" s="172"/>
      <c r="E16" s="172"/>
      <c r="F16" s="172"/>
      <c r="G16" s="9"/>
      <c r="H16" s="11"/>
      <c r="I16" s="40"/>
      <c r="J16" s="11"/>
    </row>
    <row r="17" customFormat="false" ht="13.8" hidden="false" customHeight="false" outlineLevel="0" collapsed="false">
      <c r="A17" s="51"/>
      <c r="B17" s="184"/>
      <c r="C17" s="185"/>
      <c r="D17" s="185"/>
      <c r="E17" s="186"/>
      <c r="F17" s="71"/>
      <c r="G17" s="11"/>
      <c r="H17" s="11"/>
      <c r="I17" s="40"/>
      <c r="J17" s="11"/>
    </row>
    <row r="18" customFormat="false" ht="13.8" hidden="false" customHeight="false" outlineLevel="0" collapsed="false">
      <c r="A18" s="29" t="n">
        <v>1</v>
      </c>
      <c r="B18" s="187"/>
      <c r="C18" s="29"/>
      <c r="D18" s="188" t="s">
        <v>127</v>
      </c>
      <c r="E18" s="189" t="n">
        <v>2002</v>
      </c>
      <c r="F18" s="189" t="n">
        <v>378417</v>
      </c>
      <c r="G18" s="189" t="s">
        <v>14</v>
      </c>
      <c r="H18" s="190" t="n">
        <v>54.45</v>
      </c>
      <c r="I18" s="40"/>
      <c r="J18" s="191" t="n">
        <v>13</v>
      </c>
    </row>
    <row r="19" customFormat="false" ht="13.8" hidden="false" customHeight="false" outlineLevel="0" collapsed="false">
      <c r="A19" s="29" t="n">
        <v>2</v>
      </c>
      <c r="B19" s="187"/>
      <c r="C19" s="29"/>
      <c r="D19" s="188" t="s">
        <v>128</v>
      </c>
      <c r="E19" s="189" t="n">
        <v>2002</v>
      </c>
      <c r="F19" s="189" t="n">
        <v>341217</v>
      </c>
      <c r="G19" s="189" t="s">
        <v>14</v>
      </c>
      <c r="H19" s="190" t="n">
        <v>59.35</v>
      </c>
      <c r="I19" s="40"/>
      <c r="J19" s="191" t="n">
        <v>11</v>
      </c>
    </row>
    <row r="20" customFormat="false" ht="13.8" hidden="false" customHeight="false" outlineLevel="0" collapsed="false">
      <c r="A20" s="29" t="n">
        <v>3</v>
      </c>
      <c r="B20" s="187"/>
      <c r="C20" s="192"/>
      <c r="D20" s="80"/>
      <c r="E20" s="80"/>
      <c r="F20" s="193"/>
      <c r="G20" s="80"/>
      <c r="H20" s="16"/>
      <c r="I20" s="40"/>
      <c r="J20" s="194"/>
    </row>
    <row r="21" customFormat="false" ht="13.8" hidden="false" customHeight="false" outlineLevel="0" collapsed="false">
      <c r="A21" s="29" t="n">
        <v>4</v>
      </c>
      <c r="B21" s="187"/>
      <c r="C21" s="192"/>
      <c r="D21" s="175"/>
      <c r="E21" s="175"/>
      <c r="F21" s="175"/>
      <c r="G21" s="175"/>
      <c r="H21" s="175"/>
      <c r="I21" s="40"/>
      <c r="J21" s="194"/>
    </row>
    <row r="22" customFormat="false" ht="13.8" hidden="false" customHeight="false" outlineLevel="0" collapsed="false">
      <c r="A22" s="185"/>
      <c r="B22" s="176"/>
      <c r="C22" s="176"/>
      <c r="D22" s="176"/>
      <c r="E22" s="195"/>
      <c r="F22" s="54"/>
      <c r="G22" s="54"/>
      <c r="H22" s="11"/>
      <c r="I22" s="40"/>
      <c r="J22" s="11"/>
    </row>
    <row r="23" customFormat="false" ht="55.2" hidden="false" customHeight="false" outlineLevel="0" collapsed="false">
      <c r="A23" s="4" t="s">
        <v>1</v>
      </c>
      <c r="B23" s="4" t="s">
        <v>2</v>
      </c>
      <c r="C23" s="4" t="s">
        <v>3</v>
      </c>
      <c r="D23" s="5" t="s">
        <v>4</v>
      </c>
      <c r="E23" s="6" t="s">
        <v>5</v>
      </c>
      <c r="F23" s="4" t="s">
        <v>6</v>
      </c>
      <c r="G23" s="5" t="s">
        <v>7</v>
      </c>
      <c r="H23" s="7" t="s">
        <v>8</v>
      </c>
      <c r="I23" s="5" t="s">
        <v>9</v>
      </c>
      <c r="J23" s="5" t="s">
        <v>10</v>
      </c>
    </row>
    <row r="24" customFormat="false" ht="31.8" hidden="false" customHeight="true" outlineLevel="0" collapsed="false">
      <c r="A24" s="172" t="s">
        <v>130</v>
      </c>
      <c r="B24" s="172"/>
      <c r="C24" s="172"/>
      <c r="D24" s="172"/>
      <c r="E24" s="172"/>
      <c r="F24" s="172"/>
      <c r="G24" s="9"/>
      <c r="H24" s="11"/>
      <c r="I24" s="40"/>
      <c r="J24" s="11"/>
    </row>
    <row r="25" customFormat="false" ht="13.8" hidden="false" customHeight="false" outlineLevel="0" collapsed="false">
      <c r="A25" s="9"/>
      <c r="B25" s="9"/>
      <c r="C25" s="196"/>
      <c r="D25" s="197"/>
      <c r="E25" s="197"/>
      <c r="F25" s="134"/>
      <c r="G25" s="197"/>
      <c r="H25" s="11"/>
      <c r="I25" s="40"/>
      <c r="J25" s="11"/>
    </row>
    <row r="26" customFormat="false" ht="13.8" hidden="false" customHeight="false" outlineLevel="0" collapsed="false">
      <c r="A26" s="9"/>
      <c r="B26" s="9"/>
      <c r="C26" s="196"/>
      <c r="D26" s="116"/>
      <c r="E26" s="116"/>
      <c r="F26" s="138"/>
      <c r="G26" s="116"/>
      <c r="H26" s="11"/>
      <c r="I26" s="40"/>
      <c r="J26" s="11"/>
    </row>
    <row r="27" customFormat="false" ht="55.2" hidden="false" customHeight="false" outlineLevel="0" collapsed="false">
      <c r="A27" s="4" t="s">
        <v>1</v>
      </c>
      <c r="B27" s="4" t="s">
        <v>2</v>
      </c>
      <c r="C27" s="4" t="s">
        <v>3</v>
      </c>
      <c r="D27" s="5" t="s">
        <v>4</v>
      </c>
      <c r="E27" s="6" t="s">
        <v>5</v>
      </c>
      <c r="F27" s="4" t="s">
        <v>6</v>
      </c>
      <c r="G27" s="5" t="s">
        <v>7</v>
      </c>
      <c r="H27" s="7" t="s">
        <v>8</v>
      </c>
      <c r="I27" s="5" t="s">
        <v>9</v>
      </c>
      <c r="J27" s="5" t="s">
        <v>10</v>
      </c>
    </row>
    <row r="28" customFormat="false" ht="29.4" hidden="false" customHeight="true" outlineLevel="0" collapsed="false">
      <c r="A28" s="198" t="s">
        <v>131</v>
      </c>
      <c r="B28" s="198"/>
      <c r="C28" s="199"/>
      <c r="D28" s="199"/>
      <c r="E28" s="198"/>
      <c r="F28" s="198"/>
      <c r="G28" s="11"/>
      <c r="H28" s="11"/>
      <c r="I28" s="40"/>
      <c r="J28" s="11"/>
    </row>
    <row r="29" customFormat="false" ht="16.8" hidden="false" customHeight="true" outlineLevel="0" collapsed="false">
      <c r="A29" s="200"/>
      <c r="B29" s="200"/>
      <c r="C29" s="201"/>
      <c r="D29" s="201"/>
      <c r="E29" s="200"/>
      <c r="F29" s="71"/>
      <c r="G29" s="11"/>
      <c r="H29" s="11"/>
      <c r="I29" s="40"/>
      <c r="J29" s="11"/>
    </row>
    <row r="30" customFormat="false" ht="18" hidden="false" customHeight="true" outlineLevel="0" collapsed="false">
      <c r="A30" s="202" t="n">
        <v>1</v>
      </c>
      <c r="B30" s="202"/>
      <c r="C30" s="203"/>
      <c r="D30" s="204" t="s">
        <v>132</v>
      </c>
      <c r="E30" s="166" t="n">
        <v>2004</v>
      </c>
      <c r="F30" s="75" t="n">
        <v>370903</v>
      </c>
      <c r="G30" s="74" t="s">
        <v>14</v>
      </c>
      <c r="H30" s="16" t="s">
        <v>133</v>
      </c>
      <c r="I30" s="40"/>
      <c r="J30" s="51" t="n">
        <v>13</v>
      </c>
    </row>
    <row r="31" customFormat="false" ht="13.8" hidden="false" customHeight="false" outlineLevel="0" collapsed="false">
      <c r="A31" s="134"/>
      <c r="B31" s="205"/>
      <c r="C31" s="205"/>
      <c r="D31" s="116"/>
      <c r="E31" s="81"/>
      <c r="F31" s="116"/>
      <c r="G31" s="45"/>
      <c r="H31" s="11"/>
      <c r="I31" s="40"/>
      <c r="J31" s="11"/>
    </row>
    <row r="32" customFormat="false" ht="55.2" hidden="false" customHeight="false" outlineLevel="0" collapsed="false">
      <c r="A32" s="4" t="s">
        <v>1</v>
      </c>
      <c r="B32" s="4" t="s">
        <v>2</v>
      </c>
      <c r="C32" s="4" t="s">
        <v>3</v>
      </c>
      <c r="D32" s="5" t="s">
        <v>4</v>
      </c>
      <c r="E32" s="6" t="s">
        <v>5</v>
      </c>
      <c r="F32" s="4" t="s">
        <v>6</v>
      </c>
      <c r="G32" s="5" t="s">
        <v>7</v>
      </c>
      <c r="H32" s="7" t="s">
        <v>8</v>
      </c>
      <c r="I32" s="5" t="s">
        <v>9</v>
      </c>
      <c r="J32" s="5" t="s">
        <v>10</v>
      </c>
    </row>
    <row r="33" customFormat="false" ht="28.2" hidden="false" customHeight="true" outlineLevel="0" collapsed="false">
      <c r="A33" s="172" t="s">
        <v>134</v>
      </c>
      <c r="B33" s="172"/>
      <c r="C33" s="172"/>
      <c r="D33" s="172"/>
      <c r="E33" s="172"/>
      <c r="F33" s="172"/>
      <c r="G33" s="9"/>
      <c r="H33" s="206"/>
      <c r="I33" s="40"/>
      <c r="J33" s="11"/>
    </row>
    <row r="34" customFormat="false" ht="16.8" hidden="false" customHeight="true" outlineLevel="0" collapsed="false">
      <c r="A34" s="115"/>
      <c r="B34" s="115"/>
      <c r="C34" s="115"/>
      <c r="D34" s="115"/>
      <c r="E34" s="115"/>
      <c r="F34" s="115"/>
      <c r="G34" s="12"/>
      <c r="H34" s="207"/>
      <c r="I34" s="15"/>
      <c r="J34" s="16"/>
    </row>
    <row r="35" customFormat="false" ht="55.2" hidden="false" customHeight="false" outlineLevel="0" collapsed="false">
      <c r="A35" s="36" t="s">
        <v>1</v>
      </c>
      <c r="B35" s="36" t="s">
        <v>2</v>
      </c>
      <c r="C35" s="36" t="s">
        <v>3</v>
      </c>
      <c r="D35" s="37" t="s">
        <v>4</v>
      </c>
      <c r="E35" s="38" t="s">
        <v>5</v>
      </c>
      <c r="F35" s="36" t="s">
        <v>6</v>
      </c>
      <c r="G35" s="37" t="s">
        <v>7</v>
      </c>
      <c r="H35" s="39" t="s">
        <v>8</v>
      </c>
      <c r="I35" s="37" t="s">
        <v>9</v>
      </c>
      <c r="J35" s="37" t="s">
        <v>10</v>
      </c>
    </row>
    <row r="36" customFormat="false" ht="30" hidden="false" customHeight="true" outlineLevel="0" collapsed="false">
      <c r="A36" s="172" t="s">
        <v>135</v>
      </c>
      <c r="B36" s="172"/>
      <c r="C36" s="172"/>
      <c r="D36" s="172"/>
      <c r="E36" s="172"/>
      <c r="F36" s="172"/>
      <c r="G36" s="9"/>
      <c r="H36" s="11"/>
      <c r="I36" s="40"/>
      <c r="J36" s="11"/>
    </row>
    <row r="37" customFormat="false" ht="13.8" hidden="false" customHeight="false" outlineLevel="0" collapsed="false">
      <c r="A37" s="9"/>
      <c r="B37" s="9"/>
      <c r="C37" s="196"/>
      <c r="D37" s="196"/>
      <c r="E37" s="208"/>
      <c r="F37" s="71"/>
      <c r="G37" s="11"/>
      <c r="H37" s="11"/>
      <c r="I37" s="40"/>
      <c r="J37" s="11"/>
    </row>
    <row r="38" customFormat="false" ht="13.8" hidden="false" customHeight="false" outlineLevel="0" collapsed="false">
      <c r="A38" s="12" t="n">
        <v>1</v>
      </c>
      <c r="B38" s="12"/>
      <c r="C38" s="81"/>
      <c r="D38" s="204" t="s">
        <v>132</v>
      </c>
      <c r="E38" s="209" t="n">
        <v>2004</v>
      </c>
      <c r="F38" s="210" t="n">
        <v>370903</v>
      </c>
      <c r="G38" s="73" t="s">
        <v>14</v>
      </c>
      <c r="H38" s="16" t="s">
        <v>136</v>
      </c>
      <c r="I38" s="15"/>
      <c r="J38" s="29" t="n">
        <v>13</v>
      </c>
    </row>
    <row r="39" customFormat="false" ht="13.8" hidden="false" customHeight="false" outlineLevel="0" collapsed="false">
      <c r="A39" s="15" t="n">
        <v>2</v>
      </c>
      <c r="B39" s="81"/>
      <c r="C39" s="211"/>
      <c r="D39" s="73" t="s">
        <v>137</v>
      </c>
      <c r="E39" s="73" t="n">
        <v>1994</v>
      </c>
      <c r="F39" s="73" t="n">
        <v>356779</v>
      </c>
      <c r="G39" s="73" t="s">
        <v>138</v>
      </c>
      <c r="H39" s="16" t="s">
        <v>139</v>
      </c>
      <c r="I39" s="15"/>
      <c r="J39" s="16"/>
    </row>
    <row r="40" customFormat="false" ht="55.2" hidden="false" customHeight="false" outlineLevel="0" collapsed="false">
      <c r="A40" s="36" t="s">
        <v>1</v>
      </c>
      <c r="B40" s="36" t="s">
        <v>2</v>
      </c>
      <c r="C40" s="36" t="s">
        <v>3</v>
      </c>
      <c r="D40" s="37" t="s">
        <v>4</v>
      </c>
      <c r="E40" s="38" t="s">
        <v>5</v>
      </c>
      <c r="F40" s="36" t="s">
        <v>6</v>
      </c>
      <c r="G40" s="37" t="s">
        <v>7</v>
      </c>
      <c r="H40" s="39" t="s">
        <v>8</v>
      </c>
      <c r="I40" s="37" t="s">
        <v>9</v>
      </c>
      <c r="J40" s="37" t="s">
        <v>10</v>
      </c>
    </row>
    <row r="41" customFormat="false" ht="30" hidden="false" customHeight="true" outlineLevel="0" collapsed="false">
      <c r="A41" s="172" t="s">
        <v>140</v>
      </c>
      <c r="B41" s="172"/>
      <c r="C41" s="172"/>
      <c r="D41" s="172"/>
      <c r="E41" s="172"/>
      <c r="F41" s="172"/>
      <c r="G41" s="9"/>
      <c r="H41" s="11"/>
      <c r="I41" s="40"/>
      <c r="J41" s="11"/>
    </row>
    <row r="42" customFormat="false" ht="13.8" hidden="false" customHeight="false" outlineLevel="0" collapsed="false">
      <c r="A42" s="9"/>
      <c r="B42" s="9"/>
      <c r="C42" s="196"/>
      <c r="D42" s="196"/>
      <c r="E42" s="208"/>
      <c r="F42" s="71" t="s">
        <v>141</v>
      </c>
      <c r="G42" s="11" t="s">
        <v>10</v>
      </c>
      <c r="H42" s="11"/>
      <c r="I42" s="40"/>
      <c r="J42" s="11"/>
    </row>
    <row r="43" customFormat="false" ht="13.8" hidden="false" customHeight="false" outlineLevel="0" collapsed="false">
      <c r="A43" s="15" t="n">
        <v>1</v>
      </c>
      <c r="B43" s="81"/>
      <c r="C43" s="81"/>
      <c r="D43" s="81"/>
      <c r="E43" s="116"/>
      <c r="F43" s="212"/>
      <c r="G43" s="16"/>
      <c r="H43" s="11"/>
      <c r="I43" s="40"/>
      <c r="J43" s="11"/>
    </row>
    <row r="44" customFormat="false" ht="13.8" hidden="false" customHeight="false" outlineLevel="0" collapsed="false">
      <c r="A44" s="15" t="n">
        <v>2</v>
      </c>
      <c r="B44" s="45"/>
      <c r="C44" s="81"/>
      <c r="D44" s="81"/>
      <c r="E44" s="116"/>
      <c r="F44" s="12"/>
      <c r="G44" s="16"/>
      <c r="H44" s="11"/>
      <c r="I44" s="40"/>
      <c r="J44" s="11"/>
    </row>
    <row r="45" customFormat="false" ht="55.2" hidden="false" customHeight="false" outlineLevel="0" collapsed="false">
      <c r="A45" s="4" t="s">
        <v>1</v>
      </c>
      <c r="B45" s="4" t="s">
        <v>2</v>
      </c>
      <c r="C45" s="4" t="s">
        <v>3</v>
      </c>
      <c r="D45" s="5" t="s">
        <v>4</v>
      </c>
      <c r="E45" s="6" t="s">
        <v>5</v>
      </c>
      <c r="F45" s="4" t="s">
        <v>6</v>
      </c>
      <c r="G45" s="5" t="s">
        <v>7</v>
      </c>
      <c r="H45" s="7" t="s">
        <v>8</v>
      </c>
      <c r="I45" s="5" t="s">
        <v>9</v>
      </c>
      <c r="J45" s="5" t="s">
        <v>10</v>
      </c>
    </row>
    <row r="46" customFormat="false" ht="31.2" hidden="false" customHeight="true" outlineLevel="0" collapsed="false">
      <c r="A46" s="172" t="s">
        <v>142</v>
      </c>
      <c r="B46" s="172"/>
      <c r="C46" s="172"/>
      <c r="D46" s="172"/>
      <c r="E46" s="172"/>
      <c r="F46" s="172"/>
      <c r="G46" s="9"/>
      <c r="H46" s="11"/>
      <c r="I46" s="40"/>
      <c r="J46" s="11"/>
    </row>
    <row r="47" customFormat="false" ht="13.8" hidden="false" customHeight="false" outlineLevel="0" collapsed="false">
      <c r="A47" s="51"/>
      <c r="B47" s="51"/>
      <c r="C47" s="185"/>
      <c r="D47" s="185"/>
      <c r="E47" s="186"/>
      <c r="F47" s="53"/>
      <c r="G47" s="53"/>
      <c r="H47" s="206"/>
      <c r="I47" s="40"/>
      <c r="J47" s="11"/>
    </row>
    <row r="48" customFormat="false" ht="13.8" hidden="false" customHeight="false" outlineLevel="0" collapsed="false">
      <c r="A48" s="51" t="n">
        <v>1</v>
      </c>
      <c r="B48" s="51"/>
      <c r="C48" s="185"/>
      <c r="D48" s="161"/>
      <c r="E48" s="11"/>
      <c r="F48" s="40"/>
      <c r="G48" s="213"/>
      <c r="H48" s="206"/>
      <c r="I48" s="40"/>
      <c r="J48" s="40"/>
    </row>
    <row r="49" customFormat="false" ht="13.8" hidden="false" customHeight="false" outlineLevel="0" collapsed="false">
      <c r="A49" s="51" t="n">
        <v>2</v>
      </c>
      <c r="B49" s="51"/>
      <c r="C49" s="185"/>
      <c r="D49" s="81"/>
      <c r="E49" s="81"/>
      <c r="F49" s="81"/>
      <c r="G49" s="81"/>
      <c r="H49" s="206"/>
      <c r="I49" s="40"/>
      <c r="J49" s="112"/>
    </row>
    <row r="50" customFormat="false" ht="13.8" hidden="false" customHeight="false" outlineLevel="0" collapsed="false">
      <c r="A50" s="51" t="n">
        <v>3</v>
      </c>
      <c r="B50" s="51"/>
      <c r="C50" s="185"/>
      <c r="D50" s="81"/>
      <c r="E50" s="81"/>
      <c r="F50" s="81"/>
      <c r="G50" s="81"/>
      <c r="H50" s="206"/>
      <c r="I50" s="40"/>
      <c r="J50" s="112"/>
    </row>
    <row r="51" customFormat="false" ht="55.2" hidden="false" customHeight="false" outlineLevel="0" collapsed="false">
      <c r="A51" s="4" t="s">
        <v>1</v>
      </c>
      <c r="B51" s="4" t="s">
        <v>2</v>
      </c>
      <c r="C51" s="4" t="s">
        <v>3</v>
      </c>
      <c r="D51" s="5" t="s">
        <v>4</v>
      </c>
      <c r="E51" s="6" t="s">
        <v>5</v>
      </c>
      <c r="F51" s="4" t="s">
        <v>6</v>
      </c>
      <c r="G51" s="5" t="s">
        <v>7</v>
      </c>
      <c r="H51" s="7" t="s">
        <v>8</v>
      </c>
      <c r="I51" s="5" t="s">
        <v>9</v>
      </c>
      <c r="J51" s="5" t="s">
        <v>10</v>
      </c>
    </row>
    <row r="52" customFormat="false" ht="31.8" hidden="false" customHeight="true" outlineLevel="0" collapsed="false">
      <c r="A52" s="172" t="s">
        <v>143</v>
      </c>
      <c r="B52" s="172"/>
      <c r="C52" s="172"/>
      <c r="D52" s="172"/>
      <c r="E52" s="172"/>
      <c r="F52" s="172"/>
      <c r="G52" s="9"/>
      <c r="H52" s="11"/>
      <c r="I52" s="40"/>
      <c r="J52" s="11"/>
    </row>
    <row r="53" s="215" customFormat="true" ht="15.6" hidden="false" customHeight="false" outlineLevel="0" collapsed="false">
      <c r="A53" s="16" t="n">
        <v>1</v>
      </c>
      <c r="B53" s="116"/>
      <c r="C53" s="81"/>
      <c r="D53" s="81"/>
      <c r="E53" s="197"/>
      <c r="F53" s="214"/>
      <c r="G53" s="134"/>
      <c r="H53" s="11"/>
      <c r="I53" s="40"/>
      <c r="J53" s="40"/>
    </row>
    <row r="54" s="215" customFormat="true" ht="18" hidden="false" customHeight="true" outlineLevel="0" collapsed="false">
      <c r="A54" s="16" t="n">
        <v>2</v>
      </c>
      <c r="B54" s="216"/>
      <c r="C54" s="217"/>
      <c r="D54" s="116"/>
      <c r="E54" s="218"/>
      <c r="F54" s="116"/>
      <c r="G54" s="116"/>
      <c r="H54" s="11"/>
      <c r="I54" s="40"/>
      <c r="J54" s="40"/>
    </row>
    <row r="55" customFormat="false" ht="13.8" hidden="false" customHeight="false" outlineLevel="0" collapsed="false">
      <c r="A55" s="9"/>
      <c r="B55" s="11"/>
      <c r="C55" s="161"/>
      <c r="D55" s="161"/>
      <c r="E55" s="11"/>
      <c r="F55" s="71"/>
      <c r="G55" s="71"/>
      <c r="H55" s="219"/>
      <c r="I55" s="40"/>
      <c r="J55" s="11"/>
    </row>
    <row r="56" customFormat="false" ht="30.6" hidden="false" customHeight="true" outlineLevel="0" collapsed="false">
      <c r="A56" s="172" t="s">
        <v>144</v>
      </c>
      <c r="B56" s="172"/>
      <c r="C56" s="172"/>
      <c r="D56" s="172"/>
      <c r="E56" s="172"/>
      <c r="F56" s="172"/>
      <c r="G56" s="9"/>
      <c r="H56" s="11"/>
      <c r="I56" s="40"/>
      <c r="J56" s="11"/>
    </row>
    <row r="57" customFormat="false" ht="16.2" hidden="false" customHeight="true" outlineLevel="0" collapsed="false">
      <c r="A57" s="115"/>
      <c r="B57" s="115"/>
      <c r="C57" s="115"/>
      <c r="D57" s="220" t="s">
        <v>145</v>
      </c>
      <c r="E57" s="220" t="n">
        <v>2007</v>
      </c>
      <c r="F57" s="221" t="n">
        <v>391564</v>
      </c>
      <c r="G57" s="222" t="s">
        <v>72</v>
      </c>
      <c r="H57" s="15" t="n">
        <v>48.62</v>
      </c>
      <c r="I57" s="40"/>
      <c r="J57" s="51" t="n">
        <v>26</v>
      </c>
    </row>
    <row r="58" customFormat="false" ht="18" hidden="false" customHeight="true" outlineLevel="0" collapsed="false">
      <c r="A58" s="115" t="n">
        <v>1</v>
      </c>
      <c r="B58" s="115"/>
      <c r="C58" s="115"/>
      <c r="D58" s="145" t="s">
        <v>146</v>
      </c>
      <c r="E58" s="145" t="n">
        <v>2007</v>
      </c>
      <c r="F58" s="145" t="n">
        <v>380992</v>
      </c>
      <c r="G58" s="222"/>
      <c r="H58" s="16"/>
      <c r="I58" s="40"/>
      <c r="J58" s="11"/>
    </row>
    <row r="59" customFormat="false" ht="16.2" hidden="false" customHeight="true" outlineLevel="0" collapsed="false">
      <c r="A59" s="115"/>
      <c r="B59" s="115"/>
      <c r="C59" s="115"/>
      <c r="D59" s="145" t="s">
        <v>147</v>
      </c>
      <c r="E59" s="145" t="n">
        <v>2002</v>
      </c>
      <c r="F59" s="145" t="n">
        <v>378417</v>
      </c>
      <c r="G59" s="222"/>
      <c r="H59" s="16"/>
      <c r="I59" s="40"/>
      <c r="J59" s="11"/>
    </row>
    <row r="60" customFormat="false" ht="13.8" hidden="false" customHeight="true" outlineLevel="0" collapsed="false">
      <c r="A60" s="115"/>
      <c r="B60" s="115"/>
      <c r="C60" s="115"/>
      <c r="D60" s="223" t="s">
        <v>148</v>
      </c>
      <c r="E60" s="223" t="n">
        <v>2003</v>
      </c>
      <c r="F60" s="223" t="n">
        <v>343306</v>
      </c>
      <c r="G60" s="222"/>
      <c r="H60" s="16"/>
      <c r="I60" s="40"/>
      <c r="J60" s="11"/>
    </row>
    <row r="61" customFormat="false" ht="13.8" hidden="false" customHeight="false" outlineLevel="0" collapsed="false">
      <c r="A61" s="12"/>
      <c r="B61" s="12"/>
      <c r="C61" s="12"/>
      <c r="D61" s="224" t="s">
        <v>149</v>
      </c>
      <c r="E61" s="224" t="n">
        <v>2007</v>
      </c>
      <c r="F61" s="225" t="n">
        <v>390648</v>
      </c>
      <c r="G61" s="226" t="s">
        <v>150</v>
      </c>
      <c r="H61" s="15" t="n">
        <v>53.81</v>
      </c>
      <c r="I61" s="40"/>
      <c r="J61" s="40"/>
    </row>
    <row r="62" customFormat="false" ht="13.8" hidden="false" customHeight="false" outlineLevel="0" collapsed="false">
      <c r="A62" s="12" t="n">
        <v>2</v>
      </c>
      <c r="B62" s="12"/>
      <c r="C62" s="12"/>
      <c r="D62" s="224" t="s">
        <v>151</v>
      </c>
      <c r="E62" s="224" t="n">
        <v>2007</v>
      </c>
      <c r="F62" s="227" t="n">
        <v>380994</v>
      </c>
      <c r="G62" s="226"/>
      <c r="H62" s="16"/>
      <c r="I62" s="40"/>
      <c r="J62" s="40" t="n">
        <v>2</v>
      </c>
    </row>
    <row r="63" customFormat="false" ht="13.8" hidden="false" customHeight="false" outlineLevel="0" collapsed="false">
      <c r="A63" s="12"/>
      <c r="B63" s="12"/>
      <c r="C63" s="12"/>
      <c r="D63" s="224" t="s">
        <v>152</v>
      </c>
      <c r="E63" s="224" t="n">
        <v>2008</v>
      </c>
      <c r="F63" s="227" t="n">
        <v>394541</v>
      </c>
      <c r="G63" s="226"/>
      <c r="H63" s="16"/>
      <c r="I63" s="40"/>
      <c r="J63" s="40"/>
    </row>
    <row r="64" customFormat="false" ht="13.8" hidden="false" customHeight="false" outlineLevel="0" collapsed="false">
      <c r="A64" s="12"/>
      <c r="B64" s="12"/>
      <c r="C64" s="12"/>
      <c r="D64" s="224" t="s">
        <v>153</v>
      </c>
      <c r="E64" s="224" t="n">
        <v>2008</v>
      </c>
      <c r="F64" s="227" t="n">
        <v>394541</v>
      </c>
      <c r="G64" s="226"/>
      <c r="H64" s="16"/>
      <c r="I64" s="40"/>
      <c r="J64" s="40"/>
    </row>
    <row r="65" customFormat="false" ht="13.8" hidden="false" customHeight="false" outlineLevel="0" collapsed="false">
      <c r="A65" s="9"/>
      <c r="B65" s="9"/>
      <c r="C65" s="196"/>
      <c r="I65" s="40"/>
      <c r="J65" s="40"/>
    </row>
    <row r="66" customFormat="false" ht="13.8" hidden="false" customHeight="false" outlineLevel="0" collapsed="false">
      <c r="A66" s="11"/>
      <c r="B66" s="11"/>
      <c r="C66" s="161"/>
      <c r="D66" s="161"/>
      <c r="E66" s="11"/>
      <c r="F66" s="11"/>
      <c r="G66" s="11"/>
      <c r="H66" s="11"/>
      <c r="I66" s="40"/>
      <c r="J66" s="11"/>
    </row>
    <row r="67" customFormat="false" ht="55.2" hidden="false" customHeight="false" outlineLevel="0" collapsed="false">
      <c r="A67" s="4" t="s">
        <v>1</v>
      </c>
      <c r="B67" s="4" t="s">
        <v>2</v>
      </c>
      <c r="C67" s="4" t="s">
        <v>3</v>
      </c>
      <c r="D67" s="5" t="s">
        <v>4</v>
      </c>
      <c r="E67" s="6" t="s">
        <v>5</v>
      </c>
      <c r="F67" s="4" t="s">
        <v>6</v>
      </c>
      <c r="G67" s="5" t="s">
        <v>7</v>
      </c>
      <c r="H67" s="7" t="s">
        <v>8</v>
      </c>
      <c r="I67" s="5" t="s">
        <v>9</v>
      </c>
      <c r="J67" s="5" t="s">
        <v>10</v>
      </c>
    </row>
    <row r="68" customFormat="false" ht="32.4" hidden="false" customHeight="true" outlineLevel="0" collapsed="false">
      <c r="A68" s="172" t="s">
        <v>154</v>
      </c>
      <c r="B68" s="172"/>
      <c r="C68" s="172"/>
      <c r="D68" s="172"/>
      <c r="E68" s="172"/>
      <c r="F68" s="172"/>
      <c r="G68" s="9"/>
      <c r="H68" s="11"/>
      <c r="I68" s="40"/>
      <c r="J68" s="11"/>
    </row>
    <row r="69" customFormat="false" ht="18.6" hidden="false" customHeight="true" outlineLevel="0" collapsed="false">
      <c r="A69" s="115"/>
      <c r="B69" s="115"/>
      <c r="C69" s="115"/>
      <c r="D69" s="116" t="s">
        <v>155</v>
      </c>
      <c r="E69" s="116" t="n">
        <v>2008</v>
      </c>
      <c r="F69" s="116" t="n">
        <v>381870</v>
      </c>
      <c r="G69" s="228" t="s">
        <v>72</v>
      </c>
      <c r="H69" s="16"/>
      <c r="I69" s="15"/>
      <c r="J69" s="16"/>
    </row>
    <row r="70" customFormat="false" ht="18.6" hidden="false" customHeight="true" outlineLevel="0" collapsed="false">
      <c r="A70" s="115" t="n">
        <v>1</v>
      </c>
      <c r="B70" s="115"/>
      <c r="C70" s="115"/>
      <c r="D70" s="116" t="s">
        <v>156</v>
      </c>
      <c r="E70" s="116" t="n">
        <v>2005</v>
      </c>
      <c r="F70" s="116" t="n">
        <v>359380</v>
      </c>
      <c r="G70" s="228"/>
      <c r="H70" s="16" t="s">
        <v>157</v>
      </c>
      <c r="I70" s="15"/>
      <c r="J70" s="29" t="n">
        <v>26</v>
      </c>
    </row>
    <row r="71" customFormat="false" ht="18.6" hidden="false" customHeight="true" outlineLevel="0" collapsed="false">
      <c r="A71" s="115"/>
      <c r="B71" s="115"/>
      <c r="C71" s="115"/>
      <c r="D71" s="116" t="s">
        <v>158</v>
      </c>
      <c r="E71" s="116" t="n">
        <v>2004</v>
      </c>
      <c r="F71" s="116" t="n">
        <v>340903</v>
      </c>
      <c r="G71" s="228"/>
      <c r="H71" s="16"/>
      <c r="I71" s="15"/>
      <c r="J71" s="16"/>
    </row>
    <row r="72" customFormat="false" ht="18.6" hidden="false" customHeight="true" outlineLevel="0" collapsed="false">
      <c r="A72" s="115"/>
      <c r="B72" s="115"/>
      <c r="C72" s="115"/>
      <c r="D72" s="116" t="s">
        <v>159</v>
      </c>
      <c r="E72" s="116" t="n">
        <v>2002</v>
      </c>
      <c r="F72" s="116" t="n">
        <v>341217</v>
      </c>
      <c r="G72" s="228"/>
      <c r="H72" s="16"/>
      <c r="I72" s="15"/>
      <c r="J72" s="16"/>
    </row>
    <row r="73" customFormat="false" ht="13.8" hidden="false" customHeight="false" outlineLevel="0" collapsed="false">
      <c r="A73" s="229"/>
      <c r="B73" s="69"/>
      <c r="C73" s="69"/>
      <c r="D73" s="69"/>
      <c r="E73" s="69"/>
      <c r="F73" s="230"/>
      <c r="G73" s="110"/>
      <c r="H73" s="11"/>
      <c r="I73" s="40"/>
      <c r="J73" s="11"/>
    </row>
    <row r="74" customFormat="false" ht="55.2" hidden="false" customHeight="false" outlineLevel="0" collapsed="false">
      <c r="A74" s="36" t="s">
        <v>1</v>
      </c>
      <c r="B74" s="36" t="s">
        <v>2</v>
      </c>
      <c r="C74" s="36" t="s">
        <v>3</v>
      </c>
      <c r="D74" s="37" t="s">
        <v>4</v>
      </c>
      <c r="E74" s="38" t="s">
        <v>5</v>
      </c>
      <c r="F74" s="36" t="s">
        <v>6</v>
      </c>
      <c r="G74" s="37" t="s">
        <v>7</v>
      </c>
      <c r="H74" s="7" t="s">
        <v>8</v>
      </c>
      <c r="I74" s="5" t="s">
        <v>9</v>
      </c>
      <c r="J74" s="5" t="s">
        <v>10</v>
      </c>
    </row>
    <row r="75" customFormat="false" ht="31.2" hidden="false" customHeight="true" outlineLevel="0" collapsed="false">
      <c r="A75" s="172" t="s">
        <v>160</v>
      </c>
      <c r="B75" s="172"/>
      <c r="C75" s="172"/>
      <c r="D75" s="172"/>
      <c r="E75" s="172"/>
      <c r="F75" s="71"/>
      <c r="G75" s="71"/>
      <c r="H75" s="11"/>
      <c r="I75" s="231"/>
      <c r="J75" s="11"/>
    </row>
    <row r="76" customFormat="false" ht="13.8" hidden="false" customHeight="false" outlineLevel="0" collapsed="false">
      <c r="A76" s="11"/>
      <c r="B76" s="125"/>
      <c r="C76" s="25"/>
      <c r="D76" s="25"/>
      <c r="E76" s="125"/>
      <c r="F76" s="132"/>
      <c r="G76" s="232"/>
      <c r="H76" s="11"/>
      <c r="I76" s="231"/>
      <c r="J76" s="11"/>
    </row>
    <row r="77" customFormat="false" ht="15.6" hidden="false" customHeight="true" outlineLevel="0" collapsed="false">
      <c r="A77" s="11" t="n">
        <v>1</v>
      </c>
      <c r="B77" s="125"/>
      <c r="C77" s="176"/>
      <c r="D77" s="73" t="s">
        <v>161</v>
      </c>
      <c r="E77" s="73" t="n">
        <v>2003</v>
      </c>
      <c r="F77" s="233" t="n">
        <v>343306</v>
      </c>
      <c r="G77" s="73" t="s">
        <v>14</v>
      </c>
      <c r="H77" s="16" t="n">
        <v>6.13</v>
      </c>
      <c r="I77" s="34" t="s">
        <v>162</v>
      </c>
      <c r="J77" s="159" t="n">
        <v>13</v>
      </c>
    </row>
    <row r="78" customFormat="false" ht="13.8" hidden="false" customHeight="false" outlineLevel="0" collapsed="false">
      <c r="A78" s="11" t="n">
        <v>2</v>
      </c>
      <c r="B78" s="125"/>
      <c r="C78" s="25"/>
      <c r="D78" s="73" t="s">
        <v>163</v>
      </c>
      <c r="E78" s="73" t="n">
        <v>1994</v>
      </c>
      <c r="F78" s="209" t="n">
        <v>397459</v>
      </c>
      <c r="G78" s="73" t="s">
        <v>115</v>
      </c>
      <c r="H78" s="16" t="n">
        <v>3.89</v>
      </c>
      <c r="I78" s="34" t="s">
        <v>164</v>
      </c>
      <c r="J78" s="197"/>
    </row>
    <row r="79" customFormat="false" ht="55.2" hidden="false" customHeight="false" outlineLevel="0" collapsed="false">
      <c r="A79" s="4" t="s">
        <v>1</v>
      </c>
      <c r="B79" s="36" t="s">
        <v>2</v>
      </c>
      <c r="C79" s="36" t="s">
        <v>3</v>
      </c>
      <c r="D79" s="37" t="s">
        <v>4</v>
      </c>
      <c r="E79" s="38" t="s">
        <v>5</v>
      </c>
      <c r="F79" s="36" t="s">
        <v>6</v>
      </c>
      <c r="G79" s="37" t="s">
        <v>7</v>
      </c>
      <c r="H79" s="7" t="s">
        <v>8</v>
      </c>
      <c r="I79" s="5" t="s">
        <v>9</v>
      </c>
      <c r="J79" s="5" t="s">
        <v>10</v>
      </c>
    </row>
    <row r="80" customFormat="false" ht="13.8" hidden="false" customHeight="false" outlineLevel="0" collapsed="false">
      <c r="A80" s="234"/>
      <c r="B80" s="235" t="s">
        <v>165</v>
      </c>
      <c r="C80" s="236"/>
      <c r="D80" s="236"/>
      <c r="E80" s="11"/>
      <c r="F80" s="54"/>
      <c r="G80" s="54"/>
      <c r="H80" s="11"/>
      <c r="I80" s="40"/>
      <c r="J80" s="11"/>
    </row>
    <row r="81" s="238" customFormat="true" ht="13.8" hidden="false" customHeight="false" outlineLevel="0" collapsed="false">
      <c r="A81" s="51" t="n">
        <v>1</v>
      </c>
      <c r="B81" s="237"/>
      <c r="C81" s="237"/>
      <c r="D81" s="73" t="s">
        <v>161</v>
      </c>
      <c r="E81" s="73" t="n">
        <v>2003</v>
      </c>
      <c r="F81" s="233" t="n">
        <v>343306</v>
      </c>
      <c r="G81" s="73" t="s">
        <v>14</v>
      </c>
      <c r="H81" s="34" t="s">
        <v>166</v>
      </c>
      <c r="I81" s="15"/>
      <c r="J81" s="51" t="n">
        <v>13</v>
      </c>
    </row>
    <row r="82" customFormat="false" ht="13.8" hidden="false" customHeight="false" outlineLevel="0" collapsed="false">
      <c r="A82" s="51"/>
      <c r="B82" s="205"/>
      <c r="C82" s="205"/>
      <c r="D82" s="205"/>
      <c r="E82" s="197"/>
      <c r="F82" s="54"/>
      <c r="G82" s="231"/>
      <c r="H82" s="11"/>
      <c r="I82" s="40"/>
      <c r="J82" s="11"/>
    </row>
    <row r="83" customFormat="false" ht="55.2" hidden="false" customHeight="false" outlineLevel="0" collapsed="false">
      <c r="A83" s="4" t="s">
        <v>1</v>
      </c>
      <c r="B83" s="4" t="s">
        <v>2</v>
      </c>
      <c r="C83" s="4" t="s">
        <v>3</v>
      </c>
      <c r="D83" s="5" t="s">
        <v>4</v>
      </c>
      <c r="E83" s="6" t="s">
        <v>5</v>
      </c>
      <c r="F83" s="4" t="s">
        <v>6</v>
      </c>
      <c r="G83" s="5" t="s">
        <v>7</v>
      </c>
      <c r="H83" s="7" t="s">
        <v>8</v>
      </c>
      <c r="I83" s="5" t="s">
        <v>9</v>
      </c>
      <c r="J83" s="5" t="s">
        <v>10</v>
      </c>
    </row>
    <row r="84" customFormat="false" ht="30" hidden="false" customHeight="true" outlineLevel="0" collapsed="false">
      <c r="A84" s="234"/>
      <c r="B84" s="235" t="s">
        <v>167</v>
      </c>
      <c r="C84" s="236"/>
      <c r="D84" s="236"/>
      <c r="E84" s="11"/>
      <c r="F84" s="54"/>
      <c r="G84" s="54"/>
      <c r="H84" s="11"/>
      <c r="I84" s="40"/>
      <c r="J84" s="11"/>
    </row>
    <row r="85" customFormat="false" ht="13.8" hidden="false" customHeight="false" outlineLevel="0" collapsed="false">
      <c r="A85" s="51"/>
      <c r="B85" s="239"/>
      <c r="C85" s="239"/>
      <c r="D85" s="240"/>
      <c r="E85" s="241"/>
      <c r="F85" s="132"/>
      <c r="G85" s="15"/>
      <c r="H85" s="16"/>
      <c r="I85" s="15"/>
      <c r="J85" s="16"/>
    </row>
    <row r="86" customFormat="false" ht="13.8" hidden="false" customHeight="false" outlineLevel="0" collapsed="false">
      <c r="A86" s="29"/>
      <c r="B86" s="176"/>
      <c r="C86" s="176"/>
      <c r="D86" s="176"/>
      <c r="E86" s="195"/>
      <c r="F86" s="132"/>
      <c r="G86" s="242"/>
      <c r="H86" s="243"/>
      <c r="I86" s="15"/>
      <c r="J86" s="15"/>
    </row>
    <row r="87" customFormat="false" ht="55.2" hidden="false" customHeight="false" outlineLevel="0" collapsed="false">
      <c r="A87" s="36" t="s">
        <v>1</v>
      </c>
      <c r="B87" s="36" t="s">
        <v>2</v>
      </c>
      <c r="C87" s="36" t="s">
        <v>3</v>
      </c>
      <c r="D87" s="37" t="s">
        <v>4</v>
      </c>
      <c r="E87" s="38" t="s">
        <v>5</v>
      </c>
      <c r="F87" s="36" t="s">
        <v>6</v>
      </c>
      <c r="G87" s="37" t="s">
        <v>7</v>
      </c>
      <c r="H87" s="39" t="s">
        <v>8</v>
      </c>
      <c r="I87" s="37" t="s">
        <v>9</v>
      </c>
      <c r="J87" s="37" t="s">
        <v>10</v>
      </c>
    </row>
    <row r="88" customFormat="false" ht="29.4" hidden="false" customHeight="true" outlineLevel="0" collapsed="false">
      <c r="A88" s="234"/>
      <c r="B88" s="172" t="s">
        <v>168</v>
      </c>
      <c r="C88" s="172"/>
      <c r="D88" s="172"/>
      <c r="E88" s="172"/>
      <c r="F88" s="11"/>
      <c r="G88" s="11"/>
      <c r="H88" s="11"/>
      <c r="I88" s="40"/>
      <c r="J88" s="11"/>
    </row>
    <row r="89" customFormat="false" ht="13.8" hidden="false" customHeight="false" outlineLevel="0" collapsed="false">
      <c r="A89" s="244"/>
      <c r="B89" s="205"/>
      <c r="C89" s="205"/>
      <c r="D89" s="205"/>
      <c r="E89" s="197"/>
      <c r="F89" s="54"/>
      <c r="G89" s="245"/>
      <c r="H89" s="245"/>
      <c r="I89" s="40"/>
      <c r="J89" s="40"/>
    </row>
    <row r="90" customFormat="false" ht="13.8" hidden="false" customHeight="false" outlineLevel="0" collapsed="false">
      <c r="A90" s="29" t="n">
        <v>1</v>
      </c>
      <c r="B90" s="81"/>
      <c r="C90" s="81"/>
      <c r="D90" s="246"/>
      <c r="E90" s="247"/>
      <c r="F90" s="248"/>
      <c r="G90" s="247"/>
      <c r="H90" s="249"/>
      <c r="I90" s="15"/>
      <c r="J90" s="15"/>
    </row>
    <row r="91" customFormat="false" ht="13.8" hidden="false" customHeight="false" outlineLevel="0" collapsed="false">
      <c r="A91" s="51"/>
      <c r="B91" s="250"/>
      <c r="C91" s="250"/>
      <c r="D91" s="250"/>
      <c r="E91" s="251"/>
      <c r="F91" s="54"/>
      <c r="G91" s="54"/>
      <c r="H91" s="252"/>
      <c r="I91" s="40"/>
      <c r="J91" s="11"/>
    </row>
    <row r="92" customFormat="false" ht="55.2" hidden="false" customHeight="false" outlineLevel="0" collapsed="false">
      <c r="A92" s="253" t="s">
        <v>1</v>
      </c>
      <c r="B92" s="253" t="s">
        <v>2</v>
      </c>
      <c r="C92" s="253" t="s">
        <v>3</v>
      </c>
      <c r="D92" s="254" t="s">
        <v>4</v>
      </c>
      <c r="E92" s="255" t="s">
        <v>5</v>
      </c>
      <c r="F92" s="4" t="s">
        <v>6</v>
      </c>
      <c r="G92" s="5" t="s">
        <v>7</v>
      </c>
      <c r="H92" s="7" t="s">
        <v>8</v>
      </c>
      <c r="I92" s="5" t="s">
        <v>9</v>
      </c>
      <c r="J92" s="5" t="s">
        <v>10</v>
      </c>
    </row>
    <row r="93" customFormat="false" ht="27.6" hidden="false" customHeight="true" outlineLevel="0" collapsed="false">
      <c r="A93" s="256"/>
      <c r="B93" s="256"/>
      <c r="C93" s="256"/>
      <c r="D93" s="256" t="s">
        <v>169</v>
      </c>
      <c r="E93" s="256"/>
      <c r="F93" s="71"/>
      <c r="G93" s="11"/>
      <c r="H93" s="11"/>
      <c r="I93" s="40"/>
      <c r="J93" s="40"/>
    </row>
    <row r="94" customFormat="false" ht="13.8" hidden="false" customHeight="false" outlineLevel="0" collapsed="false">
      <c r="A94" s="15" t="n">
        <v>1</v>
      </c>
      <c r="B94" s="41"/>
      <c r="C94" s="41"/>
      <c r="D94" s="257" t="s">
        <v>170</v>
      </c>
      <c r="E94" s="257" t="n">
        <v>1992</v>
      </c>
      <c r="F94" s="258" t="n">
        <v>281205</v>
      </c>
      <c r="G94" s="257" t="s">
        <v>171</v>
      </c>
      <c r="H94" s="259" t="n">
        <v>12.63</v>
      </c>
      <c r="I94" s="16"/>
      <c r="J94" s="15"/>
    </row>
    <row r="95" customFormat="false" ht="13.8" hidden="false" customHeight="false" outlineLevel="0" collapsed="false">
      <c r="A95" s="15" t="n">
        <v>2</v>
      </c>
      <c r="B95" s="41"/>
      <c r="C95" s="41"/>
      <c r="D95" s="260" t="s">
        <v>172</v>
      </c>
      <c r="E95" s="260" t="n">
        <v>2004</v>
      </c>
      <c r="F95" s="261" t="n">
        <v>344874</v>
      </c>
      <c r="G95" s="262" t="s">
        <v>173</v>
      </c>
      <c r="H95" s="259" t="n">
        <v>10.37</v>
      </c>
      <c r="I95" s="16"/>
      <c r="J95" s="15" t="n">
        <v>2</v>
      </c>
    </row>
    <row r="96" customFormat="false" ht="13.8" hidden="false" customHeight="false" outlineLevel="0" collapsed="false">
      <c r="A96" s="15" t="n">
        <v>3</v>
      </c>
      <c r="B96" s="41"/>
      <c r="C96" s="41"/>
      <c r="D96" s="263" t="s">
        <v>174</v>
      </c>
      <c r="E96" s="263" t="n">
        <v>2002</v>
      </c>
      <c r="F96" s="263" t="n">
        <v>351989</v>
      </c>
      <c r="G96" s="263" t="s">
        <v>175</v>
      </c>
      <c r="H96" s="152" t="n">
        <v>6.48</v>
      </c>
      <c r="I96" s="16"/>
      <c r="J96" s="15"/>
    </row>
    <row r="97" customFormat="false" ht="13.8" hidden="false" customHeight="false" outlineLevel="0" collapsed="false">
      <c r="A97" s="15" t="n">
        <v>4</v>
      </c>
      <c r="B97" s="58"/>
      <c r="C97" s="58"/>
      <c r="D97" s="263" t="s">
        <v>163</v>
      </c>
      <c r="E97" s="263" t="n">
        <v>1994</v>
      </c>
      <c r="F97" s="261" t="n">
        <v>397459</v>
      </c>
      <c r="G97" s="263" t="s">
        <v>115</v>
      </c>
      <c r="H97" s="259" t="n">
        <v>6.23</v>
      </c>
      <c r="I97" s="15"/>
      <c r="J97" s="16"/>
    </row>
    <row r="98" customFormat="false" ht="13.8" hidden="false" customHeight="false" outlineLevel="0" collapsed="false">
      <c r="A98" s="15" t="n">
        <v>5</v>
      </c>
      <c r="B98" s="264"/>
      <c r="C98" s="264"/>
      <c r="D98" s="263" t="s">
        <v>176</v>
      </c>
      <c r="E98" s="263" t="n">
        <v>2004</v>
      </c>
      <c r="F98" s="263" t="n">
        <v>357619</v>
      </c>
      <c r="G98" s="263" t="s">
        <v>175</v>
      </c>
      <c r="H98" s="259" t="n">
        <v>6.17</v>
      </c>
      <c r="I98" s="15"/>
      <c r="J98" s="16"/>
    </row>
    <row r="99" customFormat="false" ht="55.2" hidden="false" customHeight="false" outlineLevel="0" collapsed="false">
      <c r="A99" s="36" t="s">
        <v>1</v>
      </c>
      <c r="B99" s="36" t="s">
        <v>2</v>
      </c>
      <c r="C99" s="36" t="s">
        <v>3</v>
      </c>
      <c r="D99" s="37" t="s">
        <v>4</v>
      </c>
      <c r="E99" s="38" t="s">
        <v>5</v>
      </c>
      <c r="F99" s="36" t="s">
        <v>6</v>
      </c>
      <c r="G99" s="37" t="s">
        <v>7</v>
      </c>
      <c r="H99" s="39" t="s">
        <v>8</v>
      </c>
      <c r="I99" s="37" t="s">
        <v>9</v>
      </c>
      <c r="J99" s="37" t="s">
        <v>10</v>
      </c>
    </row>
    <row r="100" customFormat="false" ht="28.2" hidden="false" customHeight="true" outlineLevel="0" collapsed="false">
      <c r="A100" s="265"/>
      <c r="B100" s="266"/>
      <c r="C100" s="266"/>
      <c r="D100" s="267" t="s">
        <v>177</v>
      </c>
      <c r="E100" s="268"/>
      <c r="F100" s="132"/>
      <c r="G100" s="132"/>
      <c r="H100" s="269"/>
      <c r="I100" s="40"/>
      <c r="J100" s="11"/>
    </row>
    <row r="101" customFormat="false" ht="14.4" hidden="false" customHeight="false" outlineLevel="0" collapsed="false">
      <c r="A101" s="11" t="n">
        <v>1</v>
      </c>
      <c r="B101" s="173"/>
      <c r="C101" s="173"/>
      <c r="D101" s="270" t="s">
        <v>172</v>
      </c>
      <c r="E101" s="270" t="n">
        <v>2004</v>
      </c>
      <c r="F101" s="271" t="n">
        <v>344874</v>
      </c>
      <c r="G101" s="272" t="s">
        <v>173</v>
      </c>
      <c r="H101" s="138" t="n">
        <v>43.76</v>
      </c>
      <c r="I101" s="40"/>
      <c r="J101" s="51" t="n">
        <v>13</v>
      </c>
    </row>
    <row r="102" customFormat="false" ht="13.8" hidden="false" customHeight="false" outlineLevel="0" collapsed="false">
      <c r="A102" s="51"/>
      <c r="B102" s="273"/>
      <c r="C102" s="274"/>
      <c r="D102" s="274"/>
      <c r="E102" s="11"/>
      <c r="F102" s="275"/>
      <c r="G102" s="275"/>
      <c r="H102" s="11"/>
      <c r="I102" s="40"/>
      <c r="J102" s="11"/>
    </row>
    <row r="103" customFormat="false" ht="55.2" hidden="false" customHeight="false" outlineLevel="0" collapsed="false">
      <c r="A103" s="4" t="s">
        <v>1</v>
      </c>
      <c r="B103" s="4" t="s">
        <v>2</v>
      </c>
      <c r="C103" s="4" t="s">
        <v>3</v>
      </c>
      <c r="D103" s="5" t="s">
        <v>4</v>
      </c>
      <c r="E103" s="6" t="s">
        <v>5</v>
      </c>
      <c r="F103" s="4" t="s">
        <v>6</v>
      </c>
      <c r="G103" s="5" t="s">
        <v>7</v>
      </c>
      <c r="H103" s="7" t="s">
        <v>8</v>
      </c>
      <c r="I103" s="5" t="s">
        <v>9</v>
      </c>
      <c r="J103" s="5" t="s">
        <v>10</v>
      </c>
    </row>
    <row r="104" customFormat="false" ht="30.6" hidden="false" customHeight="true" outlineLevel="0" collapsed="false">
      <c r="A104" s="276"/>
      <c r="B104" s="277"/>
      <c r="C104" s="278"/>
      <c r="D104" s="279" t="s">
        <v>178</v>
      </c>
      <c r="E104" s="280"/>
      <c r="F104" s="138"/>
      <c r="G104" s="207"/>
      <c r="H104" s="11"/>
      <c r="I104" s="40"/>
      <c r="J104" s="11"/>
    </row>
    <row r="105" customFormat="false" ht="21.6" hidden="false" customHeight="true" outlineLevel="0" collapsed="false">
      <c r="A105" s="193"/>
      <c r="B105" s="281"/>
      <c r="C105" s="282"/>
      <c r="D105" s="283" t="s">
        <v>170</v>
      </c>
      <c r="E105" s="283" t="n">
        <v>1992</v>
      </c>
      <c r="F105" s="284" t="n">
        <v>281205</v>
      </c>
      <c r="G105" s="283" t="s">
        <v>171</v>
      </c>
      <c r="H105" s="11" t="n">
        <v>41.24</v>
      </c>
      <c r="I105" s="40"/>
      <c r="J105" s="11"/>
    </row>
    <row r="106" customFormat="false" ht="14.4" hidden="false" customHeight="false" outlineLevel="0" collapsed="false">
      <c r="A106" s="16" t="n">
        <v>1</v>
      </c>
      <c r="B106" s="285"/>
      <c r="C106" s="285"/>
      <c r="D106" s="286" t="s">
        <v>179</v>
      </c>
      <c r="E106" s="286" t="n">
        <v>2001</v>
      </c>
      <c r="F106" s="286" t="n">
        <v>332166</v>
      </c>
      <c r="G106" s="286" t="s">
        <v>180</v>
      </c>
      <c r="H106" s="287" t="n">
        <v>37.44</v>
      </c>
      <c r="I106" s="40"/>
      <c r="J106" s="51" t="n">
        <v>13</v>
      </c>
    </row>
    <row r="107" customFormat="false" ht="13.8" hidden="false" customHeight="false" outlineLevel="0" collapsed="false">
      <c r="A107" s="16" t="n">
        <v>2</v>
      </c>
      <c r="B107" s="176"/>
      <c r="C107" s="288"/>
      <c r="D107" s="289" t="s">
        <v>181</v>
      </c>
      <c r="E107" s="289" t="n">
        <v>2004</v>
      </c>
      <c r="F107" s="289" t="n">
        <v>343470</v>
      </c>
      <c r="G107" s="289" t="s">
        <v>182</v>
      </c>
      <c r="H107" s="287" t="n">
        <v>32.73</v>
      </c>
      <c r="I107" s="40"/>
      <c r="J107" s="153" t="n">
        <v>1</v>
      </c>
    </row>
    <row r="108" customFormat="false" ht="13.8" hidden="false" customHeight="false" outlineLevel="0" collapsed="false">
      <c r="A108" s="16" t="n">
        <v>3</v>
      </c>
      <c r="B108" s="173"/>
      <c r="C108" s="176"/>
      <c r="D108" s="73" t="s">
        <v>183</v>
      </c>
      <c r="E108" s="73" t="n">
        <v>2004</v>
      </c>
      <c r="F108" s="73" t="n">
        <v>384567</v>
      </c>
      <c r="G108" s="73" t="s">
        <v>97</v>
      </c>
      <c r="H108" s="287" t="n">
        <v>30.15</v>
      </c>
      <c r="I108" s="40"/>
      <c r="J108" s="11"/>
    </row>
    <row r="109" customFormat="false" ht="13.8" hidden="false" customHeight="false" outlineLevel="0" collapsed="false">
      <c r="A109" s="16"/>
      <c r="B109" s="81"/>
      <c r="C109" s="144"/>
      <c r="I109" s="40"/>
      <c r="J109" s="11"/>
    </row>
    <row r="110" customFormat="false" ht="15.6" hidden="false" customHeight="false" outlineLevel="0" collapsed="false">
      <c r="B110" s="290"/>
      <c r="C110" s="291"/>
      <c r="D110" s="292"/>
      <c r="I110" s="85"/>
    </row>
    <row r="111" customFormat="false" ht="55.2" hidden="false" customHeight="false" outlineLevel="0" collapsed="false">
      <c r="A111" s="4" t="s">
        <v>1</v>
      </c>
      <c r="B111" s="4" t="s">
        <v>2</v>
      </c>
      <c r="C111" s="4" t="s">
        <v>3</v>
      </c>
      <c r="D111" s="5" t="s">
        <v>4</v>
      </c>
      <c r="E111" s="6" t="s">
        <v>5</v>
      </c>
      <c r="F111" s="4" t="s">
        <v>6</v>
      </c>
      <c r="G111" s="5" t="s">
        <v>7</v>
      </c>
      <c r="H111" s="7" t="s">
        <v>8</v>
      </c>
      <c r="I111" s="5" t="s">
        <v>9</v>
      </c>
      <c r="J111" s="5" t="s">
        <v>10</v>
      </c>
    </row>
    <row r="112" customFormat="false" ht="13.8" hidden="false" customHeight="false" outlineLevel="0" collapsed="false">
      <c r="A112" s="293"/>
      <c r="B112" s="294"/>
      <c r="C112" s="295"/>
      <c r="D112" s="296" t="s">
        <v>184</v>
      </c>
      <c r="E112" s="297"/>
      <c r="F112" s="298"/>
      <c r="G112" s="299"/>
      <c r="H112" s="11"/>
      <c r="I112" s="40"/>
      <c r="J112" s="11"/>
    </row>
    <row r="113" customFormat="false" ht="13.8" hidden="false" customHeight="false" outlineLevel="0" collapsed="false">
      <c r="A113" s="16" t="n">
        <v>1</v>
      </c>
      <c r="B113" s="173"/>
      <c r="C113" s="176"/>
      <c r="D113" s="156" t="s">
        <v>185</v>
      </c>
      <c r="E113" s="156" t="n">
        <v>2004</v>
      </c>
      <c r="F113" s="156" t="n">
        <v>361581</v>
      </c>
      <c r="G113" s="156" t="s">
        <v>20</v>
      </c>
      <c r="H113" s="207" t="n">
        <v>46.23</v>
      </c>
      <c r="I113" s="15"/>
      <c r="J113" s="29" t="n">
        <v>13</v>
      </c>
    </row>
    <row r="114" customFormat="false" ht="15.6" hidden="false" customHeight="false" outlineLevel="0" collapsed="false">
      <c r="B114" s="300"/>
      <c r="C114" s="291"/>
      <c r="D114" s="292"/>
      <c r="I114" s="85"/>
    </row>
    <row r="115" customFormat="false" ht="15.6" hidden="false" customHeight="false" outlineLevel="0" collapsed="false">
      <c r="B115" s="301"/>
      <c r="C115" s="302"/>
      <c r="D115" s="292"/>
      <c r="I115" s="85"/>
    </row>
    <row r="116" customFormat="false" ht="15.6" hidden="false" customHeight="false" outlineLevel="0" collapsed="false">
      <c r="B116" s="300"/>
      <c r="C116" s="291"/>
      <c r="D116" s="292"/>
      <c r="I116" s="85"/>
    </row>
    <row r="117" customFormat="false" ht="15.6" hidden="false" customHeight="false" outlineLevel="0" collapsed="false">
      <c r="B117" s="300"/>
      <c r="C117" s="291"/>
      <c r="D117" s="292"/>
      <c r="I117" s="85"/>
    </row>
    <row r="118" customFormat="false" ht="15.6" hidden="false" customHeight="false" outlineLevel="0" collapsed="false">
      <c r="B118" s="301"/>
      <c r="C118" s="302"/>
      <c r="D118" s="292"/>
      <c r="I118" s="85"/>
    </row>
    <row r="119" customFormat="false" ht="15.6" hidden="false" customHeight="false" outlineLevel="0" collapsed="false">
      <c r="B119" s="300"/>
      <c r="C119" s="291"/>
      <c r="D119" s="292"/>
      <c r="I119" s="85"/>
    </row>
    <row r="120" customFormat="false" ht="15.6" hidden="false" customHeight="false" outlineLevel="0" collapsed="false">
      <c r="B120" s="303"/>
      <c r="C120" s="291"/>
      <c r="D120" s="292"/>
      <c r="I120" s="85"/>
    </row>
    <row r="121" customFormat="false" ht="15.6" hidden="false" customHeight="false" outlineLevel="0" collapsed="false">
      <c r="A121" s="304"/>
      <c r="B121" s="301"/>
      <c r="C121" s="291"/>
      <c r="D121" s="292"/>
      <c r="I121" s="85"/>
    </row>
    <row r="122" customFormat="false" ht="15.6" hidden="false" customHeight="false" outlineLevel="0" collapsed="false">
      <c r="A122" s="304"/>
      <c r="B122" s="300"/>
      <c r="C122" s="291"/>
      <c r="D122" s="292"/>
      <c r="I122" s="85"/>
    </row>
    <row r="123" customFormat="false" ht="15.6" hidden="false" customHeight="false" outlineLevel="0" collapsed="false">
      <c r="A123" s="304"/>
      <c r="B123" s="301"/>
      <c r="C123" s="291"/>
      <c r="D123" s="292"/>
      <c r="I123" s="85"/>
    </row>
    <row r="124" customFormat="false" ht="15.6" hidden="false" customHeight="false" outlineLevel="0" collapsed="false">
      <c r="A124" s="304"/>
      <c r="B124" s="301"/>
      <c r="D124" s="292"/>
      <c r="I124" s="85"/>
    </row>
    <row r="125" customFormat="false" ht="15.6" hidden="false" customHeight="false" outlineLevel="0" collapsed="false">
      <c r="A125" s="304"/>
      <c r="B125" s="301"/>
      <c r="D125" s="305"/>
      <c r="I125" s="85"/>
    </row>
  </sheetData>
  <mergeCells count="20">
    <mergeCell ref="A1:I1"/>
    <mergeCell ref="D2:G2"/>
    <mergeCell ref="A5:F5"/>
    <mergeCell ref="A6:F6"/>
    <mergeCell ref="A10:F10"/>
    <mergeCell ref="A16:F16"/>
    <mergeCell ref="A24:F24"/>
    <mergeCell ref="A33:F33"/>
    <mergeCell ref="A36:F36"/>
    <mergeCell ref="A41:F41"/>
    <mergeCell ref="A46:F46"/>
    <mergeCell ref="A52:F52"/>
    <mergeCell ref="A56:F56"/>
    <mergeCell ref="G57:G60"/>
    <mergeCell ref="G61:G64"/>
    <mergeCell ref="A68:F68"/>
    <mergeCell ref="G69:G72"/>
    <mergeCell ref="B73:E73"/>
    <mergeCell ref="A75:E75"/>
    <mergeCell ref="B88:E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S34" activeCellId="0" sqref="S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5.99"/>
    <col collapsed="false" customWidth="true" hidden="false" outlineLevel="0" max="3" min="3" style="0" width="5.21"/>
    <col collapsed="false" customWidth="true" hidden="false" outlineLevel="0" max="4" min="4" style="0" width="28.87"/>
    <col collapsed="false" customWidth="true" hidden="false" outlineLevel="0" max="25" min="5" style="0" width="4.77"/>
  </cols>
  <sheetData>
    <row r="1" customFormat="false" ht="28.2" hidden="false" customHeight="true" outlineLevel="0" collapsed="false">
      <c r="B1" s="306" t="s">
        <v>186</v>
      </c>
      <c r="C1" s="306"/>
      <c r="D1" s="306"/>
      <c r="E1" s="306"/>
      <c r="F1" s="306"/>
      <c r="G1" s="306"/>
      <c r="H1" s="306"/>
      <c r="I1" s="306"/>
      <c r="J1" s="306"/>
      <c r="K1" s="306"/>
    </row>
    <row r="2" customFormat="false" ht="15" hidden="false" customHeight="true" outlineLevel="0" collapsed="false">
      <c r="B2" s="306"/>
      <c r="C2" s="306"/>
      <c r="D2" s="306"/>
      <c r="E2" s="306"/>
      <c r="F2" s="306"/>
      <c r="G2" s="306"/>
      <c r="H2" s="306"/>
      <c r="I2" s="306"/>
      <c r="J2" s="306"/>
      <c r="K2" s="306"/>
    </row>
    <row r="3" customFormat="false" ht="15" hidden="false" customHeight="true" outlineLevel="0" collapsed="false">
      <c r="B3" s="306" t="s">
        <v>187</v>
      </c>
      <c r="C3" s="306"/>
      <c r="D3" s="306"/>
      <c r="E3" s="306"/>
      <c r="F3" s="306"/>
      <c r="G3" s="306"/>
      <c r="H3" s="306"/>
      <c r="I3" s="306"/>
      <c r="J3" s="306"/>
      <c r="K3" s="306"/>
    </row>
    <row r="4" customFormat="false" ht="33.6" hidden="false" customHeight="true" outlineLevel="0" collapsed="false">
      <c r="A4" s="307" t="s">
        <v>188</v>
      </c>
      <c r="B4" s="307" t="s">
        <v>189</v>
      </c>
      <c r="C4" s="307" t="s">
        <v>190</v>
      </c>
      <c r="D4" s="308" t="s">
        <v>191</v>
      </c>
      <c r="E4" s="309" t="n">
        <v>100</v>
      </c>
      <c r="F4" s="309" t="n">
        <v>200</v>
      </c>
      <c r="G4" s="309" t="n">
        <v>400</v>
      </c>
      <c r="H4" s="309" t="n">
        <v>800</v>
      </c>
      <c r="I4" s="309" t="n">
        <v>1500</v>
      </c>
      <c r="J4" s="309" t="n">
        <v>5000</v>
      </c>
      <c r="K4" s="310" t="s">
        <v>192</v>
      </c>
      <c r="L4" s="311" t="s">
        <v>193</v>
      </c>
      <c r="M4" s="311" t="s">
        <v>194</v>
      </c>
      <c r="N4" s="309" t="s">
        <v>195</v>
      </c>
      <c r="O4" s="309" t="s">
        <v>196</v>
      </c>
      <c r="P4" s="311" t="s">
        <v>197</v>
      </c>
      <c r="Q4" s="311" t="s">
        <v>198</v>
      </c>
      <c r="R4" s="309" t="s">
        <v>199</v>
      </c>
      <c r="S4" s="309" t="s">
        <v>200</v>
      </c>
      <c r="T4" s="309" t="s">
        <v>201</v>
      </c>
      <c r="U4" s="309" t="s">
        <v>202</v>
      </c>
      <c r="V4" s="309" t="s">
        <v>203</v>
      </c>
      <c r="W4" s="312" t="s">
        <v>204</v>
      </c>
      <c r="X4" s="313" t="s">
        <v>205</v>
      </c>
      <c r="Y4" s="314" t="s">
        <v>206</v>
      </c>
    </row>
    <row r="5" customFormat="false" ht="15" hidden="false" customHeight="true" outlineLevel="0" collapsed="false">
      <c r="A5" s="315" t="n">
        <v>1</v>
      </c>
      <c r="B5" s="316" t="s">
        <v>207</v>
      </c>
      <c r="C5" s="316" t="n">
        <v>326</v>
      </c>
      <c r="D5" s="316" t="s">
        <v>72</v>
      </c>
      <c r="E5" s="317" t="n">
        <v>2</v>
      </c>
      <c r="F5" s="317" t="n">
        <v>2</v>
      </c>
      <c r="G5" s="317"/>
      <c r="H5" s="317" t="n">
        <v>13</v>
      </c>
      <c r="I5" s="317" t="n">
        <v>13</v>
      </c>
      <c r="J5" s="317" t="n">
        <v>14</v>
      </c>
      <c r="K5" s="317" t="n">
        <v>13</v>
      </c>
      <c r="L5" s="317"/>
      <c r="M5" s="317"/>
      <c r="N5" s="317" t="n">
        <v>1</v>
      </c>
      <c r="O5" s="317"/>
      <c r="P5" s="317"/>
      <c r="Q5" s="317"/>
      <c r="R5" s="317"/>
      <c r="S5" s="317"/>
      <c r="T5" s="317"/>
      <c r="U5" s="317"/>
      <c r="V5" s="317" t="n">
        <v>8</v>
      </c>
      <c r="W5" s="317" t="n">
        <v>26</v>
      </c>
      <c r="X5" s="317"/>
      <c r="Y5" s="318" t="n">
        <f aca="false">SUM(E5:X5)</f>
        <v>92</v>
      </c>
    </row>
    <row r="6" customFormat="false" ht="15" hidden="false" customHeight="true" outlineLevel="0" collapsed="false">
      <c r="A6" s="315" t="n">
        <v>2</v>
      </c>
      <c r="B6" s="316" t="s">
        <v>208</v>
      </c>
      <c r="C6" s="316" t="n">
        <v>1480</v>
      </c>
      <c r="D6" s="316" t="s">
        <v>209</v>
      </c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 t="n">
        <v>22</v>
      </c>
      <c r="X6" s="317"/>
      <c r="Y6" s="318" t="n">
        <f aca="false">SUM(E6:X6)</f>
        <v>22</v>
      </c>
    </row>
    <row r="7" customFormat="false" ht="15" hidden="false" customHeight="true" outlineLevel="0" collapsed="false">
      <c r="A7" s="315" t="n">
        <v>3</v>
      </c>
      <c r="B7" s="316" t="s">
        <v>210</v>
      </c>
      <c r="C7" s="316" t="n">
        <v>2040</v>
      </c>
      <c r="D7" s="316" t="s">
        <v>211</v>
      </c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8" t="n">
        <f aca="false">SUM(E7:X7)</f>
        <v>0</v>
      </c>
    </row>
    <row r="8" customFormat="false" ht="15" hidden="false" customHeight="true" outlineLevel="0" collapsed="false">
      <c r="A8" s="315" t="n">
        <v>4</v>
      </c>
      <c r="B8" s="316" t="s">
        <v>212</v>
      </c>
      <c r="C8" s="316" t="n">
        <v>2089</v>
      </c>
      <c r="D8" s="316" t="s">
        <v>150</v>
      </c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8" t="n">
        <f aca="false">SUM(E8:X8)</f>
        <v>0</v>
      </c>
    </row>
    <row r="9" customFormat="false" ht="15" hidden="false" customHeight="true" outlineLevel="0" collapsed="false">
      <c r="A9" s="315" t="n">
        <v>5</v>
      </c>
      <c r="B9" s="316" t="s">
        <v>213</v>
      </c>
      <c r="C9" s="316" t="n">
        <v>2219</v>
      </c>
      <c r="D9" s="316" t="s">
        <v>214</v>
      </c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8" t="n">
        <f aca="false">SUM(E9:X9)</f>
        <v>0</v>
      </c>
    </row>
    <row r="10" customFormat="false" ht="15" hidden="false" customHeight="true" outlineLevel="0" collapsed="false">
      <c r="A10" s="315" t="n">
        <v>6</v>
      </c>
      <c r="B10" s="319" t="s">
        <v>215</v>
      </c>
      <c r="C10" s="319" t="n">
        <v>1267</v>
      </c>
      <c r="D10" s="319" t="s">
        <v>89</v>
      </c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8" t="n">
        <f aca="false">SUM(E10:X10)</f>
        <v>0</v>
      </c>
    </row>
    <row r="11" customFormat="false" ht="15" hidden="false" customHeight="true" outlineLevel="0" collapsed="false">
      <c r="A11" s="315" t="n">
        <v>8</v>
      </c>
      <c r="B11" s="319" t="s">
        <v>216</v>
      </c>
      <c r="C11" s="319" t="n">
        <v>2038</v>
      </c>
      <c r="D11" s="319" t="s">
        <v>217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8" t="n">
        <f aca="false">SUM(E11:X11)</f>
        <v>0</v>
      </c>
    </row>
    <row r="12" customFormat="false" ht="15" hidden="false" customHeight="true" outlineLevel="0" collapsed="false">
      <c r="A12" s="315" t="n">
        <v>9</v>
      </c>
      <c r="B12" s="319" t="s">
        <v>218</v>
      </c>
      <c r="C12" s="319" t="n">
        <v>2266</v>
      </c>
      <c r="D12" s="319" t="s">
        <v>219</v>
      </c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8" t="n">
        <f aca="false">SUM(E12:X12)</f>
        <v>0</v>
      </c>
    </row>
    <row r="13" customFormat="false" ht="15" hidden="false" customHeight="true" outlineLevel="0" collapsed="false">
      <c r="A13" s="315" t="n">
        <v>10</v>
      </c>
      <c r="B13" s="320" t="s">
        <v>220</v>
      </c>
      <c r="C13" s="320" t="n">
        <v>1814</v>
      </c>
      <c r="D13" s="320" t="s">
        <v>221</v>
      </c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8" t="n">
        <f aca="false">SUM(E13:X13)</f>
        <v>0</v>
      </c>
    </row>
    <row r="14" customFormat="false" ht="15" hidden="false" customHeight="true" outlineLevel="0" collapsed="false">
      <c r="A14" s="315" t="n">
        <v>11</v>
      </c>
      <c r="B14" s="320" t="s">
        <v>222</v>
      </c>
      <c r="C14" s="320" t="n">
        <v>1800</v>
      </c>
      <c r="D14" s="320" t="s">
        <v>175</v>
      </c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8" t="n">
        <f aca="false">SUM(E14:X14)</f>
        <v>0</v>
      </c>
    </row>
    <row r="15" customFormat="false" ht="15" hidden="false" customHeight="true" outlineLevel="0" collapsed="false">
      <c r="A15" s="315" t="n">
        <v>12</v>
      </c>
      <c r="B15" s="320" t="s">
        <v>223</v>
      </c>
      <c r="C15" s="320" t="n">
        <v>2026</v>
      </c>
      <c r="D15" s="320" t="s">
        <v>224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8" t="n">
        <f aca="false">SUM(E15:X15)</f>
        <v>0</v>
      </c>
    </row>
    <row r="16" customFormat="false" ht="15" hidden="false" customHeight="true" outlineLevel="0" collapsed="false">
      <c r="A16" s="315" t="n">
        <v>13</v>
      </c>
      <c r="B16" s="320" t="s">
        <v>225</v>
      </c>
      <c r="C16" s="320" t="n">
        <v>2123</v>
      </c>
      <c r="D16" s="320" t="s">
        <v>226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8" t="n">
        <f aca="false">SUM(E16:X16)</f>
        <v>0</v>
      </c>
    </row>
    <row r="17" customFormat="false" ht="15" hidden="false" customHeight="true" outlineLevel="0" collapsed="false">
      <c r="A17" s="315" t="n">
        <v>14</v>
      </c>
      <c r="B17" s="320"/>
      <c r="C17" s="320" t="n">
        <v>2240</v>
      </c>
      <c r="D17" s="320" t="s">
        <v>227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8" t="n">
        <f aca="false">SUM(E17:X17)</f>
        <v>0</v>
      </c>
    </row>
    <row r="18" customFormat="false" ht="15" hidden="false" customHeight="true" outlineLevel="0" collapsed="false">
      <c r="A18" s="315" t="n">
        <v>15</v>
      </c>
      <c r="B18" s="320"/>
      <c r="C18" s="320" t="n">
        <v>2248</v>
      </c>
      <c r="D18" s="320" t="s">
        <v>228</v>
      </c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8" t="n">
        <f aca="false">SUM(E18:X18)</f>
        <v>0</v>
      </c>
    </row>
    <row r="19" customFormat="false" ht="15" hidden="false" customHeight="true" outlineLevel="0" collapsed="false">
      <c r="A19" s="315" t="n">
        <v>16</v>
      </c>
      <c r="B19" s="321"/>
      <c r="C19" s="321"/>
      <c r="D19" s="321" t="s">
        <v>110</v>
      </c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 t="n">
        <v>1</v>
      </c>
      <c r="S19" s="317"/>
      <c r="T19" s="317" t="n">
        <v>2</v>
      </c>
      <c r="U19" s="317"/>
      <c r="V19" s="317"/>
      <c r="W19" s="317"/>
      <c r="X19" s="317"/>
      <c r="Y19" s="318" t="n">
        <f aca="false">SUM(E19:X19)</f>
        <v>3</v>
      </c>
    </row>
    <row r="20" customFormat="false" ht="15" hidden="false" customHeight="true" outlineLevel="0" collapsed="false">
      <c r="A20" s="315" t="n">
        <v>17</v>
      </c>
      <c r="B20" s="321" t="s">
        <v>229</v>
      </c>
      <c r="C20" s="321" t="n">
        <v>143</v>
      </c>
      <c r="D20" s="321" t="s">
        <v>44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8" t="n">
        <f aca="false">SUM(E20:X20)</f>
        <v>0</v>
      </c>
    </row>
    <row r="21" customFormat="false" ht="15" hidden="false" customHeight="true" outlineLevel="0" collapsed="false">
      <c r="A21" s="315" t="n">
        <v>18</v>
      </c>
      <c r="B21" s="321" t="s">
        <v>230</v>
      </c>
      <c r="C21" s="321" t="n">
        <v>2085</v>
      </c>
      <c r="D21" s="321" t="s">
        <v>231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8" t="n">
        <f aca="false">SUM(E21:X21)</f>
        <v>0</v>
      </c>
    </row>
    <row r="22" customFormat="false" ht="15" hidden="false" customHeight="true" outlineLevel="0" collapsed="false">
      <c r="A22" s="315" t="n">
        <v>19</v>
      </c>
      <c r="B22" s="321" t="s">
        <v>232</v>
      </c>
      <c r="C22" s="321" t="n">
        <v>2167</v>
      </c>
      <c r="D22" s="321" t="s">
        <v>233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 t="n">
        <v>2</v>
      </c>
      <c r="X22" s="317"/>
      <c r="Y22" s="318" t="n">
        <f aca="false">SUM(E22:X22)</f>
        <v>2</v>
      </c>
    </row>
    <row r="23" customFormat="false" ht="15" hidden="false" customHeight="true" outlineLevel="0" collapsed="false">
      <c r="A23" s="315" t="n">
        <v>20</v>
      </c>
      <c r="B23" s="316" t="s">
        <v>234</v>
      </c>
      <c r="C23" s="316" t="n">
        <v>484</v>
      </c>
      <c r="D23" s="316" t="s">
        <v>108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 t="n">
        <v>3</v>
      </c>
      <c r="S23" s="317" t="n">
        <v>2</v>
      </c>
      <c r="T23" s="317"/>
      <c r="U23" s="317"/>
      <c r="V23" s="317"/>
      <c r="W23" s="317"/>
      <c r="X23" s="317"/>
      <c r="Y23" s="318" t="n">
        <f aca="false">SUM(E23:X23)</f>
        <v>5</v>
      </c>
    </row>
    <row r="24" customFormat="false" ht="15" hidden="false" customHeight="true" outlineLevel="0" collapsed="false">
      <c r="A24" s="315" t="n">
        <v>21</v>
      </c>
      <c r="B24" s="316" t="s">
        <v>235</v>
      </c>
      <c r="C24" s="316" t="n">
        <v>2045</v>
      </c>
      <c r="D24" s="316" t="s">
        <v>236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8" t="n">
        <f aca="false">SUM(E24:X24)</f>
        <v>0</v>
      </c>
    </row>
    <row r="25" customFormat="false" ht="15" hidden="false" customHeight="true" outlineLevel="0" collapsed="false">
      <c r="A25" s="315" t="n">
        <v>22</v>
      </c>
      <c r="B25" s="316"/>
      <c r="C25" s="316" t="n">
        <v>2256</v>
      </c>
      <c r="D25" s="316" t="s">
        <v>237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8" t="n">
        <f aca="false">SUM(E25:X25)</f>
        <v>0</v>
      </c>
    </row>
    <row r="26" customFormat="false" ht="15" hidden="false" customHeight="true" outlineLevel="0" collapsed="false">
      <c r="A26" s="315" t="n">
        <v>23</v>
      </c>
      <c r="B26" s="322" t="s">
        <v>238</v>
      </c>
      <c r="C26" s="322" t="n">
        <v>46</v>
      </c>
      <c r="D26" s="322" t="s">
        <v>239</v>
      </c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8" t="n">
        <f aca="false">SUM(E26:X26)</f>
        <v>0</v>
      </c>
    </row>
    <row r="27" customFormat="false" ht="15" hidden="false" customHeight="true" outlineLevel="0" collapsed="false">
      <c r="A27" s="315" t="n">
        <v>24</v>
      </c>
      <c r="B27" s="322" t="s">
        <v>240</v>
      </c>
      <c r="C27" s="322" t="n">
        <v>361</v>
      </c>
      <c r="D27" s="322" t="s">
        <v>241</v>
      </c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8" t="n">
        <f aca="false">SUM(E27:X27)</f>
        <v>0</v>
      </c>
    </row>
    <row r="28" customFormat="false" ht="15" hidden="false" customHeight="true" outlineLevel="0" collapsed="false">
      <c r="A28" s="315" t="n">
        <v>25</v>
      </c>
      <c r="B28" s="322" t="s">
        <v>242</v>
      </c>
      <c r="C28" s="322" t="n">
        <v>1754</v>
      </c>
      <c r="D28" s="322" t="s">
        <v>243</v>
      </c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8" t="n">
        <f aca="false">SUM(E28:X28)</f>
        <v>0</v>
      </c>
    </row>
    <row r="29" customFormat="false" ht="15" hidden="false" customHeight="true" outlineLevel="0" collapsed="false">
      <c r="A29" s="315" t="n">
        <v>26</v>
      </c>
      <c r="B29" s="322" t="s">
        <v>244</v>
      </c>
      <c r="C29" s="322" t="n">
        <v>2105</v>
      </c>
      <c r="D29" s="322" t="s">
        <v>245</v>
      </c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8" t="n">
        <f aca="false">SUM(E29:X29)</f>
        <v>0</v>
      </c>
    </row>
    <row r="30" customFormat="false" ht="15" hidden="false" customHeight="true" outlineLevel="0" collapsed="false">
      <c r="A30" s="315" t="n">
        <v>27</v>
      </c>
      <c r="B30" s="322" t="s">
        <v>246</v>
      </c>
      <c r="C30" s="322" t="n">
        <v>2124</v>
      </c>
      <c r="D30" s="322" t="s">
        <v>247</v>
      </c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8" t="n">
        <f aca="false">SUM(E30:X30)</f>
        <v>0</v>
      </c>
    </row>
    <row r="31" customFormat="false" ht="19.2" hidden="false" customHeight="false" outlineLevel="0" collapsed="false">
      <c r="A31" s="315" t="n">
        <v>28</v>
      </c>
      <c r="B31" s="322" t="s">
        <v>248</v>
      </c>
      <c r="C31" s="322" t="n">
        <v>2201</v>
      </c>
      <c r="D31" s="322" t="s">
        <v>249</v>
      </c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8" t="n">
        <f aca="false">SUM(E31:X31)</f>
        <v>0</v>
      </c>
    </row>
    <row r="32" customFormat="false" ht="19.2" hidden="false" customHeight="false" outlineLevel="0" collapsed="false">
      <c r="A32" s="315" t="n">
        <v>29</v>
      </c>
      <c r="B32" s="323"/>
      <c r="C32" s="322" t="n">
        <v>2258</v>
      </c>
      <c r="D32" s="322" t="s">
        <v>250</v>
      </c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8" t="n">
        <f aca="false">SUM(E32:X32)</f>
        <v>0</v>
      </c>
    </row>
    <row r="33" customFormat="false" ht="19.2" hidden="false" customHeight="false" outlineLevel="0" collapsed="false">
      <c r="A33" s="315" t="n">
        <v>30</v>
      </c>
      <c r="B33" s="324" t="s">
        <v>251</v>
      </c>
      <c r="C33" s="324" t="n">
        <v>1026</v>
      </c>
      <c r="D33" s="324" t="s">
        <v>252</v>
      </c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8" t="n">
        <f aca="false">SUM(E33:X33)</f>
        <v>0</v>
      </c>
    </row>
    <row r="34" customFormat="false" ht="19.2" hidden="false" customHeight="false" outlineLevel="0" collapsed="false">
      <c r="A34" s="315" t="n">
        <v>31</v>
      </c>
      <c r="B34" s="324"/>
      <c r="C34" s="324" t="n">
        <v>2111</v>
      </c>
      <c r="D34" s="324" t="s">
        <v>65</v>
      </c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 t="n">
        <v>2</v>
      </c>
      <c r="W34" s="317"/>
      <c r="X34" s="317"/>
      <c r="Y34" s="318" t="n">
        <f aca="false">SUM(E34:X34)</f>
        <v>2</v>
      </c>
    </row>
    <row r="35" customFormat="false" ht="19.2" hidden="false" customHeight="false" outlineLevel="0" collapsed="false">
      <c r="A35" s="315" t="n">
        <v>32</v>
      </c>
      <c r="B35" s="324"/>
      <c r="C35" s="324" t="n">
        <v>2147</v>
      </c>
      <c r="D35" s="324" t="s">
        <v>253</v>
      </c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8" t="n">
        <f aca="false">SUM(E35:X35)</f>
        <v>0</v>
      </c>
    </row>
    <row r="36" customFormat="false" ht="19.2" hidden="false" customHeight="false" outlineLevel="0" collapsed="false">
      <c r="A36" s="315" t="n">
        <v>33</v>
      </c>
      <c r="B36" s="324"/>
      <c r="C36" s="324" t="n">
        <v>2194</v>
      </c>
      <c r="D36" s="324" t="s">
        <v>254</v>
      </c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8" t="n">
        <f aca="false">SUM(E36:X36)</f>
        <v>0</v>
      </c>
    </row>
    <row r="37" customFormat="false" ht="19.2" hidden="false" customHeight="false" outlineLevel="0" collapsed="false">
      <c r="A37" s="315" t="n">
        <v>34</v>
      </c>
      <c r="B37" s="322" t="s">
        <v>255</v>
      </c>
      <c r="C37" s="322" t="n">
        <v>316</v>
      </c>
      <c r="D37" s="322" t="s">
        <v>256</v>
      </c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8" t="n">
        <f aca="false">SUM(E37:X37)</f>
        <v>0</v>
      </c>
    </row>
    <row r="38" customFormat="false" ht="19.2" hidden="false" customHeight="false" outlineLevel="0" collapsed="false">
      <c r="A38" s="315" t="n">
        <v>35</v>
      </c>
      <c r="B38" s="322" t="s">
        <v>257</v>
      </c>
      <c r="C38" s="322" t="n">
        <v>1150</v>
      </c>
      <c r="D38" s="322" t="s">
        <v>258</v>
      </c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8" t="n">
        <f aca="false">SUM(E38:X38)</f>
        <v>0</v>
      </c>
    </row>
    <row r="39" customFormat="false" ht="19.2" hidden="false" customHeight="false" outlineLevel="0" collapsed="false">
      <c r="A39" s="315" t="n">
        <v>36</v>
      </c>
      <c r="B39" s="322" t="s">
        <v>259</v>
      </c>
      <c r="C39" s="322" t="n">
        <v>1624</v>
      </c>
      <c r="D39" s="322" t="s">
        <v>173</v>
      </c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8" t="n">
        <f aca="false">SUM(E39:X39)</f>
        <v>0</v>
      </c>
    </row>
    <row r="40" customFormat="false" ht="19.2" hidden="false" customHeight="false" outlineLevel="0" collapsed="false">
      <c r="A40" s="315" t="n">
        <v>37</v>
      </c>
      <c r="B40" s="322" t="s">
        <v>260</v>
      </c>
      <c r="C40" s="322" t="n">
        <v>1931</v>
      </c>
      <c r="D40" s="322" t="s">
        <v>261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8" t="n">
        <f aca="false">SUM(E40:X40)</f>
        <v>0</v>
      </c>
    </row>
    <row r="41" customFormat="false" ht="19.2" hidden="false" customHeight="false" outlineLevel="0" collapsed="false">
      <c r="A41" s="315" t="n">
        <v>38</v>
      </c>
      <c r="B41" s="322"/>
      <c r="C41" s="322"/>
      <c r="D41" s="322" t="s">
        <v>262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 t="n">
        <v>13</v>
      </c>
      <c r="O41" s="317"/>
      <c r="P41" s="317"/>
      <c r="Q41" s="317"/>
      <c r="R41" s="317"/>
      <c r="S41" s="317"/>
      <c r="T41" s="317"/>
      <c r="U41" s="317" t="n">
        <v>13</v>
      </c>
      <c r="V41" s="317" t="n">
        <v>4</v>
      </c>
      <c r="W41" s="317"/>
      <c r="X41" s="317"/>
      <c r="Y41" s="318" t="n">
        <f aca="false">SUM(E41:X41)</f>
        <v>30</v>
      </c>
    </row>
    <row r="42" customFormat="false" ht="19.2" hidden="false" customHeight="false" outlineLevel="0" collapsed="false">
      <c r="A42" s="315" t="n">
        <v>42</v>
      </c>
      <c r="B42" s="320" t="s">
        <v>263</v>
      </c>
      <c r="C42" s="320" t="n">
        <v>1429</v>
      </c>
      <c r="D42" s="320" t="s">
        <v>264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8" t="n">
        <f aca="false">SUM(E42:X42)</f>
        <v>0</v>
      </c>
    </row>
    <row r="43" customFormat="false" ht="19.2" hidden="false" customHeight="false" outlineLevel="0" collapsed="false">
      <c r="A43" s="315" t="n">
        <v>43</v>
      </c>
      <c r="B43" s="320" t="s">
        <v>265</v>
      </c>
      <c r="C43" s="320" t="n">
        <v>1812</v>
      </c>
      <c r="D43" s="320" t="s">
        <v>266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8" t="n">
        <f aca="false">SUM(E43:X43)</f>
        <v>0</v>
      </c>
    </row>
    <row r="44" customFormat="false" ht="19.2" hidden="false" customHeight="false" outlineLevel="0" collapsed="false">
      <c r="A44" s="315" t="n">
        <v>44</v>
      </c>
      <c r="B44" s="325" t="s">
        <v>267</v>
      </c>
      <c r="C44" s="325" t="n">
        <v>1246</v>
      </c>
      <c r="D44" s="325" t="s">
        <v>268</v>
      </c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8" t="n">
        <f aca="false">SUM(E44:X44)</f>
        <v>0</v>
      </c>
    </row>
    <row r="45" customFormat="false" ht="18.6" hidden="false" customHeight="false" outlineLevel="0" collapsed="false">
      <c r="A45" s="315" t="n">
        <v>45</v>
      </c>
      <c r="B45" s="325" t="s">
        <v>269</v>
      </c>
      <c r="C45" s="325" t="n">
        <v>2221</v>
      </c>
      <c r="D45" s="325" t="s">
        <v>270</v>
      </c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26" t="n">
        <f aca="false">SUM(E45:X45)</f>
        <v>0</v>
      </c>
    </row>
    <row r="46" customFormat="false" ht="13.2" hidden="false" customHeight="false" outlineLevel="0" collapsed="false">
      <c r="D46" s="327" t="s">
        <v>271</v>
      </c>
      <c r="E46" s="328" t="n">
        <f aca="false">SUM(E5:E45)</f>
        <v>2</v>
      </c>
      <c r="F46" s="328" t="n">
        <f aca="false">SUM(F5:F45)</f>
        <v>2</v>
      </c>
      <c r="G46" s="328" t="n">
        <f aca="false">SUM(G5:G45)</f>
        <v>0</v>
      </c>
      <c r="H46" s="328" t="n">
        <f aca="false">SUM(H5:H45)</f>
        <v>13</v>
      </c>
      <c r="I46" s="328" t="n">
        <f aca="false">SUM(I5:I45)</f>
        <v>13</v>
      </c>
      <c r="J46" s="328" t="n">
        <f aca="false">SUM(J5:J45)</f>
        <v>14</v>
      </c>
      <c r="K46" s="328" t="n">
        <f aca="false">SUM(K5:K45)</f>
        <v>13</v>
      </c>
      <c r="L46" s="328" t="n">
        <f aca="false">SUM(L5:L45)</f>
        <v>0</v>
      </c>
      <c r="M46" s="328" t="n">
        <f aca="false">SUM(M5:M45)</f>
        <v>0</v>
      </c>
      <c r="N46" s="328" t="n">
        <f aca="false">SUM(N5:N45)</f>
        <v>14</v>
      </c>
      <c r="O46" s="328" t="n">
        <f aca="false">SUM(O5:O45)</f>
        <v>0</v>
      </c>
      <c r="P46" s="328" t="n">
        <f aca="false">SUM(P5:P45)</f>
        <v>0</v>
      </c>
      <c r="Q46" s="328" t="n">
        <f aca="false">SUM(Q5:Q45)</f>
        <v>0</v>
      </c>
      <c r="R46" s="328" t="n">
        <f aca="false">SUM(R5:R45)</f>
        <v>4</v>
      </c>
      <c r="S46" s="328" t="n">
        <f aca="false">SUM(S5:S45)</f>
        <v>2</v>
      </c>
      <c r="T46" s="328" t="n">
        <f aca="false">SUM(T5:T45)</f>
        <v>2</v>
      </c>
      <c r="U46" s="328" t="n">
        <f aca="false">SUM(U5:U45)</f>
        <v>13</v>
      </c>
      <c r="V46" s="328" t="n">
        <f aca="false">SUM(V5:V45)</f>
        <v>14</v>
      </c>
      <c r="W46" s="328" t="n">
        <f aca="false">SUM(W5:W45)</f>
        <v>50</v>
      </c>
      <c r="X46" s="328" t="n">
        <f aca="false">SUM(X5:X45)</f>
        <v>0</v>
      </c>
      <c r="Y46" s="329" t="n">
        <f aca="false">SUM(Y5:Y45)</f>
        <v>15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W39" activeCellId="0" sqref="W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66"/>
    <col collapsed="false" customWidth="true" hidden="false" outlineLevel="0" max="3" min="3" style="0" width="5.1"/>
    <col collapsed="false" customWidth="true" hidden="false" outlineLevel="0" max="4" min="4" style="0" width="27.99"/>
    <col collapsed="false" customWidth="true" hidden="false" outlineLevel="0" max="22" min="5" style="0" width="4.77"/>
    <col collapsed="false" customWidth="true" hidden="false" outlineLevel="0" max="23" min="23" style="0" width="4.21"/>
    <col collapsed="false" customWidth="true" hidden="false" outlineLevel="0" max="24" min="24" style="0" width="4.55"/>
    <col collapsed="false" customWidth="true" hidden="false" outlineLevel="0" max="25" min="25" style="0" width="4.77"/>
  </cols>
  <sheetData>
    <row r="1" customFormat="false" ht="13.2" hidden="false" customHeight="false" outlineLevel="0" collapsed="false">
      <c r="D1" s="306" t="s">
        <v>186</v>
      </c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3.2" hidden="false" customHeight="false" outlineLevel="0" collapsed="false">
      <c r="D2" s="306"/>
      <c r="E2" s="306"/>
      <c r="F2" s="306"/>
      <c r="G2" s="306"/>
      <c r="H2" s="306"/>
      <c r="I2" s="306"/>
      <c r="J2" s="306"/>
      <c r="K2" s="306"/>
      <c r="L2" s="306"/>
      <c r="M2" s="306"/>
    </row>
    <row r="3" customFormat="false" ht="13.8" hidden="false" customHeight="false" outlineLevel="0" collapsed="false">
      <c r="D3" s="306" t="s">
        <v>272</v>
      </c>
    </row>
    <row r="4" customFormat="false" ht="52.8" hidden="false" customHeight="false" outlineLevel="0" collapsed="false">
      <c r="A4" s="307" t="s">
        <v>188</v>
      </c>
      <c r="B4" s="307" t="s">
        <v>189</v>
      </c>
      <c r="C4" s="307" t="s">
        <v>190</v>
      </c>
      <c r="D4" s="308" t="s">
        <v>191</v>
      </c>
      <c r="E4" s="309" t="n">
        <v>100</v>
      </c>
      <c r="F4" s="309" t="n">
        <v>200</v>
      </c>
      <c r="G4" s="309" t="n">
        <v>400</v>
      </c>
      <c r="H4" s="309" t="n">
        <v>800</v>
      </c>
      <c r="I4" s="309" t="n">
        <v>1500</v>
      </c>
      <c r="J4" s="309" t="n">
        <v>5000</v>
      </c>
      <c r="K4" s="310" t="s">
        <v>192</v>
      </c>
      <c r="L4" s="311" t="s">
        <v>193</v>
      </c>
      <c r="M4" s="311" t="s">
        <v>194</v>
      </c>
      <c r="N4" s="309" t="s">
        <v>195</v>
      </c>
      <c r="O4" s="309" t="s">
        <v>196</v>
      </c>
      <c r="P4" s="311" t="s">
        <v>197</v>
      </c>
      <c r="Q4" s="311" t="s">
        <v>198</v>
      </c>
      <c r="R4" s="309" t="s">
        <v>199</v>
      </c>
      <c r="S4" s="309" t="s">
        <v>200</v>
      </c>
      <c r="T4" s="309" t="s">
        <v>201</v>
      </c>
      <c r="U4" s="309" t="s">
        <v>202</v>
      </c>
      <c r="V4" s="309" t="s">
        <v>203</v>
      </c>
      <c r="W4" s="312" t="s">
        <v>204</v>
      </c>
      <c r="X4" s="313" t="s">
        <v>205</v>
      </c>
      <c r="Y4" s="314" t="s">
        <v>206</v>
      </c>
    </row>
    <row r="5" customFormat="false" ht="15" hidden="false" customHeight="true" outlineLevel="0" collapsed="false">
      <c r="A5" s="315" t="n">
        <v>1</v>
      </c>
      <c r="B5" s="316" t="s">
        <v>207</v>
      </c>
      <c r="C5" s="316" t="n">
        <v>326</v>
      </c>
      <c r="D5" s="316" t="s">
        <v>72</v>
      </c>
      <c r="E5" s="317"/>
      <c r="F5" s="317" t="n">
        <v>24</v>
      </c>
      <c r="G5" s="317" t="n">
        <v>24</v>
      </c>
      <c r="H5" s="317"/>
      <c r="I5" s="317" t="n">
        <v>13</v>
      </c>
      <c r="J5" s="317" t="n">
        <v>13</v>
      </c>
      <c r="K5" s="317"/>
      <c r="L5" s="317"/>
      <c r="M5" s="317"/>
      <c r="N5" s="317" t="n">
        <v>13</v>
      </c>
      <c r="O5" s="317"/>
      <c r="P5" s="317"/>
      <c r="Q5" s="317" t="n">
        <v>13</v>
      </c>
      <c r="R5" s="317"/>
      <c r="S5" s="317"/>
      <c r="T5" s="317"/>
      <c r="U5" s="317"/>
      <c r="V5" s="317" t="n">
        <v>26</v>
      </c>
      <c r="W5" s="317" t="n">
        <v>26</v>
      </c>
      <c r="X5" s="317"/>
      <c r="Y5" s="318" t="n">
        <f aca="false">SUM(E5:X5)</f>
        <v>152</v>
      </c>
    </row>
    <row r="6" customFormat="false" ht="15" hidden="false" customHeight="true" outlineLevel="0" collapsed="false">
      <c r="A6" s="315" t="n">
        <v>2</v>
      </c>
      <c r="B6" s="316" t="s">
        <v>208</v>
      </c>
      <c r="C6" s="316" t="n">
        <v>1480</v>
      </c>
      <c r="D6" s="316" t="s">
        <v>209</v>
      </c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8" t="n">
        <f aca="false">SUM(E6:X6)</f>
        <v>0</v>
      </c>
    </row>
    <row r="7" customFormat="false" ht="15" hidden="false" customHeight="true" outlineLevel="0" collapsed="false">
      <c r="A7" s="315" t="n">
        <v>3</v>
      </c>
      <c r="B7" s="316" t="s">
        <v>210</v>
      </c>
      <c r="C7" s="316" t="n">
        <v>2040</v>
      </c>
      <c r="D7" s="316" t="s">
        <v>211</v>
      </c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7"/>
      <c r="X7" s="317"/>
      <c r="Y7" s="318" t="n">
        <f aca="false">SUM(E7:X7)</f>
        <v>0</v>
      </c>
    </row>
    <row r="8" customFormat="false" ht="17.4" hidden="false" customHeight="true" outlineLevel="0" collapsed="false">
      <c r="A8" s="315" t="n">
        <v>4</v>
      </c>
      <c r="B8" s="316" t="s">
        <v>212</v>
      </c>
      <c r="C8" s="316" t="n">
        <v>2089</v>
      </c>
      <c r="D8" s="316" t="s">
        <v>150</v>
      </c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 t="n">
        <v>2</v>
      </c>
      <c r="W8" s="317"/>
      <c r="X8" s="317"/>
      <c r="Y8" s="318" t="n">
        <f aca="false">SUM(E8:X8)</f>
        <v>2</v>
      </c>
    </row>
    <row r="9" customFormat="false" ht="15" hidden="false" customHeight="true" outlineLevel="0" collapsed="false">
      <c r="A9" s="315" t="n">
        <v>5</v>
      </c>
      <c r="B9" s="316" t="s">
        <v>213</v>
      </c>
      <c r="C9" s="316" t="n">
        <v>2219</v>
      </c>
      <c r="D9" s="316" t="s">
        <v>214</v>
      </c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8" t="n">
        <f aca="false">SUM(E9:X9)</f>
        <v>0</v>
      </c>
    </row>
    <row r="10" customFormat="false" ht="15" hidden="false" customHeight="true" outlineLevel="0" collapsed="false">
      <c r="A10" s="315" t="n">
        <v>6</v>
      </c>
      <c r="B10" s="319" t="s">
        <v>215</v>
      </c>
      <c r="C10" s="319" t="n">
        <v>1267</v>
      </c>
      <c r="D10" s="319" t="s">
        <v>89</v>
      </c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8" t="n">
        <f aca="false">SUM(E10:X10)</f>
        <v>0</v>
      </c>
      <c r="AB10" s="330"/>
    </row>
    <row r="11" customFormat="false" ht="15" hidden="false" customHeight="true" outlineLevel="0" collapsed="false">
      <c r="A11" s="315" t="n">
        <v>8</v>
      </c>
      <c r="B11" s="319" t="s">
        <v>216</v>
      </c>
      <c r="C11" s="319" t="n">
        <v>2038</v>
      </c>
      <c r="D11" s="319" t="s">
        <v>217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8" t="n">
        <f aca="false">SUM(E11:X11)</f>
        <v>0</v>
      </c>
    </row>
    <row r="12" customFormat="false" ht="15" hidden="false" customHeight="true" outlineLevel="0" collapsed="false">
      <c r="A12" s="315" t="n">
        <v>9</v>
      </c>
      <c r="B12" s="319" t="s">
        <v>218</v>
      </c>
      <c r="C12" s="319" t="n">
        <v>2266</v>
      </c>
      <c r="D12" s="319" t="s">
        <v>219</v>
      </c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8" t="n">
        <f aca="false">SUM(E12:X12)</f>
        <v>0</v>
      </c>
    </row>
    <row r="13" customFormat="false" ht="15" hidden="false" customHeight="true" outlineLevel="0" collapsed="false">
      <c r="A13" s="315" t="n">
        <v>10</v>
      </c>
      <c r="B13" s="320" t="s">
        <v>220</v>
      </c>
      <c r="C13" s="320" t="n">
        <v>1814</v>
      </c>
      <c r="D13" s="320" t="s">
        <v>221</v>
      </c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8" t="n">
        <f aca="false">SUM(E13:X13)</f>
        <v>0</v>
      </c>
    </row>
    <row r="14" customFormat="false" ht="15" hidden="false" customHeight="true" outlineLevel="0" collapsed="false">
      <c r="A14" s="315" t="n">
        <v>11</v>
      </c>
      <c r="B14" s="320" t="s">
        <v>222</v>
      </c>
      <c r="C14" s="320" t="n">
        <v>1800</v>
      </c>
      <c r="D14" s="331" t="s">
        <v>175</v>
      </c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8" t="n">
        <f aca="false">SUM(E14:X14)</f>
        <v>0</v>
      </c>
    </row>
    <row r="15" customFormat="false" ht="15" hidden="false" customHeight="true" outlineLevel="0" collapsed="false">
      <c r="A15" s="315" t="n">
        <v>12</v>
      </c>
      <c r="B15" s="320" t="s">
        <v>223</v>
      </c>
      <c r="C15" s="320" t="n">
        <v>2026</v>
      </c>
      <c r="D15" s="320" t="s">
        <v>224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8" t="n">
        <f aca="false">SUM(E15:X15)</f>
        <v>0</v>
      </c>
    </row>
    <row r="16" customFormat="false" ht="15" hidden="false" customHeight="true" outlineLevel="0" collapsed="false">
      <c r="A16" s="315" t="n">
        <v>13</v>
      </c>
      <c r="B16" s="320" t="s">
        <v>225</v>
      </c>
      <c r="C16" s="320" t="n">
        <v>2123</v>
      </c>
      <c r="D16" s="320" t="s">
        <v>226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8" t="n">
        <f aca="false">SUM(E16:X16)</f>
        <v>0</v>
      </c>
    </row>
    <row r="17" customFormat="false" ht="15" hidden="false" customHeight="true" outlineLevel="0" collapsed="false">
      <c r="A17" s="315" t="n">
        <v>14</v>
      </c>
      <c r="B17" s="320"/>
      <c r="C17" s="320" t="n">
        <v>2240</v>
      </c>
      <c r="D17" s="320" t="s">
        <v>227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8" t="n">
        <f aca="false">SUM(E17:X17)</f>
        <v>0</v>
      </c>
    </row>
    <row r="18" customFormat="false" ht="15" hidden="false" customHeight="true" outlineLevel="0" collapsed="false">
      <c r="A18" s="315" t="n">
        <v>15</v>
      </c>
      <c r="B18" s="320"/>
      <c r="C18" s="320" t="n">
        <v>2248</v>
      </c>
      <c r="D18" s="320" t="s">
        <v>228</v>
      </c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8" t="n">
        <f aca="false">SUM(E18:X18)</f>
        <v>0</v>
      </c>
    </row>
    <row r="19" customFormat="false" ht="15" hidden="false" customHeight="true" outlineLevel="0" collapsed="false">
      <c r="A19" s="315" t="n">
        <v>16</v>
      </c>
      <c r="B19" s="321"/>
      <c r="C19" s="321"/>
      <c r="D19" s="321" t="s">
        <v>110</v>
      </c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 t="n">
        <v>1</v>
      </c>
      <c r="U19" s="317"/>
      <c r="V19" s="317"/>
      <c r="W19" s="317"/>
      <c r="X19" s="317"/>
      <c r="Y19" s="318" t="n">
        <f aca="false">SUM(E19:X19)</f>
        <v>1</v>
      </c>
    </row>
    <row r="20" customFormat="false" ht="15" hidden="false" customHeight="true" outlineLevel="0" collapsed="false">
      <c r="A20" s="315" t="n">
        <v>17</v>
      </c>
      <c r="B20" s="321" t="s">
        <v>229</v>
      </c>
      <c r="C20" s="321" t="n">
        <v>143</v>
      </c>
      <c r="D20" s="321" t="s">
        <v>44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8" t="n">
        <f aca="false">SUM(E20:X20)</f>
        <v>0</v>
      </c>
    </row>
    <row r="21" customFormat="false" ht="15" hidden="false" customHeight="true" outlineLevel="0" collapsed="false">
      <c r="A21" s="315" t="n">
        <v>18</v>
      </c>
      <c r="B21" s="321" t="s">
        <v>230</v>
      </c>
      <c r="C21" s="321" t="n">
        <v>2085</v>
      </c>
      <c r="D21" s="321" t="s">
        <v>231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8" t="n">
        <f aca="false">SUM(E21:X21)</f>
        <v>0</v>
      </c>
    </row>
    <row r="22" customFormat="false" ht="15" hidden="false" customHeight="true" outlineLevel="0" collapsed="false">
      <c r="A22" s="315" t="n">
        <v>19</v>
      </c>
      <c r="B22" s="321" t="s">
        <v>232</v>
      </c>
      <c r="C22" s="321" t="n">
        <v>2167</v>
      </c>
      <c r="D22" s="321" t="s">
        <v>233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8" t="n">
        <f aca="false">SUM(E22:X22)</f>
        <v>0</v>
      </c>
    </row>
    <row r="23" customFormat="false" ht="15" hidden="false" customHeight="true" outlineLevel="0" collapsed="false">
      <c r="A23" s="315" t="n">
        <v>20</v>
      </c>
      <c r="B23" s="316" t="s">
        <v>234</v>
      </c>
      <c r="C23" s="316" t="n">
        <v>484</v>
      </c>
      <c r="D23" s="316" t="s">
        <v>108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8" t="n">
        <f aca="false">SUM(E23:X23)</f>
        <v>0</v>
      </c>
    </row>
    <row r="24" customFormat="false" ht="15" hidden="false" customHeight="true" outlineLevel="0" collapsed="false">
      <c r="A24" s="315" t="n">
        <v>21</v>
      </c>
      <c r="B24" s="316" t="s">
        <v>235</v>
      </c>
      <c r="C24" s="316" t="n">
        <v>2045</v>
      </c>
      <c r="D24" s="316" t="s">
        <v>236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 t="n">
        <v>13</v>
      </c>
      <c r="U24" s="317"/>
      <c r="V24" s="317"/>
      <c r="W24" s="317"/>
      <c r="X24" s="317"/>
      <c r="Y24" s="318" t="n">
        <f aca="false">SUM(E24:X24)</f>
        <v>13</v>
      </c>
    </row>
    <row r="25" customFormat="false" ht="15" hidden="false" customHeight="true" outlineLevel="0" collapsed="false">
      <c r="A25" s="315" t="n">
        <v>22</v>
      </c>
      <c r="B25" s="316"/>
      <c r="C25" s="316" t="n">
        <v>2256</v>
      </c>
      <c r="D25" s="316" t="s">
        <v>237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8" t="n">
        <f aca="false">SUM(E25:X25)</f>
        <v>0</v>
      </c>
    </row>
    <row r="26" customFormat="false" ht="15" hidden="false" customHeight="true" outlineLevel="0" collapsed="false">
      <c r="A26" s="315" t="n">
        <v>23</v>
      </c>
      <c r="B26" s="322" t="s">
        <v>238</v>
      </c>
      <c r="C26" s="322" t="n">
        <v>46</v>
      </c>
      <c r="D26" s="322" t="s">
        <v>239</v>
      </c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8" t="n">
        <f aca="false">SUM(E26:X26)</f>
        <v>0</v>
      </c>
    </row>
    <row r="27" customFormat="false" ht="15" hidden="false" customHeight="true" outlineLevel="0" collapsed="false">
      <c r="A27" s="315" t="n">
        <v>24</v>
      </c>
      <c r="B27" s="322" t="s">
        <v>240</v>
      </c>
      <c r="C27" s="322" t="n">
        <v>361</v>
      </c>
      <c r="D27" s="322" t="s">
        <v>241</v>
      </c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8" t="n">
        <f aca="false">SUM(E27:X27)</f>
        <v>0</v>
      </c>
    </row>
    <row r="28" customFormat="false" ht="15" hidden="false" customHeight="true" outlineLevel="0" collapsed="false">
      <c r="A28" s="315" t="n">
        <v>25</v>
      </c>
      <c r="B28" s="322" t="s">
        <v>242</v>
      </c>
      <c r="C28" s="322" t="n">
        <v>1754</v>
      </c>
      <c r="D28" s="322" t="s">
        <v>243</v>
      </c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8" t="n">
        <f aca="false">SUM(E28:X28)</f>
        <v>0</v>
      </c>
    </row>
    <row r="29" customFormat="false" ht="16.2" hidden="false" customHeight="true" outlineLevel="0" collapsed="false">
      <c r="A29" s="315" t="n">
        <v>26</v>
      </c>
      <c r="B29" s="322" t="s">
        <v>244</v>
      </c>
      <c r="C29" s="322" t="n">
        <v>2105</v>
      </c>
      <c r="D29" s="322" t="s">
        <v>245</v>
      </c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8" t="n">
        <f aca="false">SUM(E29:X29)</f>
        <v>0</v>
      </c>
    </row>
    <row r="30" customFormat="false" ht="19.2" hidden="false" customHeight="false" outlineLevel="0" collapsed="false">
      <c r="A30" s="315" t="n">
        <v>27</v>
      </c>
      <c r="B30" s="322" t="s">
        <v>246</v>
      </c>
      <c r="C30" s="322" t="n">
        <v>2124</v>
      </c>
      <c r="D30" s="322" t="s">
        <v>247</v>
      </c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8" t="n">
        <f aca="false">SUM(E30:X30)</f>
        <v>0</v>
      </c>
    </row>
    <row r="31" customFormat="false" ht="19.2" hidden="false" customHeight="false" outlineLevel="0" collapsed="false">
      <c r="A31" s="315" t="n">
        <v>28</v>
      </c>
      <c r="B31" s="322" t="s">
        <v>248</v>
      </c>
      <c r="C31" s="322" t="n">
        <v>2201</v>
      </c>
      <c r="D31" s="322" t="s">
        <v>249</v>
      </c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8" t="n">
        <f aca="false">SUM(E31:X31)</f>
        <v>0</v>
      </c>
    </row>
    <row r="32" customFormat="false" ht="19.2" hidden="false" customHeight="false" outlineLevel="0" collapsed="false">
      <c r="A32" s="315" t="n">
        <v>29</v>
      </c>
      <c r="B32" s="323"/>
      <c r="C32" s="322" t="n">
        <v>2258</v>
      </c>
      <c r="D32" s="322" t="s">
        <v>250</v>
      </c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8" t="n">
        <f aca="false">SUM(E32:X32)</f>
        <v>0</v>
      </c>
    </row>
    <row r="33" customFormat="false" ht="19.2" hidden="false" customHeight="false" outlineLevel="0" collapsed="false">
      <c r="A33" s="315" t="n">
        <v>30</v>
      </c>
      <c r="B33" s="324" t="s">
        <v>251</v>
      </c>
      <c r="C33" s="324" t="n">
        <v>1026</v>
      </c>
      <c r="D33" s="324" t="s">
        <v>252</v>
      </c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8" t="n">
        <f aca="false">SUM(E33:X33)</f>
        <v>0</v>
      </c>
    </row>
    <row r="34" customFormat="false" ht="19.2" hidden="false" customHeight="false" outlineLevel="0" collapsed="false">
      <c r="A34" s="315" t="n">
        <v>31</v>
      </c>
      <c r="B34" s="324"/>
      <c r="C34" s="324" t="n">
        <v>2111</v>
      </c>
      <c r="D34" s="324" t="s">
        <v>65</v>
      </c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8" t="n">
        <f aca="false">SUM(E34:X34)</f>
        <v>0</v>
      </c>
    </row>
    <row r="35" customFormat="false" ht="19.2" hidden="false" customHeight="false" outlineLevel="0" collapsed="false">
      <c r="A35" s="315" t="n">
        <v>32</v>
      </c>
      <c r="B35" s="324"/>
      <c r="C35" s="324" t="n">
        <v>2147</v>
      </c>
      <c r="D35" s="324" t="s">
        <v>253</v>
      </c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8" t="n">
        <f aca="false">SUM(E35:X35)</f>
        <v>0</v>
      </c>
    </row>
    <row r="36" customFormat="false" ht="19.2" hidden="false" customHeight="false" outlineLevel="0" collapsed="false">
      <c r="A36" s="315" t="n">
        <v>33</v>
      </c>
      <c r="B36" s="324"/>
      <c r="C36" s="324" t="n">
        <v>2194</v>
      </c>
      <c r="D36" s="324" t="s">
        <v>254</v>
      </c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8" t="n">
        <f aca="false">SUM(E36:X36)</f>
        <v>0</v>
      </c>
    </row>
    <row r="37" customFormat="false" ht="19.2" hidden="false" customHeight="false" outlineLevel="0" collapsed="false">
      <c r="A37" s="315" t="n">
        <v>34</v>
      </c>
      <c r="B37" s="322" t="s">
        <v>255</v>
      </c>
      <c r="C37" s="322" t="n">
        <v>316</v>
      </c>
      <c r="D37" s="322" t="s">
        <v>256</v>
      </c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8" t="n">
        <f aca="false">SUM(E37:X37)</f>
        <v>0</v>
      </c>
    </row>
    <row r="38" customFormat="false" ht="19.2" hidden="false" customHeight="false" outlineLevel="0" collapsed="false">
      <c r="A38" s="315" t="n">
        <v>35</v>
      </c>
      <c r="B38" s="322" t="s">
        <v>257</v>
      </c>
      <c r="C38" s="322" t="n">
        <v>1150</v>
      </c>
      <c r="D38" s="322" t="s">
        <v>258</v>
      </c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8" t="n">
        <f aca="false">SUM(E38:X38)</f>
        <v>0</v>
      </c>
    </row>
    <row r="39" customFormat="false" ht="19.2" hidden="false" customHeight="false" outlineLevel="0" collapsed="false">
      <c r="A39" s="315" t="n">
        <v>36</v>
      </c>
      <c r="B39" s="322" t="s">
        <v>259</v>
      </c>
      <c r="C39" s="322" t="n">
        <v>1624</v>
      </c>
      <c r="D39" s="322" t="s">
        <v>173</v>
      </c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 t="n">
        <v>2</v>
      </c>
      <c r="S39" s="317" t="n">
        <v>13</v>
      </c>
      <c r="T39" s="317"/>
      <c r="U39" s="317"/>
      <c r="V39" s="317"/>
      <c r="W39" s="317"/>
      <c r="X39" s="317"/>
      <c r="Y39" s="318" t="n">
        <f aca="false">SUM(E39:X39)</f>
        <v>15</v>
      </c>
    </row>
    <row r="40" customFormat="false" ht="19.2" hidden="false" customHeight="false" outlineLevel="0" collapsed="false">
      <c r="A40" s="315" t="n">
        <v>37</v>
      </c>
      <c r="B40" s="322" t="s">
        <v>260</v>
      </c>
      <c r="C40" s="322" t="n">
        <v>1931</v>
      </c>
      <c r="D40" s="322" t="s">
        <v>261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8" t="n">
        <f aca="false">SUM(E40:X40)</f>
        <v>0</v>
      </c>
    </row>
    <row r="41" customFormat="false" ht="19.2" hidden="false" customHeight="false" outlineLevel="0" collapsed="false">
      <c r="A41" s="315" t="n">
        <v>38</v>
      </c>
      <c r="B41" s="322"/>
      <c r="C41" s="322"/>
      <c r="D41" s="322" t="s">
        <v>262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 t="n">
        <v>13</v>
      </c>
      <c r="V41" s="317"/>
      <c r="W41" s="317"/>
      <c r="X41" s="317"/>
      <c r="Y41" s="318" t="n">
        <f aca="false">SUM(E41:X41)</f>
        <v>13</v>
      </c>
    </row>
    <row r="42" customFormat="false" ht="19.2" hidden="false" customHeight="false" outlineLevel="0" collapsed="false">
      <c r="A42" s="315" t="n">
        <v>42</v>
      </c>
      <c r="B42" s="320" t="s">
        <v>263</v>
      </c>
      <c r="C42" s="320" t="n">
        <v>1429</v>
      </c>
      <c r="D42" s="320" t="s">
        <v>264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8" t="n">
        <f aca="false">SUM(E42:X42)</f>
        <v>0</v>
      </c>
    </row>
    <row r="43" customFormat="false" ht="19.2" hidden="false" customHeight="false" outlineLevel="0" collapsed="false">
      <c r="A43" s="315" t="n">
        <v>43</v>
      </c>
      <c r="B43" s="320" t="s">
        <v>265</v>
      </c>
      <c r="C43" s="320" t="n">
        <v>1812</v>
      </c>
      <c r="D43" s="320" t="s">
        <v>266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8" t="n">
        <f aca="false">SUM(E43:X43)</f>
        <v>0</v>
      </c>
    </row>
    <row r="44" customFormat="false" ht="19.2" hidden="false" customHeight="false" outlineLevel="0" collapsed="false">
      <c r="A44" s="315" t="n">
        <v>44</v>
      </c>
      <c r="B44" s="325" t="s">
        <v>267</v>
      </c>
      <c r="C44" s="325" t="n">
        <v>1246</v>
      </c>
      <c r="D44" s="325" t="s">
        <v>268</v>
      </c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8" t="n">
        <f aca="false">SUM(E44:X44)</f>
        <v>0</v>
      </c>
    </row>
    <row r="45" customFormat="false" ht="18.6" hidden="false" customHeight="false" outlineLevel="0" collapsed="false">
      <c r="A45" s="315" t="n">
        <v>45</v>
      </c>
      <c r="B45" s="325" t="s">
        <v>269</v>
      </c>
      <c r="C45" s="325" t="n">
        <v>2221</v>
      </c>
      <c r="D45" s="325" t="s">
        <v>270</v>
      </c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26" t="n">
        <f aca="false">SUM(E45:X45)</f>
        <v>0</v>
      </c>
    </row>
    <row r="46" customFormat="false" ht="13.2" hidden="false" customHeight="false" outlineLevel="0" collapsed="false">
      <c r="D46" s="327" t="s">
        <v>271</v>
      </c>
      <c r="E46" s="328" t="n">
        <f aca="false">SUM(E5:E45)</f>
        <v>0</v>
      </c>
      <c r="F46" s="328" t="n">
        <f aca="false">SUM(F5:F45)</f>
        <v>24</v>
      </c>
      <c r="G46" s="328" t="n">
        <f aca="false">SUM(G5:G45)</f>
        <v>24</v>
      </c>
      <c r="H46" s="328" t="n">
        <f aca="false">SUM(H5:H45)</f>
        <v>0</v>
      </c>
      <c r="I46" s="328" t="n">
        <f aca="false">SUM(I5:I45)</f>
        <v>13</v>
      </c>
      <c r="J46" s="328" t="n">
        <f aca="false">SUM(J5:J45)</f>
        <v>13</v>
      </c>
      <c r="K46" s="328" t="n">
        <f aca="false">SUM(K5:K45)</f>
        <v>0</v>
      </c>
      <c r="L46" s="328" t="n">
        <f aca="false">SUM(L5:L45)</f>
        <v>0</v>
      </c>
      <c r="M46" s="328" t="n">
        <f aca="false">SUM(M5:M45)</f>
        <v>0</v>
      </c>
      <c r="N46" s="328" t="n">
        <f aca="false">SUM(N5:N45)</f>
        <v>13</v>
      </c>
      <c r="O46" s="328" t="n">
        <f aca="false">SUM(O5:O45)</f>
        <v>0</v>
      </c>
      <c r="P46" s="328" t="n">
        <f aca="false">SUM(P5:P45)</f>
        <v>0</v>
      </c>
      <c r="Q46" s="328" t="n">
        <f aca="false">SUM(Q5:Q45)</f>
        <v>13</v>
      </c>
      <c r="R46" s="328" t="n">
        <f aca="false">SUM(R5:R45)</f>
        <v>2</v>
      </c>
      <c r="S46" s="328" t="n">
        <f aca="false">SUM(S5:S45)</f>
        <v>13</v>
      </c>
      <c r="T46" s="328" t="n">
        <f aca="false">SUM(T5:T45)</f>
        <v>14</v>
      </c>
      <c r="U46" s="328" t="n">
        <f aca="false">SUM(U5:U45)</f>
        <v>13</v>
      </c>
      <c r="V46" s="328" t="n">
        <f aca="false">SUM(V5:V45)</f>
        <v>28</v>
      </c>
      <c r="W46" s="328" t="n">
        <f aca="false">SUM(W5:W45)</f>
        <v>26</v>
      </c>
      <c r="X46" s="328" t="n">
        <f aca="false">SUM(X5:X45)</f>
        <v>0</v>
      </c>
      <c r="Y46" s="329" t="n">
        <f aca="false">SUM(Y5:Y45)</f>
        <v>19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32"/>
    <col collapsed="false" customWidth="true" hidden="false" outlineLevel="0" max="3" min="3" style="0" width="10.2"/>
    <col collapsed="false" customWidth="true" hidden="false" outlineLevel="0" max="5" min="5" style="0" width="9.55"/>
  </cols>
  <sheetData>
    <row r="1" customFormat="false" ht="13.2" hidden="false" customHeight="true" outlineLevel="0" collapsed="false">
      <c r="A1" s="332" t="s">
        <v>273</v>
      </c>
      <c r="B1" s="332"/>
      <c r="C1" s="306"/>
    </row>
    <row r="3" customFormat="false" ht="13.2" hidden="false" customHeight="false" outlineLevel="0" collapsed="false">
      <c r="A3" s="306" t="s">
        <v>190</v>
      </c>
      <c r="B3" s="306" t="s">
        <v>191</v>
      </c>
      <c r="C3" s="306" t="s">
        <v>10</v>
      </c>
    </row>
    <row r="4" customFormat="false" ht="19.95" hidden="false" customHeight="true" outlineLevel="0" collapsed="false">
      <c r="A4" s="316" t="n">
        <v>326</v>
      </c>
      <c r="B4" s="316" t="s">
        <v>72</v>
      </c>
      <c r="C4" s="0" t="n">
        <f aca="false">ΑΝΔΡΕΣ!Y5+ΓΥΝΑΙΚΕΣ!Y5</f>
        <v>244</v>
      </c>
    </row>
    <row r="5" customFormat="false" ht="19.95" hidden="false" customHeight="true" outlineLevel="0" collapsed="false">
      <c r="A5" s="316" t="n">
        <v>1480</v>
      </c>
      <c r="B5" s="316" t="s">
        <v>209</v>
      </c>
      <c r="C5" s="0" t="n">
        <f aca="false">ΑΝΔΡΕΣ!Y6+ΓΥΝΑΙΚΕΣ!Y6</f>
        <v>22</v>
      </c>
    </row>
    <row r="6" customFormat="false" ht="19.95" hidden="false" customHeight="true" outlineLevel="0" collapsed="false">
      <c r="A6" s="316" t="n">
        <v>2040</v>
      </c>
      <c r="B6" s="316" t="s">
        <v>211</v>
      </c>
      <c r="C6" s="0" t="n">
        <f aca="false">ΑΝΔΡΕΣ!Y7+ΓΥΝΑΙΚΕΣ!Y7</f>
        <v>0</v>
      </c>
    </row>
    <row r="7" customFormat="false" ht="19.95" hidden="false" customHeight="true" outlineLevel="0" collapsed="false">
      <c r="A7" s="316" t="n">
        <v>2089</v>
      </c>
      <c r="B7" s="316" t="s">
        <v>150</v>
      </c>
      <c r="C7" s="0" t="n">
        <f aca="false">ΑΝΔΡΕΣ!Y8+ΓΥΝΑΙΚΕΣ!Y8</f>
        <v>2</v>
      </c>
    </row>
    <row r="8" customFormat="false" ht="19.95" hidden="false" customHeight="true" outlineLevel="0" collapsed="false">
      <c r="A8" s="316" t="n">
        <v>2219</v>
      </c>
      <c r="B8" s="316" t="s">
        <v>214</v>
      </c>
      <c r="C8" s="0" t="n">
        <f aca="false">ΑΝΔΡΕΣ!Y9+ΓΥΝΑΙΚΕΣ!Y9</f>
        <v>0</v>
      </c>
    </row>
    <row r="9" customFormat="false" ht="19.95" hidden="false" customHeight="true" outlineLevel="0" collapsed="false">
      <c r="A9" s="319" t="n">
        <v>1267</v>
      </c>
      <c r="B9" s="319" t="s">
        <v>89</v>
      </c>
      <c r="C9" s="0" t="n">
        <f aca="false">ΑΝΔΡΕΣ!Y10+ΓΥΝΑΙΚΕΣ!Y10</f>
        <v>0</v>
      </c>
    </row>
    <row r="10" customFormat="false" ht="19.95" hidden="false" customHeight="true" outlineLevel="0" collapsed="false">
      <c r="A10" s="319" t="n">
        <v>2038</v>
      </c>
      <c r="B10" s="319" t="s">
        <v>217</v>
      </c>
      <c r="C10" s="0" t="n">
        <f aca="false">ΑΝΔΡΕΣ!Y11+ΓΥΝΑΙΚΕΣ!Y11</f>
        <v>0</v>
      </c>
    </row>
    <row r="11" customFormat="false" ht="19.95" hidden="false" customHeight="true" outlineLevel="0" collapsed="false">
      <c r="A11" s="319" t="n">
        <v>2266</v>
      </c>
      <c r="B11" s="319" t="s">
        <v>219</v>
      </c>
      <c r="C11" s="0" t="n">
        <f aca="false">ΑΝΔΡΕΣ!Y12+ΓΥΝΑΙΚΕΣ!Y12</f>
        <v>0</v>
      </c>
    </row>
    <row r="12" customFormat="false" ht="19.95" hidden="false" customHeight="true" outlineLevel="0" collapsed="false">
      <c r="A12" s="320" t="n">
        <v>1814</v>
      </c>
      <c r="B12" s="320" t="s">
        <v>221</v>
      </c>
      <c r="C12" s="0" t="n">
        <f aca="false">ΑΝΔΡΕΣ!Y13+ΓΥΝΑΙΚΕΣ!Y13</f>
        <v>0</v>
      </c>
    </row>
    <row r="13" customFormat="false" ht="19.95" hidden="false" customHeight="true" outlineLevel="0" collapsed="false">
      <c r="A13" s="320" t="n">
        <v>1800</v>
      </c>
      <c r="B13" s="320" t="s">
        <v>175</v>
      </c>
      <c r="C13" s="0" t="n">
        <f aca="false">ΑΝΔΡΕΣ!Y14+ΓΥΝΑΙΚΕΣ!Y14</f>
        <v>0</v>
      </c>
    </row>
    <row r="14" customFormat="false" ht="19.95" hidden="false" customHeight="true" outlineLevel="0" collapsed="false">
      <c r="A14" s="320" t="n">
        <v>2026</v>
      </c>
      <c r="B14" s="320" t="s">
        <v>224</v>
      </c>
      <c r="C14" s="0" t="n">
        <f aca="false">ΑΝΔΡΕΣ!Y15+ΓΥΝΑΙΚΕΣ!Y15</f>
        <v>0</v>
      </c>
    </row>
    <row r="15" customFormat="false" ht="19.95" hidden="false" customHeight="true" outlineLevel="0" collapsed="false">
      <c r="A15" s="320" t="n">
        <v>2123</v>
      </c>
      <c r="B15" s="320" t="s">
        <v>226</v>
      </c>
      <c r="C15" s="0" t="n">
        <f aca="false">ΑΝΔΡΕΣ!Y16+ΓΥΝΑΙΚΕΣ!Y16</f>
        <v>0</v>
      </c>
    </row>
    <row r="16" customFormat="false" ht="19.95" hidden="false" customHeight="true" outlineLevel="0" collapsed="false">
      <c r="A16" s="320" t="n">
        <v>2240</v>
      </c>
      <c r="B16" s="320" t="s">
        <v>227</v>
      </c>
      <c r="C16" s="0" t="n">
        <f aca="false">ΑΝΔΡΕΣ!Y17+ΓΥΝΑΙΚΕΣ!Y17</f>
        <v>0</v>
      </c>
    </row>
    <row r="17" customFormat="false" ht="19.95" hidden="false" customHeight="true" outlineLevel="0" collapsed="false">
      <c r="A17" s="320" t="n">
        <v>2248</v>
      </c>
      <c r="B17" s="320" t="s">
        <v>228</v>
      </c>
      <c r="C17" s="0" t="n">
        <f aca="false">ΑΝΔΡΕΣ!Y18+ΓΥΝΑΙΚΕΣ!Y18</f>
        <v>0</v>
      </c>
    </row>
    <row r="18" customFormat="false" ht="19.95" hidden="false" customHeight="true" outlineLevel="0" collapsed="false">
      <c r="A18" s="321"/>
      <c r="B18" s="321" t="s">
        <v>110</v>
      </c>
      <c r="C18" s="0" t="n">
        <f aca="false">ΑΝΔΡΕΣ!Y19+ΓΥΝΑΙΚΕΣ!Y19</f>
        <v>4</v>
      </c>
    </row>
    <row r="19" customFormat="false" ht="19.95" hidden="false" customHeight="true" outlineLevel="0" collapsed="false">
      <c r="A19" s="321" t="n">
        <v>143</v>
      </c>
      <c r="B19" s="321" t="s">
        <v>44</v>
      </c>
      <c r="C19" s="0" t="n">
        <f aca="false">ΑΝΔΡΕΣ!Y20+ΓΥΝΑΙΚΕΣ!Y20</f>
        <v>0</v>
      </c>
    </row>
    <row r="20" customFormat="false" ht="19.95" hidden="false" customHeight="true" outlineLevel="0" collapsed="false">
      <c r="A20" s="321" t="n">
        <v>2085</v>
      </c>
      <c r="B20" s="321" t="s">
        <v>231</v>
      </c>
      <c r="C20" s="0" t="n">
        <f aca="false">ΑΝΔΡΕΣ!Y21+ΓΥΝΑΙΚΕΣ!Y21</f>
        <v>0</v>
      </c>
    </row>
    <row r="21" customFormat="false" ht="19.95" hidden="false" customHeight="true" outlineLevel="0" collapsed="false">
      <c r="A21" s="321" t="n">
        <v>2167</v>
      </c>
      <c r="B21" s="321" t="s">
        <v>233</v>
      </c>
      <c r="C21" s="0" t="n">
        <f aca="false">ΑΝΔΡΕΣ!Y22+ΓΥΝΑΙΚΕΣ!Y22</f>
        <v>2</v>
      </c>
    </row>
    <row r="22" customFormat="false" ht="19.95" hidden="false" customHeight="true" outlineLevel="0" collapsed="false">
      <c r="A22" s="316" t="n">
        <v>484</v>
      </c>
      <c r="B22" s="316" t="s">
        <v>108</v>
      </c>
      <c r="C22" s="0" t="n">
        <f aca="false">ΑΝΔΡΕΣ!Y23+ΓΥΝΑΙΚΕΣ!Y23</f>
        <v>5</v>
      </c>
    </row>
    <row r="23" customFormat="false" ht="19.95" hidden="false" customHeight="true" outlineLevel="0" collapsed="false">
      <c r="A23" s="316" t="n">
        <v>2045</v>
      </c>
      <c r="B23" s="316" t="s">
        <v>236</v>
      </c>
      <c r="C23" s="0" t="n">
        <f aca="false">ΑΝΔΡΕΣ!Y24+ΓΥΝΑΙΚΕΣ!Y24</f>
        <v>13</v>
      </c>
    </row>
    <row r="24" customFormat="false" ht="19.95" hidden="false" customHeight="true" outlineLevel="0" collapsed="false">
      <c r="A24" s="316" t="n">
        <v>2256</v>
      </c>
      <c r="B24" s="316" t="s">
        <v>237</v>
      </c>
      <c r="C24" s="0" t="n">
        <f aca="false">ΑΝΔΡΕΣ!Y25+ΓΥΝΑΙΚΕΣ!Y25</f>
        <v>0</v>
      </c>
    </row>
    <row r="25" customFormat="false" ht="19.95" hidden="false" customHeight="true" outlineLevel="0" collapsed="false">
      <c r="A25" s="322" t="n">
        <v>46</v>
      </c>
      <c r="B25" s="322" t="s">
        <v>239</v>
      </c>
      <c r="C25" s="0" t="n">
        <f aca="false">ΑΝΔΡΕΣ!Y26+ΓΥΝΑΙΚΕΣ!Y26</f>
        <v>0</v>
      </c>
    </row>
    <row r="26" customFormat="false" ht="19.95" hidden="false" customHeight="true" outlineLevel="0" collapsed="false">
      <c r="A26" s="322" t="n">
        <v>361</v>
      </c>
      <c r="B26" s="322" t="s">
        <v>241</v>
      </c>
      <c r="C26" s="0" t="n">
        <f aca="false">ΑΝΔΡΕΣ!Y27+ΓΥΝΑΙΚΕΣ!Y27</f>
        <v>0</v>
      </c>
    </row>
    <row r="27" customFormat="false" ht="19.95" hidden="false" customHeight="true" outlineLevel="0" collapsed="false">
      <c r="A27" s="322" t="n">
        <v>1754</v>
      </c>
      <c r="B27" s="322" t="s">
        <v>243</v>
      </c>
      <c r="C27" s="0" t="n">
        <f aca="false">ΑΝΔΡΕΣ!Y28+ΓΥΝΑΙΚΕΣ!Y28</f>
        <v>0</v>
      </c>
    </row>
    <row r="28" customFormat="false" ht="19.95" hidden="false" customHeight="true" outlineLevel="0" collapsed="false">
      <c r="A28" s="322" t="n">
        <v>2105</v>
      </c>
      <c r="B28" s="322" t="s">
        <v>245</v>
      </c>
      <c r="C28" s="0" t="n">
        <f aca="false">ΑΝΔΡΕΣ!Y29+ΓΥΝΑΙΚΕΣ!Y29</f>
        <v>0</v>
      </c>
    </row>
    <row r="29" customFormat="false" ht="19.95" hidden="false" customHeight="true" outlineLevel="0" collapsed="false">
      <c r="A29" s="322" t="n">
        <v>2124</v>
      </c>
      <c r="B29" s="322" t="s">
        <v>247</v>
      </c>
      <c r="C29" s="0" t="n">
        <f aca="false">ΑΝΔΡΕΣ!Y30+ΓΥΝΑΙΚΕΣ!Y30</f>
        <v>0</v>
      </c>
    </row>
    <row r="30" customFormat="false" ht="19.95" hidden="false" customHeight="true" outlineLevel="0" collapsed="false">
      <c r="A30" s="322" t="n">
        <v>2201</v>
      </c>
      <c r="B30" s="322" t="s">
        <v>249</v>
      </c>
      <c r="C30" s="0" t="n">
        <f aca="false">ΑΝΔΡΕΣ!Y31+ΓΥΝΑΙΚΕΣ!Y31</f>
        <v>0</v>
      </c>
    </row>
    <row r="31" customFormat="false" ht="19.95" hidden="false" customHeight="true" outlineLevel="0" collapsed="false">
      <c r="A31" s="322" t="n">
        <v>2258</v>
      </c>
      <c r="B31" s="322" t="s">
        <v>250</v>
      </c>
      <c r="C31" s="0" t="n">
        <f aca="false">ΑΝΔΡΕΣ!Y32+ΓΥΝΑΙΚΕΣ!Y32</f>
        <v>0</v>
      </c>
    </row>
    <row r="32" customFormat="false" ht="19.95" hidden="false" customHeight="true" outlineLevel="0" collapsed="false">
      <c r="A32" s="324" t="n">
        <v>1026</v>
      </c>
      <c r="B32" s="324" t="s">
        <v>252</v>
      </c>
      <c r="C32" s="0" t="n">
        <f aca="false">ΑΝΔΡΕΣ!Y33+ΓΥΝΑΙΚΕΣ!Y33</f>
        <v>0</v>
      </c>
    </row>
    <row r="33" customFormat="false" ht="19.95" hidden="false" customHeight="true" outlineLevel="0" collapsed="false">
      <c r="A33" s="324" t="n">
        <v>2111</v>
      </c>
      <c r="B33" s="324" t="s">
        <v>65</v>
      </c>
      <c r="C33" s="0" t="n">
        <f aca="false">ΑΝΔΡΕΣ!Y34+ΓΥΝΑΙΚΕΣ!Y34</f>
        <v>2</v>
      </c>
    </row>
    <row r="34" customFormat="false" ht="19.95" hidden="false" customHeight="true" outlineLevel="0" collapsed="false">
      <c r="A34" s="324" t="n">
        <v>2147</v>
      </c>
      <c r="B34" s="324" t="s">
        <v>253</v>
      </c>
      <c r="C34" s="0" t="n">
        <f aca="false">ΑΝΔΡΕΣ!Y35+ΓΥΝΑΙΚΕΣ!Y35</f>
        <v>0</v>
      </c>
    </row>
    <row r="35" customFormat="false" ht="19.95" hidden="false" customHeight="true" outlineLevel="0" collapsed="false">
      <c r="A35" s="324" t="n">
        <v>2194</v>
      </c>
      <c r="B35" s="324" t="s">
        <v>254</v>
      </c>
      <c r="C35" s="0" t="n">
        <f aca="false">ΑΝΔΡΕΣ!Y36+ΓΥΝΑΙΚΕΣ!Y36</f>
        <v>0</v>
      </c>
    </row>
    <row r="36" customFormat="false" ht="19.95" hidden="false" customHeight="true" outlineLevel="0" collapsed="false">
      <c r="A36" s="322" t="n">
        <v>316</v>
      </c>
      <c r="B36" s="322" t="s">
        <v>256</v>
      </c>
      <c r="C36" s="0" t="n">
        <f aca="false">ΑΝΔΡΕΣ!Y37+ΓΥΝΑΙΚΕΣ!Y37</f>
        <v>0</v>
      </c>
    </row>
    <row r="37" customFormat="false" ht="19.95" hidden="false" customHeight="true" outlineLevel="0" collapsed="false">
      <c r="A37" s="322" t="n">
        <v>1150</v>
      </c>
      <c r="B37" s="322" t="s">
        <v>258</v>
      </c>
      <c r="C37" s="0" t="n">
        <f aca="false">ΑΝΔΡΕΣ!Y38+ΓΥΝΑΙΚΕΣ!Y38</f>
        <v>0</v>
      </c>
    </row>
    <row r="38" customFormat="false" ht="19.95" hidden="false" customHeight="true" outlineLevel="0" collapsed="false">
      <c r="A38" s="322" t="n">
        <v>1624</v>
      </c>
      <c r="B38" s="322" t="s">
        <v>173</v>
      </c>
      <c r="C38" s="0" t="n">
        <f aca="false">ΑΝΔΡΕΣ!Y39+ΓΥΝΑΙΚΕΣ!Y39</f>
        <v>15</v>
      </c>
    </row>
    <row r="39" customFormat="false" ht="19.95" hidden="false" customHeight="true" outlineLevel="0" collapsed="false">
      <c r="A39" s="322" t="n">
        <v>1931</v>
      </c>
      <c r="B39" s="322" t="s">
        <v>261</v>
      </c>
      <c r="C39" s="0" t="n">
        <f aca="false">ΑΝΔΡΕΣ!Y40+ΓΥΝΑΙΚΕΣ!Y40</f>
        <v>0</v>
      </c>
    </row>
    <row r="40" customFormat="false" ht="19.95" hidden="false" customHeight="true" outlineLevel="0" collapsed="false">
      <c r="A40" s="322"/>
      <c r="B40" s="322" t="s">
        <v>262</v>
      </c>
      <c r="C40" s="0" t="n">
        <f aca="false">ΑΝΔΡΕΣ!Y41+ΓΥΝΑΙΚΕΣ!Y41</f>
        <v>43</v>
      </c>
    </row>
    <row r="41" customFormat="false" ht="19.95" hidden="false" customHeight="true" outlineLevel="0" collapsed="false">
      <c r="A41" s="320" t="n">
        <v>1429</v>
      </c>
      <c r="B41" s="320" t="s">
        <v>264</v>
      </c>
      <c r="C41" s="0" t="n">
        <f aca="false">ΑΝΔΡΕΣ!Y42+ΓΥΝΑΙΚΕΣ!Y42</f>
        <v>0</v>
      </c>
    </row>
    <row r="42" customFormat="false" ht="19.95" hidden="false" customHeight="true" outlineLevel="0" collapsed="false">
      <c r="A42" s="320" t="n">
        <v>1812</v>
      </c>
      <c r="B42" s="320" t="s">
        <v>266</v>
      </c>
      <c r="C42" s="0" t="n">
        <f aca="false">ΑΝΔΡΕΣ!Y43+ΓΥΝΑΙΚΕΣ!Y43</f>
        <v>0</v>
      </c>
    </row>
    <row r="43" customFormat="false" ht="19.95" hidden="false" customHeight="true" outlineLevel="0" collapsed="false">
      <c r="A43" s="325" t="n">
        <v>1246</v>
      </c>
      <c r="B43" s="325" t="s">
        <v>268</v>
      </c>
      <c r="C43" s="0" t="n">
        <f aca="false">ΑΝΔΡΕΣ!Y44+ΓΥΝΑΙΚΕΣ!Y44</f>
        <v>0</v>
      </c>
    </row>
    <row r="44" customFormat="false" ht="19.95" hidden="false" customHeight="true" outlineLevel="0" collapsed="false">
      <c r="A44" s="325" t="n">
        <v>2221</v>
      </c>
      <c r="B44" s="325" t="s">
        <v>270</v>
      </c>
      <c r="C44" s="0" t="n">
        <f aca="false">ΑΝΔΡΕΣ!Y45+ΓΥΝΑΙΚΕΣ!Y45</f>
        <v>0</v>
      </c>
    </row>
    <row r="45" customFormat="false" ht="13.2" hidden="false" customHeight="false" outlineLevel="0" collapsed="false">
      <c r="C45" s="0" t="n">
        <f aca="false">SUM(C4:C44)</f>
        <v>35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VASILIOS PLATONAS</cp:lastModifiedBy>
  <cp:lastPrinted>2024-04-28T20:17:58Z</cp:lastPrinted>
  <dcterms:modified xsi:type="dcterms:W3CDTF">2024-04-28T20:18:39Z</dcterms:modified>
  <cp:revision>0</cp:revision>
  <dc:subject/>
  <dc:title/>
</cp:coreProperties>
</file>