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7"/>
  </bookViews>
  <sheets>
    <sheet name="ΛΙΣΤΑ" sheetId="1" state="hidden" r:id="rId2"/>
    <sheet name="3000Μ. ΒΑΔΗΝ" sheetId="2" state="visible" r:id="rId3"/>
    <sheet name="80" sheetId="3" state="visible" r:id="rId4"/>
    <sheet name="1000" sheetId="4" state="visible" r:id="rId5"/>
    <sheet name="300.ΕΜΠ." sheetId="5" state="visible" r:id="rId6"/>
    <sheet name="600" sheetId="6" state="visible" r:id="rId7"/>
    <sheet name="4Χ80Μ." sheetId="7" state="visible" r:id="rId8"/>
    <sheet name="80Μ. ΕΜΠ." sheetId="8" state="visible" r:id="rId9"/>
    <sheet name="150" sheetId="9" state="visible" r:id="rId10"/>
    <sheet name="300" sheetId="10" state="visible" r:id="rId11"/>
    <sheet name="2000" sheetId="11" state="visible" r:id="rId12"/>
    <sheet name="4Χ200" sheetId="12" state="visible" r:id="rId13"/>
    <sheet name="2000ST" sheetId="13" state="visible" r:id="rId14"/>
    <sheet name="ΣΦΑΙΡΑ" sheetId="14" state="visible" r:id="rId15"/>
    <sheet name="ΣΦΥΡΑ " sheetId="15" state="visible" r:id="rId16"/>
    <sheet name="ΔΙΣΚΟΣ" sheetId="16" state="visible" r:id="rId17"/>
    <sheet name="ΑΚΟΝΤΙΟ" sheetId="17" state="visible" r:id="rId18"/>
    <sheet name="4ΠΛΟΥΝ" sheetId="18" state="visible" r:id="rId19"/>
    <sheet name="ΥΨΟΣ" sheetId="19" state="visible" r:id="rId20"/>
    <sheet name="ΚΟΝΤΩ" sheetId="20" state="visible" r:id="rId21"/>
    <sheet name="ΜΗΚΟΣ" sheetId="21" state="visible" r:id="rId22"/>
  </sheets>
  <definedNames>
    <definedName function="false" hidden="false" localSheetId="3" name="_xlnm.Print_Area" vbProcedure="false">'1000'!$A$1:$H$55</definedName>
    <definedName function="false" hidden="false" localSheetId="8" name="_xlnm.Print_Area" vbProcedure="false">'150'!$A$1:$I$97</definedName>
    <definedName function="false" hidden="false" localSheetId="10" name="_xlnm.Print_Area" vbProcedure="false">'2000'!$A$1:$H$24</definedName>
    <definedName function="false" hidden="false" localSheetId="12" name="_xlnm.Print_Area" vbProcedure="false">2000ST!$A$1:$H$46</definedName>
    <definedName function="false" hidden="false" localSheetId="9" name="_xlnm.Print_Area" vbProcedure="false">'300'!$A$1:$H$36</definedName>
    <definedName function="false" hidden="false" localSheetId="4" name="_xlnm.Print_Area" vbProcedure="false">'300.ΕΜΠ.'!$A$1:$H$24</definedName>
    <definedName function="false" hidden="false" localSheetId="1" name="_xlnm.Print_Area" vbProcedure="false">'3000Μ. ΒΑΔΗΝ'!$A$1:$H$22</definedName>
    <definedName function="false" hidden="false" localSheetId="17" name="_xlnm.Print_Area" vbProcedure="false">4ΠΛΟΥΝ!$A$1:$I$37</definedName>
    <definedName function="false" hidden="false" localSheetId="11" name="_xlnm.Print_Area" vbProcedure="false">4Χ200!$A$1:$H$126</definedName>
    <definedName function="false" hidden="false" localSheetId="6" name="_xlnm.Print_Area" vbProcedure="false">'4Χ80Μ.'!$A$1:$J$132</definedName>
    <definedName function="false" hidden="false" localSheetId="5" name="_xlnm.Print_Area" vbProcedure="false">'600'!$A$1:$H$41</definedName>
    <definedName function="false" hidden="false" localSheetId="2" name="_xlnm.Print_Area" vbProcedure="false">'80'!$A$1:$I$138</definedName>
    <definedName function="false" hidden="false" localSheetId="2" name="_xlnm.Print_Titles" vbProcedure="false">'80'!$169:$171</definedName>
    <definedName function="false" hidden="false" localSheetId="7" name="_xlnm.Print_Area" vbProcedure="false">'80Μ. ΕΜΠ.'!$A$1:$K$30</definedName>
    <definedName function="false" hidden="false" localSheetId="16" name="_xlnm.Print_Area" vbProcedure="false">ΑΚΟΝΤΙΟ!$A$1:$H$19</definedName>
    <definedName function="false" hidden="false" localSheetId="15" name="_xlnm.Print_Area" vbProcedure="false">ΔΙΣΚΟΣ!$A$1:$H$14</definedName>
    <definedName function="false" hidden="false" localSheetId="19" name="_xlnm.Print_Area" vbProcedure="false">ΚΟΝΤΩ!$A$1:$H$25</definedName>
    <definedName function="false" hidden="false" localSheetId="0" name="_xlnm.Print_Area" vbProcedure="false">ΛΙΣΤΑ!$A$1:$H$480</definedName>
    <definedName function="false" hidden="false" localSheetId="20" name="_xlnm.Print_Area" vbProcedure="false">ΜΗΚΟΣ!$A$1:$I$66</definedName>
    <definedName function="false" hidden="false" localSheetId="13" name="_xlnm.Print_Area" vbProcedure="false">ΣΦΑΙΡΑ!$A$1:$H$33</definedName>
    <definedName function="false" hidden="false" localSheetId="14" name="_xlnm.Print_Area" vbProcedure="false">'ΣΦΥΡΑ '!$A$1:$H$13</definedName>
    <definedName function="false" hidden="false" localSheetId="18" name="_xlnm.Print_Area" vbProcedure="false">ΥΨΟΣ!$A$1:$H$35</definedName>
    <definedName function="false" hidden="false" localSheetId="8" name="Excel_BuiltIn__FilterDatabase" vbProcedure="false">'150'!$C$1:$C$74</definedName>
    <definedName function="false" hidden="false" localSheetId="9" name="Excel_BuiltIn__FilterDatabase" vbProcedure="false">'300'!$C$1:$C$58</definedName>
    <definedName function="false" hidden="false" localSheetId="16" name="Excel_BuiltIn__FilterDatabase" vbProcedure="false">ΑΚΟΝΤΙΟ!$A$10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5" uniqueCount="2352">
  <si>
    <t xml:space="preserve">ΚΟΡΙΤΣ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80Μ</t>
  </si>
  <si>
    <t xml:space="preserve">ΚΑΡΑΣΑΒΒΑ ΔΗΜΗΤΡΑ</t>
  </si>
  <si>
    <t xml:space="preserve">ΑΣ ΟΛΥΜΠΙΑΚΟΥ ΧΩΡΙΟΥ 'ΦΟΙΒΟΣ'</t>
  </si>
  <si>
    <t xml:space="preserve">ΡΑΓΚΟΥΣΗ ΧΡΙΣΤΙΝΑ</t>
  </si>
  <si>
    <t xml:space="preserve">ΓΑΣ ΧΟΛΑΡΓΟΥ</t>
  </si>
  <si>
    <t xml:space="preserve">ΚΑΛΦΟΥΝΤΖΟΥ ΑΝΝΑ</t>
  </si>
  <si>
    <t xml:space="preserve">ΡΕΜΟΥΝΔΟΥ ΑΘΗΝΑ</t>
  </si>
  <si>
    <t xml:space="preserve">ΣΟΥΛΙΩΤΗ ΧΡΙΣΤΙΝΑ</t>
  </si>
  <si>
    <t xml:space="preserve">ΚΟΝΤΟΚΑΛΟΥ ΑΡΙΑΔΝΗ</t>
  </si>
  <si>
    <t xml:space="preserve">ΒΟΥΓΑ ΝΕΦΕΛΗ</t>
  </si>
  <si>
    <t xml:space="preserve">ΨΑΘΑΚΗ ΕΙΡΗΝΗ</t>
  </si>
  <si>
    <t xml:space="preserve">ΠΕΤΣΑ ΑΓΛΑΙΑ ΛΗΔΑ</t>
  </si>
  <si>
    <t xml:space="preserve">ΠΙΡΠΙΡΗ ΑΦΡΟΔΙΤΗ</t>
  </si>
  <si>
    <t xml:space="preserve">ΠΑΠΑΗΛΙΟΥ ΔΕΣΠΟΙΝΑ</t>
  </si>
  <si>
    <t xml:space="preserve">ΑΟ ΒΑΡΗΣ ΔΡΟΜΕΑΣ  </t>
  </si>
  <si>
    <t xml:space="preserve">ΣΙΔΕΡΗ ΔΕΣΠΟΙΝΑ</t>
  </si>
  <si>
    <t xml:space="preserve">ΧΑΡΙΤΑΚΗ ΘΕΟΧΑΡΗΣ</t>
  </si>
  <si>
    <t xml:space="preserve">ΒΟΓΙΑΤΑΖΑΚΗ ΕΥΑΓΓΕΛΙΑ</t>
  </si>
  <si>
    <t xml:space="preserve">ΠΕΤΚΙΔΗ ΜΑΡΙΕΤΤΑ </t>
  </si>
  <si>
    <t xml:space="preserve">ΑΝΑΜΟΝΗ</t>
  </si>
  <si>
    <t xml:space="preserve">ΠΑΣΧΑΛΙΔΗ ΕΥΑΓΓΕΛΙΑ</t>
  </si>
  <si>
    <t xml:space="preserve">ΑΙΟΛΟΣ ΒΡΙΛΗΣΣΙΩΝ  - ΣΤΙΒΟΣ</t>
  </si>
  <si>
    <t xml:space="preserve">ΚΑΛΛΗ ΑΝΝΑ</t>
  </si>
  <si>
    <t xml:space="preserve">ΚΟΝΤΟΥ ΑΛΕΞΑΝΔΡΑ</t>
  </si>
  <si>
    <t xml:space="preserve">ΚΑΨΑΛΗ ΜΑΡΙΑ</t>
  </si>
  <si>
    <t xml:space="preserve">ΑΟ ΔΙΑΣ ΑΧΑΡΝΩΝ</t>
  </si>
  <si>
    <t xml:space="preserve">ΖΑΡΚΑΔΟΥΛΑ ΙΛΙΑΝΑ</t>
  </si>
  <si>
    <t xml:space="preserve">ΡΗΤΣΙΝΑ ΑΙΚΑΤΕΡΙΝΗ</t>
  </si>
  <si>
    <t xml:space="preserve">ΑΝΔΡΗ ΠΗΝΕΛΟΠΗ</t>
  </si>
  <si>
    <t xml:space="preserve">ΑΟ ΚΑΛΛΙΣΤΟΣ</t>
  </si>
  <si>
    <t xml:space="preserve">ΚΑΡΟΥΝΗ ΣΤΥΛΙΑΝΗ-ΙΩΑΝΝΑ</t>
  </si>
  <si>
    <t xml:space="preserve">ΛΑΖΑΡΗ ΜΥΡΤΩ-ΜΙΧΑΕΛΑ</t>
  </si>
  <si>
    <t xml:space="preserve">ΛΑΚΚΑ ΧΡΥΣΑ</t>
  </si>
  <si>
    <t xml:space="preserve">ΠΑΠΑΓΕΩΡΓΙΟΥ ΑΡΤΕΜΙΣ</t>
  </si>
  <si>
    <t xml:space="preserve">ΤΣΙΚΡΙΚΤΣΗ ΜΕΛΙΝΑ</t>
  </si>
  <si>
    <t xml:space="preserve">ΜΠΑΣΙΝΑ ΑΛΕΞΑΝΔΡΑ</t>
  </si>
  <si>
    <t xml:space="preserve">ΖΑΧΑΡΙΟΥ ΠΑΝΑΓΙΩΤΑ</t>
  </si>
  <si>
    <t xml:space="preserve">ΚΩΝΣΤΑΝΤΟΠΟΥΛΟΥ ΑΡΓΥΡΕΝΙΑ</t>
  </si>
  <si>
    <t xml:space="preserve">ΣΟΛΩΜΟΥ ΑΓΓΕΛΙΚΗ</t>
  </si>
  <si>
    <t xml:space="preserve">ΤΖΙΤΖΟΓΛΑΚΗ ΑΘΗΝΑ-ΕΙΡΗΝΗ</t>
  </si>
  <si>
    <t xml:space="preserve">ΑΝΑΓΕΝΝΗΣΗ ΠΕΥΚΗΣ ΓΣ</t>
  </si>
  <si>
    <t xml:space="preserve">ΜΠΟΥΡΑΝΗ ΕΙΡΗΝΗ</t>
  </si>
  <si>
    <t xml:space="preserve">ΚΩΝΣΤΑΝΤΟΠΟΥΛΟΥ ΑΝΝΑ</t>
  </si>
  <si>
    <t xml:space="preserve">ΑΟ ΟΛΥΜΠΙΑΔΑ ΚΗΦΙΣΙΑΣ ΕΟΚΑ</t>
  </si>
  <si>
    <t xml:space="preserve">ΠΑΠΑΝΙΚΗΤΑ ΕΥΑΓΓΕΛΙΑ-ΑΙΚΑΤΕΡΙΝΗ</t>
  </si>
  <si>
    <t xml:space="preserve">ΚΟΠΑΝΑΚΗ ΜΑΡΙΑ</t>
  </si>
  <si>
    <t xml:space="preserve">ΚΑΝΤΑΡΗ ΖΩΗ</t>
  </si>
  <si>
    <t xml:space="preserve">ΓΚΟΥΡΜΠΑΛΗ ΑΘΑΝΑΣΙΑ</t>
  </si>
  <si>
    <t xml:space="preserve">ΒΑΡΒΑΡΟΥ ΘΕΟΦΑΝΙΑ</t>
  </si>
  <si>
    <t xml:space="preserve">ΑΡΒΑΝΙΤΗ ΧΡΙΣΤΙΝΑ</t>
  </si>
  <si>
    <t xml:space="preserve">ΚΟΥΦΟΚΩΣΤΑ ΓΕΩΡΓΙΑ</t>
  </si>
  <si>
    <t xml:space="preserve">Α.Ο ΠΕΥΚΗΣ</t>
  </si>
  <si>
    <t xml:space="preserve">ΝΙΤΣΙΟΥ ΑΝΤΕΛΙΝΑ</t>
  </si>
  <si>
    <t xml:space="preserve">ΦΑΝΟΥΡΓΑΚΗ ΕΛΕΝΗ</t>
  </si>
  <si>
    <t xml:space="preserve">ΓΣ ΗΛΙΟΥΠΟΛΗΣ</t>
  </si>
  <si>
    <t xml:space="preserve">ΑΠΟΣΤΟΛΟΥ ΙΩΑΝΝΑ</t>
  </si>
  <si>
    <t xml:space="preserve">ΑΘΑΝΑΣΙΑΔΗ ΒΑΣΙΛΙΚΗ</t>
  </si>
  <si>
    <t xml:space="preserve">ΚΕΛΕΣΗ ΧΡΙΣΤΙΝΑ-ΜΑΡΙΑ</t>
  </si>
  <si>
    <t xml:space="preserve">ΜΑΡΕΤΗ ΕΛΙΝΑ</t>
  </si>
  <si>
    <t xml:space="preserve">ΣΕΓΑΣ</t>
  </si>
  <si>
    <t xml:space="preserve">ΓΣ ΚΗΦΙΣΙΑΣ</t>
  </si>
  <si>
    <t xml:space="preserve">ΤΟΠΑΛΙΔΗ ΜΑΡΙΑ-ΤΕΡΕΖΑ</t>
  </si>
  <si>
    <t xml:space="preserve">ΓΑΣ ΩΡΩΠΙΩΝ</t>
  </si>
  <si>
    <t xml:space="preserve">ΤΟΥΡΑΛΙΑ ΗΛΕΚΤΡΑ-ΜΑΡΙΑ</t>
  </si>
  <si>
    <t xml:space="preserve">ΜΠΙΝΙΑΡΗ-ΓΙΩΤΗ ΑΡΣΙΝΟΗ</t>
  </si>
  <si>
    <t xml:space="preserve">ΑΓΣ ΑΝΑΤΟΛΗ Ν. ΙΩΝΙΑΣ</t>
  </si>
  <si>
    <t xml:space="preserve">ΚΑΡΑΚΙΤΣΙΟΥ ΛΥΔΙΑ </t>
  </si>
  <si>
    <t xml:space="preserve">ΓΕΩΡΓΑΝΗ  ΕΙΡΗΝΗ</t>
  </si>
  <si>
    <t xml:space="preserve">ΑΟ ΔΙΑΣ ΟΛΥΜΠΙΑΚΟΥ ΧΩΡΙΟΥ</t>
  </si>
  <si>
    <t xml:space="preserve">ΚΟΝΔΥΛΗ  ΧΡΙΣΤΙΝΑ</t>
  </si>
  <si>
    <t xml:space="preserve">ΚΟΥΡΛΑΦΤΑΚΗ ΚΑΛΛΙΟΠΗ</t>
  </si>
  <si>
    <t xml:space="preserve">ΑΣ  ΥΔΡΙΑ  </t>
  </si>
  <si>
    <t xml:space="preserve">ΜΠΑΡΜΠΟΥΝΗ ΘΕΟΦΑΝΕΙΑ</t>
  </si>
  <si>
    <t xml:space="preserve">ΠΑΝΟΥ ΕΛΕΝΗ</t>
  </si>
  <si>
    <t xml:space="preserve">ΑΣΚ ΝΤΕΡΗ </t>
  </si>
  <si>
    <t xml:space="preserve">ΑΣΚΟ ΤΖΟΥΛΙΑΝΑ</t>
  </si>
  <si>
    <t xml:space="preserve">ΓΣ ΓΑΛΑΤΣΙΟΥ ΓΥΜΝΑΣΙΟΝ</t>
  </si>
  <si>
    <t xml:space="preserve">ΚΑΒΑΛΙΕΡΑΤΟΥ ΘΑΛΕΙΑ</t>
  </si>
  <si>
    <t xml:space="preserve">ΣΑΚΑ</t>
  </si>
  <si>
    <t xml:space="preserve">ΚΑΛΑΜΠΑΛΙΚΗ ΜΑΡΙΑ-ΖΩΗ</t>
  </si>
  <si>
    <t xml:space="preserve">ΜΑΥΡΟΥ ΗΡΩ</t>
  </si>
  <si>
    <t xml:space="preserve">ΚΕΦΑΛΑ ΧΛΟΗ</t>
  </si>
  <si>
    <t xml:space="preserve">ΓΡΗΓΟΡΙΑΔΗ ΚΑΣΣΑΝΔΡΑ</t>
  </si>
  <si>
    <t xml:space="preserve">ΙΒΙΤΣ ΜΙΛΑ-ΜΙΧΑΕΛΑ</t>
  </si>
  <si>
    <t xml:space="preserve">ΚΩΤΣΟΓΙΑΝΝΙΔΗ ΑΝΝΑ</t>
  </si>
  <si>
    <t xml:space="preserve">ΚΩΝΣΤΑΝΤΙΝΟΥ ΧΛΟΗ</t>
  </si>
  <si>
    <t xml:space="preserve">ΖΟΥΜΠΟΥΛΙΔΟΥ ΑΝΑΣΤΑΣΙΑ</t>
  </si>
  <si>
    <t xml:space="preserve">ΓΣ ΙΚΑΡΟΣ ΝΕΑΣ ΙΩΝΙΑΣ   </t>
  </si>
  <si>
    <t xml:space="preserve">ΑΘΑΝΑΣΟΒΑ ΘΕΟΔΩΡΑ-ΘΑΛΕΙΑ</t>
  </si>
  <si>
    <t xml:space="preserve">ΓΣ ΝΙΚΗ ΒΥΡΩΝΑ</t>
  </si>
  <si>
    <t xml:space="preserve">ΓΚΑΝΟΥΤΑ ΗΛΙΑΝΑ</t>
  </si>
  <si>
    <t xml:space="preserve">ΣΚΑ ΧΟΛΑΡΓΟΥ - ΠΑΠΑΓΟΥ</t>
  </si>
  <si>
    <t xml:space="preserve">ΠΕΡΡΑΚΗ ΡΑΦΑΗΛΙΑ</t>
  </si>
  <si>
    <t xml:space="preserve">ΓΕΩΡΓΙΟΥ ΕΥΑΓΓΕΛΙΑ ΕΛΕΝΗ</t>
  </si>
  <si>
    <t xml:space="preserve">ΠΑΝΕΛΛΗΝΙΟΣ ΓΣ</t>
  </si>
  <si>
    <t xml:space="preserve">ΑΝΟΣΙΚΕ ΑΝΤΖΕΛ-ΒΑΣΙΛΙΚΗ</t>
  </si>
  <si>
    <t xml:space="preserve">ΝΤΟΥΚΑ'Ι'ΧΕ ΤΣΙΝΕΛΟ ΓΚΛΟΡΙΑ</t>
  </si>
  <si>
    <t xml:space="preserve">ΒΛΑΧΟΠΟΥΛΙΩΤΗ ΑΘΑΝΑΣΙΑ</t>
  </si>
  <si>
    <t xml:space="preserve">ΘΕΟΔΩΡΟΥ ΖΩΗ</t>
  </si>
  <si>
    <t xml:space="preserve">ΦΩΤΟΠΟΥΛΟΥ ΑΘΗΝΑ</t>
  </si>
  <si>
    <t xml:space="preserve">ΓΣ ΚΕΡΑΤΕΑΣ</t>
  </si>
  <si>
    <t xml:space="preserve">ΜΠΕΚΙΡΑΚΗ ΔΗΜΗΤΡΑ</t>
  </si>
  <si>
    <t xml:space="preserve">ΕΘΝΙΚΟΣ ΓΣ</t>
  </si>
  <si>
    <t xml:space="preserve">ΛΕΥΚΑΔΙΤΗ  ΜΕΡΟΠΗ</t>
  </si>
  <si>
    <t xml:space="preserve">ΖΑΓΟΡΙΤΗ ΜΕΛΙΝΑ</t>
  </si>
  <si>
    <t xml:space="preserve">ΠΑΠΑΗΛΙΟΥ ΑΛΙΚΗ</t>
  </si>
  <si>
    <t xml:space="preserve">ΧΑΡΙΤΟΥΝΙΑΝ ΧΡΙΣΤΙΝΑ</t>
  </si>
  <si>
    <t xml:space="preserve">ΣΙΔΕΡΗ ΛΥΔΙΑ</t>
  </si>
  <si>
    <t xml:space="preserve">ΠΕΤΡΕΛΗ ΑΓΑΠΗ</t>
  </si>
  <si>
    <t xml:space="preserve">ΠΑΠΑΔΟΠΟΥΛΟΥ ΧΡΙΣΤΙΑΝΝΑ</t>
  </si>
  <si>
    <t xml:space="preserve">ΑΣ ΣΧΟΛΗΣ ΜΩΡΑΙΤΗ</t>
  </si>
  <si>
    <t xml:space="preserve">ΒΛΑΧΟΥ ΑΓΓΕΛΙΝΑ </t>
  </si>
  <si>
    <t xml:space="preserve">ΓΚΙΚΑ ΧΡΙΣΤΙΝΑ</t>
  </si>
  <si>
    <t xml:space="preserve">ΑΕ ΜΕΣΟΓΕΙΩΝ ΑΜΕΙΝΙΑΣ ΠΑΛΛΗΝΕΥΣ</t>
  </si>
  <si>
    <t xml:space="preserve">ΚΑΣΤΑΝΙΔΟΥ ΙΦΙΓΕΝΕΙΑ</t>
  </si>
  <si>
    <t xml:space="preserve">ΜΑΝΔΑΡΑΚΑ ΣΟΥΖΑΝΑ</t>
  </si>
  <si>
    <t xml:space="preserve">ΖΩΤΟΥ ΜΑΓΔΑΛΗΝΗ</t>
  </si>
  <si>
    <t xml:space="preserve">ΑΓΣ ΤΟ ΟΙΟΝ ΑΓ. ΣΤΕΦΑΝΟΥ</t>
  </si>
  <si>
    <t xml:space="preserve">ΔΗΤΡΕΛΗ ΛΥΔΙΑ</t>
  </si>
  <si>
    <t xml:space="preserve">ΜΠΡΑΝΙΑ-ΒΑΚΙΡΤΖΗ ΑΝΔΡΙΑΝΑ-ΑΛΕΞΑΝΑΔΡΑ</t>
  </si>
  <si>
    <t xml:space="preserve">ΞΕΝΟΥ ΕΙΡΗΝΗ - ΝΕΦΕΛΗ</t>
  </si>
  <si>
    <t xml:space="preserve">ΤΡΙΑΝΤΗ ΕΛΕΝΗ</t>
  </si>
  <si>
    <t xml:space="preserve">ΚΑΝΔΗΛΑ ΓΕΩΡΓΙΑ</t>
  </si>
  <si>
    <t xml:space="preserve">ΣΙΑΧΟΥ ΜΑΡΙΑ</t>
  </si>
  <si>
    <t xml:space="preserve">ΤΣΙΛΗ ΜΑΡΙΑ-ΧΡΙΣΤΙΝΑ</t>
  </si>
  <si>
    <t xml:space="preserve">ΑΟ ΦΙΛΟΘΕΗΣ</t>
  </si>
  <si>
    <t xml:space="preserve">ΚΡΙΜΠΑΛΗ ΦΙΛΙΩ</t>
  </si>
  <si>
    <t xml:space="preserve">ΒΑΣΤΑΡΔΗ ΕΛΕΝΗ</t>
  </si>
  <si>
    <t xml:space="preserve">ΦΡΑΤΖΕΣΚΟΥ ΑΝΝΑ-ΜΑΡΙΑ</t>
  </si>
  <si>
    <t xml:space="preserve">ΠΟΛΙΟΥΔΑΚΗ ΣΤΑΥΡΟΥΛΑ</t>
  </si>
  <si>
    <t xml:space="preserve">ΛΕΜΟΝΙΔΟΥ ΑΡΓΥΡΩ</t>
  </si>
  <si>
    <t xml:space="preserve">ΣΤΟΥΡΑ'Ι'ΤΗ ΙΩΑΝΝΑ</t>
  </si>
  <si>
    <t xml:space="preserve">ΜΠΑΡΜΠΟΥΝΗ ΙΟΛΗ</t>
  </si>
  <si>
    <t xml:space="preserve">ΣΤΡΑΤΑ ΕΛΠΙΔΑ ΚΩΝΣΤΑΝΤΙΝΑ</t>
  </si>
  <si>
    <t xml:space="preserve">ΚΑΚΑΡΑΝΤΖΑ ΔΑΝΑΗ-ΠΑΡΑΣΚΕΥΗ</t>
  </si>
  <si>
    <t xml:space="preserve">ΓΣ ΑΜΑΡΟΥΣΙΟΥ</t>
  </si>
  <si>
    <t xml:space="preserve">ΠΑΝΤΕΛΙΔΟΥ ΙΣΜΗΝΗ</t>
  </si>
  <si>
    <t xml:space="preserve">ΓΣ ΧΑΛΑΝΔΡΙΟΥ</t>
  </si>
  <si>
    <t xml:space="preserve">ΛΑΜΠΡΟΠΟΥΛΟΥ ΜΥΡΣΙΝΗ</t>
  </si>
  <si>
    <t xml:space="preserve">ΛΑΜΠΡΟΠΟΥΛΟΥ ΙΩΑΝΝΑ</t>
  </si>
  <si>
    <t xml:space="preserve">ΧΙΣΣΑ ΕΛΕΥΘΕΡΙΑ</t>
  </si>
  <si>
    <t xml:space="preserve">ΓΚΑΤΣΩΝΗ ΑΡΙΑΔΝΗ</t>
  </si>
  <si>
    <t xml:space="preserve">ΠΕΡΡΩΤΗ ΙΩΑΝΝΑ</t>
  </si>
  <si>
    <t xml:space="preserve">ΜΠΡΟΥΤΖΟΥ ΜΑΡΙΛΙΑ</t>
  </si>
  <si>
    <t xml:space="preserve">ΙΒΙΤΣ ΔΩΡΟΘΕΑ</t>
  </si>
  <si>
    <t xml:space="preserve">ΠΑΤΕΡΑ ΕΙΡΗΝΗ</t>
  </si>
  <si>
    <t xml:space="preserve">ΓΕΩΡΓΙΟΥ ΝΙΚΟΛΕΤΑ</t>
  </si>
  <si>
    <t xml:space="preserve">ΑΣΕ ΔΟΥΚΑ</t>
  </si>
  <si>
    <t xml:space="preserve">ΝΟΤΑΡΗ ΑΛΕΞΑΝΔΡΑ</t>
  </si>
  <si>
    <t xml:space="preserve">ΕΚΚΡ ΣΕΓΑΣ</t>
  </si>
  <si>
    <t xml:space="preserve">ΓΕΡΟΓΙΑΝΝΟΠΟΥΛΟΥ ΑΙΚΑΤΕΡΙΝΗ</t>
  </si>
  <si>
    <t xml:space="preserve">ΑΛΕΞΑΝΔΡΟΥ ΙΩΑΝΝΑ-ΠΑΝΑΓΙΩΤΑ</t>
  </si>
  <si>
    <t xml:space="preserve">ΜΑΡΚΟΠΟΥΛΟΥ ΠΑΡΑΣΚΕΥΗ</t>
  </si>
  <si>
    <t xml:space="preserve">ΜΙΧΑΛΑΙΝΑ ΔΑΝΑΗ</t>
  </si>
  <si>
    <t xml:space="preserve">ΠΑΝΑΘΗΝΑΙΚΟΣ ΑΟ</t>
  </si>
  <si>
    <t xml:space="preserve">ΠΑΠΑΔΟΓΕΩΡΓΑΚΗ ΠΑΡΑΣΚΕΥΗ</t>
  </si>
  <si>
    <t xml:space="preserve">ΚΑΡΚΑΝΕΒΑΤΟΥ ΑΝΤΩΝΙΑ</t>
  </si>
  <si>
    <t xml:space="preserve">ΛΑΖΑΡΙΔΗ ΜΑΡΙΑ</t>
  </si>
  <si>
    <t xml:space="preserve">ΚΟΝΤΑΞΟΠΟΥΛΟΥ ΖΗΝΟΒΙΑ</t>
  </si>
  <si>
    <t xml:space="preserve">ΚΑΝΕΛΛΟΠΟΥΛΟΥ ΕΦΗ</t>
  </si>
  <si>
    <t xml:space="preserve">ΜΙΧΑ ΙΦΙΓΕΝΕΙΑ</t>
  </si>
  <si>
    <t xml:space="preserve">ΜΠΙΛΙΑΡΔΗ ΠΕΛΑΓΙΑ</t>
  </si>
  <si>
    <t xml:space="preserve">ΔΗΜΗΤΡΟΠΟΥΛΟΥ  ΟΛΙΑΝΝΑ</t>
  </si>
  <si>
    <t xml:space="preserve">ΠΙΡΠΙΡΗ ΝΑΥΣΙΚΑ</t>
  </si>
  <si>
    <t xml:space="preserve">ΜΩΡΑΙΤΗ ΑΝΑΣΤΑΣΙΑ</t>
  </si>
  <si>
    <t xml:space="preserve">ΛΙΑΠΗ ΘΕΟΔΩΡΑ</t>
  </si>
  <si>
    <t xml:space="preserve">ΑΥΓΕΡΟΥ ΑΓΓΕΛΙΚΗ</t>
  </si>
  <si>
    <t xml:space="preserve">ΤΣΙΡΩΝΗ ΕΛΕΝΗ</t>
  </si>
  <si>
    <t xml:space="preserve">ΚΑΚΟΓΙΑΝΝΗ ΔΕΣΠΟΙΝΑ</t>
  </si>
  <si>
    <t xml:space="preserve">ΚΟΥΜΟΥΤΣΕΑ ΦΡΕΙΔΕΡΙΚΗ</t>
  </si>
  <si>
    <t xml:space="preserve">ΜΠΑΜΙΧΑ ΜΑΡΚΕΛΛΑ ΜΑΡΙΑ</t>
  </si>
  <si>
    <t xml:space="preserve">ΓΕΩΡΓΑΚΟΠΟΥΛΟΥ ΦΩΤΕΙΝΗ-ΠΑΡΑΣΚΕΥΗ</t>
  </si>
  <si>
    <t xml:space="preserve">ΡΟΥΣΣΟΥ ΙΟΥΛΙΑΝΑ</t>
  </si>
  <si>
    <t xml:space="preserve">ΔΗΜΗΤΡΑΚΗ  ΜΑΡΙΝΑ</t>
  </si>
  <si>
    <t xml:space="preserve">ΔΗΜΗΤΡΑΚΗ ΜΑΡΙΑ</t>
  </si>
  <si>
    <t xml:space="preserve">ΛΙΤΕΡΒΙΣΑΙ ΑΛΕΞΑΝΤΡΑ</t>
  </si>
  <si>
    <t xml:space="preserve">ΚΑΡΥΔΑ ΦΩΤΕΙΝΗ</t>
  </si>
  <si>
    <t xml:space="preserve">ΜΕΞΗ ΑΦΡΟΔΙΤΗ</t>
  </si>
  <si>
    <t xml:space="preserve">ΓΑΒΑΛΑ ΔΑΝΑΗ</t>
  </si>
  <si>
    <t xml:space="preserve">ΚΟΖΑΔΙΝΟΥ ΜΑΡΙΑ -ΕΙΡΗΝΗ</t>
  </si>
  <si>
    <t xml:space="preserve">ΒΑΣΙΛΟΠΟΥΛΟΥ ΜΑΡΙΝΑ</t>
  </si>
  <si>
    <t xml:space="preserve">ΣΑΝΔΡΑΒΕΛΗ ΕΛΕΝΗ</t>
  </si>
  <si>
    <t xml:space="preserve">ΔΗΜΗΤΡΟΠΟΥΛΟΥ ΜΑΡΙΑ</t>
  </si>
  <si>
    <t xml:space="preserve">ΜΠΕΛΤΣΟΥ ΓΕΩΡΓΙΑ</t>
  </si>
  <si>
    <t xml:space="preserve">ΔΙΑΜΑΝΤΙΔΗ ΑΜΕΛΙΑ</t>
  </si>
  <si>
    <t xml:space="preserve">ΡΟΔΟΠΟΥΛΟΥ ΕΛΕΝΑ</t>
  </si>
  <si>
    <t xml:space="preserve">ΜΑΚΡΙΔΗ ΜΕΛΙΤΗ</t>
  </si>
  <si>
    <t xml:space="preserve">ΚΑΡΙΝΟΥ ΕΥΑΓΓΕΛΙΑ</t>
  </si>
  <si>
    <t xml:space="preserve">ΛΙΑΡΟΥ ΒΑΣΙΛΙΚΗ</t>
  </si>
  <si>
    <t xml:space="preserve">ΔΙΟΝΥΣΙΟΥ ΗΛΕΚΤΡΑ</t>
  </si>
  <si>
    <t xml:space="preserve">ΣΠΑΝΟΥ ΕΡΙΕΤΤΑ</t>
  </si>
  <si>
    <t xml:space="preserve">ΦΛΟΥΤΑΚΟΥ ΝΕΛΛΥ</t>
  </si>
  <si>
    <t xml:space="preserve">ΠΑΤΕΡΑ ΚΑΛΛΙΟΠΗ</t>
  </si>
  <si>
    <t xml:space="preserve">ΒΑΡΒΙΤΣΙΩΤΗ ΣΟΦΙΑ-ΛΟΥΙΖΑ</t>
  </si>
  <si>
    <t xml:space="preserve">ΒΑΣΙΛΟΓΙΑΝΝΑΚΟΠΟΥΛΟΥ ΕΜΜΕΛΕΙΑ</t>
  </si>
  <si>
    <t xml:space="preserve">ΣΤΡΟΥΜΠΟΥ  ΑΝΝΑ</t>
  </si>
  <si>
    <t xml:space="preserve">ΕΣΜΕΡΛΗ ΧΡΥΣΑ</t>
  </si>
  <si>
    <t xml:space="preserve">ΤΑΣΣΟΠΟΥΛΟΥ ΙΩΑΝΝΑ-ΜΑΡΙΑ</t>
  </si>
  <si>
    <t xml:space="preserve">ΔΕΔΕΓΚΙΚΑ ΔΩΡΑ</t>
  </si>
  <si>
    <t xml:space="preserve">ΚΑΛΑΝΤΖΑΚΟΥ ΒΑΣΙΛΙΚΗ</t>
  </si>
  <si>
    <t xml:space="preserve"> ΚΟΝΤΟΤΑΣΙΟΥ ΜΑΡΙΑ ΝΙΚΗ</t>
  </si>
  <si>
    <t xml:space="preserve">ΧΑΤΖΗΠΑΝΑΓΙΩΤΗ ΗΛΙΑΝΝΑ</t>
  </si>
  <si>
    <t xml:space="preserve">ΠΟΡΙΚΟΥ ΣΟΦΙΑ ΑΓΓΕΛΙΚΗ</t>
  </si>
  <si>
    <t xml:space="preserve">ΚΑΝΑΚΗ ΜΙΧΑΕΛΑ</t>
  </si>
  <si>
    <t xml:space="preserve">ΓΑΣ ΙΛΙΣΣΟΣ</t>
  </si>
  <si>
    <t xml:space="preserve">ΤΣΙΚΟΥ ΞΑΝΘΗ</t>
  </si>
  <si>
    <t xml:space="preserve">ΚΑΤΣΙΑΝΟΥ ΝΑΤΑΛΙΑ</t>
  </si>
  <si>
    <t xml:space="preserve">ΑΣ ΠΑΛΑΙΟΥ ΨΥΧΙΚΟΥ</t>
  </si>
  <si>
    <t xml:space="preserve">2.000 Φ.Ε.</t>
  </si>
  <si>
    <t xml:space="preserve">ΚΙΟΥΛΟΥ ΛΕΜΟΝΙΑ-ΜΑΡΙΝΑ</t>
  </si>
  <si>
    <t xml:space="preserve">ΣΥΝΕΣΙΟΥ ΜΑΡΓΑΡΙΤΑ</t>
  </si>
  <si>
    <t xml:space="preserve">ΚΟΝΤΟΥΔΗ ΑΝΑΣΤΑΣΙΑ</t>
  </si>
  <si>
    <t xml:space="preserve">ΓΚΙΟΚΑ ΑΝΝΑ</t>
  </si>
  <si>
    <t xml:space="preserve">ΒΑΡΕΛΑ ΑΛΙΚΗ</t>
  </si>
  <si>
    <t xml:space="preserve">ΣΑΡΑΝΤΟΠΟΥΛΟΥ ΑΦΡΟΔΙΤΗ</t>
  </si>
  <si>
    <t xml:space="preserve">ΠΟΛΥΔΑΚΗ ΑΘΑΝΑΣΙΑ</t>
  </si>
  <si>
    <t xml:space="preserve">ΤΣΟΥΛΟΓΙΑΝΝΗ ΜΥΡΤΩ</t>
  </si>
  <si>
    <t xml:space="preserve">ΒΑΝΙΚΙΩΤΗ ΘΕΟΔΩΡΑ</t>
  </si>
  <si>
    <t xml:space="preserve">200 ΕΜΠ.</t>
  </si>
  <si>
    <t xml:space="preserve">ΑΡΒΑΝΙΤΑΚΗ ΓΕΩΡΓΙΑ</t>
  </si>
  <si>
    <t xml:space="preserve">ΔΑΒΟΥΛΑΡΗ ΣΟΦΙΑ</t>
  </si>
  <si>
    <t xml:space="preserve">ΠΑΛΙΟΚΩΣΤΑ ΒΑΣΙΛΙΚΗ</t>
  </si>
  <si>
    <t xml:space="preserve">ΧΡΙΣΤΟΔΟΥΛΟΥ ΧΡΙΣΤΙΝΑ-ΕΙΡΗΝΗ</t>
  </si>
  <si>
    <t xml:space="preserve">ΑΓΓΕΛΙΔΗ ΜΕΡΣΙΝΑ</t>
  </si>
  <si>
    <t xml:space="preserve">ΚΑΡΒΕΛΑ ΜΑΡΙΑ</t>
  </si>
  <si>
    <t xml:space="preserve">ΚΟΝΤΟΓΟΥΡΗ ΚΥΒΕΛΗ -ΗΛΙΑΝΑ</t>
  </si>
  <si>
    <t xml:space="preserve">ΜΑΜΑΛΟΥΚΑ-ΦΡΑΓΚΟΥΛΗ ΛΟΥΚΙΑ</t>
  </si>
  <si>
    <t xml:space="preserve">ΦΙΛΙΠΠΟΥΣΗ ΚΑΤΕΡΙΝΑ</t>
  </si>
  <si>
    <t xml:space="preserve">ΠΡΙΤΣΑ ΚΑΤΕΡΙΝΑ</t>
  </si>
  <si>
    <t xml:space="preserve">ΜΑΥΡΟΜΑΤΗ ΜΑΡΙΖΑ</t>
  </si>
  <si>
    <t xml:space="preserve">ΚΑΤΣΙΚΙΝΗ ΣΤΥΛΛΙΑΝΗ</t>
  </si>
  <si>
    <t xml:space="preserve">ΚΟΡΟΣΙΑΔΗ ΑΝΑΣΤΑΣΙΑ</t>
  </si>
  <si>
    <t xml:space="preserve">ΔΙΑΜΑΝΤΗ ΧΡΙΣΤΙΝΑ</t>
  </si>
  <si>
    <t xml:space="preserve">ΜΕΤΑΓΡΑΦΗ</t>
  </si>
  <si>
    <t xml:space="preserve">ΣΚΟΤΗ ΜΑΡΙΑ</t>
  </si>
  <si>
    <t xml:space="preserve">ΠΑΠΑΘΑΝΑΣΙΟΥ ΕΛΕΝΑ</t>
  </si>
  <si>
    <t xml:space="preserve">ΠΑΠΑΣΤΑΥΡΟΥ  ΑΡΓΥΡΩ</t>
  </si>
  <si>
    <t xml:space="preserve">ΑΝΑΓΝΩΣΤΟΥ ΠΑΡΑΣΚΕΥΗ</t>
  </si>
  <si>
    <t xml:space="preserve">ΛΑΜΠΡΙΝΟΠΟΥΛΟΥ ΕΛΕΥΘΕΡΙΑ</t>
  </si>
  <si>
    <t xml:space="preserve">ΚΟΥΛΑΚΟΥ ΒΙΚΤΩΡΙΑ</t>
  </si>
  <si>
    <t xml:space="preserve">ΠΕΡΡΑΚΗ ΔΕΣΠΟΙΝΑ</t>
  </si>
  <si>
    <t xml:space="preserve">ΤΖΟΥΡΜΑΝΑ ΖΩΗ</t>
  </si>
  <si>
    <t xml:space="preserve">3Χ1.200</t>
  </si>
  <si>
    <t xml:space="preserve">ΛΑΛΑ ΙΩΑΝΝΑ</t>
  </si>
  <si>
    <t xml:space="preserve">ΛΑΛΑ ΜΙΧΑΕΛΑ</t>
  </si>
  <si>
    <t xml:space="preserve">ΜΠΙΤΑΚΟΥ ΑΓΓΕΛΙΚΗ</t>
  </si>
  <si>
    <t xml:space="preserve">ΞΕΝΑΚΗ ΜΑΡΙΑ-ΑΓΑΠΗ</t>
  </si>
  <si>
    <t xml:space="preserve">ΙΒΙΤΣ ΑΝΝΑ-ΜΑΡΙΑ</t>
  </si>
  <si>
    <t xml:space="preserve">4Χ200 ΜΙΚΤΗ</t>
  </si>
  <si>
    <t xml:space="preserve">ΔΙΟΝΥΣΑΤΟΥ ΦΙΛΙΩ-ΜΑΡΙΝΑ</t>
  </si>
  <si>
    <t xml:space="preserve">ΜΑΝΩΛΗ ΙΩΑΝΝΑ</t>
  </si>
  <si>
    <t xml:space="preserve">ΖΟΥΠΑ ΜΕΛΙΝΑ</t>
  </si>
  <si>
    <t xml:space="preserve">ΚΟΝΤΟΠΟΥΛΟΥ ΜΑΡΤΙΝΑ</t>
  </si>
  <si>
    <t xml:space="preserve">ΑΛΕΞΟΠΟΥΛΟΥ ΜΥΡΤΩ</t>
  </si>
  <si>
    <t xml:space="preserve">4Χ80</t>
  </si>
  <si>
    <t xml:space="preserve">ΚΑΛΟΓΡΑΝΗ ΕΥΗ</t>
  </si>
  <si>
    <t xml:space="preserve">ΣΟΛΔΑΤΟΥ ΧΡΙΣΤΙΝΑ</t>
  </si>
  <si>
    <t xml:space="preserve">ΓΙΑΝΝΟΥΛΗ ΝΙΚΟΛΙΑ</t>
  </si>
  <si>
    <t xml:space="preserve">ΠΕΠΟΝΟΥΛΑ ΧΡΙΣΤΙΝΑ</t>
  </si>
  <si>
    <t xml:space="preserve">ΑΘΑΝΑΣΙΟΥ ΧΡΙΣΤΙΝΑ</t>
  </si>
  <si>
    <t xml:space="preserve">ΑΚΤΥΠΗ ΚΑΤΕΡΙΝΑ</t>
  </si>
  <si>
    <t xml:space="preserve">ΚΑΡΑΓΙΑΝΝΗ ΒΙΡΓΙΝΙΑ</t>
  </si>
  <si>
    <t xml:space="preserve">ΠΑΠΑΚΩΣΤΑΝΤΙΝΟΥ ΚΩΝ/ΝΑ</t>
  </si>
  <si>
    <t xml:space="preserve">ΧΡΥΣΙΝΑ ΦΩΤΕΙΝΗ</t>
  </si>
  <si>
    <t xml:space="preserve">ΛΑΛΑ  ΜΙΧΑΕΛΑ</t>
  </si>
  <si>
    <t xml:space="preserve">ΚΟΡΑΣΙΑΔΗ ΑΝΑΣΤΑΣΙΑ</t>
  </si>
  <si>
    <t xml:space="preserve">ΜΠΕΛΗ ΔΑΝΑΗ</t>
  </si>
  <si>
    <t xml:space="preserve">ΚΑΖΑΝΤΖΑ ΑΦΡΟΔΙΤΗ</t>
  </si>
  <si>
    <t xml:space="preserve">ΜΑΜΑ ΕΛΕΝΗ-ΝΕΚΤΑΡΙΑ</t>
  </si>
  <si>
    <t xml:space="preserve">ΖΟΓΚΑ ΑΝΝΑ-ΜΙΧΑΕΛΑ</t>
  </si>
  <si>
    <t xml:space="preserve">ΚΑΤΣΙΜΠΑ ΦΩΤΕΙΝΗ</t>
  </si>
  <si>
    <t xml:space="preserve">ΑΝΑΓΝΩΣΤΟΥ ΒΙΒΙΑΝ</t>
  </si>
  <si>
    <t xml:space="preserve">ΜΑΡΙΝΑΚΗ ΕΥΑ</t>
  </si>
  <si>
    <t xml:space="preserve">ΤΣΩΝΗ ΙΩΑΝΝΑ</t>
  </si>
  <si>
    <t xml:space="preserve">ΣΦΑΚΙΑΝΑΚΗ ΦΩΤΕΙΝΗ </t>
  </si>
  <si>
    <t xml:space="preserve">ΚΑΛΑΙΤΖΗ ΙΟΛΗ</t>
  </si>
  <si>
    <t xml:space="preserve">ΓΙΑΝΝΑΚΟΠΟΥΛΟΥ ΛΥΔΙΑ</t>
  </si>
  <si>
    <t xml:space="preserve">ΦΑΡΔΟΥΛΗ   ΣΟΦΙΑ</t>
  </si>
  <si>
    <t xml:space="preserve">ΚΑΛΛΗ ΑΡΤΕΜΙΣ</t>
  </si>
  <si>
    <t xml:space="preserve">ΠΑΝΟΥΣΑΚΗ ΝΙΚΗ</t>
  </si>
  <si>
    <t xml:space="preserve">ΜΠΟΥΧΑΛΗ ΜΑΡΙΑ</t>
  </si>
  <si>
    <t xml:space="preserve">5.000 ΒΑΔΗΝ</t>
  </si>
  <si>
    <t xml:space="preserve">ΒΑΣΙΛΕΙΟΥ ΠΑΥΛΙΝΑ</t>
  </si>
  <si>
    <t xml:space="preserve">80 ΕΜΠ.</t>
  </si>
  <si>
    <t xml:space="preserve">ΒΑΣΙΛΑΚΟΠΟΥΛΟΥ ΑΝΑΣΤΑΣΙΑ</t>
  </si>
  <si>
    <t xml:space="preserve">ΚΟΥΡΜΠΑΛΙΩΤΗ ΑΣΠΑΣΙΑ</t>
  </si>
  <si>
    <t xml:space="preserve">ΜΠΟΝΤΟΥΡΟΓΛΟΥ ΕΙΡΗΝΗ</t>
  </si>
  <si>
    <t xml:space="preserve">ΜΠΡΕΝΤΟΗ ΕΛΕΝΗ-ΔΕΣΠΟΙΝΑ</t>
  </si>
  <si>
    <t xml:space="preserve">ΔΑΒΑΡΗ ΦΑΙΔΡΑ-ΑΙΚΑΤΕΡΙΝΗ</t>
  </si>
  <si>
    <t xml:space="preserve">ΓΑΣ ΠΑΙΑΝΙΑΣ</t>
  </si>
  <si>
    <t xml:space="preserve">ΑΖΑ ΑΓΓΕΛΙΝΑ</t>
  </si>
  <si>
    <t xml:space="preserve">ΜΑΜΑΛΟΥΚΑ-ΦΡΑΓΚΟΥΛΗ ΕΛΕΥΘΕΡΙΑ</t>
  </si>
  <si>
    <t xml:space="preserve">ΚΩΤΣΗ ΕΛΕΑΝΝΑ</t>
  </si>
  <si>
    <t xml:space="preserve">ΑΚΟΝΤΙΣΜΟΣ</t>
  </si>
  <si>
    <t xml:space="preserve">ΑΝΔΡΗ ΑΡΙΑΔΝΗ</t>
  </si>
  <si>
    <t xml:space="preserve">ΚΑΤΣΑΡΟΥ ΓΕΩΡΓΙΑ</t>
  </si>
  <si>
    <t xml:space="preserve">ΡΟΥΜΕΛΙΩΤΗ  ΕΛΕΝΗ</t>
  </si>
  <si>
    <t xml:space="preserve">ΠΑΠΑΓΕΩΡΓΙΟΥ ΜΑΡΙΑΝΘΗ</t>
  </si>
  <si>
    <t xml:space="preserve">ΜΙΧΟΠΟΥΛΟΥ ΜΑΡΘΑ</t>
  </si>
  <si>
    <t xml:space="preserve">ΚΑΡΑΓΙΑΝΝΗ ΕΛΕΝΗ</t>
  </si>
  <si>
    <t xml:space="preserve">ΔΙΣΚΟΒΟΛΙΑ</t>
  </si>
  <si>
    <t xml:space="preserve">ΛΑΜΠΡΟΥ ΘΕΟΦΑΝΙΑ-ΙΦΙΓΕΝΕΙΑ</t>
  </si>
  <si>
    <t xml:space="preserve">ΓΕΡΟΓΙΑΝΝΗ  ΕΥΑΓΓΕΛΙΑ-ΘΕΟΦΑΝΙΑ</t>
  </si>
  <si>
    <t xml:space="preserve">ΘΕΟΦΑΝΟΠΟΥΛΟΥ ΣΤΕΦΑΝΙΑ</t>
  </si>
  <si>
    <t xml:space="preserve">ΕΖΕ-ΜΑΡΚ ΦΕ'Ι'ΒΟΡ</t>
  </si>
  <si>
    <t xml:space="preserve">ΚΟΝΤΩ</t>
  </si>
  <si>
    <t xml:space="preserve">ΛΑΒΑΤΣΗ ΑΘΗΝΑ</t>
  </si>
  <si>
    <t xml:space="preserve">ΤΡΙΑΝΤΗ ΒΑΣΙΛΙΚΗ</t>
  </si>
  <si>
    <t xml:space="preserve">ΜΟΡΦΑ ΑΛΕΞΙΑ-ΜΑΡΙΑ</t>
  </si>
  <si>
    <t xml:space="preserve">ΚΑΛΛΙΡΗ ΒΙΚΤΩΡΙΑ</t>
  </si>
  <si>
    <t xml:space="preserve">ΡΙΖΟΥ ΦΑΙΔΡΑ</t>
  </si>
  <si>
    <t xml:space="preserve">ΡΟΥΜΕΛΙΩΤΗ ΧΡΙΣΤΙΝΑ</t>
  </si>
  <si>
    <t xml:space="preserve">ΚΟΥΤΟΥΚΗ ΑΝΘΗ</t>
  </si>
  <si>
    <t xml:space="preserve">ΚΑΛΟΓΕΡΗ ΠΩΛΙΝΑ</t>
  </si>
  <si>
    <t xml:space="preserve">ΤΖΙΑΓΑΔΟΥΡΑ ΓΕΩΡΓΙΑ-ΙΩΑΝΝΑ</t>
  </si>
  <si>
    <t xml:space="preserve">ΜΗΚΟΣ</t>
  </si>
  <si>
    <t xml:space="preserve">ΜΕΤΑΞΑ ΜΑΡΙΑ</t>
  </si>
  <si>
    <t xml:space="preserve">ΜΠΙΛΙΑΝΗ ΘΑΛΕΙΑ</t>
  </si>
  <si>
    <t xml:space="preserve">ΓΙΑΝΝΟΥΛΑ ΕΛΕΥΘΕΡΙΑ</t>
  </si>
  <si>
    <t xml:space="preserve">ΝΙΦΟΡΑΤΟΥ ΦΑΝΗ</t>
  </si>
  <si>
    <t xml:space="preserve">ΦΩΤΙΑΔΟΥ ΑΣΠΑΣΙΑ</t>
  </si>
  <si>
    <t xml:space="preserve">ΠΑΠΑΪΩΑΝΝΟΥ ΑΝΔΡΙΑΝΗ</t>
  </si>
  <si>
    <t xml:space="preserve">ΣΤΑΪΚΟΥ ΑΓΓΕΛΙΚΗ-ΦΩΤΕΙΝΗ</t>
  </si>
  <si>
    <t xml:space="preserve">ΠΑΠΑΝΙΚΟΛΑΟΥ ΧΑΡΑ-ΕΛΕΝΗ</t>
  </si>
  <si>
    <t xml:space="preserve">ΤΣΙΤΣΙΑ ΑΙΚΑΤΕΡΙΝΗ</t>
  </si>
  <si>
    <t xml:space="preserve">ΠΑΠΑΓΕΩΡΓΙΟΥ ΑΛΕΞΑΝΔΡΑ</t>
  </si>
  <si>
    <t xml:space="preserve">ΓΕΩΡΓΙΑΔΗ ΜΥΡΤΩ</t>
  </si>
  <si>
    <t xml:space="preserve">ΦΛΩΚΟΥ ΜΑΡΙΝΑ-ΕΙΡΗΝΗ</t>
  </si>
  <si>
    <t xml:space="preserve">ΟΛΛΑΝΔΕΖΟΥ ΣΥΛΒΙΑ</t>
  </si>
  <si>
    <t xml:space="preserve">ΠΛΑΤΑΝΙΑ ΠΑΝΑΓΙΩΤΑ</t>
  </si>
  <si>
    <t xml:space="preserve">ΔΟΥΣΜΑΝΑΚΗ ΜΑΡΙΑ ΕΛΕΝΗ</t>
  </si>
  <si>
    <t xml:space="preserve">ΖΕΡΙΤΗ ΠΗΝΕΛΟΠΗ </t>
  </si>
  <si>
    <t xml:space="preserve">ΠΟΡΦΥΡΟΠΟΥΛΟΥ ΕΙΡΗΝΗ </t>
  </si>
  <si>
    <t xml:space="preserve">ΒΑΚΡΑΚΗ ΔΙΟΝΥΣΙΑ</t>
  </si>
  <si>
    <t xml:space="preserve">ΓΕΡΟΥΛΑΝΟΥ ΑΛΕΞΑΝΔΡΑ</t>
  </si>
  <si>
    <t xml:space="preserve">ΜΑΡΑΓΚΟΥ ΒΑΣΙΛΙΚΗ</t>
  </si>
  <si>
    <t xml:space="preserve">ΜΠΑΧΤΗ ΕΛΕΝΗ</t>
  </si>
  <si>
    <t xml:space="preserve">ΠΥΛΑΡΙΝΟΥ ΜΑΡΓΑΡΙΤΑ</t>
  </si>
  <si>
    <t xml:space="preserve">ΛΑΖΟΥΡΑ ΡΕΒΕΚΚΑ</t>
  </si>
  <si>
    <t xml:space="preserve">ΚΑΓΓΕΛΑΡΗ ΒΑΣΙΛΙΚΉ</t>
  </si>
  <si>
    <t xml:space="preserve">ΣΦΑΙΡΟΒΟΛΙΑ</t>
  </si>
  <si>
    <t xml:space="preserve">ΨΑΡΡΗ ΑΡΤΕΜΙΣ </t>
  </si>
  <si>
    <t xml:space="preserve">ΣΟΥΡΤΖΙΝΟΥ ΧΡΙΣΤΙΝΑ</t>
  </si>
  <si>
    <t xml:space="preserve">ΠΑΠΑΓΕΩΡΓΙΟΥ ΑΝΑΣΤΑΣΙΑ</t>
  </si>
  <si>
    <t xml:space="preserve">ΧΑΖΙΖΙ ΣΤΕΦΑΝΙΑ</t>
  </si>
  <si>
    <t xml:space="preserve">ΡΑΧΟΥΤΗ ΒΑΣΙΛΙΚΗ </t>
  </si>
  <si>
    <t xml:space="preserve">ΡΕΓΓΑ ΛΥΔΙΑ</t>
  </si>
  <si>
    <t xml:space="preserve">ΚΟΥΦΟΚΩΣΤΑ ΑΙΚΑΤΕΡΙΝΗ</t>
  </si>
  <si>
    <t xml:space="preserve">ΣΦΥΡΟΦΟΛΙΑ</t>
  </si>
  <si>
    <t xml:space="preserve">ΤΕΤΡΑΠΛΟΥΝ</t>
  </si>
  <si>
    <t xml:space="preserve">ΚΑΠΕΡΝΑΡΑΚΟΥ ΕΥΣΤΡΑΤΙΑ</t>
  </si>
  <si>
    <t xml:space="preserve">ΤΣΟΥΧΛΟΥ ΜΑΡΓΑΡΙΤΑ </t>
  </si>
  <si>
    <t xml:space="preserve">ΚΑΤΣΑΜΠΑΝΗ ΓΕΩΡΓΙΑ</t>
  </si>
  <si>
    <t xml:space="preserve">ΤΖΟΑΝΝΟΥ ΚΛΕΙΩ</t>
  </si>
  <si>
    <t xml:space="preserve">ΤΖΙΑΝΤΖΟΥΛΗ ΑΘΗΝΑ</t>
  </si>
  <si>
    <t xml:space="preserve">ΣΑΟΥΝΤ ΜΙΧΑΕΛΑ</t>
  </si>
  <si>
    <t xml:space="preserve">ΥΨΟΣ</t>
  </si>
  <si>
    <t xml:space="preserve">ΜΠΡΟΜΠΕΡΓΚΕΡ ΖΩΗ</t>
  </si>
  <si>
    <t xml:space="preserve">ΜΠΟΥΡΗ ΜΑΡΙΑ</t>
  </si>
  <si>
    <t xml:space="preserve">ΣΤΑΜΟΥΛΗ ΜΥΡΣΙΝΗ</t>
  </si>
  <si>
    <t xml:space="preserve">ΚΟΥΡΟΥ ΜΑΡΙΑ </t>
  </si>
  <si>
    <t xml:space="preserve">ΛΩΛΟΥ ΑΘΗΝΑ</t>
  </si>
  <si>
    <t xml:space="preserve">ΚΑΡΑΓΙΑΝΝΟΠΟΥΛΟΥ ΑΛΙΚΗ</t>
  </si>
  <si>
    <t xml:space="preserve">ΜΠΡΕΝΤΟΗ ΜΑΡΙΑ-ΖΑΙΡΑ</t>
  </si>
  <si>
    <t xml:space="preserve">ΚΑΡΑΙΣΚΑΚΗ ΣΟΦΙΑ </t>
  </si>
  <si>
    <t xml:space="preserve">Στάδιο: </t>
  </si>
  <si>
    <t xml:space="preserve">ΠΑΛΛΗΝΗΣ </t>
  </si>
  <si>
    <t xml:space="preserve">Πόλη:</t>
  </si>
  <si>
    <t xml:space="preserve">ΠΑΛΛΗΝΗ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6 ΑΓΟΡΙΩΝ - ΚΟΡΙΤΣΙΩΝ</t>
  </si>
  <si>
    <t xml:space="preserve">Αγώνισμα:</t>
  </si>
  <si>
    <t xml:space="preserve">Κοριτσιών 3000μ Βάδην (ΚΟΡΙΤΣΙΩΝ (Κ16)</t>
  </si>
  <si>
    <t xml:space="preserve">ΤΕΛΙΚΟΣ</t>
  </si>
  <si>
    <t xml:space="preserve">ΚΑΤΑΤΑΞΗ</t>
  </si>
  <si>
    <t xml:space="preserve">ΑΡΙΘΜΟΣ</t>
  </si>
  <si>
    <t xml:space="preserve">Επίδοση </t>
  </si>
  <si>
    <t xml:space="preserve">ΒΑΘΜΟΙ</t>
  </si>
  <si>
    <t xml:space="preserve">ΚΑΚΙΟΥΖΗ ΔΗΜΗΤΡΑ</t>
  </si>
  <si>
    <t xml:space="preserve">400381</t>
  </si>
  <si>
    <t xml:space="preserve">ΓΑΣ Ο ΙΛΙΣΣΟΣ</t>
  </si>
  <si>
    <t xml:space="preserve">16:18.89</t>
  </si>
  <si>
    <t xml:space="preserve">ΡΗΓΟΠΟΥΛΟΥ ΦΩΤΕΙΝΗ</t>
  </si>
  <si>
    <t xml:space="preserve">400839</t>
  </si>
  <si>
    <t xml:space="preserve">18:00.12</t>
  </si>
  <si>
    <t xml:space="preserve">ΛΑΔΟΠΟΥΛΟΥ ΑΝΤΡΙΑΝΑ</t>
  </si>
  <si>
    <t xml:space="preserve">410085</t>
  </si>
  <si>
    <t xml:space="preserve">18:33.02</t>
  </si>
  <si>
    <t xml:space="preserve">ΚΩΝΣΤΑΝΤΙΝΙΔΟΥ ΑΝΝΑ</t>
  </si>
  <si>
    <t xml:space="preserve">400711</t>
  </si>
  <si>
    <t xml:space="preserve">ΓΣ ΙΚΑΡΟΣ Ν.ΙΩΝΙΑΣ</t>
  </si>
  <si>
    <t xml:space="preserve">20:08.69</t>
  </si>
  <si>
    <t xml:space="preserve">Κοριτσιών 80 Μέτρα (ΚΟΡΙΤΣΙΩΝ (Κ16))</t>
  </si>
  <si>
    <t xml:space="preserve">ΤΕΛΙΚΕΣ ΣΕΙΡΕΣ</t>
  </si>
  <si>
    <t xml:space="preserve">Επίδοση κλήρωσης</t>
  </si>
  <si>
    <t xml:space="preserve">βαθμοί</t>
  </si>
  <si>
    <t xml:space="preserve">80μ · Κορίτσια · Κ16 · Τελικός · Γκρουπ A (από 17)</t>
  </si>
  <si>
    <t xml:space="preserve">1</t>
  </si>
  <si>
    <t xml:space="preserve">121</t>
  </si>
  <si>
    <t xml:space="preserve">ΓΛΥΜΑΚΟΠΟΥΛΟΥ ΠΑΡΑΣΚΕΥΗ</t>
  </si>
  <si>
    <t xml:space="preserve">2009</t>
  </si>
  <si>
    <t xml:space="preserve">402351</t>
  </si>
  <si>
    <t xml:space="preserve">ΑΟ ΒΑΡΗΣ ΔΡΟΜΕΑΣ</t>
  </si>
  <si>
    <t xml:space="preserve">10.27</t>
  </si>
  <si>
    <t xml:space="preserve">+3.9</t>
  </si>
  <si>
    <t xml:space="preserve">2</t>
  </si>
  <si>
    <t xml:space="preserve">456</t>
  </si>
  <si>
    <t xml:space="preserve">ΓΛΟΥ ΑΙΚΑΤΕΡΙΝΗ</t>
  </si>
  <si>
    <t xml:space="preserve">2010</t>
  </si>
  <si>
    <t xml:space="preserve">406073</t>
  </si>
  <si>
    <t xml:space="preserve">ΣΑ ΚΟΛΛΕΓΙΟΥ ΑΘΗΝΩΝ</t>
  </si>
  <si>
    <t xml:space="preserve">10.49</t>
  </si>
  <si>
    <t xml:space="preserve">+2.7</t>
  </si>
  <si>
    <t xml:space="preserve">3</t>
  </si>
  <si>
    <t xml:space="preserve">482</t>
  </si>
  <si>
    <t xml:space="preserve">ΔΗΜΑΚΟΥ ΑΓΓΕΛΙΚΗ</t>
  </si>
  <si>
    <t xml:space="preserve">379272</t>
  </si>
  <si>
    <t xml:space="preserve">10.70</t>
  </si>
  <si>
    <t xml:space="preserve">+5.0</t>
  </si>
  <si>
    <t xml:space="preserve">4</t>
  </si>
  <si>
    <t xml:space="preserve">493</t>
  </si>
  <si>
    <t xml:space="preserve">ΞΥΔΑ ΑΘΗΝΑ</t>
  </si>
  <si>
    <t xml:space="preserve">397300</t>
  </si>
  <si>
    <t xml:space="preserve">10.83</t>
  </si>
  <si>
    <t xml:space="preserve">+3.6</t>
  </si>
  <si>
    <t xml:space="preserve">5</t>
  </si>
  <si>
    <t xml:space="preserve">484</t>
  </si>
  <si>
    <t xml:space="preserve">ΝΙΚΑ ΕΙΡΗΝΗ-ΣΟΦΙΑ</t>
  </si>
  <si>
    <t xml:space="preserve">404220</t>
  </si>
  <si>
    <t xml:space="preserve">10.85</t>
  </si>
  <si>
    <t xml:space="preserve">6</t>
  </si>
  <si>
    <t xml:space="preserve">87</t>
  </si>
  <si>
    <t xml:space="preserve">ΓΚΟΑΛ ΜΠΑΒΙΚΑ</t>
  </si>
  <si>
    <t xml:space="preserve">2011</t>
  </si>
  <si>
    <t xml:space="preserve">409628</t>
  </si>
  <si>
    <t xml:space="preserve">10.92</t>
  </si>
  <si>
    <t xml:space="preserve">7</t>
  </si>
  <si>
    <t xml:space="preserve">165</t>
  </si>
  <si>
    <t xml:space="preserve">ΖΟΛΩΤΑ ΕΛΕΥΘΕΡΙΑ</t>
  </si>
  <si>
    <t xml:space="preserve">396884</t>
  </si>
  <si>
    <t xml:space="preserve">ΑΣ ΚΟΛΛΕΓΙΟΥ ΝΤΕΡΗ</t>
  </si>
  <si>
    <t xml:space="preserve">10.95</t>
  </si>
  <si>
    <t xml:space="preserve">132</t>
  </si>
  <si>
    <t xml:space="preserve">ΜΠΟΥΡΤΣΕΡ ΛΥΔΙΑ-ΕΦΡΑΙΜΙΑ</t>
  </si>
  <si>
    <t xml:space="preserve">402975</t>
  </si>
  <si>
    <t xml:space="preserve">+4.4</t>
  </si>
  <si>
    <t xml:space="preserve">371</t>
  </si>
  <si>
    <t xml:space="preserve">ΣΤΡΕΒΛΟΥ ΑΓΓΕΛΙΚΗ</t>
  </si>
  <si>
    <t xml:space="preserve">401831</t>
  </si>
  <si>
    <t xml:space="preserve">ΓΣ ΠΑΡΝΗΘΑΣ</t>
  </si>
  <si>
    <t xml:space="preserve">+6.2</t>
  </si>
  <si>
    <t xml:space="preserve">10</t>
  </si>
  <si>
    <t xml:space="preserve">133</t>
  </si>
  <si>
    <t xml:space="preserve">ΜΠΟΛΙΩΤΗ ΜΑΝΟΥΕΛΑ</t>
  </si>
  <si>
    <t xml:space="preserve">404188</t>
  </si>
  <si>
    <t xml:space="preserve">10.98</t>
  </si>
  <si>
    <t xml:space="preserve">11</t>
  </si>
  <si>
    <t xml:space="preserve">155</t>
  </si>
  <si>
    <t xml:space="preserve">ΜΗΤΡΟΠΟΥΛΟΥ ΚΩΝΣΤΑΝΤΙΝΑ</t>
  </si>
  <si>
    <t xml:space="preserve">399400</t>
  </si>
  <si>
    <t xml:space="preserve">11.00</t>
  </si>
  <si>
    <t xml:space="preserve">12</t>
  </si>
  <si>
    <t xml:space="preserve">118</t>
  </si>
  <si>
    <t xml:space="preserve">ΤΣΙΡΙΓΩΤΗ ΙΟΛΗ</t>
  </si>
  <si>
    <t xml:space="preserve">407340</t>
  </si>
  <si>
    <t xml:space="preserve">11.01</t>
  </si>
  <si>
    <t xml:space="preserve">13</t>
  </si>
  <si>
    <t xml:space="preserve">483</t>
  </si>
  <si>
    <t xml:space="preserve">ΚΑΛΑΜΠΟΓΙΑ ΜΑΡΙΑ ΕΛΕΝΗ</t>
  </si>
  <si>
    <t xml:space="preserve">406008</t>
  </si>
  <si>
    <t xml:space="preserve">11.07</t>
  </si>
  <si>
    <t xml:space="preserve">+2.5</t>
  </si>
  <si>
    <t xml:space="preserve">14</t>
  </si>
  <si>
    <t xml:space="preserve">144</t>
  </si>
  <si>
    <t xml:space="preserve">ΕΥΣΤΑΘΙΑΔΟΥ ΙΦΙΓΕΝΕΙΑ</t>
  </si>
  <si>
    <t xml:space="preserve">403993</t>
  </si>
  <si>
    <t xml:space="preserve">ΑΕ ΜΕΣΟΓΕΙΩΝ ΑΜΕΙΝΙΑΣ ΠΑΛ</t>
  </si>
  <si>
    <t xml:space="preserve">11.09</t>
  </si>
  <si>
    <t xml:space="preserve">130</t>
  </si>
  <si>
    <t xml:space="preserve">ΜΠΟΥΡΤΣΕΡ ΣΤΕΦΑΝΙΑ-ΜΑΡΙΑ</t>
  </si>
  <si>
    <t xml:space="preserve">402976</t>
  </si>
  <si>
    <t xml:space="preserve">+4.9</t>
  </si>
  <si>
    <t xml:space="preserve">16</t>
  </si>
  <si>
    <t xml:space="preserve">281</t>
  </si>
  <si>
    <t xml:space="preserve">ΠΑΠΑΧΡΗΣΤΟΥ ΕΥΘΑΛΙΑ</t>
  </si>
  <si>
    <t xml:space="preserve">400261</t>
  </si>
  <si>
    <t xml:space="preserve">11.10</t>
  </si>
  <si>
    <t xml:space="preserve">+3.1</t>
  </si>
  <si>
    <t xml:space="preserve">495</t>
  </si>
  <si>
    <t xml:space="preserve">ΦΙΛΙΠΠΙΔΗ ΛΕΩΝΗ ΕΛΕΝΗ</t>
  </si>
  <si>
    <t xml:space="preserve">412110</t>
  </si>
  <si>
    <t xml:space="preserve">+3.8</t>
  </si>
  <si>
    <t xml:space="preserve">18</t>
  </si>
  <si>
    <t xml:space="preserve">127</t>
  </si>
  <si>
    <t xml:space="preserve">ΜΕΡΟ ΜΑΡΙΝΑ</t>
  </si>
  <si>
    <t xml:space="preserve">399163</t>
  </si>
  <si>
    <t xml:space="preserve">11.11</t>
  </si>
  <si>
    <t xml:space="preserve">19</t>
  </si>
  <si>
    <t xml:space="preserve">147</t>
  </si>
  <si>
    <t xml:space="preserve">ΛΙΝΑΡΔΑΚΗ ΚΩΝΣΤΑΝΤΙΝΑ</t>
  </si>
  <si>
    <t xml:space="preserve">399395</t>
  </si>
  <si>
    <t xml:space="preserve">11.12</t>
  </si>
  <si>
    <t xml:space="preserve">+0.2</t>
  </si>
  <si>
    <t xml:space="preserve">20</t>
  </si>
  <si>
    <t xml:space="preserve">341</t>
  </si>
  <si>
    <t xml:space="preserve">ΔΗΜΗΤΡΑΚΗ ΔΕΣΠΟΙΝΑ</t>
  </si>
  <si>
    <t xml:space="preserve">404405</t>
  </si>
  <si>
    <t xml:space="preserve">11.14</t>
  </si>
  <si>
    <t xml:space="preserve">448</t>
  </si>
  <si>
    <t xml:space="preserve">ΜΙΜΙΚΟΥ ΕΛΙΖΑ</t>
  </si>
  <si>
    <t xml:space="preserve">408808</t>
  </si>
  <si>
    <t xml:space="preserve">22</t>
  </si>
  <si>
    <t xml:space="preserve">146</t>
  </si>
  <si>
    <t xml:space="preserve">ΒΓΕΝΟΠΟΥΛΟΥ ΕΛΕΝΗ</t>
  </si>
  <si>
    <t xml:space="preserve">397012</t>
  </si>
  <si>
    <t xml:space="preserve">11.16</t>
  </si>
  <si>
    <t xml:space="preserve">23</t>
  </si>
  <si>
    <t xml:space="preserve">86</t>
  </si>
  <si>
    <t xml:space="preserve">ΦΙΟΡΕΖΕ ΠΕΡΕ'Ι'ΡΑ ΝΙΚΟΛΥ</t>
  </si>
  <si>
    <t xml:space="preserve">413339</t>
  </si>
  <si>
    <t xml:space="preserve">11.18</t>
  </si>
  <si>
    <t xml:space="preserve">24</t>
  </si>
  <si>
    <t xml:space="preserve">161</t>
  </si>
  <si>
    <t xml:space="preserve">ΜΑΖΑΡΑΚΗ ΔΑΦΝΗ</t>
  </si>
  <si>
    <t xml:space="preserve">414269</t>
  </si>
  <si>
    <t xml:space="preserve">11.20</t>
  </si>
  <si>
    <t xml:space="preserve">25</t>
  </si>
  <si>
    <t xml:space="preserve">437</t>
  </si>
  <si>
    <t xml:space="preserve">ΣΤΑΥΡΟΥΛΙΑ ΜΑΡΙΑ</t>
  </si>
  <si>
    <t xml:space="preserve">398741</t>
  </si>
  <si>
    <t xml:space="preserve">11.21</t>
  </si>
  <si>
    <t xml:space="preserve">26</t>
  </si>
  <si>
    <t xml:space="preserve">149</t>
  </si>
  <si>
    <t xml:space="preserve">ΚΟΛΕΤΣΟΥ ΕΥΑΓΓΕΛΙΑ-ΜΑΡΙΑ</t>
  </si>
  <si>
    <t xml:space="preserve">385631</t>
  </si>
  <si>
    <t xml:space="preserve">11.23</t>
  </si>
  <si>
    <t xml:space="preserve">+2.6</t>
  </si>
  <si>
    <t xml:space="preserve">27</t>
  </si>
  <si>
    <t xml:space="preserve">379</t>
  </si>
  <si>
    <t xml:space="preserve">ΚΑΦΟΥΡΟΥ ΕΙΡΗΝΗ ΜΑΡΙΑ</t>
  </si>
  <si>
    <t xml:space="preserve">413330</t>
  </si>
  <si>
    <t xml:space="preserve">11.24</t>
  </si>
  <si>
    <t xml:space="preserve">+2.9</t>
  </si>
  <si>
    <t xml:space="preserve">28</t>
  </si>
  <si>
    <t xml:space="preserve">494</t>
  </si>
  <si>
    <t xml:space="preserve">ΓΑΡΑΦΑ ΝΕΦΕΛΗ</t>
  </si>
  <si>
    <t xml:space="preserve">412577</t>
  </si>
  <si>
    <t xml:space="preserve">11.27</t>
  </si>
  <si>
    <t xml:space="preserve">204</t>
  </si>
  <si>
    <t xml:space="preserve">ΚΟΥΤΙΟΥ ΑΝΔΡΙΑΝΑ</t>
  </si>
  <si>
    <t xml:space="preserve">408008</t>
  </si>
  <si>
    <t xml:space="preserve">30</t>
  </si>
  <si>
    <t xml:space="preserve">153</t>
  </si>
  <si>
    <t xml:space="preserve">ΤΣΑΝΑΗ ΗΛΕΚΤΡΑ</t>
  </si>
  <si>
    <t xml:space="preserve">409746</t>
  </si>
  <si>
    <t xml:space="preserve">11.28</t>
  </si>
  <si>
    <t xml:space="preserve">31</t>
  </si>
  <si>
    <t xml:space="preserve">487</t>
  </si>
  <si>
    <t xml:space="preserve">ΒΕΝΤΑ ΔΕΣΠΟΙΝΑ</t>
  </si>
  <si>
    <t xml:space="preserve">395639</t>
  </si>
  <si>
    <t xml:space="preserve">11.29</t>
  </si>
  <si>
    <t xml:space="preserve">123</t>
  </si>
  <si>
    <t xml:space="preserve">ΠΑΠΑΣΠΥΡΟΠΟΥΟΥ ΧΡΙΣΤΙΝΑ</t>
  </si>
  <si>
    <t xml:space="preserve">398933</t>
  </si>
  <si>
    <t xml:space="preserve">33</t>
  </si>
  <si>
    <t xml:space="preserve">464</t>
  </si>
  <si>
    <t xml:space="preserve">ΔΟΥΜΑΝΗ ΣΟΦΙΑ</t>
  </si>
  <si>
    <t xml:space="preserve">406985</t>
  </si>
  <si>
    <t xml:space="preserve">11.30</t>
  </si>
  <si>
    <t xml:space="preserve">34</t>
  </si>
  <si>
    <t xml:space="preserve">113</t>
  </si>
  <si>
    <t xml:space="preserve">ΤΣΟΓΚΑ ΜΑΡΙΑ</t>
  </si>
  <si>
    <t xml:space="preserve">412478</t>
  </si>
  <si>
    <t xml:space="preserve">ΑΣ ΦΕΙΔΙΠΠΙΔΗΣ</t>
  </si>
  <si>
    <t xml:space="preserve">11.32</t>
  </si>
  <si>
    <t xml:space="preserve">35</t>
  </si>
  <si>
    <t xml:space="preserve">472</t>
  </si>
  <si>
    <t xml:space="preserve">ΝΙΩΤΗ ΑΘΑΝΑΣΙΑ</t>
  </si>
  <si>
    <t xml:space="preserve">397009</t>
  </si>
  <si>
    <t xml:space="preserve">11.33</t>
  </si>
  <si>
    <t xml:space="preserve">449</t>
  </si>
  <si>
    <t xml:space="preserve">ΦΡΑΤΖΕΣΚΟΥ ΒΑΛΕΡΙΑ ΒΑΣΙΛΙΚ</t>
  </si>
  <si>
    <t xml:space="preserve">397317</t>
  </si>
  <si>
    <t xml:space="preserve">ΑΟ ΒΑΡΗΣ "Ο ΑΝΑΓΥΡΟΥΣ"</t>
  </si>
  <si>
    <t xml:space="preserve">37</t>
  </si>
  <si>
    <t xml:space="preserve">141</t>
  </si>
  <si>
    <t xml:space="preserve">ΚΟΥΙΝΗ ΑΝΑΣΤΑΣΙΑ</t>
  </si>
  <si>
    <t xml:space="preserve">408166</t>
  </si>
  <si>
    <t xml:space="preserve">ΑΓΣ ΑΓ.ΣΤΕΦΑΝΟΥ ΤΟ ΟΙΟΝ</t>
  </si>
  <si>
    <t xml:space="preserve">11.34</t>
  </si>
  <si>
    <t xml:space="preserve">38</t>
  </si>
  <si>
    <t xml:space="preserve">451</t>
  </si>
  <si>
    <t xml:space="preserve">ΣΕΙΤΑΝΙΔΗ ΔΑΝΑΗ</t>
  </si>
  <si>
    <t xml:space="preserve">411278</t>
  </si>
  <si>
    <t xml:space="preserve">11.36</t>
  </si>
  <si>
    <t xml:space="preserve">+4.2</t>
  </si>
  <si>
    <t xml:space="preserve">39</t>
  </si>
  <si>
    <t xml:space="preserve">152</t>
  </si>
  <si>
    <t xml:space="preserve">ΛΥΒΙΤΣΗ ΝΕΦΕΛΗ</t>
  </si>
  <si>
    <t xml:space="preserve">379615</t>
  </si>
  <si>
    <t xml:space="preserve">11.37</t>
  </si>
  <si>
    <t xml:space="preserve">269</t>
  </si>
  <si>
    <t xml:space="preserve">ΒΑΜΒΑΚΟΥΛΑ ΙΩΑΝΝΑ</t>
  </si>
  <si>
    <t xml:space="preserve">405178</t>
  </si>
  <si>
    <t xml:space="preserve">41</t>
  </si>
  <si>
    <t xml:space="preserve">481</t>
  </si>
  <si>
    <t xml:space="preserve">ΜΑΛΙΣΟΒΑ ΑΙΚΑΤΕΡΙΝΗ</t>
  </si>
  <si>
    <t xml:space="preserve">396834</t>
  </si>
  <si>
    <t xml:space="preserve">11.40</t>
  </si>
  <si>
    <t xml:space="preserve">42</t>
  </si>
  <si>
    <t xml:space="preserve">128</t>
  </si>
  <si>
    <t xml:space="preserve">ΤΣΑΠΡΟΥΝΗ ΑΙΚΑΤΕΡΙΝΗ</t>
  </si>
  <si>
    <t xml:space="preserve">400740</t>
  </si>
  <si>
    <t xml:space="preserve">ΑΠΣ ΛΑΥΡΙΟΥ ΠΑΛΛΑΥΡΕΩΤΙΚΟ</t>
  </si>
  <si>
    <t xml:space="preserve">11.41</t>
  </si>
  <si>
    <t xml:space="preserve">43</t>
  </si>
  <si>
    <t xml:space="preserve">122</t>
  </si>
  <si>
    <t xml:space="preserve">ΜΠΑΡΔΗ ΣΕΒΑΣΤΗ</t>
  </si>
  <si>
    <t xml:space="preserve">410168</t>
  </si>
  <si>
    <t xml:space="preserve">11.42</t>
  </si>
  <si>
    <t xml:space="preserve">439</t>
  </si>
  <si>
    <t xml:space="preserve">ΦΡΥΣΙΡΑ ΖΩΗ</t>
  </si>
  <si>
    <t xml:space="preserve">410669</t>
  </si>
  <si>
    <t xml:space="preserve">+2.1</t>
  </si>
  <si>
    <t xml:space="preserve">45</t>
  </si>
  <si>
    <t xml:space="preserve">205</t>
  </si>
  <si>
    <t xml:space="preserve">ΓΚΑΡΑΙ ΑΛΕΞΑΝΔΡΑ</t>
  </si>
  <si>
    <t xml:space="preserve">408009</t>
  </si>
  <si>
    <t xml:space="preserve">11.45</t>
  </si>
  <si>
    <t xml:space="preserve">46</t>
  </si>
  <si>
    <t xml:space="preserve">488</t>
  </si>
  <si>
    <t xml:space="preserve">ΚΑΤΡΑΔΗ ΜΥΤΙΛΗΝΑΙΟΥ ΜΕΛΙΝΑ ΑΙΚΑΤΕΡΙ</t>
  </si>
  <si>
    <t xml:space="preserve">402364</t>
  </si>
  <si>
    <t xml:space="preserve">11.46</t>
  </si>
  <si>
    <t xml:space="preserve">475</t>
  </si>
  <si>
    <t xml:space="preserve">ΑΜΑΡΓΙΑΝΟΥ ΣΟΦΙΑ</t>
  </si>
  <si>
    <t xml:space="preserve">385565</t>
  </si>
  <si>
    <t xml:space="preserve">48</t>
  </si>
  <si>
    <t xml:space="preserve">480</t>
  </si>
  <si>
    <t xml:space="preserve">ΓΙΑΧΙΑ ΚΟΚΟΝΕΣΙ ΙΡΕΝΑ</t>
  </si>
  <si>
    <t xml:space="preserve">413609</t>
  </si>
  <si>
    <t xml:space="preserve">11.48</t>
  </si>
  <si>
    <t xml:space="preserve">+3.5</t>
  </si>
  <si>
    <t xml:space="preserve">49</t>
  </si>
  <si>
    <t xml:space="preserve">469</t>
  </si>
  <si>
    <t xml:space="preserve">ΜΠΑΛΑΣΗ ΣΜΑΡΑΓΔΑ</t>
  </si>
  <si>
    <t xml:space="preserve">407909</t>
  </si>
  <si>
    <t xml:space="preserve">ΑΟ ΠΕΥΚΗΣ</t>
  </si>
  <si>
    <t xml:space="preserve">11.51</t>
  </si>
  <si>
    <t xml:space="preserve">491</t>
  </si>
  <si>
    <t xml:space="preserve">ΤΣΙΜΠΙΔΑ ΧΡΙΣΤΙΝΑ</t>
  </si>
  <si>
    <t xml:space="preserve">409665</t>
  </si>
  <si>
    <t xml:space="preserve">51</t>
  </si>
  <si>
    <t xml:space="preserve">143</t>
  </si>
  <si>
    <t xml:space="preserve">ΚΩΣΤΗ ΕΛΠΙΔΑ</t>
  </si>
  <si>
    <t xml:space="preserve">406004</t>
  </si>
  <si>
    <t xml:space="preserve">11.52</t>
  </si>
  <si>
    <t xml:space="preserve">150</t>
  </si>
  <si>
    <t xml:space="preserve">ΜΑΥΡΙΔΟΥ ΜΑΡΙΑ</t>
  </si>
  <si>
    <t xml:space="preserve">405595</t>
  </si>
  <si>
    <t xml:space="preserve">ΑΣ ΟΛΥΜΠ.ΧΩΡΙΟΥ ΦΟΙΒΟΣ</t>
  </si>
  <si>
    <t xml:space="preserve">53</t>
  </si>
  <si>
    <t xml:space="preserve">500</t>
  </si>
  <si>
    <t xml:space="preserve">ΚΩΝΣΤΑΝΤΙΝΙΔΗ ΜΑΚΡΙΝΑ</t>
  </si>
  <si>
    <t xml:space="preserve">390554</t>
  </si>
  <si>
    <t xml:space="preserve">11.53</t>
  </si>
  <si>
    <t xml:space="preserve">54</t>
  </si>
  <si>
    <t xml:space="preserve">92</t>
  </si>
  <si>
    <t xml:space="preserve">ΧΑΤΖΙΟΥ ΑΝΤΟΝΕΛΑ</t>
  </si>
  <si>
    <t xml:space="preserve">ΑΣ ΕΘΝΙΚΟΣ ΛΥΚΙΑΣ</t>
  </si>
  <si>
    <t xml:space="preserve">11.55</t>
  </si>
  <si>
    <t xml:space="preserve">55</t>
  </si>
  <si>
    <t xml:space="preserve">107</t>
  </si>
  <si>
    <t xml:space="preserve">ΜΠΕΡΤΟΛΗ ΠΗΓΗ</t>
  </si>
  <si>
    <t xml:space="preserve">411999</t>
  </si>
  <si>
    <t xml:space="preserve">ΑΟ ΔΙΑΣ ΟΛΥΜΠ.ΧΩΡΙΟΥ</t>
  </si>
  <si>
    <t xml:space="preserve">11.59</t>
  </si>
  <si>
    <t xml:space="preserve">479</t>
  </si>
  <si>
    <t xml:space="preserve">ΔΗΜΗΤΡΙΟΥ ΑΘΗΝΑ</t>
  </si>
  <si>
    <t xml:space="preserve">399572</t>
  </si>
  <si>
    <t xml:space="preserve">ΑΣ ΗΛΙΟΥΠΟΛΗΣ ΕΥΑΓΟΡΑΣ</t>
  </si>
  <si>
    <t xml:space="preserve">57</t>
  </si>
  <si>
    <t xml:space="preserve">135</t>
  </si>
  <si>
    <t xml:space="preserve">ΠΑΝΑΓΙΩΤΙΔΟΥ ΑΝΝΑ</t>
  </si>
  <si>
    <t xml:space="preserve">401573</t>
  </si>
  <si>
    <t xml:space="preserve">11.60</t>
  </si>
  <si>
    <t xml:space="preserve">58</t>
  </si>
  <si>
    <t xml:space="preserve">164</t>
  </si>
  <si>
    <t xml:space="preserve">ΓΙΟΥΛΗ ΔΕΣΠΟΙΝΑ</t>
  </si>
  <si>
    <t xml:space="preserve">407643</t>
  </si>
  <si>
    <t xml:space="preserve">ΑΣΕ ΔΟΥΚΑ ΑΜΑΡΟΥΣΙΟΥ</t>
  </si>
  <si>
    <t xml:space="preserve">11.61</t>
  </si>
  <si>
    <t xml:space="preserve">59</t>
  </si>
  <si>
    <t xml:space="preserve">465</t>
  </si>
  <si>
    <t xml:space="preserve">ΠΑΝΑΓΟΠΟΥΛΟΥ ΜΙΧΑΕΛΑ</t>
  </si>
  <si>
    <t xml:space="preserve">405071</t>
  </si>
  <si>
    <t xml:space="preserve">ΓΣ ΗΛΙΟΥΠΟΛΗΣ ΑΤΤΙΚΗΣ</t>
  </si>
  <si>
    <t xml:space="preserve">11.62</t>
  </si>
  <si>
    <t xml:space="preserve">60</t>
  </si>
  <si>
    <t xml:space="preserve">124</t>
  </si>
  <si>
    <t xml:space="preserve">ΡΙΣΑΝΟΥ ΔΗΜΗΤΡΑ</t>
  </si>
  <si>
    <t xml:space="preserve">403704</t>
  </si>
  <si>
    <t xml:space="preserve">11.64</t>
  </si>
  <si>
    <t xml:space="preserve">61</t>
  </si>
  <si>
    <t xml:space="preserve">499</t>
  </si>
  <si>
    <t xml:space="preserve">ΚΑΝΤΙΑΝΟΥ ΛΙΛΙΑΝΝΑ</t>
  </si>
  <si>
    <t xml:space="preserve">401881</t>
  </si>
  <si>
    <t xml:space="preserve">11.68</t>
  </si>
  <si>
    <t xml:space="preserve">62</t>
  </si>
  <si>
    <t xml:space="preserve">351</t>
  </si>
  <si>
    <t xml:space="preserve">ΧΑΣΚΟΥ ΑΛΙΚΗ</t>
  </si>
  <si>
    <t xml:space="preserve">406986</t>
  </si>
  <si>
    <t xml:space="preserve">11.69</t>
  </si>
  <si>
    <t xml:space="preserve">+0.7</t>
  </si>
  <si>
    <t xml:space="preserve">63</t>
  </si>
  <si>
    <t xml:space="preserve">109</t>
  </si>
  <si>
    <t xml:space="preserve">ΣΙΔΕΡΗ ΑΛΕΞΑΝΔΡΑ</t>
  </si>
  <si>
    <t xml:space="preserve">412189</t>
  </si>
  <si>
    <t xml:space="preserve">11.70</t>
  </si>
  <si>
    <t xml:space="preserve">64</t>
  </si>
  <si>
    <t xml:space="preserve">477</t>
  </si>
  <si>
    <t xml:space="preserve">ΒΑΡΕΛΗ ΒΑΣΙΛΙΚΗ</t>
  </si>
  <si>
    <t xml:space="preserve">383691</t>
  </si>
  <si>
    <t xml:space="preserve">11.71</t>
  </si>
  <si>
    <t xml:space="preserve">65</t>
  </si>
  <si>
    <t xml:space="preserve">492</t>
  </si>
  <si>
    <t xml:space="preserve">ΤΑΣΣΟΠΟΥΛΟΥ ΑΙΜΙΛΙΑ ΔΙΟΝΥΣΙ</t>
  </si>
  <si>
    <t xml:space="preserve">398353</t>
  </si>
  <si>
    <t xml:space="preserve">11.74</t>
  </si>
  <si>
    <t xml:space="preserve">+3.3</t>
  </si>
  <si>
    <t xml:space="preserve">154</t>
  </si>
  <si>
    <t xml:space="preserve">ΧΑΣΚΟΥ ΕΙΡΗΝΗ</t>
  </si>
  <si>
    <t xml:space="preserve">410671</t>
  </si>
  <si>
    <t xml:space="preserve">67</t>
  </si>
  <si>
    <t xml:space="preserve">166</t>
  </si>
  <si>
    <t xml:space="preserve">ΤΖΕΡΕΦΟΥ ΕΛΕΝΗ</t>
  </si>
  <si>
    <t xml:space="preserve">404114</t>
  </si>
  <si>
    <t xml:space="preserve">Α.Σ Α.Τ.Φ.Α</t>
  </si>
  <si>
    <t xml:space="preserve">11.78</t>
  </si>
  <si>
    <t xml:space="preserve">375</t>
  </si>
  <si>
    <t xml:space="preserve">ΜΑΝΟΥΣΑΡΙΔΗ ΑΝΑΣΤΑΣΙΑ</t>
  </si>
  <si>
    <t xml:space="preserve">409743</t>
  </si>
  <si>
    <t xml:space="preserve">69</t>
  </si>
  <si>
    <t xml:space="preserve">139</t>
  </si>
  <si>
    <t xml:space="preserve">ΘΕΟΔΩΡΑΚΟΥ ΔΕΣΠΟΙΝΑ ΓΕΩΡΓΙ</t>
  </si>
  <si>
    <t xml:space="preserve">379270</t>
  </si>
  <si>
    <t xml:space="preserve">11.79</t>
  </si>
  <si>
    <t xml:space="preserve">157</t>
  </si>
  <si>
    <t xml:space="preserve">ΓΥΦΤΟΠΟΥΛΟΥ ΑΛΕΞΑΝΔΡΑ</t>
  </si>
  <si>
    <t xml:space="preserve">413348</t>
  </si>
  <si>
    <t xml:space="preserve">120</t>
  </si>
  <si>
    <t xml:space="preserve">ΜΑΖΑΡΑΚΟΥ ΑΣΗΜΙΝΑ</t>
  </si>
  <si>
    <t xml:space="preserve">403036</t>
  </si>
  <si>
    <t xml:space="preserve">ΠΑΣ ΖΩΓΡΑΦΟΥ</t>
  </si>
  <si>
    <t xml:space="preserve">72</t>
  </si>
  <si>
    <t xml:space="preserve">485</t>
  </si>
  <si>
    <t xml:space="preserve">ΧΑΡΑΛΑΜΠΟΥΣ ΓΕΩΡΓΙΑ</t>
  </si>
  <si>
    <t xml:space="preserve">403040</t>
  </si>
  <si>
    <t xml:space="preserve">11.80</t>
  </si>
  <si>
    <t xml:space="preserve">73</t>
  </si>
  <si>
    <t xml:space="preserve">145</t>
  </si>
  <si>
    <t xml:space="preserve">ΚΟΥΤΣΩΝΑ ΑΙΚΑΤΕΡΙΝΗ</t>
  </si>
  <si>
    <t xml:space="preserve">403977</t>
  </si>
  <si>
    <t xml:space="preserve">11.82</t>
  </si>
  <si>
    <t xml:space="preserve">74</t>
  </si>
  <si>
    <t xml:space="preserve">148</t>
  </si>
  <si>
    <t xml:space="preserve">ΠΑΡΔΑΛΗ ΑΝΤΙΓΟΝΗ</t>
  </si>
  <si>
    <t xml:space="preserve">398957</t>
  </si>
  <si>
    <t xml:space="preserve">11.87</t>
  </si>
  <si>
    <t xml:space="preserve">75</t>
  </si>
  <si>
    <t xml:space="preserve">473</t>
  </si>
  <si>
    <t xml:space="preserve">ΤΖΑΝΕΤΑΚΟΥ ΜΑΡΙΑ</t>
  </si>
  <si>
    <t xml:space="preserve">397801</t>
  </si>
  <si>
    <t xml:space="preserve">ΝΑΟ ΚΕΚΡΟΨ</t>
  </si>
  <si>
    <t xml:space="preserve">11.90</t>
  </si>
  <si>
    <t xml:space="preserve">76</t>
  </si>
  <si>
    <t xml:space="preserve">125</t>
  </si>
  <si>
    <t xml:space="preserve">ΤΣΟΒΙΛΗ ΠΑΡΑΣΚΕΥΗ</t>
  </si>
  <si>
    <t xml:space="preserve">399513</t>
  </si>
  <si>
    <t xml:space="preserve">11.95</t>
  </si>
  <si>
    <t xml:space="preserve">77</t>
  </si>
  <si>
    <t xml:space="preserve">273</t>
  </si>
  <si>
    <t xml:space="preserve">ΜΠΟΥΡΤΖΟΥΛΑ ΜΑΡΙΑ</t>
  </si>
  <si>
    <t xml:space="preserve">397248</t>
  </si>
  <si>
    <t xml:space="preserve">11.97</t>
  </si>
  <si>
    <t xml:space="preserve">78</t>
  </si>
  <si>
    <t xml:space="preserve">137</t>
  </si>
  <si>
    <t xml:space="preserve">ΜΠΟΚΙΑ ΜΙΧΑΕΛΑ</t>
  </si>
  <si>
    <t xml:space="preserve">411275</t>
  </si>
  <si>
    <t xml:space="preserve">11.98</t>
  </si>
  <si>
    <t xml:space="preserve">79</t>
  </si>
  <si>
    <t xml:space="preserve">435</t>
  </si>
  <si>
    <t xml:space="preserve">ΦΟΥΣΕΚΗ ΣΕΜΕΡΤΖΙΔΟΥ ΜΕΛΙΝΑ</t>
  </si>
  <si>
    <t xml:space="preserve">413334</t>
  </si>
  <si>
    <t xml:space="preserve">11.99</t>
  </si>
  <si>
    <t xml:space="preserve">80</t>
  </si>
  <si>
    <t xml:space="preserve">114</t>
  </si>
  <si>
    <t xml:space="preserve">ΠΙΕΡΡΑΤΟΥ ΙΩΑΝΝΑ-ΝΕΦΕΛΗ</t>
  </si>
  <si>
    <t xml:space="preserve">387548</t>
  </si>
  <si>
    <t xml:space="preserve">12.00</t>
  </si>
  <si>
    <t xml:space="preserve">138</t>
  </si>
  <si>
    <t xml:space="preserve">ΓΡΑΜΜΑΤΙΚΟΠΟΥΛΟΥ ΑΛΙΚΗ</t>
  </si>
  <si>
    <t xml:space="preserve">406578</t>
  </si>
  <si>
    <t xml:space="preserve">82</t>
  </si>
  <si>
    <t xml:space="preserve">486</t>
  </si>
  <si>
    <t xml:space="preserve">ΠΑΠΑΔΗΜΗΤΡΙΟΥ ΜΑΡΙΑΝΝΑ</t>
  </si>
  <si>
    <t xml:space="preserve">386831</t>
  </si>
  <si>
    <t xml:space="preserve">12.02</t>
  </si>
  <si>
    <t xml:space="preserve">474</t>
  </si>
  <si>
    <t xml:space="preserve">ΚΑΖΑΝΤΖΗ ΣΤΑΜΑΤΙΝΑ</t>
  </si>
  <si>
    <t xml:space="preserve">391949</t>
  </si>
  <si>
    <t xml:space="preserve">84</t>
  </si>
  <si>
    <t xml:space="preserve">168</t>
  </si>
  <si>
    <t xml:space="preserve">ΛΙΛΗ ΠΑΥΛΙΝΑ</t>
  </si>
  <si>
    <t xml:space="preserve">400764</t>
  </si>
  <si>
    <t xml:space="preserve">12.04</t>
  </si>
  <si>
    <t xml:space="preserve">498</t>
  </si>
  <si>
    <t xml:space="preserve">ΜΗΤΡΑΚΟΥ ΒΑΣΙΛΙΚΗ ΜΑΡΙΑ</t>
  </si>
  <si>
    <t xml:space="preserve">406153</t>
  </si>
  <si>
    <t xml:space="preserve">ΣΚΑ ΧΟΛΑΡΓΟΥ-ΠΑΠΑΓΟΥ</t>
  </si>
  <si>
    <t xml:space="preserve">417</t>
  </si>
  <si>
    <t xml:space="preserve">ΖΑΛΩΝΗ ΣΤΑΜΑΤΙΝΑ ΦΙΛΑΡ</t>
  </si>
  <si>
    <t xml:space="preserve">398042</t>
  </si>
  <si>
    <t xml:space="preserve">12.06</t>
  </si>
  <si>
    <t xml:space="preserve">173</t>
  </si>
  <si>
    <t xml:space="preserve">ΠΡΑΠΙΔΟΥ ΕΛΕΝΗ</t>
  </si>
  <si>
    <t xml:space="preserve">411592</t>
  </si>
  <si>
    <t xml:space="preserve">12.07</t>
  </si>
  <si>
    <t xml:space="preserve">+2.3</t>
  </si>
  <si>
    <t xml:space="preserve">476</t>
  </si>
  <si>
    <t xml:space="preserve">ΚΟΝΤΑΡΟΥΔΗ ΧΡΙΣΤΙΝΑ ΑΝΝΑ</t>
  </si>
  <si>
    <t xml:space="preserve">410658</t>
  </si>
  <si>
    <t xml:space="preserve">89</t>
  </si>
  <si>
    <t xml:space="preserve">136</t>
  </si>
  <si>
    <t xml:space="preserve">ΣΤΑΡΙΔΑ ΔΗΜΗΤΡΑ</t>
  </si>
  <si>
    <t xml:space="preserve">403959</t>
  </si>
  <si>
    <t xml:space="preserve">12.10</t>
  </si>
  <si>
    <t xml:space="preserve">90</t>
  </si>
  <si>
    <t xml:space="preserve">471</t>
  </si>
  <si>
    <t xml:space="preserve">ΠΡΙΑΡΗ ΧΡΙΣΤΙΝΑ</t>
  </si>
  <si>
    <t xml:space="preserve">394829</t>
  </si>
  <si>
    <t xml:space="preserve">12.17</t>
  </si>
  <si>
    <t xml:space="preserve">91</t>
  </si>
  <si>
    <t xml:space="preserve">463</t>
  </si>
  <si>
    <t xml:space="preserve">ΚΑΛΠΑΚΙΔΟΥ ΒΑΣΙΛΙΚΗ</t>
  </si>
  <si>
    <t xml:space="preserve">408028</t>
  </si>
  <si>
    <t xml:space="preserve">12.20</t>
  </si>
  <si>
    <t xml:space="preserve">489</t>
  </si>
  <si>
    <t xml:space="preserve">ΛΙΩΣΗ ΑΛΕΞΑΝΔΡΑ</t>
  </si>
  <si>
    <t xml:space="preserve">399930</t>
  </si>
  <si>
    <t xml:space="preserve">12.21</t>
  </si>
  <si>
    <t xml:space="preserve">93</t>
  </si>
  <si>
    <t xml:space="preserve">209</t>
  </si>
  <si>
    <t xml:space="preserve">ΧΑΝΙΩΤΗ ΕΙΡΗΝΗ</t>
  </si>
  <si>
    <t xml:space="preserve">410338</t>
  </si>
  <si>
    <t xml:space="preserve">12.28</t>
  </si>
  <si>
    <t xml:space="preserve">94</t>
  </si>
  <si>
    <t xml:space="preserve">490</t>
  </si>
  <si>
    <t xml:space="preserve">ΓΙΑΝΝΟΥΛΗ ΒΑΣΙΛΙΚΗ</t>
  </si>
  <si>
    <t xml:space="preserve">413156</t>
  </si>
  <si>
    <t xml:space="preserve">12.30</t>
  </si>
  <si>
    <t xml:space="preserve">95</t>
  </si>
  <si>
    <t xml:space="preserve">385</t>
  </si>
  <si>
    <t xml:space="preserve">ΛΑΖΟΥ ΠΟΛΥΞΕΝΗ</t>
  </si>
  <si>
    <t xml:space="preserve">399964</t>
  </si>
  <si>
    <t xml:space="preserve">12.32</t>
  </si>
  <si>
    <t xml:space="preserve">96</t>
  </si>
  <si>
    <t xml:space="preserve">163</t>
  </si>
  <si>
    <t xml:space="preserve">ΚΟΝΤΟΣΤΑΥΛΑΚΗ ΕΥΓΕΝΙΑ</t>
  </si>
  <si>
    <t xml:space="preserve">407647</t>
  </si>
  <si>
    <t xml:space="preserve">12.33</t>
  </si>
  <si>
    <t xml:space="preserve">151</t>
  </si>
  <si>
    <t xml:space="preserve">ΤΟΛΑ ΕΙΡΗΝΗ</t>
  </si>
  <si>
    <t xml:space="preserve">398857</t>
  </si>
  <si>
    <t xml:space="preserve">98</t>
  </si>
  <si>
    <t xml:space="preserve">ΔΗΜΗΤΡΟΠΟΥΛΟΥ ΑΡΙΑΔΝΗ</t>
  </si>
  <si>
    <t xml:space="preserve">412185</t>
  </si>
  <si>
    <t xml:space="preserve">ΑΠΣ ΔΡΟΜΕΙΣ ΚΕΡΑΤΕΑΣ</t>
  </si>
  <si>
    <t xml:space="preserve">12.38</t>
  </si>
  <si>
    <t xml:space="preserve">99</t>
  </si>
  <si>
    <t xml:space="preserve">162</t>
  </si>
  <si>
    <t xml:space="preserve">ΣΑΜΑΡΑ ΑΓΓΕΛΙΚΗ ΑΙΚΑΤΕ</t>
  </si>
  <si>
    <t xml:space="preserve">399452</t>
  </si>
  <si>
    <t xml:space="preserve">12.42</t>
  </si>
  <si>
    <t xml:space="preserve">100</t>
  </si>
  <si>
    <t xml:space="preserve">129</t>
  </si>
  <si>
    <t xml:space="preserve">ΧΟΥΧΟΥΛΗ ΑΛΕΞΑΝΔΡΑ</t>
  </si>
  <si>
    <t xml:space="preserve">411595</t>
  </si>
  <si>
    <t xml:space="preserve">12.45</t>
  </si>
  <si>
    <t xml:space="preserve">101</t>
  </si>
  <si>
    <t xml:space="preserve">418</t>
  </si>
  <si>
    <t xml:space="preserve">ΠΑΠΑΝΙΚΟΛΑΟΥ ΧΛΟΗ</t>
  </si>
  <si>
    <t xml:space="preserve">413893</t>
  </si>
  <si>
    <t xml:space="preserve">12.46</t>
  </si>
  <si>
    <t xml:space="preserve">102</t>
  </si>
  <si>
    <t xml:space="preserve">497</t>
  </si>
  <si>
    <t xml:space="preserve">ΚΑΠΡΑΛΟΥ ΕΙΡΗΝΗ</t>
  </si>
  <si>
    <t xml:space="preserve">410885</t>
  </si>
  <si>
    <t xml:space="preserve">12.47</t>
  </si>
  <si>
    <t xml:space="preserve">103</t>
  </si>
  <si>
    <t xml:space="preserve">461</t>
  </si>
  <si>
    <t xml:space="preserve">ΝΤΑΒΑΝΟΥ ΔΕΣΠΟΙΝΑ</t>
  </si>
  <si>
    <t xml:space="preserve">413052</t>
  </si>
  <si>
    <t xml:space="preserve">12.48</t>
  </si>
  <si>
    <t xml:space="preserve">104</t>
  </si>
  <si>
    <t xml:space="preserve">142</t>
  </si>
  <si>
    <t xml:space="preserve">ΚΑΟΥΝΗ ΑΣΗΜΙΝΑ</t>
  </si>
  <si>
    <t xml:space="preserve">413786</t>
  </si>
  <si>
    <t xml:space="preserve">12.50</t>
  </si>
  <si>
    <t xml:space="preserve">105</t>
  </si>
  <si>
    <t xml:space="preserve">183</t>
  </si>
  <si>
    <t xml:space="preserve">ΣΥΡΑΝΙΔΟΥ ΕΛΕΝΗ</t>
  </si>
  <si>
    <t xml:space="preserve">409530</t>
  </si>
  <si>
    <t xml:space="preserve">12.52</t>
  </si>
  <si>
    <t xml:space="preserve">126</t>
  </si>
  <si>
    <t xml:space="preserve">ΦΑΣΟΥΛΑΚΗ ΣΟΦΙΑ</t>
  </si>
  <si>
    <t xml:space="preserve">407653</t>
  </si>
  <si>
    <t xml:space="preserve">210</t>
  </si>
  <si>
    <t xml:space="preserve">ΡΑΛΛΗ ΣΟΦΙΑ</t>
  </si>
  <si>
    <t xml:space="preserve">397175</t>
  </si>
  <si>
    <t xml:space="preserve">12.54</t>
  </si>
  <si>
    <t xml:space="preserve">108</t>
  </si>
  <si>
    <t xml:space="preserve">421</t>
  </si>
  <si>
    <t xml:space="preserve">ΣΤΕΦΑΝΟΥ ΕΛΕΟΝΩΡΑ</t>
  </si>
  <si>
    <t xml:space="preserve">400527</t>
  </si>
  <si>
    <t xml:space="preserve">12.57</t>
  </si>
  <si>
    <t xml:space="preserve">159</t>
  </si>
  <si>
    <t xml:space="preserve">ΠΑΠΑΡΙΖΟΥ ΕΛΕΝΗ</t>
  </si>
  <si>
    <t xml:space="preserve">414006</t>
  </si>
  <si>
    <t xml:space="preserve">ΟΦΚΑ ΑΓ.ΠΑΡΑΣΚΕΥΗΣ</t>
  </si>
  <si>
    <t xml:space="preserve">110</t>
  </si>
  <si>
    <t xml:space="preserve">460</t>
  </si>
  <si>
    <t xml:space="preserve">ΜΗΤΣΟΥ ΕΛΕΥΘΕΡΙΑ</t>
  </si>
  <si>
    <t xml:space="preserve">401359</t>
  </si>
  <si>
    <t xml:space="preserve">12.58</t>
  </si>
  <si>
    <t xml:space="preserve">111</t>
  </si>
  <si>
    <t xml:space="preserve">140</t>
  </si>
  <si>
    <t xml:space="preserve">ΣΤΑΜΟΥΛΗ ΔΕΣΠΟΙΝΑ</t>
  </si>
  <si>
    <t xml:space="preserve">414277</t>
  </si>
  <si>
    <t xml:space="preserve">12.62</t>
  </si>
  <si>
    <t xml:space="preserve">112</t>
  </si>
  <si>
    <t xml:space="preserve">468</t>
  </si>
  <si>
    <t xml:space="preserve">ΓΚΙΝΗ ΗΛΕΚΤΡΑ</t>
  </si>
  <si>
    <t xml:space="preserve">407918</t>
  </si>
  <si>
    <t xml:space="preserve">12.67</t>
  </si>
  <si>
    <t xml:space="preserve">174</t>
  </si>
  <si>
    <t xml:space="preserve">ΚΟΝΤΟΠΟΥΛΟΥ ΠΟΛΥΞΕΝΗ</t>
  </si>
  <si>
    <t xml:space="preserve">393942</t>
  </si>
  <si>
    <t xml:space="preserve">ΑΣ ΑΓΙΑΣ ΠΑΡΑΣΚΕΥΗΣ</t>
  </si>
  <si>
    <t xml:space="preserve">428</t>
  </si>
  <si>
    <t xml:space="preserve">ΣΙΑΤΟΥ ΓΕΩΡΓΙΑ</t>
  </si>
  <si>
    <t xml:space="preserve">413730</t>
  </si>
  <si>
    <t xml:space="preserve">12.69</t>
  </si>
  <si>
    <t xml:space="preserve">115</t>
  </si>
  <si>
    <t xml:space="preserve">ΠΕΡΔΙΚΑΡΗ ΑΓΓΕΛΙΚΗ</t>
  </si>
  <si>
    <t xml:space="preserve">403707</t>
  </si>
  <si>
    <t xml:space="preserve">12.71</t>
  </si>
  <si>
    <t xml:space="preserve">116</t>
  </si>
  <si>
    <t xml:space="preserve">462</t>
  </si>
  <si>
    <t xml:space="preserve">ΒΑΣΙΛΕΙΟΥ ΓΛΥΚΕΡΙΑ</t>
  </si>
  <si>
    <t xml:space="preserve">401922</t>
  </si>
  <si>
    <t xml:space="preserve">12.82</t>
  </si>
  <si>
    <t xml:space="preserve">117</t>
  </si>
  <si>
    <t xml:space="preserve">447</t>
  </si>
  <si>
    <t xml:space="preserve">ΣΙΜΙΝΤΖΗ ΟΛΓΑ-ΑΛΚΥΟΝΗ</t>
  </si>
  <si>
    <t xml:space="preserve">406490</t>
  </si>
  <si>
    <t xml:space="preserve">12.85</t>
  </si>
  <si>
    <t xml:space="preserve">175</t>
  </si>
  <si>
    <t xml:space="preserve">ΑΔΑΜΙΔΟΥ ΜΑΡΙΑ</t>
  </si>
  <si>
    <t xml:space="preserve">412912</t>
  </si>
  <si>
    <t xml:space="preserve">12.92</t>
  </si>
  <si>
    <t xml:space="preserve">119</t>
  </si>
  <si>
    <t xml:space="preserve">167</t>
  </si>
  <si>
    <t xml:space="preserve">ΝΑΤΣΙΟΥΛΑ ΚΩΝΣΤΑΝΤΙΝΑ</t>
  </si>
  <si>
    <t xml:space="preserve">403093</t>
  </si>
  <si>
    <t xml:space="preserve">12.98</t>
  </si>
  <si>
    <t xml:space="preserve">459</t>
  </si>
  <si>
    <t xml:space="preserve">ΓΙΤΑΦΕΡΟΥ ΕΛΛΙΣΑΒΕΤ</t>
  </si>
  <si>
    <t xml:space="preserve">13.01</t>
  </si>
  <si>
    <t xml:space="preserve">ΠΕΤΡΟΠΟΥΛΟΥ ΝΙΚΟΛΕΤΑ ΕΛΕΝΗ</t>
  </si>
  <si>
    <t xml:space="preserve">414079</t>
  </si>
  <si>
    <t xml:space="preserve">13.10</t>
  </si>
  <si>
    <t xml:space="preserve">134</t>
  </si>
  <si>
    <t xml:space="preserve">ΑΝΔΡΙΤΣΟΥ ΝΕΦΕΛΗ ΙΩΑΝΝΑ</t>
  </si>
  <si>
    <t xml:space="preserve">413188</t>
  </si>
  <si>
    <t xml:space="preserve">13.15</t>
  </si>
  <si>
    <t xml:space="preserve">466</t>
  </si>
  <si>
    <t xml:space="preserve">ΜΠΙΣΜΠΙΡΟΥΛΙΑ ΕΙΡΗΝΗ</t>
  </si>
  <si>
    <t xml:space="preserve">408037</t>
  </si>
  <si>
    <t xml:space="preserve">13.20</t>
  </si>
  <si>
    <t xml:space="preserve">158</t>
  </si>
  <si>
    <t xml:space="preserve">ΓΙΑΝΝΑΚΟΥ ΒΑΣΙΛΙΚΗ ΜΑΡΙΑ</t>
  </si>
  <si>
    <t xml:space="preserve">407706</t>
  </si>
  <si>
    <t xml:space="preserve">13.35</t>
  </si>
  <si>
    <t xml:space="preserve">160</t>
  </si>
  <si>
    <t xml:space="preserve">ΟΙΚΟΝΟΜΟΥ ΝΕΦΕΛΗ ΣΕΒΑΣΤΗ</t>
  </si>
  <si>
    <t xml:space="preserve">414005</t>
  </si>
  <si>
    <t xml:space="preserve">13.53</t>
  </si>
  <si>
    <t xml:space="preserve">467</t>
  </si>
  <si>
    <t xml:space="preserve">ΠΑΠΑΡΗΓΑ ΜΑΡΙΑ</t>
  </si>
  <si>
    <t xml:space="preserve">414279</t>
  </si>
  <si>
    <t xml:space="preserve">14.30</t>
  </si>
  <si>
    <t xml:space="preserve">470</t>
  </si>
  <si>
    <t xml:space="preserve">ΑΠΟΣΤΟΛΟΠΟΥΛΟΥ ΜΕΛΙΝΑ</t>
  </si>
  <si>
    <t xml:space="preserve">403575</t>
  </si>
  <si>
    <t xml:space="preserve">16.17</t>
  </si>
  <si>
    <t xml:space="preserve">156</t>
  </si>
  <si>
    <t xml:space="preserve">ΣΚΟΜΟΠΟΥΛΟΥ ΕΜΜΑΝΟΥΕΛΑ</t>
  </si>
  <si>
    <t xml:space="preserve">407454</t>
  </si>
  <si>
    <t xml:space="preserve">19.09</t>
  </si>
  <si>
    <t xml:space="preserve">Κοριτσιών 1000 Μέτρα (ΚΟΡΙΤΣΙΩΝ (Κ16))</t>
  </si>
  <si>
    <t xml:space="preserve">ΤΕΛΙΚΕ ΣΕΙΡΕΣ</t>
  </si>
  <si>
    <t xml:space="preserve">1000μ · Κορίτσια · Κ16 · Τελικός </t>
  </si>
  <si>
    <t xml:space="preserve">ΠΑΤΣΟΥΡΑ ΜΑΡΙΑ ΙΛΙΑ</t>
  </si>
  <si>
    <t xml:space="preserve">3:09.39</t>
  </si>
  <si>
    <t xml:space="preserve">ΟΚΤΑΠΟΔΗ ΑΝΔΡΙΑΝΑ</t>
  </si>
  <si>
    <t xml:space="preserve">ΑΙΟΛΟΣ ΧΑΛΑΝΔΡΙΟΥ-ΣΤΙΒΟΣ</t>
  </si>
  <si>
    <t xml:space="preserve">3:12.37</t>
  </si>
  <si>
    <t xml:space="preserve">ΚΑΛΟΥΤΑ ΚΩΝΣΤΑΝΤΙΝΑ</t>
  </si>
  <si>
    <t xml:space="preserve">3:17.19</t>
  </si>
  <si>
    <t xml:space="preserve">ΒΑΤΙΣΤΑ ΑΡΓΥΡΟΥΛΑ</t>
  </si>
  <si>
    <t xml:space="preserve">3:17.41</t>
  </si>
  <si>
    <t xml:space="preserve">ΓΕΡΑΡΔΗ ΚΥΡΙΑΚΗ ΑΘΗΝΑ</t>
  </si>
  <si>
    <t xml:space="preserve">3:21.87</t>
  </si>
  <si>
    <t xml:space="preserve">ΓΚΕΚΑ ΒΑΣΙΛΙΚΗ</t>
  </si>
  <si>
    <t xml:space="preserve">ΑΣ ΔΡΟΜΕΙΣ ΚΕΡΑΤΕΑΣ</t>
  </si>
  <si>
    <t xml:space="preserve">3:25.28</t>
  </si>
  <si>
    <t xml:space="preserve">ΔΗΜΗΤΡΙΟΥ ΜΑΡΙΑΝΝΑ</t>
  </si>
  <si>
    <t xml:space="preserve">3:26.56</t>
  </si>
  <si>
    <t xml:space="preserve">ΖΑΦΕΙΡΙΟΥ ΕΥΑ ΕΛΕΝΑ</t>
  </si>
  <si>
    <t xml:space="preserve">3:28.52</t>
  </si>
  <si>
    <t xml:space="preserve">ΣΑΠΟΥΝΤΖΗ ΛΕΝΙΚΑ</t>
  </si>
  <si>
    <t xml:space="preserve">3:29.81</t>
  </si>
  <si>
    <t xml:space="preserve">ΠΙΚΗ ΤΣΑΡΟΥΧΗ ΚΟΡΙΝΑ</t>
  </si>
  <si>
    <t xml:space="preserve">3:30.63</t>
  </si>
  <si>
    <t xml:space="preserve">ΚΟΓΙΑΜΑ ΒΛΑΧΟΥ ΑΜΙ ΠΗΝΕΛΟΠΗ</t>
  </si>
  <si>
    <t xml:space="preserve">3:32.30</t>
  </si>
  <si>
    <t xml:space="preserve">ΚΑΡΑΓΕΩΡΓΙΟΥ ΚΛΗΜΕΝΤΙΝΗ ΕΛΕΝΗ</t>
  </si>
  <si>
    <t xml:space="preserve">3:32.88</t>
  </si>
  <si>
    <t xml:space="preserve">ΔΑΝΗΛΑΤΟΥ ΟΛΓΑ ΝΑΡΙΑ</t>
  </si>
  <si>
    <t xml:space="preserve">3:33.13</t>
  </si>
  <si>
    <t xml:space="preserve">ΒΑΒΙΛΗ ΦΩΤΕΙΝΗ</t>
  </si>
  <si>
    <t xml:space="preserve">3:33.72</t>
  </si>
  <si>
    <t xml:space="preserve">ΑΘΑΝΑΣΙΑΔΗ ΚΥΡΙΑΚΗ ΜΑΝΤΩ</t>
  </si>
  <si>
    <t xml:space="preserve">3:34.27</t>
  </si>
  <si>
    <t xml:space="preserve">ΓΕΩΡΓΙΟΥ ΖΩΗ</t>
  </si>
  <si>
    <t xml:space="preserve">3:37.19</t>
  </si>
  <si>
    <t xml:space="preserve">ΓΕΡΟΛΥΜΟΥ ΑΘΑΝΑΣΙΑ</t>
  </si>
  <si>
    <t xml:space="preserve">3:38.02</t>
  </si>
  <si>
    <t xml:space="preserve">ΚΥΔΩΝΙΑΤΗ ΑΡΙΑΝΝΑ</t>
  </si>
  <si>
    <t xml:space="preserve">3:38.20</t>
  </si>
  <si>
    <t xml:space="preserve">ΚΑΚΟΓΙΑΝΝΗ ΑΛΙΚΗ</t>
  </si>
  <si>
    <t xml:space="preserve">3:41.59</t>
  </si>
  <si>
    <t xml:space="preserve">ΠΑΥΛΑΚΟΥ ΗΛΕΚΤΡΑ ΜΑΡΙΑ</t>
  </si>
  <si>
    <t xml:space="preserve">3:42.15</t>
  </si>
  <si>
    <t xml:space="preserve">ΚΑΡΑ'Ι'ΣΚΟΥ ΕΛΠΙΝΙΚΗ</t>
  </si>
  <si>
    <t xml:space="preserve">3:42.78</t>
  </si>
  <si>
    <t xml:space="preserve">ΚΑΒΒΑΔΑ ΠΑΡΑΣΚΕΥΗ</t>
  </si>
  <si>
    <t xml:space="preserve">3:43.30</t>
  </si>
  <si>
    <t xml:space="preserve">ΠΑΡΑΚΑΤΗ ΜΑΡΙΑ</t>
  </si>
  <si>
    <t xml:space="preserve">3:43.72</t>
  </si>
  <si>
    <t xml:space="preserve">ΔΗΜΗΤΡΑΚΗ ΝΑΤΑΛΙΑ</t>
  </si>
  <si>
    <t xml:space="preserve">3:43.98</t>
  </si>
  <si>
    <t xml:space="preserve">ΝΕΟΦΩΤΙΣΤΟΥ ΦΛΑΒΙΑ-ΛΗΝΩ</t>
  </si>
  <si>
    <t xml:space="preserve">3:45.45</t>
  </si>
  <si>
    <t xml:space="preserve">ΨΙΜΑΡΝΟΥ ΔΙΟΝΥΣΙΑ</t>
  </si>
  <si>
    <t xml:space="preserve">ΑΣ ΗΛΙΟΣ</t>
  </si>
  <si>
    <t xml:space="preserve">3:46.05</t>
  </si>
  <si>
    <t xml:space="preserve">ΚΟΝΤΑΞΟΠΟΥΛΟΥ ΖΩΗ</t>
  </si>
  <si>
    <t xml:space="preserve">3:47.43</t>
  </si>
  <si>
    <t xml:space="preserve">ΜΑΝΤΖΑΡΑ ΠΑΡΑΣΚΕΥΗ</t>
  </si>
  <si>
    <t xml:space="preserve">3:48.03</t>
  </si>
  <si>
    <t xml:space="preserve">ΣΤΡΑΤΗ ΑΔΑΜΑΝΤΙΑ ΠΑΝΑΓ</t>
  </si>
  <si>
    <t xml:space="preserve">3:50.84</t>
  </si>
  <si>
    <t xml:space="preserve">ΧΕΙΛΑ ΕΥΓΕΝΙΑ</t>
  </si>
  <si>
    <t xml:space="preserve">3:50.97</t>
  </si>
  <si>
    <t xml:space="preserve">ΚΟΥΣΟΥΛΗ ΧΑΡΑΛΑΜΠΙΑ ΜΑΡΙ</t>
  </si>
  <si>
    <t xml:space="preserve">3:51.39</t>
  </si>
  <si>
    <t xml:space="preserve">ΣΙΜΟΝΟΒΑ ΒΑΛΕΝΤΙΝΗ</t>
  </si>
  <si>
    <t xml:space="preserve">3:51.63</t>
  </si>
  <si>
    <t xml:space="preserve">ΜΗΤΣΙΟΥ ΑΡΙΑΔΝΗ</t>
  </si>
  <si>
    <t xml:space="preserve">3:55.05</t>
  </si>
  <si>
    <t xml:space="preserve">ΚΑΡΑΜΟΥΖΗ ΣΟΦΙΑ</t>
  </si>
  <si>
    <t xml:space="preserve">ΑΓΣ Ν.ΙΩΝΙΑΣ ΑΝΑΤΟΛΗ</t>
  </si>
  <si>
    <t xml:space="preserve">3:56.47</t>
  </si>
  <si>
    <t xml:space="preserve">ΠΟΥΤΑΧΙΔΗ ΑΝΝΑ</t>
  </si>
  <si>
    <t xml:space="preserve">3:57.00</t>
  </si>
  <si>
    <t xml:space="preserve">ΣΠΥΡΟΠΟΥΛΟΥ ΣΤΑΜΑΤΙΝΑ</t>
  </si>
  <si>
    <t xml:space="preserve">3:58.46</t>
  </si>
  <si>
    <t xml:space="preserve">ΣΑΝΤΑΤΖΟΓΛΟΥ ΜΑΡΚΕΛΛΑ</t>
  </si>
  <si>
    <t xml:space="preserve">4:00.11</t>
  </si>
  <si>
    <t xml:space="preserve">ΤΣΙΜΟΓΙΑΝΝΗ ΜΑΡΙΑ</t>
  </si>
  <si>
    <t xml:space="preserve">4:02.10</t>
  </si>
  <si>
    <t xml:space="preserve">ΘΕΟΔΩΡΟΠΟΥΛΟΥ ΜΕΛΙΝΑ</t>
  </si>
  <si>
    <t xml:space="preserve">4:06.24</t>
  </si>
  <si>
    <t xml:space="preserve">ΡΑΠΤΗ ΤΑΞΙΑΡΧΟΥΛΑ</t>
  </si>
  <si>
    <t xml:space="preserve">4:09.45</t>
  </si>
  <si>
    <t xml:space="preserve">ΠΑΠΑΔΗΜΑ ΕΥΤΕΡΠΗ-ΘΕΟΔΩΡΑ</t>
  </si>
  <si>
    <t xml:space="preserve">4:14.70</t>
  </si>
  <si>
    <t xml:space="preserve">ΕΛΜΑΤΖΟΓΛΟΥ ΕΙΡΗΝΗ</t>
  </si>
  <si>
    <t xml:space="preserve">4:21.24</t>
  </si>
  <si>
    <t xml:space="preserve">ΠΑΤΟΥΛΙΑ ΒΑΣΙΛΙΚΗ</t>
  </si>
  <si>
    <t xml:space="preserve">4:23.51</t>
  </si>
  <si>
    <t xml:space="preserve">ΣΠΗΛΙΩΤΟΠΟΥΛΟΥ ΜΥΡΤΩ</t>
  </si>
  <si>
    <t xml:space="preserve">DNF</t>
  </si>
  <si>
    <t xml:space="preserve">ΜΠΑΛΤΑ ΑΙΚΑΤΕΡΙΝΗ</t>
  </si>
  <si>
    <t xml:space="preserve">Κοριτσιών 300μ Εμπόδια (ΚΟΡΙΤΣΙΩΝ (Κ16))</t>
  </si>
  <si>
    <t xml:space="preserve">ΝΙΝΙΚΑ ΣΜΑΡΑΓΔΑ</t>
  </si>
  <si>
    <t xml:space="preserve">397315</t>
  </si>
  <si>
    <t xml:space="preserve">47.59</t>
  </si>
  <si>
    <t xml:space="preserve">ΑΡΜΑΟ ΛΥΔΙΑ ΠΑΥΛΙΝΑ</t>
  </si>
  <si>
    <t xml:space="preserve">401274</t>
  </si>
  <si>
    <t xml:space="preserve">48.59</t>
  </si>
  <si>
    <t xml:space="preserve">ΚΑΡΑΜΟΥΣΛΗ ΗΛΕΚΤΡΑ</t>
  </si>
  <si>
    <t xml:space="preserve">406075</t>
  </si>
  <si>
    <t xml:space="preserve">49.09</t>
  </si>
  <si>
    <t xml:space="preserve">260</t>
  </si>
  <si>
    <t xml:space="preserve">ΦΡΑΓΚΗ ΙΩΑΝΝΑ ΑΛΕΞΑΝΔΡ</t>
  </si>
  <si>
    <t xml:space="preserve">381282</t>
  </si>
  <si>
    <t xml:space="preserve">ΑΟ ΟΛΥΜΠΙΑΔΑ ΚΗΦΙΣΙΑ ΕΟΚΑ</t>
  </si>
  <si>
    <t xml:space="preserve">50.14</t>
  </si>
  <si>
    <t xml:space="preserve">276</t>
  </si>
  <si>
    <t xml:space="preserve">ΦΩΚΑ ΑΙΚΑΤΕΡΙΝΗ</t>
  </si>
  <si>
    <t xml:space="preserve">385628</t>
  </si>
  <si>
    <t xml:space="preserve">52.06</t>
  </si>
  <si>
    <t xml:space="preserve">21</t>
  </si>
  <si>
    <t xml:space="preserve">ΙΜΠΡΑΗΜ ΑΤΙΑΤ</t>
  </si>
  <si>
    <t xml:space="preserve">397266</t>
  </si>
  <si>
    <t xml:space="preserve">54.96</t>
  </si>
  <si>
    <t xml:space="preserve">29</t>
  </si>
  <si>
    <t xml:space="preserve">ΜΙΧΑ ΖΩΗ</t>
  </si>
  <si>
    <t xml:space="preserve">398581</t>
  </si>
  <si>
    <t xml:space="preserve">57.28</t>
  </si>
  <si>
    <t xml:space="preserve">8</t>
  </si>
  <si>
    <t xml:space="preserve">ΝΙΚΟΛΑΟΥ ΕΛΙΝΑ</t>
  </si>
  <si>
    <t xml:space="preserve">407900</t>
  </si>
  <si>
    <t xml:space="preserve">57.65</t>
  </si>
  <si>
    <t xml:space="preserve">9</t>
  </si>
  <si>
    <t xml:space="preserve">282</t>
  </si>
  <si>
    <t xml:space="preserve">ΣΙΑ ΣΤΑΥΡΙΑΝΑ</t>
  </si>
  <si>
    <t xml:space="preserve">398903</t>
  </si>
  <si>
    <t xml:space="preserve">59.12</t>
  </si>
  <si>
    <t xml:space="preserve">Κοριτσιών 600 Μέτρα (ΚΟΡΙΤΣΙΩΝ (Κ16))</t>
  </si>
  <si>
    <t xml:space="preserve">88</t>
  </si>
  <si>
    <t xml:space="preserve">ΚΑΤΣΕΛΗ ΜΑΡΙΕΤΤΑ</t>
  </si>
  <si>
    <t xml:space="preserve">397105</t>
  </si>
  <si>
    <t xml:space="preserve">1:39.79</t>
  </si>
  <si>
    <t xml:space="preserve">376</t>
  </si>
  <si>
    <t xml:space="preserve">ΤΣΙΚΟΥΡΑ ΑΝΝΑ</t>
  </si>
  <si>
    <t xml:space="preserve">400344</t>
  </si>
  <si>
    <t xml:space="preserve">1:40.76</t>
  </si>
  <si>
    <t xml:space="preserve">364</t>
  </si>
  <si>
    <t xml:space="preserve">ΜΟΚΚΑ ΜΑΡΙΑ ΕΛΕΝΗ</t>
  </si>
  <si>
    <t xml:space="preserve">396837</t>
  </si>
  <si>
    <t xml:space="preserve">1:41.69</t>
  </si>
  <si>
    <t xml:space="preserve">333</t>
  </si>
  <si>
    <t xml:space="preserve">ΤΑΤΑΜΙΔΗ ΧΑΡΑ</t>
  </si>
  <si>
    <t xml:space="preserve">398739</t>
  </si>
  <si>
    <t xml:space="preserve">1:43.86</t>
  </si>
  <si>
    <t xml:space="preserve">400</t>
  </si>
  <si>
    <t xml:space="preserve">ΤΖΑΚΟΥ ΜΑΡΙΑ ΑΛΕΞΙΑ</t>
  </si>
  <si>
    <t xml:space="preserve">401263</t>
  </si>
  <si>
    <t xml:space="preserve">1:44.36</t>
  </si>
  <si>
    <t xml:space="preserve">ΚΟΥΤΑ ΕΛΕΝΗ</t>
  </si>
  <si>
    <t xml:space="preserve">406914</t>
  </si>
  <si>
    <t xml:space="preserve">1:47.22</t>
  </si>
  <si>
    <t xml:space="preserve">372</t>
  </si>
  <si>
    <t xml:space="preserve">ΑΣΙΚΟΓΛΟΥ ΗΒΗ</t>
  </si>
  <si>
    <t xml:space="preserve">410651</t>
  </si>
  <si>
    <t xml:space="preserve">1:47.97</t>
  </si>
  <si>
    <t xml:space="preserve">68</t>
  </si>
  <si>
    <t xml:space="preserve">ΠΑΠΑΔΟΠΟΥΛΟΥ ΘΑΛΕΙΑ</t>
  </si>
  <si>
    <t xml:space="preserve">397577</t>
  </si>
  <si>
    <t xml:space="preserve">1:48.54</t>
  </si>
  <si>
    <t xml:space="preserve">ΜΠΟΥΤΑΛΑ ΑΝΑΣΤΑΣΙΑ</t>
  </si>
  <si>
    <t xml:space="preserve">396515</t>
  </si>
  <si>
    <t xml:space="preserve">1:49.31</t>
  </si>
  <si>
    <t xml:space="preserve">50</t>
  </si>
  <si>
    <t xml:space="preserve">ΠΑΠΑΠΑΝΟΥ ΑΛΕΞΑΝΔΡΑ ΜΑΡΙΑ</t>
  </si>
  <si>
    <t xml:space="preserve">393564</t>
  </si>
  <si>
    <t xml:space="preserve">1:49.41</t>
  </si>
  <si>
    <t xml:space="preserve">ΠΑΠΑΣΠΥΡΙΔΗ ΛΥΔΙΑ</t>
  </si>
  <si>
    <t xml:space="preserve">399587</t>
  </si>
  <si>
    <t xml:space="preserve">1:49.45</t>
  </si>
  <si>
    <t xml:space="preserve">370</t>
  </si>
  <si>
    <t xml:space="preserve">ΔΑΛΑΚΟΥΡΑ ΑΜΑΛΙΑ</t>
  </si>
  <si>
    <t xml:space="preserve">396013</t>
  </si>
  <si>
    <t xml:space="preserve">1:51.13</t>
  </si>
  <si>
    <t xml:space="preserve">332</t>
  </si>
  <si>
    <t xml:space="preserve">ΣΠΥΡΙΔΗ ΕΛΕΝΗ</t>
  </si>
  <si>
    <t xml:space="preserve">390550</t>
  </si>
  <si>
    <t xml:space="preserve">1:51.71</t>
  </si>
  <si>
    <t xml:space="preserve">ΚΟΥΤΛΑ ΟΥΡΑΝΙΑ</t>
  </si>
  <si>
    <t xml:space="preserve">397606</t>
  </si>
  <si>
    <t xml:space="preserve">1:53.03</t>
  </si>
  <si>
    <t xml:space="preserve">15</t>
  </si>
  <si>
    <t xml:space="preserve">381</t>
  </si>
  <si>
    <t xml:space="preserve">ΚΑΡΑΓΕΩΡΓΙΟΥ ΕΛΛΗ</t>
  </si>
  <si>
    <t xml:space="preserve">397176</t>
  </si>
  <si>
    <t xml:space="preserve">1:53.04</t>
  </si>
  <si>
    <t xml:space="preserve">399</t>
  </si>
  <si>
    <t xml:space="preserve">ΣΠΑΝΟΥ ΡΑΦΑΗΛΙΑ</t>
  </si>
  <si>
    <t xml:space="preserve">403576</t>
  </si>
  <si>
    <t xml:space="preserve">1:53.76</t>
  </si>
  <si>
    <t xml:space="preserve">17</t>
  </si>
  <si>
    <t xml:space="preserve">362</t>
  </si>
  <si>
    <t xml:space="preserve">ΑΜΟΡΙΑΝΟΥ ΔΑΦΝΗ-ΓΕΩΡΓΙΑ</t>
  </si>
  <si>
    <t xml:space="preserve">385661</t>
  </si>
  <si>
    <t xml:space="preserve">1:54.15</t>
  </si>
  <si>
    <t xml:space="preserve">363</t>
  </si>
  <si>
    <t xml:space="preserve">ΠΑΠΑΖΑΧΑΡΙΟΥ ΚΑΛΛΙΟΠΗ</t>
  </si>
  <si>
    <t xml:space="preserve">380948</t>
  </si>
  <si>
    <t xml:space="preserve">1:56.40</t>
  </si>
  <si>
    <t xml:space="preserve">420</t>
  </si>
  <si>
    <t xml:space="preserve">ΤΑΡΑΝΤΙΛΗ ΚΩΝΣΤΑΝΤΙΝΑ</t>
  </si>
  <si>
    <t xml:space="preserve">402991</t>
  </si>
  <si>
    <t xml:space="preserve">1:57.29</t>
  </si>
  <si>
    <t xml:space="preserve">405</t>
  </si>
  <si>
    <t xml:space="preserve">ΣΠΑΝΟΥ ΑΓΓΕΛΙΚΗ</t>
  </si>
  <si>
    <t xml:space="preserve">394495</t>
  </si>
  <si>
    <t xml:space="preserve">1:57.66</t>
  </si>
  <si>
    <t xml:space="preserve">ΧΑΤΖΗΕΛΕΝΗ ΜΑΡΙΕΤΤΑ</t>
  </si>
  <si>
    <t xml:space="preserve">407134</t>
  </si>
  <si>
    <t xml:space="preserve">1:58.37</t>
  </si>
  <si>
    <t xml:space="preserve">419</t>
  </si>
  <si>
    <t xml:space="preserve">ΠΑΠΑΔΟΠΟΥΛΟΥ ΕΥΑΓΓΕΛΙΑ</t>
  </si>
  <si>
    <t xml:space="preserve">379946</t>
  </si>
  <si>
    <t xml:space="preserve">1:59.70</t>
  </si>
  <si>
    <t xml:space="preserve">361</t>
  </si>
  <si>
    <t xml:space="preserve">ΔΡΙΤΣΑ ΕΙΡΗΝΗ</t>
  </si>
  <si>
    <t xml:space="preserve">406068</t>
  </si>
  <si>
    <t xml:space="preserve">2:01.27</t>
  </si>
  <si>
    <t xml:space="preserve">ΠΑΠΑΔΟΠΟΥΛΟΥ ΓΕΩΡΓΙΑ</t>
  </si>
  <si>
    <t xml:space="preserve">397573</t>
  </si>
  <si>
    <t xml:space="preserve">2:02.82</t>
  </si>
  <si>
    <t xml:space="preserve">85</t>
  </si>
  <si>
    <t xml:space="preserve">ΒΕΛΑΓΙΑ ΙΩΑΝΝΑ</t>
  </si>
  <si>
    <t xml:space="preserve">401306</t>
  </si>
  <si>
    <t xml:space="preserve">2:03.88</t>
  </si>
  <si>
    <t xml:space="preserve">393</t>
  </si>
  <si>
    <t xml:space="preserve">ΜΙΧΕΛΙΝΑΚΗ ΑΡΓΥΡΩ</t>
  </si>
  <si>
    <t xml:space="preserve">410664</t>
  </si>
  <si>
    <t xml:space="preserve">2:04.09</t>
  </si>
  <si>
    <t xml:space="preserve">383</t>
  </si>
  <si>
    <t xml:space="preserve">ΒΑΛΑΗ ΕΛΕΝΗ</t>
  </si>
  <si>
    <t xml:space="preserve">401921</t>
  </si>
  <si>
    <t xml:space="preserve">2:05.57</t>
  </si>
  <si>
    <t xml:space="preserve">407</t>
  </si>
  <si>
    <t xml:space="preserve">ΚΟΥΒΕΛΗ ΝΙΚΟΛΕΤΑ</t>
  </si>
  <si>
    <t xml:space="preserve">399318</t>
  </si>
  <si>
    <t xml:space="preserve">2:08.65</t>
  </si>
  <si>
    <t xml:space="preserve">401</t>
  </si>
  <si>
    <t xml:space="preserve">ΚΡΗΤΙΚΑΚΗ ΕΛΠΙΔΑ</t>
  </si>
  <si>
    <t xml:space="preserve">364853</t>
  </si>
  <si>
    <t xml:space="preserve">2:09.31</t>
  </si>
  <si>
    <t xml:space="preserve">334</t>
  </si>
  <si>
    <t xml:space="preserve">ΑΡΒΑΝΙΤΗ ΝΕΚΤΑΡΙΑ</t>
  </si>
  <si>
    <t xml:space="preserve">407459</t>
  </si>
  <si>
    <t xml:space="preserve">2:10.49</t>
  </si>
  <si>
    <t xml:space="preserve">396</t>
  </si>
  <si>
    <t xml:space="preserve">ΔΗΜΟΥ ΑΘΑΝΑΣΙΑ</t>
  </si>
  <si>
    <t xml:space="preserve">413733</t>
  </si>
  <si>
    <t xml:space="preserve">2:13.66</t>
  </si>
  <si>
    <t xml:space="preserve">32</t>
  </si>
  <si>
    <t xml:space="preserve">ΓΙΑΝΝΟΠΟΥΛΟΥ ΕΡΑΤΩ</t>
  </si>
  <si>
    <t xml:space="preserve">414139</t>
  </si>
  <si>
    <t xml:space="preserve">2:22.34</t>
  </si>
  <si>
    <t xml:space="preserve">11ος όμιλος (Παλλήνη) Διασυλλογικού Πρωταθλήματος Κ16 Αγοριών-Κοριτσιών</t>
  </si>
  <si>
    <t xml:space="preserve">Παλλήνη</t>
  </si>
  <si>
    <t xml:space="preserve">ΑΠΟΤΕΛΕΣΜΑΤΑ</t>
  </si>
  <si>
    <t xml:space="preserve">Κατάταξη</t>
  </si>
  <si>
    <t xml:space="preserve">Αριθ. Αθλ.</t>
  </si>
  <si>
    <t xml:space="preserve">Ονοματεπώνυμο</t>
  </si>
  <si>
    <t xml:space="preserve">Έτος Γεν.</t>
  </si>
  <si>
    <t xml:space="preserve">Αριθμ.
Μητρώου</t>
  </si>
  <si>
    <t xml:space="preserve">Παρατηρήσεις</t>
  </si>
  <si>
    <t xml:space="preserve"> </t>
  </si>
  <si>
    <t xml:space="preserve">40.83</t>
  </si>
  <si>
    <t xml:space="preserve">ΓΛΟΥ ΑΝΤΩΝΙΑ</t>
  </si>
  <si>
    <t xml:space="preserve">406105</t>
  </si>
  <si>
    <t xml:space="preserve">ΑΝΔΡΕΑΔΗ ΕΥΘΥΜΙΑ</t>
  </si>
  <si>
    <t xml:space="preserve">397303</t>
  </si>
  <si>
    <t xml:space="preserve">240</t>
  </si>
  <si>
    <t xml:space="preserve">ΜΠΑΚΟΓΙΑΝΝΗ ΔΑΝΑΗ ΘΕΟΔΩΡΑ</t>
  </si>
  <si>
    <t xml:space="preserve">396568</t>
  </si>
  <si>
    <t xml:space="preserve">208</t>
  </si>
  <si>
    <t xml:space="preserve">41.06</t>
  </si>
  <si>
    <t xml:space="preserve">251</t>
  </si>
  <si>
    <t xml:space="preserve">ΑΝΑΓΝΩΠΟΥΛΟΥ ΙΩΑΝΝΑ</t>
  </si>
  <si>
    <t xml:space="preserve">398740</t>
  </si>
  <si>
    <t xml:space="preserve">639</t>
  </si>
  <si>
    <t xml:space="preserve">ΧΑΤΖΗΙΩΑΝΝΟΥ ΚΑΛΛΙΟΠΗ</t>
  </si>
  <si>
    <t xml:space="preserve">403398</t>
  </si>
  <si>
    <t xml:space="preserve">501</t>
  </si>
  <si>
    <t xml:space="preserve">ΑΡΓΥΡΟΥ ΜΑΡΙΑ</t>
  </si>
  <si>
    <t xml:space="preserve">390552</t>
  </si>
  <si>
    <t xml:space="preserve">ΠΛΑΙΝΗ ΧΑΡΑ</t>
  </si>
  <si>
    <t xml:space="preserve">390553</t>
  </si>
  <si>
    <t xml:space="preserve">181</t>
  </si>
  <si>
    <t xml:space="preserve">41.46</t>
  </si>
  <si>
    <t xml:space="preserve">ΚΑΡΑΜΑΝΛΗ ΑΡΙΑ</t>
  </si>
  <si>
    <t xml:space="preserve">400008</t>
  </si>
  <si>
    <t xml:space="preserve">ΠΑΥΛΑΚΑΚΗ ΕΥΑΓΓΕΛΙΑ</t>
  </si>
  <si>
    <t xml:space="preserve">400006</t>
  </si>
  <si>
    <t xml:space="preserve">ΔΙΟΛΗ ΕΥΤΥΧΙΑ</t>
  </si>
  <si>
    <t xml:space="preserve">398344</t>
  </si>
  <si>
    <t xml:space="preserve">42.30</t>
  </si>
  <si>
    <t xml:space="preserve">188</t>
  </si>
  <si>
    <t xml:space="preserve">ΧΩΡΑΦΑ ΦΑΝΟΥΡΙΑ</t>
  </si>
  <si>
    <t xml:space="preserve">401262</t>
  </si>
  <si>
    <t xml:space="preserve">196</t>
  </si>
  <si>
    <t xml:space="preserve">42.79</t>
  </si>
  <si>
    <t xml:space="preserve">ΓΕΩΡΓΙΟΥ ΕΛΕΝΗ</t>
  </si>
  <si>
    <t xml:space="preserve">409036</t>
  </si>
  <si>
    <t xml:space="preserve">ΚΟΥΒΑΡΑ ΙΩΑΝΝΑ-ΕΙΡΗΝΗ</t>
  </si>
  <si>
    <t xml:space="preserve">407279</t>
  </si>
  <si>
    <t xml:space="preserve">ΜΑΙΔΩΝΗ ΜΑΡΙΑ</t>
  </si>
  <si>
    <t xml:space="preserve">409039</t>
  </si>
  <si>
    <t xml:space="preserve">200</t>
  </si>
  <si>
    <t xml:space="preserve">42.81</t>
  </si>
  <si>
    <t xml:space="preserve">636</t>
  </si>
  <si>
    <t xml:space="preserve">ΔΡΑΓΙΟΥ ΕΛΕΝΗ</t>
  </si>
  <si>
    <t xml:space="preserve">396887</t>
  </si>
  <si>
    <t xml:space="preserve">ΦΟΥΝΤΟΥΛΑΚΗ ΟΛΓΑ</t>
  </si>
  <si>
    <t xml:space="preserve">397583</t>
  </si>
  <si>
    <t xml:space="preserve">42.91</t>
  </si>
  <si>
    <t xml:space="preserve">ΙΩΑΚΕΙΜΙΔΟΥ ΧΑΡΑ-ΑΓΛΑΙΑ</t>
  </si>
  <si>
    <t xml:space="preserve">398856</t>
  </si>
  <si>
    <t xml:space="preserve">ΤΣΑΠΑΚΗ ΕΛΕΝΗ</t>
  </si>
  <si>
    <t xml:space="preserve">402302</t>
  </si>
  <si>
    <t xml:space="preserve">43.52</t>
  </si>
  <si>
    <t xml:space="preserve">190</t>
  </si>
  <si>
    <t xml:space="preserve">43.62</t>
  </si>
  <si>
    <t xml:space="preserve">ΒΛΑΣΤΑΡΑ ΙΩΑΝΝΑ</t>
  </si>
  <si>
    <t xml:space="preserve">404199</t>
  </si>
  <si>
    <t xml:space="preserve">ΣΤΑΘΟΠΟΥΛΟΥ ΧΑΡΑ</t>
  </si>
  <si>
    <t xml:space="preserve">404197</t>
  </si>
  <si>
    <t xml:space="preserve">ΧΑΤΖΑΤΟΓΛΟΥ ΑΙΚΑΤΕΡΙΝΗ ΕΛΕΝ</t>
  </si>
  <si>
    <t xml:space="preserve">400345</t>
  </si>
  <si>
    <t xml:space="preserve">43.72</t>
  </si>
  <si>
    <t xml:space="preserve">ΤΣΑΠΑΡΑ ΜΑΡΙΑ</t>
  </si>
  <si>
    <t xml:space="preserve">404706</t>
  </si>
  <si>
    <t xml:space="preserve">44.13</t>
  </si>
  <si>
    <t xml:space="preserve">186</t>
  </si>
  <si>
    <t xml:space="preserve">ΠΑΝΤΕΛΙΔΟΥ ΑΝΤΡΙΑΝΑ</t>
  </si>
  <si>
    <t xml:space="preserve">397172</t>
  </si>
  <si>
    <t xml:space="preserve">187</t>
  </si>
  <si>
    <t xml:space="preserve">ΤΟΠΚΑΡΟΓΛΟΥ ΑΛΚΗΣΤΙΣ</t>
  </si>
  <si>
    <t xml:space="preserve">379484</t>
  </si>
  <si>
    <t xml:space="preserve">ΜΠΟΥΦΗ ΙΩΑΝΝΑ</t>
  </si>
  <si>
    <t xml:space="preserve">399020</t>
  </si>
  <si>
    <t xml:space="preserve">ΒΟΥΤΥΡΟΠΟΥΛΟΥ ΣΕΜΕΛΗ</t>
  </si>
  <si>
    <t xml:space="preserve">385189</t>
  </si>
  <si>
    <t xml:space="preserve">ΑΠΟΣΤΟΛΑΤΟΥ ΔΑΝΑΗ</t>
  </si>
  <si>
    <t xml:space="preserve">404025</t>
  </si>
  <si>
    <t xml:space="preserve">199</t>
  </si>
  <si>
    <t xml:space="preserve">44.32</t>
  </si>
  <si>
    <t xml:space="preserve">197</t>
  </si>
  <si>
    <t xml:space="preserve">ΤΣΟΥΜΑΝΗ ΙΩΑΝΝΑ</t>
  </si>
  <si>
    <t xml:space="preserve">413158</t>
  </si>
  <si>
    <t xml:space="preserve">198</t>
  </si>
  <si>
    <t xml:space="preserve">ΜΥΡΙΤΗ ΜΑΡΙΛΙΝΑ</t>
  </si>
  <si>
    <t xml:space="preserve">400231</t>
  </si>
  <si>
    <t xml:space="preserve">ΓΡΑΜΨΑ ΙΩΑΝΝΑ</t>
  </si>
  <si>
    <t xml:space="preserve">401098</t>
  </si>
  <si>
    <t xml:space="preserve">44.63</t>
  </si>
  <si>
    <t xml:space="preserve">ΒΑΘΕΙΑ ΓΕΩΡΓΙΑ-ΜΕΛΙΑ</t>
  </si>
  <si>
    <t xml:space="preserve">404553</t>
  </si>
  <si>
    <t xml:space="preserve">261</t>
  </si>
  <si>
    <t xml:space="preserve">ΒΑΘΕΙΑ ΙΩΑΝΝΑ ΧΑΛΚΙΟΠΗ</t>
  </si>
  <si>
    <t xml:space="preserve">400971</t>
  </si>
  <si>
    <t xml:space="preserve">ΕΜΜΑΝΟΥΗΛ ΕΙΡΗΝΗ</t>
  </si>
  <si>
    <t xml:space="preserve">396116</t>
  </si>
  <si>
    <t xml:space="preserve">44.76</t>
  </si>
  <si>
    <t xml:space="preserve">ΣΚΛΑΒΟΥΝΟΥ ΣΠΥΡΙΔΟΥΛΑ</t>
  </si>
  <si>
    <t xml:space="preserve">408272</t>
  </si>
  <si>
    <t xml:space="preserve">ΓΡΟΣΙΑΝΗ ΑΝΝΑ</t>
  </si>
  <si>
    <t xml:space="preserve">410449</t>
  </si>
  <si>
    <t xml:space="preserve">45.50</t>
  </si>
  <si>
    <t xml:space="preserve">45.82</t>
  </si>
  <si>
    <t xml:space="preserve">ΓΑΛΑΝΟΠΟΥΛΟΥ ΧΡΥΣΑ</t>
  </si>
  <si>
    <t xml:space="preserve">409465</t>
  </si>
  <si>
    <t xml:space="preserve">ΜΠΕΣΛΕΜΕ ΑΠΟΣΤΟΛΑΚΗ ΕΥΑ</t>
  </si>
  <si>
    <t xml:space="preserve">406486</t>
  </si>
  <si>
    <t xml:space="preserve">212</t>
  </si>
  <si>
    <t xml:space="preserve">ΑΕ ΜΕΣΟΓΕΙΟΣ ΡΑΦΗΝΑΣ-ΠΙΚΕ</t>
  </si>
  <si>
    <t xml:space="preserve">46.02</t>
  </si>
  <si>
    <t xml:space="preserve">ΔΕΡΜΑΤΑΚΗ ΑΡΓΥΡΩ</t>
  </si>
  <si>
    <t xml:space="preserve">398617</t>
  </si>
  <si>
    <t xml:space="preserve">ΚΑΣΤΑΝΙΑ ΙΩΑΝΝΑ</t>
  </si>
  <si>
    <t xml:space="preserve">391497</t>
  </si>
  <si>
    <t xml:space="preserve">ΚΟΥΤΡΗ ΑΙΚΑΤΕΡΙΝΗ</t>
  </si>
  <si>
    <t xml:space="preserve">391503</t>
  </si>
  <si>
    <t xml:space="preserve">ΑΛΑΒΑΝΟΥ ΔΩΡΟΘΕΑ</t>
  </si>
  <si>
    <t xml:space="preserve">406278</t>
  </si>
  <si>
    <t xml:space="preserve">216</t>
  </si>
  <si>
    <t xml:space="preserve">46.52</t>
  </si>
  <si>
    <t xml:space="preserve">ΓΑΛΑΝΟΠΟΥΛΟΥ ΔΗΜΗΤΡΑ</t>
  </si>
  <si>
    <t xml:space="preserve">405622</t>
  </si>
  <si>
    <t xml:space="preserve">215</t>
  </si>
  <si>
    <t xml:space="preserve">46.96</t>
  </si>
  <si>
    <t xml:space="preserve">ΠΑΠΑΓΕΩΡΓΙΟΥ ΕΛΕΝΗ</t>
  </si>
  <si>
    <t xml:space="preserve">406025</t>
  </si>
  <si>
    <t xml:space="preserve">ΣΑΚΕΛΛΑΡΗ ΜΑΡΙΑ ΑΙΓΥΠΤΙΑ</t>
  </si>
  <si>
    <t xml:space="preserve">408208</t>
  </si>
  <si>
    <t xml:space="preserve">359</t>
  </si>
  <si>
    <t xml:space="preserve">403939</t>
  </si>
  <si>
    <t xml:space="preserve">ΚΟΥΙΡΙΝΗ ΣΟΦΙΑ</t>
  </si>
  <si>
    <t xml:space="preserve">408209</t>
  </si>
  <si>
    <t xml:space="preserve">47.05</t>
  </si>
  <si>
    <t xml:space="preserve">ΠΕΡΔΙΚΟΠΑΝΗ ΒΑΣΙΛΙΚΗ</t>
  </si>
  <si>
    <t xml:space="preserve">401567</t>
  </si>
  <si>
    <t xml:space="preserve">ΡΟΥΜΠΑΝΗ ΕΛΕΝΗ</t>
  </si>
  <si>
    <t xml:space="preserve">401566</t>
  </si>
  <si>
    <t xml:space="preserve">47.17</t>
  </si>
  <si>
    <t xml:space="preserve">ΜΑΡΚΑΚΗ ΠΑΝΑΓΙΩΤΑ</t>
  </si>
  <si>
    <t xml:space="preserve">406972</t>
  </si>
  <si>
    <t xml:space="preserve">220</t>
  </si>
  <si>
    <t xml:space="preserve">48.18</t>
  </si>
  <si>
    <t xml:space="preserve">366</t>
  </si>
  <si>
    <t xml:space="preserve">ΛΑΜΠΡΟΠΟΥΛΟΥ ΑΙΜΙΛΙΑ ΣΤΥΛ</t>
  </si>
  <si>
    <t xml:space="preserve">399273</t>
  </si>
  <si>
    <t xml:space="preserve">ΕΥΑΓΓΕΛΟΥ ΕΥΑΓΓΕΛΙΑ</t>
  </si>
  <si>
    <t xml:space="preserve">411720</t>
  </si>
  <si>
    <t xml:space="preserve">213</t>
  </si>
  <si>
    <t xml:space="preserve">49.30</t>
  </si>
  <si>
    <t xml:space="preserve">ΜΗΛΙΟΡΔΟΥ ΑΝΑΣΤΑΣΙΑ</t>
  </si>
  <si>
    <t xml:space="preserve">408812</t>
  </si>
  <si>
    <t xml:space="preserve">52.18</t>
  </si>
  <si>
    <t xml:space="preserve">ΣΤΥΛΙΑΝΟΠΟΥΛΟΥ ΠΑΡΑΣΚΕΥΗ</t>
  </si>
  <si>
    <t xml:space="preserve">414276</t>
  </si>
  <si>
    <t xml:space="preserve">290</t>
  </si>
  <si>
    <t xml:space="preserve">407910</t>
  </si>
  <si>
    <t xml:space="preserve">ΝΤΙΩΝΙΑ ΑΝΝΑ ΜΑΡΙΑ</t>
  </si>
  <si>
    <t xml:space="preserve">Διασυλλογικό Πρωτάθλημα Κ16 Αγοριών-Κοριτσιών 11ος Όμιλος</t>
  </si>
  <si>
    <t xml:space="preserve">80μ Εμπόδια (76.2cm / 8m) · Κορίτσια · Κ16 · Τελικός</t>
  </si>
  <si>
    <t xml:space="preserve">Πρόκριση:</t>
  </si>
  <si>
    <t xml:space="preserve">16.14</t>
  </si>
  <si>
    <t xml:space="preserve">ΑΝΕΜΟΣ</t>
  </si>
  <si>
    <t xml:space="preserve">+1.7</t>
  </si>
  <si>
    <t xml:space="preserve">11.96</t>
  </si>
  <si>
    <t xml:space="preserve">232</t>
  </si>
  <si>
    <t xml:space="preserve">ΚΟΣΜΟΠΟΥΛΟΥ ΓΕΩΡΓΙΑ ΜΕΛΙΝΑ</t>
  </si>
  <si>
    <t xml:space="preserve">394809</t>
  </si>
  <si>
    <t xml:space="preserve">12.44</t>
  </si>
  <si>
    <t xml:space="preserve">638</t>
  </si>
  <si>
    <t xml:space="preserve">ΑΖΑ ΕΛΙΣΑΒΕΤ</t>
  </si>
  <si>
    <t xml:space="preserve">399584</t>
  </si>
  <si>
    <t xml:space="preserve">350</t>
  </si>
  <si>
    <t xml:space="preserve">ΧΡΥΣΟΥ ΟΛΙΒΙΑ</t>
  </si>
  <si>
    <t xml:space="preserve">396141</t>
  </si>
  <si>
    <t xml:space="preserve">+2.4</t>
  </si>
  <si>
    <t xml:space="preserve">637</t>
  </si>
  <si>
    <t xml:space="preserve">ΧΡΥΣΟΧΟΙΔΗ ΑΡΙΑΔΝΗ</t>
  </si>
  <si>
    <t xml:space="preserve">397407</t>
  </si>
  <si>
    <t xml:space="preserve">12.89</t>
  </si>
  <si>
    <t xml:space="preserve">233</t>
  </si>
  <si>
    <t xml:space="preserve">ΚΑΝΕΛΛΗ ΑΡΕΤΗ</t>
  </si>
  <si>
    <t xml:space="preserve">400139</t>
  </si>
  <si>
    <t xml:space="preserve">13.30</t>
  </si>
  <si>
    <t xml:space="preserve">235</t>
  </si>
  <si>
    <t xml:space="preserve">ΚΑΡΙΝΟΥ ΙΩΣΗΦΙΝΑ</t>
  </si>
  <si>
    <t xml:space="preserve">383935</t>
  </si>
  <si>
    <t xml:space="preserve">13.39</t>
  </si>
  <si>
    <t xml:space="preserve">+3.7</t>
  </si>
  <si>
    <t xml:space="preserve">225</t>
  </si>
  <si>
    <t xml:space="preserve">ΣΚΟΡΔΑΚΗ ΔΗΜΗΤΡΑ</t>
  </si>
  <si>
    <t xml:space="preserve">404775</t>
  </si>
  <si>
    <t xml:space="preserve">13.41</t>
  </si>
  <si>
    <t xml:space="preserve">234</t>
  </si>
  <si>
    <t xml:space="preserve">ΠΑΝΟΥ ΜΥΡΤΩ</t>
  </si>
  <si>
    <t xml:space="preserve">395649</t>
  </si>
  <si>
    <t xml:space="preserve">13.92</t>
  </si>
  <si>
    <t xml:space="preserve">+3.2</t>
  </si>
  <si>
    <t xml:space="preserve">222</t>
  </si>
  <si>
    <t xml:space="preserve">ΜΠΙΣΜΠΙΚΗ ΔΕΣΠΟΙΝΑ</t>
  </si>
  <si>
    <t xml:space="preserve">401093</t>
  </si>
  <si>
    <t xml:space="preserve">14.06</t>
  </si>
  <si>
    <t xml:space="preserve">228</t>
  </si>
  <si>
    <t xml:space="preserve">ΜΠΕΛΕΝΙΩΤΗ ΑΙΚΑΤΕΡΙΝΗ</t>
  </si>
  <si>
    <t xml:space="preserve">399591</t>
  </si>
  <si>
    <t xml:space="preserve">14.20</t>
  </si>
  <si>
    <t xml:space="preserve">236</t>
  </si>
  <si>
    <t xml:space="preserve">ΧΑΣΑΛΛΑ ΝΑΤΑΛΙΑ</t>
  </si>
  <si>
    <t xml:space="preserve">398960</t>
  </si>
  <si>
    <t xml:space="preserve">14.43</t>
  </si>
  <si>
    <t xml:space="preserve">406</t>
  </si>
  <si>
    <t xml:space="preserve">ΜΙΚΑΤΙ ΣΟΦΙΑ</t>
  </si>
  <si>
    <t xml:space="preserve">414194</t>
  </si>
  <si>
    <t xml:space="preserve">14.45</t>
  </si>
  <si>
    <t xml:space="preserve">14.47</t>
  </si>
  <si>
    <t xml:space="preserve">640</t>
  </si>
  <si>
    <t xml:space="preserve">ΠΑΠΑΔΕΔΕ ΛΗΔΑ</t>
  </si>
  <si>
    <t xml:space="preserve">402988</t>
  </si>
  <si>
    <t xml:space="preserve">14.91</t>
  </si>
  <si>
    <t xml:space="preserve">248</t>
  </si>
  <si>
    <t xml:space="preserve">ΚΑΡΝΑΧΩΡΙΤΗ ΜΑΡΙΑ</t>
  </si>
  <si>
    <t xml:space="preserve">406976</t>
  </si>
  <si>
    <t xml:space="preserve">15.14</t>
  </si>
  <si>
    <t xml:space="preserve">227</t>
  </si>
  <si>
    <t xml:space="preserve">ΒΕΡΑΧΑ ΖΑΝΕΤ-ΜΑΡΙΑ</t>
  </si>
  <si>
    <t xml:space="preserve">404777</t>
  </si>
  <si>
    <t xml:space="preserve">16.52</t>
  </si>
  <si>
    <t xml:space="preserve">229</t>
  </si>
  <si>
    <t xml:space="preserve">ΣΕΛΑΙΔΙΝΑΚΟΥ ΜΙΡΑΝΤΑ</t>
  </si>
  <si>
    <t xml:space="preserve">394949</t>
  </si>
  <si>
    <t xml:space="preserve">ΓΣ ΑΜΑΡΟΥΣΙΟΥ ΑΤΤΙΚΗΣ</t>
  </si>
  <si>
    <t xml:space="preserve">224</t>
  </si>
  <si>
    <t xml:space="preserve">ΛΟΥΜΙΔΗ ΑΝΑΣΤΑΣΙΑ</t>
  </si>
  <si>
    <t xml:space="preserve">397308</t>
  </si>
  <si>
    <t xml:space="preserve">641</t>
  </si>
  <si>
    <t xml:space="preserve">ΜΙΛΗ ΑΝΝΑ</t>
  </si>
  <si>
    <t xml:space="preserve">404187</t>
  </si>
  <si>
    <t xml:space="preserve">DQ</t>
  </si>
  <si>
    <t xml:space="preserve">239</t>
  </si>
  <si>
    <t xml:space="preserve">ΠΡΙΟΒΟΛΟΥ ΚΛΕΟΠΑΤΡΑ ΝΕΚΤΑ</t>
  </si>
  <si>
    <t xml:space="preserve">406084</t>
  </si>
  <si>
    <t xml:space="preserve">Κοριτσιών 150 Μέτρα (ΚΟΡΙΤΣΙΩΝ (Κ16)</t>
  </si>
  <si>
    <t xml:space="preserve">Επίδοση/ 22.84</t>
  </si>
  <si>
    <t xml:space="preserve">534</t>
  </si>
  <si>
    <t xml:space="preserve">ΚΟΚΟΣΗ ΜΑΡΙΑ ΑΓΓΕΛΙΝΑ</t>
  </si>
  <si>
    <t xml:space="preserve">401266</t>
  </si>
  <si>
    <t xml:space="preserve">19.03</t>
  </si>
  <si>
    <t xml:space="preserve">533</t>
  </si>
  <si>
    <t xml:space="preserve">19.16</t>
  </si>
  <si>
    <t xml:space="preserve">+2.2</t>
  </si>
  <si>
    <t xml:space="preserve">710</t>
  </si>
  <si>
    <t xml:space="preserve">ΧΑΛΚΙΑ ΣΥΛΒΙΑ</t>
  </si>
  <si>
    <t xml:space="preserve">407337</t>
  </si>
  <si>
    <t xml:space="preserve">19.47</t>
  </si>
  <si>
    <t xml:space="preserve">19.68</t>
  </si>
  <si>
    <t xml:space="preserve">545</t>
  </si>
  <si>
    <t xml:space="preserve">ΑΛΕΦΑΝΤΗ ΜΑΡΙΑ ΓΕΩΡΓΙΑ</t>
  </si>
  <si>
    <t xml:space="preserve">407716</t>
  </si>
  <si>
    <t xml:space="preserve">19.83</t>
  </si>
  <si>
    <t xml:space="preserve">+2.0</t>
  </si>
  <si>
    <t xml:space="preserve">19.91</t>
  </si>
  <si>
    <t xml:space="preserve">20.01</t>
  </si>
  <si>
    <t xml:space="preserve">693</t>
  </si>
  <si>
    <t xml:space="preserve">ΛΙΑΚΟΠΟΥΛΟΥ ΚΑΡΟΛΙΝΑ-ΜΑΡΙΑ</t>
  </si>
  <si>
    <t xml:space="preserve">403120</t>
  </si>
  <si>
    <t xml:space="preserve">ΑΣ ΔΡΟΣΙΑΣ-ΝΙΚΗ</t>
  </si>
  <si>
    <t xml:space="preserve">20.07</t>
  </si>
  <si>
    <t xml:space="preserve">20.11</t>
  </si>
  <si>
    <t xml:space="preserve">537</t>
  </si>
  <si>
    <t xml:space="preserve">ΧΡΥΣΙΚΟΥ ΜΑΡΙΑ</t>
  </si>
  <si>
    <t xml:space="preserve">398044</t>
  </si>
  <si>
    <t xml:space="preserve">20.14</t>
  </si>
  <si>
    <t xml:space="preserve">20.38</t>
  </si>
  <si>
    <t xml:space="preserve">+3.4</t>
  </si>
  <si>
    <t xml:space="preserve">20.41</t>
  </si>
  <si>
    <t xml:space="preserve">709</t>
  </si>
  <si>
    <t xml:space="preserve">ΜΠΡΙΛΗ ΜΕΛΙΤΑ-ΑΝΑΣΤΑΣΙ</t>
  </si>
  <si>
    <t xml:space="preserve">404189</t>
  </si>
  <si>
    <t xml:space="preserve">20.43</t>
  </si>
  <si>
    <t xml:space="preserve">+3.0</t>
  </si>
  <si>
    <t xml:space="preserve">650</t>
  </si>
  <si>
    <t xml:space="preserve">ΜΑΥΡΟΜΑΤΗ ΜΥΡΣΙΝΗ</t>
  </si>
  <si>
    <t xml:space="preserve">408740</t>
  </si>
  <si>
    <t xml:space="preserve">20.45</t>
  </si>
  <si>
    <t xml:space="preserve">20.47</t>
  </si>
  <si>
    <t xml:space="preserve">668</t>
  </si>
  <si>
    <t xml:space="preserve">ΣΟΛΔΑΤΟΥ ΕΛΕΝΗ</t>
  </si>
  <si>
    <t xml:space="preserve">411202</t>
  </si>
  <si>
    <t xml:space="preserve">20.49</t>
  </si>
  <si>
    <t xml:space="preserve">708</t>
  </si>
  <si>
    <t xml:space="preserve">ΚΑΡΒΟΥΝΗ ΙΝΔΙΑ</t>
  </si>
  <si>
    <t xml:space="preserve">396771</t>
  </si>
  <si>
    <t xml:space="preserve">20.63</t>
  </si>
  <si>
    <t xml:space="preserve">20.67</t>
  </si>
  <si>
    <t xml:space="preserve">230</t>
  </si>
  <si>
    <t xml:space="preserve">ΑΝΑΣΤΑΣΙΑΔΗ ΑΓΓΕΛΙΚΗ ΜΑΡΙΑ</t>
  </si>
  <si>
    <t xml:space="preserve">399284</t>
  </si>
  <si>
    <t xml:space="preserve">20.77</t>
  </si>
  <si>
    <t xml:space="preserve">532</t>
  </si>
  <si>
    <t xml:space="preserve">ΛΙΟΔΗΜΟΥ ΜΑΡΙΑ ΧΡΙΣΤΙΝΑ</t>
  </si>
  <si>
    <t xml:space="preserve">396442</t>
  </si>
  <si>
    <t xml:space="preserve">20.83</t>
  </si>
  <si>
    <t xml:space="preserve">526</t>
  </si>
  <si>
    <t xml:space="preserve">20.98</t>
  </si>
  <si>
    <t xml:space="preserve">689</t>
  </si>
  <si>
    <t xml:space="preserve">ΡΟΥΣΣΟΥ ΜΛΕΣΣΙΝΓΚ ΕΛΛΗ</t>
  </si>
  <si>
    <t xml:space="preserve">403581</t>
  </si>
  <si>
    <t xml:space="preserve">21.00</t>
  </si>
  <si>
    <t xml:space="preserve">713</t>
  </si>
  <si>
    <t xml:space="preserve">ΓΚΟΡΙΛΑ ΜΑΓΔΑΛΗΝΗ</t>
  </si>
  <si>
    <t xml:space="preserve">406915</t>
  </si>
  <si>
    <t xml:space="preserve">21.03</t>
  </si>
  <si>
    <t xml:space="preserve">728</t>
  </si>
  <si>
    <t xml:space="preserve">21.05</t>
  </si>
  <si>
    <t xml:space="preserve">21.15</t>
  </si>
  <si>
    <t xml:space="preserve">+1.4</t>
  </si>
  <si>
    <t xml:space="preserve">527</t>
  </si>
  <si>
    <t xml:space="preserve">21.21</t>
  </si>
  <si>
    <t xml:space="preserve">707</t>
  </si>
  <si>
    <t xml:space="preserve">ΚΟΝΤΑΞΗ ΜΕΛΙΝΑ</t>
  </si>
  <si>
    <t xml:space="preserve">397404</t>
  </si>
  <si>
    <t xml:space="preserve">21.23</t>
  </si>
  <si>
    <t xml:space="preserve">538</t>
  </si>
  <si>
    <t xml:space="preserve">247</t>
  </si>
  <si>
    <t xml:space="preserve">ΛΕΦΕΒΡ ΠΑΝΑΓΙΩΤΑ</t>
  </si>
  <si>
    <t xml:space="preserve">396986</t>
  </si>
  <si>
    <t xml:space="preserve">21.24</t>
  </si>
  <si>
    <t xml:space="preserve">724</t>
  </si>
  <si>
    <t xml:space="preserve">ΑΦΘΟΝΙΔΗ ΤΑΤΙΑΝΑ</t>
  </si>
  <si>
    <t xml:space="preserve">397304</t>
  </si>
  <si>
    <t xml:space="preserve">21.32</t>
  </si>
  <si>
    <t xml:space="preserve">706</t>
  </si>
  <si>
    <t xml:space="preserve">ΠΑΠΑΒΑΣΙΛΕΙΟΥ ΔΑΝΑΗ</t>
  </si>
  <si>
    <t xml:space="preserve">398882</t>
  </si>
  <si>
    <t xml:space="preserve">21.39</t>
  </si>
  <si>
    <t xml:space="preserve">734</t>
  </si>
  <si>
    <t xml:space="preserve">21.42</t>
  </si>
  <si>
    <t xml:space="preserve">701</t>
  </si>
  <si>
    <t xml:space="preserve">ΣΥΚΑ ΕΥΑ</t>
  </si>
  <si>
    <t xml:space="preserve">404653</t>
  </si>
  <si>
    <t xml:space="preserve">21.48</t>
  </si>
  <si>
    <t xml:space="preserve">245</t>
  </si>
  <si>
    <t xml:space="preserve">ΠΟΥΛΗΜΕΝΟΥ ΜΑΡΙΑ</t>
  </si>
  <si>
    <t xml:space="preserve">382751</t>
  </si>
  <si>
    <t xml:space="preserve">21.53</t>
  </si>
  <si>
    <t xml:space="preserve">21.54</t>
  </si>
  <si>
    <t xml:space="preserve">36</t>
  </si>
  <si>
    <t xml:space="preserve">530</t>
  </si>
  <si>
    <t xml:space="preserve">ΣΚΟΥΛΟΥΔΑΚΗ ΜΑΡΙΑ</t>
  </si>
  <si>
    <t xml:space="preserve">413346</t>
  </si>
  <si>
    <t xml:space="preserve">21.57</t>
  </si>
  <si>
    <t xml:space="preserve">544</t>
  </si>
  <si>
    <t xml:space="preserve">ΖΑΜΑΝΗ ΜΑΡΙΑ ΗΛΙΑΝΑ</t>
  </si>
  <si>
    <t xml:space="preserve">393394</t>
  </si>
  <si>
    <t xml:space="preserve">21.59</t>
  </si>
  <si>
    <t xml:space="preserve">704</t>
  </si>
  <si>
    <t xml:space="preserve">ΑΡΑΠΤΣΑ ΝΙΚΟΛΕΤΤΑ</t>
  </si>
  <si>
    <t xml:space="preserve">405546</t>
  </si>
  <si>
    <t xml:space="preserve">21.61</t>
  </si>
  <si>
    <t xml:space="preserve">684</t>
  </si>
  <si>
    <t xml:space="preserve">ΛΙΑΚΑΚΟΥ ΜΑΡΙΝΑ</t>
  </si>
  <si>
    <t xml:space="preserve">411860</t>
  </si>
  <si>
    <t xml:space="preserve">21.62</t>
  </si>
  <si>
    <t xml:space="preserve">40</t>
  </si>
  <si>
    <t xml:space="preserve">697</t>
  </si>
  <si>
    <t xml:space="preserve">ΛΙΑΒΕΡΗ ΜΑΡΙΑ</t>
  </si>
  <si>
    <t xml:space="preserve">388041</t>
  </si>
  <si>
    <t xml:space="preserve">21.65</t>
  </si>
  <si>
    <t xml:space="preserve">21.86</t>
  </si>
  <si>
    <t xml:space="preserve">740</t>
  </si>
  <si>
    <t xml:space="preserve">ΕΦΡΑΙΜΟΓΛΟΥ ΜΑΡΘΑ ΜΙΧΑΕΛΑ</t>
  </si>
  <si>
    <t xml:space="preserve">410654</t>
  </si>
  <si>
    <t xml:space="preserve">21.88</t>
  </si>
  <si>
    <t xml:space="preserve">651</t>
  </si>
  <si>
    <t xml:space="preserve">ΓΛΥΚΑ ΝΙΚΗ</t>
  </si>
  <si>
    <t xml:space="preserve">404825</t>
  </si>
  <si>
    <t xml:space="preserve">21.89</t>
  </si>
  <si>
    <t xml:space="preserve">44</t>
  </si>
  <si>
    <t xml:space="preserve">691</t>
  </si>
  <si>
    <t xml:space="preserve">ΚΟΡΡΕ ΜΑΡΙΑ</t>
  </si>
  <si>
    <t xml:space="preserve">382173</t>
  </si>
  <si>
    <t xml:space="preserve">21.91</t>
  </si>
  <si>
    <t xml:space="preserve">729</t>
  </si>
  <si>
    <t xml:space="preserve">ΜΑΛΛΙΑΚΑ ΑΙΜΙΛΙΑΝΑ</t>
  </si>
  <si>
    <t xml:space="preserve">403971</t>
  </si>
  <si>
    <t xml:space="preserve">21.95</t>
  </si>
  <si>
    <t xml:space="preserve">22.00</t>
  </si>
  <si>
    <t xml:space="preserve">47</t>
  </si>
  <si>
    <t xml:space="preserve">698</t>
  </si>
  <si>
    <t xml:space="preserve">ΦΟΥΝΤΟΥΚΙΔΗ ΕΥΑΓΓΕΛΗ ΜΑΡΙΑ</t>
  </si>
  <si>
    <t xml:space="preserve">414250</t>
  </si>
  <si>
    <t xml:space="preserve">22.01</t>
  </si>
  <si>
    <t xml:space="preserve">725</t>
  </si>
  <si>
    <t xml:space="preserve">ΑΦΘΟΝΙΔΗ ΜΑΡΙΑ</t>
  </si>
  <si>
    <t xml:space="preserve">410652</t>
  </si>
  <si>
    <t xml:space="preserve">22.03</t>
  </si>
  <si>
    <t xml:space="preserve">726</t>
  </si>
  <si>
    <t xml:space="preserve">ΠΙΕΡΡΑΚΟΥ ΜΑΡΙΑ ΑΛΕΞΙΑ</t>
  </si>
  <si>
    <t xml:space="preserve">412490</t>
  </si>
  <si>
    <t xml:space="preserve">22.13</t>
  </si>
  <si>
    <t xml:space="preserve">531</t>
  </si>
  <si>
    <t xml:space="preserve">ΚΑΤΣΙΚΑΛΑΚΗ ΜΑΡΙΑ</t>
  </si>
  <si>
    <t xml:space="preserve">414007</t>
  </si>
  <si>
    <t xml:space="preserve">22.15</t>
  </si>
  <si>
    <t xml:space="preserve">539</t>
  </si>
  <si>
    <t xml:space="preserve">ΧΙΤΑΙ ΝΕΦΕΛΗ</t>
  </si>
  <si>
    <t xml:space="preserve">397249</t>
  </si>
  <si>
    <t xml:space="preserve">22.23</t>
  </si>
  <si>
    <t xml:space="preserve">52</t>
  </si>
  <si>
    <t xml:space="preserve">718</t>
  </si>
  <si>
    <t xml:space="preserve">22.25</t>
  </si>
  <si>
    <t xml:space="preserve">682</t>
  </si>
  <si>
    <t xml:space="preserve">ΒΛΑΧΟΠΟΥΛΟΥ ΜΑΡΓΑΡΙΤΑ</t>
  </si>
  <si>
    <t xml:space="preserve">402795</t>
  </si>
  <si>
    <t xml:space="preserve">22.27</t>
  </si>
  <si>
    <t xml:space="preserve">719</t>
  </si>
  <si>
    <t xml:space="preserve">ΜΙΧΑΛΑΚΟΥ ΝΙΚΗ</t>
  </si>
  <si>
    <t xml:space="preserve">396883</t>
  </si>
  <si>
    <t xml:space="preserve">22.28</t>
  </si>
  <si>
    <t xml:space="preserve">695</t>
  </si>
  <si>
    <t xml:space="preserve">ΠΑΛΛΗ ΕΥΑ</t>
  </si>
  <si>
    <t xml:space="preserve">409604</t>
  </si>
  <si>
    <t xml:space="preserve">56</t>
  </si>
  <si>
    <t xml:space="preserve">702</t>
  </si>
  <si>
    <t xml:space="preserve">ΒΟΥΛΓΑΡΕΛΗ ΧΑΡΙΚΛΕΙΑ</t>
  </si>
  <si>
    <t xml:space="preserve">407456</t>
  </si>
  <si>
    <t xml:space="preserve">22.43</t>
  </si>
  <si>
    <t xml:space="preserve">515</t>
  </si>
  <si>
    <t xml:space="preserve">ΜΥΛΩΝΑ ΣΟΦΙΑ</t>
  </si>
  <si>
    <t xml:space="preserve">399396</t>
  </si>
  <si>
    <t xml:space="preserve">22.47</t>
  </si>
  <si>
    <t xml:space="preserve">717</t>
  </si>
  <si>
    <t xml:space="preserve">22.55</t>
  </si>
  <si>
    <t xml:space="preserve">22.60</t>
  </si>
  <si>
    <t xml:space="preserve">692</t>
  </si>
  <si>
    <t xml:space="preserve">ΚΙΟΥΣΗ ΤΡΙΑΝΤΑΦΥΛΛΙΑ</t>
  </si>
  <si>
    <t xml:space="preserve">397576</t>
  </si>
  <si>
    <t xml:space="preserve">727</t>
  </si>
  <si>
    <t xml:space="preserve">ΝΤΟΥΣΚΟΥ ΕΡΑΤΩ</t>
  </si>
  <si>
    <t xml:space="preserve">404139</t>
  </si>
  <si>
    <t xml:space="preserve">22.64</t>
  </si>
  <si>
    <t xml:space="preserve">690</t>
  </si>
  <si>
    <t xml:space="preserve">ΜΠΡΕΣΣΑ ΑΡΙΑΔΝΗ</t>
  </si>
  <si>
    <t xml:space="preserve">408202</t>
  </si>
  <si>
    <t xml:space="preserve">22.66</t>
  </si>
  <si>
    <t xml:space="preserve">739</t>
  </si>
  <si>
    <t xml:space="preserve">ΜΠΟΥΤΣΙΚΑΚΗ ΗΛΕΚΤΡΑ</t>
  </si>
  <si>
    <t xml:space="preserve">414207</t>
  </si>
  <si>
    <t xml:space="preserve">549</t>
  </si>
  <si>
    <t xml:space="preserve">22.67</t>
  </si>
  <si>
    <t xml:space="preserve">22.74</t>
  </si>
  <si>
    <t xml:space="preserve">66</t>
  </si>
  <si>
    <t xml:space="preserve">529</t>
  </si>
  <si>
    <t xml:space="preserve">22.75</t>
  </si>
  <si>
    <t xml:space="preserve">699</t>
  </si>
  <si>
    <t xml:space="preserve">ΠΛΑΚΟΥΔΑΚΗ ΜΑΡΙΝΑ ΤΣΑΜΠΙΚΑ</t>
  </si>
  <si>
    <t xml:space="preserve">413871</t>
  </si>
  <si>
    <t xml:space="preserve">22.79</t>
  </si>
  <si>
    <t xml:space="preserve">720</t>
  </si>
  <si>
    <t xml:space="preserve">ΑΝΑΓΝΩΣΤΟΠΟΥΛΟΥ ΑΛΚΥΟΝΗ</t>
  </si>
  <si>
    <t xml:space="preserve">381271</t>
  </si>
  <si>
    <t xml:space="preserve">22.82</t>
  </si>
  <si>
    <t xml:space="preserve">683</t>
  </si>
  <si>
    <t xml:space="preserve">ΧΑΛΚΙΑ ΑΝΑΣΤΑΣΙΑ ΙΩΑΝΝ</t>
  </si>
  <si>
    <t xml:space="preserve">410670</t>
  </si>
  <si>
    <t xml:space="preserve">70</t>
  </si>
  <si>
    <t xml:space="preserve">735</t>
  </si>
  <si>
    <t xml:space="preserve">ΠΕΤΡΕΛΗ ΒΑΣΙΛΙΚΗ</t>
  </si>
  <si>
    <t xml:space="preserve">382169</t>
  </si>
  <si>
    <t xml:space="preserve">22.88</t>
  </si>
  <si>
    <t xml:space="preserve">71</t>
  </si>
  <si>
    <t xml:space="preserve">703</t>
  </si>
  <si>
    <t xml:space="preserve">ΠΙΕΡΡΑΚΟΥ ΚΩΝΣΤΑΝΤΙΝΑ</t>
  </si>
  <si>
    <t xml:space="preserve">402072</t>
  </si>
  <si>
    <t xml:space="preserve">22.89</t>
  </si>
  <si>
    <t xml:space="preserve">737</t>
  </si>
  <si>
    <t xml:space="preserve">ΛΑΜΠΡΟΠΟΥΛΟΥ ΜΑΡΙΑ-ΑΓΑΠΗ</t>
  </si>
  <si>
    <t xml:space="preserve">404168</t>
  </si>
  <si>
    <t xml:space="preserve">22.90</t>
  </si>
  <si>
    <t xml:space="preserve">543</t>
  </si>
  <si>
    <t xml:space="preserve">ΜΠΟΥΜΗ ΑΡΙΑΔΝΗ ΜΑΙΡΗ</t>
  </si>
  <si>
    <t xml:space="preserve">382101</t>
  </si>
  <si>
    <t xml:space="preserve">429</t>
  </si>
  <si>
    <t xml:space="preserve">ΧΡΙΣΤΑΚΗ ΜΑΡΓΑΡΙΤΑ</t>
  </si>
  <si>
    <t xml:space="preserve">406958</t>
  </si>
  <si>
    <t xml:space="preserve">23.03</t>
  </si>
  <si>
    <t xml:space="preserve">535</t>
  </si>
  <si>
    <t xml:space="preserve">ΒΛΑΧΟΥ ΜΑΡΙΑ ΑΝΑΣΤΑΣΙΑ</t>
  </si>
  <si>
    <t xml:space="preserve">404664</t>
  </si>
  <si>
    <t xml:space="preserve">715</t>
  </si>
  <si>
    <t xml:space="preserve">23.16</t>
  </si>
  <si>
    <t xml:space="preserve">741</t>
  </si>
  <si>
    <t xml:space="preserve">ΜΗΝΑΙΔΗ ΔΕΣΠΟΙΝΑ</t>
  </si>
  <si>
    <t xml:space="preserve">23.64</t>
  </si>
  <si>
    <t xml:space="preserve">714</t>
  </si>
  <si>
    <t xml:space="preserve">ΜΗΚΑ ΕΙΡΗΝΗ</t>
  </si>
  <si>
    <t xml:space="preserve">404668</t>
  </si>
  <si>
    <t xml:space="preserve">536</t>
  </si>
  <si>
    <t xml:space="preserve">ΠΛΕΓΑ ΕΛΕΝΗ</t>
  </si>
  <si>
    <t xml:space="preserve">404663</t>
  </si>
  <si>
    <t xml:space="preserve">23.98</t>
  </si>
  <si>
    <t xml:space="preserve">705</t>
  </si>
  <si>
    <t xml:space="preserve">ΑΛΕΞΟΠΟΥΛΟΥ ΕΜΜΑΝΟΥΕΛΑ</t>
  </si>
  <si>
    <t xml:space="preserve">404673</t>
  </si>
  <si>
    <t xml:space="preserve">24.11</t>
  </si>
  <si>
    <t xml:space="preserve">81</t>
  </si>
  <si>
    <t xml:space="preserve">552</t>
  </si>
  <si>
    <t xml:space="preserve">ΛΙΟΝΑΚΗ ΜΑΡΙΝΑ</t>
  </si>
  <si>
    <t xml:space="preserve">24.19</t>
  </si>
  <si>
    <t xml:space="preserve">221</t>
  </si>
  <si>
    <t xml:space="preserve">ΠΟΛΥΚΑΛΑ ΟΡΣΑΛΙΑ</t>
  </si>
  <si>
    <t xml:space="preserve">398964</t>
  </si>
  <si>
    <t xml:space="preserve">24.20</t>
  </si>
  <si>
    <t xml:space="preserve">83</t>
  </si>
  <si>
    <t xml:space="preserve">242</t>
  </si>
  <si>
    <t xml:space="preserve">ΧΕΙΛΑΡΗ ΕΛΕΝΑ</t>
  </si>
  <si>
    <t xml:space="preserve">410672</t>
  </si>
  <si>
    <t xml:space="preserve">24.31</t>
  </si>
  <si>
    <t xml:space="preserve">523</t>
  </si>
  <si>
    <t xml:space="preserve">ΜΠΑΚΟΥ ΧΡΙΣΤΙΝΑ</t>
  </si>
  <si>
    <t xml:space="preserve">402711</t>
  </si>
  <si>
    <t xml:space="preserve">24.33</t>
  </si>
  <si>
    <t xml:space="preserve">722</t>
  </si>
  <si>
    <t xml:space="preserve">ΠΑΠΑΚΩΣΤΑ ΝΕΦΕΛΗ</t>
  </si>
  <si>
    <t xml:space="preserve">398105</t>
  </si>
  <si>
    <t xml:space="preserve">24.45</t>
  </si>
  <si>
    <t xml:space="preserve">541</t>
  </si>
  <si>
    <t xml:space="preserve">ΜΑΥΡΟΚΕΦΑΛΙΔΗ ΜΑΛΑΜΑΤΗ ΣΤΕΦΑΝ</t>
  </si>
  <si>
    <t xml:space="preserve">410964</t>
  </si>
  <si>
    <t xml:space="preserve">24.61</t>
  </si>
  <si>
    <t xml:space="preserve">711</t>
  </si>
  <si>
    <t xml:space="preserve">25.37</t>
  </si>
  <si>
    <t xml:space="preserve">243</t>
  </si>
  <si>
    <t xml:space="preserve">ΛΙΟΝΤΟΥ ΝΑΥΣΙΚΑ</t>
  </si>
  <si>
    <t xml:space="preserve">410361</t>
  </si>
  <si>
    <t xml:space="preserve">25.40</t>
  </si>
  <si>
    <t xml:space="preserve">Κοριτσιών 300 Μέτρα (ΚΟΡΙΤΣΙΩΝ (Κ16)</t>
  </si>
  <si>
    <t xml:space="preserve">649</t>
  </si>
  <si>
    <t xml:space="preserve">ΜΑΤΖΑΦΟΥ ΖΑΧΑΡΟΥΛΑ ΛΗΔΑ</t>
  </si>
  <si>
    <t xml:space="preserve">394649</t>
  </si>
  <si>
    <t xml:space="preserve">42.68</t>
  </si>
  <si>
    <t xml:space="preserve">674</t>
  </si>
  <si>
    <t xml:space="preserve">ΔΡΑΚΟΠΟΥΛΟΥ ΑΙΚΑΤΕΡΙΝΗ</t>
  </si>
  <si>
    <t xml:space="preserve">407850</t>
  </si>
  <si>
    <t xml:space="preserve">43.22</t>
  </si>
  <si>
    <t xml:space="preserve">505</t>
  </si>
  <si>
    <t xml:space="preserve">ΣΠΥΡΙΔΗ ΑΡΤΕΜΙΣ</t>
  </si>
  <si>
    <t xml:space="preserve">390556</t>
  </si>
  <si>
    <t xml:space="preserve">43.34</t>
  </si>
  <si>
    <t xml:space="preserve">506</t>
  </si>
  <si>
    <t xml:space="preserve">ΜΑΤΖΑΦΟΥ ΑΛΕΞΑΝΔΡΑ ΙΟΛΗ</t>
  </si>
  <si>
    <t xml:space="preserve">394647</t>
  </si>
  <si>
    <t xml:space="preserve">43.79</t>
  </si>
  <si>
    <t xml:space="preserve">509</t>
  </si>
  <si>
    <t xml:space="preserve">ΖΑΧΟΥ ΑΝΑΣΤΑΣΙΑ ΙΩΑΝΝΑ</t>
  </si>
  <si>
    <t xml:space="preserve">411864</t>
  </si>
  <si>
    <t xml:space="preserve">44.06</t>
  </si>
  <si>
    <t xml:space="preserve">514</t>
  </si>
  <si>
    <t xml:space="preserve">44.52</t>
  </si>
  <si>
    <t xml:space="preserve">502</t>
  </si>
  <si>
    <t xml:space="preserve">ΑΡΓΥΡΟΥ ΓΕΩΡΓΙΑ ΕΥΑΓΓΕΛ</t>
  </si>
  <si>
    <t xml:space="preserve">390557</t>
  </si>
  <si>
    <t xml:space="preserve">657</t>
  </si>
  <si>
    <t xml:space="preserve">ΑΜΟΡΓΙΑΝΟΥ ΑΛΕΞΑΝΔΡΑ</t>
  </si>
  <si>
    <t xml:space="preserve">406070</t>
  </si>
  <si>
    <t xml:space="preserve">44.73</t>
  </si>
  <si>
    <t xml:space="preserve">392</t>
  </si>
  <si>
    <t xml:space="preserve">ΤΣΙΚΟΠΟΥΛΟΥ ΝΑΣΤΑΖΙΑ</t>
  </si>
  <si>
    <t xml:space="preserve">404657</t>
  </si>
  <si>
    <t xml:space="preserve">45.14</t>
  </si>
  <si>
    <t xml:space="preserve">662</t>
  </si>
  <si>
    <t xml:space="preserve">ΜΑΓΚΛΑΡΑ ΙΩΑΝΝΑ ΜΑΡΙΑ</t>
  </si>
  <si>
    <t xml:space="preserve">406904</t>
  </si>
  <si>
    <t xml:space="preserve">45.58</t>
  </si>
  <si>
    <t xml:space="preserve">666</t>
  </si>
  <si>
    <t xml:space="preserve">ΚΛΗ-ΜΙΡΟΝΟΒΑ ΑΝΝΑ-ΜΑΡΙΑ</t>
  </si>
  <si>
    <t xml:space="preserve">404988</t>
  </si>
  <si>
    <t xml:space="preserve">45.96</t>
  </si>
  <si>
    <t xml:space="preserve">642</t>
  </si>
  <si>
    <t xml:space="preserve">ΣΤΡΑΙΤΟΥΡΗ ΛΙΛΑ ΕΛΕΝΗ</t>
  </si>
  <si>
    <t xml:space="preserve">396138</t>
  </si>
  <si>
    <t xml:space="preserve">46.22</t>
  </si>
  <si>
    <t xml:space="preserve">645</t>
  </si>
  <si>
    <t xml:space="preserve">ΣΑΡΙΔΑΚΗ ΝΙΚΗ</t>
  </si>
  <si>
    <t xml:space="preserve">393385</t>
  </si>
  <si>
    <t xml:space="preserve">46.39</t>
  </si>
  <si>
    <t xml:space="preserve">656</t>
  </si>
  <si>
    <t xml:space="preserve">ΚΕΛΑΙΔΗ ΑΓΓΕΛΙΚΗ</t>
  </si>
  <si>
    <t xml:space="preserve">406078</t>
  </si>
  <si>
    <t xml:space="preserve">46.44</t>
  </si>
  <si>
    <t xml:space="preserve">663</t>
  </si>
  <si>
    <t xml:space="preserve">ΣΥΝΟΛΑΚΗ ΜΑΡΙΑ ΡΑΦΑΕΛΑ</t>
  </si>
  <si>
    <t xml:space="preserve">406100</t>
  </si>
  <si>
    <t xml:space="preserve">47.43</t>
  </si>
  <si>
    <t xml:space="preserve">646</t>
  </si>
  <si>
    <t xml:space="preserve">ΤΣΙΒΟΥ ΡΕΑ</t>
  </si>
  <si>
    <t xml:space="preserve">406007</t>
  </si>
  <si>
    <t xml:space="preserve">48.03</t>
  </si>
  <si>
    <t xml:space="preserve">510</t>
  </si>
  <si>
    <t xml:space="preserve">ΤΟΥΜΠΕΚΗ ΑΝΝΑ</t>
  </si>
  <si>
    <t xml:space="preserve">395705</t>
  </si>
  <si>
    <t xml:space="preserve">48.55</t>
  </si>
  <si>
    <t xml:space="preserve">643</t>
  </si>
  <si>
    <t xml:space="preserve">ΜΕΙΜΑΡΗ ΑΝΝΑ-ΜΑΡΙΑ</t>
  </si>
  <si>
    <t xml:space="preserve">385571</t>
  </si>
  <si>
    <t xml:space="preserve">48.71</t>
  </si>
  <si>
    <t xml:space="preserve">667</t>
  </si>
  <si>
    <t xml:space="preserve">ΔΗΜΟΥΛΕΑ ΜΑΡΙΑ ΦΟΙΒΗ</t>
  </si>
  <si>
    <t xml:space="preserve">398956</t>
  </si>
  <si>
    <t xml:space="preserve">49.06</t>
  </si>
  <si>
    <t xml:space="preserve">665</t>
  </si>
  <si>
    <t xml:space="preserve">ΠΑΠΑΣΩΤΗΡΙΟΥ ΙΦΙΓΕΝΕΙΑ</t>
  </si>
  <si>
    <t xml:space="preserve">393180</t>
  </si>
  <si>
    <t xml:space="preserve">49.14</t>
  </si>
  <si>
    <t xml:space="preserve">647</t>
  </si>
  <si>
    <t xml:space="preserve">ΚΑΛΑΝΤΖΗ ΜΕΛΠΟΜΕΝΗ</t>
  </si>
  <si>
    <t xml:space="preserve">397135</t>
  </si>
  <si>
    <t xml:space="preserve">49.36</t>
  </si>
  <si>
    <t xml:space="preserve">675</t>
  </si>
  <si>
    <t xml:space="preserve">ΚΑΨΑΛΗ ΔΕΣΠΟΙΝΑ</t>
  </si>
  <si>
    <t xml:space="preserve">413349</t>
  </si>
  <si>
    <t xml:space="preserve">50.81</t>
  </si>
  <si>
    <t xml:space="preserve">654</t>
  </si>
  <si>
    <t xml:space="preserve">ΙΩΣΗΦΙΔΟΥ ΣΤΑΥΡΟΥΛΑ</t>
  </si>
  <si>
    <t xml:space="preserve">401132</t>
  </si>
  <si>
    <t xml:space="preserve">51.64</t>
  </si>
  <si>
    <t xml:space="preserve">503</t>
  </si>
  <si>
    <t xml:space="preserve">ΦΑΡΜΑΚΗ ΜΕΛΙΤΙΝΗ</t>
  </si>
  <si>
    <t xml:space="preserve">378950</t>
  </si>
  <si>
    <t xml:space="preserve">53.43</t>
  </si>
  <si>
    <t xml:space="preserve">54.00</t>
  </si>
  <si>
    <t xml:space="preserve">660</t>
  </si>
  <si>
    <t xml:space="preserve">ΚΑΡΑΠΕΤΣΑ ΜΕΛΙΝΑ ΑΡΕΤΗ</t>
  </si>
  <si>
    <t xml:space="preserve">400379</t>
  </si>
  <si>
    <t xml:space="preserve">56.53</t>
  </si>
  <si>
    <t xml:space="preserve">664</t>
  </si>
  <si>
    <t xml:space="preserve">ΒΑΣΙΛΑΚΗ ΝΕΦΕΛΗ ΜΑΡΙΑ</t>
  </si>
  <si>
    <t xml:space="preserve">398965</t>
  </si>
  <si>
    <t xml:space="preserve">56.72</t>
  </si>
  <si>
    <t xml:space="preserve">Κοριτσιών 2000 Μέτρα (ΚΟΡΙΤΣΙΩΝ (Κ16)</t>
  </si>
  <si>
    <t xml:space="preserve">547</t>
  </si>
  <si>
    <t xml:space="preserve">ΠΑΝΤΟΣΤΗ ΧΡΙΣΤΙΝΑ</t>
  </si>
  <si>
    <t xml:space="preserve">400342</t>
  </si>
  <si>
    <t xml:space="preserve">6:45.29</t>
  </si>
  <si>
    <t xml:space="preserve">736</t>
  </si>
  <si>
    <t xml:space="preserve">ΚΑΡΑΤΖΙΩΤΗ ΑΘΑΝΑΣΙΑ</t>
  </si>
  <si>
    <t xml:space="preserve">398955</t>
  </si>
  <si>
    <t xml:space="preserve">7:23.13</t>
  </si>
  <si>
    <t xml:space="preserve">554</t>
  </si>
  <si>
    <t xml:space="preserve">ΚΟΡΩΝΑΙΟΥ ΡΟΖΑΛΙΑ ΑΝΝΑ</t>
  </si>
  <si>
    <t xml:space="preserve">403577</t>
  </si>
  <si>
    <t xml:space="preserve">7:23.65</t>
  </si>
  <si>
    <t xml:space="preserve">566</t>
  </si>
  <si>
    <t xml:space="preserve">ΣΤΙΓΚΑ ΜΑΓΙΑ</t>
  </si>
  <si>
    <t xml:space="preserve">385665</t>
  </si>
  <si>
    <t xml:space="preserve">7:38.03</t>
  </si>
  <si>
    <t xml:space="preserve">557</t>
  </si>
  <si>
    <t xml:space="preserve">ΠΛΙΑΧΑ ΙΩΑΝΝΑ</t>
  </si>
  <si>
    <t xml:space="preserve">408274</t>
  </si>
  <si>
    <t xml:space="preserve">8:11.05</t>
  </si>
  <si>
    <t xml:space="preserve">747</t>
  </si>
  <si>
    <t xml:space="preserve">8:14.52</t>
  </si>
  <si>
    <t xml:space="preserve">558</t>
  </si>
  <si>
    <t xml:space="preserve">ΠΛΙΑΧΑ ΝΙΚΟΛΕΤΑ</t>
  </si>
  <si>
    <t xml:space="preserve">408275</t>
  </si>
  <si>
    <t xml:space="preserve">8:15.11</t>
  </si>
  <si>
    <t xml:space="preserve">ΠΑΛΛΗΝΗΣ</t>
  </si>
  <si>
    <t xml:space="preserve">4Χ200μ ΜΙΚΤΗ ΟΜΑΔΑ · Κ16 · Τελικός</t>
  </si>
  <si>
    <t xml:space="preserve">2,03,14</t>
  </si>
  <si>
    <t xml:space="preserve">1:41.65</t>
  </si>
  <si>
    <t xml:space="preserve">ΟΙΚΟΝΟΜΟΥ ΙΩΑΝΝΗΣ</t>
  </si>
  <si>
    <t xml:space="preserve">411201</t>
  </si>
  <si>
    <t xml:space="preserve">ΡΟΜΠΙΝΣΟΝ ΑΓΓΕΛΙΚΗ</t>
  </si>
  <si>
    <t xml:space="preserve">397106</t>
  </si>
  <si>
    <t xml:space="preserve">ΚΩΤΣΗΣ ΑΓΓΕΛΟΣ</t>
  </si>
  <si>
    <t xml:space="preserve">401275</t>
  </si>
  <si>
    <t xml:space="preserve">1:41.89</t>
  </si>
  <si>
    <t xml:space="preserve">ΖΑΡΟΚΩΣΤΑΣ ΦΙΛΙΠΠΟΣ</t>
  </si>
  <si>
    <t xml:space="preserve">398750</t>
  </si>
  <si>
    <t xml:space="preserve">ΓΚΟΥΜΑΣ ΙΩΑΝΝΗΣ</t>
  </si>
  <si>
    <t xml:space="preserve">394650</t>
  </si>
  <si>
    <t xml:space="preserve">1:45.04</t>
  </si>
  <si>
    <t xml:space="preserve">ΚΥΡΙΟΣ ΓΕΩΡΓΙΟΣ</t>
  </si>
  <si>
    <t xml:space="preserve">379880</t>
  </si>
  <si>
    <t xml:space="preserve">380140</t>
  </si>
  <si>
    <t xml:space="preserve">ΜΕΜΜΟΣ ΝΙΚΟΛΑΟΣ</t>
  </si>
  <si>
    <t xml:space="preserve">398625</t>
  </si>
  <si>
    <t xml:space="preserve">1:46.20</t>
  </si>
  <si>
    <t xml:space="preserve">ΦΑΚΙΝΟΣ ΦΙΛΙΠΠΟΣ</t>
  </si>
  <si>
    <t xml:space="preserve">399939</t>
  </si>
  <si>
    <t xml:space="preserve">ΜΗΛΟΠΟΥΛΟΣ ΜΙΧΑΗΛ</t>
  </si>
  <si>
    <t xml:space="preserve">395138</t>
  </si>
  <si>
    <t xml:space="preserve">1:46.62</t>
  </si>
  <si>
    <t xml:space="preserve">ΠΙΕΡΡΑΚΟΣ ΝΙΚΟΛΑΟΣ</t>
  </si>
  <si>
    <t xml:space="preserve">408165</t>
  </si>
  <si>
    <t xml:space="preserve">ΤΡΥΠΑΚΗΣ ΚΩΝΣΤΑΝΤΙΝΟΣ</t>
  </si>
  <si>
    <t xml:space="preserve">397539</t>
  </si>
  <si>
    <t xml:space="preserve">1:47.15</t>
  </si>
  <si>
    <t xml:space="preserve">ΚΑΝΤΑΡΙΔΗΣ ΓΕΩΡΓΙΟΣ ΑΠΟΛΛΩΝ</t>
  </si>
  <si>
    <t xml:space="preserve">402631</t>
  </si>
  <si>
    <t xml:space="preserve">ΛΙΟΝΤΟΣ ΔΗΜΗΤΡΗΣ</t>
  </si>
  <si>
    <t xml:space="preserve">393768</t>
  </si>
  <si>
    <t xml:space="preserve">1:47.89</t>
  </si>
  <si>
    <t xml:space="preserve">ΠΑΠΑΠΑΝΟΣ ΕΥΣΤΑΘΙΟΣ</t>
  </si>
  <si>
    <t xml:space="preserve">378972</t>
  </si>
  <si>
    <t xml:space="preserve">ΠΑΠΑΓΕΩΡΓΙΟΥ ΗΡΑΚΛΗΣ</t>
  </si>
  <si>
    <t xml:space="preserve">377829</t>
  </si>
  <si>
    <t xml:space="preserve">1:49.92</t>
  </si>
  <si>
    <t xml:space="preserve">ΠΑΠΑΔΗΜΗΤΡΑΚΗΣ ΑΝΑΣΤΑΣΙΟΣ</t>
  </si>
  <si>
    <t xml:space="preserve">411164</t>
  </si>
  <si>
    <t xml:space="preserve">ΣΤΑΥΡΙΔΗΣ ΑΓΓΕΛΟΣ</t>
  </si>
  <si>
    <t xml:space="preserve">414003</t>
  </si>
  <si>
    <t xml:space="preserve">1:49.98</t>
  </si>
  <si>
    <t xml:space="preserve">ΣΤΥΛΙΑΝΟΥ ΣΗΦΑΛΑΚΗΣ ΓΕΩΡΓΙΟΣ ΔΗΜΗΤΡΙΟΣ</t>
  </si>
  <si>
    <t xml:space="preserve">412584</t>
  </si>
  <si>
    <t xml:space="preserve">ΝΤΟΥΒΟΣ ΣΤΑΜΑΤΗΣ</t>
  </si>
  <si>
    <t xml:space="preserve">412585</t>
  </si>
  <si>
    <t xml:space="preserve">1:50.36</t>
  </si>
  <si>
    <t xml:space="preserve">ΜΠΟΝΟΣ ΑΝΑΣΤΑΣΙΟΣ</t>
  </si>
  <si>
    <t xml:space="preserve">408283</t>
  </si>
  <si>
    <t xml:space="preserve">ΚΟΚΤΣΙΔΗΣ ΓΕΩΡΓΙΟΣ</t>
  </si>
  <si>
    <t xml:space="preserve">401074</t>
  </si>
  <si>
    <t xml:space="preserve">1:51.28</t>
  </si>
  <si>
    <t xml:space="preserve">ΠΑΡΑΧΕΡΑΚΗΣ ΓΕΩΡΓΙΟΣ</t>
  </si>
  <si>
    <t xml:space="preserve">398881</t>
  </si>
  <si>
    <t xml:space="preserve">ΕΥΣΤΑΘΙΟΥ ΒΑΣΙΛΗΣ</t>
  </si>
  <si>
    <t xml:space="preserve">409596</t>
  </si>
  <si>
    <t xml:space="preserve">1:51.78</t>
  </si>
  <si>
    <t xml:space="preserve">ΚΛΕΑΝΘΗΣ ΝΙΚΟΛΑΣ</t>
  </si>
  <si>
    <t xml:space="preserve">385592</t>
  </si>
  <si>
    <t xml:space="preserve">ΣΕΙΤΑΝΙΔΗΣ ΓΕΩΡΓΙΟΣ</t>
  </si>
  <si>
    <t xml:space="preserve">396566</t>
  </si>
  <si>
    <t xml:space="preserve">1:53.97</t>
  </si>
  <si>
    <t xml:space="preserve">ΔΡΙΤΣΑΣ ΚΩΝΣΤΑΝΤΙΝΟΣ</t>
  </si>
  <si>
    <t xml:space="preserve">400973</t>
  </si>
  <si>
    <t xml:space="preserve">ΠΑΠΑΔΟΠΟΥΛΟΣ ΗΛΙΑΣ</t>
  </si>
  <si>
    <t xml:space="preserve">406067</t>
  </si>
  <si>
    <t xml:space="preserve">1:54.22</t>
  </si>
  <si>
    <t xml:space="preserve">ΤΣΙΑΚΤΑΝΗΣ ΗΛΙΑΣ ΕΥΦΡΑΙΜ</t>
  </si>
  <si>
    <t xml:space="preserve">398100</t>
  </si>
  <si>
    <t xml:space="preserve">ΠΙΣΠΑΣ ΑΛΚΙΒΙΑΔΗΣ</t>
  </si>
  <si>
    <t xml:space="preserve">384948</t>
  </si>
  <si>
    <t xml:space="preserve">1:54.43</t>
  </si>
  <si>
    <t xml:space="preserve">ΛΕΛΕΚΙΔΗΣ ΔΡΑΚΙΔΗΣ</t>
  </si>
  <si>
    <t xml:space="preserve">391504</t>
  </si>
  <si>
    <t xml:space="preserve">ΣΤΡΑΤΑΚΗΣ ΦΙΛΙΠΠΟΣ</t>
  </si>
  <si>
    <t xml:space="preserve">398618</t>
  </si>
  <si>
    <t xml:space="preserve">1:54.70</t>
  </si>
  <si>
    <t xml:space="preserve">ΣΑΡΔΕΛΗΣ ΑΠΟΣΤΟΛΟΣ</t>
  </si>
  <si>
    <t xml:space="preserve">393565</t>
  </si>
  <si>
    <t xml:space="preserve">ΤΣΟΤΑΚΟΥ ΔΑΦΝΗ</t>
  </si>
  <si>
    <t xml:space="preserve">401956</t>
  </si>
  <si>
    <t xml:space="preserve">ΜΙΧΑΛΑΙΝΑΣ ΝΕΣΤΩΡ</t>
  </si>
  <si>
    <t xml:space="preserve">400626</t>
  </si>
  <si>
    <t xml:space="preserve">1:54.80</t>
  </si>
  <si>
    <t xml:space="preserve">ΛΑΜΠΡΟΠΟΥΛΟΣ ΑΝΔΡΕΑΣ</t>
  </si>
  <si>
    <t xml:space="preserve">399272</t>
  </si>
  <si>
    <t xml:space="preserve">ΣΤΕΦΑΝΟΥΔΑΚΗΣ ΣΤΑΥΡΟΣ</t>
  </si>
  <si>
    <t xml:space="preserve">401955</t>
  </si>
  <si>
    <t xml:space="preserve">1:57.50</t>
  </si>
  <si>
    <t xml:space="preserve">ΜΕΣΟΛΩΡΑΣ ΣΠΥΡΙΔΩΝ</t>
  </si>
  <si>
    <t xml:space="preserve">379655</t>
  </si>
  <si>
    <t xml:space="preserve">ΤΣΑΤΣΟΣ ΤΗΛΕΜΕΧΟΣ ΣΤΕΦΑ</t>
  </si>
  <si>
    <t xml:space="preserve">402757</t>
  </si>
  <si>
    <t xml:space="preserve">1:57.92</t>
  </si>
  <si>
    <t xml:space="preserve">ΚΟΚΚΙΝΟΣ ΧΑΡΑΛΑΜΠΟΣ</t>
  </si>
  <si>
    <t xml:space="preserve">407934</t>
  </si>
  <si>
    <t xml:space="preserve">ΠΑΠΟΥΤΣΟΓΛΟΥ ΣΩΦΡΟΝΙΟΣ</t>
  </si>
  <si>
    <t xml:space="preserve">407933</t>
  </si>
  <si>
    <t xml:space="preserve">1:59.82</t>
  </si>
  <si>
    <t xml:space="preserve">ΚΑΡΑΤΖΙΩΤΗΣ ΘΩΜΑΣ</t>
  </si>
  <si>
    <t xml:space="preserve">398937</t>
  </si>
  <si>
    <t xml:space="preserve">400574</t>
  </si>
  <si>
    <t xml:space="preserve">ΒΑΣΙΛΟΠΟΥΛΟΣ ΔΗΜΗΤΡΙΟΣ</t>
  </si>
  <si>
    <t xml:space="preserve">410451</t>
  </si>
  <si>
    <t xml:space="preserve">ΜΠΑΓΙΟΣ ΝΕΣΤΟΡΑΣ</t>
  </si>
  <si>
    <t xml:space="preserve">404330</t>
  </si>
  <si>
    <t xml:space="preserve">ΠΛΑΚΟΥΔΑΚΗ ΤΣΑΜΠΙΚΑ ΜΑΡΙΝΑ</t>
  </si>
  <si>
    <t xml:space="preserve">ΚΑΤΣΙΛΙΕΡΗ ΑΝΑΣΤΑΣΙΑ ΠΑΝΑΓ</t>
  </si>
  <si>
    <t xml:space="preserve">396944</t>
  </si>
  <si>
    <t xml:space="preserve">ΚΑΡΤΑΣΙΔΗΣ ΓΕΩΡΓΙΟΣ</t>
  </si>
  <si>
    <t xml:space="preserve">405885</t>
  </si>
  <si>
    <t xml:space="preserve">Γυναικών 2000μ Εμπόδια (ΚΟΡΙΤΣΙΩΝ (Κ16))</t>
  </si>
  <si>
    <t xml:space="preserve">Αριθμός Αθλ.</t>
  </si>
  <si>
    <t xml:space="preserve">742</t>
  </si>
  <si>
    <t xml:space="preserve">ΛΟΓΟΘΕΤΗ ΛΥΔΙΑ</t>
  </si>
  <si>
    <t xml:space="preserve">397177</t>
  </si>
  <si>
    <t xml:space="preserve">8:28.18</t>
  </si>
  <si>
    <t xml:space="preserve">730</t>
  </si>
  <si>
    <t xml:space="preserve">ΣΤΑΜΟΥΛΗ ΒΕΡΟΝΙΚΑ</t>
  </si>
  <si>
    <t xml:space="preserve">397010</t>
  </si>
  <si>
    <t xml:space="preserve">8:43.61</t>
  </si>
  <si>
    <t xml:space="preserve">567</t>
  </si>
  <si>
    <t xml:space="preserve">ΒΕΡΒΕΝΙΩΤΗ ΑΝΝΑ ΦΡΙΝΤΑ ΜΑΡ</t>
  </si>
  <si>
    <t xml:space="preserve">400377</t>
  </si>
  <si>
    <t xml:space="preserve">9:28.43</t>
  </si>
  <si>
    <t xml:space="preserve">Κοριτσιών Σφαιροβολία (ΚΟΡΙΤΣΙΩΝ (Κ16))</t>
  </si>
  <si>
    <t xml:space="preserve">ΚΟΝΤΟΓΙΩΡΓΗ ΑΝΝΑ</t>
  </si>
  <si>
    <t xml:space="preserve">9.53</t>
  </si>
  <si>
    <t xml:space="preserve">ΔΙΑΚΑΚΗ ΗΛΙΑΝΝΑ ΕΙΡΗΝΗ</t>
  </si>
  <si>
    <t xml:space="preserve">9.09</t>
  </si>
  <si>
    <t xml:space="preserve">8.54</t>
  </si>
  <si>
    <t xml:space="preserve">ΚΑΡΑΜΟΥΣΑ ΚΩΝΣΤΑΝΤΙΝΑ</t>
  </si>
  <si>
    <t xml:space="preserve">8.16</t>
  </si>
  <si>
    <t xml:space="preserve">ΔΗΜΟΥ ΣΤΕΛΛΑ</t>
  </si>
  <si>
    <t xml:space="preserve">7.88</t>
  </si>
  <si>
    <t xml:space="preserve">ΡΗΤΣΙΝΑ ΘΕΑΝΩ</t>
  </si>
  <si>
    <t xml:space="preserve">7.72</t>
  </si>
  <si>
    <t xml:space="preserve">ΜΠΕΡΤΟΛΗ ΔΩΡΟΘΕΑ</t>
  </si>
  <si>
    <t xml:space="preserve">ΡΗΤΣΙΝΑ ΕΜΜΑΝΟΥΕΛΑ</t>
  </si>
  <si>
    <t xml:space="preserve">7.18</t>
  </si>
  <si>
    <t xml:space="preserve">ΓΚΑΒΑ ΔΕΣΠΟΙΝΑ</t>
  </si>
  <si>
    <t xml:space="preserve">7.14</t>
  </si>
  <si>
    <t xml:space="preserve">ΖΑΝΙΑ ΧΡΙΣΤΙΑΝΝΑ</t>
  </si>
  <si>
    <t xml:space="preserve">7.07</t>
  </si>
  <si>
    <t xml:space="preserve">ΜΠΑΡΚΑ ΜΥΡΤΩ</t>
  </si>
  <si>
    <t xml:space="preserve">7.03</t>
  </si>
  <si>
    <t xml:space="preserve">ΚΟΠΑΝΑ ΓΕΩΡΓΙΑ</t>
  </si>
  <si>
    <t xml:space="preserve">6.88</t>
  </si>
  <si>
    <t xml:space="preserve">ΣΩΤΗΡΑΚΗ ΒΑΣΙΛΙΚΗ</t>
  </si>
  <si>
    <t xml:space="preserve">6.77</t>
  </si>
  <si>
    <t xml:space="preserve">ΠΟΛΙΤΟΥ ΚΑΛΛΙΡΡΟΗ</t>
  </si>
  <si>
    <t xml:space="preserve">6.72</t>
  </si>
  <si>
    <t xml:space="preserve">6.52</t>
  </si>
  <si>
    <t xml:space="preserve">ΜΠΕΓΕΝΕ ΧΙΟΥΕΤ</t>
  </si>
  <si>
    <t xml:space="preserve">6.47</t>
  </si>
  <si>
    <t xml:space="preserve">ΒΕΛΝΤΕ ΔΕΣΠΟΙΝΑ</t>
  </si>
  <si>
    <t xml:space="preserve">5.84</t>
  </si>
  <si>
    <t xml:space="preserve">ΓΡΗΓΟΡΙΑΔΗ ΙΣΙΔΩΡΑ</t>
  </si>
  <si>
    <t xml:space="preserve">5.82</t>
  </si>
  <si>
    <t xml:space="preserve">ΑΓΓΕΛΟΠΟΥΛΟΥ ΛΕΒΟΥΝΗ ΕΥΓΕΝΙΑ ΑΡΙΑΔΝΗ</t>
  </si>
  <si>
    <t xml:space="preserve">5.63</t>
  </si>
  <si>
    <t xml:space="preserve">ΠΙΕΡΑΤΤΟΥ ΕΛΕΝΑ-ΦΙΟΝΑ</t>
  </si>
  <si>
    <t xml:space="preserve">5.26</t>
  </si>
  <si>
    <t xml:space="preserve">ΑΝΑΣΤΟΠΟΥΛΟΥ ΠΑΝΑΓΙΩΤΑ</t>
  </si>
  <si>
    <t xml:space="preserve">5.21</t>
  </si>
  <si>
    <t xml:space="preserve">ΑΝΑΣΤΟΠΟΥΛΟΥ ΤΡΙΑΝΤΑΦΥΛΛΙΑ</t>
  </si>
  <si>
    <t xml:space="preserve">ΔΙΑΣΥΛΛΟΓΙΚΟ ΠΡΩΤΑΘΛΗΜΑ Κ16 ΑΓΟΡΙΩΝ - ΚΟΡΙΤΣΙΩΝ 11ος Όμιλος</t>
  </si>
  <si>
    <t xml:space="preserve">Κοριτσιών Σφυροβολία (ΚΟΡΙΤΣΙΩΝ (Κ16))</t>
  </si>
  <si>
    <t xml:space="preserve">274</t>
  </si>
  <si>
    <t xml:space="preserve">403237</t>
  </si>
  <si>
    <t xml:space="preserve">37.73</t>
  </si>
  <si>
    <t xml:space="preserve">382027</t>
  </si>
  <si>
    <t xml:space="preserve">34.77</t>
  </si>
  <si>
    <t xml:space="preserve">353</t>
  </si>
  <si>
    <t xml:space="preserve">382026</t>
  </si>
  <si>
    <t xml:space="preserve">211</t>
  </si>
  <si>
    <t xml:space="preserve">ΝΙΝΟΥ ΧΡΥΣΟΥΛΑ</t>
  </si>
  <si>
    <t xml:space="preserve">408039</t>
  </si>
  <si>
    <t xml:space="preserve">20.70</t>
  </si>
  <si>
    <t xml:space="preserve">Κοριτσιών Δισκοβολία (ΚΟΡΙΤΣΙΩΝ (Κ16))</t>
  </si>
  <si>
    <t xml:space="preserve">ΒΑΜΒΑΚΟΥΣΗ ΜΑΡΙΑ ΜΑΡΓΑΡΙΤΑ</t>
  </si>
  <si>
    <t xml:space="preserve">ΦΡΑΓΚΙΑΔΑΚΗ ΜΑΡΙΑ ΕΛΙΣΑΒΕΤ</t>
  </si>
  <si>
    <t xml:space="preserve">22.86</t>
  </si>
  <si>
    <t xml:space="preserve">ΜΑΛΤΖΑΡΗ ΠΑΡΘΕΝΑ</t>
  </si>
  <si>
    <t xml:space="preserve">21.68</t>
  </si>
  <si>
    <t xml:space="preserve">16.70</t>
  </si>
  <si>
    <t xml:space="preserve">16.05</t>
  </si>
  <si>
    <t xml:space="preserve">Κοριτσιών Ακοντισμός (ΚΟΡΙΤΣΙΩΝ (Κ16))</t>
  </si>
  <si>
    <t xml:space="preserve">ΘΕΟΔΩΡΟΓΙΑΝΝΗ ΑΝΑΣΤΑΣΙΑ</t>
  </si>
  <si>
    <t xml:space="preserve">379325</t>
  </si>
  <si>
    <t xml:space="preserve">26.10</t>
  </si>
  <si>
    <t xml:space="preserve">24.44</t>
  </si>
  <si>
    <t xml:space="preserve">389</t>
  </si>
  <si>
    <t xml:space="preserve">396988</t>
  </si>
  <si>
    <t xml:space="preserve">20.46</t>
  </si>
  <si>
    <t xml:space="preserve">238</t>
  </si>
  <si>
    <t xml:space="preserve">ΠΑΤΕΡΟΜΙΧΕΛΑΚΗ ΜΥΡΣΙΝΗ</t>
  </si>
  <si>
    <t xml:space="preserve">406574</t>
  </si>
  <si>
    <t xml:space="preserve">20.33</t>
  </si>
  <si>
    <t xml:space="preserve">19.78</t>
  </si>
  <si>
    <t xml:space="preserve">367</t>
  </si>
  <si>
    <t xml:space="preserve">397569</t>
  </si>
  <si>
    <t xml:space="preserve">18.92</t>
  </si>
  <si>
    <t xml:space="preserve">237</t>
  </si>
  <si>
    <t xml:space="preserve">ΤΖΙΩΤΗ ΚΩΝΣΤΑΝΤΙΝΑ</t>
  </si>
  <si>
    <t xml:space="preserve">398963</t>
  </si>
  <si>
    <t xml:space="preserve">17.50</t>
  </si>
  <si>
    <t xml:space="preserve">16.51</t>
  </si>
  <si>
    <t xml:space="preserve">Άλμα Τετραπλούν (ΚΟΡΙΤΣΙΩΝ (Κ16))</t>
  </si>
  <si>
    <t xml:space="preserve">ΣΤΕΦΑΝΙΔΗ ΑΝΝΑ ΙΒΑΝΝΑ</t>
  </si>
  <si>
    <t xml:space="preserve">+1.3</t>
  </si>
  <si>
    <t xml:space="preserve">ΝΙΚΟΛΟΠΟΥΛΟΥ ΑΙΚΑΤΕΡΙΝΗ</t>
  </si>
  <si>
    <t xml:space="preserve">14.18</t>
  </si>
  <si>
    <t xml:space="preserve">+0.0</t>
  </si>
  <si>
    <t xml:space="preserve">ΣΠΥΡΙΔΑΚΗ ΠΑΡΑΣΚΕΥΗ</t>
  </si>
  <si>
    <t xml:space="preserve">13.38</t>
  </si>
  <si>
    <t xml:space="preserve">ΖΑΦΕΙΡΗ ΒΑΣΙΛΙΚΗ</t>
  </si>
  <si>
    <t xml:space="preserve">13.22</t>
  </si>
  <si>
    <t xml:space="preserve">+1.9</t>
  </si>
  <si>
    <t xml:space="preserve">ΜΑΔΙΑ ΜΑΡΙΑ</t>
  </si>
  <si>
    <t xml:space="preserve">12.97</t>
  </si>
  <si>
    <t xml:space="preserve">+1.6</t>
  </si>
  <si>
    <t xml:space="preserve">ΣΤΕΡΓΙΩΤΗ ΘΕΟΔΩΡΑ</t>
  </si>
  <si>
    <t xml:space="preserve">12.95</t>
  </si>
  <si>
    <t xml:space="preserve">+1.2</t>
  </si>
  <si>
    <t xml:space="preserve">12.93</t>
  </si>
  <si>
    <t xml:space="preserve">ΛΕΦΑΚΗ ΘΩΜΑΙΣ</t>
  </si>
  <si>
    <t xml:space="preserve">12.81</t>
  </si>
  <si>
    <t xml:space="preserve">ΒΟΓΙΑΤΖΗ ΕΛΕΝΗ</t>
  </si>
  <si>
    <t xml:space="preserve">12.78</t>
  </si>
  <si>
    <t xml:space="preserve">ΛΕΜΠΟΥΣΗ ΔΗΜΗΤΡΑ</t>
  </si>
  <si>
    <t xml:space="preserve">12.77</t>
  </si>
  <si>
    <t xml:space="preserve">12.76</t>
  </si>
  <si>
    <t xml:space="preserve">ΑΝΑΓΝΩΣΤΟΠΟΥΛΟΥ ΙΩΑΝΝΑ</t>
  </si>
  <si>
    <t xml:space="preserve">12.66</t>
  </si>
  <si>
    <t xml:space="preserve">12.43</t>
  </si>
  <si>
    <t xml:space="preserve">ΝΤΟΚΟΥ ΣΤΑΥΡΟΥΛΑ ΔΑΝΑΗ</t>
  </si>
  <si>
    <t xml:space="preserve">12.37</t>
  </si>
  <si>
    <t xml:space="preserve">+0.3</t>
  </si>
  <si>
    <t xml:space="preserve">12.26</t>
  </si>
  <si>
    <t xml:space="preserve">+1.8</t>
  </si>
  <si>
    <t xml:space="preserve">ΚΑΝΑΒΟΣ ΣΟΦΙΑ ΑΡΙΑΔΝΗ</t>
  </si>
  <si>
    <t xml:space="preserve">12.14</t>
  </si>
  <si>
    <t xml:space="preserve">ΠΑΠΑΘΑΝΑΣΙΟΥ ΘΕΟΔΩΡΑ</t>
  </si>
  <si>
    <t xml:space="preserve">11.72</t>
  </si>
  <si>
    <t xml:space="preserve">ΣΤΑΥΡΟΥ ΚΩΝΣΤΑΝΤΙΝΑ</t>
  </si>
  <si>
    <t xml:space="preserve">ΠΑΓΑΝΗ ΠΑΝΑΓΙΩΤΑ</t>
  </si>
  <si>
    <t xml:space="preserve">11.63</t>
  </si>
  <si>
    <t xml:space="preserve">ΓΑΝΩΣΗ ΜΑΡΙΝΑ</t>
  </si>
  <si>
    <t xml:space="preserve">11.31</t>
  </si>
  <si>
    <t xml:space="preserve">ΠΑΡΑΣΚΕΥΑ ΜΑΡΙΑ</t>
  </si>
  <si>
    <t xml:space="preserve">ΡΟΥΠΑ-ΠΑΝΤΑΛΕΩΝ ΧΡΥΣΑΝΘΗ</t>
  </si>
  <si>
    <t xml:space="preserve">10.93</t>
  </si>
  <si>
    <t xml:space="preserve">10.54</t>
  </si>
  <si>
    <t xml:space="preserve">+1.1</t>
  </si>
  <si>
    <t xml:space="preserve">ΜΟΛΦΕΣΗ ΜΑΡΙΑ</t>
  </si>
  <si>
    <t xml:space="preserve">10.35</t>
  </si>
  <si>
    <t xml:space="preserve">+0.8</t>
  </si>
  <si>
    <t xml:space="preserve">ΠΑΠΑΔΗΜΑ ΜΑΤΘΙΛΔΗ</t>
  </si>
  <si>
    <t xml:space="preserve">9.26</t>
  </si>
  <si>
    <t xml:space="preserve">Κοριτσιών Άλμα σε Ύψος (ΚΟΡΙΤΣΙΩΝ (Κ16)</t>
  </si>
  <si>
    <t xml:space="preserve">1.59</t>
  </si>
  <si>
    <t xml:space="preserve">ΜΗΤΡΕΛΟΥ ΔΙΟΝΥΣΙΑ</t>
  </si>
  <si>
    <t xml:space="preserve">1.50</t>
  </si>
  <si>
    <t xml:space="preserve">ΚΑΡΑΜΠΙΝΗ ΑΛΙΚΗ</t>
  </si>
  <si>
    <t xml:space="preserve">1.46</t>
  </si>
  <si>
    <t xml:space="preserve">ΠΑΣΙΟΥ ΚΩΝΣΤΑΝΤΙΝΑ</t>
  </si>
  <si>
    <t xml:space="preserve">ΣΑΡΡΡΑ ΑΝΔΡΟΝΙΚΗ-ΔΩΡΟ</t>
  </si>
  <si>
    <t xml:space="preserve">ΖΑΚΟΥ ΕΥΓΕΝΙΑ</t>
  </si>
  <si>
    <t xml:space="preserve">1.42</t>
  </si>
  <si>
    <t xml:space="preserve">ΒΑΛΜΑ ΛΙΛΙΑΝ</t>
  </si>
  <si>
    <t xml:space="preserve">1.38</t>
  </si>
  <si>
    <t xml:space="preserve">ΓΚΟΥΒΗ ΖΩΗ ΠΗΝΕΛΟΠΗ</t>
  </si>
  <si>
    <t xml:space="preserve">1.34</t>
  </si>
  <si>
    <t xml:space="preserve">ΔΡΟΣΟΥ ΔΑΝΑΗ</t>
  </si>
  <si>
    <t xml:space="preserve">ΑΛΒΑΝΟΥ ΜΑΡΙΑ ΛΟΥΙΖΑ</t>
  </si>
  <si>
    <t xml:space="preserve">1.30</t>
  </si>
  <si>
    <t xml:space="preserve">ΝΙΚΟΛΑΟΥ ΑΙΚΑΤΕΡΙΝΗ</t>
  </si>
  <si>
    <t xml:space="preserve">1.25</t>
  </si>
  <si>
    <t xml:space="preserve">ΚΑΙΤΣΙΩΤΗ ΑΙΚΑΤΕΡΙΝΗ</t>
  </si>
  <si>
    <t xml:space="preserve">ΚΕΦΑΛΟΓΙΑΝΝΗ ΕΜΜΕΛΙΑ</t>
  </si>
  <si>
    <t xml:space="preserve">ΑΚΥΡΗ</t>
  </si>
  <si>
    <t xml:space="preserve">ΛΥΓΕΡΟΥ ΛΥΔΙΑ ΜΑΡΙΑ</t>
  </si>
  <si>
    <t xml:space="preserve">ΚΟΥΝΤΟΥΡΗ ΑΜΕΡΙΣΣΑ ΑΣΠΑΣΙ</t>
  </si>
  <si>
    <t xml:space="preserve">Κοριτσιών Άλμα Επί Κοντώ (ΚΟΡΙΤΣΙΩΝ (Κ16))</t>
  </si>
  <si>
    <t xml:space="preserve">3.50</t>
  </si>
  <si>
    <t xml:space="preserve">659</t>
  </si>
  <si>
    <t xml:space="preserve">ΔΕΛΗΓΙΑΝΝΗ ΑΝΑΣΤΑΣΙΑ</t>
  </si>
  <si>
    <t xml:space="preserve">401097</t>
  </si>
  <si>
    <t xml:space="preserve">3.15</t>
  </si>
  <si>
    <t xml:space="preserve">3.00</t>
  </si>
  <si>
    <t xml:space="preserve">652</t>
  </si>
  <si>
    <t xml:space="preserve">ΙΩΑΝΝΙΔΗ ΔΕΣΠΟΙΝΑ</t>
  </si>
  <si>
    <t xml:space="preserve">413889</t>
  </si>
  <si>
    <t xml:space="preserve">2.70</t>
  </si>
  <si>
    <t xml:space="preserve">246</t>
  </si>
  <si>
    <t xml:space="preserve">ΚΑΛΑΝΔΡΟΥ ΑΡΓΥΡΩ</t>
  </si>
  <si>
    <t xml:space="preserve">403988</t>
  </si>
  <si>
    <t xml:space="preserve">2.60</t>
  </si>
  <si>
    <t xml:space="preserve">2.30</t>
  </si>
  <si>
    <t xml:space="preserve">658</t>
  </si>
  <si>
    <t xml:space="preserve">ΑΓΓΕΛΑΚΗ ΜΑΡΙΑ</t>
  </si>
  <si>
    <t xml:space="preserve">398742</t>
  </si>
  <si>
    <t xml:space="preserve">2.08</t>
  </si>
  <si>
    <t xml:space="preserve">244</t>
  </si>
  <si>
    <t xml:space="preserve">ΚΟΝΤΗ ΧΑΡΙΚΛΕΙΑ</t>
  </si>
  <si>
    <t xml:space="preserve">379265</t>
  </si>
  <si>
    <t xml:space="preserve">644</t>
  </si>
  <si>
    <t xml:space="preserve">ΚΑΝΕΛΛΟΠΟΥΛΟΥ ΜΕΛΙΝΑ</t>
  </si>
  <si>
    <t xml:space="preserve">404912</t>
  </si>
  <si>
    <t xml:space="preserve">648</t>
  </si>
  <si>
    <t xml:space="preserve">ΜΕΣΟΛΟΓΓΗ ΑΡΓΥΡΩ</t>
  </si>
  <si>
    <t xml:space="preserve">413894</t>
  </si>
  <si>
    <t xml:space="preserve">Κοριτσιών Άλμα σε Μήκος (ΚΟΡΙΤΣΙΩΝ (Κ16)</t>
  </si>
  <si>
    <t xml:space="preserve">5.39</t>
  </si>
  <si>
    <t xml:space="preserve">5.38</t>
  </si>
  <si>
    <t xml:space="preserve">ΓΛΥΚΑ ΜΑΡΙΑ</t>
  </si>
  <si>
    <t xml:space="preserve">5.33</t>
  </si>
  <si>
    <t xml:space="preserve">5.10</t>
  </si>
  <si>
    <t xml:space="preserve">ΚΑΝΕΛΛΗ ΜΥΡΤΩ</t>
  </si>
  <si>
    <t xml:space="preserve">5.01</t>
  </si>
  <si>
    <t xml:space="preserve">+1.5</t>
  </si>
  <si>
    <t xml:space="preserve">4.95</t>
  </si>
  <si>
    <t xml:space="preserve">4.92</t>
  </si>
  <si>
    <t xml:space="preserve">ΑΣ ΑΘΛΕΙΝ</t>
  </si>
  <si>
    <t xml:space="preserve">4.88</t>
  </si>
  <si>
    <t xml:space="preserve">4.87</t>
  </si>
  <si>
    <t xml:space="preserve">4.83</t>
  </si>
  <si>
    <t xml:space="preserve">+4.5</t>
  </si>
  <si>
    <t xml:space="preserve">4.81</t>
  </si>
  <si>
    <t xml:space="preserve">4.79</t>
  </si>
  <si>
    <t xml:space="preserve">-2.6</t>
  </si>
  <si>
    <t xml:space="preserve">ΜΠΙΝΙΑΡΗ ΕΙΡΗΝΗ</t>
  </si>
  <si>
    <t xml:space="preserve">4.77</t>
  </si>
  <si>
    <t xml:space="preserve">ΚΑΤΣΑΒΡΙΑ ΦΩΤΕΙΝΗ</t>
  </si>
  <si>
    <t xml:space="preserve">4.67</t>
  </si>
  <si>
    <t xml:space="preserve">4.61</t>
  </si>
  <si>
    <t xml:space="preserve">4.57</t>
  </si>
  <si>
    <t xml:space="preserve">4.52</t>
  </si>
  <si>
    <t xml:space="preserve">ΒΑΣΔΕΚΗ ΑΠΟΣΤΟΛΙΑ</t>
  </si>
  <si>
    <t xml:space="preserve">4.51</t>
  </si>
  <si>
    <t xml:space="preserve">4.48</t>
  </si>
  <si>
    <t xml:space="preserve">4.47</t>
  </si>
  <si>
    <t xml:space="preserve">4.42</t>
  </si>
  <si>
    <t xml:space="preserve">4.40</t>
  </si>
  <si>
    <t xml:space="preserve">ΔΙΑΚΑΚΗ ΕΛΛΗ ΑΡΕΤΗ</t>
  </si>
  <si>
    <t xml:space="preserve">4.39</t>
  </si>
  <si>
    <t xml:space="preserve">ΒΑΦΙΑ ΜΑΡΚΕΛΛΑ</t>
  </si>
  <si>
    <t xml:space="preserve">4.38</t>
  </si>
  <si>
    <t xml:space="preserve">ΣΚΑΠΕΡΔΑ ΑΙΚΑΤΕΡΙΝΗ</t>
  </si>
  <si>
    <t xml:space="preserve">4.37</t>
  </si>
  <si>
    <t xml:space="preserve">4.33</t>
  </si>
  <si>
    <t xml:space="preserve">ΚΩΝΣΤΑΝΤΙΝΙΔΗ ΒΙΚΤΩΡΙΑ</t>
  </si>
  <si>
    <t xml:space="preserve">4.31</t>
  </si>
  <si>
    <t xml:space="preserve">ΜΑΝΤΟΠΟΥΛΟΥ ΑΡΙΑΔΝΗ</t>
  </si>
  <si>
    <t xml:space="preserve">4.30</t>
  </si>
  <si>
    <t xml:space="preserve">4.26</t>
  </si>
  <si>
    <t xml:space="preserve">ΒΛΑΓΚΟΥΛΗ ΑΛΕΞΑΝΔΡΑ</t>
  </si>
  <si>
    <t xml:space="preserve">4.21</t>
  </si>
  <si>
    <t xml:space="preserve">ΚΟΛΙΟΥ ΕΥΤΥΧΙΑ</t>
  </si>
  <si>
    <t xml:space="preserve">4.15</t>
  </si>
  <si>
    <t xml:space="preserve">ΝΤΟΥΛΕ ΧΡΙΣΤΙΝΑ</t>
  </si>
  <si>
    <t xml:space="preserve">4.11</t>
  </si>
  <si>
    <t xml:space="preserve">4.10</t>
  </si>
  <si>
    <t xml:space="preserve">ΣΤΑΜΠΕΔΑΚΗ ΛΥΔΙΑ</t>
  </si>
  <si>
    <t xml:space="preserve">ΚΑΛΟΥΤΑ ΕΙΡΗΝΗ</t>
  </si>
  <si>
    <t xml:space="preserve">4.07</t>
  </si>
  <si>
    <t xml:space="preserve">ΓΟΥΛΩΝΑΚΗ ΧΡΙΣΤΙΝΑ</t>
  </si>
  <si>
    <t xml:space="preserve">4.00</t>
  </si>
  <si>
    <t xml:space="preserve">3.94</t>
  </si>
  <si>
    <t xml:space="preserve">3.93</t>
  </si>
  <si>
    <t xml:space="preserve">ΚΥΖΙΡΙΔΗ ΑΝΑΣΤΑΣΙΑ</t>
  </si>
  <si>
    <t xml:space="preserve">3.90</t>
  </si>
  <si>
    <t xml:space="preserve">3.88</t>
  </si>
  <si>
    <t xml:space="preserve">ΚΟΝΣΟΛΑ ΕΡΜΙΟΝΗ ΕΙΡΗΝΗ</t>
  </si>
  <si>
    <t xml:space="preserve">3.87</t>
  </si>
  <si>
    <t xml:space="preserve">3.86</t>
  </si>
  <si>
    <t xml:space="preserve">3.79</t>
  </si>
  <si>
    <t xml:space="preserve">+4.1</t>
  </si>
  <si>
    <t xml:space="preserve">3.76</t>
  </si>
  <si>
    <t xml:space="preserve">ΚΟΥΤΣΑΝΤΩΝΗ ΙΣΜΗΝΗ-ΕΥΓΕΝΙΑ</t>
  </si>
  <si>
    <t xml:space="preserve">3.72</t>
  </si>
  <si>
    <t xml:space="preserve">ΦΩΤΙΑΔΗ ΑΣΠΑΣΙΑ</t>
  </si>
  <si>
    <t xml:space="preserve">3.65</t>
  </si>
  <si>
    <t xml:space="preserve">3.60</t>
  </si>
  <si>
    <t xml:space="preserve">3.47</t>
  </si>
  <si>
    <t xml:space="preserve">ΚΑΛΑΝΤΖΗ ΦΑΙΔΡΑ</t>
  </si>
  <si>
    <t xml:space="preserve">3.46</t>
  </si>
  <si>
    <t xml:space="preserve">3.33</t>
  </si>
  <si>
    <t xml:space="preserve">3.14</t>
  </si>
  <si>
    <t xml:space="preserve">3.03</t>
  </si>
  <si>
    <t xml:space="preserve">ΡΑΝΤΖΑ ΒΑΝΕΣΑ</t>
  </si>
  <si>
    <t xml:space="preserve">ΓΑΛΑΝΗ ΦΩΤΕΙΝ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@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2"/>
      <color rgb="FF000000"/>
      <name val="Arial Narrow"/>
      <family val="2"/>
      <charset val="161"/>
    </font>
    <font>
      <sz val="12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Arial Narrow"/>
      <family val="2"/>
      <charset val="161"/>
    </font>
    <font>
      <b val="true"/>
      <sz val="10"/>
      <name val="Arial Narrow"/>
      <family val="2"/>
      <charset val="161"/>
    </font>
    <font>
      <sz val="12"/>
      <color rgb="FF000000"/>
      <name val="Arial Greek"/>
      <family val="2"/>
      <charset val="161"/>
    </font>
    <font>
      <strike val="true"/>
      <sz val="12"/>
      <color rgb="FF000000"/>
      <name val="Arial Narrow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0</xdr:colOff>
      <xdr:row>381</xdr:row>
      <xdr:rowOff>137160</xdr:rowOff>
    </xdr:from>
    <xdr:to>
      <xdr:col>11</xdr:col>
      <xdr:colOff>8280</xdr:colOff>
      <xdr:row>383</xdr:row>
      <xdr:rowOff>1368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0753920" y="116294400"/>
          <a:ext cx="750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6200</xdr:rowOff>
    </xdr:from>
    <xdr:to>
      <xdr:col>0</xdr:col>
      <xdr:colOff>751680</xdr:colOff>
      <xdr:row>2</xdr:row>
      <xdr:rowOff>75960</xdr:rowOff>
    </xdr:to>
    <xdr:pic>
      <xdr:nvPicPr>
        <xdr:cNvPr id="9" name="Εικόνα 2" descr=""/>
        <xdr:cNvPicPr/>
      </xdr:nvPicPr>
      <xdr:blipFill>
        <a:blip r:embed="rId1"/>
        <a:stretch/>
      </xdr:blipFill>
      <xdr:spPr>
        <a:xfrm>
          <a:off x="0" y="10620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</xdr:row>
      <xdr:rowOff>106200</xdr:rowOff>
    </xdr:from>
    <xdr:to>
      <xdr:col>0</xdr:col>
      <xdr:colOff>776160</xdr:colOff>
      <xdr:row>4</xdr:row>
      <xdr:rowOff>137520</xdr:rowOff>
    </xdr:to>
    <xdr:pic>
      <xdr:nvPicPr>
        <xdr:cNvPr id="10" name="Εικόνα 1" descr=""/>
        <xdr:cNvPicPr/>
      </xdr:nvPicPr>
      <xdr:blipFill>
        <a:blip r:embed="rId1"/>
        <a:stretch/>
      </xdr:blipFill>
      <xdr:spPr>
        <a:xfrm>
          <a:off x="23040" y="753840"/>
          <a:ext cx="7531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3520</xdr:rowOff>
    </xdr:from>
    <xdr:to>
      <xdr:col>0</xdr:col>
      <xdr:colOff>752760</xdr:colOff>
      <xdr:row>2</xdr:row>
      <xdr:rowOff>53280</xdr:rowOff>
    </xdr:to>
    <xdr:pic>
      <xdr:nvPicPr>
        <xdr:cNvPr id="11" name="Εικόνα 1" descr=""/>
        <xdr:cNvPicPr/>
      </xdr:nvPicPr>
      <xdr:blipFill>
        <a:blip r:embed="rId1"/>
        <a:stretch/>
      </xdr:blipFill>
      <xdr:spPr>
        <a:xfrm>
          <a:off x="0" y="83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0</xdr:col>
      <xdr:colOff>893880</xdr:colOff>
      <xdr:row>4</xdr:row>
      <xdr:rowOff>6804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140760" y="685800"/>
          <a:ext cx="753120" cy="6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121320</xdr:rowOff>
    </xdr:from>
    <xdr:to>
      <xdr:col>1</xdr:col>
      <xdr:colOff>219960</xdr:colOff>
      <xdr:row>2</xdr:row>
      <xdr:rowOff>91080</xdr:rowOff>
    </xdr:to>
    <xdr:pic>
      <xdr:nvPicPr>
        <xdr:cNvPr id="13" name="Εικόνα 1" descr=""/>
        <xdr:cNvPicPr/>
      </xdr:nvPicPr>
      <xdr:blipFill>
        <a:blip r:embed="rId1"/>
        <a:stretch/>
      </xdr:blipFill>
      <xdr:spPr>
        <a:xfrm>
          <a:off x="391320" y="12132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51920</xdr:rowOff>
    </xdr:from>
    <xdr:to>
      <xdr:col>1</xdr:col>
      <xdr:colOff>63720</xdr:colOff>
      <xdr:row>2</xdr:row>
      <xdr:rowOff>121680</xdr:rowOff>
    </xdr:to>
    <xdr:pic>
      <xdr:nvPicPr>
        <xdr:cNvPr id="14" name="Εικόνα 1" descr=""/>
        <xdr:cNvPicPr/>
      </xdr:nvPicPr>
      <xdr:blipFill>
        <a:blip r:embed="rId1"/>
        <a:stretch/>
      </xdr:blipFill>
      <xdr:spPr>
        <a:xfrm>
          <a:off x="438120" y="1519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121320</xdr:rowOff>
    </xdr:from>
    <xdr:to>
      <xdr:col>0</xdr:col>
      <xdr:colOff>854280</xdr:colOff>
      <xdr:row>3</xdr:row>
      <xdr:rowOff>91080</xdr:rowOff>
    </xdr:to>
    <xdr:pic>
      <xdr:nvPicPr>
        <xdr:cNvPr id="15" name="Εικόνα 1" descr=""/>
        <xdr:cNvPicPr/>
      </xdr:nvPicPr>
      <xdr:blipFill>
        <a:blip r:embed="rId1"/>
        <a:stretch/>
      </xdr:blipFill>
      <xdr:spPr>
        <a:xfrm>
          <a:off x="101880" y="44532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0</xdr:row>
      <xdr:rowOff>183600</xdr:rowOff>
    </xdr:from>
    <xdr:to>
      <xdr:col>0</xdr:col>
      <xdr:colOff>1112760</xdr:colOff>
      <xdr:row>2</xdr:row>
      <xdr:rowOff>151920</xdr:rowOff>
    </xdr:to>
    <xdr:pic>
      <xdr:nvPicPr>
        <xdr:cNvPr id="16" name="Εικόνα 1" descr=""/>
        <xdr:cNvPicPr/>
      </xdr:nvPicPr>
      <xdr:blipFill>
        <a:blip r:embed="rId1"/>
        <a:stretch/>
      </xdr:blipFill>
      <xdr:spPr>
        <a:xfrm>
          <a:off x="360000" y="183600"/>
          <a:ext cx="7527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1</xdr:row>
      <xdr:rowOff>312480</xdr:rowOff>
    </xdr:from>
    <xdr:to>
      <xdr:col>0</xdr:col>
      <xdr:colOff>1018080</xdr:colOff>
      <xdr:row>4</xdr:row>
      <xdr:rowOff>23040</xdr:rowOff>
    </xdr:to>
    <xdr:pic>
      <xdr:nvPicPr>
        <xdr:cNvPr id="17" name="Εικόνα 1" descr=""/>
        <xdr:cNvPicPr/>
      </xdr:nvPicPr>
      <xdr:blipFill>
        <a:blip r:embed="rId1"/>
        <a:stretch/>
      </xdr:blipFill>
      <xdr:spPr>
        <a:xfrm>
          <a:off x="266400" y="636480"/>
          <a:ext cx="75168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52040</xdr:colOff>
      <xdr:row>2</xdr:row>
      <xdr:rowOff>289800</xdr:rowOff>
    </xdr:to>
    <xdr:pic>
      <xdr:nvPicPr>
        <xdr:cNvPr id="18" name="Εικόνα 1" descr=""/>
        <xdr:cNvPicPr/>
      </xdr:nvPicPr>
      <xdr:blipFill>
        <a:blip r:embed="rId1"/>
        <a:stretch/>
      </xdr:blipFill>
      <xdr:spPr>
        <a:xfrm>
          <a:off x="735480" y="324000"/>
          <a:ext cx="7520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2</xdr:row>
      <xdr:rowOff>98640</xdr:rowOff>
    </xdr:from>
    <xdr:to>
      <xdr:col>0</xdr:col>
      <xdr:colOff>806760</xdr:colOff>
      <xdr:row>4</xdr:row>
      <xdr:rowOff>12924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55080" y="746280"/>
          <a:ext cx="7516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1</xdr:row>
      <xdr:rowOff>121320</xdr:rowOff>
    </xdr:from>
    <xdr:to>
      <xdr:col>0</xdr:col>
      <xdr:colOff>877320</xdr:colOff>
      <xdr:row>3</xdr:row>
      <xdr:rowOff>9108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25640" y="4453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74680</xdr:rowOff>
    </xdr:from>
    <xdr:to>
      <xdr:col>0</xdr:col>
      <xdr:colOff>893880</xdr:colOff>
      <xdr:row>2</xdr:row>
      <xdr:rowOff>24408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140760" y="274680"/>
          <a:ext cx="7531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0</xdr:row>
      <xdr:rowOff>183600</xdr:rowOff>
    </xdr:from>
    <xdr:to>
      <xdr:col>0</xdr:col>
      <xdr:colOff>1065600</xdr:colOff>
      <xdr:row>2</xdr:row>
      <xdr:rowOff>15192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312480" y="183600"/>
          <a:ext cx="75312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213840</xdr:rowOff>
    </xdr:from>
    <xdr:to>
      <xdr:col>1</xdr:col>
      <xdr:colOff>70920</xdr:colOff>
      <xdr:row>2</xdr:row>
      <xdr:rowOff>183600</xdr:rowOff>
    </xdr:to>
    <xdr:pic>
      <xdr:nvPicPr>
        <xdr:cNvPr id="5" name="Εικόνα 1" descr=""/>
        <xdr:cNvPicPr/>
      </xdr:nvPicPr>
      <xdr:blipFill>
        <a:blip r:embed="rId1"/>
        <a:stretch/>
      </xdr:blipFill>
      <xdr:spPr>
        <a:xfrm>
          <a:off x="445680" y="21384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66760</xdr:rowOff>
    </xdr:from>
    <xdr:to>
      <xdr:col>0</xdr:col>
      <xdr:colOff>861840</xdr:colOff>
      <xdr:row>2</xdr:row>
      <xdr:rowOff>23652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110160" y="2667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66760</xdr:rowOff>
    </xdr:from>
    <xdr:to>
      <xdr:col>0</xdr:col>
      <xdr:colOff>861840</xdr:colOff>
      <xdr:row>2</xdr:row>
      <xdr:rowOff>236520</xdr:rowOff>
    </xdr:to>
    <xdr:pic>
      <xdr:nvPicPr>
        <xdr:cNvPr id="7" name="Εικόνα 1" descr=""/>
        <xdr:cNvPicPr/>
      </xdr:nvPicPr>
      <xdr:blipFill>
        <a:blip r:embed="rId1"/>
        <a:stretch/>
      </xdr:blipFill>
      <xdr:spPr>
        <a:xfrm>
          <a:off x="110160" y="2667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244080</xdr:rowOff>
    </xdr:from>
    <xdr:to>
      <xdr:col>0</xdr:col>
      <xdr:colOff>807120</xdr:colOff>
      <xdr:row>3</xdr:row>
      <xdr:rowOff>21348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54360" y="56808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04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J385" activeCellId="0" sqref="J38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0.43"/>
    <col collapsed="false" customWidth="true" hidden="false" outlineLevel="0" max="3" min="3" style="1" width="8.33"/>
    <col collapsed="false" customWidth="true" hidden="false" outlineLevel="0" max="4" min="4" style="1" width="13.1"/>
    <col collapsed="false" customWidth="true" hidden="false" outlineLevel="0" max="5" min="5" style="1" width="36.66"/>
    <col collapsed="false" customWidth="true" hidden="false" outlineLevel="0" max="6" min="6" style="2" width="13.55"/>
    <col collapsed="false" customWidth="true" hidden="false" outlineLevel="0" max="7" min="7" style="2" width="8.33"/>
    <col collapsed="false" customWidth="true" hidden="false" outlineLevel="0" max="8" min="8" style="3" width="8.55"/>
    <col collapsed="false" customWidth="false" hidden="false" outlineLevel="0" max="21" min="9" style="4" width="9.1"/>
    <col collapsed="false" customWidth="false" hidden="false" outlineLevel="0" max="257" min="22" style="5" width="9.1"/>
  </cols>
  <sheetData>
    <row r="1" customFormat="false" ht="24.75" hidden="false" customHeight="true" outlineLevel="0" collapsed="false">
      <c r="A1" s="6"/>
      <c r="B1" s="7" t="s">
        <v>0</v>
      </c>
      <c r="C1" s="8"/>
      <c r="D1" s="8"/>
      <c r="E1" s="8"/>
      <c r="F1" s="9"/>
      <c r="G1" s="10"/>
      <c r="H1" s="11"/>
    </row>
    <row r="2" customFormat="false" ht="24.75" hidden="false" customHeight="true" outlineLevel="0" collapsed="false">
      <c r="A2" s="12" t="s">
        <v>1</v>
      </c>
      <c r="B2" s="13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4.75" hidden="false" customHeight="true" outlineLevel="0" collapsed="false">
      <c r="A3" s="12"/>
      <c r="B3" s="13" t="s">
        <v>9</v>
      </c>
      <c r="C3" s="8"/>
      <c r="D3" s="8"/>
      <c r="E3" s="8"/>
      <c r="F3" s="9"/>
      <c r="G3" s="10"/>
      <c r="H3" s="11"/>
    </row>
    <row r="4" s="21" customFormat="true" ht="24" hidden="false" customHeight="true" outlineLevel="0" collapsed="false">
      <c r="A4" s="14" t="n">
        <v>1</v>
      </c>
      <c r="B4" s="15" t="s">
        <v>10</v>
      </c>
      <c r="C4" s="16" t="n">
        <v>2007</v>
      </c>
      <c r="D4" s="16" t="n">
        <v>365231</v>
      </c>
      <c r="E4" s="15" t="s">
        <v>11</v>
      </c>
      <c r="F4" s="17" t="n">
        <v>80</v>
      </c>
      <c r="G4" s="18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21" customFormat="true" ht="24" hidden="false" customHeight="true" outlineLevel="0" collapsed="false">
      <c r="A5" s="14" t="n">
        <v>2</v>
      </c>
      <c r="B5" s="15" t="s">
        <v>12</v>
      </c>
      <c r="C5" s="16" t="n">
        <v>2005</v>
      </c>
      <c r="D5" s="16" t="n">
        <v>358549</v>
      </c>
      <c r="E5" s="15" t="s">
        <v>13</v>
      </c>
      <c r="F5" s="17" t="n">
        <v>80</v>
      </c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24" hidden="false" customHeight="true" outlineLevel="0" collapsed="false">
      <c r="A6" s="14" t="n">
        <v>3</v>
      </c>
      <c r="B6" s="15" t="s">
        <v>14</v>
      </c>
      <c r="C6" s="16" t="n">
        <v>2006</v>
      </c>
      <c r="D6" s="16" t="n">
        <v>363123</v>
      </c>
      <c r="E6" s="15" t="s">
        <v>13</v>
      </c>
      <c r="F6" s="22" t="n">
        <v>80</v>
      </c>
      <c r="G6" s="23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1" customFormat="true" ht="24" hidden="false" customHeight="true" outlineLevel="0" collapsed="false">
      <c r="A7" s="14" t="n">
        <v>4</v>
      </c>
      <c r="B7" s="15" t="s">
        <v>15</v>
      </c>
      <c r="C7" s="16" t="n">
        <v>2006</v>
      </c>
      <c r="D7" s="16" t="n">
        <v>388512</v>
      </c>
      <c r="E7" s="15" t="s">
        <v>13</v>
      </c>
      <c r="F7" s="22" t="n">
        <v>80</v>
      </c>
      <c r="G7" s="23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1" customFormat="true" ht="24" hidden="false" customHeight="true" outlineLevel="0" collapsed="false">
      <c r="A8" s="14" t="n">
        <v>5</v>
      </c>
      <c r="B8" s="15" t="s">
        <v>16</v>
      </c>
      <c r="C8" s="16" t="n">
        <v>2006</v>
      </c>
      <c r="D8" s="16" t="n">
        <v>388513</v>
      </c>
      <c r="E8" s="15" t="s">
        <v>13</v>
      </c>
      <c r="F8" s="17" t="n">
        <v>80</v>
      </c>
      <c r="G8" s="18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21" customFormat="true" ht="24" hidden="false" customHeight="true" outlineLevel="0" collapsed="false">
      <c r="A9" s="14" t="n">
        <v>6</v>
      </c>
      <c r="B9" s="15" t="s">
        <v>17</v>
      </c>
      <c r="C9" s="16" t="n">
        <v>2007</v>
      </c>
      <c r="D9" s="16" t="n">
        <v>379458</v>
      </c>
      <c r="E9" s="15" t="s">
        <v>13</v>
      </c>
      <c r="F9" s="17" t="n">
        <v>80</v>
      </c>
      <c r="G9" s="18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24" hidden="false" customHeight="true" outlineLevel="0" collapsed="false">
      <c r="A10" s="14" t="n">
        <v>7</v>
      </c>
      <c r="B10" s="15" t="s">
        <v>18</v>
      </c>
      <c r="C10" s="16" t="n">
        <v>2005</v>
      </c>
      <c r="D10" s="16" t="n">
        <v>379537</v>
      </c>
      <c r="E10" s="15" t="s">
        <v>13</v>
      </c>
      <c r="F10" s="17" t="n">
        <v>80</v>
      </c>
      <c r="G10" s="18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1" customFormat="true" ht="24" hidden="false" customHeight="true" outlineLevel="0" collapsed="false">
      <c r="A11" s="14" t="n">
        <v>8</v>
      </c>
      <c r="B11" s="15" t="s">
        <v>19</v>
      </c>
      <c r="C11" s="16" t="n">
        <v>2006</v>
      </c>
      <c r="D11" s="16" t="n">
        <v>355516</v>
      </c>
      <c r="E11" s="15" t="s">
        <v>13</v>
      </c>
      <c r="F11" s="17" t="n">
        <v>80</v>
      </c>
      <c r="G11" s="18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24" hidden="false" customHeight="true" outlineLevel="0" collapsed="false">
      <c r="A12" s="14" t="n">
        <v>9</v>
      </c>
      <c r="B12" s="15" t="s">
        <v>20</v>
      </c>
      <c r="C12" s="16" t="n">
        <v>2006</v>
      </c>
      <c r="D12" s="16" t="n">
        <v>379466</v>
      </c>
      <c r="E12" s="15" t="s">
        <v>13</v>
      </c>
      <c r="F12" s="17" t="n">
        <v>80</v>
      </c>
      <c r="G12" s="18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24" hidden="false" customHeight="true" outlineLevel="0" collapsed="false">
      <c r="A13" s="14" t="n">
        <v>10</v>
      </c>
      <c r="B13" s="15" t="s">
        <v>21</v>
      </c>
      <c r="C13" s="16" t="n">
        <v>2007</v>
      </c>
      <c r="D13" s="16" t="n">
        <v>388822</v>
      </c>
      <c r="E13" s="15" t="s">
        <v>13</v>
      </c>
      <c r="F13" s="17" t="n">
        <v>80</v>
      </c>
      <c r="G13" s="18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21" customFormat="true" ht="24" hidden="false" customHeight="true" outlineLevel="0" collapsed="false">
      <c r="A14" s="14" t="n">
        <v>11</v>
      </c>
      <c r="B14" s="15" t="s">
        <v>22</v>
      </c>
      <c r="C14" s="16" t="n">
        <v>2007</v>
      </c>
      <c r="D14" s="16" t="n">
        <v>363693</v>
      </c>
      <c r="E14" s="15" t="s">
        <v>23</v>
      </c>
      <c r="F14" s="17" t="n">
        <v>80</v>
      </c>
      <c r="G14" s="18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21" customFormat="true" ht="24" hidden="false" customHeight="true" outlineLevel="0" collapsed="false">
      <c r="A15" s="14" t="n">
        <v>12</v>
      </c>
      <c r="B15" s="15" t="s">
        <v>24</v>
      </c>
      <c r="C15" s="16" t="n">
        <v>2007</v>
      </c>
      <c r="D15" s="16" t="n">
        <v>364221</v>
      </c>
      <c r="E15" s="15" t="s">
        <v>23</v>
      </c>
      <c r="F15" s="17" t="n">
        <v>80</v>
      </c>
      <c r="G15" s="18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21" customFormat="true" ht="24" hidden="false" customHeight="true" outlineLevel="0" collapsed="false">
      <c r="A16" s="14" t="n">
        <v>13</v>
      </c>
      <c r="B16" s="15" t="s">
        <v>25</v>
      </c>
      <c r="C16" s="16" t="n">
        <v>2005</v>
      </c>
      <c r="D16" s="16" t="n">
        <v>378479</v>
      </c>
      <c r="E16" s="15" t="s">
        <v>23</v>
      </c>
      <c r="F16" s="24" t="n">
        <v>80</v>
      </c>
      <c r="G16" s="18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21" customFormat="true" ht="24" hidden="false" customHeight="true" outlineLevel="0" collapsed="false">
      <c r="A17" s="14" t="n">
        <v>14</v>
      </c>
      <c r="B17" s="15" t="s">
        <v>26</v>
      </c>
      <c r="C17" s="16" t="n">
        <v>2006</v>
      </c>
      <c r="D17" s="16" t="n">
        <v>364320</v>
      </c>
      <c r="E17" s="15" t="s">
        <v>23</v>
      </c>
      <c r="F17" s="17" t="n">
        <v>80</v>
      </c>
      <c r="G17" s="18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24" hidden="false" customHeight="true" outlineLevel="0" collapsed="false">
      <c r="A18" s="14" t="n">
        <v>15</v>
      </c>
      <c r="B18" s="15" t="s">
        <v>27</v>
      </c>
      <c r="C18" s="16" t="n">
        <v>2006</v>
      </c>
      <c r="D18" s="16" t="s">
        <v>28</v>
      </c>
      <c r="E18" s="15" t="s">
        <v>23</v>
      </c>
      <c r="F18" s="17" t="n">
        <v>80</v>
      </c>
      <c r="G18" s="23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1" customFormat="true" ht="24" hidden="false" customHeight="true" outlineLevel="0" collapsed="false">
      <c r="A19" s="14" t="n">
        <v>16</v>
      </c>
      <c r="B19" s="15" t="s">
        <v>29</v>
      </c>
      <c r="C19" s="16" t="n">
        <v>2007</v>
      </c>
      <c r="D19" s="16" t="n">
        <v>367377</v>
      </c>
      <c r="E19" s="15" t="s">
        <v>30</v>
      </c>
      <c r="F19" s="17" t="n">
        <v>80</v>
      </c>
      <c r="G19" s="18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24" hidden="false" customHeight="true" outlineLevel="0" collapsed="false">
      <c r="A20" s="14" t="n">
        <v>17</v>
      </c>
      <c r="B20" s="15" t="s">
        <v>31</v>
      </c>
      <c r="C20" s="16" t="n">
        <v>2007</v>
      </c>
      <c r="D20" s="16" t="n">
        <v>364593</v>
      </c>
      <c r="E20" s="15" t="s">
        <v>30</v>
      </c>
      <c r="F20" s="17" t="n">
        <v>80</v>
      </c>
      <c r="G20" s="18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21" customFormat="true" ht="24" hidden="false" customHeight="true" outlineLevel="0" collapsed="false">
      <c r="A21" s="14" t="n">
        <v>18</v>
      </c>
      <c r="B21" s="15" t="s">
        <v>32</v>
      </c>
      <c r="C21" s="16" t="n">
        <v>2005</v>
      </c>
      <c r="D21" s="16" t="n">
        <v>374761</v>
      </c>
      <c r="E21" s="15" t="s">
        <v>30</v>
      </c>
      <c r="F21" s="17" t="n">
        <v>80</v>
      </c>
      <c r="G21" s="18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21" customFormat="true" ht="24" hidden="false" customHeight="true" outlineLevel="0" collapsed="false">
      <c r="A22" s="14" t="n">
        <v>19</v>
      </c>
      <c r="B22" s="15" t="s">
        <v>33</v>
      </c>
      <c r="C22" s="16" t="n">
        <v>2005</v>
      </c>
      <c r="D22" s="16" t="n">
        <v>371644</v>
      </c>
      <c r="E22" s="15" t="s">
        <v>34</v>
      </c>
      <c r="F22" s="17" t="n">
        <v>80</v>
      </c>
      <c r="G22" s="18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21" customFormat="true" ht="24" hidden="false" customHeight="true" outlineLevel="0" collapsed="false">
      <c r="A23" s="14" t="n">
        <v>20</v>
      </c>
      <c r="B23" s="15" t="s">
        <v>35</v>
      </c>
      <c r="C23" s="16" t="n">
        <v>2006</v>
      </c>
      <c r="D23" s="16" t="n">
        <v>356552</v>
      </c>
      <c r="E23" s="15" t="s">
        <v>34</v>
      </c>
      <c r="F23" s="17" t="n">
        <v>80</v>
      </c>
      <c r="G23" s="18"/>
      <c r="H23" s="19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21" customFormat="true" ht="24" hidden="false" customHeight="true" outlineLevel="0" collapsed="false">
      <c r="A24" s="14" t="n">
        <v>21</v>
      </c>
      <c r="B24" s="15" t="s">
        <v>36</v>
      </c>
      <c r="C24" s="16" t="n">
        <v>2007</v>
      </c>
      <c r="D24" s="16" t="n">
        <v>372014</v>
      </c>
      <c r="E24" s="15" t="s">
        <v>34</v>
      </c>
      <c r="F24" s="24" t="n">
        <v>80</v>
      </c>
      <c r="G24" s="25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21" customFormat="true" ht="24" hidden="false" customHeight="true" outlineLevel="0" collapsed="false">
      <c r="A25" s="14" t="n">
        <v>22</v>
      </c>
      <c r="B25" s="15" t="s">
        <v>37</v>
      </c>
      <c r="C25" s="16" t="n">
        <v>2006</v>
      </c>
      <c r="D25" s="16" t="n">
        <v>372935</v>
      </c>
      <c r="E25" s="15" t="s">
        <v>38</v>
      </c>
      <c r="F25" s="17" t="n">
        <v>80</v>
      </c>
      <c r="G25" s="18"/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21" customFormat="true" ht="24" hidden="false" customHeight="true" outlineLevel="0" collapsed="false">
      <c r="A26" s="14" t="n">
        <v>23</v>
      </c>
      <c r="B26" s="15" t="s">
        <v>39</v>
      </c>
      <c r="C26" s="16" t="n">
        <v>2005</v>
      </c>
      <c r="D26" s="16" t="n">
        <v>360060</v>
      </c>
      <c r="E26" s="15" t="s">
        <v>38</v>
      </c>
      <c r="F26" s="17" t="n">
        <v>80</v>
      </c>
      <c r="G26" s="18"/>
      <c r="H26" s="19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21" customFormat="true" ht="24" hidden="false" customHeight="true" outlineLevel="0" collapsed="false">
      <c r="A27" s="14" t="n">
        <v>24</v>
      </c>
      <c r="B27" s="15" t="s">
        <v>40</v>
      </c>
      <c r="C27" s="16" t="n">
        <v>2005</v>
      </c>
      <c r="D27" s="16" t="n">
        <v>374882</v>
      </c>
      <c r="E27" s="15" t="s">
        <v>38</v>
      </c>
      <c r="F27" s="17" t="n">
        <v>80</v>
      </c>
      <c r="G27" s="18"/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21" customFormat="true" ht="24" hidden="false" customHeight="true" outlineLevel="0" collapsed="false">
      <c r="A28" s="14" t="n">
        <v>25</v>
      </c>
      <c r="B28" s="15" t="s">
        <v>41</v>
      </c>
      <c r="C28" s="16" t="n">
        <v>2005</v>
      </c>
      <c r="D28" s="16" t="n">
        <v>362351</v>
      </c>
      <c r="E28" s="15" t="s">
        <v>38</v>
      </c>
      <c r="F28" s="17" t="n">
        <v>80</v>
      </c>
      <c r="G28" s="18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24" hidden="false" customHeight="true" outlineLevel="0" collapsed="false">
      <c r="A29" s="14" t="n">
        <v>26</v>
      </c>
      <c r="B29" s="15" t="s">
        <v>42</v>
      </c>
      <c r="C29" s="16" t="n">
        <v>2006</v>
      </c>
      <c r="D29" s="16" t="n">
        <v>373955</v>
      </c>
      <c r="E29" s="15" t="s">
        <v>38</v>
      </c>
      <c r="F29" s="17" t="n">
        <v>80</v>
      </c>
      <c r="G29" s="18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1" customFormat="true" ht="24" hidden="false" customHeight="true" outlineLevel="0" collapsed="false">
      <c r="A30" s="14" t="n">
        <v>27</v>
      </c>
      <c r="B30" s="15" t="s">
        <v>43</v>
      </c>
      <c r="C30" s="16" t="n">
        <v>2006</v>
      </c>
      <c r="D30" s="16" t="n">
        <v>373954</v>
      </c>
      <c r="E30" s="15" t="s">
        <v>38</v>
      </c>
      <c r="F30" s="17" t="n">
        <v>80</v>
      </c>
      <c r="G30" s="18"/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1" customFormat="true" ht="24" hidden="false" customHeight="true" outlineLevel="0" collapsed="false">
      <c r="A31" s="14" t="n">
        <v>28</v>
      </c>
      <c r="B31" s="15" t="s">
        <v>44</v>
      </c>
      <c r="C31" s="16" t="n">
        <v>2006</v>
      </c>
      <c r="D31" s="16" t="n">
        <v>392077</v>
      </c>
      <c r="E31" s="15" t="s">
        <v>38</v>
      </c>
      <c r="F31" s="17" t="n">
        <v>80</v>
      </c>
      <c r="G31" s="18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21" customFormat="true" ht="24" hidden="false" customHeight="true" outlineLevel="0" collapsed="false">
      <c r="A32" s="14" t="n">
        <v>29</v>
      </c>
      <c r="B32" s="15" t="s">
        <v>45</v>
      </c>
      <c r="C32" s="16" t="n">
        <v>2007</v>
      </c>
      <c r="D32" s="16" t="n">
        <v>381185</v>
      </c>
      <c r="E32" s="15" t="s">
        <v>38</v>
      </c>
      <c r="F32" s="17" t="n">
        <v>80</v>
      </c>
      <c r="G32" s="18"/>
      <c r="H32" s="19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1" customFormat="true" ht="24" hidden="false" customHeight="true" outlineLevel="0" collapsed="false">
      <c r="A33" s="14" t="n">
        <v>30</v>
      </c>
      <c r="B33" s="15" t="s">
        <v>46</v>
      </c>
      <c r="C33" s="16" t="n">
        <v>2007</v>
      </c>
      <c r="D33" s="16" t="n">
        <v>382906</v>
      </c>
      <c r="E33" s="15" t="s">
        <v>38</v>
      </c>
      <c r="F33" s="17" t="n">
        <v>80</v>
      </c>
      <c r="G33" s="18"/>
      <c r="H33" s="1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1" customFormat="true" ht="24" hidden="false" customHeight="true" outlineLevel="0" collapsed="false">
      <c r="A34" s="14" t="n">
        <v>31</v>
      </c>
      <c r="B34" s="15" t="s">
        <v>47</v>
      </c>
      <c r="C34" s="16" t="n">
        <v>2007</v>
      </c>
      <c r="D34" s="16" t="n">
        <v>382909</v>
      </c>
      <c r="E34" s="15" t="s">
        <v>38</v>
      </c>
      <c r="F34" s="17" t="n">
        <v>80</v>
      </c>
      <c r="G34" s="18"/>
      <c r="H34" s="1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1" customFormat="true" ht="24" hidden="false" customHeight="true" outlineLevel="0" collapsed="false">
      <c r="A35" s="14" t="n">
        <v>32</v>
      </c>
      <c r="B35" s="15" t="s">
        <v>48</v>
      </c>
      <c r="C35" s="16" t="n">
        <v>2007</v>
      </c>
      <c r="D35" s="16" t="n">
        <v>3914546</v>
      </c>
      <c r="E35" s="15" t="s">
        <v>49</v>
      </c>
      <c r="F35" s="17" t="n">
        <v>80</v>
      </c>
      <c r="G35" s="18"/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21" customFormat="true" ht="24" hidden="false" customHeight="true" outlineLevel="0" collapsed="false">
      <c r="A36" s="14" t="n">
        <v>33</v>
      </c>
      <c r="B36" s="15" t="s">
        <v>50</v>
      </c>
      <c r="C36" s="16" t="n">
        <v>2006</v>
      </c>
      <c r="D36" s="16" t="n">
        <v>356309</v>
      </c>
      <c r="E36" s="15" t="s">
        <v>49</v>
      </c>
      <c r="F36" s="17" t="n">
        <v>80</v>
      </c>
      <c r="G36" s="18"/>
      <c r="H36" s="1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s="21" customFormat="true" ht="24" hidden="false" customHeight="true" outlineLevel="0" collapsed="false">
      <c r="A37" s="14" t="n">
        <v>34</v>
      </c>
      <c r="B37" s="15" t="s">
        <v>51</v>
      </c>
      <c r="C37" s="16" t="n">
        <v>2006</v>
      </c>
      <c r="D37" s="16" t="n">
        <v>370411</v>
      </c>
      <c r="E37" s="15" t="s">
        <v>52</v>
      </c>
      <c r="F37" s="17" t="n">
        <v>80</v>
      </c>
      <c r="G37" s="18"/>
      <c r="H37" s="1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21" customFormat="true" ht="24" hidden="false" customHeight="true" outlineLevel="0" collapsed="false">
      <c r="A38" s="14" t="n">
        <v>35</v>
      </c>
      <c r="B38" s="15" t="s">
        <v>53</v>
      </c>
      <c r="C38" s="16" t="n">
        <v>2005</v>
      </c>
      <c r="D38" s="16" t="n">
        <v>367293</v>
      </c>
      <c r="E38" s="15" t="s">
        <v>52</v>
      </c>
      <c r="F38" s="17" t="n">
        <v>80</v>
      </c>
      <c r="G38" s="18"/>
      <c r="H38" s="1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s="21" customFormat="true" ht="24" hidden="false" customHeight="true" outlineLevel="0" collapsed="false">
      <c r="A39" s="14" t="n">
        <v>36</v>
      </c>
      <c r="B39" s="15" t="s">
        <v>54</v>
      </c>
      <c r="C39" s="16" t="n">
        <v>2006</v>
      </c>
      <c r="D39" s="16" t="n">
        <v>380975</v>
      </c>
      <c r="E39" s="15" t="s">
        <v>52</v>
      </c>
      <c r="F39" s="17" t="n">
        <v>80</v>
      </c>
      <c r="G39" s="18"/>
      <c r="H39" s="1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21" customFormat="true" ht="24" hidden="false" customHeight="true" outlineLevel="0" collapsed="false">
      <c r="A40" s="14" t="n">
        <v>37</v>
      </c>
      <c r="B40" s="15" t="s">
        <v>55</v>
      </c>
      <c r="C40" s="16" t="n">
        <v>2006</v>
      </c>
      <c r="D40" s="16" t="n">
        <v>382914</v>
      </c>
      <c r="E40" s="15" t="s">
        <v>52</v>
      </c>
      <c r="F40" s="17" t="n">
        <v>80</v>
      </c>
      <c r="G40" s="18"/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s="21" customFormat="true" ht="24" hidden="false" customHeight="true" outlineLevel="0" collapsed="false">
      <c r="A41" s="14" t="n">
        <v>38</v>
      </c>
      <c r="B41" s="15" t="s">
        <v>56</v>
      </c>
      <c r="C41" s="16" t="n">
        <v>2006</v>
      </c>
      <c r="D41" s="16" t="n">
        <v>373947</v>
      </c>
      <c r="E41" s="15" t="s">
        <v>52</v>
      </c>
      <c r="F41" s="17" t="n">
        <v>80</v>
      </c>
      <c r="G41" s="18"/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s="21" customFormat="true" ht="24" hidden="false" customHeight="true" outlineLevel="0" collapsed="false">
      <c r="A42" s="14" t="n">
        <v>39</v>
      </c>
      <c r="B42" s="15" t="s">
        <v>57</v>
      </c>
      <c r="C42" s="16" t="n">
        <v>2006</v>
      </c>
      <c r="D42" s="16" t="n">
        <v>367295</v>
      </c>
      <c r="E42" s="15" t="s">
        <v>52</v>
      </c>
      <c r="F42" s="17" t="n">
        <v>80</v>
      </c>
      <c r="G42" s="23"/>
      <c r="H42" s="19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s="21" customFormat="true" ht="24" hidden="false" customHeight="true" outlineLevel="0" collapsed="false">
      <c r="A43" s="14" t="n">
        <v>40</v>
      </c>
      <c r="B43" s="15" t="s">
        <v>58</v>
      </c>
      <c r="C43" s="16" t="n">
        <v>2005</v>
      </c>
      <c r="D43" s="16" t="n">
        <v>382600</v>
      </c>
      <c r="E43" s="15" t="s">
        <v>52</v>
      </c>
      <c r="F43" s="17" t="n">
        <v>80</v>
      </c>
      <c r="G43" s="18"/>
      <c r="H43" s="19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21" customFormat="true" ht="24" hidden="false" customHeight="true" outlineLevel="0" collapsed="false">
      <c r="A44" s="14" t="n">
        <v>41</v>
      </c>
      <c r="B44" s="15" t="s">
        <v>59</v>
      </c>
      <c r="C44" s="16" t="n">
        <v>2007</v>
      </c>
      <c r="D44" s="16" t="n">
        <v>386535</v>
      </c>
      <c r="E44" s="15" t="s">
        <v>60</v>
      </c>
      <c r="F44" s="17" t="n">
        <v>80</v>
      </c>
      <c r="G44" s="18"/>
      <c r="H44" s="19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s="21" customFormat="true" ht="24" hidden="false" customHeight="true" outlineLevel="0" collapsed="false">
      <c r="A45" s="14" t="n">
        <v>42</v>
      </c>
      <c r="B45" s="15" t="s">
        <v>61</v>
      </c>
      <c r="C45" s="16" t="n">
        <v>2007</v>
      </c>
      <c r="D45" s="16" t="s">
        <v>28</v>
      </c>
      <c r="E45" s="15" t="s">
        <v>23</v>
      </c>
      <c r="F45" s="17" t="n">
        <v>80</v>
      </c>
      <c r="G45" s="18"/>
      <c r="H45" s="19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21" customFormat="true" ht="24" hidden="false" customHeight="true" outlineLevel="0" collapsed="false">
      <c r="A46" s="14" t="n">
        <v>43</v>
      </c>
      <c r="B46" s="15" t="s">
        <v>62</v>
      </c>
      <c r="C46" s="16" t="n">
        <v>2006</v>
      </c>
      <c r="D46" s="16" t="n">
        <v>357952</v>
      </c>
      <c r="E46" s="15" t="s">
        <v>63</v>
      </c>
      <c r="F46" s="17" t="n">
        <v>80</v>
      </c>
      <c r="G46" s="18"/>
      <c r="H46" s="19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21" customFormat="true" ht="24" hidden="false" customHeight="true" outlineLevel="0" collapsed="false">
      <c r="A47" s="14" t="n">
        <v>44</v>
      </c>
      <c r="B47" s="15" t="s">
        <v>64</v>
      </c>
      <c r="C47" s="16" t="n">
        <v>2005</v>
      </c>
      <c r="D47" s="16" t="n">
        <v>357952</v>
      </c>
      <c r="E47" s="15" t="s">
        <v>63</v>
      </c>
      <c r="F47" s="17" t="n">
        <v>80</v>
      </c>
      <c r="G47" s="23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21" customFormat="true" ht="24" hidden="false" customHeight="true" outlineLevel="0" collapsed="false">
      <c r="A48" s="14" t="n">
        <v>45</v>
      </c>
      <c r="B48" s="15" t="s">
        <v>65</v>
      </c>
      <c r="C48" s="16" t="n">
        <v>2006</v>
      </c>
      <c r="D48" s="16" t="n">
        <v>366035</v>
      </c>
      <c r="E48" s="15" t="s">
        <v>63</v>
      </c>
      <c r="F48" s="17" t="n">
        <v>80</v>
      </c>
      <c r="G48" s="18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s="21" customFormat="true" ht="24" hidden="false" customHeight="true" outlineLevel="0" collapsed="false">
      <c r="A49" s="14" t="n">
        <v>46</v>
      </c>
      <c r="B49" s="15" t="s">
        <v>66</v>
      </c>
      <c r="C49" s="16" t="n">
        <v>2006</v>
      </c>
      <c r="D49" s="16" t="n">
        <v>388587</v>
      </c>
      <c r="E49" s="15" t="s">
        <v>63</v>
      </c>
      <c r="F49" s="17" t="n">
        <v>80</v>
      </c>
      <c r="G49" s="18"/>
      <c r="H49" s="19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s="21" customFormat="true" ht="24" hidden="false" customHeight="true" outlineLevel="0" collapsed="false">
      <c r="A50" s="14" t="n">
        <v>47</v>
      </c>
      <c r="B50" s="15" t="s">
        <v>67</v>
      </c>
      <c r="C50" s="16" t="n">
        <v>2006</v>
      </c>
      <c r="D50" s="16" t="s">
        <v>68</v>
      </c>
      <c r="E50" s="15" t="s">
        <v>69</v>
      </c>
      <c r="F50" s="17" t="n">
        <v>80</v>
      </c>
      <c r="G50" s="18"/>
      <c r="H50" s="19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21" customFormat="true" ht="24" hidden="false" customHeight="true" outlineLevel="0" collapsed="false">
      <c r="A51" s="14" t="n">
        <v>48</v>
      </c>
      <c r="B51" s="15" t="s">
        <v>70</v>
      </c>
      <c r="C51" s="16" t="n">
        <v>2006</v>
      </c>
      <c r="D51" s="16" t="n">
        <v>355908</v>
      </c>
      <c r="E51" s="15" t="s">
        <v>71</v>
      </c>
      <c r="F51" s="17" t="n">
        <v>80</v>
      </c>
      <c r="G51" s="18"/>
      <c r="H51" s="19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s="21" customFormat="true" ht="24" hidden="false" customHeight="true" outlineLevel="0" collapsed="false">
      <c r="A52" s="14" t="n">
        <v>49</v>
      </c>
      <c r="B52" s="15" t="s">
        <v>72</v>
      </c>
      <c r="C52" s="16" t="n">
        <v>2005</v>
      </c>
      <c r="D52" s="16" t="n">
        <v>349867</v>
      </c>
      <c r="E52" s="15" t="s">
        <v>71</v>
      </c>
      <c r="F52" s="17" t="n">
        <v>80</v>
      </c>
      <c r="G52" s="18"/>
      <c r="H52" s="19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s="21" customFormat="true" ht="24" hidden="false" customHeight="true" outlineLevel="0" collapsed="false">
      <c r="A53" s="14" t="n">
        <v>50</v>
      </c>
      <c r="B53" s="15" t="s">
        <v>73</v>
      </c>
      <c r="C53" s="16" t="n">
        <v>2006</v>
      </c>
      <c r="D53" s="16" t="n">
        <v>376653</v>
      </c>
      <c r="E53" s="15" t="s">
        <v>74</v>
      </c>
      <c r="F53" s="17" t="n">
        <v>80</v>
      </c>
      <c r="G53" s="18"/>
      <c r="H53" s="1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21" customFormat="true" ht="24" hidden="false" customHeight="true" outlineLevel="0" collapsed="false">
      <c r="A54" s="14" t="n">
        <v>51</v>
      </c>
      <c r="B54" s="15" t="s">
        <v>75</v>
      </c>
      <c r="C54" s="16" t="n">
        <v>2007</v>
      </c>
      <c r="D54" s="16" t="n">
        <v>372235</v>
      </c>
      <c r="E54" s="15" t="s">
        <v>74</v>
      </c>
      <c r="F54" s="17" t="n">
        <v>80</v>
      </c>
      <c r="G54" s="18"/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s="21" customFormat="true" ht="24" hidden="false" customHeight="true" outlineLevel="0" collapsed="false">
      <c r="A55" s="14" t="n">
        <v>52</v>
      </c>
      <c r="B55" s="15" t="s">
        <v>76</v>
      </c>
      <c r="C55" s="16" t="n">
        <v>2005</v>
      </c>
      <c r="D55" s="16" t="n">
        <v>375940</v>
      </c>
      <c r="E55" s="15" t="s">
        <v>77</v>
      </c>
      <c r="F55" s="17" t="n">
        <v>80</v>
      </c>
      <c r="G55" s="23"/>
      <c r="H55" s="19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21" customFormat="true" ht="24" hidden="false" customHeight="true" outlineLevel="0" collapsed="false">
      <c r="A56" s="14" t="n">
        <v>53</v>
      </c>
      <c r="B56" s="15" t="s">
        <v>78</v>
      </c>
      <c r="C56" s="16" t="n">
        <v>2005</v>
      </c>
      <c r="D56" s="16" t="n">
        <v>381480</v>
      </c>
      <c r="E56" s="15" t="s">
        <v>77</v>
      </c>
      <c r="F56" s="17" t="n">
        <v>80</v>
      </c>
      <c r="G56" s="23"/>
      <c r="H56" s="19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21" customFormat="true" ht="24" hidden="false" customHeight="true" outlineLevel="0" collapsed="false">
      <c r="A57" s="14" t="n">
        <v>54</v>
      </c>
      <c r="B57" s="15" t="s">
        <v>79</v>
      </c>
      <c r="C57" s="16" t="n">
        <v>2007</v>
      </c>
      <c r="D57" s="16" t="n">
        <v>389920</v>
      </c>
      <c r="E57" s="15" t="s">
        <v>80</v>
      </c>
      <c r="F57" s="17" t="n">
        <v>80</v>
      </c>
      <c r="G57" s="23"/>
      <c r="H57" s="19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21" customFormat="true" ht="24" hidden="false" customHeight="true" outlineLevel="0" collapsed="false">
      <c r="A58" s="14" t="n">
        <v>55</v>
      </c>
      <c r="B58" s="15" t="s">
        <v>81</v>
      </c>
      <c r="C58" s="16" t="n">
        <v>2006</v>
      </c>
      <c r="D58" s="16" t="n">
        <v>391682</v>
      </c>
      <c r="E58" s="15" t="s">
        <v>80</v>
      </c>
      <c r="F58" s="17" t="n">
        <v>80</v>
      </c>
      <c r="G58" s="18"/>
      <c r="H58" s="19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s="21" customFormat="true" ht="24" hidden="false" customHeight="true" outlineLevel="0" collapsed="false">
      <c r="A59" s="14" t="n">
        <v>56</v>
      </c>
      <c r="B59" s="15" t="s">
        <v>82</v>
      </c>
      <c r="C59" s="16" t="n">
        <v>2005</v>
      </c>
      <c r="D59" s="16" t="n">
        <v>382123</v>
      </c>
      <c r="E59" s="15" t="s">
        <v>83</v>
      </c>
      <c r="F59" s="17" t="n">
        <v>80</v>
      </c>
      <c r="G59" s="18"/>
      <c r="H59" s="19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s="21" customFormat="true" ht="24" hidden="false" customHeight="true" outlineLevel="0" collapsed="false">
      <c r="A60" s="14" t="n">
        <v>57</v>
      </c>
      <c r="B60" s="15" t="s">
        <v>84</v>
      </c>
      <c r="C60" s="16" t="n">
        <v>2006</v>
      </c>
      <c r="D60" s="16" t="n">
        <v>392159</v>
      </c>
      <c r="E60" s="15" t="s">
        <v>85</v>
      </c>
      <c r="F60" s="17" t="n">
        <v>80</v>
      </c>
      <c r="G60" s="18"/>
      <c r="H60" s="19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s="21" customFormat="true" ht="24" hidden="false" customHeight="true" outlineLevel="0" collapsed="false">
      <c r="A61" s="14" t="n">
        <v>58</v>
      </c>
      <c r="B61" s="15" t="s">
        <v>86</v>
      </c>
      <c r="C61" s="16" t="n">
        <v>2006</v>
      </c>
      <c r="D61" s="16" t="n">
        <v>375980</v>
      </c>
      <c r="E61" s="15" t="s">
        <v>87</v>
      </c>
      <c r="F61" s="17" t="n">
        <v>80</v>
      </c>
      <c r="G61" s="18"/>
      <c r="H61" s="19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s="21" customFormat="true" ht="24" hidden="false" customHeight="true" outlineLevel="0" collapsed="false">
      <c r="A62" s="14" t="n">
        <v>59</v>
      </c>
      <c r="B62" s="15" t="s">
        <v>88</v>
      </c>
      <c r="C62" s="16" t="n">
        <v>2005</v>
      </c>
      <c r="D62" s="16" t="n">
        <v>389577</v>
      </c>
      <c r="E62" s="15" t="s">
        <v>87</v>
      </c>
      <c r="F62" s="17" t="n">
        <v>80</v>
      </c>
      <c r="G62" s="18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s="21" customFormat="true" ht="24" hidden="false" customHeight="true" outlineLevel="0" collapsed="false">
      <c r="A63" s="14" t="n">
        <v>60</v>
      </c>
      <c r="B63" s="15" t="s">
        <v>89</v>
      </c>
      <c r="C63" s="16" t="n">
        <v>2005</v>
      </c>
      <c r="D63" s="16" t="n">
        <v>372948</v>
      </c>
      <c r="E63" s="15" t="s">
        <v>87</v>
      </c>
      <c r="F63" s="17" t="n">
        <v>80</v>
      </c>
      <c r="G63" s="18"/>
      <c r="H63" s="19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21" customFormat="true" ht="24" hidden="false" customHeight="true" outlineLevel="0" collapsed="false">
      <c r="A64" s="14" t="n">
        <v>61</v>
      </c>
      <c r="B64" s="15" t="s">
        <v>90</v>
      </c>
      <c r="C64" s="16" t="n">
        <v>2005</v>
      </c>
      <c r="D64" s="16" t="n">
        <v>371602</v>
      </c>
      <c r="E64" s="15" t="s">
        <v>87</v>
      </c>
      <c r="F64" s="17" t="n">
        <v>80</v>
      </c>
      <c r="G64" s="18"/>
      <c r="H64" s="19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s="21" customFormat="true" ht="24" hidden="false" customHeight="true" outlineLevel="0" collapsed="false">
      <c r="A65" s="14" t="n">
        <v>62</v>
      </c>
      <c r="B65" s="15" t="s">
        <v>91</v>
      </c>
      <c r="C65" s="16" t="n">
        <v>2007</v>
      </c>
      <c r="D65" s="16" t="n">
        <v>382921</v>
      </c>
      <c r="E65" s="15" t="s">
        <v>87</v>
      </c>
      <c r="F65" s="17" t="n">
        <v>80</v>
      </c>
      <c r="G65" s="23"/>
      <c r="H65" s="19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s="21" customFormat="true" ht="24" hidden="false" customHeight="true" outlineLevel="0" collapsed="false">
      <c r="A66" s="14" t="n">
        <v>63</v>
      </c>
      <c r="B66" s="15" t="s">
        <v>92</v>
      </c>
      <c r="C66" s="16" t="n">
        <v>2007</v>
      </c>
      <c r="D66" s="16" t="n">
        <v>389575</v>
      </c>
      <c r="E66" s="15" t="s">
        <v>87</v>
      </c>
      <c r="F66" s="17" t="n">
        <v>80</v>
      </c>
      <c r="G66" s="18"/>
      <c r="H66" s="19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s="21" customFormat="true" ht="24" hidden="false" customHeight="true" outlineLevel="0" collapsed="false">
      <c r="A67" s="14" t="n">
        <v>64</v>
      </c>
      <c r="B67" s="15" t="s">
        <v>93</v>
      </c>
      <c r="C67" s="16" t="n">
        <v>2007</v>
      </c>
      <c r="D67" s="16" t="n">
        <v>386338</v>
      </c>
      <c r="E67" s="15" t="s">
        <v>87</v>
      </c>
      <c r="F67" s="17" t="n">
        <v>80</v>
      </c>
      <c r="G67" s="18"/>
      <c r="H67" s="19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21" customFormat="true" ht="24" hidden="false" customHeight="true" outlineLevel="0" collapsed="false">
      <c r="A68" s="14" t="n">
        <v>65</v>
      </c>
      <c r="B68" s="15" t="s">
        <v>94</v>
      </c>
      <c r="C68" s="16" t="n">
        <v>2007</v>
      </c>
      <c r="D68" s="16" t="n">
        <v>388845</v>
      </c>
      <c r="E68" s="15" t="s">
        <v>87</v>
      </c>
      <c r="F68" s="17" t="n">
        <v>80</v>
      </c>
      <c r="G68" s="18"/>
      <c r="H68" s="19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s="21" customFormat="true" ht="24" hidden="false" customHeight="true" outlineLevel="0" collapsed="false">
      <c r="A69" s="14" t="n">
        <v>66</v>
      </c>
      <c r="B69" s="15" t="s">
        <v>95</v>
      </c>
      <c r="C69" s="16" t="n">
        <v>2006</v>
      </c>
      <c r="D69" s="16" t="n">
        <v>382530</v>
      </c>
      <c r="E69" s="15" t="s">
        <v>96</v>
      </c>
      <c r="F69" s="17" t="n">
        <v>80</v>
      </c>
      <c r="G69" s="18"/>
      <c r="H69" s="19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s="21" customFormat="true" ht="24" hidden="false" customHeight="true" outlineLevel="0" collapsed="false">
      <c r="A70" s="14" t="n">
        <v>67</v>
      </c>
      <c r="B70" s="15" t="s">
        <v>97</v>
      </c>
      <c r="C70" s="16" t="n">
        <v>2005</v>
      </c>
      <c r="D70" s="16" t="n">
        <v>385124</v>
      </c>
      <c r="E70" s="15" t="s">
        <v>98</v>
      </c>
      <c r="F70" s="17" t="n">
        <v>80</v>
      </c>
      <c r="G70" s="18"/>
      <c r="H70" s="19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s="21" customFormat="true" ht="24" hidden="false" customHeight="true" outlineLevel="0" collapsed="false">
      <c r="A71" s="14" t="n">
        <v>68</v>
      </c>
      <c r="B71" s="15" t="s">
        <v>99</v>
      </c>
      <c r="C71" s="16" t="n">
        <v>2005</v>
      </c>
      <c r="D71" s="16" t="n">
        <v>373108</v>
      </c>
      <c r="E71" s="15" t="s">
        <v>100</v>
      </c>
      <c r="F71" s="17" t="n">
        <v>80</v>
      </c>
      <c r="G71" s="18"/>
      <c r="H71" s="19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s="21" customFormat="true" ht="24" hidden="false" customHeight="true" outlineLevel="0" collapsed="false">
      <c r="A72" s="14" t="n">
        <v>69</v>
      </c>
      <c r="B72" s="15" t="s">
        <v>101</v>
      </c>
      <c r="C72" s="16" t="n">
        <v>2007</v>
      </c>
      <c r="D72" s="16" t="n">
        <v>386248</v>
      </c>
      <c r="E72" s="15" t="s">
        <v>100</v>
      </c>
      <c r="F72" s="17" t="n">
        <v>80</v>
      </c>
      <c r="G72" s="18"/>
      <c r="H72" s="19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21" customFormat="true" ht="24" hidden="false" customHeight="true" outlineLevel="0" collapsed="false">
      <c r="A73" s="14" t="n">
        <v>70</v>
      </c>
      <c r="B73" s="15" t="s">
        <v>102</v>
      </c>
      <c r="C73" s="16" t="n">
        <v>2005</v>
      </c>
      <c r="D73" s="16" t="n">
        <v>365264</v>
      </c>
      <c r="E73" s="15" t="s">
        <v>103</v>
      </c>
      <c r="F73" s="17" t="n">
        <v>80</v>
      </c>
      <c r="G73" s="18"/>
      <c r="H73" s="19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s="21" customFormat="true" ht="24" hidden="false" customHeight="true" outlineLevel="0" collapsed="false">
      <c r="A74" s="14" t="n">
        <v>71</v>
      </c>
      <c r="B74" s="15" t="s">
        <v>104</v>
      </c>
      <c r="C74" s="16" t="n">
        <v>2005</v>
      </c>
      <c r="D74" s="16" t="n">
        <v>360439</v>
      </c>
      <c r="E74" s="15" t="s">
        <v>103</v>
      </c>
      <c r="F74" s="17" t="n">
        <v>80</v>
      </c>
      <c r="G74" s="18"/>
      <c r="H74" s="19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s="21" customFormat="true" ht="24" hidden="false" customHeight="true" outlineLevel="0" collapsed="false">
      <c r="A75" s="14" t="n">
        <v>72</v>
      </c>
      <c r="B75" s="15" t="s">
        <v>105</v>
      </c>
      <c r="C75" s="16" t="n">
        <v>2006</v>
      </c>
      <c r="D75" s="16" t="n">
        <v>373460</v>
      </c>
      <c r="E75" s="15" t="s">
        <v>103</v>
      </c>
      <c r="F75" s="17" t="n">
        <v>80</v>
      </c>
      <c r="G75" s="18"/>
      <c r="H75" s="19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s="21" customFormat="true" ht="24" hidden="false" customHeight="true" outlineLevel="0" collapsed="false">
      <c r="A76" s="14" t="n">
        <v>73</v>
      </c>
      <c r="B76" s="15" t="s">
        <v>106</v>
      </c>
      <c r="C76" s="16" t="n">
        <v>2006</v>
      </c>
      <c r="D76" s="16" t="n">
        <v>388175</v>
      </c>
      <c r="E76" s="15" t="s">
        <v>103</v>
      </c>
      <c r="F76" s="17" t="n">
        <v>80</v>
      </c>
      <c r="G76" s="18"/>
      <c r="H76" s="19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s="21" customFormat="true" ht="24" hidden="false" customHeight="true" outlineLevel="0" collapsed="false">
      <c r="A77" s="14" t="n">
        <v>74</v>
      </c>
      <c r="B77" s="15" t="s">
        <v>107</v>
      </c>
      <c r="C77" s="16" t="n">
        <v>2006</v>
      </c>
      <c r="D77" s="16" t="n">
        <v>366480</v>
      </c>
      <c r="E77" s="15" t="s">
        <v>11</v>
      </c>
      <c r="F77" s="17" t="n">
        <v>150</v>
      </c>
      <c r="G77" s="18"/>
      <c r="H77" s="19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s="21" customFormat="true" ht="24" hidden="false" customHeight="true" outlineLevel="0" collapsed="false">
      <c r="A78" s="14" t="n">
        <v>75</v>
      </c>
      <c r="B78" s="15" t="s">
        <v>108</v>
      </c>
      <c r="C78" s="16" t="n">
        <v>2005</v>
      </c>
      <c r="D78" s="16" t="n">
        <v>387024</v>
      </c>
      <c r="E78" s="15" t="s">
        <v>109</v>
      </c>
      <c r="F78" s="17" t="n">
        <v>150</v>
      </c>
      <c r="G78" s="18"/>
      <c r="H78" s="19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s="21" customFormat="true" ht="24" hidden="false" customHeight="true" outlineLevel="0" collapsed="false">
      <c r="A79" s="14" t="n">
        <v>76</v>
      </c>
      <c r="B79" s="15" t="s">
        <v>110</v>
      </c>
      <c r="C79" s="16" t="n">
        <v>2005</v>
      </c>
      <c r="D79" s="16" t="n">
        <v>369557</v>
      </c>
      <c r="E79" s="15" t="s">
        <v>111</v>
      </c>
      <c r="F79" s="17" t="n">
        <v>150</v>
      </c>
      <c r="G79" s="18"/>
      <c r="H79" s="19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s="21" customFormat="true" ht="24" hidden="false" customHeight="true" outlineLevel="0" collapsed="false">
      <c r="A80" s="14" t="n">
        <v>77</v>
      </c>
      <c r="B80" s="15" t="s">
        <v>112</v>
      </c>
      <c r="C80" s="16" t="n">
        <v>2005</v>
      </c>
      <c r="D80" s="16" t="n">
        <v>373363</v>
      </c>
      <c r="E80" s="15" t="s">
        <v>23</v>
      </c>
      <c r="F80" s="17" t="n">
        <v>150</v>
      </c>
      <c r="G80" s="18"/>
      <c r="H80" s="19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s="21" customFormat="true" ht="24" hidden="false" customHeight="true" outlineLevel="0" collapsed="false">
      <c r="A81" s="14" t="n">
        <v>78</v>
      </c>
      <c r="B81" s="15" t="s">
        <v>113</v>
      </c>
      <c r="C81" s="16" t="n">
        <v>2005</v>
      </c>
      <c r="D81" s="16" t="n">
        <v>37217</v>
      </c>
      <c r="E81" s="15" t="s">
        <v>23</v>
      </c>
      <c r="F81" s="17" t="n">
        <v>150</v>
      </c>
      <c r="G81" s="18"/>
      <c r="H81" s="19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s="21" customFormat="true" ht="24" hidden="false" customHeight="true" outlineLevel="0" collapsed="false">
      <c r="A82" s="14" t="n">
        <v>79</v>
      </c>
      <c r="B82" s="15" t="s">
        <v>114</v>
      </c>
      <c r="C82" s="16" t="n">
        <v>2007</v>
      </c>
      <c r="D82" s="16" t="n">
        <v>363693</v>
      </c>
      <c r="E82" s="15" t="s">
        <v>23</v>
      </c>
      <c r="F82" s="17" t="n">
        <v>150</v>
      </c>
      <c r="G82" s="18"/>
      <c r="H82" s="19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s="21" customFormat="true" ht="24" hidden="false" customHeight="true" outlineLevel="0" collapsed="false">
      <c r="A83" s="14" t="n">
        <v>80</v>
      </c>
      <c r="B83" s="15" t="s">
        <v>115</v>
      </c>
      <c r="C83" s="16" t="n">
        <v>2007</v>
      </c>
      <c r="D83" s="16" t="n">
        <v>388110</v>
      </c>
      <c r="E83" s="15" t="s">
        <v>23</v>
      </c>
      <c r="F83" s="17" t="n">
        <v>150</v>
      </c>
      <c r="G83" s="18"/>
      <c r="H83" s="19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s="21" customFormat="true" ht="24" hidden="false" customHeight="true" outlineLevel="0" collapsed="false">
      <c r="A84" s="14" t="n">
        <v>81</v>
      </c>
      <c r="B84" s="15" t="s">
        <v>116</v>
      </c>
      <c r="C84" s="16" t="n">
        <v>2007</v>
      </c>
      <c r="D84" s="16" t="n">
        <v>358089</v>
      </c>
      <c r="E84" s="15" t="s">
        <v>23</v>
      </c>
      <c r="F84" s="17" t="n">
        <v>150</v>
      </c>
      <c r="G84" s="18"/>
      <c r="H84" s="19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s="21" customFormat="true" ht="24" hidden="false" customHeight="true" outlineLevel="0" collapsed="false">
      <c r="A85" s="14" t="n">
        <v>82</v>
      </c>
      <c r="B85" s="15" t="s">
        <v>117</v>
      </c>
      <c r="C85" s="16" t="n">
        <v>2006</v>
      </c>
      <c r="D85" s="16" t="n">
        <v>382168</v>
      </c>
      <c r="E85" s="15" t="s">
        <v>23</v>
      </c>
      <c r="F85" s="17" t="n">
        <v>150</v>
      </c>
      <c r="G85" s="18"/>
      <c r="H85" s="19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s="21" customFormat="true" ht="24" hidden="false" customHeight="true" outlineLevel="0" collapsed="false">
      <c r="A86" s="14" t="n">
        <v>83</v>
      </c>
      <c r="B86" s="15" t="s">
        <v>118</v>
      </c>
      <c r="C86" s="16" t="n">
        <v>2005</v>
      </c>
      <c r="D86" s="16" t="n">
        <v>375755</v>
      </c>
      <c r="E86" s="15" t="s">
        <v>119</v>
      </c>
      <c r="F86" s="17" t="n">
        <v>150</v>
      </c>
      <c r="G86" s="18"/>
      <c r="H86" s="19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s="21" customFormat="true" ht="24" hidden="false" customHeight="true" outlineLevel="0" collapsed="false">
      <c r="A87" s="14" t="n">
        <v>84</v>
      </c>
      <c r="B87" s="15" t="s">
        <v>120</v>
      </c>
      <c r="C87" s="16" t="n">
        <v>2006</v>
      </c>
      <c r="D87" s="16" t="n">
        <v>371274</v>
      </c>
      <c r="E87" s="15" t="s">
        <v>30</v>
      </c>
      <c r="F87" s="17" t="n">
        <v>150</v>
      </c>
      <c r="G87" s="18"/>
      <c r="H87" s="19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s="21" customFormat="true" ht="24" hidden="false" customHeight="true" outlineLevel="0" collapsed="false">
      <c r="A88" s="14" t="n">
        <v>85</v>
      </c>
      <c r="B88" s="15" t="s">
        <v>121</v>
      </c>
      <c r="C88" s="16" t="n">
        <v>2007</v>
      </c>
      <c r="D88" s="16" t="n">
        <v>386541</v>
      </c>
      <c r="E88" s="15" t="s">
        <v>122</v>
      </c>
      <c r="F88" s="17" t="n">
        <v>150</v>
      </c>
      <c r="G88" s="18"/>
      <c r="H88" s="19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21" customFormat="true" ht="24" hidden="false" customHeight="true" outlineLevel="0" collapsed="false">
      <c r="A89" s="14" t="n">
        <v>86</v>
      </c>
      <c r="B89" s="15" t="s">
        <v>123</v>
      </c>
      <c r="C89" s="16" t="n">
        <v>2005</v>
      </c>
      <c r="D89" s="16" t="n">
        <v>348532</v>
      </c>
      <c r="E89" s="15" t="s">
        <v>122</v>
      </c>
      <c r="F89" s="17" t="n">
        <v>150</v>
      </c>
      <c r="G89" s="18"/>
      <c r="H89" s="19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s="21" customFormat="true" ht="24" hidden="false" customHeight="true" outlineLevel="0" collapsed="false">
      <c r="A90" s="14" t="n">
        <v>87</v>
      </c>
      <c r="B90" s="15" t="s">
        <v>124</v>
      </c>
      <c r="C90" s="16" t="n">
        <v>2005</v>
      </c>
      <c r="D90" s="16" t="n">
        <v>373595</v>
      </c>
      <c r="E90" s="15" t="s">
        <v>122</v>
      </c>
      <c r="F90" s="17" t="n">
        <v>150</v>
      </c>
      <c r="G90" s="18"/>
      <c r="H90" s="19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s="21" customFormat="true" ht="24" hidden="false" customHeight="true" outlineLevel="0" collapsed="false">
      <c r="A91" s="14" t="n">
        <v>88</v>
      </c>
      <c r="B91" s="15" t="s">
        <v>125</v>
      </c>
      <c r="C91" s="16" t="n">
        <v>2006</v>
      </c>
      <c r="D91" s="16" t="n">
        <v>371956</v>
      </c>
      <c r="E91" s="15" t="s">
        <v>126</v>
      </c>
      <c r="F91" s="17" t="n">
        <v>150</v>
      </c>
      <c r="G91" s="18"/>
      <c r="H91" s="19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s="21" customFormat="true" ht="24" hidden="false" customHeight="true" outlineLevel="0" collapsed="false">
      <c r="A92" s="14" t="n">
        <v>89</v>
      </c>
      <c r="B92" s="15" t="s">
        <v>127</v>
      </c>
      <c r="C92" s="16" t="n">
        <v>2005</v>
      </c>
      <c r="D92" s="16" t="n">
        <v>375997</v>
      </c>
      <c r="E92" s="15" t="s">
        <v>126</v>
      </c>
      <c r="F92" s="17" t="n">
        <v>150</v>
      </c>
      <c r="G92" s="18"/>
      <c r="H92" s="19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s="21" customFormat="true" ht="24" hidden="false" customHeight="true" outlineLevel="0" collapsed="false">
      <c r="A93" s="14" t="n">
        <v>90</v>
      </c>
      <c r="B93" s="15" t="s">
        <v>128</v>
      </c>
      <c r="C93" s="16" t="n">
        <v>2005</v>
      </c>
      <c r="D93" s="16" t="n">
        <v>372930</v>
      </c>
      <c r="E93" s="15" t="s">
        <v>38</v>
      </c>
      <c r="F93" s="17" t="n">
        <v>150</v>
      </c>
      <c r="G93" s="18"/>
      <c r="H93" s="19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s="21" customFormat="true" ht="24" hidden="false" customHeight="true" outlineLevel="0" collapsed="false">
      <c r="A94" s="14" t="n">
        <v>91</v>
      </c>
      <c r="B94" s="15" t="s">
        <v>129</v>
      </c>
      <c r="C94" s="16" t="n">
        <v>2005</v>
      </c>
      <c r="D94" s="16" t="n">
        <v>353451</v>
      </c>
      <c r="E94" s="15" t="s">
        <v>38</v>
      </c>
      <c r="F94" s="17" t="n">
        <v>150</v>
      </c>
      <c r="G94" s="18"/>
      <c r="H94" s="19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s="21" customFormat="true" ht="24" hidden="false" customHeight="true" outlineLevel="0" collapsed="false">
      <c r="A95" s="14" t="n">
        <v>92</v>
      </c>
      <c r="B95" s="15" t="s">
        <v>130</v>
      </c>
      <c r="C95" s="16" t="n">
        <v>2005</v>
      </c>
      <c r="D95" s="16" t="n">
        <v>360059</v>
      </c>
      <c r="E95" s="15" t="s">
        <v>38</v>
      </c>
      <c r="F95" s="17" t="n">
        <v>150</v>
      </c>
      <c r="G95" s="18"/>
      <c r="H95" s="19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s="21" customFormat="true" ht="24" hidden="false" customHeight="true" outlineLevel="0" collapsed="false">
      <c r="A96" s="14" t="n">
        <v>93</v>
      </c>
      <c r="B96" s="15" t="s">
        <v>131</v>
      </c>
      <c r="C96" s="16" t="n">
        <v>2006</v>
      </c>
      <c r="D96" s="16" t="n">
        <v>376722</v>
      </c>
      <c r="E96" s="15" t="s">
        <v>38</v>
      </c>
      <c r="F96" s="17" t="n">
        <v>150</v>
      </c>
      <c r="G96" s="23"/>
      <c r="H96" s="19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s="21" customFormat="true" ht="24" hidden="false" customHeight="true" outlineLevel="0" collapsed="false">
      <c r="A97" s="14" t="n">
        <v>94</v>
      </c>
      <c r="B97" s="15" t="s">
        <v>132</v>
      </c>
      <c r="C97" s="16" t="n">
        <v>2006</v>
      </c>
      <c r="D97" s="16" t="n">
        <v>390030</v>
      </c>
      <c r="E97" s="15" t="s">
        <v>38</v>
      </c>
      <c r="F97" s="17" t="n">
        <v>150</v>
      </c>
      <c r="G97" s="18"/>
      <c r="H97" s="19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s="21" customFormat="true" ht="24" hidden="false" customHeight="true" outlineLevel="0" collapsed="false">
      <c r="A98" s="14" t="n">
        <v>95</v>
      </c>
      <c r="B98" s="15" t="s">
        <v>133</v>
      </c>
      <c r="C98" s="16" t="n">
        <v>2005</v>
      </c>
      <c r="D98" s="16" t="n">
        <v>350085</v>
      </c>
      <c r="E98" s="15" t="s">
        <v>134</v>
      </c>
      <c r="F98" s="17" t="n">
        <v>150</v>
      </c>
      <c r="G98" s="18"/>
      <c r="H98" s="19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s="21" customFormat="true" ht="24" hidden="false" customHeight="true" outlineLevel="0" collapsed="false">
      <c r="A99" s="14" t="n">
        <v>96</v>
      </c>
      <c r="B99" s="15" t="s">
        <v>135</v>
      </c>
      <c r="C99" s="16" t="n">
        <v>2005</v>
      </c>
      <c r="D99" s="16" t="n">
        <v>347479</v>
      </c>
      <c r="E99" s="15" t="s">
        <v>134</v>
      </c>
      <c r="F99" s="17" t="n">
        <v>150</v>
      </c>
      <c r="G99" s="18"/>
      <c r="H99" s="19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s="21" customFormat="true" ht="24" hidden="false" customHeight="true" outlineLevel="0" collapsed="false">
      <c r="A100" s="14" t="n">
        <v>97</v>
      </c>
      <c r="B100" s="15" t="s">
        <v>136</v>
      </c>
      <c r="C100" s="16" t="n">
        <v>2005</v>
      </c>
      <c r="D100" s="16" t="n">
        <v>372316</v>
      </c>
      <c r="E100" s="15" t="s">
        <v>134</v>
      </c>
      <c r="F100" s="22" t="n">
        <v>150</v>
      </c>
      <c r="G100" s="18"/>
      <c r="H100" s="19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s="21" customFormat="true" ht="24" hidden="false" customHeight="true" outlineLevel="0" collapsed="false">
      <c r="A101" s="14" t="n">
        <v>98</v>
      </c>
      <c r="B101" s="15" t="s">
        <v>137</v>
      </c>
      <c r="C101" s="16" t="n">
        <v>2005</v>
      </c>
      <c r="D101" s="16" t="n">
        <v>357292</v>
      </c>
      <c r="E101" s="15" t="s">
        <v>134</v>
      </c>
      <c r="F101" s="17" t="n">
        <v>150</v>
      </c>
      <c r="G101" s="18"/>
      <c r="H101" s="19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s="21" customFormat="true" ht="24" hidden="false" customHeight="true" outlineLevel="0" collapsed="false">
      <c r="A102" s="14" t="n">
        <v>99</v>
      </c>
      <c r="B102" s="15" t="s">
        <v>67</v>
      </c>
      <c r="C102" s="16" t="n">
        <v>2006</v>
      </c>
      <c r="D102" s="16" t="s">
        <v>68</v>
      </c>
      <c r="E102" s="15" t="s">
        <v>69</v>
      </c>
      <c r="F102" s="17" t="n">
        <v>150</v>
      </c>
      <c r="G102" s="18"/>
      <c r="H102" s="19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s="21" customFormat="true" ht="24" hidden="false" customHeight="true" outlineLevel="0" collapsed="false">
      <c r="A103" s="14" t="n">
        <v>100</v>
      </c>
      <c r="B103" s="15" t="s">
        <v>138</v>
      </c>
      <c r="C103" s="16" t="n">
        <v>2005</v>
      </c>
      <c r="D103" s="16" t="n">
        <v>355910</v>
      </c>
      <c r="E103" s="15" t="s">
        <v>71</v>
      </c>
      <c r="F103" s="17" t="n">
        <v>150</v>
      </c>
      <c r="G103" s="18"/>
      <c r="H103" s="19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s="21" customFormat="true" ht="24" hidden="false" customHeight="true" outlineLevel="0" collapsed="false">
      <c r="A104" s="14" t="n">
        <v>101</v>
      </c>
      <c r="B104" s="15" t="s">
        <v>139</v>
      </c>
      <c r="C104" s="16" t="n">
        <v>2006</v>
      </c>
      <c r="D104" s="16" t="n">
        <v>362239</v>
      </c>
      <c r="E104" s="15" t="s">
        <v>71</v>
      </c>
      <c r="F104" s="17" t="n">
        <v>150</v>
      </c>
      <c r="G104" s="18"/>
      <c r="H104" s="19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21" customFormat="true" ht="24" hidden="false" customHeight="true" outlineLevel="0" collapsed="false">
      <c r="A105" s="14" t="n">
        <v>102</v>
      </c>
      <c r="B105" s="15" t="s">
        <v>140</v>
      </c>
      <c r="C105" s="16" t="n">
        <v>2005</v>
      </c>
      <c r="D105" s="16" t="n">
        <v>365661</v>
      </c>
      <c r="E105" s="15" t="s">
        <v>74</v>
      </c>
      <c r="F105" s="17" t="n">
        <v>150</v>
      </c>
      <c r="G105" s="18"/>
      <c r="H105" s="19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21" customFormat="true" ht="24" hidden="false" customHeight="true" outlineLevel="0" collapsed="false">
      <c r="A106" s="14" t="n">
        <v>103</v>
      </c>
      <c r="B106" s="15" t="s">
        <v>141</v>
      </c>
      <c r="C106" s="16" t="n">
        <v>2005</v>
      </c>
      <c r="D106" s="16" t="n">
        <v>391683</v>
      </c>
      <c r="E106" s="15" t="s">
        <v>80</v>
      </c>
      <c r="F106" s="17" t="n">
        <v>150</v>
      </c>
      <c r="G106" s="18"/>
      <c r="H106" s="19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s="21" customFormat="true" ht="24" hidden="false" customHeight="true" outlineLevel="0" collapsed="false">
      <c r="A107" s="14" t="n">
        <v>104</v>
      </c>
      <c r="B107" s="15" t="s">
        <v>142</v>
      </c>
      <c r="C107" s="16" t="n">
        <v>2006</v>
      </c>
      <c r="D107" s="16" t="n">
        <v>375178</v>
      </c>
      <c r="E107" s="15" t="s">
        <v>85</v>
      </c>
      <c r="F107" s="17" t="n">
        <v>150</v>
      </c>
      <c r="G107" s="18"/>
      <c r="H107" s="19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s="21" customFormat="true" ht="24" hidden="false" customHeight="true" outlineLevel="0" collapsed="false">
      <c r="A108" s="14" t="n">
        <v>105</v>
      </c>
      <c r="B108" s="15" t="s">
        <v>143</v>
      </c>
      <c r="C108" s="16" t="n">
        <v>2005</v>
      </c>
      <c r="D108" s="16" t="n">
        <v>390133</v>
      </c>
      <c r="E108" s="15" t="s">
        <v>144</v>
      </c>
      <c r="F108" s="17" t="n">
        <v>150</v>
      </c>
      <c r="G108" s="18"/>
      <c r="H108" s="19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s="21" customFormat="true" ht="24" hidden="false" customHeight="true" outlineLevel="0" collapsed="false">
      <c r="A109" s="14" t="n">
        <v>106</v>
      </c>
      <c r="B109" s="15" t="s">
        <v>145</v>
      </c>
      <c r="C109" s="16" t="n">
        <v>2005</v>
      </c>
      <c r="D109" s="16" t="n">
        <v>362553</v>
      </c>
      <c r="E109" s="15" t="s">
        <v>146</v>
      </c>
      <c r="F109" s="17" t="n">
        <v>150</v>
      </c>
      <c r="G109" s="18"/>
      <c r="H109" s="19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s="21" customFormat="true" ht="24" hidden="false" customHeight="true" outlineLevel="0" collapsed="false">
      <c r="A110" s="14" t="n">
        <v>107</v>
      </c>
      <c r="B110" s="15" t="s">
        <v>147</v>
      </c>
      <c r="C110" s="16" t="n">
        <v>2005</v>
      </c>
      <c r="D110" s="16" t="n">
        <v>388662</v>
      </c>
      <c r="E110" s="15" t="s">
        <v>146</v>
      </c>
      <c r="F110" s="17" t="n">
        <v>150</v>
      </c>
      <c r="G110" s="18"/>
      <c r="H110" s="19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s="21" customFormat="true" ht="24" hidden="false" customHeight="true" outlineLevel="0" collapsed="false">
      <c r="A111" s="14" t="n">
        <v>108</v>
      </c>
      <c r="B111" s="15" t="s">
        <v>148</v>
      </c>
      <c r="C111" s="16" t="n">
        <v>2007</v>
      </c>
      <c r="D111" s="16" t="n">
        <v>388661</v>
      </c>
      <c r="E111" s="15" t="s">
        <v>146</v>
      </c>
      <c r="F111" s="17" t="n">
        <v>150</v>
      </c>
      <c r="G111" s="18"/>
      <c r="H111" s="19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s="21" customFormat="true" ht="24" hidden="false" customHeight="true" outlineLevel="0" collapsed="false">
      <c r="A112" s="14" t="n">
        <v>109</v>
      </c>
      <c r="B112" s="15" t="s">
        <v>149</v>
      </c>
      <c r="C112" s="16" t="n">
        <v>2006</v>
      </c>
      <c r="D112" s="16" t="n">
        <v>386250</v>
      </c>
      <c r="E112" s="15" t="s">
        <v>87</v>
      </c>
      <c r="F112" s="17" t="n">
        <v>150</v>
      </c>
      <c r="G112" s="18"/>
      <c r="H112" s="19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s="21" customFormat="true" ht="24" hidden="false" customHeight="true" outlineLevel="0" collapsed="false">
      <c r="A113" s="14" t="n">
        <v>110</v>
      </c>
      <c r="B113" s="15" t="s">
        <v>150</v>
      </c>
      <c r="C113" s="16" t="n">
        <v>2006</v>
      </c>
      <c r="D113" s="16" t="n">
        <v>374940</v>
      </c>
      <c r="E113" s="15" t="s">
        <v>87</v>
      </c>
      <c r="F113" s="17" t="n">
        <v>150</v>
      </c>
      <c r="G113" s="18"/>
      <c r="H113" s="19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s="21" customFormat="true" ht="24" hidden="false" customHeight="true" outlineLevel="0" collapsed="false">
      <c r="A114" s="14" t="n">
        <v>111</v>
      </c>
      <c r="B114" s="15" t="s">
        <v>151</v>
      </c>
      <c r="C114" s="16" t="n">
        <v>2005</v>
      </c>
      <c r="D114" s="16" t="n">
        <v>372714</v>
      </c>
      <c r="E114" s="15" t="s">
        <v>87</v>
      </c>
      <c r="F114" s="17" t="n">
        <v>150</v>
      </c>
      <c r="G114" s="18"/>
      <c r="H114" s="19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s="21" customFormat="true" ht="24" hidden="false" customHeight="true" outlineLevel="0" collapsed="false">
      <c r="A115" s="14" t="n">
        <v>112</v>
      </c>
      <c r="B115" s="15" t="s">
        <v>152</v>
      </c>
      <c r="C115" s="16" t="n">
        <v>2007</v>
      </c>
      <c r="D115" s="16" t="n">
        <v>388484</v>
      </c>
      <c r="E115" s="15" t="s">
        <v>87</v>
      </c>
      <c r="F115" s="17" t="n">
        <v>150</v>
      </c>
      <c r="G115" s="18"/>
      <c r="H115" s="19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s="21" customFormat="true" ht="24" hidden="false" customHeight="true" outlineLevel="0" collapsed="false">
      <c r="A116" s="14" t="n">
        <v>113</v>
      </c>
      <c r="B116" s="15" t="s">
        <v>153</v>
      </c>
      <c r="C116" s="16" t="n">
        <v>2007</v>
      </c>
      <c r="D116" s="16" t="n">
        <v>389576</v>
      </c>
      <c r="E116" s="15" t="s">
        <v>87</v>
      </c>
      <c r="F116" s="17" t="n">
        <v>150</v>
      </c>
      <c r="G116" s="18"/>
      <c r="H116" s="19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s="21" customFormat="true" ht="24" hidden="false" customHeight="true" outlineLevel="0" collapsed="false">
      <c r="A117" s="14" t="n">
        <v>114</v>
      </c>
      <c r="B117" s="15" t="s">
        <v>154</v>
      </c>
      <c r="C117" s="16" t="n">
        <v>2007</v>
      </c>
      <c r="D117" s="16" t="n">
        <v>373961</v>
      </c>
      <c r="E117" s="15" t="s">
        <v>87</v>
      </c>
      <c r="F117" s="17" t="n">
        <v>150</v>
      </c>
      <c r="G117" s="18"/>
      <c r="H117" s="19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s="21" customFormat="true" ht="24" hidden="false" customHeight="true" outlineLevel="0" collapsed="false">
      <c r="A118" s="14" t="n">
        <v>115</v>
      </c>
      <c r="B118" s="15" t="s">
        <v>155</v>
      </c>
      <c r="C118" s="16" t="n">
        <v>2005</v>
      </c>
      <c r="D118" s="16" t="n">
        <v>352642</v>
      </c>
      <c r="E118" s="15" t="s">
        <v>156</v>
      </c>
      <c r="F118" s="17" t="n">
        <v>150</v>
      </c>
      <c r="G118" s="18"/>
      <c r="H118" s="19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s="21" customFormat="true" ht="24" hidden="false" customHeight="true" outlineLevel="0" collapsed="false">
      <c r="A119" s="14" t="n">
        <v>116</v>
      </c>
      <c r="B119" s="15" t="s">
        <v>157</v>
      </c>
      <c r="C119" s="16" t="n">
        <v>2007</v>
      </c>
      <c r="D119" s="16" t="s">
        <v>158</v>
      </c>
      <c r="E119" s="15" t="s">
        <v>156</v>
      </c>
      <c r="F119" s="17" t="n">
        <v>150</v>
      </c>
      <c r="G119" s="18"/>
      <c r="H119" s="19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s="21" customFormat="true" ht="24" hidden="false" customHeight="true" outlineLevel="0" collapsed="false">
      <c r="A120" s="14" t="n">
        <v>117</v>
      </c>
      <c r="B120" s="15" t="s">
        <v>159</v>
      </c>
      <c r="C120" s="16" t="n">
        <v>2005</v>
      </c>
      <c r="D120" s="16" t="n">
        <v>363500</v>
      </c>
      <c r="E120" s="15" t="s">
        <v>96</v>
      </c>
      <c r="F120" s="17" t="n">
        <v>150</v>
      </c>
      <c r="G120" s="18"/>
      <c r="H120" s="19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s="21" customFormat="true" ht="24" hidden="false" customHeight="true" outlineLevel="0" collapsed="false">
      <c r="A121" s="14" t="n">
        <v>118</v>
      </c>
      <c r="B121" s="15" t="s">
        <v>160</v>
      </c>
      <c r="C121" s="16" t="n">
        <v>2006</v>
      </c>
      <c r="D121" s="16" t="n">
        <v>375254</v>
      </c>
      <c r="E121" s="15" t="s">
        <v>98</v>
      </c>
      <c r="F121" s="17" t="n">
        <v>150</v>
      </c>
      <c r="G121" s="18"/>
      <c r="H121" s="19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21" customFormat="true" ht="24" hidden="false" customHeight="true" outlineLevel="0" collapsed="false">
      <c r="A122" s="14" t="n">
        <v>119</v>
      </c>
      <c r="B122" s="15" t="s">
        <v>161</v>
      </c>
      <c r="C122" s="16" t="n">
        <v>2006</v>
      </c>
      <c r="D122" s="16" t="n">
        <v>364970</v>
      </c>
      <c r="E122" s="15" t="s">
        <v>98</v>
      </c>
      <c r="F122" s="17" t="n">
        <v>150</v>
      </c>
      <c r="G122" s="18"/>
      <c r="H122" s="19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s="21" customFormat="true" ht="24" hidden="false" customHeight="true" outlineLevel="0" collapsed="false">
      <c r="A123" s="14" t="n">
        <v>120</v>
      </c>
      <c r="B123" s="15" t="s">
        <v>162</v>
      </c>
      <c r="C123" s="16" t="n">
        <v>2006</v>
      </c>
      <c r="D123" s="16" t="n">
        <v>367431</v>
      </c>
      <c r="E123" s="15" t="s">
        <v>163</v>
      </c>
      <c r="F123" s="17" t="n">
        <v>150</v>
      </c>
      <c r="G123" s="18"/>
      <c r="H123" s="19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s="21" customFormat="true" ht="24" hidden="false" customHeight="true" outlineLevel="0" collapsed="false">
      <c r="A124" s="14" t="n">
        <v>121</v>
      </c>
      <c r="B124" s="15" t="s">
        <v>164</v>
      </c>
      <c r="C124" s="16" t="n">
        <v>2006</v>
      </c>
      <c r="D124" s="16" t="n">
        <v>362980</v>
      </c>
      <c r="E124" s="15" t="s">
        <v>100</v>
      </c>
      <c r="F124" s="17" t="n">
        <v>150</v>
      </c>
      <c r="G124" s="18"/>
      <c r="H124" s="19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s="21" customFormat="true" ht="24" hidden="false" customHeight="true" outlineLevel="0" collapsed="false">
      <c r="A125" s="14" t="n">
        <v>122</v>
      </c>
      <c r="B125" s="15" t="s">
        <v>165</v>
      </c>
      <c r="C125" s="16" t="n">
        <v>2006</v>
      </c>
      <c r="D125" s="16" t="n">
        <v>357025</v>
      </c>
      <c r="E125" s="15" t="s">
        <v>100</v>
      </c>
      <c r="F125" s="17" t="n">
        <v>150</v>
      </c>
      <c r="G125" s="18"/>
      <c r="H125" s="19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s="21" customFormat="true" ht="24" hidden="false" customHeight="true" outlineLevel="0" collapsed="false">
      <c r="A126" s="14" t="n">
        <v>123</v>
      </c>
      <c r="B126" s="15" t="s">
        <v>166</v>
      </c>
      <c r="C126" s="16" t="n">
        <v>2005</v>
      </c>
      <c r="D126" s="16" t="n">
        <v>367192</v>
      </c>
      <c r="E126" s="15" t="s">
        <v>103</v>
      </c>
      <c r="F126" s="22" t="n">
        <v>150</v>
      </c>
      <c r="G126" s="23"/>
      <c r="H126" s="19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s="21" customFormat="true" ht="24" hidden="false" customHeight="true" outlineLevel="0" collapsed="false">
      <c r="A127" s="14" t="n">
        <v>124</v>
      </c>
      <c r="B127" s="15" t="s">
        <v>167</v>
      </c>
      <c r="C127" s="16" t="n">
        <v>2005</v>
      </c>
      <c r="D127" s="16" t="n">
        <v>365312</v>
      </c>
      <c r="E127" s="15" t="s">
        <v>13</v>
      </c>
      <c r="F127" s="22" t="n">
        <v>1200</v>
      </c>
      <c r="G127" s="23"/>
      <c r="H127" s="19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s="21" customFormat="true" ht="24" hidden="false" customHeight="true" outlineLevel="0" collapsed="false">
      <c r="A128" s="14" t="n">
        <v>125</v>
      </c>
      <c r="B128" s="15" t="s">
        <v>168</v>
      </c>
      <c r="C128" s="16" t="n">
        <v>2006</v>
      </c>
      <c r="D128" s="16" t="n">
        <v>352376</v>
      </c>
      <c r="E128" s="15" t="s">
        <v>13</v>
      </c>
      <c r="F128" s="17" t="n">
        <v>1200</v>
      </c>
      <c r="G128" s="18"/>
      <c r="H128" s="19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s="21" customFormat="true" ht="24" hidden="false" customHeight="true" outlineLevel="0" collapsed="false">
      <c r="A129" s="14" t="n">
        <v>126</v>
      </c>
      <c r="B129" s="15" t="s">
        <v>169</v>
      </c>
      <c r="C129" s="16" t="n">
        <v>2006</v>
      </c>
      <c r="D129" s="16" t="n">
        <v>372101</v>
      </c>
      <c r="E129" s="15" t="s">
        <v>13</v>
      </c>
      <c r="F129" s="17" t="n">
        <v>1200</v>
      </c>
      <c r="G129" s="18"/>
      <c r="H129" s="19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s="21" customFormat="true" ht="24" hidden="false" customHeight="true" outlineLevel="0" collapsed="false">
      <c r="A130" s="14" t="n">
        <v>127</v>
      </c>
      <c r="B130" s="15" t="s">
        <v>170</v>
      </c>
      <c r="C130" s="16" t="n">
        <v>2007</v>
      </c>
      <c r="D130" s="16" t="n">
        <v>379464</v>
      </c>
      <c r="E130" s="15" t="s">
        <v>13</v>
      </c>
      <c r="F130" s="17" t="n">
        <v>1200</v>
      </c>
      <c r="G130" s="18"/>
      <c r="H130" s="19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s="21" customFormat="true" ht="24" hidden="false" customHeight="true" outlineLevel="0" collapsed="false">
      <c r="A131" s="14" t="n">
        <v>128</v>
      </c>
      <c r="B131" s="15" t="s">
        <v>171</v>
      </c>
      <c r="C131" s="16" t="n">
        <v>2006</v>
      </c>
      <c r="D131" s="16" t="n">
        <v>373348</v>
      </c>
      <c r="E131" s="15" t="s">
        <v>13</v>
      </c>
      <c r="F131" s="17" t="n">
        <v>1200</v>
      </c>
      <c r="G131" s="18"/>
      <c r="H131" s="19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s="21" customFormat="true" ht="24" hidden="false" customHeight="true" outlineLevel="0" collapsed="false">
      <c r="A132" s="14" t="n">
        <v>129</v>
      </c>
      <c r="B132" s="15" t="s">
        <v>172</v>
      </c>
      <c r="C132" s="16" t="n">
        <v>2007</v>
      </c>
      <c r="D132" s="16" t="n">
        <v>388821</v>
      </c>
      <c r="E132" s="15" t="s">
        <v>13</v>
      </c>
      <c r="F132" s="17" t="n">
        <v>1200</v>
      </c>
      <c r="G132" s="18"/>
      <c r="H132" s="19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s="21" customFormat="true" ht="24" hidden="false" customHeight="true" outlineLevel="0" collapsed="false">
      <c r="A133" s="14" t="n">
        <v>130</v>
      </c>
      <c r="B133" s="15" t="s">
        <v>173</v>
      </c>
      <c r="C133" s="16" t="n">
        <v>2005</v>
      </c>
      <c r="D133" s="16" t="n">
        <v>387023</v>
      </c>
      <c r="E133" s="15" t="s">
        <v>109</v>
      </c>
      <c r="F133" s="17" t="n">
        <v>1200</v>
      </c>
      <c r="G133" s="18"/>
      <c r="H133" s="19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s="21" customFormat="true" ht="24" hidden="false" customHeight="true" outlineLevel="0" collapsed="false">
      <c r="A134" s="14" t="n">
        <v>131</v>
      </c>
      <c r="B134" s="15" t="s">
        <v>174</v>
      </c>
      <c r="C134" s="16" t="n">
        <v>2006</v>
      </c>
      <c r="D134" s="16" t="n">
        <v>391647</v>
      </c>
      <c r="E134" s="15" t="s">
        <v>34</v>
      </c>
      <c r="F134" s="17" t="n">
        <v>1200</v>
      </c>
      <c r="G134" s="18"/>
      <c r="H134" s="19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s="21" customFormat="true" ht="24" hidden="false" customHeight="true" outlineLevel="0" collapsed="false">
      <c r="A135" s="14" t="n">
        <v>132</v>
      </c>
      <c r="B135" s="15" t="s">
        <v>175</v>
      </c>
      <c r="C135" s="16" t="n">
        <v>2007</v>
      </c>
      <c r="D135" s="16" t="n">
        <v>379278</v>
      </c>
      <c r="E135" s="15" t="s">
        <v>122</v>
      </c>
      <c r="F135" s="17" t="n">
        <v>1200</v>
      </c>
      <c r="G135" s="18"/>
      <c r="H135" s="19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s="21" customFormat="true" ht="24" hidden="false" customHeight="true" outlineLevel="0" collapsed="false">
      <c r="A136" s="14" t="n">
        <v>133</v>
      </c>
      <c r="B136" s="15" t="s">
        <v>176</v>
      </c>
      <c r="C136" s="16" t="n">
        <v>2006</v>
      </c>
      <c r="D136" s="16" t="n">
        <v>377483</v>
      </c>
      <c r="E136" s="15" t="s">
        <v>122</v>
      </c>
      <c r="F136" s="17" t="n">
        <v>1200</v>
      </c>
      <c r="G136" s="18"/>
      <c r="H136" s="19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s="21" customFormat="true" ht="24" hidden="false" customHeight="true" outlineLevel="0" collapsed="false">
      <c r="A137" s="14" t="n">
        <v>134</v>
      </c>
      <c r="B137" s="15" t="s">
        <v>177</v>
      </c>
      <c r="C137" s="16" t="n">
        <v>2007</v>
      </c>
      <c r="D137" s="16" t="n">
        <v>381178</v>
      </c>
      <c r="E137" s="15" t="s">
        <v>38</v>
      </c>
      <c r="F137" s="17" t="n">
        <v>1200</v>
      </c>
      <c r="G137" s="18"/>
      <c r="H137" s="19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21" customFormat="true" ht="24" hidden="false" customHeight="true" outlineLevel="0" collapsed="false">
      <c r="A138" s="14" t="n">
        <v>135</v>
      </c>
      <c r="B138" s="15" t="s">
        <v>178</v>
      </c>
      <c r="C138" s="16" t="n">
        <v>2006</v>
      </c>
      <c r="D138" s="16" t="n">
        <v>372453</v>
      </c>
      <c r="E138" s="15" t="s">
        <v>38</v>
      </c>
      <c r="F138" s="17" t="n">
        <v>1200</v>
      </c>
      <c r="G138" s="18"/>
      <c r="H138" s="19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s="21" customFormat="true" ht="24" hidden="false" customHeight="true" outlineLevel="0" collapsed="false">
      <c r="A139" s="14" t="n">
        <v>136</v>
      </c>
      <c r="B139" s="15" t="s">
        <v>179</v>
      </c>
      <c r="C139" s="16" t="n">
        <v>2007</v>
      </c>
      <c r="D139" s="16" t="n">
        <v>381180</v>
      </c>
      <c r="E139" s="15" t="s">
        <v>38</v>
      </c>
      <c r="F139" s="17" t="n">
        <v>1200</v>
      </c>
      <c r="G139" s="18"/>
      <c r="H139" s="19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s="21" customFormat="true" ht="24" hidden="false" customHeight="true" outlineLevel="0" collapsed="false">
      <c r="A140" s="14" t="n">
        <v>137</v>
      </c>
      <c r="B140" s="15" t="s">
        <v>180</v>
      </c>
      <c r="C140" s="16" t="n">
        <v>2006</v>
      </c>
      <c r="D140" s="16" t="n">
        <v>356102</v>
      </c>
      <c r="E140" s="15" t="s">
        <v>52</v>
      </c>
      <c r="F140" s="17" t="n">
        <v>1200</v>
      </c>
      <c r="G140" s="18"/>
      <c r="H140" s="19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s="21" customFormat="true" ht="24" hidden="false" customHeight="true" outlineLevel="0" collapsed="false">
      <c r="A141" s="14" t="n">
        <v>138</v>
      </c>
      <c r="B141" s="15" t="s">
        <v>181</v>
      </c>
      <c r="C141" s="16" t="n">
        <v>2007</v>
      </c>
      <c r="D141" s="16" t="n">
        <v>370718</v>
      </c>
      <c r="E141" s="15" t="s">
        <v>63</v>
      </c>
      <c r="F141" s="17" t="n">
        <v>1200</v>
      </c>
      <c r="G141" s="18"/>
      <c r="H141" s="19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s="21" customFormat="true" ht="24" hidden="false" customHeight="true" outlineLevel="0" collapsed="false">
      <c r="A142" s="14" t="n">
        <v>139</v>
      </c>
      <c r="B142" s="15" t="s">
        <v>182</v>
      </c>
      <c r="C142" s="16" t="n">
        <v>2005</v>
      </c>
      <c r="D142" s="16" t="n">
        <v>388800</v>
      </c>
      <c r="E142" s="15" t="s">
        <v>71</v>
      </c>
      <c r="F142" s="17" t="n">
        <v>1200</v>
      </c>
      <c r="G142" s="18"/>
      <c r="H142" s="19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s="21" customFormat="true" ht="24" hidden="false" customHeight="true" outlineLevel="0" collapsed="false">
      <c r="A143" s="14" t="n">
        <v>140</v>
      </c>
      <c r="B143" s="15" t="s">
        <v>183</v>
      </c>
      <c r="C143" s="16" t="n">
        <v>2006</v>
      </c>
      <c r="D143" s="16" t="n">
        <v>380654</v>
      </c>
      <c r="E143" s="15" t="s">
        <v>71</v>
      </c>
      <c r="F143" s="17" t="n">
        <v>1200</v>
      </c>
      <c r="G143" s="18"/>
      <c r="H143" s="19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s="21" customFormat="true" ht="24" hidden="false" customHeight="true" outlineLevel="0" collapsed="false">
      <c r="A144" s="14" t="n">
        <v>141</v>
      </c>
      <c r="B144" s="15" t="s">
        <v>184</v>
      </c>
      <c r="C144" s="16" t="n">
        <v>2006</v>
      </c>
      <c r="D144" s="16" t="n">
        <v>380658</v>
      </c>
      <c r="E144" s="15" t="s">
        <v>71</v>
      </c>
      <c r="F144" s="17" t="n">
        <v>1200</v>
      </c>
      <c r="G144" s="18"/>
      <c r="H144" s="19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s="21" customFormat="true" ht="24" hidden="false" customHeight="true" outlineLevel="0" collapsed="false">
      <c r="A145" s="14" t="n">
        <v>142</v>
      </c>
      <c r="B145" s="15" t="s">
        <v>185</v>
      </c>
      <c r="C145" s="16" t="n">
        <v>2006</v>
      </c>
      <c r="D145" s="16" t="n">
        <v>358386</v>
      </c>
      <c r="E145" s="15" t="s">
        <v>71</v>
      </c>
      <c r="F145" s="17" t="n">
        <v>1200</v>
      </c>
      <c r="G145" s="18"/>
      <c r="H145" s="19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s="21" customFormat="true" ht="24" hidden="false" customHeight="true" outlineLevel="0" collapsed="false">
      <c r="A146" s="14" t="n">
        <v>143</v>
      </c>
      <c r="B146" s="15" t="s">
        <v>186</v>
      </c>
      <c r="C146" s="16" t="n">
        <v>2006</v>
      </c>
      <c r="D146" s="16" t="n">
        <v>353692</v>
      </c>
      <c r="E146" s="15" t="s">
        <v>71</v>
      </c>
      <c r="F146" s="17" t="n">
        <v>1200</v>
      </c>
      <c r="G146" s="18"/>
      <c r="H146" s="19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s="21" customFormat="true" ht="24" hidden="false" customHeight="true" outlineLevel="0" collapsed="false">
      <c r="A147" s="14" t="n">
        <v>144</v>
      </c>
      <c r="B147" s="15" t="s">
        <v>187</v>
      </c>
      <c r="C147" s="16" t="n">
        <v>2007</v>
      </c>
      <c r="D147" s="16" t="n">
        <v>364778</v>
      </c>
      <c r="E147" s="15" t="s">
        <v>71</v>
      </c>
      <c r="F147" s="17" t="n">
        <v>1200</v>
      </c>
      <c r="G147" s="18"/>
      <c r="H147" s="19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s="21" customFormat="true" ht="24" hidden="false" customHeight="true" outlineLevel="0" collapsed="false">
      <c r="A148" s="14" t="n">
        <v>145</v>
      </c>
      <c r="B148" s="15" t="s">
        <v>188</v>
      </c>
      <c r="C148" s="16" t="n">
        <v>2006</v>
      </c>
      <c r="D148" s="16" t="n">
        <v>370359</v>
      </c>
      <c r="E148" s="15" t="s">
        <v>74</v>
      </c>
      <c r="F148" s="17" t="n">
        <v>1200</v>
      </c>
      <c r="G148" s="18"/>
      <c r="H148" s="19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s="21" customFormat="true" ht="24" hidden="false" customHeight="true" outlineLevel="0" collapsed="false">
      <c r="A149" s="14" t="n">
        <v>146</v>
      </c>
      <c r="B149" s="15" t="s">
        <v>189</v>
      </c>
      <c r="C149" s="16" t="n">
        <v>2007</v>
      </c>
      <c r="D149" s="16" t="n">
        <v>368921</v>
      </c>
      <c r="E149" s="15" t="s">
        <v>80</v>
      </c>
      <c r="F149" s="17" t="n">
        <v>1200</v>
      </c>
      <c r="G149" s="18"/>
      <c r="H149" s="19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s="21" customFormat="true" ht="24" hidden="false" customHeight="true" outlineLevel="0" collapsed="false">
      <c r="A150" s="14" t="n">
        <v>147</v>
      </c>
      <c r="B150" s="15" t="s">
        <v>190</v>
      </c>
      <c r="C150" s="16" t="n">
        <v>2007</v>
      </c>
      <c r="D150" s="16" t="n">
        <v>372455</v>
      </c>
      <c r="E150" s="15" t="s">
        <v>83</v>
      </c>
      <c r="F150" s="17" t="n">
        <v>1200</v>
      </c>
      <c r="G150" s="18"/>
      <c r="H150" s="19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s="21" customFormat="true" ht="24" hidden="false" customHeight="true" outlineLevel="0" collapsed="false">
      <c r="A151" s="14" t="n">
        <v>148</v>
      </c>
      <c r="B151" s="15" t="s">
        <v>191</v>
      </c>
      <c r="C151" s="16" t="n">
        <v>2005</v>
      </c>
      <c r="D151" s="16" t="n">
        <v>381322</v>
      </c>
      <c r="E151" s="15" t="s">
        <v>85</v>
      </c>
      <c r="F151" s="17" t="n">
        <v>1200</v>
      </c>
      <c r="G151" s="18"/>
      <c r="H151" s="19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s="21" customFormat="true" ht="24" hidden="false" customHeight="true" outlineLevel="0" collapsed="false">
      <c r="A152" s="14" t="n">
        <v>149</v>
      </c>
      <c r="B152" s="15" t="s">
        <v>192</v>
      </c>
      <c r="C152" s="16" t="n">
        <v>2007</v>
      </c>
      <c r="D152" s="16" t="n">
        <v>381412</v>
      </c>
      <c r="E152" s="15" t="s">
        <v>146</v>
      </c>
      <c r="F152" s="17" t="n">
        <v>1200</v>
      </c>
      <c r="G152" s="18"/>
      <c r="H152" s="19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s="21" customFormat="true" ht="24" hidden="false" customHeight="true" outlineLevel="0" collapsed="false">
      <c r="A153" s="14" t="n">
        <v>150</v>
      </c>
      <c r="B153" s="15" t="s">
        <v>193</v>
      </c>
      <c r="C153" s="16" t="n">
        <v>2007</v>
      </c>
      <c r="D153" s="16" t="n">
        <v>362562</v>
      </c>
      <c r="E153" s="15" t="s">
        <v>146</v>
      </c>
      <c r="F153" s="17" t="n">
        <v>1200</v>
      </c>
      <c r="G153" s="18"/>
      <c r="H153" s="19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21" customFormat="true" ht="24" hidden="false" customHeight="true" outlineLevel="0" collapsed="false">
      <c r="A154" s="14" t="n">
        <v>151</v>
      </c>
      <c r="B154" s="15" t="s">
        <v>194</v>
      </c>
      <c r="C154" s="16" t="n">
        <v>2005</v>
      </c>
      <c r="D154" s="16" t="n">
        <v>371934</v>
      </c>
      <c r="E154" s="15" t="s">
        <v>87</v>
      </c>
      <c r="F154" s="17" t="n">
        <v>1200</v>
      </c>
      <c r="G154" s="18"/>
      <c r="H154" s="19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21" customFormat="true" ht="24" hidden="false" customHeight="true" outlineLevel="0" collapsed="false">
      <c r="A155" s="14" t="n">
        <v>152</v>
      </c>
      <c r="B155" s="15" t="s">
        <v>195</v>
      </c>
      <c r="C155" s="16" t="n">
        <v>2005</v>
      </c>
      <c r="D155" s="16" t="n">
        <v>370630</v>
      </c>
      <c r="E155" s="15" t="s">
        <v>87</v>
      </c>
      <c r="F155" s="17" t="n">
        <v>1200</v>
      </c>
      <c r="G155" s="18"/>
      <c r="H155" s="19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s="21" customFormat="true" ht="24" hidden="false" customHeight="true" outlineLevel="0" collapsed="false">
      <c r="A156" s="14" t="n">
        <v>153</v>
      </c>
      <c r="B156" s="15" t="s">
        <v>196</v>
      </c>
      <c r="C156" s="16" t="n">
        <v>2005</v>
      </c>
      <c r="D156" s="16" t="n">
        <v>372926</v>
      </c>
      <c r="E156" s="15" t="s">
        <v>87</v>
      </c>
      <c r="F156" s="17" t="n">
        <v>1200</v>
      </c>
      <c r="G156" s="18"/>
      <c r="H156" s="19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s="21" customFormat="true" ht="24" hidden="false" customHeight="true" outlineLevel="0" collapsed="false">
      <c r="A157" s="14" t="n">
        <v>154</v>
      </c>
      <c r="B157" s="15" t="s">
        <v>197</v>
      </c>
      <c r="C157" s="16" t="n">
        <v>2006</v>
      </c>
      <c r="D157" s="16" t="n">
        <v>374007</v>
      </c>
      <c r="E157" s="15" t="s">
        <v>87</v>
      </c>
      <c r="F157" s="17" t="n">
        <v>1200</v>
      </c>
      <c r="G157" s="18"/>
      <c r="H157" s="19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s="21" customFormat="true" ht="24" hidden="false" customHeight="true" outlineLevel="0" collapsed="false">
      <c r="A158" s="14" t="n">
        <v>155</v>
      </c>
      <c r="B158" s="15" t="s">
        <v>198</v>
      </c>
      <c r="C158" s="16" t="n">
        <v>2006</v>
      </c>
      <c r="D158" s="16" t="n">
        <v>383631</v>
      </c>
      <c r="E158" s="15" t="s">
        <v>87</v>
      </c>
      <c r="F158" s="17" t="n">
        <v>1200</v>
      </c>
      <c r="G158" s="18"/>
      <c r="H158" s="19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s="21" customFormat="true" ht="24" hidden="false" customHeight="true" outlineLevel="0" collapsed="false">
      <c r="A159" s="14" t="n">
        <v>156</v>
      </c>
      <c r="B159" s="15" t="s">
        <v>199</v>
      </c>
      <c r="C159" s="16" t="n">
        <v>2006</v>
      </c>
      <c r="D159" s="16" t="n">
        <v>388418</v>
      </c>
      <c r="E159" s="15" t="s">
        <v>87</v>
      </c>
      <c r="F159" s="17" t="n">
        <v>1200</v>
      </c>
      <c r="G159" s="18"/>
      <c r="H159" s="19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s="21" customFormat="true" ht="24" hidden="false" customHeight="true" outlineLevel="0" collapsed="false">
      <c r="A160" s="14" t="n">
        <v>157</v>
      </c>
      <c r="B160" s="15" t="s">
        <v>200</v>
      </c>
      <c r="C160" s="16" t="n">
        <v>2007</v>
      </c>
      <c r="D160" s="16" t="n">
        <v>370629</v>
      </c>
      <c r="E160" s="15" t="s">
        <v>87</v>
      </c>
      <c r="F160" s="17" t="n">
        <v>1200</v>
      </c>
      <c r="G160" s="18"/>
      <c r="H160" s="19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s="21" customFormat="true" ht="24" hidden="false" customHeight="true" outlineLevel="0" collapsed="false">
      <c r="A161" s="14" t="n">
        <v>158</v>
      </c>
      <c r="B161" s="15" t="s">
        <v>201</v>
      </c>
      <c r="C161" s="16" t="n">
        <v>2007</v>
      </c>
      <c r="D161" s="16" t="n">
        <v>379959</v>
      </c>
      <c r="E161" s="15" t="s">
        <v>87</v>
      </c>
      <c r="F161" s="17" t="n">
        <v>1200</v>
      </c>
      <c r="G161" s="18"/>
      <c r="H161" s="19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s="21" customFormat="true" ht="24" hidden="false" customHeight="true" outlineLevel="0" collapsed="false">
      <c r="A162" s="14" t="n">
        <v>159</v>
      </c>
      <c r="B162" s="15" t="s">
        <v>202</v>
      </c>
      <c r="C162" s="16" t="n">
        <v>2007</v>
      </c>
      <c r="D162" s="16" t="n">
        <v>372426</v>
      </c>
      <c r="E162" s="15" t="s">
        <v>87</v>
      </c>
      <c r="F162" s="17" t="n">
        <v>1200</v>
      </c>
      <c r="G162" s="18"/>
      <c r="H162" s="19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s="21" customFormat="true" ht="24" hidden="false" customHeight="true" outlineLevel="0" collapsed="false">
      <c r="A163" s="14" t="n">
        <v>160</v>
      </c>
      <c r="B163" s="15" t="s">
        <v>203</v>
      </c>
      <c r="C163" s="16" t="n">
        <v>2006</v>
      </c>
      <c r="D163" s="16" t="n">
        <v>2006</v>
      </c>
      <c r="E163" s="15" t="s">
        <v>156</v>
      </c>
      <c r="F163" s="17" t="n">
        <v>1200</v>
      </c>
      <c r="G163" s="18"/>
      <c r="H163" s="19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s="21" customFormat="true" ht="24" hidden="false" customHeight="true" outlineLevel="0" collapsed="false">
      <c r="A164" s="14" t="n">
        <v>161</v>
      </c>
      <c r="B164" s="15" t="s">
        <v>204</v>
      </c>
      <c r="C164" s="16" t="n">
        <v>2007</v>
      </c>
      <c r="D164" s="16" t="n">
        <v>364777</v>
      </c>
      <c r="E164" s="15" t="s">
        <v>156</v>
      </c>
      <c r="F164" s="17" t="n">
        <v>1200</v>
      </c>
      <c r="G164" s="18"/>
      <c r="H164" s="19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s="21" customFormat="true" ht="24" hidden="false" customHeight="true" outlineLevel="0" collapsed="false">
      <c r="A165" s="14" t="n">
        <v>162</v>
      </c>
      <c r="B165" s="15" t="s">
        <v>205</v>
      </c>
      <c r="C165" s="16" t="n">
        <v>2007</v>
      </c>
      <c r="D165" s="16" t="n">
        <v>372077</v>
      </c>
      <c r="E165" s="15" t="s">
        <v>96</v>
      </c>
      <c r="F165" s="17" t="n">
        <v>1200</v>
      </c>
      <c r="G165" s="18"/>
      <c r="H165" s="19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s="21" customFormat="true" ht="24" hidden="false" customHeight="true" outlineLevel="0" collapsed="false">
      <c r="A166" s="14" t="n">
        <v>163</v>
      </c>
      <c r="B166" s="15" t="s">
        <v>206</v>
      </c>
      <c r="C166" s="16" t="n">
        <v>2005</v>
      </c>
      <c r="D166" s="16" t="n">
        <v>357721</v>
      </c>
      <c r="E166" s="15" t="s">
        <v>98</v>
      </c>
      <c r="F166" s="17" t="n">
        <v>1200</v>
      </c>
      <c r="G166" s="18"/>
      <c r="H166" s="19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s="21" customFormat="true" ht="24" hidden="false" customHeight="true" outlineLevel="0" collapsed="false">
      <c r="A167" s="14" t="n">
        <v>164</v>
      </c>
      <c r="B167" s="15" t="s">
        <v>207</v>
      </c>
      <c r="C167" s="16" t="n">
        <v>2006</v>
      </c>
      <c r="D167" s="16" t="n">
        <v>367432</v>
      </c>
      <c r="E167" s="15" t="s">
        <v>163</v>
      </c>
      <c r="F167" s="17" t="n">
        <v>1200</v>
      </c>
      <c r="G167" s="18"/>
      <c r="H167" s="19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s="21" customFormat="true" ht="24" hidden="false" customHeight="true" outlineLevel="0" collapsed="false">
      <c r="A168" s="14" t="n">
        <v>165</v>
      </c>
      <c r="B168" s="15" t="s">
        <v>208</v>
      </c>
      <c r="C168" s="16" t="n">
        <v>2006</v>
      </c>
      <c r="D168" s="16" t="n">
        <v>372100</v>
      </c>
      <c r="E168" s="15" t="s">
        <v>100</v>
      </c>
      <c r="F168" s="17" t="n">
        <v>1200</v>
      </c>
      <c r="G168" s="18"/>
      <c r="H168" s="19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s="21" customFormat="true" ht="24" hidden="false" customHeight="true" outlineLevel="0" collapsed="false">
      <c r="A169" s="14" t="n">
        <v>166</v>
      </c>
      <c r="B169" s="15" t="s">
        <v>209</v>
      </c>
      <c r="C169" s="16" t="n">
        <v>2006</v>
      </c>
      <c r="D169" s="16" t="n">
        <v>379665</v>
      </c>
      <c r="E169" s="15" t="s">
        <v>103</v>
      </c>
      <c r="F169" s="17" t="n">
        <v>1200</v>
      </c>
      <c r="G169" s="18"/>
      <c r="H169" s="19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s="21" customFormat="true" ht="24" hidden="false" customHeight="true" outlineLevel="0" collapsed="false">
      <c r="A170" s="14" t="n">
        <v>167</v>
      </c>
      <c r="B170" s="15" t="s">
        <v>210</v>
      </c>
      <c r="C170" s="16" t="n">
        <v>2005</v>
      </c>
      <c r="D170" s="16" t="n">
        <v>345123</v>
      </c>
      <c r="E170" s="15" t="s">
        <v>119</v>
      </c>
      <c r="F170" s="17" t="n">
        <v>3000</v>
      </c>
      <c r="G170" s="18"/>
      <c r="H170" s="19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21" customFormat="true" ht="24" hidden="false" customHeight="true" outlineLevel="0" collapsed="false">
      <c r="A171" s="14" t="n">
        <v>168</v>
      </c>
      <c r="B171" s="15" t="s">
        <v>211</v>
      </c>
      <c r="C171" s="16" t="n">
        <v>2006</v>
      </c>
      <c r="D171" s="16" t="n">
        <v>377153</v>
      </c>
      <c r="E171" s="15" t="s">
        <v>85</v>
      </c>
      <c r="F171" s="17" t="n">
        <v>3000</v>
      </c>
      <c r="G171" s="18"/>
      <c r="H171" s="19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s="21" customFormat="true" ht="24" hidden="false" customHeight="true" outlineLevel="0" collapsed="false">
      <c r="A172" s="14" t="n">
        <v>169</v>
      </c>
      <c r="B172" s="15" t="s">
        <v>212</v>
      </c>
      <c r="C172" s="16" t="n">
        <v>2006</v>
      </c>
      <c r="D172" s="16" t="n">
        <v>382977</v>
      </c>
      <c r="E172" s="15" t="s">
        <v>213</v>
      </c>
      <c r="F172" s="17" t="n">
        <v>3000</v>
      </c>
      <c r="G172" s="18"/>
      <c r="H172" s="19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s="21" customFormat="true" ht="24" hidden="false" customHeight="true" outlineLevel="0" collapsed="false">
      <c r="A173" s="14" t="n">
        <v>170</v>
      </c>
      <c r="B173" s="15" t="s">
        <v>214</v>
      </c>
      <c r="C173" s="16" t="n">
        <v>2005</v>
      </c>
      <c r="D173" s="16" t="n">
        <v>355793</v>
      </c>
      <c r="E173" s="15" t="s">
        <v>100</v>
      </c>
      <c r="F173" s="17" t="n">
        <v>3000</v>
      </c>
      <c r="G173" s="18"/>
      <c r="H173" s="19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s="21" customFormat="true" ht="24" hidden="false" customHeight="true" outlineLevel="0" collapsed="false">
      <c r="A174" s="14" t="n">
        <v>171</v>
      </c>
      <c r="B174" s="15" t="s">
        <v>215</v>
      </c>
      <c r="C174" s="16" t="n">
        <v>2005</v>
      </c>
      <c r="D174" s="16" t="n">
        <v>355973</v>
      </c>
      <c r="E174" s="15" t="s">
        <v>216</v>
      </c>
      <c r="F174" s="17" t="s">
        <v>217</v>
      </c>
      <c r="G174" s="18"/>
      <c r="H174" s="19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s="21" customFormat="true" ht="24" hidden="false" customHeight="true" outlineLevel="0" collapsed="false">
      <c r="A175" s="14" t="n">
        <v>172</v>
      </c>
      <c r="B175" s="15" t="s">
        <v>218</v>
      </c>
      <c r="C175" s="16" t="n">
        <v>2006</v>
      </c>
      <c r="D175" s="16" t="n">
        <v>351386</v>
      </c>
      <c r="E175" s="15" t="s">
        <v>122</v>
      </c>
      <c r="F175" s="17" t="s">
        <v>217</v>
      </c>
      <c r="G175" s="18"/>
      <c r="H175" s="19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s="21" customFormat="true" ht="24" hidden="false" customHeight="true" outlineLevel="0" collapsed="false">
      <c r="A176" s="14" t="n">
        <v>173</v>
      </c>
      <c r="B176" s="15" t="s">
        <v>219</v>
      </c>
      <c r="C176" s="16" t="n">
        <v>2005</v>
      </c>
      <c r="D176" s="16" t="n">
        <v>376501</v>
      </c>
      <c r="E176" s="15" t="s">
        <v>126</v>
      </c>
      <c r="F176" s="17" t="s">
        <v>217</v>
      </c>
      <c r="G176" s="18"/>
      <c r="H176" s="19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s="21" customFormat="true" ht="24" hidden="false" customHeight="true" outlineLevel="0" collapsed="false">
      <c r="A177" s="14" t="n">
        <v>174</v>
      </c>
      <c r="B177" s="15" t="s">
        <v>220</v>
      </c>
      <c r="C177" s="16" t="n">
        <v>2006</v>
      </c>
      <c r="D177" s="16" t="n">
        <v>369317</v>
      </c>
      <c r="E177" s="15" t="s">
        <v>60</v>
      </c>
      <c r="F177" s="17" t="s">
        <v>217</v>
      </c>
      <c r="G177" s="18"/>
      <c r="H177" s="19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s="21" customFormat="true" ht="24" hidden="false" customHeight="true" outlineLevel="0" collapsed="false">
      <c r="A178" s="14" t="n">
        <v>175</v>
      </c>
      <c r="B178" s="15" t="s">
        <v>221</v>
      </c>
      <c r="C178" s="16" t="n">
        <v>2005</v>
      </c>
      <c r="D178" s="16" t="n">
        <v>372425</v>
      </c>
      <c r="E178" s="15" t="s">
        <v>87</v>
      </c>
      <c r="F178" s="17" t="s">
        <v>217</v>
      </c>
      <c r="G178" s="19"/>
      <c r="H178" s="19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s="21" customFormat="true" ht="24" hidden="false" customHeight="true" outlineLevel="0" collapsed="false">
      <c r="A179" s="14" t="n">
        <v>176</v>
      </c>
      <c r="B179" s="15" t="s">
        <v>222</v>
      </c>
      <c r="C179" s="16" t="n">
        <v>2006</v>
      </c>
      <c r="D179" s="16" t="n">
        <v>372927</v>
      </c>
      <c r="E179" s="15" t="s">
        <v>87</v>
      </c>
      <c r="F179" s="24" t="s">
        <v>217</v>
      </c>
      <c r="G179" s="19"/>
      <c r="H179" s="19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s="21" customFormat="true" ht="24" hidden="false" customHeight="true" outlineLevel="0" collapsed="false">
      <c r="A180" s="14" t="n">
        <v>177</v>
      </c>
      <c r="B180" s="15" t="s">
        <v>223</v>
      </c>
      <c r="C180" s="16" t="n">
        <v>2006</v>
      </c>
      <c r="D180" s="16" t="n">
        <v>370633</v>
      </c>
      <c r="E180" s="15" t="s">
        <v>87</v>
      </c>
      <c r="F180" s="17" t="s">
        <v>217</v>
      </c>
      <c r="G180" s="19"/>
      <c r="H180" s="19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s="21" customFormat="true" ht="24" hidden="false" customHeight="true" outlineLevel="0" collapsed="false">
      <c r="A181" s="14" t="n">
        <v>178</v>
      </c>
      <c r="B181" s="15" t="s">
        <v>224</v>
      </c>
      <c r="C181" s="16" t="n">
        <v>2006</v>
      </c>
      <c r="D181" s="16" t="n">
        <v>380216</v>
      </c>
      <c r="E181" s="15" t="s">
        <v>87</v>
      </c>
      <c r="F181" s="17" t="s">
        <v>217</v>
      </c>
      <c r="G181" s="19"/>
      <c r="H181" s="19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s="21" customFormat="true" ht="24" hidden="false" customHeight="true" outlineLevel="0" collapsed="false">
      <c r="A182" s="14" t="n">
        <v>179</v>
      </c>
      <c r="B182" s="15" t="s">
        <v>225</v>
      </c>
      <c r="C182" s="16" t="n">
        <v>2006</v>
      </c>
      <c r="D182" s="16" t="n">
        <v>358371</v>
      </c>
      <c r="E182" s="15" t="s">
        <v>100</v>
      </c>
      <c r="F182" s="17" t="s">
        <v>217</v>
      </c>
      <c r="G182" s="19"/>
      <c r="H182" s="19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s="21" customFormat="true" ht="24" hidden="false" customHeight="true" outlineLevel="0" collapsed="false">
      <c r="A183" s="14" t="n">
        <v>180</v>
      </c>
      <c r="B183" s="15" t="s">
        <v>226</v>
      </c>
      <c r="C183" s="16" t="n">
        <v>2006</v>
      </c>
      <c r="D183" s="16" t="n">
        <v>350685</v>
      </c>
      <c r="E183" s="15" t="s">
        <v>69</v>
      </c>
      <c r="F183" s="17" t="s">
        <v>227</v>
      </c>
      <c r="G183" s="19"/>
      <c r="H183" s="19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s="21" customFormat="true" ht="24" hidden="false" customHeight="true" outlineLevel="0" collapsed="false">
      <c r="A184" s="14" t="n">
        <v>181</v>
      </c>
      <c r="B184" s="15" t="s">
        <v>228</v>
      </c>
      <c r="C184" s="16" t="n">
        <v>2006</v>
      </c>
      <c r="D184" s="16" t="n">
        <v>365209</v>
      </c>
      <c r="E184" s="15" t="s">
        <v>69</v>
      </c>
      <c r="F184" s="17" t="s">
        <v>227</v>
      </c>
      <c r="G184" s="19"/>
      <c r="H184" s="19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s="21" customFormat="true" ht="24" hidden="false" customHeight="true" outlineLevel="0" collapsed="false">
      <c r="A185" s="14" t="n">
        <v>182</v>
      </c>
      <c r="B185" s="15" t="s">
        <v>229</v>
      </c>
      <c r="C185" s="16" t="n">
        <v>2005</v>
      </c>
      <c r="D185" s="16" t="n">
        <v>371551</v>
      </c>
      <c r="E185" s="15" t="s">
        <v>134</v>
      </c>
      <c r="F185" s="17" t="s">
        <v>227</v>
      </c>
      <c r="G185" s="19"/>
      <c r="H185" s="19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s="21" customFormat="true" ht="24" hidden="false" customHeight="true" outlineLevel="0" collapsed="false">
      <c r="A186" s="14" t="n">
        <v>183</v>
      </c>
      <c r="B186" s="15" t="s">
        <v>230</v>
      </c>
      <c r="C186" s="16" t="n">
        <v>2006</v>
      </c>
      <c r="D186" s="16" t="n">
        <v>374658</v>
      </c>
      <c r="E186" s="15" t="s">
        <v>98</v>
      </c>
      <c r="F186" s="17" t="s">
        <v>227</v>
      </c>
      <c r="G186" s="19"/>
      <c r="H186" s="19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21" customFormat="true" ht="24" hidden="false" customHeight="true" outlineLevel="0" collapsed="false">
      <c r="A187" s="14" t="n">
        <v>184</v>
      </c>
      <c r="B187" s="15" t="s">
        <v>231</v>
      </c>
      <c r="C187" s="16" t="n">
        <v>2006</v>
      </c>
      <c r="D187" s="16" t="n">
        <v>375939</v>
      </c>
      <c r="E187" s="15" t="s">
        <v>87</v>
      </c>
      <c r="F187" s="17" t="s">
        <v>227</v>
      </c>
      <c r="G187" s="19"/>
      <c r="H187" s="19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s="21" customFormat="true" ht="24" hidden="false" customHeight="true" outlineLevel="0" collapsed="false">
      <c r="A188" s="14" t="n">
        <v>185</v>
      </c>
      <c r="B188" s="15" t="s">
        <v>232</v>
      </c>
      <c r="C188" s="16" t="n">
        <v>2006</v>
      </c>
      <c r="D188" s="16" t="n">
        <v>357598</v>
      </c>
      <c r="E188" s="15" t="s">
        <v>134</v>
      </c>
      <c r="F188" s="17" t="s">
        <v>227</v>
      </c>
      <c r="G188" s="19"/>
      <c r="H188" s="19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s="21" customFormat="true" ht="24" hidden="false" customHeight="true" outlineLevel="0" collapsed="false">
      <c r="A189" s="14" t="n">
        <v>186</v>
      </c>
      <c r="B189" s="15" t="s">
        <v>233</v>
      </c>
      <c r="C189" s="16" t="n">
        <v>2006</v>
      </c>
      <c r="D189" s="16" t="n">
        <v>350685</v>
      </c>
      <c r="E189" s="15" t="s">
        <v>69</v>
      </c>
      <c r="F189" s="17" t="s">
        <v>227</v>
      </c>
      <c r="G189" s="19"/>
      <c r="H189" s="19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s="21" customFormat="true" ht="24" hidden="false" customHeight="true" outlineLevel="0" collapsed="false">
      <c r="A190" s="14" t="n">
        <v>187</v>
      </c>
      <c r="B190" s="15" t="s">
        <v>234</v>
      </c>
      <c r="C190" s="16" t="n">
        <v>2005</v>
      </c>
      <c r="D190" s="16" t="n">
        <v>371936</v>
      </c>
      <c r="E190" s="15" t="s">
        <v>87</v>
      </c>
      <c r="F190" s="17" t="s">
        <v>227</v>
      </c>
      <c r="G190" s="19"/>
      <c r="H190" s="19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s="21" customFormat="true" ht="24" hidden="false" customHeight="true" outlineLevel="0" collapsed="false">
      <c r="A191" s="14" t="n">
        <v>188</v>
      </c>
      <c r="B191" s="15" t="s">
        <v>235</v>
      </c>
      <c r="C191" s="16" t="n">
        <v>2006</v>
      </c>
      <c r="D191" s="16" t="n">
        <v>382090</v>
      </c>
      <c r="E191" s="15" t="s">
        <v>87</v>
      </c>
      <c r="F191" s="24" t="s">
        <v>227</v>
      </c>
      <c r="G191" s="19"/>
      <c r="H191" s="19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s="21" customFormat="true" ht="24" hidden="false" customHeight="true" outlineLevel="0" collapsed="false">
      <c r="A192" s="14" t="n">
        <v>189</v>
      </c>
      <c r="B192" s="15" t="s">
        <v>236</v>
      </c>
      <c r="C192" s="16" t="n">
        <v>2005</v>
      </c>
      <c r="D192" s="16" t="n">
        <v>375753</v>
      </c>
      <c r="E192" s="15" t="s">
        <v>119</v>
      </c>
      <c r="F192" s="17" t="s">
        <v>227</v>
      </c>
      <c r="G192" s="18"/>
      <c r="H192" s="19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s="21" customFormat="true" ht="24" hidden="false" customHeight="true" outlineLevel="0" collapsed="false">
      <c r="A193" s="14" t="n">
        <v>190</v>
      </c>
      <c r="B193" s="15" t="s">
        <v>237</v>
      </c>
      <c r="C193" s="16" t="n">
        <v>2005</v>
      </c>
      <c r="D193" s="16" t="s">
        <v>68</v>
      </c>
      <c r="E193" s="15" t="s">
        <v>13</v>
      </c>
      <c r="F193" s="24" t="s">
        <v>227</v>
      </c>
      <c r="G193" s="19"/>
      <c r="H193" s="19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s="21" customFormat="true" ht="24" hidden="false" customHeight="true" outlineLevel="0" collapsed="false">
      <c r="A194" s="14" t="n">
        <v>191</v>
      </c>
      <c r="B194" s="15" t="s">
        <v>238</v>
      </c>
      <c r="C194" s="16" t="n">
        <v>2005</v>
      </c>
      <c r="D194" s="16" t="n">
        <v>382931</v>
      </c>
      <c r="E194" s="15" t="s">
        <v>216</v>
      </c>
      <c r="F194" s="24" t="s">
        <v>227</v>
      </c>
      <c r="G194" s="19"/>
      <c r="H194" s="19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s="21" customFormat="true" ht="24" hidden="false" customHeight="true" outlineLevel="0" collapsed="false">
      <c r="A195" s="14" t="n">
        <v>192</v>
      </c>
      <c r="B195" s="15" t="s">
        <v>239</v>
      </c>
      <c r="C195" s="16" t="n">
        <v>2005</v>
      </c>
      <c r="D195" s="16" t="n">
        <v>351606</v>
      </c>
      <c r="E195" s="15" t="s">
        <v>216</v>
      </c>
      <c r="F195" s="24" t="s">
        <v>227</v>
      </c>
      <c r="G195" s="19"/>
      <c r="H195" s="19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s="21" customFormat="true" ht="24" hidden="false" customHeight="true" outlineLevel="0" collapsed="false">
      <c r="A196" s="14" t="n">
        <v>193</v>
      </c>
      <c r="B196" s="15" t="s">
        <v>240</v>
      </c>
      <c r="C196" s="16" t="n">
        <v>2006</v>
      </c>
      <c r="D196" s="16" t="n">
        <v>355993</v>
      </c>
      <c r="E196" s="15" t="s">
        <v>126</v>
      </c>
      <c r="F196" s="24" t="s">
        <v>227</v>
      </c>
      <c r="G196" s="19"/>
      <c r="H196" s="19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s="21" customFormat="true" ht="24" hidden="false" customHeight="true" outlineLevel="0" collapsed="false">
      <c r="A197" s="14" t="n">
        <v>194</v>
      </c>
      <c r="B197" s="15" t="s">
        <v>241</v>
      </c>
      <c r="C197" s="16" t="n">
        <v>2005</v>
      </c>
      <c r="D197" s="16" t="s">
        <v>242</v>
      </c>
      <c r="E197" s="15" t="s">
        <v>126</v>
      </c>
      <c r="F197" s="24" t="s">
        <v>227</v>
      </c>
      <c r="G197" s="19"/>
      <c r="H197" s="19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s="21" customFormat="true" ht="24" hidden="false" customHeight="true" outlineLevel="0" collapsed="false">
      <c r="A198" s="14" t="n">
        <v>195</v>
      </c>
      <c r="B198" s="15" t="s">
        <v>243</v>
      </c>
      <c r="C198" s="16" t="n">
        <v>2006</v>
      </c>
      <c r="D198" s="16" t="n">
        <v>357648</v>
      </c>
      <c r="E198" s="15" t="s">
        <v>49</v>
      </c>
      <c r="F198" s="24" t="s">
        <v>227</v>
      </c>
      <c r="G198" s="19"/>
      <c r="H198" s="19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s="21" customFormat="true" ht="24" hidden="false" customHeight="true" outlineLevel="0" collapsed="false">
      <c r="A199" s="14" t="n">
        <v>196</v>
      </c>
      <c r="B199" s="15" t="s">
        <v>244</v>
      </c>
      <c r="C199" s="16" t="n">
        <v>2005</v>
      </c>
      <c r="D199" s="16" t="n">
        <v>360385</v>
      </c>
      <c r="E199" s="15" t="s">
        <v>60</v>
      </c>
      <c r="F199" s="24" t="s">
        <v>227</v>
      </c>
      <c r="G199" s="19"/>
      <c r="H199" s="19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s="21" customFormat="true" ht="24" hidden="false" customHeight="true" outlineLevel="0" collapsed="false">
      <c r="A200" s="14" t="n">
        <v>197</v>
      </c>
      <c r="B200" s="15" t="s">
        <v>245</v>
      </c>
      <c r="C200" s="16" t="n">
        <v>2006</v>
      </c>
      <c r="D200" s="16" t="n">
        <v>389635</v>
      </c>
      <c r="E200" s="15" t="s">
        <v>63</v>
      </c>
      <c r="F200" s="24" t="s">
        <v>227</v>
      </c>
      <c r="G200" s="19"/>
      <c r="H200" s="19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s="21" customFormat="true" ht="24" hidden="false" customHeight="true" outlineLevel="0" collapsed="false">
      <c r="A201" s="14" t="n">
        <v>198</v>
      </c>
      <c r="B201" s="15" t="s">
        <v>246</v>
      </c>
      <c r="C201" s="16" t="n">
        <v>2005</v>
      </c>
      <c r="D201" s="16" t="n">
        <v>363430</v>
      </c>
      <c r="E201" s="15" t="s">
        <v>83</v>
      </c>
      <c r="F201" s="24" t="s">
        <v>227</v>
      </c>
      <c r="G201" s="19"/>
      <c r="H201" s="19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s="21" customFormat="true" ht="24" hidden="false" customHeight="true" outlineLevel="0" collapsed="false">
      <c r="A202" s="14" t="n">
        <v>199</v>
      </c>
      <c r="B202" s="15" t="s">
        <v>247</v>
      </c>
      <c r="C202" s="16" t="n">
        <v>2005</v>
      </c>
      <c r="D202" s="16" t="n">
        <v>370354</v>
      </c>
      <c r="E202" s="15" t="s">
        <v>87</v>
      </c>
      <c r="F202" s="17" t="s">
        <v>227</v>
      </c>
      <c r="G202" s="18"/>
      <c r="H202" s="19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21" customFormat="true" ht="24" hidden="false" customHeight="true" outlineLevel="0" collapsed="false">
      <c r="A203" s="14" t="n">
        <v>200</v>
      </c>
      <c r="B203" s="15" t="s">
        <v>248</v>
      </c>
      <c r="C203" s="16" t="n">
        <v>2005</v>
      </c>
      <c r="D203" s="16" t="n">
        <v>365318</v>
      </c>
      <c r="E203" s="15" t="s">
        <v>100</v>
      </c>
      <c r="F203" s="24" t="s">
        <v>227</v>
      </c>
      <c r="G203" s="19"/>
      <c r="H203" s="19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21" customFormat="true" ht="24" hidden="false" customHeight="true" outlineLevel="0" collapsed="false">
      <c r="A204" s="14" t="n">
        <v>201</v>
      </c>
      <c r="B204" s="15" t="s">
        <v>249</v>
      </c>
      <c r="C204" s="16" t="n">
        <v>2006</v>
      </c>
      <c r="D204" s="16" t="n">
        <v>386249</v>
      </c>
      <c r="E204" s="15" t="s">
        <v>100</v>
      </c>
      <c r="F204" s="24" t="s">
        <v>227</v>
      </c>
      <c r="G204" s="19"/>
      <c r="H204" s="19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s="21" customFormat="true" ht="24" hidden="false" customHeight="true" outlineLevel="0" collapsed="false">
      <c r="A205" s="14" t="n">
        <v>202</v>
      </c>
      <c r="B205" s="15" t="s">
        <v>250</v>
      </c>
      <c r="C205" s="16" t="n">
        <v>2005</v>
      </c>
      <c r="D205" s="16" t="n">
        <v>369919</v>
      </c>
      <c r="E205" s="15" t="s">
        <v>103</v>
      </c>
      <c r="F205" s="24" t="s">
        <v>227</v>
      </c>
      <c r="G205" s="19"/>
      <c r="H205" s="19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s="21" customFormat="true" ht="24" hidden="false" customHeight="true" outlineLevel="0" collapsed="false">
      <c r="A206" s="14" t="n">
        <v>203</v>
      </c>
      <c r="B206" s="15" t="s">
        <v>167</v>
      </c>
      <c r="C206" s="16" t="n">
        <v>2005</v>
      </c>
      <c r="D206" s="16" t="n">
        <v>365312</v>
      </c>
      <c r="E206" s="15" t="s">
        <v>13</v>
      </c>
      <c r="F206" s="24" t="s">
        <v>251</v>
      </c>
      <c r="G206" s="19"/>
      <c r="H206" s="19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s="21" customFormat="true" ht="24" hidden="false" customHeight="true" outlineLevel="0" collapsed="false">
      <c r="A207" s="14" t="n">
        <v>204</v>
      </c>
      <c r="B207" s="15" t="s">
        <v>168</v>
      </c>
      <c r="C207" s="16" t="n">
        <v>2006</v>
      </c>
      <c r="D207" s="16" t="n">
        <v>352376</v>
      </c>
      <c r="E207" s="15" t="s">
        <v>13</v>
      </c>
      <c r="F207" s="24" t="s">
        <v>251</v>
      </c>
      <c r="G207" s="19"/>
      <c r="H207" s="19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s="21" customFormat="true" ht="24" hidden="false" customHeight="true" outlineLevel="0" collapsed="false">
      <c r="A208" s="14" t="n">
        <v>205</v>
      </c>
      <c r="B208" s="15" t="s">
        <v>169</v>
      </c>
      <c r="C208" s="16" t="n">
        <v>2006</v>
      </c>
      <c r="D208" s="16" t="n">
        <v>372101</v>
      </c>
      <c r="E208" s="15" t="s">
        <v>13</v>
      </c>
      <c r="F208" s="24" t="s">
        <v>251</v>
      </c>
      <c r="G208" s="19"/>
      <c r="H208" s="19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s="21" customFormat="true" ht="24" hidden="false" customHeight="true" outlineLevel="0" collapsed="false">
      <c r="A209" s="14" t="n">
        <v>206</v>
      </c>
      <c r="B209" s="15" t="s">
        <v>170</v>
      </c>
      <c r="C209" s="16" t="n">
        <v>2007</v>
      </c>
      <c r="D209" s="16" t="n">
        <v>379464</v>
      </c>
      <c r="E209" s="15" t="s">
        <v>13</v>
      </c>
      <c r="F209" s="24" t="s">
        <v>251</v>
      </c>
      <c r="G209" s="19"/>
      <c r="H209" s="19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s="21" customFormat="true" ht="24" hidden="false" customHeight="true" outlineLevel="0" collapsed="false">
      <c r="A210" s="14" t="n">
        <v>207</v>
      </c>
      <c r="B210" s="15" t="s">
        <v>171</v>
      </c>
      <c r="C210" s="16" t="n">
        <v>2006</v>
      </c>
      <c r="D210" s="16" t="n">
        <v>373348</v>
      </c>
      <c r="E210" s="15" t="s">
        <v>13</v>
      </c>
      <c r="F210" s="24" t="s">
        <v>251</v>
      </c>
      <c r="G210" s="19"/>
      <c r="H210" s="19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s="21" customFormat="true" ht="24" hidden="false" customHeight="true" outlineLevel="0" collapsed="false">
      <c r="A211" s="14" t="n">
        <v>208</v>
      </c>
      <c r="B211" s="15" t="s">
        <v>172</v>
      </c>
      <c r="C211" s="16" t="n">
        <v>2007</v>
      </c>
      <c r="D211" s="16" t="n">
        <v>388821</v>
      </c>
      <c r="E211" s="15" t="s">
        <v>13</v>
      </c>
      <c r="F211" s="24" t="s">
        <v>251</v>
      </c>
      <c r="G211" s="19"/>
      <c r="H211" s="19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s="21" customFormat="true" ht="24" hidden="false" customHeight="true" outlineLevel="0" collapsed="false">
      <c r="A212" s="14" t="n">
        <v>209</v>
      </c>
      <c r="B212" s="15" t="s">
        <v>175</v>
      </c>
      <c r="C212" s="16" t="n">
        <v>2007</v>
      </c>
      <c r="D212" s="16" t="n">
        <v>379278</v>
      </c>
      <c r="E212" s="15" t="s">
        <v>122</v>
      </c>
      <c r="F212" s="24" t="s">
        <v>251</v>
      </c>
      <c r="G212" s="19"/>
      <c r="H212" s="19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s="21" customFormat="true" ht="24" hidden="false" customHeight="true" outlineLevel="0" collapsed="false">
      <c r="A213" s="14" t="n">
        <v>210</v>
      </c>
      <c r="B213" s="15" t="s">
        <v>218</v>
      </c>
      <c r="C213" s="16" t="n">
        <v>2006</v>
      </c>
      <c r="D213" s="16" t="n">
        <v>351386</v>
      </c>
      <c r="E213" s="15" t="s">
        <v>122</v>
      </c>
      <c r="F213" s="24" t="s">
        <v>251</v>
      </c>
      <c r="G213" s="19"/>
      <c r="H213" s="19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s="21" customFormat="true" ht="24" hidden="false" customHeight="true" outlineLevel="0" collapsed="false">
      <c r="A214" s="14" t="n">
        <v>211</v>
      </c>
      <c r="B214" s="15" t="s">
        <v>176</v>
      </c>
      <c r="C214" s="16" t="n">
        <v>2006</v>
      </c>
      <c r="D214" s="16" t="n">
        <v>377483</v>
      </c>
      <c r="E214" s="15" t="s">
        <v>122</v>
      </c>
      <c r="F214" s="24" t="s">
        <v>251</v>
      </c>
      <c r="G214" s="19"/>
      <c r="H214" s="19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s="21" customFormat="true" ht="24" hidden="false" customHeight="true" outlineLevel="0" collapsed="false">
      <c r="A215" s="14" t="n">
        <v>212</v>
      </c>
      <c r="B215" s="15" t="s">
        <v>252</v>
      </c>
      <c r="C215" s="16" t="n">
        <v>2005</v>
      </c>
      <c r="D215" s="16" t="n">
        <v>355504</v>
      </c>
      <c r="E215" s="15" t="s">
        <v>126</v>
      </c>
      <c r="F215" s="24" t="s">
        <v>251</v>
      </c>
      <c r="G215" s="19"/>
      <c r="H215" s="19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</row>
    <row r="216" s="21" customFormat="true" ht="24" hidden="false" customHeight="true" outlineLevel="0" collapsed="false">
      <c r="A216" s="14" t="n">
        <v>213</v>
      </c>
      <c r="B216" s="15" t="s">
        <v>253</v>
      </c>
      <c r="C216" s="16" t="n">
        <v>2005</v>
      </c>
      <c r="D216" s="16" t="n">
        <v>355505</v>
      </c>
      <c r="E216" s="15" t="s">
        <v>126</v>
      </c>
      <c r="F216" s="24" t="s">
        <v>251</v>
      </c>
      <c r="G216" s="19"/>
      <c r="H216" s="19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</row>
    <row r="217" s="21" customFormat="true" ht="24" hidden="false" customHeight="true" outlineLevel="0" collapsed="false">
      <c r="A217" s="14" t="n">
        <v>214</v>
      </c>
      <c r="B217" s="15" t="s">
        <v>219</v>
      </c>
      <c r="C217" s="16" t="n">
        <v>2005</v>
      </c>
      <c r="D217" s="16" t="n">
        <v>376501</v>
      </c>
      <c r="E217" s="15" t="s">
        <v>126</v>
      </c>
      <c r="F217" s="24" t="s">
        <v>251</v>
      </c>
      <c r="G217" s="19"/>
      <c r="H217" s="19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s="21" customFormat="true" ht="24" hidden="false" customHeight="true" outlineLevel="0" collapsed="false">
      <c r="A218" s="14" t="n">
        <v>215</v>
      </c>
      <c r="B218" s="15" t="s">
        <v>254</v>
      </c>
      <c r="C218" s="16" t="n">
        <v>2007</v>
      </c>
      <c r="D218" s="16" t="n">
        <v>365049</v>
      </c>
      <c r="E218" s="15" t="s">
        <v>126</v>
      </c>
      <c r="F218" s="24" t="s">
        <v>251</v>
      </c>
      <c r="G218" s="19"/>
      <c r="H218" s="19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</row>
    <row r="219" s="21" customFormat="true" ht="24" hidden="false" customHeight="true" outlineLevel="0" collapsed="false">
      <c r="A219" s="14" t="n">
        <v>216</v>
      </c>
      <c r="B219" s="15" t="s">
        <v>178</v>
      </c>
      <c r="C219" s="16" t="n">
        <v>2006</v>
      </c>
      <c r="D219" s="16" t="n">
        <v>372453</v>
      </c>
      <c r="E219" s="15" t="s">
        <v>38</v>
      </c>
      <c r="F219" s="24" t="s">
        <v>251</v>
      </c>
      <c r="G219" s="19"/>
      <c r="H219" s="19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21" customFormat="true" ht="24" hidden="false" customHeight="true" outlineLevel="0" collapsed="false">
      <c r="A220" s="14" t="n">
        <v>217</v>
      </c>
      <c r="B220" s="15" t="s">
        <v>132</v>
      </c>
      <c r="C220" s="16" t="n">
        <v>2006</v>
      </c>
      <c r="D220" s="16" t="n">
        <v>390030</v>
      </c>
      <c r="E220" s="15" t="s">
        <v>38</v>
      </c>
      <c r="F220" s="24" t="s">
        <v>251</v>
      </c>
      <c r="G220" s="19"/>
      <c r="H220" s="19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</row>
    <row r="221" s="21" customFormat="true" ht="24" hidden="false" customHeight="true" outlineLevel="0" collapsed="false">
      <c r="A221" s="14" t="n">
        <v>218</v>
      </c>
      <c r="B221" s="15" t="s">
        <v>255</v>
      </c>
      <c r="C221" s="16" t="n">
        <v>2005</v>
      </c>
      <c r="D221" s="16" t="n">
        <v>367843</v>
      </c>
      <c r="E221" s="15" t="s">
        <v>38</v>
      </c>
      <c r="F221" s="24" t="s">
        <v>251</v>
      </c>
      <c r="G221" s="19"/>
      <c r="H221" s="19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</row>
    <row r="222" s="21" customFormat="true" ht="24" hidden="false" customHeight="true" outlineLevel="0" collapsed="false">
      <c r="A222" s="14" t="n">
        <v>219</v>
      </c>
      <c r="B222" s="15" t="s">
        <v>179</v>
      </c>
      <c r="C222" s="16" t="n">
        <v>2007</v>
      </c>
      <c r="D222" s="16" t="n">
        <v>381180</v>
      </c>
      <c r="E222" s="15" t="s">
        <v>38</v>
      </c>
      <c r="F222" s="24" t="s">
        <v>251</v>
      </c>
      <c r="G222" s="19"/>
      <c r="H222" s="19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</row>
    <row r="223" s="21" customFormat="true" ht="24" hidden="false" customHeight="true" outlineLevel="0" collapsed="false">
      <c r="A223" s="14" t="n">
        <v>220</v>
      </c>
      <c r="B223" s="15" t="s">
        <v>177</v>
      </c>
      <c r="C223" s="16" t="n">
        <v>2007</v>
      </c>
      <c r="D223" s="16" t="n">
        <v>381178</v>
      </c>
      <c r="E223" s="15" t="s">
        <v>38</v>
      </c>
      <c r="F223" s="24" t="s">
        <v>251</v>
      </c>
      <c r="G223" s="19"/>
      <c r="H223" s="19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</row>
    <row r="224" s="21" customFormat="true" ht="24" hidden="false" customHeight="true" outlineLevel="0" collapsed="false">
      <c r="A224" s="14" t="n">
        <v>221</v>
      </c>
      <c r="B224" s="15" t="s">
        <v>182</v>
      </c>
      <c r="C224" s="16" t="n">
        <v>2005</v>
      </c>
      <c r="D224" s="16" t="n">
        <v>388800</v>
      </c>
      <c r="E224" s="15" t="s">
        <v>71</v>
      </c>
      <c r="F224" s="24" t="s">
        <v>251</v>
      </c>
      <c r="G224" s="19"/>
      <c r="H224" s="19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</row>
    <row r="225" s="21" customFormat="true" ht="24" hidden="false" customHeight="true" outlineLevel="0" collapsed="false">
      <c r="A225" s="14" t="n">
        <v>222</v>
      </c>
      <c r="B225" s="15" t="s">
        <v>183</v>
      </c>
      <c r="C225" s="16" t="n">
        <v>2006</v>
      </c>
      <c r="D225" s="16" t="n">
        <v>380654</v>
      </c>
      <c r="E225" s="15" t="s">
        <v>71</v>
      </c>
      <c r="F225" s="24" t="s">
        <v>251</v>
      </c>
      <c r="G225" s="19"/>
      <c r="H225" s="19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</row>
    <row r="226" s="21" customFormat="true" ht="24" hidden="false" customHeight="true" outlineLevel="0" collapsed="false">
      <c r="A226" s="14" t="n">
        <v>223</v>
      </c>
      <c r="B226" s="15" t="s">
        <v>185</v>
      </c>
      <c r="C226" s="16" t="n">
        <v>2006</v>
      </c>
      <c r="D226" s="16" t="n">
        <v>358386</v>
      </c>
      <c r="E226" s="15" t="s">
        <v>71</v>
      </c>
      <c r="F226" s="24" t="s">
        <v>251</v>
      </c>
      <c r="G226" s="19"/>
      <c r="H226" s="19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</row>
    <row r="227" s="21" customFormat="true" ht="24" hidden="false" customHeight="true" outlineLevel="0" collapsed="false">
      <c r="A227" s="14" t="n">
        <v>224</v>
      </c>
      <c r="B227" s="15" t="s">
        <v>186</v>
      </c>
      <c r="C227" s="16" t="n">
        <v>2006</v>
      </c>
      <c r="D227" s="16" t="n">
        <v>353992</v>
      </c>
      <c r="E227" s="15" t="s">
        <v>71</v>
      </c>
      <c r="F227" s="24" t="s">
        <v>251</v>
      </c>
      <c r="G227" s="19"/>
      <c r="H227" s="19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</row>
    <row r="228" s="21" customFormat="true" ht="24" hidden="false" customHeight="true" outlineLevel="0" collapsed="false">
      <c r="A228" s="14" t="n">
        <v>225</v>
      </c>
      <c r="B228" s="15" t="s">
        <v>256</v>
      </c>
      <c r="C228" s="16" t="n">
        <v>2005</v>
      </c>
      <c r="D228" s="16" t="n">
        <v>354415</v>
      </c>
      <c r="E228" s="15" t="s">
        <v>87</v>
      </c>
      <c r="F228" s="24" t="s">
        <v>251</v>
      </c>
      <c r="G228" s="19"/>
      <c r="H228" s="19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</row>
    <row r="229" s="21" customFormat="true" ht="24" hidden="false" customHeight="true" outlineLevel="0" collapsed="false">
      <c r="A229" s="14" t="n">
        <v>226</v>
      </c>
      <c r="B229" s="15" t="s">
        <v>194</v>
      </c>
      <c r="C229" s="16" t="n">
        <v>2005</v>
      </c>
      <c r="D229" s="16" t="n">
        <v>371934</v>
      </c>
      <c r="E229" s="15" t="s">
        <v>87</v>
      </c>
      <c r="F229" s="24" t="s">
        <v>251</v>
      </c>
      <c r="G229" s="19"/>
      <c r="H229" s="19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</row>
    <row r="230" s="21" customFormat="true" ht="24" hidden="false" customHeight="true" outlineLevel="0" collapsed="false">
      <c r="A230" s="14" t="n">
        <v>227</v>
      </c>
      <c r="B230" s="15" t="s">
        <v>221</v>
      </c>
      <c r="C230" s="16" t="n">
        <v>2005</v>
      </c>
      <c r="D230" s="16" t="n">
        <v>372425</v>
      </c>
      <c r="E230" s="15" t="s">
        <v>87</v>
      </c>
      <c r="F230" s="24" t="s">
        <v>251</v>
      </c>
      <c r="G230" s="19"/>
      <c r="H230" s="19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</row>
    <row r="231" s="21" customFormat="true" ht="24" hidden="false" customHeight="true" outlineLevel="0" collapsed="false">
      <c r="A231" s="14" t="n">
        <v>228</v>
      </c>
      <c r="B231" s="15" t="s">
        <v>223</v>
      </c>
      <c r="C231" s="16" t="n">
        <v>2006</v>
      </c>
      <c r="D231" s="16" t="n">
        <v>370633</v>
      </c>
      <c r="E231" s="15" t="s">
        <v>87</v>
      </c>
      <c r="F231" s="24" t="s">
        <v>251</v>
      </c>
      <c r="G231" s="19"/>
      <c r="H231" s="19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</row>
    <row r="232" s="21" customFormat="true" ht="24" hidden="false" customHeight="true" outlineLevel="0" collapsed="false">
      <c r="A232" s="14" t="n">
        <v>229</v>
      </c>
      <c r="B232" s="15" t="s">
        <v>224</v>
      </c>
      <c r="C232" s="16" t="n">
        <v>2006</v>
      </c>
      <c r="D232" s="16" t="n">
        <v>380216</v>
      </c>
      <c r="E232" s="15" t="s">
        <v>87</v>
      </c>
      <c r="F232" s="24" t="s">
        <v>251</v>
      </c>
      <c r="G232" s="19"/>
      <c r="H232" s="19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</row>
    <row r="233" s="21" customFormat="true" ht="24" hidden="false" customHeight="true" outlineLevel="0" collapsed="false">
      <c r="A233" s="14" t="n">
        <v>230</v>
      </c>
      <c r="B233" s="15" t="s">
        <v>214</v>
      </c>
      <c r="C233" s="16" t="n">
        <v>2005</v>
      </c>
      <c r="D233" s="16" t="n">
        <v>355793</v>
      </c>
      <c r="E233" s="15" t="s">
        <v>100</v>
      </c>
      <c r="F233" s="24" t="s">
        <v>251</v>
      </c>
      <c r="G233" s="19"/>
      <c r="H233" s="19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</row>
    <row r="234" s="21" customFormat="true" ht="24" hidden="false" customHeight="true" outlineLevel="0" collapsed="false">
      <c r="A234" s="14" t="n">
        <v>231</v>
      </c>
      <c r="B234" s="15" t="s">
        <v>225</v>
      </c>
      <c r="C234" s="16" t="n">
        <v>2006</v>
      </c>
      <c r="D234" s="16" t="n">
        <v>358371</v>
      </c>
      <c r="E234" s="15" t="s">
        <v>100</v>
      </c>
      <c r="F234" s="24" t="s">
        <v>251</v>
      </c>
      <c r="G234" s="19"/>
      <c r="H234" s="19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</row>
    <row r="235" s="21" customFormat="true" ht="24" hidden="false" customHeight="true" outlineLevel="0" collapsed="false">
      <c r="A235" s="14" t="n">
        <v>232</v>
      </c>
      <c r="B235" s="15" t="s">
        <v>208</v>
      </c>
      <c r="C235" s="16" t="n">
        <v>2006</v>
      </c>
      <c r="D235" s="16" t="n">
        <v>372100</v>
      </c>
      <c r="E235" s="15" t="s">
        <v>100</v>
      </c>
      <c r="F235" s="24" t="s">
        <v>251</v>
      </c>
      <c r="G235" s="19"/>
      <c r="H235" s="19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21" customFormat="true" ht="24" hidden="false" customHeight="true" outlineLevel="0" collapsed="false">
      <c r="A236" s="14" t="n">
        <v>233</v>
      </c>
      <c r="B236" s="15" t="s">
        <v>12</v>
      </c>
      <c r="C236" s="16" t="n">
        <v>2005</v>
      </c>
      <c r="D236" s="16" t="n">
        <v>358549</v>
      </c>
      <c r="E236" s="15" t="s">
        <v>13</v>
      </c>
      <c r="F236" s="24" t="s">
        <v>257</v>
      </c>
      <c r="G236" s="19"/>
      <c r="H236" s="19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</row>
    <row r="237" s="21" customFormat="true" ht="24" hidden="false" customHeight="true" outlineLevel="0" collapsed="false">
      <c r="A237" s="14" t="n">
        <v>234</v>
      </c>
      <c r="B237" s="15" t="s">
        <v>14</v>
      </c>
      <c r="C237" s="16" t="n">
        <v>2006</v>
      </c>
      <c r="D237" s="16" t="n">
        <v>363123</v>
      </c>
      <c r="E237" s="15" t="s">
        <v>13</v>
      </c>
      <c r="F237" s="24" t="s">
        <v>257</v>
      </c>
      <c r="G237" s="19"/>
      <c r="H237" s="19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</row>
    <row r="238" s="21" customFormat="true" ht="24" hidden="false" customHeight="true" outlineLevel="0" collapsed="false">
      <c r="A238" s="14" t="n">
        <v>235</v>
      </c>
      <c r="B238" s="15" t="s">
        <v>16</v>
      </c>
      <c r="C238" s="16" t="n">
        <v>2006</v>
      </c>
      <c r="D238" s="16" t="n">
        <v>388513</v>
      </c>
      <c r="E238" s="15" t="s">
        <v>13</v>
      </c>
      <c r="F238" s="17" t="s">
        <v>257</v>
      </c>
      <c r="G238" s="18"/>
      <c r="H238" s="19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</row>
    <row r="239" s="21" customFormat="true" ht="24" hidden="false" customHeight="true" outlineLevel="0" collapsed="false">
      <c r="A239" s="14" t="n">
        <v>236</v>
      </c>
      <c r="B239" s="15" t="s">
        <v>167</v>
      </c>
      <c r="C239" s="16" t="n">
        <v>2005</v>
      </c>
      <c r="D239" s="16" t="n">
        <v>365312</v>
      </c>
      <c r="E239" s="15" t="s">
        <v>13</v>
      </c>
      <c r="F239" s="24" t="s">
        <v>257</v>
      </c>
      <c r="G239" s="19"/>
      <c r="H239" s="1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</row>
    <row r="240" s="21" customFormat="true" ht="24" hidden="false" customHeight="true" outlineLevel="0" collapsed="false">
      <c r="A240" s="14" t="n">
        <v>237</v>
      </c>
      <c r="B240" s="15" t="s">
        <v>118</v>
      </c>
      <c r="C240" s="16" t="n">
        <v>2005</v>
      </c>
      <c r="D240" s="16" t="n">
        <v>375755</v>
      </c>
      <c r="E240" s="15" t="s">
        <v>119</v>
      </c>
      <c r="F240" s="24" t="s">
        <v>257</v>
      </c>
      <c r="G240" s="19"/>
      <c r="H240" s="19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</row>
    <row r="241" s="21" customFormat="true" ht="24" hidden="false" customHeight="true" outlineLevel="0" collapsed="false">
      <c r="A241" s="14" t="n">
        <v>238</v>
      </c>
      <c r="B241" s="15" t="s">
        <v>236</v>
      </c>
      <c r="C241" s="16" t="n">
        <v>2005</v>
      </c>
      <c r="D241" s="16" t="n">
        <v>375753</v>
      </c>
      <c r="E241" s="15" t="s">
        <v>119</v>
      </c>
      <c r="F241" s="24" t="s">
        <v>257</v>
      </c>
      <c r="G241" s="19"/>
      <c r="H241" s="19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</row>
    <row r="242" s="21" customFormat="true" ht="24" hidden="false" customHeight="true" outlineLevel="0" collapsed="false">
      <c r="A242" s="14" t="n">
        <v>239</v>
      </c>
      <c r="B242" s="15" t="s">
        <v>210</v>
      </c>
      <c r="C242" s="16" t="n">
        <v>2005</v>
      </c>
      <c r="D242" s="16" t="n">
        <v>345123</v>
      </c>
      <c r="E242" s="15" t="s">
        <v>119</v>
      </c>
      <c r="F242" s="24" t="s">
        <v>257</v>
      </c>
      <c r="G242" s="19"/>
      <c r="H242" s="19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</row>
    <row r="243" s="21" customFormat="true" ht="24" hidden="false" customHeight="true" outlineLevel="0" collapsed="false">
      <c r="A243" s="14" t="n">
        <v>240</v>
      </c>
      <c r="B243" s="15" t="s">
        <v>33</v>
      </c>
      <c r="C243" s="16" t="n">
        <v>2005</v>
      </c>
      <c r="D243" s="16" t="n">
        <v>371644</v>
      </c>
      <c r="E243" s="15" t="s">
        <v>34</v>
      </c>
      <c r="F243" s="24" t="s">
        <v>257</v>
      </c>
      <c r="G243" s="19"/>
      <c r="H243" s="19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</row>
    <row r="244" s="21" customFormat="true" ht="24" hidden="false" customHeight="true" outlineLevel="0" collapsed="false">
      <c r="A244" s="14" t="n">
        <v>241</v>
      </c>
      <c r="B244" s="15" t="s">
        <v>174</v>
      </c>
      <c r="C244" s="16" t="n">
        <v>2006</v>
      </c>
      <c r="D244" s="16" t="n">
        <v>391647</v>
      </c>
      <c r="E244" s="15" t="s">
        <v>34</v>
      </c>
      <c r="F244" s="17" t="s">
        <v>257</v>
      </c>
      <c r="G244" s="18"/>
      <c r="H244" s="19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</row>
    <row r="245" s="21" customFormat="true" ht="24" hidden="false" customHeight="true" outlineLevel="0" collapsed="false">
      <c r="A245" s="14" t="n">
        <v>242</v>
      </c>
      <c r="B245" s="15" t="s">
        <v>258</v>
      </c>
      <c r="C245" s="16" t="n">
        <v>2006</v>
      </c>
      <c r="D245" s="16" t="n">
        <v>356555</v>
      </c>
      <c r="E245" s="15" t="s">
        <v>34</v>
      </c>
      <c r="F245" s="17" t="s">
        <v>257</v>
      </c>
      <c r="G245" s="25"/>
      <c r="H245" s="1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</row>
    <row r="246" s="21" customFormat="true" ht="24" hidden="false" customHeight="true" outlineLevel="0" collapsed="false">
      <c r="A246" s="14" t="n">
        <v>243</v>
      </c>
      <c r="B246" s="15" t="s">
        <v>259</v>
      </c>
      <c r="C246" s="16" t="n">
        <v>2005</v>
      </c>
      <c r="D246" s="16" t="n">
        <v>364333</v>
      </c>
      <c r="E246" s="15" t="s">
        <v>34</v>
      </c>
      <c r="F246" s="17" t="s">
        <v>257</v>
      </c>
      <c r="G246" s="25"/>
      <c r="H246" s="19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</row>
    <row r="247" s="21" customFormat="true" ht="24" hidden="false" customHeight="true" outlineLevel="0" collapsed="false">
      <c r="A247" s="14" t="n">
        <v>244</v>
      </c>
      <c r="B247" s="15" t="s">
        <v>260</v>
      </c>
      <c r="C247" s="16" t="n">
        <v>2006</v>
      </c>
      <c r="D247" s="16" t="n">
        <v>363253</v>
      </c>
      <c r="E247" s="15" t="s">
        <v>122</v>
      </c>
      <c r="F247" s="17" t="s">
        <v>257</v>
      </c>
      <c r="G247" s="25"/>
      <c r="H247" s="1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</row>
    <row r="248" s="21" customFormat="true" ht="24" hidden="false" customHeight="true" outlineLevel="0" collapsed="false">
      <c r="A248" s="14" t="n">
        <v>245</v>
      </c>
      <c r="B248" s="15" t="s">
        <v>124</v>
      </c>
      <c r="C248" s="16" t="n">
        <v>2005</v>
      </c>
      <c r="D248" s="16" t="n">
        <v>373595</v>
      </c>
      <c r="E248" s="15" t="s">
        <v>122</v>
      </c>
      <c r="F248" s="17" t="s">
        <v>257</v>
      </c>
      <c r="G248" s="25"/>
      <c r="H248" s="19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</row>
    <row r="249" s="21" customFormat="true" ht="24" hidden="false" customHeight="true" outlineLevel="0" collapsed="false">
      <c r="A249" s="14" t="n">
        <v>246</v>
      </c>
      <c r="B249" s="15" t="s">
        <v>128</v>
      </c>
      <c r="C249" s="16" t="n">
        <v>2005</v>
      </c>
      <c r="D249" s="16" t="n">
        <v>372930</v>
      </c>
      <c r="E249" s="15" t="s">
        <v>38</v>
      </c>
      <c r="F249" s="17" t="s">
        <v>257</v>
      </c>
      <c r="G249" s="25"/>
      <c r="H249" s="19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</row>
    <row r="250" s="21" customFormat="true" ht="24" hidden="false" customHeight="true" outlineLevel="0" collapsed="false">
      <c r="A250" s="14" t="n">
        <v>247</v>
      </c>
      <c r="B250" s="15" t="s">
        <v>178</v>
      </c>
      <c r="C250" s="16" t="n">
        <v>2006</v>
      </c>
      <c r="D250" s="16" t="n">
        <v>372453</v>
      </c>
      <c r="E250" s="15" t="s">
        <v>38</v>
      </c>
      <c r="F250" s="17" t="s">
        <v>257</v>
      </c>
      <c r="G250" s="25"/>
      <c r="H250" s="19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</row>
    <row r="251" s="21" customFormat="true" ht="24" hidden="false" customHeight="true" outlineLevel="0" collapsed="false">
      <c r="A251" s="14" t="n">
        <v>248</v>
      </c>
      <c r="B251" s="15" t="s">
        <v>132</v>
      </c>
      <c r="C251" s="16" t="n">
        <v>2006</v>
      </c>
      <c r="D251" s="16" t="n">
        <v>390030</v>
      </c>
      <c r="E251" s="15" t="s">
        <v>38</v>
      </c>
      <c r="F251" s="17" t="s">
        <v>257</v>
      </c>
      <c r="G251" s="25"/>
      <c r="H251" s="19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21" customFormat="true" ht="24" hidden="false" customHeight="true" outlineLevel="0" collapsed="false">
      <c r="A252" s="14" t="n">
        <v>249</v>
      </c>
      <c r="B252" s="15" t="s">
        <v>44</v>
      </c>
      <c r="C252" s="16" t="n">
        <v>2006</v>
      </c>
      <c r="D252" s="16" t="n">
        <v>392077</v>
      </c>
      <c r="E252" s="15" t="s">
        <v>38</v>
      </c>
      <c r="F252" s="17" t="s">
        <v>257</v>
      </c>
      <c r="G252" s="25"/>
      <c r="H252" s="19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21" customFormat="true" ht="24" hidden="false" customHeight="true" outlineLevel="0" collapsed="false">
      <c r="A253" s="14" t="n">
        <v>250</v>
      </c>
      <c r="B253" s="15" t="s">
        <v>133</v>
      </c>
      <c r="C253" s="16" t="n">
        <v>2005</v>
      </c>
      <c r="D253" s="16" t="n">
        <v>350085</v>
      </c>
      <c r="E253" s="15" t="s">
        <v>134</v>
      </c>
      <c r="F253" s="17" t="s">
        <v>257</v>
      </c>
      <c r="G253" s="25"/>
      <c r="H253" s="19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</row>
    <row r="254" s="21" customFormat="true" ht="24" hidden="false" customHeight="true" outlineLevel="0" collapsed="false">
      <c r="A254" s="14" t="n">
        <v>251</v>
      </c>
      <c r="B254" s="15" t="s">
        <v>137</v>
      </c>
      <c r="C254" s="16" t="n">
        <v>2005</v>
      </c>
      <c r="D254" s="16" t="n">
        <v>357292</v>
      </c>
      <c r="E254" s="15" t="s">
        <v>134</v>
      </c>
      <c r="F254" s="17" t="s">
        <v>257</v>
      </c>
      <c r="G254" s="25"/>
      <c r="H254" s="19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</row>
    <row r="255" s="21" customFormat="true" ht="24" hidden="false" customHeight="true" outlineLevel="0" collapsed="false">
      <c r="A255" s="14" t="n">
        <v>252</v>
      </c>
      <c r="B255" s="15" t="s">
        <v>229</v>
      </c>
      <c r="C255" s="16" t="n">
        <v>2005</v>
      </c>
      <c r="D255" s="16" t="n">
        <v>371551</v>
      </c>
      <c r="E255" s="15" t="s">
        <v>134</v>
      </c>
      <c r="F255" s="17" t="s">
        <v>257</v>
      </c>
      <c r="G255" s="25"/>
      <c r="H255" s="19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</row>
    <row r="256" s="21" customFormat="true" ht="24" hidden="false" customHeight="true" outlineLevel="0" collapsed="false">
      <c r="A256" s="14" t="n">
        <v>253</v>
      </c>
      <c r="B256" s="15" t="s">
        <v>112</v>
      </c>
      <c r="C256" s="16" t="n">
        <v>2005</v>
      </c>
      <c r="D256" s="16" t="n">
        <v>373363</v>
      </c>
      <c r="E256" s="15" t="s">
        <v>23</v>
      </c>
      <c r="F256" s="17" t="s">
        <v>257</v>
      </c>
      <c r="G256" s="25"/>
      <c r="H256" s="19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</row>
    <row r="257" s="21" customFormat="true" ht="24" hidden="false" customHeight="true" outlineLevel="0" collapsed="false">
      <c r="A257" s="14" t="n">
        <v>254</v>
      </c>
      <c r="B257" s="15" t="s">
        <v>113</v>
      </c>
      <c r="C257" s="16" t="n">
        <v>2005</v>
      </c>
      <c r="D257" s="16" t="n">
        <v>37217</v>
      </c>
      <c r="E257" s="15" t="s">
        <v>23</v>
      </c>
      <c r="F257" s="17" t="s">
        <v>257</v>
      </c>
      <c r="G257" s="25"/>
      <c r="H257" s="19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</row>
    <row r="258" s="21" customFormat="true" ht="24" hidden="false" customHeight="true" outlineLevel="0" collapsed="false">
      <c r="A258" s="14" t="n">
        <v>255</v>
      </c>
      <c r="B258" s="15" t="s">
        <v>138</v>
      </c>
      <c r="C258" s="16" t="n">
        <v>2005</v>
      </c>
      <c r="D258" s="16" t="n">
        <v>355910</v>
      </c>
      <c r="E258" s="15" t="s">
        <v>71</v>
      </c>
      <c r="F258" s="17" t="s">
        <v>257</v>
      </c>
      <c r="G258" s="25"/>
      <c r="H258" s="19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</row>
    <row r="259" s="21" customFormat="true" ht="24" hidden="false" customHeight="true" outlineLevel="0" collapsed="false">
      <c r="A259" s="14" t="n">
        <v>256</v>
      </c>
      <c r="B259" s="15" t="s">
        <v>70</v>
      </c>
      <c r="C259" s="16" t="n">
        <v>2006</v>
      </c>
      <c r="D259" s="16" t="n">
        <v>355908</v>
      </c>
      <c r="E259" s="15" t="s">
        <v>71</v>
      </c>
      <c r="F259" s="17" t="s">
        <v>257</v>
      </c>
      <c r="G259" s="25"/>
      <c r="H259" s="19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</row>
    <row r="260" s="21" customFormat="true" ht="24" hidden="false" customHeight="true" outlineLevel="0" collapsed="false">
      <c r="A260" s="14" t="n">
        <v>257</v>
      </c>
      <c r="B260" s="15" t="s">
        <v>185</v>
      </c>
      <c r="C260" s="16" t="n">
        <v>2006</v>
      </c>
      <c r="D260" s="16" t="n">
        <v>358386</v>
      </c>
      <c r="E260" s="15" t="s">
        <v>71</v>
      </c>
      <c r="F260" s="17" t="s">
        <v>257</v>
      </c>
      <c r="G260" s="25"/>
      <c r="H260" s="19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</row>
    <row r="261" s="21" customFormat="true" ht="24" hidden="false" customHeight="true" outlineLevel="0" collapsed="false">
      <c r="A261" s="14" t="n">
        <v>258</v>
      </c>
      <c r="B261" s="15" t="s">
        <v>186</v>
      </c>
      <c r="C261" s="16" t="n">
        <v>2006</v>
      </c>
      <c r="D261" s="16" t="n">
        <v>353992</v>
      </c>
      <c r="E261" s="15" t="s">
        <v>71</v>
      </c>
      <c r="F261" s="17" t="s">
        <v>257</v>
      </c>
      <c r="G261" s="25"/>
      <c r="H261" s="19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</row>
    <row r="262" s="21" customFormat="true" ht="24" hidden="false" customHeight="true" outlineLevel="0" collapsed="false">
      <c r="A262" s="14" t="n">
        <v>259</v>
      </c>
      <c r="B262" s="15" t="s">
        <v>231</v>
      </c>
      <c r="C262" s="16" t="n">
        <v>2006</v>
      </c>
      <c r="D262" s="16" t="n">
        <v>375939</v>
      </c>
      <c r="E262" s="15" t="s">
        <v>87</v>
      </c>
      <c r="F262" s="17" t="s">
        <v>257</v>
      </c>
      <c r="G262" s="25"/>
      <c r="H262" s="19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</row>
    <row r="263" s="21" customFormat="true" ht="24" hidden="false" customHeight="true" outlineLevel="0" collapsed="false">
      <c r="A263" s="14" t="n">
        <v>260</v>
      </c>
      <c r="B263" s="15" t="s">
        <v>261</v>
      </c>
      <c r="C263" s="16" t="n">
        <v>2005</v>
      </c>
      <c r="D263" s="16" t="n">
        <v>355421</v>
      </c>
      <c r="E263" s="15" t="s">
        <v>87</v>
      </c>
      <c r="F263" s="17" t="s">
        <v>257</v>
      </c>
      <c r="G263" s="25"/>
      <c r="H263" s="19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</row>
    <row r="264" s="21" customFormat="true" ht="24" hidden="false" customHeight="true" outlineLevel="0" collapsed="false">
      <c r="A264" s="14" t="n">
        <v>261</v>
      </c>
      <c r="B264" s="15" t="s">
        <v>262</v>
      </c>
      <c r="C264" s="16" t="n">
        <v>2005</v>
      </c>
      <c r="D264" s="16" t="n">
        <v>384510</v>
      </c>
      <c r="E264" s="15" t="s">
        <v>87</v>
      </c>
      <c r="F264" s="17" t="s">
        <v>257</v>
      </c>
      <c r="G264" s="18"/>
      <c r="H264" s="19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</row>
    <row r="265" s="21" customFormat="true" ht="24" hidden="false" customHeight="true" outlineLevel="0" collapsed="false">
      <c r="A265" s="14" t="n">
        <v>262</v>
      </c>
      <c r="B265" s="15" t="s">
        <v>234</v>
      </c>
      <c r="C265" s="16" t="n">
        <v>2005</v>
      </c>
      <c r="D265" s="16" t="n">
        <v>371936</v>
      </c>
      <c r="E265" s="15" t="s">
        <v>87</v>
      </c>
      <c r="F265" s="17" t="s">
        <v>257</v>
      </c>
      <c r="G265" s="19"/>
      <c r="H265" s="19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</row>
    <row r="266" s="21" customFormat="true" ht="24" hidden="false" customHeight="true" outlineLevel="0" collapsed="false">
      <c r="A266" s="14" t="n">
        <v>263</v>
      </c>
      <c r="B266" s="15" t="s">
        <v>150</v>
      </c>
      <c r="C266" s="16" t="n">
        <v>2006</v>
      </c>
      <c r="D266" s="16" t="n">
        <v>374940</v>
      </c>
      <c r="E266" s="15" t="s">
        <v>87</v>
      </c>
      <c r="F266" s="17" t="s">
        <v>257</v>
      </c>
      <c r="G266" s="19"/>
      <c r="H266" s="19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</row>
    <row r="267" s="21" customFormat="true" ht="24" hidden="false" customHeight="true" outlineLevel="0" collapsed="false">
      <c r="A267" s="14" t="n">
        <v>264</v>
      </c>
      <c r="B267" s="15" t="s">
        <v>151</v>
      </c>
      <c r="C267" s="16" t="n">
        <v>2005</v>
      </c>
      <c r="D267" s="16" t="n">
        <v>372714</v>
      </c>
      <c r="E267" s="15" t="s">
        <v>87</v>
      </c>
      <c r="F267" s="17" t="s">
        <v>257</v>
      </c>
      <c r="G267" s="19"/>
      <c r="H267" s="19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</row>
    <row r="268" s="21" customFormat="true" ht="24" hidden="false" customHeight="true" outlineLevel="0" collapsed="false">
      <c r="A268" s="14" t="n">
        <v>265</v>
      </c>
      <c r="B268" s="15" t="s">
        <v>256</v>
      </c>
      <c r="C268" s="16" t="n">
        <v>2005</v>
      </c>
      <c r="D268" s="16" t="n">
        <v>354415</v>
      </c>
      <c r="E268" s="15" t="s">
        <v>87</v>
      </c>
      <c r="F268" s="17" t="s">
        <v>257</v>
      </c>
      <c r="G268" s="19"/>
      <c r="H268" s="19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21" customFormat="true" ht="24" hidden="false" customHeight="true" outlineLevel="0" collapsed="false">
      <c r="A269" s="14" t="n">
        <v>266</v>
      </c>
      <c r="B269" s="15" t="s">
        <v>159</v>
      </c>
      <c r="C269" s="16" t="n">
        <v>2005</v>
      </c>
      <c r="D269" s="16" t="n">
        <v>363500</v>
      </c>
      <c r="E269" s="15" t="s">
        <v>96</v>
      </c>
      <c r="F269" s="17" t="s">
        <v>257</v>
      </c>
      <c r="G269" s="19"/>
      <c r="H269" s="19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</row>
    <row r="270" s="21" customFormat="true" ht="24" hidden="false" customHeight="true" outlineLevel="0" collapsed="false">
      <c r="A270" s="14" t="n">
        <v>267</v>
      </c>
      <c r="B270" s="15" t="s">
        <v>95</v>
      </c>
      <c r="C270" s="16" t="n">
        <v>2006</v>
      </c>
      <c r="D270" s="16" t="n">
        <v>382530</v>
      </c>
      <c r="E270" s="15" t="s">
        <v>96</v>
      </c>
      <c r="F270" s="17" t="s">
        <v>257</v>
      </c>
      <c r="G270" s="19"/>
      <c r="H270" s="19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</row>
    <row r="271" s="21" customFormat="true" ht="24" hidden="false" customHeight="true" outlineLevel="0" collapsed="false">
      <c r="A271" s="14" t="n">
        <v>268</v>
      </c>
      <c r="B271" s="15" t="s">
        <v>160</v>
      </c>
      <c r="C271" s="16" t="n">
        <v>2006</v>
      </c>
      <c r="D271" s="16" t="n">
        <v>375254</v>
      </c>
      <c r="E271" s="15" t="s">
        <v>98</v>
      </c>
      <c r="F271" s="17" t="s">
        <v>257</v>
      </c>
      <c r="G271" s="19"/>
      <c r="H271" s="19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</row>
    <row r="272" s="21" customFormat="true" ht="24" hidden="false" customHeight="true" outlineLevel="0" collapsed="false">
      <c r="A272" s="14" t="n">
        <v>269</v>
      </c>
      <c r="B272" s="15" t="s">
        <v>97</v>
      </c>
      <c r="C272" s="16" t="n">
        <v>2005</v>
      </c>
      <c r="D272" s="16" t="n">
        <v>385124</v>
      </c>
      <c r="E272" s="15" t="s">
        <v>98</v>
      </c>
      <c r="F272" s="17" t="s">
        <v>257</v>
      </c>
      <c r="G272" s="19"/>
      <c r="H272" s="19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</row>
    <row r="273" s="21" customFormat="true" ht="24" hidden="false" customHeight="true" outlineLevel="0" collapsed="false">
      <c r="A273" s="14" t="n">
        <v>270</v>
      </c>
      <c r="B273" s="15" t="s">
        <v>230</v>
      </c>
      <c r="C273" s="16" t="n">
        <v>2006</v>
      </c>
      <c r="D273" s="16" t="n">
        <v>374658</v>
      </c>
      <c r="E273" s="15" t="s">
        <v>98</v>
      </c>
      <c r="F273" s="17" t="s">
        <v>257</v>
      </c>
      <c r="G273" s="18"/>
      <c r="H273" s="19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</row>
    <row r="274" s="21" customFormat="true" ht="24" hidden="false" customHeight="true" outlineLevel="0" collapsed="false">
      <c r="A274" s="14" t="n">
        <v>271</v>
      </c>
      <c r="B274" s="15" t="s">
        <v>166</v>
      </c>
      <c r="C274" s="16" t="n">
        <v>2005</v>
      </c>
      <c r="D274" s="16" t="n">
        <v>367192</v>
      </c>
      <c r="E274" s="15" t="s">
        <v>103</v>
      </c>
      <c r="F274" s="24" t="s">
        <v>257</v>
      </c>
      <c r="G274" s="19"/>
      <c r="H274" s="19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</row>
    <row r="275" s="21" customFormat="true" ht="24" hidden="false" customHeight="true" outlineLevel="0" collapsed="false">
      <c r="A275" s="14" t="n">
        <v>272</v>
      </c>
      <c r="B275" s="15" t="s">
        <v>250</v>
      </c>
      <c r="C275" s="16" t="n">
        <v>2005</v>
      </c>
      <c r="D275" s="16" t="n">
        <v>369919</v>
      </c>
      <c r="E275" s="15" t="s">
        <v>103</v>
      </c>
      <c r="F275" s="24" t="s">
        <v>257</v>
      </c>
      <c r="G275" s="19"/>
      <c r="H275" s="19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</row>
    <row r="276" s="21" customFormat="true" ht="24" hidden="false" customHeight="true" outlineLevel="0" collapsed="false">
      <c r="A276" s="14" t="n">
        <v>273</v>
      </c>
      <c r="B276" s="15" t="s">
        <v>104</v>
      </c>
      <c r="C276" s="16" t="n">
        <v>2005</v>
      </c>
      <c r="D276" s="16" t="n">
        <v>360439</v>
      </c>
      <c r="E276" s="15" t="s">
        <v>103</v>
      </c>
      <c r="F276" s="24" t="s">
        <v>257</v>
      </c>
      <c r="G276" s="19"/>
      <c r="H276" s="19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</row>
    <row r="277" s="21" customFormat="true" ht="24" hidden="false" customHeight="true" outlineLevel="0" collapsed="false">
      <c r="A277" s="14" t="n">
        <v>274</v>
      </c>
      <c r="B277" s="15" t="s">
        <v>106</v>
      </c>
      <c r="C277" s="16" t="n">
        <v>2006</v>
      </c>
      <c r="D277" s="16" t="n">
        <v>388175</v>
      </c>
      <c r="E277" s="15" t="s">
        <v>103</v>
      </c>
      <c r="F277" s="24" t="s">
        <v>257</v>
      </c>
      <c r="G277" s="19"/>
      <c r="H277" s="19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</row>
    <row r="278" s="21" customFormat="true" ht="24" hidden="false" customHeight="true" outlineLevel="0" collapsed="false">
      <c r="A278" s="14" t="n">
        <v>275</v>
      </c>
      <c r="B278" s="15" t="s">
        <v>14</v>
      </c>
      <c r="C278" s="16" t="n">
        <v>2006</v>
      </c>
      <c r="D278" s="16" t="n">
        <v>363123</v>
      </c>
      <c r="E278" s="15" t="s">
        <v>13</v>
      </c>
      <c r="F278" s="24" t="s">
        <v>263</v>
      </c>
      <c r="G278" s="19"/>
      <c r="H278" s="19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</row>
    <row r="279" s="21" customFormat="true" ht="24" hidden="false" customHeight="true" outlineLevel="0" collapsed="false">
      <c r="A279" s="14" t="n">
        <v>276</v>
      </c>
      <c r="B279" s="15" t="s">
        <v>15</v>
      </c>
      <c r="C279" s="16" t="n">
        <v>2006</v>
      </c>
      <c r="D279" s="16" t="n">
        <v>388512</v>
      </c>
      <c r="E279" s="15" t="s">
        <v>13</v>
      </c>
      <c r="F279" s="24" t="s">
        <v>263</v>
      </c>
      <c r="G279" s="19"/>
      <c r="H279" s="19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</row>
    <row r="280" s="21" customFormat="true" ht="24" hidden="false" customHeight="true" outlineLevel="0" collapsed="false">
      <c r="A280" s="14" t="n">
        <v>277</v>
      </c>
      <c r="B280" s="15" t="s">
        <v>16</v>
      </c>
      <c r="C280" s="16" t="n">
        <v>2006</v>
      </c>
      <c r="D280" s="16" t="n">
        <v>388513</v>
      </c>
      <c r="E280" s="15" t="s">
        <v>13</v>
      </c>
      <c r="F280" s="24" t="s">
        <v>263</v>
      </c>
      <c r="G280" s="19"/>
      <c r="H280" s="19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</row>
    <row r="281" s="21" customFormat="true" ht="24" hidden="false" customHeight="true" outlineLevel="0" collapsed="false">
      <c r="A281" s="14" t="n">
        <v>278</v>
      </c>
      <c r="B281" s="15" t="s">
        <v>17</v>
      </c>
      <c r="C281" s="16" t="n">
        <v>2007</v>
      </c>
      <c r="D281" s="16" t="n">
        <v>379458</v>
      </c>
      <c r="E281" s="15" t="s">
        <v>13</v>
      </c>
      <c r="F281" s="24" t="s">
        <v>263</v>
      </c>
      <c r="G281" s="19"/>
      <c r="H281" s="19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</row>
    <row r="282" s="21" customFormat="true" ht="24" hidden="false" customHeight="true" outlineLevel="0" collapsed="false">
      <c r="A282" s="14" t="n">
        <v>279</v>
      </c>
      <c r="B282" s="15" t="s">
        <v>18</v>
      </c>
      <c r="C282" s="16" t="n">
        <v>2005</v>
      </c>
      <c r="D282" s="16" t="n">
        <v>379537</v>
      </c>
      <c r="E282" s="15" t="s">
        <v>13</v>
      </c>
      <c r="F282" s="24" t="s">
        <v>263</v>
      </c>
      <c r="G282" s="19"/>
      <c r="H282" s="19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</row>
    <row r="283" s="21" customFormat="true" ht="24" hidden="false" customHeight="true" outlineLevel="0" collapsed="false">
      <c r="A283" s="14" t="n">
        <v>280</v>
      </c>
      <c r="B283" s="15" t="s">
        <v>19</v>
      </c>
      <c r="C283" s="16" t="n">
        <v>2006</v>
      </c>
      <c r="D283" s="16" t="n">
        <v>355516</v>
      </c>
      <c r="E283" s="15" t="s">
        <v>13</v>
      </c>
      <c r="F283" s="24" t="s">
        <v>263</v>
      </c>
      <c r="G283" s="19"/>
      <c r="H283" s="19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</row>
    <row r="284" s="21" customFormat="true" ht="24" hidden="false" customHeight="true" outlineLevel="0" collapsed="false">
      <c r="A284" s="14" t="n">
        <v>281</v>
      </c>
      <c r="B284" s="15" t="s">
        <v>120</v>
      </c>
      <c r="C284" s="16" t="n">
        <v>2006</v>
      </c>
      <c r="D284" s="16" t="n">
        <v>371274</v>
      </c>
      <c r="E284" s="15" t="s">
        <v>30</v>
      </c>
      <c r="F284" s="24" t="s">
        <v>263</v>
      </c>
      <c r="G284" s="19"/>
      <c r="H284" s="19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21" customFormat="true" ht="24" hidden="false" customHeight="true" outlineLevel="0" collapsed="false">
      <c r="A285" s="14" t="n">
        <v>282</v>
      </c>
      <c r="B285" s="15" t="s">
        <v>29</v>
      </c>
      <c r="C285" s="16" t="n">
        <v>2007</v>
      </c>
      <c r="D285" s="16" t="n">
        <v>367377</v>
      </c>
      <c r="E285" s="15" t="s">
        <v>30</v>
      </c>
      <c r="F285" s="24" t="s">
        <v>263</v>
      </c>
      <c r="G285" s="19"/>
      <c r="H285" s="19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</row>
    <row r="286" s="21" customFormat="true" ht="24" hidden="false" customHeight="true" outlineLevel="0" collapsed="false">
      <c r="A286" s="14" t="n">
        <v>283</v>
      </c>
      <c r="B286" s="15" t="s">
        <v>31</v>
      </c>
      <c r="C286" s="16" t="n">
        <v>2007</v>
      </c>
      <c r="D286" s="16" t="n">
        <v>364593</v>
      </c>
      <c r="E286" s="15" t="s">
        <v>30</v>
      </c>
      <c r="F286" s="24" t="s">
        <v>263</v>
      </c>
      <c r="G286" s="19"/>
      <c r="H286" s="19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</row>
    <row r="287" s="21" customFormat="true" ht="24" hidden="false" customHeight="true" outlineLevel="0" collapsed="false">
      <c r="A287" s="14" t="n">
        <v>284</v>
      </c>
      <c r="B287" s="15" t="s">
        <v>32</v>
      </c>
      <c r="C287" s="16" t="n">
        <v>2005</v>
      </c>
      <c r="D287" s="16" t="n">
        <v>374761</v>
      </c>
      <c r="E287" s="15" t="s">
        <v>30</v>
      </c>
      <c r="F287" s="24" t="s">
        <v>263</v>
      </c>
      <c r="G287" s="19"/>
      <c r="H287" s="19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</row>
    <row r="288" s="21" customFormat="true" ht="24" hidden="false" customHeight="true" outlineLevel="0" collapsed="false">
      <c r="A288" s="14" t="n">
        <v>285</v>
      </c>
      <c r="B288" s="15" t="s">
        <v>264</v>
      </c>
      <c r="C288" s="16" t="n">
        <v>2006</v>
      </c>
      <c r="D288" s="16" t="n">
        <v>351968</v>
      </c>
      <c r="E288" s="15" t="s">
        <v>216</v>
      </c>
      <c r="F288" s="24" t="s">
        <v>263</v>
      </c>
      <c r="G288" s="19"/>
      <c r="H288" s="19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</row>
    <row r="289" s="21" customFormat="true" ht="24" hidden="false" customHeight="true" outlineLevel="0" collapsed="false">
      <c r="A289" s="14" t="n">
        <v>286</v>
      </c>
      <c r="B289" s="15" t="s">
        <v>239</v>
      </c>
      <c r="C289" s="16" t="n">
        <v>2005</v>
      </c>
      <c r="D289" s="16" t="n">
        <v>351606</v>
      </c>
      <c r="E289" s="15" t="s">
        <v>216</v>
      </c>
      <c r="F289" s="24" t="s">
        <v>263</v>
      </c>
      <c r="G289" s="19"/>
      <c r="H289" s="19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</row>
    <row r="290" s="21" customFormat="true" ht="24" hidden="false" customHeight="true" outlineLevel="0" collapsed="false">
      <c r="A290" s="14" t="n">
        <v>287</v>
      </c>
      <c r="B290" s="15" t="s">
        <v>265</v>
      </c>
      <c r="C290" s="16" t="n">
        <v>2005</v>
      </c>
      <c r="D290" s="16" t="n">
        <v>352235</v>
      </c>
      <c r="E290" s="15" t="s">
        <v>216</v>
      </c>
      <c r="F290" s="24" t="s">
        <v>263</v>
      </c>
      <c r="G290" s="19"/>
      <c r="H290" s="19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</row>
    <row r="291" s="21" customFormat="true" ht="24" hidden="false" customHeight="true" outlineLevel="0" collapsed="false">
      <c r="A291" s="14" t="n">
        <v>288</v>
      </c>
      <c r="B291" s="15" t="s">
        <v>266</v>
      </c>
      <c r="C291" s="16" t="n">
        <v>2007</v>
      </c>
      <c r="D291" s="16" t="n">
        <v>362765</v>
      </c>
      <c r="E291" s="15" t="s">
        <v>216</v>
      </c>
      <c r="F291" s="24" t="s">
        <v>263</v>
      </c>
      <c r="G291" s="19"/>
      <c r="H291" s="19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</row>
    <row r="292" s="21" customFormat="true" ht="24" hidden="false" customHeight="true" outlineLevel="0" collapsed="false">
      <c r="A292" s="14" t="n">
        <v>289</v>
      </c>
      <c r="B292" s="15" t="s">
        <v>267</v>
      </c>
      <c r="C292" s="16" t="n">
        <v>2007</v>
      </c>
      <c r="D292" s="16" t="n">
        <v>360072</v>
      </c>
      <c r="E292" s="15" t="s">
        <v>216</v>
      </c>
      <c r="F292" s="24" t="s">
        <v>263</v>
      </c>
      <c r="G292" s="19"/>
      <c r="H292" s="19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</row>
    <row r="293" s="21" customFormat="true" ht="24" hidden="false" customHeight="true" outlineLevel="0" collapsed="false">
      <c r="A293" s="14" t="n">
        <v>290</v>
      </c>
      <c r="B293" s="15" t="s">
        <v>238</v>
      </c>
      <c r="C293" s="16" t="n">
        <v>2005</v>
      </c>
      <c r="D293" s="16" t="n">
        <v>382931</v>
      </c>
      <c r="E293" s="15" t="s">
        <v>216</v>
      </c>
      <c r="F293" s="24" t="s">
        <v>263</v>
      </c>
      <c r="G293" s="19"/>
      <c r="H293" s="19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</row>
    <row r="294" s="21" customFormat="true" ht="24" hidden="false" customHeight="true" outlineLevel="0" collapsed="false">
      <c r="A294" s="14" t="n">
        <v>291</v>
      </c>
      <c r="B294" s="15" t="s">
        <v>268</v>
      </c>
      <c r="C294" s="16" t="n">
        <v>2005</v>
      </c>
      <c r="D294" s="16" t="n">
        <v>348127</v>
      </c>
      <c r="E294" s="15" t="s">
        <v>122</v>
      </c>
      <c r="F294" s="24" t="s">
        <v>263</v>
      </c>
      <c r="G294" s="19"/>
      <c r="H294" s="19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</row>
    <row r="295" s="21" customFormat="true" ht="24" hidden="false" customHeight="true" outlineLevel="0" collapsed="false">
      <c r="A295" s="14" t="n">
        <v>292</v>
      </c>
      <c r="B295" s="15" t="s">
        <v>269</v>
      </c>
      <c r="C295" s="16" t="n">
        <v>2007</v>
      </c>
      <c r="D295" s="16" t="n">
        <v>362508</v>
      </c>
      <c r="E295" s="15" t="s">
        <v>122</v>
      </c>
      <c r="F295" s="24" t="s">
        <v>263</v>
      </c>
      <c r="G295" s="19"/>
      <c r="H295" s="19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</row>
    <row r="296" s="21" customFormat="true" ht="24" hidden="false" customHeight="true" outlineLevel="0" collapsed="false">
      <c r="A296" s="14" t="n">
        <v>293</v>
      </c>
      <c r="B296" s="15" t="s">
        <v>121</v>
      </c>
      <c r="C296" s="16" t="n">
        <v>2007</v>
      </c>
      <c r="D296" s="16" t="n">
        <v>386541</v>
      </c>
      <c r="E296" s="15" t="s">
        <v>122</v>
      </c>
      <c r="F296" s="24" t="s">
        <v>263</v>
      </c>
      <c r="G296" s="19"/>
      <c r="H296" s="19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</row>
    <row r="297" s="21" customFormat="true" ht="24" hidden="false" customHeight="true" outlineLevel="0" collapsed="false">
      <c r="A297" s="14" t="n">
        <v>294</v>
      </c>
      <c r="B297" s="15" t="s">
        <v>270</v>
      </c>
      <c r="C297" s="16" t="n">
        <v>2006</v>
      </c>
      <c r="D297" s="16" t="n">
        <v>355081</v>
      </c>
      <c r="E297" s="15" t="s">
        <v>122</v>
      </c>
      <c r="F297" s="24" t="s">
        <v>263</v>
      </c>
      <c r="G297" s="19"/>
      <c r="H297" s="19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</row>
    <row r="298" s="21" customFormat="true" ht="24" hidden="false" customHeight="true" outlineLevel="0" collapsed="false">
      <c r="A298" s="14" t="n">
        <v>295</v>
      </c>
      <c r="B298" s="15" t="s">
        <v>271</v>
      </c>
      <c r="C298" s="16" t="n">
        <v>2007</v>
      </c>
      <c r="D298" s="16" t="n">
        <v>362477</v>
      </c>
      <c r="E298" s="15" t="s">
        <v>122</v>
      </c>
      <c r="F298" s="24" t="s">
        <v>263</v>
      </c>
      <c r="G298" s="19"/>
      <c r="H298" s="19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</row>
    <row r="299" s="21" customFormat="true" ht="24" hidden="false" customHeight="true" outlineLevel="0" collapsed="false">
      <c r="A299" s="14" t="n">
        <v>296</v>
      </c>
      <c r="B299" s="15" t="s">
        <v>272</v>
      </c>
      <c r="C299" s="16" t="n">
        <v>2007</v>
      </c>
      <c r="D299" s="16" t="n">
        <v>384929</v>
      </c>
      <c r="E299" s="15" t="s">
        <v>122</v>
      </c>
      <c r="F299" s="24" t="s">
        <v>263</v>
      </c>
      <c r="G299" s="19"/>
      <c r="H299" s="19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</row>
    <row r="300" s="21" customFormat="true" ht="24" hidden="false" customHeight="true" outlineLevel="0" collapsed="false">
      <c r="A300" s="14" t="n">
        <v>297</v>
      </c>
      <c r="B300" s="15" t="s">
        <v>252</v>
      </c>
      <c r="C300" s="16" t="n">
        <v>2005</v>
      </c>
      <c r="D300" s="16" t="n">
        <v>355504</v>
      </c>
      <c r="E300" s="15" t="s">
        <v>126</v>
      </c>
      <c r="F300" s="24" t="s">
        <v>263</v>
      </c>
      <c r="G300" s="19"/>
      <c r="H300" s="19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21" customFormat="true" ht="24" hidden="false" customHeight="true" outlineLevel="0" collapsed="false">
      <c r="A301" s="14" t="n">
        <v>298</v>
      </c>
      <c r="B301" s="15" t="s">
        <v>273</v>
      </c>
      <c r="C301" s="16" t="n">
        <v>2005</v>
      </c>
      <c r="D301" s="16" t="n">
        <v>355505</v>
      </c>
      <c r="E301" s="15" t="s">
        <v>126</v>
      </c>
      <c r="F301" s="24" t="s">
        <v>263</v>
      </c>
      <c r="G301" s="19"/>
      <c r="H301" s="19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21" customFormat="true" ht="24" hidden="false" customHeight="true" outlineLevel="0" collapsed="false">
      <c r="A302" s="14" t="n">
        <v>299</v>
      </c>
      <c r="B302" s="15" t="s">
        <v>274</v>
      </c>
      <c r="C302" s="16" t="n">
        <v>2006</v>
      </c>
      <c r="D302" s="16" t="n">
        <v>355993</v>
      </c>
      <c r="E302" s="15" t="s">
        <v>126</v>
      </c>
      <c r="F302" s="24" t="s">
        <v>263</v>
      </c>
      <c r="G302" s="19"/>
      <c r="H302" s="19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</row>
    <row r="303" s="21" customFormat="true" ht="24" hidden="false" customHeight="true" outlineLevel="0" collapsed="false">
      <c r="A303" s="14" t="n">
        <v>300</v>
      </c>
      <c r="B303" s="15" t="s">
        <v>241</v>
      </c>
      <c r="C303" s="16" t="n">
        <v>2005</v>
      </c>
      <c r="D303" s="16" t="s">
        <v>242</v>
      </c>
      <c r="E303" s="15" t="s">
        <v>126</v>
      </c>
      <c r="F303" s="24" t="s">
        <v>263</v>
      </c>
      <c r="G303" s="19"/>
      <c r="H303" s="19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</row>
    <row r="304" s="21" customFormat="true" ht="24" hidden="false" customHeight="true" outlineLevel="0" collapsed="false">
      <c r="A304" s="14" t="n">
        <v>301</v>
      </c>
      <c r="B304" s="15" t="s">
        <v>127</v>
      </c>
      <c r="C304" s="16" t="n">
        <v>2005</v>
      </c>
      <c r="D304" s="16" t="n">
        <v>375997</v>
      </c>
      <c r="E304" s="15" t="s">
        <v>126</v>
      </c>
      <c r="F304" s="24" t="s">
        <v>263</v>
      </c>
      <c r="G304" s="19"/>
      <c r="H304" s="19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</row>
    <row r="305" s="21" customFormat="true" ht="24" hidden="false" customHeight="true" outlineLevel="0" collapsed="false">
      <c r="A305" s="14" t="n">
        <v>302</v>
      </c>
      <c r="B305" s="15" t="s">
        <v>254</v>
      </c>
      <c r="C305" s="16" t="n">
        <v>2007</v>
      </c>
      <c r="D305" s="16" t="n">
        <v>365049</v>
      </c>
      <c r="E305" s="15" t="s">
        <v>126</v>
      </c>
      <c r="F305" s="24" t="s">
        <v>263</v>
      </c>
      <c r="G305" s="19"/>
      <c r="H305" s="1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</row>
    <row r="306" s="21" customFormat="true" ht="24" hidden="false" customHeight="true" outlineLevel="0" collapsed="false">
      <c r="A306" s="14" t="n">
        <v>303</v>
      </c>
      <c r="B306" s="15" t="s">
        <v>37</v>
      </c>
      <c r="C306" s="16" t="n">
        <v>2006</v>
      </c>
      <c r="D306" s="16" t="n">
        <v>372935</v>
      </c>
      <c r="E306" s="15" t="s">
        <v>38</v>
      </c>
      <c r="F306" s="17" t="s">
        <v>263</v>
      </c>
      <c r="G306" s="18"/>
      <c r="H306" s="1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</row>
    <row r="307" s="21" customFormat="true" ht="24" hidden="false" customHeight="true" outlineLevel="0" collapsed="false">
      <c r="A307" s="14" t="n">
        <v>304</v>
      </c>
      <c r="B307" s="15" t="s">
        <v>41</v>
      </c>
      <c r="C307" s="16" t="n">
        <v>2005</v>
      </c>
      <c r="D307" s="16" t="n">
        <v>362351</v>
      </c>
      <c r="E307" s="15" t="s">
        <v>38</v>
      </c>
      <c r="F307" s="17" t="s">
        <v>263</v>
      </c>
      <c r="G307" s="19"/>
      <c r="H307" s="1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</row>
    <row r="308" s="21" customFormat="true" ht="24" hidden="false" customHeight="true" outlineLevel="0" collapsed="false">
      <c r="A308" s="14" t="n">
        <v>305</v>
      </c>
      <c r="B308" s="15" t="s">
        <v>129</v>
      </c>
      <c r="C308" s="16" t="n">
        <v>2005</v>
      </c>
      <c r="D308" s="16" t="n">
        <v>353451</v>
      </c>
      <c r="E308" s="15" t="s">
        <v>38</v>
      </c>
      <c r="F308" s="17" t="s">
        <v>263</v>
      </c>
      <c r="G308" s="19"/>
      <c r="H308" s="19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</row>
    <row r="309" s="21" customFormat="true" ht="24" hidden="false" customHeight="true" outlineLevel="0" collapsed="false">
      <c r="A309" s="14" t="n">
        <v>306</v>
      </c>
      <c r="B309" s="15" t="s">
        <v>130</v>
      </c>
      <c r="C309" s="16" t="n">
        <v>2005</v>
      </c>
      <c r="D309" s="16" t="n">
        <v>360059</v>
      </c>
      <c r="E309" s="15" t="s">
        <v>38</v>
      </c>
      <c r="F309" s="17" t="s">
        <v>263</v>
      </c>
      <c r="G309" s="19"/>
      <c r="H309" s="19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</row>
    <row r="310" s="21" customFormat="true" ht="24" hidden="false" customHeight="true" outlineLevel="0" collapsed="false">
      <c r="A310" s="14" t="n">
        <v>307</v>
      </c>
      <c r="B310" s="15" t="s">
        <v>43</v>
      </c>
      <c r="C310" s="16" t="n">
        <v>2006</v>
      </c>
      <c r="D310" s="16" t="n">
        <v>373954</v>
      </c>
      <c r="E310" s="15" t="s">
        <v>38</v>
      </c>
      <c r="F310" s="17" t="s">
        <v>263</v>
      </c>
      <c r="G310" s="19"/>
      <c r="H310" s="19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</row>
    <row r="311" s="21" customFormat="true" ht="24" hidden="false" customHeight="true" outlineLevel="0" collapsed="false">
      <c r="A311" s="14" t="n">
        <v>308</v>
      </c>
      <c r="B311" s="15" t="s">
        <v>44</v>
      </c>
      <c r="C311" s="16" t="n">
        <v>2006</v>
      </c>
      <c r="D311" s="16" t="n">
        <v>392077</v>
      </c>
      <c r="E311" s="15" t="s">
        <v>38</v>
      </c>
      <c r="F311" s="17" t="s">
        <v>263</v>
      </c>
      <c r="G311" s="19"/>
      <c r="H311" s="19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</row>
    <row r="312" s="21" customFormat="true" ht="24" hidden="false" customHeight="true" outlineLevel="0" collapsed="false">
      <c r="A312" s="14" t="n">
        <v>309</v>
      </c>
      <c r="B312" s="15" t="s">
        <v>275</v>
      </c>
      <c r="C312" s="16" t="n">
        <v>2005</v>
      </c>
      <c r="D312" s="16" t="n">
        <v>369225</v>
      </c>
      <c r="E312" s="15" t="s">
        <v>38</v>
      </c>
      <c r="F312" s="17" t="s">
        <v>263</v>
      </c>
      <c r="G312" s="19"/>
      <c r="H312" s="19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</row>
    <row r="313" s="21" customFormat="true" ht="24" hidden="false" customHeight="true" outlineLevel="0" collapsed="false">
      <c r="A313" s="14" t="n">
        <v>310</v>
      </c>
      <c r="B313" s="15" t="s">
        <v>39</v>
      </c>
      <c r="C313" s="16" t="n">
        <v>2005</v>
      </c>
      <c r="D313" s="16" t="n">
        <v>360060</v>
      </c>
      <c r="E313" s="15" t="s">
        <v>38</v>
      </c>
      <c r="F313" s="17" t="s">
        <v>263</v>
      </c>
      <c r="G313" s="19"/>
      <c r="H313" s="19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</row>
    <row r="314" s="21" customFormat="true" ht="24" hidden="false" customHeight="true" outlineLevel="0" collapsed="false">
      <c r="A314" s="14" t="n">
        <v>311</v>
      </c>
      <c r="B314" s="15" t="s">
        <v>114</v>
      </c>
      <c r="C314" s="16" t="n">
        <v>2007</v>
      </c>
      <c r="D314" s="16" t="n">
        <v>363693</v>
      </c>
      <c r="E314" s="15" t="s">
        <v>23</v>
      </c>
      <c r="F314" s="17" t="s">
        <v>263</v>
      </c>
      <c r="G314" s="19"/>
      <c r="H314" s="19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</row>
    <row r="315" s="21" customFormat="true" ht="24" hidden="false" customHeight="true" outlineLevel="0" collapsed="false">
      <c r="A315" s="14" t="n">
        <v>312</v>
      </c>
      <c r="B315" s="15" t="s">
        <v>22</v>
      </c>
      <c r="C315" s="16" t="n">
        <v>2007</v>
      </c>
      <c r="D315" s="16" t="n">
        <v>363693</v>
      </c>
      <c r="E315" s="15" t="s">
        <v>23</v>
      </c>
      <c r="F315" s="17" t="s">
        <v>263</v>
      </c>
      <c r="G315" s="19"/>
      <c r="H315" s="19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</row>
    <row r="316" s="21" customFormat="true" ht="24" hidden="false" customHeight="true" outlineLevel="0" collapsed="false">
      <c r="A316" s="14" t="n">
        <v>313</v>
      </c>
      <c r="B316" s="15" t="s">
        <v>115</v>
      </c>
      <c r="C316" s="16" t="n">
        <v>2007</v>
      </c>
      <c r="D316" s="16" t="n">
        <v>388110</v>
      </c>
      <c r="E316" s="15" t="s">
        <v>23</v>
      </c>
      <c r="F316" s="17" t="s">
        <v>263</v>
      </c>
      <c r="G316" s="19"/>
      <c r="H316" s="1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</row>
    <row r="317" s="21" customFormat="true" ht="24" hidden="false" customHeight="true" outlineLevel="0" collapsed="false">
      <c r="A317" s="14" t="n">
        <v>314</v>
      </c>
      <c r="B317" s="15" t="s">
        <v>26</v>
      </c>
      <c r="C317" s="16" t="n">
        <v>2006</v>
      </c>
      <c r="D317" s="16" t="n">
        <v>364320</v>
      </c>
      <c r="E317" s="15" t="s">
        <v>23</v>
      </c>
      <c r="F317" s="17" t="s">
        <v>263</v>
      </c>
      <c r="G317" s="19"/>
      <c r="H317" s="19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21" customFormat="true" ht="24" hidden="false" customHeight="true" outlineLevel="0" collapsed="false">
      <c r="A318" s="14" t="n">
        <v>315</v>
      </c>
      <c r="B318" s="15" t="s">
        <v>27</v>
      </c>
      <c r="C318" s="16" t="n">
        <v>2006</v>
      </c>
      <c r="D318" s="16" t="s">
        <v>28</v>
      </c>
      <c r="E318" s="15" t="s">
        <v>23</v>
      </c>
      <c r="F318" s="17" t="s">
        <v>263</v>
      </c>
      <c r="G318" s="18"/>
      <c r="H318" s="19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</row>
    <row r="319" s="21" customFormat="true" ht="24" hidden="false" customHeight="true" outlineLevel="0" collapsed="false">
      <c r="A319" s="14" t="n">
        <v>316</v>
      </c>
      <c r="B319" s="15" t="s">
        <v>61</v>
      </c>
      <c r="C319" s="16" t="n">
        <v>2007</v>
      </c>
      <c r="D319" s="16" t="s">
        <v>28</v>
      </c>
      <c r="E319" s="15" t="s">
        <v>23</v>
      </c>
      <c r="F319" s="17" t="s">
        <v>263</v>
      </c>
      <c r="G319" s="25"/>
      <c r="H319" s="19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</row>
    <row r="320" s="21" customFormat="true" ht="24" hidden="false" customHeight="true" outlineLevel="0" collapsed="false">
      <c r="A320" s="14" t="n">
        <v>317</v>
      </c>
      <c r="B320" s="15" t="s">
        <v>276</v>
      </c>
      <c r="C320" s="16" t="n">
        <v>2007</v>
      </c>
      <c r="D320" s="16" t="n">
        <v>366042</v>
      </c>
      <c r="E320" s="15" t="s">
        <v>63</v>
      </c>
      <c r="F320" s="17" t="s">
        <v>263</v>
      </c>
      <c r="G320" s="25"/>
      <c r="H320" s="19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</row>
    <row r="321" s="21" customFormat="true" ht="24" hidden="false" customHeight="true" outlineLevel="0" collapsed="false">
      <c r="A321" s="14" t="n">
        <v>318</v>
      </c>
      <c r="B321" s="15" t="s">
        <v>62</v>
      </c>
      <c r="C321" s="16" t="n">
        <v>2006</v>
      </c>
      <c r="D321" s="16" t="n">
        <v>357952</v>
      </c>
      <c r="E321" s="15" t="s">
        <v>63</v>
      </c>
      <c r="F321" s="17" t="s">
        <v>263</v>
      </c>
      <c r="G321" s="25"/>
      <c r="H321" s="19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</row>
    <row r="322" s="21" customFormat="true" ht="24" hidden="false" customHeight="true" outlineLevel="0" collapsed="false">
      <c r="A322" s="14" t="n">
        <v>319</v>
      </c>
      <c r="B322" s="15" t="s">
        <v>245</v>
      </c>
      <c r="C322" s="16" t="n">
        <v>2006</v>
      </c>
      <c r="D322" s="16" t="n">
        <v>389635</v>
      </c>
      <c r="E322" s="15" t="s">
        <v>63</v>
      </c>
      <c r="F322" s="17" t="s">
        <v>263</v>
      </c>
      <c r="G322" s="25"/>
      <c r="H322" s="19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</row>
    <row r="323" s="21" customFormat="true" ht="24" hidden="false" customHeight="true" outlineLevel="0" collapsed="false">
      <c r="A323" s="14" t="n">
        <v>320</v>
      </c>
      <c r="B323" s="15" t="s">
        <v>65</v>
      </c>
      <c r="C323" s="16" t="n">
        <v>2006</v>
      </c>
      <c r="D323" s="16" t="n">
        <v>366035</v>
      </c>
      <c r="E323" s="15" t="s">
        <v>63</v>
      </c>
      <c r="F323" s="17" t="s">
        <v>263</v>
      </c>
      <c r="G323" s="25"/>
      <c r="H323" s="19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</row>
    <row r="324" s="21" customFormat="true" ht="24" hidden="false" customHeight="true" outlineLevel="0" collapsed="false">
      <c r="A324" s="14" t="n">
        <v>321</v>
      </c>
      <c r="B324" s="15" t="s">
        <v>66</v>
      </c>
      <c r="C324" s="16" t="n">
        <v>2006</v>
      </c>
      <c r="D324" s="16" t="n">
        <v>388587</v>
      </c>
      <c r="E324" s="15" t="s">
        <v>63</v>
      </c>
      <c r="F324" s="17" t="s">
        <v>263</v>
      </c>
      <c r="G324" s="25"/>
      <c r="H324" s="19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</row>
    <row r="325" s="21" customFormat="true" ht="24" hidden="false" customHeight="true" outlineLevel="0" collapsed="false">
      <c r="A325" s="14" t="n">
        <v>322</v>
      </c>
      <c r="B325" s="15" t="s">
        <v>138</v>
      </c>
      <c r="C325" s="16" t="n">
        <v>2005</v>
      </c>
      <c r="D325" s="16" t="n">
        <v>355910</v>
      </c>
      <c r="E325" s="15" t="s">
        <v>71</v>
      </c>
      <c r="F325" s="17" t="s">
        <v>263</v>
      </c>
      <c r="G325" s="25"/>
      <c r="H325" s="19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</row>
    <row r="326" s="21" customFormat="true" ht="24" hidden="false" customHeight="true" outlineLevel="0" collapsed="false">
      <c r="A326" s="14" t="n">
        <v>323</v>
      </c>
      <c r="B326" s="15" t="s">
        <v>183</v>
      </c>
      <c r="C326" s="16" t="n">
        <v>2006</v>
      </c>
      <c r="D326" s="16" t="n">
        <v>380654</v>
      </c>
      <c r="E326" s="15" t="s">
        <v>71</v>
      </c>
      <c r="F326" s="17" t="s">
        <v>263</v>
      </c>
      <c r="G326" s="25"/>
      <c r="H326" s="19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</row>
    <row r="327" s="21" customFormat="true" ht="24" hidden="false" customHeight="true" outlineLevel="0" collapsed="false">
      <c r="A327" s="14" t="n">
        <v>324</v>
      </c>
      <c r="B327" s="15" t="s">
        <v>184</v>
      </c>
      <c r="C327" s="16" t="n">
        <v>2006</v>
      </c>
      <c r="D327" s="16" t="n">
        <v>380658</v>
      </c>
      <c r="E327" s="15" t="s">
        <v>71</v>
      </c>
      <c r="F327" s="17" t="s">
        <v>263</v>
      </c>
      <c r="G327" s="25"/>
      <c r="H327" s="19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</row>
    <row r="328" s="21" customFormat="true" ht="24" hidden="false" customHeight="true" outlineLevel="0" collapsed="false">
      <c r="A328" s="14" t="n">
        <v>325</v>
      </c>
      <c r="B328" s="15" t="s">
        <v>277</v>
      </c>
      <c r="C328" s="16" t="n">
        <v>2007</v>
      </c>
      <c r="D328" s="16" t="n">
        <v>336240</v>
      </c>
      <c r="E328" s="15" t="s">
        <v>71</v>
      </c>
      <c r="F328" s="17" t="s">
        <v>263</v>
      </c>
      <c r="G328" s="25"/>
      <c r="H328" s="19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</row>
    <row r="329" s="21" customFormat="true" ht="24" hidden="false" customHeight="true" outlineLevel="0" collapsed="false">
      <c r="A329" s="14" t="n">
        <v>326</v>
      </c>
      <c r="B329" s="15" t="s">
        <v>72</v>
      </c>
      <c r="C329" s="16" t="n">
        <v>2005</v>
      </c>
      <c r="D329" s="16" t="n">
        <v>349867</v>
      </c>
      <c r="E329" s="15" t="s">
        <v>71</v>
      </c>
      <c r="F329" s="17" t="s">
        <v>263</v>
      </c>
      <c r="G329" s="25"/>
      <c r="H329" s="19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</row>
    <row r="330" s="21" customFormat="true" ht="24" hidden="false" customHeight="true" outlineLevel="0" collapsed="false">
      <c r="A330" s="14" t="n">
        <v>327</v>
      </c>
      <c r="B330" s="15" t="s">
        <v>278</v>
      </c>
      <c r="C330" s="16" t="n">
        <v>2007</v>
      </c>
      <c r="D330" s="16" t="n">
        <v>379312</v>
      </c>
      <c r="E330" s="15" t="s">
        <v>71</v>
      </c>
      <c r="F330" s="17" t="s">
        <v>263</v>
      </c>
      <c r="G330" s="25"/>
      <c r="H330" s="19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</row>
    <row r="331" s="21" customFormat="true" ht="24" hidden="false" customHeight="true" outlineLevel="0" collapsed="false">
      <c r="A331" s="14" t="n">
        <v>328</v>
      </c>
      <c r="B331" s="15" t="s">
        <v>187</v>
      </c>
      <c r="C331" s="16" t="n">
        <v>2007</v>
      </c>
      <c r="D331" s="16" t="n">
        <v>364778</v>
      </c>
      <c r="E331" s="15" t="s">
        <v>71</v>
      </c>
      <c r="F331" s="17" t="s">
        <v>263</v>
      </c>
      <c r="G331" s="25"/>
      <c r="H331" s="19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</row>
    <row r="332" s="21" customFormat="true" ht="24" hidden="false" customHeight="true" outlineLevel="0" collapsed="false">
      <c r="A332" s="14" t="n">
        <v>329</v>
      </c>
      <c r="B332" s="15" t="s">
        <v>189</v>
      </c>
      <c r="C332" s="16" t="n">
        <v>2007</v>
      </c>
      <c r="D332" s="16" t="n">
        <v>368921</v>
      </c>
      <c r="E332" s="15" t="s">
        <v>80</v>
      </c>
      <c r="F332" s="17" t="s">
        <v>263</v>
      </c>
      <c r="G332" s="25"/>
      <c r="H332" s="19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</row>
    <row r="333" s="21" customFormat="true" ht="24" hidden="false" customHeight="true" outlineLevel="0" collapsed="false">
      <c r="A333" s="14" t="n">
        <v>330</v>
      </c>
      <c r="B333" s="15" t="s">
        <v>79</v>
      </c>
      <c r="C333" s="16" t="n">
        <v>2007</v>
      </c>
      <c r="D333" s="16" t="n">
        <v>389920</v>
      </c>
      <c r="E333" s="15" t="s">
        <v>80</v>
      </c>
      <c r="F333" s="17" t="s">
        <v>263</v>
      </c>
      <c r="G333" s="25"/>
      <c r="H333" s="19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21" customFormat="true" ht="24" hidden="false" customHeight="true" outlineLevel="0" collapsed="false">
      <c r="A334" s="14" t="n">
        <v>331</v>
      </c>
      <c r="B334" s="15" t="s">
        <v>81</v>
      </c>
      <c r="C334" s="16" t="n">
        <v>2006</v>
      </c>
      <c r="D334" s="16" t="n">
        <v>391682</v>
      </c>
      <c r="E334" s="15" t="s">
        <v>80</v>
      </c>
      <c r="F334" s="17" t="s">
        <v>263</v>
      </c>
      <c r="G334" s="25"/>
      <c r="H334" s="19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</row>
    <row r="335" s="21" customFormat="true" ht="24" hidden="false" customHeight="true" outlineLevel="0" collapsed="false">
      <c r="A335" s="14" t="n">
        <v>332</v>
      </c>
      <c r="B335" s="15" t="s">
        <v>141</v>
      </c>
      <c r="C335" s="16" t="n">
        <v>2005</v>
      </c>
      <c r="D335" s="16" t="n">
        <v>391683</v>
      </c>
      <c r="E335" s="15" t="s">
        <v>80</v>
      </c>
      <c r="F335" s="17" t="s">
        <v>263</v>
      </c>
      <c r="G335" s="25"/>
      <c r="H335" s="19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</row>
    <row r="336" s="21" customFormat="true" ht="24" hidden="false" customHeight="true" outlineLevel="0" collapsed="false">
      <c r="A336" s="14" t="n">
        <v>333</v>
      </c>
      <c r="B336" s="15" t="s">
        <v>279</v>
      </c>
      <c r="C336" s="16" t="n">
        <v>2007</v>
      </c>
      <c r="D336" s="16" t="n">
        <v>385020</v>
      </c>
      <c r="E336" s="15" t="s">
        <v>80</v>
      </c>
      <c r="F336" s="17" t="s">
        <v>263</v>
      </c>
      <c r="G336" s="25"/>
      <c r="H336" s="19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</row>
    <row r="337" s="21" customFormat="true" ht="24" hidden="false" customHeight="true" outlineLevel="0" collapsed="false">
      <c r="A337" s="14" t="n">
        <v>334</v>
      </c>
      <c r="B337" s="15" t="s">
        <v>280</v>
      </c>
      <c r="C337" s="16" t="n">
        <v>2005</v>
      </c>
      <c r="D337" s="16" t="n">
        <v>363430</v>
      </c>
      <c r="E337" s="15" t="s">
        <v>83</v>
      </c>
      <c r="F337" s="17" t="s">
        <v>263</v>
      </c>
      <c r="G337" s="25"/>
      <c r="H337" s="19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</row>
    <row r="338" s="21" customFormat="true" ht="24" hidden="false" customHeight="true" outlineLevel="0" collapsed="false">
      <c r="A338" s="14" t="n">
        <v>335</v>
      </c>
      <c r="B338" s="15" t="s">
        <v>281</v>
      </c>
      <c r="C338" s="16" t="n">
        <v>2005</v>
      </c>
      <c r="D338" s="16" t="n">
        <v>382126</v>
      </c>
      <c r="E338" s="15" t="s">
        <v>83</v>
      </c>
      <c r="F338" s="17" t="s">
        <v>263</v>
      </c>
      <c r="G338" s="25"/>
      <c r="H338" s="19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</row>
    <row r="339" s="21" customFormat="true" ht="24" hidden="false" customHeight="true" outlineLevel="0" collapsed="false">
      <c r="A339" s="14" t="n">
        <v>336</v>
      </c>
      <c r="B339" s="15" t="s">
        <v>82</v>
      </c>
      <c r="C339" s="16" t="n">
        <v>2005</v>
      </c>
      <c r="D339" s="16" t="n">
        <v>382123</v>
      </c>
      <c r="E339" s="15" t="s">
        <v>83</v>
      </c>
      <c r="F339" s="17" t="s">
        <v>263</v>
      </c>
      <c r="G339" s="25"/>
      <c r="H339" s="19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</row>
    <row r="340" s="21" customFormat="true" ht="24" hidden="false" customHeight="true" outlineLevel="0" collapsed="false">
      <c r="A340" s="14" t="n">
        <v>337</v>
      </c>
      <c r="B340" s="15" t="s">
        <v>282</v>
      </c>
      <c r="C340" s="16" t="n">
        <v>2005</v>
      </c>
      <c r="D340" s="16" t="n">
        <v>357133</v>
      </c>
      <c r="E340" s="15" t="s">
        <v>83</v>
      </c>
      <c r="F340" s="17" t="s">
        <v>263</v>
      </c>
      <c r="G340" s="25"/>
      <c r="H340" s="19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</row>
    <row r="341" s="21" customFormat="true" ht="24" hidden="false" customHeight="true" outlineLevel="0" collapsed="false">
      <c r="A341" s="14" t="n">
        <v>338</v>
      </c>
      <c r="B341" s="15" t="s">
        <v>283</v>
      </c>
      <c r="C341" s="16" t="n">
        <v>2005</v>
      </c>
      <c r="D341" s="16" t="n">
        <v>379945</v>
      </c>
      <c r="E341" s="15" t="s">
        <v>83</v>
      </c>
      <c r="F341" s="17" t="s">
        <v>263</v>
      </c>
      <c r="G341" s="25"/>
      <c r="H341" s="19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</row>
    <row r="342" s="21" customFormat="true" ht="24" hidden="false" customHeight="true" outlineLevel="0" collapsed="false">
      <c r="A342" s="14" t="n">
        <v>339</v>
      </c>
      <c r="B342" s="15" t="s">
        <v>149</v>
      </c>
      <c r="C342" s="16" t="n">
        <v>2006</v>
      </c>
      <c r="D342" s="16" t="n">
        <v>386250</v>
      </c>
      <c r="E342" s="15" t="s">
        <v>87</v>
      </c>
      <c r="F342" s="17" t="s">
        <v>263</v>
      </c>
      <c r="G342" s="25"/>
      <c r="H342" s="19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</row>
    <row r="343" s="21" customFormat="true" ht="24" hidden="false" customHeight="true" outlineLevel="0" collapsed="false">
      <c r="A343" s="14" t="n">
        <v>340</v>
      </c>
      <c r="B343" s="15" t="s">
        <v>89</v>
      </c>
      <c r="C343" s="16" t="n">
        <v>2005</v>
      </c>
      <c r="D343" s="16" t="n">
        <v>372948</v>
      </c>
      <c r="E343" s="15" t="s">
        <v>87</v>
      </c>
      <c r="F343" s="17" t="s">
        <v>263</v>
      </c>
      <c r="G343" s="25"/>
      <c r="H343" s="19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</row>
    <row r="344" s="21" customFormat="true" ht="24" hidden="false" customHeight="true" outlineLevel="0" collapsed="false">
      <c r="A344" s="14" t="n">
        <v>341</v>
      </c>
      <c r="B344" s="15" t="s">
        <v>90</v>
      </c>
      <c r="C344" s="16" t="n">
        <v>2005</v>
      </c>
      <c r="D344" s="16" t="n">
        <v>371602</v>
      </c>
      <c r="E344" s="15" t="s">
        <v>87</v>
      </c>
      <c r="F344" s="17" t="s">
        <v>263</v>
      </c>
      <c r="G344" s="25"/>
      <c r="H344" s="19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</row>
    <row r="345" s="21" customFormat="true" ht="24" hidden="false" customHeight="true" outlineLevel="0" collapsed="false">
      <c r="A345" s="14" t="n">
        <v>342</v>
      </c>
      <c r="B345" s="15" t="s">
        <v>91</v>
      </c>
      <c r="C345" s="16" t="n">
        <v>2007</v>
      </c>
      <c r="D345" s="16" t="n">
        <v>382921</v>
      </c>
      <c r="E345" s="15" t="s">
        <v>87</v>
      </c>
      <c r="F345" s="17" t="s">
        <v>263</v>
      </c>
      <c r="G345" s="25"/>
      <c r="H345" s="19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</row>
    <row r="346" s="21" customFormat="true" ht="24" hidden="false" customHeight="true" outlineLevel="0" collapsed="false">
      <c r="A346" s="14" t="n">
        <v>343</v>
      </c>
      <c r="B346" s="15" t="s">
        <v>153</v>
      </c>
      <c r="C346" s="16" t="n">
        <v>2007</v>
      </c>
      <c r="D346" s="16" t="n">
        <v>389576</v>
      </c>
      <c r="E346" s="15" t="s">
        <v>87</v>
      </c>
      <c r="F346" s="17" t="s">
        <v>263</v>
      </c>
      <c r="G346" s="25"/>
      <c r="H346" s="19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</row>
    <row r="347" s="21" customFormat="true" ht="24" hidden="false" customHeight="true" outlineLevel="0" collapsed="false">
      <c r="A347" s="14" t="n">
        <v>344</v>
      </c>
      <c r="B347" s="15" t="s">
        <v>93</v>
      </c>
      <c r="C347" s="16" t="n">
        <v>2007</v>
      </c>
      <c r="D347" s="16" t="n">
        <v>386338</v>
      </c>
      <c r="E347" s="15" t="s">
        <v>87</v>
      </c>
      <c r="F347" s="17" t="s">
        <v>263</v>
      </c>
      <c r="G347" s="25"/>
      <c r="H347" s="19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</row>
    <row r="348" s="21" customFormat="true" ht="24" hidden="false" customHeight="true" outlineLevel="0" collapsed="false">
      <c r="A348" s="14" t="n">
        <v>345</v>
      </c>
      <c r="B348" s="15" t="s">
        <v>155</v>
      </c>
      <c r="C348" s="16" t="n">
        <v>2005</v>
      </c>
      <c r="D348" s="16" t="n">
        <v>352642</v>
      </c>
      <c r="E348" s="15" t="s">
        <v>156</v>
      </c>
      <c r="F348" s="17" t="s">
        <v>263</v>
      </c>
      <c r="G348" s="25"/>
      <c r="H348" s="19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</row>
    <row r="349" s="21" customFormat="true" ht="24" hidden="false" customHeight="true" outlineLevel="0" collapsed="false">
      <c r="A349" s="14" t="n">
        <v>346</v>
      </c>
      <c r="B349" s="15" t="s">
        <v>284</v>
      </c>
      <c r="C349" s="16" t="n">
        <v>2005</v>
      </c>
      <c r="D349" s="16" t="n">
        <v>349905</v>
      </c>
      <c r="E349" s="15" t="s">
        <v>156</v>
      </c>
      <c r="F349" s="17" t="s">
        <v>263</v>
      </c>
      <c r="G349" s="25"/>
      <c r="H349" s="19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21" customFormat="true" ht="24" hidden="false" customHeight="true" outlineLevel="0" collapsed="false">
      <c r="A350" s="14" t="n">
        <v>347</v>
      </c>
      <c r="B350" s="15" t="s">
        <v>285</v>
      </c>
      <c r="C350" s="16" t="n">
        <v>2005</v>
      </c>
      <c r="D350" s="16" t="n">
        <v>365107</v>
      </c>
      <c r="E350" s="15" t="s">
        <v>156</v>
      </c>
      <c r="F350" s="17" t="s">
        <v>263</v>
      </c>
      <c r="G350" s="25"/>
      <c r="H350" s="19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21" customFormat="true" ht="24" hidden="false" customHeight="true" outlineLevel="0" collapsed="false">
      <c r="A351" s="14" t="n">
        <v>348</v>
      </c>
      <c r="B351" s="15" t="s">
        <v>286</v>
      </c>
      <c r="C351" s="16" t="n">
        <v>2006</v>
      </c>
      <c r="D351" s="16" t="n">
        <v>357109</v>
      </c>
      <c r="E351" s="15" t="s">
        <v>156</v>
      </c>
      <c r="F351" s="17" t="s">
        <v>263</v>
      </c>
      <c r="G351" s="25"/>
      <c r="H351" s="19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</row>
    <row r="352" s="21" customFormat="true" ht="24" hidden="false" customHeight="true" outlineLevel="0" collapsed="false">
      <c r="A352" s="14" t="n">
        <v>349</v>
      </c>
      <c r="B352" s="15" t="s">
        <v>157</v>
      </c>
      <c r="C352" s="16" t="n">
        <v>2007</v>
      </c>
      <c r="D352" s="16" t="s">
        <v>158</v>
      </c>
      <c r="E352" s="15" t="s">
        <v>156</v>
      </c>
      <c r="F352" s="17" t="s">
        <v>263</v>
      </c>
      <c r="G352" s="25"/>
      <c r="H352" s="19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</row>
    <row r="353" s="21" customFormat="true" ht="24" hidden="false" customHeight="true" outlineLevel="0" collapsed="false">
      <c r="A353" s="14" t="n">
        <v>350</v>
      </c>
      <c r="B353" s="15" t="s">
        <v>99</v>
      </c>
      <c r="C353" s="16" t="n">
        <v>2005</v>
      </c>
      <c r="D353" s="16" t="n">
        <v>373108</v>
      </c>
      <c r="E353" s="15" t="s">
        <v>100</v>
      </c>
      <c r="F353" s="17" t="s">
        <v>263</v>
      </c>
      <c r="G353" s="25"/>
      <c r="H353" s="19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</row>
    <row r="354" s="21" customFormat="true" ht="24" hidden="false" customHeight="true" outlineLevel="0" collapsed="false">
      <c r="A354" s="14" t="n">
        <v>351</v>
      </c>
      <c r="B354" s="15" t="s">
        <v>248</v>
      </c>
      <c r="C354" s="16" t="n">
        <v>2005</v>
      </c>
      <c r="D354" s="16" t="n">
        <v>365318</v>
      </c>
      <c r="E354" s="15" t="s">
        <v>100</v>
      </c>
      <c r="F354" s="17" t="s">
        <v>263</v>
      </c>
      <c r="G354" s="25"/>
      <c r="H354" s="19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</row>
    <row r="355" s="21" customFormat="true" ht="24" hidden="false" customHeight="true" outlineLevel="0" collapsed="false">
      <c r="A355" s="14" t="n">
        <v>352</v>
      </c>
      <c r="B355" s="15" t="s">
        <v>287</v>
      </c>
      <c r="C355" s="16" t="n">
        <v>2006</v>
      </c>
      <c r="D355" s="16" t="n">
        <v>358372</v>
      </c>
      <c r="E355" s="15" t="s">
        <v>100</v>
      </c>
      <c r="F355" s="17" t="s">
        <v>263</v>
      </c>
      <c r="G355" s="25"/>
      <c r="H355" s="19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</row>
    <row r="356" s="21" customFormat="true" ht="24" hidden="false" customHeight="true" outlineLevel="0" collapsed="false">
      <c r="A356" s="14" t="n">
        <v>353</v>
      </c>
      <c r="B356" s="15" t="s">
        <v>164</v>
      </c>
      <c r="C356" s="16" t="n">
        <v>2006</v>
      </c>
      <c r="D356" s="16" t="n">
        <v>362980</v>
      </c>
      <c r="E356" s="15" t="s">
        <v>100</v>
      </c>
      <c r="F356" s="17" t="s">
        <v>263</v>
      </c>
      <c r="G356" s="25"/>
      <c r="H356" s="19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</row>
    <row r="357" s="21" customFormat="true" ht="24" hidden="false" customHeight="true" outlineLevel="0" collapsed="false">
      <c r="A357" s="14" t="n">
        <v>354</v>
      </c>
      <c r="B357" s="15" t="s">
        <v>165</v>
      </c>
      <c r="C357" s="16" t="n">
        <v>2006</v>
      </c>
      <c r="D357" s="16" t="n">
        <v>357025</v>
      </c>
      <c r="E357" s="15" t="s">
        <v>100</v>
      </c>
      <c r="F357" s="17" t="s">
        <v>263</v>
      </c>
      <c r="G357" s="25"/>
      <c r="H357" s="19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</row>
    <row r="358" s="21" customFormat="true" ht="24" hidden="false" customHeight="true" outlineLevel="0" collapsed="false">
      <c r="A358" s="14" t="n">
        <v>355</v>
      </c>
      <c r="B358" s="15" t="s">
        <v>249</v>
      </c>
      <c r="C358" s="16" t="n">
        <v>2006</v>
      </c>
      <c r="D358" s="16" t="n">
        <v>386249</v>
      </c>
      <c r="E358" s="15" t="s">
        <v>100</v>
      </c>
      <c r="F358" s="17" t="s">
        <v>263</v>
      </c>
      <c r="G358" s="25"/>
      <c r="H358" s="19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</row>
    <row r="359" s="21" customFormat="true" ht="24" hidden="false" customHeight="true" outlineLevel="0" collapsed="false">
      <c r="A359" s="14" t="n">
        <v>356</v>
      </c>
      <c r="B359" s="15" t="s">
        <v>101</v>
      </c>
      <c r="C359" s="16" t="n">
        <v>2007</v>
      </c>
      <c r="D359" s="16" t="n">
        <v>386248</v>
      </c>
      <c r="E359" s="15" t="s">
        <v>100</v>
      </c>
      <c r="F359" s="17" t="s">
        <v>263</v>
      </c>
      <c r="G359" s="25"/>
      <c r="H359" s="19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</row>
    <row r="360" s="21" customFormat="true" ht="24" hidden="false" customHeight="true" outlineLevel="0" collapsed="false">
      <c r="A360" s="14" t="n">
        <v>357</v>
      </c>
      <c r="B360" s="15" t="s">
        <v>166</v>
      </c>
      <c r="C360" s="16" t="n">
        <v>2005</v>
      </c>
      <c r="D360" s="16" t="n">
        <v>367192</v>
      </c>
      <c r="E360" s="15" t="s">
        <v>103</v>
      </c>
      <c r="F360" s="17" t="s">
        <v>263</v>
      </c>
      <c r="G360" s="25"/>
      <c r="H360" s="19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</row>
    <row r="361" s="21" customFormat="true" ht="24" hidden="false" customHeight="true" outlineLevel="0" collapsed="false">
      <c r="A361" s="14" t="n">
        <v>358</v>
      </c>
      <c r="B361" s="15" t="s">
        <v>250</v>
      </c>
      <c r="C361" s="16" t="n">
        <v>2005</v>
      </c>
      <c r="D361" s="16" t="n">
        <v>369919</v>
      </c>
      <c r="E361" s="15" t="s">
        <v>103</v>
      </c>
      <c r="F361" s="17" t="s">
        <v>263</v>
      </c>
      <c r="G361" s="25"/>
      <c r="H361" s="19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</row>
    <row r="362" s="21" customFormat="true" ht="24" hidden="false" customHeight="true" outlineLevel="0" collapsed="false">
      <c r="A362" s="14" t="n">
        <v>359</v>
      </c>
      <c r="B362" s="15" t="s">
        <v>102</v>
      </c>
      <c r="C362" s="16" t="n">
        <v>2005</v>
      </c>
      <c r="D362" s="16" t="n">
        <v>365264</v>
      </c>
      <c r="E362" s="15" t="s">
        <v>103</v>
      </c>
      <c r="F362" s="17" t="s">
        <v>263</v>
      </c>
      <c r="G362" s="25"/>
      <c r="H362" s="19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</row>
    <row r="363" s="21" customFormat="true" ht="24" hidden="false" customHeight="true" outlineLevel="0" collapsed="false">
      <c r="A363" s="14" t="n">
        <v>360</v>
      </c>
      <c r="B363" s="15" t="s">
        <v>104</v>
      </c>
      <c r="C363" s="16" t="n">
        <v>2005</v>
      </c>
      <c r="D363" s="16" t="n">
        <v>360439</v>
      </c>
      <c r="E363" s="15" t="s">
        <v>103</v>
      </c>
      <c r="F363" s="17" t="s">
        <v>263</v>
      </c>
      <c r="G363" s="25"/>
      <c r="H363" s="19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</row>
    <row r="364" s="21" customFormat="true" ht="24" hidden="false" customHeight="true" outlineLevel="0" collapsed="false">
      <c r="A364" s="14" t="n">
        <v>361</v>
      </c>
      <c r="B364" s="15" t="s">
        <v>105</v>
      </c>
      <c r="C364" s="16" t="n">
        <v>2006</v>
      </c>
      <c r="D364" s="16" t="n">
        <v>373460</v>
      </c>
      <c r="E364" s="15" t="s">
        <v>103</v>
      </c>
      <c r="F364" s="17" t="s">
        <v>263</v>
      </c>
      <c r="G364" s="25"/>
      <c r="H364" s="19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</row>
    <row r="365" s="21" customFormat="true" ht="24" hidden="false" customHeight="true" outlineLevel="0" collapsed="false">
      <c r="A365" s="14" t="n">
        <v>362</v>
      </c>
      <c r="B365" s="15" t="s">
        <v>288</v>
      </c>
      <c r="C365" s="16" t="n">
        <v>2006</v>
      </c>
      <c r="D365" s="16" t="n">
        <v>372036</v>
      </c>
      <c r="E365" s="15" t="s">
        <v>103</v>
      </c>
      <c r="F365" s="17" t="s">
        <v>263</v>
      </c>
      <c r="G365" s="25"/>
      <c r="H365" s="19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</row>
    <row r="366" s="21" customFormat="true" ht="24" hidden="false" customHeight="true" outlineLevel="0" collapsed="false">
      <c r="A366" s="14" t="n">
        <v>363</v>
      </c>
      <c r="B366" s="15" t="s">
        <v>289</v>
      </c>
      <c r="C366" s="16" t="n">
        <v>2006</v>
      </c>
      <c r="D366" s="16" t="n">
        <v>356968</v>
      </c>
      <c r="E366" s="15" t="s">
        <v>96</v>
      </c>
      <c r="F366" s="17" t="s">
        <v>290</v>
      </c>
      <c r="G366" s="25"/>
      <c r="H366" s="19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21" customFormat="true" ht="24" hidden="false" customHeight="true" outlineLevel="0" collapsed="false">
      <c r="A367" s="14" t="n">
        <v>364</v>
      </c>
      <c r="B367" s="15" t="s">
        <v>291</v>
      </c>
      <c r="C367" s="16" t="n">
        <v>2005</v>
      </c>
      <c r="D367" s="16" t="n">
        <v>344881</v>
      </c>
      <c r="E367" s="15" t="s">
        <v>96</v>
      </c>
      <c r="F367" s="17" t="s">
        <v>290</v>
      </c>
      <c r="G367" s="25"/>
      <c r="H367" s="1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</row>
    <row r="368" s="21" customFormat="true" ht="24" hidden="false" customHeight="true" outlineLevel="0" collapsed="false">
      <c r="A368" s="14" t="n">
        <v>365</v>
      </c>
      <c r="B368" s="15" t="s">
        <v>264</v>
      </c>
      <c r="C368" s="16" t="n">
        <v>2006</v>
      </c>
      <c r="D368" s="16" t="n">
        <v>351968</v>
      </c>
      <c r="E368" s="15" t="s">
        <v>216</v>
      </c>
      <c r="F368" s="17" t="s">
        <v>292</v>
      </c>
      <c r="G368" s="25"/>
      <c r="H368" s="19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</row>
    <row r="369" s="21" customFormat="true" ht="24" hidden="false" customHeight="true" outlineLevel="0" collapsed="false">
      <c r="A369" s="14" t="n">
        <v>366</v>
      </c>
      <c r="B369" s="15" t="s">
        <v>265</v>
      </c>
      <c r="C369" s="16" t="n">
        <v>2005</v>
      </c>
      <c r="D369" s="16" t="n">
        <v>352235</v>
      </c>
      <c r="E369" s="15" t="s">
        <v>216</v>
      </c>
      <c r="F369" s="17" t="s">
        <v>292</v>
      </c>
      <c r="G369" s="25"/>
      <c r="H369" s="19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</row>
    <row r="370" s="21" customFormat="true" ht="24" hidden="false" customHeight="true" outlineLevel="0" collapsed="false">
      <c r="A370" s="14" t="n">
        <v>367</v>
      </c>
      <c r="B370" s="15" t="s">
        <v>293</v>
      </c>
      <c r="C370" s="16" t="n">
        <v>2006</v>
      </c>
      <c r="D370" s="16" t="n">
        <v>350229</v>
      </c>
      <c r="E370" s="15" t="s">
        <v>122</v>
      </c>
      <c r="F370" s="17" t="s">
        <v>292</v>
      </c>
      <c r="G370" s="25"/>
      <c r="H370" s="19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</row>
    <row r="371" s="21" customFormat="true" ht="24" hidden="false" customHeight="true" outlineLevel="0" collapsed="false">
      <c r="A371" s="14" t="n">
        <v>368</v>
      </c>
      <c r="B371" s="15" t="s">
        <v>294</v>
      </c>
      <c r="C371" s="16" t="n">
        <v>2005</v>
      </c>
      <c r="D371" s="16" t="n">
        <v>349359</v>
      </c>
      <c r="E371" s="15" t="s">
        <v>122</v>
      </c>
      <c r="F371" s="17" t="s">
        <v>292</v>
      </c>
      <c r="G371" s="25"/>
      <c r="H371" s="19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</row>
    <row r="372" s="21" customFormat="true" ht="24" hidden="false" customHeight="true" outlineLevel="0" collapsed="false">
      <c r="A372" s="14" t="n">
        <v>369</v>
      </c>
      <c r="B372" s="15" t="s">
        <v>275</v>
      </c>
      <c r="C372" s="16" t="n">
        <v>2005</v>
      </c>
      <c r="D372" s="16" t="n">
        <v>369225</v>
      </c>
      <c r="E372" s="15" t="s">
        <v>38</v>
      </c>
      <c r="F372" s="17" t="s">
        <v>292</v>
      </c>
      <c r="G372" s="25"/>
      <c r="H372" s="19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</row>
    <row r="373" s="21" customFormat="true" ht="24" hidden="false" customHeight="true" outlineLevel="0" collapsed="false">
      <c r="A373" s="14" t="n">
        <v>370</v>
      </c>
      <c r="B373" s="15" t="s">
        <v>295</v>
      </c>
      <c r="C373" s="16" t="n">
        <v>2006</v>
      </c>
      <c r="D373" s="16" t="n">
        <v>368376</v>
      </c>
      <c r="E373" s="15" t="s">
        <v>49</v>
      </c>
      <c r="F373" s="17" t="s">
        <v>292</v>
      </c>
      <c r="G373" s="25"/>
      <c r="H373" s="19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</row>
    <row r="374" s="21" customFormat="true" ht="24" hidden="false" customHeight="true" outlineLevel="0" collapsed="false">
      <c r="A374" s="14" t="n">
        <v>371</v>
      </c>
      <c r="B374" s="15" t="s">
        <v>296</v>
      </c>
      <c r="C374" s="16" t="n">
        <v>2006</v>
      </c>
      <c r="D374" s="16" t="n">
        <v>355537</v>
      </c>
      <c r="E374" s="15" t="s">
        <v>69</v>
      </c>
      <c r="F374" s="17" t="s">
        <v>292</v>
      </c>
      <c r="G374" s="25"/>
      <c r="H374" s="19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</row>
    <row r="375" s="21" customFormat="true" ht="24" hidden="false" customHeight="true" outlineLevel="0" collapsed="false">
      <c r="A375" s="14" t="n">
        <v>372</v>
      </c>
      <c r="B375" s="15" t="s">
        <v>282</v>
      </c>
      <c r="C375" s="16" t="n">
        <v>2005</v>
      </c>
      <c r="D375" s="16" t="n">
        <v>357133</v>
      </c>
      <c r="E375" s="15" t="s">
        <v>83</v>
      </c>
      <c r="F375" s="17" t="s">
        <v>292</v>
      </c>
      <c r="G375" s="25"/>
      <c r="H375" s="19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</row>
    <row r="376" s="21" customFormat="true" ht="24" hidden="false" customHeight="true" outlineLevel="0" collapsed="false">
      <c r="A376" s="14" t="n">
        <v>373</v>
      </c>
      <c r="B376" s="15" t="s">
        <v>283</v>
      </c>
      <c r="C376" s="16" t="n">
        <v>2005</v>
      </c>
      <c r="D376" s="16" t="n">
        <v>379945</v>
      </c>
      <c r="E376" s="15" t="s">
        <v>83</v>
      </c>
      <c r="F376" s="17" t="s">
        <v>292</v>
      </c>
      <c r="G376" s="25"/>
      <c r="H376" s="19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</row>
    <row r="377" s="21" customFormat="true" ht="24" hidden="false" customHeight="true" outlineLevel="0" collapsed="false">
      <c r="A377" s="14" t="n">
        <v>374</v>
      </c>
      <c r="B377" s="15" t="s">
        <v>297</v>
      </c>
      <c r="C377" s="16" t="n">
        <v>2005</v>
      </c>
      <c r="D377" s="16" t="n">
        <v>349610</v>
      </c>
      <c r="E377" s="15" t="s">
        <v>298</v>
      </c>
      <c r="F377" s="17" t="s">
        <v>292</v>
      </c>
      <c r="G377" s="25"/>
      <c r="H377" s="19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</row>
    <row r="378" s="21" customFormat="true" ht="24" hidden="false" customHeight="true" outlineLevel="0" collapsed="false">
      <c r="A378" s="14" t="n">
        <v>375</v>
      </c>
      <c r="B378" s="15" t="s">
        <v>261</v>
      </c>
      <c r="C378" s="16" t="n">
        <v>2005</v>
      </c>
      <c r="D378" s="16" t="n">
        <v>355421</v>
      </c>
      <c r="E378" s="15" t="s">
        <v>87</v>
      </c>
      <c r="F378" s="17" t="s">
        <v>292</v>
      </c>
      <c r="G378" s="25"/>
      <c r="H378" s="19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</row>
    <row r="379" s="21" customFormat="true" ht="24" hidden="false" customHeight="true" outlineLevel="0" collapsed="false">
      <c r="A379" s="14" t="n">
        <v>376</v>
      </c>
      <c r="B379" s="15" t="s">
        <v>262</v>
      </c>
      <c r="C379" s="16" t="n">
        <v>2005</v>
      </c>
      <c r="D379" s="16" t="n">
        <v>384510</v>
      </c>
      <c r="E379" s="15" t="s">
        <v>87</v>
      </c>
      <c r="F379" s="17" t="s">
        <v>292</v>
      </c>
      <c r="G379" s="25"/>
      <c r="H379" s="19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</row>
    <row r="380" s="21" customFormat="true" ht="24" hidden="false" customHeight="true" outlineLevel="0" collapsed="false">
      <c r="A380" s="14" t="n">
        <v>377</v>
      </c>
      <c r="B380" s="15" t="s">
        <v>299</v>
      </c>
      <c r="C380" s="16" t="n">
        <v>2006</v>
      </c>
      <c r="D380" s="16" t="s">
        <v>242</v>
      </c>
      <c r="E380" s="15" t="s">
        <v>87</v>
      </c>
      <c r="F380" s="17" t="s">
        <v>292</v>
      </c>
      <c r="G380" s="25"/>
      <c r="H380" s="19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</row>
    <row r="381" s="21" customFormat="true" ht="24" hidden="false" customHeight="true" outlineLevel="0" collapsed="false">
      <c r="A381" s="14" t="n">
        <v>378</v>
      </c>
      <c r="B381" s="15" t="s">
        <v>300</v>
      </c>
      <c r="C381" s="16" t="n">
        <v>2006</v>
      </c>
      <c r="D381" s="16" t="n">
        <v>382091</v>
      </c>
      <c r="E381" s="15" t="s">
        <v>87</v>
      </c>
      <c r="F381" s="17" t="s">
        <v>292</v>
      </c>
      <c r="G381" s="25"/>
      <c r="H381" s="19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</row>
    <row r="382" s="21" customFormat="true" ht="24" hidden="false" customHeight="true" outlineLevel="0" collapsed="false">
      <c r="A382" s="14" t="n">
        <v>379</v>
      </c>
      <c r="B382" s="15" t="s">
        <v>284</v>
      </c>
      <c r="C382" s="16" t="n">
        <v>2005</v>
      </c>
      <c r="D382" s="16" t="n">
        <v>349905</v>
      </c>
      <c r="E382" s="15" t="s">
        <v>156</v>
      </c>
      <c r="F382" s="17" t="s">
        <v>292</v>
      </c>
      <c r="G382" s="25"/>
      <c r="H382" s="19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21" customFormat="true" ht="24" hidden="false" customHeight="true" outlineLevel="0" collapsed="false">
      <c r="A383" s="14" t="n">
        <v>380</v>
      </c>
      <c r="B383" s="15" t="s">
        <v>285</v>
      </c>
      <c r="C383" s="16" t="n">
        <v>2005</v>
      </c>
      <c r="D383" s="16" t="n">
        <v>365107</v>
      </c>
      <c r="E383" s="15" t="s">
        <v>156</v>
      </c>
      <c r="F383" s="17" t="s">
        <v>292</v>
      </c>
      <c r="G383" s="25"/>
      <c r="H383" s="19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</row>
    <row r="384" s="21" customFormat="true" ht="24" hidden="false" customHeight="true" outlineLevel="0" collapsed="false">
      <c r="A384" s="14" t="n">
        <v>381</v>
      </c>
      <c r="B384" s="15" t="s">
        <v>301</v>
      </c>
      <c r="C384" s="16" t="n">
        <v>2006</v>
      </c>
      <c r="D384" s="16" t="n">
        <v>363995</v>
      </c>
      <c r="E384" s="15" t="s">
        <v>216</v>
      </c>
      <c r="F384" s="17" t="s">
        <v>302</v>
      </c>
      <c r="G384" s="25"/>
      <c r="H384" s="19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s="21" customFormat="true" ht="24" hidden="false" customHeight="true" outlineLevel="0" collapsed="false">
      <c r="A385" s="14" t="n">
        <v>382</v>
      </c>
      <c r="B385" s="15" t="s">
        <v>303</v>
      </c>
      <c r="C385" s="16" t="n">
        <v>2006</v>
      </c>
      <c r="D385" s="16" t="n">
        <v>381183</v>
      </c>
      <c r="E385" s="15" t="s">
        <v>38</v>
      </c>
      <c r="F385" s="17" t="s">
        <v>302</v>
      </c>
      <c r="G385" s="18"/>
      <c r="H385" s="19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s="21" customFormat="true" ht="24" hidden="false" customHeight="true" outlineLevel="0" collapsed="false">
      <c r="A386" s="14" t="n">
        <v>383</v>
      </c>
      <c r="B386" s="15" t="s">
        <v>304</v>
      </c>
      <c r="C386" s="16" t="n">
        <v>2006</v>
      </c>
      <c r="D386" s="16" t="n">
        <v>351226</v>
      </c>
      <c r="E386" s="15" t="s">
        <v>71</v>
      </c>
      <c r="F386" s="17" t="s">
        <v>302</v>
      </c>
      <c r="G386" s="19"/>
      <c r="H386" s="19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s="21" customFormat="true" ht="24" hidden="false" customHeight="true" outlineLevel="0" collapsed="false">
      <c r="A387" s="14" t="n">
        <v>384</v>
      </c>
      <c r="B387" s="15" t="s">
        <v>305</v>
      </c>
      <c r="C387" s="16" t="n">
        <v>2005</v>
      </c>
      <c r="D387" s="16" t="n">
        <v>357052</v>
      </c>
      <c r="E387" s="15" t="s">
        <v>77</v>
      </c>
      <c r="F387" s="17" t="s">
        <v>302</v>
      </c>
      <c r="G387" s="19"/>
      <c r="H387" s="19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s="21" customFormat="true" ht="24" hidden="false" customHeight="true" outlineLevel="0" collapsed="false">
      <c r="A388" s="14" t="n">
        <v>385</v>
      </c>
      <c r="B388" s="15" t="s">
        <v>306</v>
      </c>
      <c r="C388" s="16" t="n">
        <v>2005</v>
      </c>
      <c r="D388" s="16" t="n">
        <v>365753</v>
      </c>
      <c r="E388" s="15" t="s">
        <v>83</v>
      </c>
      <c r="F388" s="17" t="s">
        <v>302</v>
      </c>
      <c r="G388" s="19"/>
      <c r="H388" s="19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s="21" customFormat="true" ht="24" hidden="false" customHeight="true" outlineLevel="0" collapsed="false">
      <c r="A389" s="14" t="n">
        <v>386</v>
      </c>
      <c r="B389" s="15" t="s">
        <v>307</v>
      </c>
      <c r="C389" s="16" t="n">
        <v>2005</v>
      </c>
      <c r="D389" s="16" t="n">
        <v>349607</v>
      </c>
      <c r="E389" s="15" t="s">
        <v>298</v>
      </c>
      <c r="F389" s="17" t="s">
        <v>302</v>
      </c>
      <c r="G389" s="19"/>
      <c r="H389" s="19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s="21" customFormat="true" ht="24" hidden="false" customHeight="true" outlineLevel="0" collapsed="false">
      <c r="A390" s="14" t="n">
        <v>387</v>
      </c>
      <c r="B390" s="15" t="s">
        <v>308</v>
      </c>
      <c r="C390" s="16" t="n">
        <v>2005</v>
      </c>
      <c r="D390" s="16" t="n">
        <v>384500</v>
      </c>
      <c r="E390" s="15" t="s">
        <v>298</v>
      </c>
      <c r="F390" s="17" t="s">
        <v>302</v>
      </c>
      <c r="G390" s="19"/>
      <c r="H390" s="19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s="21" customFormat="true" ht="24" hidden="false" customHeight="true" outlineLevel="0" collapsed="false">
      <c r="A391" s="14" t="n">
        <v>388</v>
      </c>
      <c r="B391" s="15" t="s">
        <v>258</v>
      </c>
      <c r="C391" s="16" t="n">
        <v>2006</v>
      </c>
      <c r="D391" s="16" t="n">
        <v>356555</v>
      </c>
      <c r="E391" s="15" t="s">
        <v>34</v>
      </c>
      <c r="F391" s="17" t="s">
        <v>309</v>
      </c>
      <c r="G391" s="19"/>
      <c r="H391" s="19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s="21" customFormat="true" ht="24" hidden="false" customHeight="true" outlineLevel="0" collapsed="false">
      <c r="A392" s="14" t="n">
        <v>389</v>
      </c>
      <c r="B392" s="15" t="s">
        <v>310</v>
      </c>
      <c r="C392" s="16" t="n">
        <v>2006</v>
      </c>
      <c r="D392" s="16" t="n">
        <v>380949</v>
      </c>
      <c r="E392" s="15" t="s">
        <v>63</v>
      </c>
      <c r="F392" s="17" t="s">
        <v>309</v>
      </c>
      <c r="G392" s="19"/>
      <c r="H392" s="19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s="21" customFormat="true" ht="24" hidden="false" customHeight="true" outlineLevel="0" collapsed="false">
      <c r="A393" s="14" t="n">
        <v>390</v>
      </c>
      <c r="B393" s="15" t="s">
        <v>311</v>
      </c>
      <c r="C393" s="16" t="n">
        <v>2006</v>
      </c>
      <c r="D393" s="16" t="n">
        <v>391689</v>
      </c>
      <c r="E393" s="15" t="s">
        <v>77</v>
      </c>
      <c r="F393" s="17" t="s">
        <v>309</v>
      </c>
      <c r="G393" s="19"/>
      <c r="H393" s="19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s="21" customFormat="true" ht="24" hidden="false" customHeight="true" outlineLevel="0" collapsed="false">
      <c r="A394" s="14" t="n">
        <v>391</v>
      </c>
      <c r="B394" s="15" t="s">
        <v>306</v>
      </c>
      <c r="C394" s="16" t="n">
        <v>2005</v>
      </c>
      <c r="D394" s="16" t="n">
        <v>365753</v>
      </c>
      <c r="E394" s="15" t="s">
        <v>83</v>
      </c>
      <c r="F394" s="17" t="s">
        <v>309</v>
      </c>
      <c r="G394" s="19"/>
      <c r="H394" s="19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  <row r="395" s="21" customFormat="true" ht="24" hidden="false" customHeight="true" outlineLevel="0" collapsed="false">
      <c r="A395" s="14" t="n">
        <v>392</v>
      </c>
      <c r="B395" s="15" t="s">
        <v>312</v>
      </c>
      <c r="C395" s="16" t="n">
        <v>2005</v>
      </c>
      <c r="D395" s="16" t="n">
        <v>383637</v>
      </c>
      <c r="E395" s="15" t="s">
        <v>87</v>
      </c>
      <c r="F395" s="17" t="s">
        <v>309</v>
      </c>
      <c r="G395" s="19"/>
      <c r="H395" s="19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</row>
    <row r="396" s="21" customFormat="true" ht="24" hidden="false" customHeight="true" outlineLevel="0" collapsed="false">
      <c r="A396" s="14" t="n">
        <v>393</v>
      </c>
      <c r="B396" s="15" t="s">
        <v>313</v>
      </c>
      <c r="C396" s="16" t="n">
        <v>2006</v>
      </c>
      <c r="D396" s="16" t="n">
        <v>385503</v>
      </c>
      <c r="E396" s="15" t="s">
        <v>103</v>
      </c>
      <c r="F396" s="17" t="s">
        <v>309</v>
      </c>
      <c r="G396" s="19"/>
      <c r="H396" s="19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</row>
    <row r="397" s="21" customFormat="true" ht="24" hidden="false" customHeight="true" outlineLevel="0" collapsed="false">
      <c r="A397" s="14" t="n">
        <v>394</v>
      </c>
      <c r="B397" s="15" t="s">
        <v>260</v>
      </c>
      <c r="C397" s="16" t="n">
        <v>2006</v>
      </c>
      <c r="D397" s="16" t="n">
        <v>363253</v>
      </c>
      <c r="E397" s="15" t="s">
        <v>122</v>
      </c>
      <c r="F397" s="17" t="s">
        <v>314</v>
      </c>
      <c r="G397" s="19"/>
      <c r="H397" s="19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</row>
    <row r="398" s="21" customFormat="true" ht="24" hidden="false" customHeight="true" outlineLevel="0" collapsed="false">
      <c r="A398" s="14" t="n">
        <v>395</v>
      </c>
      <c r="B398" s="15" t="s">
        <v>271</v>
      </c>
      <c r="C398" s="16" t="n">
        <v>2007</v>
      </c>
      <c r="D398" s="16" t="n">
        <v>362477</v>
      </c>
      <c r="E398" s="15" t="s">
        <v>122</v>
      </c>
      <c r="F398" s="17" t="s">
        <v>314</v>
      </c>
      <c r="G398" s="19"/>
      <c r="H398" s="19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21" customFormat="true" ht="24" hidden="false" customHeight="true" outlineLevel="0" collapsed="false">
      <c r="A399" s="14" t="n">
        <v>396</v>
      </c>
      <c r="B399" s="15" t="s">
        <v>272</v>
      </c>
      <c r="C399" s="16" t="n">
        <v>2007</v>
      </c>
      <c r="D399" s="16" t="n">
        <v>384929</v>
      </c>
      <c r="E399" s="15" t="s">
        <v>122</v>
      </c>
      <c r="F399" s="17" t="s">
        <v>314</v>
      </c>
      <c r="G399" s="19"/>
      <c r="H399" s="19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21" customFormat="true" ht="24" hidden="false" customHeight="true" outlineLevel="0" collapsed="false">
      <c r="A400" s="14" t="n">
        <v>397</v>
      </c>
      <c r="B400" s="15" t="s">
        <v>315</v>
      </c>
      <c r="C400" s="16" t="n">
        <v>2007</v>
      </c>
      <c r="D400" s="16" t="n">
        <v>389545</v>
      </c>
      <c r="E400" s="15" t="s">
        <v>122</v>
      </c>
      <c r="F400" s="17" t="s">
        <v>314</v>
      </c>
      <c r="G400" s="19"/>
      <c r="H400" s="19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</row>
    <row r="401" s="21" customFormat="true" ht="24" hidden="false" customHeight="true" outlineLevel="0" collapsed="false">
      <c r="A401" s="14" t="n">
        <v>398</v>
      </c>
      <c r="B401" s="15" t="s">
        <v>316</v>
      </c>
      <c r="C401" s="16" t="n">
        <v>2006</v>
      </c>
      <c r="D401" s="16" t="n">
        <v>373958</v>
      </c>
      <c r="E401" s="15" t="s">
        <v>38</v>
      </c>
      <c r="F401" s="17" t="s">
        <v>314</v>
      </c>
      <c r="G401" s="19"/>
      <c r="H401" s="19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</row>
    <row r="402" s="21" customFormat="true" ht="24" hidden="false" customHeight="true" outlineLevel="0" collapsed="false">
      <c r="A402" s="14" t="n">
        <v>399</v>
      </c>
      <c r="B402" s="15" t="s">
        <v>317</v>
      </c>
      <c r="C402" s="16" t="n">
        <v>2007</v>
      </c>
      <c r="D402" s="16" t="n">
        <v>382760</v>
      </c>
      <c r="E402" s="15" t="s">
        <v>134</v>
      </c>
      <c r="F402" s="17" t="s">
        <v>314</v>
      </c>
      <c r="G402" s="19"/>
      <c r="H402" s="19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</row>
    <row r="403" s="21" customFormat="true" ht="24" hidden="false" customHeight="true" outlineLevel="0" collapsed="false">
      <c r="A403" s="14" t="n">
        <v>400</v>
      </c>
      <c r="B403" s="15" t="s">
        <v>318</v>
      </c>
      <c r="C403" s="16" t="n">
        <v>2006</v>
      </c>
      <c r="D403" s="16" t="n">
        <v>385381</v>
      </c>
      <c r="E403" s="15" t="s">
        <v>134</v>
      </c>
      <c r="F403" s="17" t="s">
        <v>314</v>
      </c>
      <c r="G403" s="19"/>
      <c r="H403" s="19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</row>
    <row r="404" s="21" customFormat="true" ht="24" hidden="false" customHeight="true" outlineLevel="0" collapsed="false">
      <c r="A404" s="14" t="n">
        <v>401</v>
      </c>
      <c r="B404" s="15" t="s">
        <v>319</v>
      </c>
      <c r="C404" s="16" t="n">
        <v>2005</v>
      </c>
      <c r="D404" s="16" t="s">
        <v>68</v>
      </c>
      <c r="E404" s="15" t="s">
        <v>103</v>
      </c>
      <c r="F404" s="17" t="s">
        <v>314</v>
      </c>
      <c r="G404" s="19"/>
      <c r="H404" s="19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</row>
    <row r="405" s="21" customFormat="true" ht="24" hidden="false" customHeight="true" outlineLevel="0" collapsed="false">
      <c r="A405" s="14" t="n">
        <v>402</v>
      </c>
      <c r="B405" s="15" t="s">
        <v>320</v>
      </c>
      <c r="C405" s="16" t="n">
        <v>2006</v>
      </c>
      <c r="D405" s="16" t="n">
        <v>357053</v>
      </c>
      <c r="E405" s="15" t="s">
        <v>69</v>
      </c>
      <c r="F405" s="17" t="s">
        <v>314</v>
      </c>
      <c r="G405" s="19"/>
      <c r="H405" s="19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</row>
    <row r="406" s="21" customFormat="true" ht="24" hidden="false" customHeight="true" outlineLevel="0" collapsed="false">
      <c r="A406" s="14" t="n">
        <v>403</v>
      </c>
      <c r="B406" s="15" t="s">
        <v>321</v>
      </c>
      <c r="C406" s="16" t="n">
        <v>2006</v>
      </c>
      <c r="D406" s="16" t="n">
        <v>367753</v>
      </c>
      <c r="E406" s="15" t="s">
        <v>69</v>
      </c>
      <c r="F406" s="17" t="s">
        <v>314</v>
      </c>
      <c r="G406" s="19"/>
      <c r="H406" s="19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</row>
    <row r="407" s="21" customFormat="true" ht="24" hidden="false" customHeight="true" outlineLevel="0" collapsed="false">
      <c r="A407" s="14" t="n">
        <v>404</v>
      </c>
      <c r="B407" s="15" t="s">
        <v>322</v>
      </c>
      <c r="C407" s="16" t="n">
        <v>2005</v>
      </c>
      <c r="D407" s="16" t="n">
        <v>385811</v>
      </c>
      <c r="E407" s="15" t="s">
        <v>69</v>
      </c>
      <c r="F407" s="17" t="s">
        <v>314</v>
      </c>
      <c r="G407" s="19"/>
      <c r="H407" s="19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</row>
    <row r="408" s="21" customFormat="true" ht="24" hidden="false" customHeight="true" outlineLevel="0" collapsed="false">
      <c r="A408" s="14" t="n">
        <v>405</v>
      </c>
      <c r="B408" s="15" t="s">
        <v>323</v>
      </c>
      <c r="C408" s="16" t="n">
        <v>2005</v>
      </c>
      <c r="D408" s="16" t="n">
        <v>355972</v>
      </c>
      <c r="E408" s="15" t="s">
        <v>11</v>
      </c>
      <c r="F408" s="17" t="s">
        <v>324</v>
      </c>
      <c r="G408" s="19"/>
      <c r="H408" s="19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</row>
    <row r="409" s="21" customFormat="true" ht="24" hidden="false" customHeight="true" outlineLevel="0" collapsed="false">
      <c r="A409" s="14" t="n">
        <v>406</v>
      </c>
      <c r="B409" s="15" t="s">
        <v>19</v>
      </c>
      <c r="C409" s="16" t="n">
        <v>2006</v>
      </c>
      <c r="D409" s="16" t="n">
        <v>355516</v>
      </c>
      <c r="E409" s="15" t="s">
        <v>13</v>
      </c>
      <c r="F409" s="17" t="s">
        <v>324</v>
      </c>
      <c r="G409" s="19"/>
      <c r="H409" s="19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</row>
    <row r="410" s="21" customFormat="true" ht="24" hidden="false" customHeight="true" outlineLevel="0" collapsed="false">
      <c r="A410" s="14" t="n">
        <v>407</v>
      </c>
      <c r="B410" s="15" t="s">
        <v>325</v>
      </c>
      <c r="C410" s="16" t="n">
        <v>2006</v>
      </c>
      <c r="D410" s="16" t="n">
        <v>388824</v>
      </c>
      <c r="E410" s="15" t="s">
        <v>13</v>
      </c>
      <c r="F410" s="17" t="s">
        <v>324</v>
      </c>
      <c r="G410" s="19"/>
      <c r="H410" s="19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</row>
    <row r="411" s="21" customFormat="true" ht="24" hidden="false" customHeight="true" outlineLevel="0" collapsed="false">
      <c r="A411" s="14" t="n">
        <v>408</v>
      </c>
      <c r="B411" s="15" t="s">
        <v>326</v>
      </c>
      <c r="C411" s="16" t="n">
        <v>2006</v>
      </c>
      <c r="D411" s="16" t="n">
        <v>389978</v>
      </c>
      <c r="E411" s="15" t="s">
        <v>13</v>
      </c>
      <c r="F411" s="17" t="s">
        <v>324</v>
      </c>
      <c r="G411" s="19"/>
      <c r="H411" s="19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</row>
    <row r="412" s="21" customFormat="true" ht="24" hidden="false" customHeight="true" outlineLevel="0" collapsed="false">
      <c r="A412" s="14" t="n">
        <v>409</v>
      </c>
      <c r="B412" s="15" t="s">
        <v>327</v>
      </c>
      <c r="C412" s="16" t="n">
        <v>2005</v>
      </c>
      <c r="D412" s="16" t="n">
        <v>385311</v>
      </c>
      <c r="E412" s="15" t="s">
        <v>109</v>
      </c>
      <c r="F412" s="17" t="s">
        <v>324</v>
      </c>
      <c r="G412" s="19"/>
      <c r="H412" s="19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</row>
    <row r="413" s="21" customFormat="true" ht="24" hidden="false" customHeight="true" outlineLevel="0" collapsed="false">
      <c r="A413" s="14" t="n">
        <v>410</v>
      </c>
      <c r="B413" s="15" t="s">
        <v>328</v>
      </c>
      <c r="C413" s="16" t="n">
        <v>2005</v>
      </c>
      <c r="D413" s="16" t="n">
        <v>367734</v>
      </c>
      <c r="E413" s="15" t="s">
        <v>111</v>
      </c>
      <c r="F413" s="17" t="s">
        <v>324</v>
      </c>
      <c r="G413" s="19"/>
      <c r="H413" s="19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</row>
    <row r="414" s="21" customFormat="true" ht="24" hidden="false" customHeight="true" outlineLevel="0" collapsed="false">
      <c r="A414" s="14" t="n">
        <v>411</v>
      </c>
      <c r="B414" s="15" t="s">
        <v>259</v>
      </c>
      <c r="C414" s="16" t="n">
        <v>2005</v>
      </c>
      <c r="D414" s="16" t="n">
        <v>364333</v>
      </c>
      <c r="E414" s="15" t="s">
        <v>34</v>
      </c>
      <c r="F414" s="17" t="s">
        <v>324</v>
      </c>
      <c r="G414" s="19"/>
      <c r="H414" s="19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</row>
    <row r="415" s="21" customFormat="true" ht="24" hidden="false" customHeight="true" outlineLevel="0" collapsed="false">
      <c r="A415" s="14" t="n">
        <v>412</v>
      </c>
      <c r="B415" s="15" t="s">
        <v>266</v>
      </c>
      <c r="C415" s="16" t="n">
        <v>2007</v>
      </c>
      <c r="D415" s="16" t="n">
        <v>362765</v>
      </c>
      <c r="E415" s="15" t="s">
        <v>216</v>
      </c>
      <c r="F415" s="17" t="s">
        <v>324</v>
      </c>
      <c r="G415" s="19"/>
      <c r="H415" s="19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21" customFormat="true" ht="24" hidden="false" customHeight="true" outlineLevel="0" collapsed="false">
      <c r="A416" s="14" t="n">
        <v>413</v>
      </c>
      <c r="B416" s="15" t="s">
        <v>267</v>
      </c>
      <c r="C416" s="16" t="n">
        <v>2007</v>
      </c>
      <c r="D416" s="16" t="n">
        <v>360072</v>
      </c>
      <c r="E416" s="15" t="s">
        <v>216</v>
      </c>
      <c r="F416" s="17" t="s">
        <v>324</v>
      </c>
      <c r="G416" s="19"/>
      <c r="H416" s="19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</row>
    <row r="417" s="21" customFormat="true" ht="24" hidden="false" customHeight="true" outlineLevel="0" collapsed="false">
      <c r="A417" s="14" t="n">
        <v>414</v>
      </c>
      <c r="B417" s="15" t="s">
        <v>269</v>
      </c>
      <c r="C417" s="16" t="n">
        <v>2007</v>
      </c>
      <c r="D417" s="16" t="n">
        <v>362508</v>
      </c>
      <c r="E417" s="15" t="s">
        <v>122</v>
      </c>
      <c r="F417" s="17" t="s">
        <v>324</v>
      </c>
      <c r="G417" s="19"/>
      <c r="H417" s="19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</row>
    <row r="418" s="21" customFormat="true" ht="24" hidden="false" customHeight="true" outlineLevel="0" collapsed="false">
      <c r="A418" s="14" t="n">
        <v>415</v>
      </c>
      <c r="B418" s="15" t="s">
        <v>293</v>
      </c>
      <c r="C418" s="16" t="n">
        <v>2006</v>
      </c>
      <c r="D418" s="16" t="n">
        <v>350229</v>
      </c>
      <c r="E418" s="15" t="s">
        <v>122</v>
      </c>
      <c r="F418" s="17" t="s">
        <v>324</v>
      </c>
      <c r="G418" s="19"/>
      <c r="H418" s="19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</row>
    <row r="419" s="21" customFormat="true" ht="24" hidden="false" customHeight="true" outlineLevel="0" collapsed="false">
      <c r="A419" s="14" t="n">
        <v>416</v>
      </c>
      <c r="B419" s="15" t="s">
        <v>294</v>
      </c>
      <c r="C419" s="16" t="n">
        <v>2005</v>
      </c>
      <c r="D419" s="16" t="n">
        <v>349359</v>
      </c>
      <c r="E419" s="15" t="s">
        <v>122</v>
      </c>
      <c r="F419" s="17" t="s">
        <v>324</v>
      </c>
      <c r="G419" s="19"/>
      <c r="H419" s="19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</row>
    <row r="420" s="21" customFormat="true" ht="24" hidden="false" customHeight="true" outlineLevel="0" collapsed="false">
      <c r="A420" s="14" t="n">
        <v>417</v>
      </c>
      <c r="B420" s="15" t="s">
        <v>270</v>
      </c>
      <c r="C420" s="16" t="n">
        <v>2006</v>
      </c>
      <c r="D420" s="16" t="n">
        <v>355081</v>
      </c>
      <c r="E420" s="15" t="s">
        <v>122</v>
      </c>
      <c r="F420" s="17" t="s">
        <v>324</v>
      </c>
      <c r="G420" s="19"/>
      <c r="H420" s="19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</row>
    <row r="421" s="21" customFormat="true" ht="24" hidden="false" customHeight="true" outlineLevel="0" collapsed="false">
      <c r="A421" s="14" t="n">
        <v>418</v>
      </c>
      <c r="B421" s="15" t="s">
        <v>329</v>
      </c>
      <c r="C421" s="16" t="n">
        <v>2006</v>
      </c>
      <c r="D421" s="16" t="n">
        <v>382179</v>
      </c>
      <c r="E421" s="15" t="s">
        <v>38</v>
      </c>
      <c r="F421" s="17" t="s">
        <v>324</v>
      </c>
      <c r="G421" s="19"/>
      <c r="H421" s="19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</row>
    <row r="422" s="21" customFormat="true" ht="24" hidden="false" customHeight="true" outlineLevel="0" collapsed="false">
      <c r="A422" s="14" t="n">
        <v>419</v>
      </c>
      <c r="B422" s="15" t="s">
        <v>330</v>
      </c>
      <c r="C422" s="16" t="n">
        <v>2006</v>
      </c>
      <c r="D422" s="16" t="n">
        <v>392938</v>
      </c>
      <c r="E422" s="15" t="s">
        <v>38</v>
      </c>
      <c r="F422" s="17" t="s">
        <v>324</v>
      </c>
      <c r="G422" s="19"/>
      <c r="H422" s="19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</row>
    <row r="423" s="21" customFormat="true" ht="24" hidden="false" customHeight="true" outlineLevel="0" collapsed="false">
      <c r="A423" s="14" t="n">
        <v>420</v>
      </c>
      <c r="B423" s="15" t="s">
        <v>331</v>
      </c>
      <c r="C423" s="16" t="n">
        <v>2005</v>
      </c>
      <c r="D423" s="16" t="n">
        <v>361944</v>
      </c>
      <c r="E423" s="15" t="s">
        <v>38</v>
      </c>
      <c r="F423" s="17" t="s">
        <v>324</v>
      </c>
      <c r="G423" s="19"/>
      <c r="H423" s="19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</row>
    <row r="424" s="21" customFormat="true" ht="24" hidden="false" customHeight="true" outlineLevel="0" collapsed="false">
      <c r="A424" s="14" t="n">
        <v>421</v>
      </c>
      <c r="B424" s="15" t="s">
        <v>332</v>
      </c>
      <c r="C424" s="16" t="n">
        <v>2006</v>
      </c>
      <c r="D424" s="16" t="n">
        <v>377282</v>
      </c>
      <c r="E424" s="15" t="s">
        <v>38</v>
      </c>
      <c r="F424" s="17" t="s">
        <v>324</v>
      </c>
      <c r="G424" s="19"/>
      <c r="H424" s="19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</row>
    <row r="425" s="21" customFormat="true" ht="24" hidden="false" customHeight="true" outlineLevel="0" collapsed="false">
      <c r="A425" s="14" t="n">
        <v>422</v>
      </c>
      <c r="B425" s="15" t="s">
        <v>333</v>
      </c>
      <c r="C425" s="16" t="n">
        <v>2005</v>
      </c>
      <c r="D425" s="16" t="n">
        <v>392073</v>
      </c>
      <c r="E425" s="15" t="s">
        <v>38</v>
      </c>
      <c r="F425" s="17" t="s">
        <v>324</v>
      </c>
      <c r="G425" s="19"/>
      <c r="H425" s="19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</row>
    <row r="426" s="21" customFormat="true" ht="24" hidden="false" customHeight="true" outlineLevel="0" collapsed="false">
      <c r="A426" s="14" t="n">
        <v>423</v>
      </c>
      <c r="B426" s="15" t="s">
        <v>50</v>
      </c>
      <c r="C426" s="16" t="n">
        <v>2006</v>
      </c>
      <c r="D426" s="16" t="n">
        <v>356309</v>
      </c>
      <c r="E426" s="15" t="s">
        <v>49</v>
      </c>
      <c r="F426" s="17" t="s">
        <v>324</v>
      </c>
      <c r="G426" s="19"/>
      <c r="H426" s="19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</row>
    <row r="427" s="21" customFormat="true" ht="24" hidden="false" customHeight="true" outlineLevel="0" collapsed="false">
      <c r="A427" s="14" t="n">
        <v>424</v>
      </c>
      <c r="B427" s="15" t="s">
        <v>295</v>
      </c>
      <c r="C427" s="16" t="n">
        <v>2006</v>
      </c>
      <c r="D427" s="16" t="n">
        <v>368376</v>
      </c>
      <c r="E427" s="15" t="s">
        <v>49</v>
      </c>
      <c r="F427" s="17" t="s">
        <v>324</v>
      </c>
      <c r="G427" s="19"/>
      <c r="H427" s="19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</row>
    <row r="428" s="21" customFormat="true" ht="24" hidden="false" customHeight="true" outlineLevel="0" collapsed="false">
      <c r="A428" s="14" t="n">
        <v>425</v>
      </c>
      <c r="B428" s="15" t="s">
        <v>317</v>
      </c>
      <c r="C428" s="16" t="n">
        <v>2007</v>
      </c>
      <c r="D428" s="16" t="n">
        <v>382760</v>
      </c>
      <c r="E428" s="15" t="s">
        <v>134</v>
      </c>
      <c r="F428" s="17" t="s">
        <v>324</v>
      </c>
      <c r="G428" s="19"/>
      <c r="H428" s="19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</row>
    <row r="429" s="21" customFormat="true" ht="24" hidden="false" customHeight="true" outlineLevel="0" collapsed="false">
      <c r="A429" s="14" t="n">
        <v>426</v>
      </c>
      <c r="B429" s="15" t="s">
        <v>334</v>
      </c>
      <c r="C429" s="16" t="n">
        <v>2006</v>
      </c>
      <c r="D429" s="16" t="n">
        <v>387210</v>
      </c>
      <c r="E429" s="15" t="s">
        <v>134</v>
      </c>
      <c r="F429" s="17" t="s">
        <v>324</v>
      </c>
      <c r="G429" s="19"/>
      <c r="H429" s="19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</row>
    <row r="430" s="21" customFormat="true" ht="24" hidden="false" customHeight="true" outlineLevel="0" collapsed="false">
      <c r="A430" s="14" t="n">
        <v>427</v>
      </c>
      <c r="B430" s="15" t="s">
        <v>335</v>
      </c>
      <c r="C430" s="16" t="n">
        <v>2005</v>
      </c>
      <c r="D430" s="16" t="n">
        <v>357198</v>
      </c>
      <c r="E430" s="15" t="s">
        <v>134</v>
      </c>
      <c r="F430" s="17" t="s">
        <v>324</v>
      </c>
      <c r="G430" s="19"/>
      <c r="H430" s="19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</row>
    <row r="431" s="21" customFormat="true" ht="24" hidden="false" customHeight="true" outlineLevel="0" collapsed="false">
      <c r="A431" s="14" t="n">
        <v>428</v>
      </c>
      <c r="B431" s="15" t="s">
        <v>336</v>
      </c>
      <c r="C431" s="16" t="n">
        <v>2007</v>
      </c>
      <c r="D431" s="16" t="n">
        <v>363712</v>
      </c>
      <c r="E431" s="15" t="s">
        <v>134</v>
      </c>
      <c r="F431" s="17" t="s">
        <v>324</v>
      </c>
      <c r="G431" s="19"/>
      <c r="H431" s="19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21" customFormat="true" ht="24" hidden="false" customHeight="true" outlineLevel="0" collapsed="false">
      <c r="A432" s="14" t="n">
        <v>429</v>
      </c>
      <c r="B432" s="15" t="s">
        <v>337</v>
      </c>
      <c r="C432" s="16" t="n">
        <v>2006</v>
      </c>
      <c r="D432" s="16" t="n">
        <v>373032</v>
      </c>
      <c r="E432" s="15" t="s">
        <v>134</v>
      </c>
      <c r="F432" s="17" t="s">
        <v>324</v>
      </c>
      <c r="G432" s="19"/>
      <c r="H432" s="19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</row>
    <row r="433" s="21" customFormat="true" ht="24" hidden="false" customHeight="true" outlineLevel="0" collapsed="false">
      <c r="A433" s="14" t="n">
        <v>430</v>
      </c>
      <c r="B433" s="15" t="s">
        <v>338</v>
      </c>
      <c r="C433" s="16" t="n">
        <v>2005</v>
      </c>
      <c r="D433" s="16" t="n">
        <v>361475</v>
      </c>
      <c r="E433" s="15" t="s">
        <v>69</v>
      </c>
      <c r="F433" s="17" t="s">
        <v>324</v>
      </c>
      <c r="G433" s="19"/>
      <c r="H433" s="19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</row>
    <row r="434" s="21" customFormat="true" ht="24" hidden="false" customHeight="true" outlineLevel="0" collapsed="false">
      <c r="A434" s="14" t="n">
        <v>431</v>
      </c>
      <c r="B434" s="15" t="s">
        <v>277</v>
      </c>
      <c r="C434" s="16" t="n">
        <v>2007</v>
      </c>
      <c r="D434" s="16" t="n">
        <v>3362240</v>
      </c>
      <c r="E434" s="15" t="s">
        <v>71</v>
      </c>
      <c r="F434" s="17" t="s">
        <v>324</v>
      </c>
      <c r="G434" s="19"/>
      <c r="H434" s="19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</row>
    <row r="435" s="21" customFormat="true" ht="24" hidden="false" customHeight="true" outlineLevel="0" collapsed="false">
      <c r="A435" s="14" t="n">
        <v>432</v>
      </c>
      <c r="B435" s="15" t="s">
        <v>278</v>
      </c>
      <c r="C435" s="16" t="n">
        <v>2007</v>
      </c>
      <c r="D435" s="16" t="n">
        <v>379312</v>
      </c>
      <c r="E435" s="15" t="s">
        <v>71</v>
      </c>
      <c r="F435" s="17" t="s">
        <v>324</v>
      </c>
      <c r="G435" s="19"/>
      <c r="H435" s="19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</row>
    <row r="436" s="21" customFormat="true" ht="24" hidden="false" customHeight="true" outlineLevel="0" collapsed="false">
      <c r="A436" s="14" t="n">
        <v>433</v>
      </c>
      <c r="B436" s="15" t="s">
        <v>339</v>
      </c>
      <c r="C436" s="16" t="n">
        <v>2005</v>
      </c>
      <c r="D436" s="16" t="n">
        <v>366704</v>
      </c>
      <c r="E436" s="15" t="s">
        <v>74</v>
      </c>
      <c r="F436" s="17" t="s">
        <v>324</v>
      </c>
      <c r="G436" s="19"/>
      <c r="H436" s="19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</row>
    <row r="437" s="21" customFormat="true" ht="24" hidden="false" customHeight="true" outlineLevel="0" collapsed="false">
      <c r="A437" s="14" t="n">
        <v>434</v>
      </c>
      <c r="B437" s="15" t="s">
        <v>246</v>
      </c>
      <c r="C437" s="16" t="n">
        <v>2005</v>
      </c>
      <c r="D437" s="16" t="n">
        <v>363430</v>
      </c>
      <c r="E437" s="15" t="s">
        <v>83</v>
      </c>
      <c r="F437" s="17" t="s">
        <v>324</v>
      </c>
      <c r="G437" s="19"/>
      <c r="H437" s="19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</row>
    <row r="438" s="21" customFormat="true" ht="24" hidden="false" customHeight="true" outlineLevel="0" collapsed="false">
      <c r="A438" s="14" t="n">
        <v>435</v>
      </c>
      <c r="B438" s="15" t="s">
        <v>340</v>
      </c>
      <c r="C438" s="16" t="n">
        <v>2005</v>
      </c>
      <c r="D438" s="16" t="n">
        <v>358039</v>
      </c>
      <c r="E438" s="15" t="s">
        <v>83</v>
      </c>
      <c r="F438" s="17" t="s">
        <v>324</v>
      </c>
      <c r="G438" s="19"/>
      <c r="H438" s="19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</row>
    <row r="439" s="21" customFormat="true" ht="24" hidden="false" customHeight="true" outlineLevel="0" collapsed="false">
      <c r="A439" s="14" t="n">
        <v>436</v>
      </c>
      <c r="B439" s="15" t="s">
        <v>341</v>
      </c>
      <c r="C439" s="16" t="n">
        <v>2006</v>
      </c>
      <c r="D439" s="16" t="n">
        <v>356025</v>
      </c>
      <c r="E439" s="15" t="s">
        <v>83</v>
      </c>
      <c r="F439" s="17" t="s">
        <v>324</v>
      </c>
      <c r="G439" s="19"/>
      <c r="H439" s="19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</row>
    <row r="440" s="21" customFormat="true" ht="24" hidden="false" customHeight="true" outlineLevel="0" collapsed="false">
      <c r="A440" s="14" t="n">
        <v>437</v>
      </c>
      <c r="B440" s="15" t="s">
        <v>342</v>
      </c>
      <c r="C440" s="16" t="n">
        <v>2007</v>
      </c>
      <c r="D440" s="16" t="n">
        <v>366668</v>
      </c>
      <c r="E440" s="15" t="s">
        <v>85</v>
      </c>
      <c r="F440" s="17" t="s">
        <v>324</v>
      </c>
      <c r="G440" s="19"/>
      <c r="H440" s="19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</row>
    <row r="441" s="21" customFormat="true" ht="24" hidden="false" customHeight="true" outlineLevel="0" collapsed="false">
      <c r="A441" s="14" t="n">
        <v>438</v>
      </c>
      <c r="B441" s="15" t="s">
        <v>297</v>
      </c>
      <c r="C441" s="16" t="n">
        <v>2005</v>
      </c>
      <c r="D441" s="16" t="n">
        <v>349610</v>
      </c>
      <c r="E441" s="15" t="s">
        <v>298</v>
      </c>
      <c r="F441" s="17" t="s">
        <v>324</v>
      </c>
      <c r="G441" s="19"/>
      <c r="H441" s="19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</row>
    <row r="442" s="21" customFormat="true" ht="24" hidden="false" customHeight="true" outlineLevel="0" collapsed="false">
      <c r="A442" s="14" t="n">
        <v>439</v>
      </c>
      <c r="B442" s="15" t="s">
        <v>300</v>
      </c>
      <c r="C442" s="16" t="n">
        <v>2006</v>
      </c>
      <c r="D442" s="16" t="n">
        <v>382091</v>
      </c>
      <c r="E442" s="15" t="s">
        <v>87</v>
      </c>
      <c r="F442" s="17" t="s">
        <v>324</v>
      </c>
      <c r="G442" s="19"/>
      <c r="H442" s="19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</row>
    <row r="443" s="21" customFormat="true" ht="24" hidden="false" customHeight="true" outlineLevel="0" collapsed="false">
      <c r="A443" s="14" t="n">
        <v>440</v>
      </c>
      <c r="B443" s="15" t="s">
        <v>343</v>
      </c>
      <c r="C443" s="16" t="n">
        <v>2005</v>
      </c>
      <c r="D443" s="16" t="n">
        <v>374008</v>
      </c>
      <c r="E443" s="15" t="s">
        <v>87</v>
      </c>
      <c r="F443" s="17" t="s">
        <v>324</v>
      </c>
      <c r="G443" s="19"/>
      <c r="H443" s="19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</row>
    <row r="444" s="21" customFormat="true" ht="24" hidden="false" customHeight="true" outlineLevel="0" collapsed="false">
      <c r="A444" s="14" t="n">
        <v>441</v>
      </c>
      <c r="B444" s="15" t="s">
        <v>344</v>
      </c>
      <c r="C444" s="16" t="n">
        <v>2006</v>
      </c>
      <c r="D444" s="16" t="n">
        <v>381190</v>
      </c>
      <c r="E444" s="15" t="s">
        <v>87</v>
      </c>
      <c r="F444" s="17" t="s">
        <v>324</v>
      </c>
      <c r="G444" s="19"/>
      <c r="H444" s="19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</row>
    <row r="445" s="21" customFormat="true" ht="24" hidden="false" customHeight="true" outlineLevel="0" collapsed="false">
      <c r="A445" s="14" t="n">
        <v>442</v>
      </c>
      <c r="B445" s="15" t="s">
        <v>345</v>
      </c>
      <c r="C445" s="16" t="n">
        <v>2006</v>
      </c>
      <c r="D445" s="16" t="n">
        <v>381192</v>
      </c>
      <c r="E445" s="15" t="s">
        <v>87</v>
      </c>
      <c r="F445" s="17" t="s">
        <v>324</v>
      </c>
      <c r="G445" s="19"/>
      <c r="H445" s="19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</row>
    <row r="446" s="21" customFormat="true" ht="24" hidden="false" customHeight="true" outlineLevel="0" collapsed="false">
      <c r="A446" s="14" t="n">
        <v>443</v>
      </c>
      <c r="B446" s="15" t="s">
        <v>287</v>
      </c>
      <c r="C446" s="16" t="n">
        <v>2006</v>
      </c>
      <c r="D446" s="16" t="n">
        <v>358372</v>
      </c>
      <c r="E446" s="15" t="s">
        <v>100</v>
      </c>
      <c r="F446" s="17" t="s">
        <v>324</v>
      </c>
      <c r="G446" s="19"/>
      <c r="H446" s="19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</row>
    <row r="447" s="21" customFormat="true" ht="24" hidden="false" customHeight="true" outlineLevel="0" collapsed="false">
      <c r="A447" s="14" t="n">
        <v>444</v>
      </c>
      <c r="B447" s="15" t="s">
        <v>346</v>
      </c>
      <c r="C447" s="16" t="n">
        <v>2006</v>
      </c>
      <c r="D447" s="16" t="n">
        <v>355529</v>
      </c>
      <c r="E447" s="15" t="s">
        <v>100</v>
      </c>
      <c r="F447" s="17" t="s">
        <v>324</v>
      </c>
      <c r="G447" s="19"/>
      <c r="H447" s="19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21" customFormat="true" ht="24" hidden="false" customHeight="true" outlineLevel="0" collapsed="false">
      <c r="A448" s="14" t="n">
        <v>445</v>
      </c>
      <c r="B448" s="15" t="s">
        <v>347</v>
      </c>
      <c r="C448" s="16" t="n">
        <v>2007</v>
      </c>
      <c r="D448" s="16" t="n">
        <v>372289</v>
      </c>
      <c r="E448" s="15" t="s">
        <v>103</v>
      </c>
      <c r="F448" s="17" t="s">
        <v>324</v>
      </c>
      <c r="G448" s="19"/>
      <c r="H448" s="19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21" customFormat="true" ht="24" hidden="false" customHeight="true" outlineLevel="0" collapsed="false">
      <c r="A449" s="14" t="n">
        <v>446</v>
      </c>
      <c r="B449" s="15" t="s">
        <v>288</v>
      </c>
      <c r="C449" s="16" t="n">
        <v>2006</v>
      </c>
      <c r="D449" s="16" t="n">
        <v>372036</v>
      </c>
      <c r="E449" s="15" t="s">
        <v>103</v>
      </c>
      <c r="F449" s="17" t="s">
        <v>324</v>
      </c>
      <c r="G449" s="19"/>
      <c r="H449" s="19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</row>
    <row r="450" s="21" customFormat="true" ht="24" hidden="false" customHeight="true" outlineLevel="0" collapsed="false">
      <c r="A450" s="14" t="n">
        <v>447</v>
      </c>
      <c r="B450" s="15" t="s">
        <v>348</v>
      </c>
      <c r="C450" s="16" t="n">
        <v>2005</v>
      </c>
      <c r="D450" s="16" t="n">
        <v>372758</v>
      </c>
      <c r="E450" s="15" t="s">
        <v>103</v>
      </c>
      <c r="F450" s="17" t="s">
        <v>324</v>
      </c>
      <c r="G450" s="19"/>
      <c r="H450" s="19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</row>
    <row r="451" s="21" customFormat="true" ht="24" hidden="false" customHeight="true" outlineLevel="0" collapsed="false">
      <c r="A451" s="14" t="n">
        <v>448</v>
      </c>
      <c r="B451" s="15" t="s">
        <v>106</v>
      </c>
      <c r="C451" s="16" t="n">
        <v>2006</v>
      </c>
      <c r="D451" s="16" t="n">
        <v>388175</v>
      </c>
      <c r="E451" s="15" t="s">
        <v>103</v>
      </c>
      <c r="F451" s="17" t="s">
        <v>324</v>
      </c>
      <c r="G451" s="19"/>
      <c r="H451" s="19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</row>
    <row r="452" s="21" customFormat="true" ht="24" hidden="false" customHeight="true" outlineLevel="0" collapsed="false">
      <c r="A452" s="14" t="n">
        <v>449</v>
      </c>
      <c r="B452" s="15" t="s">
        <v>310</v>
      </c>
      <c r="C452" s="16" t="n">
        <v>2006</v>
      </c>
      <c r="D452" s="16" t="n">
        <v>380949</v>
      </c>
      <c r="E452" s="15" t="s">
        <v>63</v>
      </c>
      <c r="F452" s="17" t="s">
        <v>349</v>
      </c>
      <c r="G452" s="19"/>
      <c r="H452" s="19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</row>
    <row r="453" s="21" customFormat="true" ht="24" hidden="false" customHeight="true" outlineLevel="0" collapsed="false">
      <c r="A453" s="14" t="n">
        <v>450</v>
      </c>
      <c r="B453" s="15" t="s">
        <v>350</v>
      </c>
      <c r="C453" s="16" t="n">
        <v>2006</v>
      </c>
      <c r="D453" s="16" t="n">
        <v>372010</v>
      </c>
      <c r="E453" s="15" t="s">
        <v>30</v>
      </c>
      <c r="F453" s="17" t="s">
        <v>349</v>
      </c>
      <c r="G453" s="19"/>
      <c r="H453" s="19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</row>
    <row r="454" s="21" customFormat="true" ht="24" hidden="false" customHeight="true" outlineLevel="0" collapsed="false">
      <c r="A454" s="14" t="n">
        <v>451</v>
      </c>
      <c r="B454" s="15" t="s">
        <v>35</v>
      </c>
      <c r="C454" s="16" t="n">
        <v>2006</v>
      </c>
      <c r="D454" s="16" t="n">
        <v>356552</v>
      </c>
      <c r="E454" s="15" t="s">
        <v>34</v>
      </c>
      <c r="F454" s="17" t="s">
        <v>349</v>
      </c>
      <c r="G454" s="19"/>
      <c r="H454" s="19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</row>
    <row r="455" s="21" customFormat="true" ht="24" hidden="false" customHeight="true" outlineLevel="0" collapsed="false">
      <c r="A455" s="14" t="n">
        <v>452</v>
      </c>
      <c r="B455" s="15" t="s">
        <v>351</v>
      </c>
      <c r="C455" s="16" t="n">
        <v>2006</v>
      </c>
      <c r="D455" s="16" t="n">
        <v>382021</v>
      </c>
      <c r="E455" s="15" t="s">
        <v>34</v>
      </c>
      <c r="F455" s="17" t="s">
        <v>349</v>
      </c>
      <c r="G455" s="19"/>
      <c r="H455" s="19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</row>
    <row r="456" s="21" customFormat="true" ht="24" hidden="false" customHeight="true" outlineLevel="0" collapsed="false">
      <c r="A456" s="14" t="n">
        <v>453</v>
      </c>
      <c r="B456" s="15" t="s">
        <v>174</v>
      </c>
      <c r="C456" s="16" t="n">
        <v>2006</v>
      </c>
      <c r="D456" s="16" t="n">
        <v>391647</v>
      </c>
      <c r="E456" s="15" t="s">
        <v>34</v>
      </c>
      <c r="F456" s="17" t="s">
        <v>349</v>
      </c>
      <c r="G456" s="19"/>
      <c r="H456" s="19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</row>
    <row r="457" s="21" customFormat="true" ht="24" hidden="false" customHeight="true" outlineLevel="0" collapsed="false">
      <c r="A457" s="14" t="n">
        <v>454</v>
      </c>
      <c r="B457" s="15" t="s">
        <v>352</v>
      </c>
      <c r="C457" s="16" t="n">
        <v>2006</v>
      </c>
      <c r="D457" s="16" t="n">
        <v>382750</v>
      </c>
      <c r="E457" s="15" t="s">
        <v>122</v>
      </c>
      <c r="F457" s="17" t="s">
        <v>349</v>
      </c>
      <c r="G457" s="19"/>
      <c r="H457" s="19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</row>
    <row r="458" s="21" customFormat="true" ht="24" hidden="false" customHeight="true" outlineLevel="0" collapsed="false">
      <c r="A458" s="14" t="n">
        <v>455</v>
      </c>
      <c r="B458" s="15" t="s">
        <v>353</v>
      </c>
      <c r="C458" s="16" t="n">
        <v>2006</v>
      </c>
      <c r="D458" s="16" t="n">
        <v>362456</v>
      </c>
      <c r="E458" s="15" t="s">
        <v>122</v>
      </c>
      <c r="F458" s="17" t="s">
        <v>349</v>
      </c>
      <c r="G458" s="19"/>
      <c r="H458" s="19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</row>
    <row r="459" s="21" customFormat="true" ht="24" hidden="false" customHeight="true" outlineLevel="0" collapsed="false">
      <c r="A459" s="14" t="n">
        <v>456</v>
      </c>
      <c r="B459" s="15" t="s">
        <v>243</v>
      </c>
      <c r="C459" s="16" t="n">
        <v>2006</v>
      </c>
      <c r="D459" s="16" t="n">
        <v>357648</v>
      </c>
      <c r="E459" s="15" t="s">
        <v>49</v>
      </c>
      <c r="F459" s="17" t="s">
        <v>349</v>
      </c>
      <c r="G459" s="19"/>
      <c r="H459" s="19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</row>
    <row r="460" s="21" customFormat="true" ht="24" hidden="false" customHeight="true" outlineLevel="0" collapsed="false">
      <c r="A460" s="14" t="n">
        <v>457</v>
      </c>
      <c r="B460" s="15" t="s">
        <v>70</v>
      </c>
      <c r="C460" s="16" t="n">
        <v>2006</v>
      </c>
      <c r="D460" s="16" t="n">
        <v>355908</v>
      </c>
      <c r="E460" s="15" t="s">
        <v>71</v>
      </c>
      <c r="F460" s="17" t="s">
        <v>349</v>
      </c>
      <c r="G460" s="19"/>
      <c r="H460" s="19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</row>
    <row r="461" s="21" customFormat="true" ht="24" hidden="false" customHeight="true" outlineLevel="0" collapsed="false">
      <c r="A461" s="14" t="n">
        <v>458</v>
      </c>
      <c r="B461" s="15" t="s">
        <v>354</v>
      </c>
      <c r="C461" s="16" t="n">
        <v>2007</v>
      </c>
      <c r="D461" s="16" t="n">
        <v>172</v>
      </c>
      <c r="E461" s="15" t="s">
        <v>83</v>
      </c>
      <c r="F461" s="17" t="s">
        <v>349</v>
      </c>
      <c r="G461" s="19"/>
      <c r="H461" s="19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</row>
    <row r="462" s="21" customFormat="true" ht="24" hidden="false" customHeight="true" outlineLevel="0" collapsed="false">
      <c r="A462" s="14" t="n">
        <v>459</v>
      </c>
      <c r="B462" s="15" t="s">
        <v>355</v>
      </c>
      <c r="C462" s="16" t="n">
        <v>2006</v>
      </c>
      <c r="D462" s="16" t="n">
        <v>366138</v>
      </c>
      <c r="E462" s="15" t="s">
        <v>87</v>
      </c>
      <c r="F462" s="17" t="s">
        <v>349</v>
      </c>
      <c r="G462" s="19"/>
      <c r="H462" s="19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</row>
    <row r="463" s="21" customFormat="true" ht="24" hidden="false" customHeight="true" outlineLevel="0" collapsed="false">
      <c r="A463" s="14" t="n">
        <v>460</v>
      </c>
      <c r="B463" s="15" t="s">
        <v>286</v>
      </c>
      <c r="C463" s="16" t="n">
        <v>2006</v>
      </c>
      <c r="D463" s="16" t="n">
        <v>357109</v>
      </c>
      <c r="E463" s="15" t="s">
        <v>156</v>
      </c>
      <c r="F463" s="17" t="s">
        <v>349</v>
      </c>
      <c r="G463" s="19"/>
      <c r="H463" s="19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</row>
    <row r="464" s="21" customFormat="true" ht="24" hidden="false" customHeight="true" outlineLevel="0" collapsed="false">
      <c r="A464" s="14" t="n">
        <v>461</v>
      </c>
      <c r="B464" s="15" t="s">
        <v>346</v>
      </c>
      <c r="C464" s="16" t="n">
        <v>2006</v>
      </c>
      <c r="D464" s="16" t="n">
        <v>355529</v>
      </c>
      <c r="E464" s="15" t="s">
        <v>100</v>
      </c>
      <c r="F464" s="17" t="s">
        <v>349</v>
      </c>
      <c r="G464" s="19"/>
      <c r="H464" s="19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21" customFormat="true" ht="24" hidden="false" customHeight="true" outlineLevel="0" collapsed="false">
      <c r="A465" s="14" t="n">
        <v>462</v>
      </c>
      <c r="B465" s="15" t="s">
        <v>313</v>
      </c>
      <c r="C465" s="16" t="n">
        <v>2006</v>
      </c>
      <c r="D465" s="16" t="n">
        <v>385503</v>
      </c>
      <c r="E465" s="15" t="s">
        <v>103</v>
      </c>
      <c r="F465" s="17" t="s">
        <v>349</v>
      </c>
      <c r="G465" s="19"/>
      <c r="H465" s="19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</row>
    <row r="466" s="21" customFormat="true" ht="24" hidden="false" customHeight="true" outlineLevel="0" collapsed="false">
      <c r="A466" s="14" t="n">
        <v>463</v>
      </c>
      <c r="B466" s="15" t="s">
        <v>356</v>
      </c>
      <c r="C466" s="16" t="n">
        <v>2005</v>
      </c>
      <c r="D466" s="16" t="n">
        <v>387002</v>
      </c>
      <c r="E466" s="15" t="s">
        <v>60</v>
      </c>
      <c r="F466" s="17" t="s">
        <v>349</v>
      </c>
      <c r="G466" s="19"/>
      <c r="H466" s="19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</row>
    <row r="467" s="21" customFormat="true" ht="24" hidden="false" customHeight="true" outlineLevel="0" collapsed="false">
      <c r="A467" s="14" t="n">
        <v>464</v>
      </c>
      <c r="B467" s="15" t="s">
        <v>351</v>
      </c>
      <c r="C467" s="16" t="n">
        <v>2006</v>
      </c>
      <c r="D467" s="16" t="n">
        <v>382021</v>
      </c>
      <c r="E467" s="15" t="s">
        <v>34</v>
      </c>
      <c r="F467" s="17" t="s">
        <v>357</v>
      </c>
      <c r="G467" s="19"/>
      <c r="H467" s="19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</row>
    <row r="468" s="21" customFormat="true" ht="24" hidden="false" customHeight="true" outlineLevel="0" collapsed="false">
      <c r="A468" s="14" t="n">
        <v>465</v>
      </c>
      <c r="B468" s="15" t="s">
        <v>258</v>
      </c>
      <c r="C468" s="16" t="n">
        <v>2006</v>
      </c>
      <c r="D468" s="16" t="n">
        <v>356555</v>
      </c>
      <c r="E468" s="15" t="s">
        <v>34</v>
      </c>
      <c r="F468" s="17" t="s">
        <v>357</v>
      </c>
      <c r="G468" s="19"/>
      <c r="H468" s="19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</row>
    <row r="469" s="21" customFormat="true" ht="24" hidden="false" customHeight="true" outlineLevel="0" collapsed="false">
      <c r="A469" s="14" t="n">
        <v>466</v>
      </c>
      <c r="B469" s="15" t="s">
        <v>353</v>
      </c>
      <c r="C469" s="16" t="n">
        <v>2006</v>
      </c>
      <c r="D469" s="16" t="n">
        <v>362456</v>
      </c>
      <c r="E469" s="15" t="s">
        <v>122</v>
      </c>
      <c r="F469" s="17" t="s">
        <v>357</v>
      </c>
      <c r="G469" s="19"/>
      <c r="H469" s="19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</row>
    <row r="470" s="21" customFormat="true" ht="24" hidden="false" customHeight="true" outlineLevel="0" collapsed="false">
      <c r="A470" s="14" t="n">
        <v>467</v>
      </c>
      <c r="B470" s="15" t="s">
        <v>327</v>
      </c>
      <c r="C470" s="16" t="n">
        <v>2005</v>
      </c>
      <c r="D470" s="16" t="n">
        <v>385311</v>
      </c>
      <c r="E470" s="15" t="s">
        <v>109</v>
      </c>
      <c r="F470" s="17" t="s">
        <v>358</v>
      </c>
      <c r="G470" s="19"/>
      <c r="H470" s="19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</row>
    <row r="471" s="21" customFormat="true" ht="24" hidden="false" customHeight="true" outlineLevel="0" collapsed="false">
      <c r="A471" s="14" t="n">
        <v>468</v>
      </c>
      <c r="B471" s="15" t="s">
        <v>259</v>
      </c>
      <c r="C471" s="16" t="n">
        <v>2005</v>
      </c>
      <c r="D471" s="16" t="n">
        <v>364333</v>
      </c>
      <c r="E471" s="15" t="s">
        <v>34</v>
      </c>
      <c r="F471" s="17" t="s">
        <v>358</v>
      </c>
      <c r="G471" s="19"/>
      <c r="H471" s="19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</row>
    <row r="472" s="21" customFormat="true" ht="24" hidden="false" customHeight="true" outlineLevel="0" collapsed="false">
      <c r="A472" s="14" t="n">
        <v>469</v>
      </c>
      <c r="B472" s="15" t="s">
        <v>268</v>
      </c>
      <c r="C472" s="16" t="n">
        <v>2005</v>
      </c>
      <c r="D472" s="16" t="n">
        <v>348127</v>
      </c>
      <c r="E472" s="15" t="s">
        <v>122</v>
      </c>
      <c r="F472" s="17" t="s">
        <v>358</v>
      </c>
      <c r="G472" s="19"/>
      <c r="H472" s="19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</row>
    <row r="473" s="21" customFormat="true" ht="24" hidden="false" customHeight="true" outlineLevel="0" collapsed="false">
      <c r="A473" s="14" t="n">
        <v>470</v>
      </c>
      <c r="B473" s="15" t="s">
        <v>330</v>
      </c>
      <c r="C473" s="16" t="n">
        <v>2006</v>
      </c>
      <c r="D473" s="16" t="n">
        <v>392938</v>
      </c>
      <c r="E473" s="15" t="s">
        <v>38</v>
      </c>
      <c r="F473" s="17" t="s">
        <v>358</v>
      </c>
      <c r="G473" s="19"/>
      <c r="H473" s="19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</row>
    <row r="474" s="21" customFormat="true" ht="24" hidden="false" customHeight="true" outlineLevel="0" collapsed="false">
      <c r="A474" s="14" t="n">
        <v>471</v>
      </c>
      <c r="B474" s="15" t="s">
        <v>331</v>
      </c>
      <c r="C474" s="16" t="n">
        <v>2005</v>
      </c>
      <c r="D474" s="16" t="n">
        <v>361944</v>
      </c>
      <c r="E474" s="15" t="s">
        <v>38</v>
      </c>
      <c r="F474" s="17" t="s">
        <v>358</v>
      </c>
      <c r="G474" s="19"/>
      <c r="H474" s="19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</row>
    <row r="475" s="21" customFormat="true" ht="24" hidden="false" customHeight="true" outlineLevel="0" collapsed="false">
      <c r="A475" s="14" t="n">
        <v>472</v>
      </c>
      <c r="B475" s="15" t="s">
        <v>334</v>
      </c>
      <c r="C475" s="16" t="n">
        <v>2006</v>
      </c>
      <c r="D475" s="16" t="n">
        <v>387210</v>
      </c>
      <c r="E475" s="15" t="s">
        <v>134</v>
      </c>
      <c r="F475" s="17" t="s">
        <v>358</v>
      </c>
      <c r="G475" s="19"/>
      <c r="H475" s="19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</row>
    <row r="476" s="21" customFormat="true" ht="24" hidden="false" customHeight="true" outlineLevel="0" collapsed="false">
      <c r="A476" s="14" t="n">
        <v>473</v>
      </c>
      <c r="B476" s="15" t="s">
        <v>335</v>
      </c>
      <c r="C476" s="16" t="n">
        <v>2005</v>
      </c>
      <c r="D476" s="16" t="n">
        <v>357198</v>
      </c>
      <c r="E476" s="15" t="s">
        <v>134</v>
      </c>
      <c r="F476" s="17" t="s">
        <v>358</v>
      </c>
      <c r="G476" s="19"/>
      <c r="H476" s="19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</row>
    <row r="477" s="21" customFormat="true" ht="24" hidden="false" customHeight="true" outlineLevel="0" collapsed="false">
      <c r="A477" s="14" t="n">
        <v>474</v>
      </c>
      <c r="B477" s="15" t="s">
        <v>337</v>
      </c>
      <c r="C477" s="16" t="n">
        <v>2006</v>
      </c>
      <c r="D477" s="16" t="n">
        <v>373032</v>
      </c>
      <c r="E477" s="15" t="s">
        <v>134</v>
      </c>
      <c r="F477" s="17" t="s">
        <v>358</v>
      </c>
      <c r="G477" s="19"/>
      <c r="H477" s="19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</row>
    <row r="478" s="21" customFormat="true" ht="24" hidden="false" customHeight="true" outlineLevel="0" collapsed="false">
      <c r="A478" s="14" t="n">
        <v>475</v>
      </c>
      <c r="B478" s="15" t="s">
        <v>359</v>
      </c>
      <c r="C478" s="16" t="n">
        <v>2005</v>
      </c>
      <c r="D478" s="16" t="n">
        <v>385806</v>
      </c>
      <c r="E478" s="15" t="s">
        <v>69</v>
      </c>
      <c r="F478" s="17" t="s">
        <v>358</v>
      </c>
      <c r="G478" s="19"/>
      <c r="H478" s="19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</row>
    <row r="479" s="21" customFormat="true" ht="24" hidden="false" customHeight="true" outlineLevel="0" collapsed="false">
      <c r="A479" s="14" t="n">
        <v>476</v>
      </c>
      <c r="B479" s="15" t="s">
        <v>139</v>
      </c>
      <c r="C479" s="16" t="n">
        <v>2006</v>
      </c>
      <c r="D479" s="16" t="n">
        <v>362239</v>
      </c>
      <c r="E479" s="15" t="s">
        <v>71</v>
      </c>
      <c r="F479" s="17" t="s">
        <v>358</v>
      </c>
      <c r="G479" s="19"/>
      <c r="H479" s="19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</row>
    <row r="480" s="21" customFormat="true" ht="24" hidden="false" customHeight="true" outlineLevel="0" collapsed="false">
      <c r="A480" s="14" t="n">
        <v>477</v>
      </c>
      <c r="B480" s="15" t="s">
        <v>304</v>
      </c>
      <c r="C480" s="16" t="n">
        <v>2006</v>
      </c>
      <c r="D480" s="16" t="n">
        <v>351226</v>
      </c>
      <c r="E480" s="15" t="s">
        <v>71</v>
      </c>
      <c r="F480" s="17" t="s">
        <v>358</v>
      </c>
      <c r="G480" s="19"/>
      <c r="H480" s="19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customFormat="false" ht="24" hidden="false" customHeight="true" outlineLevel="0" collapsed="false">
      <c r="A481" s="14" t="n">
        <v>478</v>
      </c>
      <c r="B481" s="15" t="s">
        <v>339</v>
      </c>
      <c r="C481" s="16" t="n">
        <v>2005</v>
      </c>
      <c r="D481" s="16" t="n">
        <v>366704</v>
      </c>
      <c r="E481" s="15" t="s">
        <v>74</v>
      </c>
      <c r="F481" s="17" t="s">
        <v>358</v>
      </c>
      <c r="G481" s="19"/>
      <c r="H481" s="19"/>
    </row>
    <row r="482" customFormat="false" ht="24" hidden="false" customHeight="true" outlineLevel="0" collapsed="false">
      <c r="A482" s="14" t="n">
        <v>479</v>
      </c>
      <c r="B482" s="15" t="s">
        <v>141</v>
      </c>
      <c r="C482" s="16" t="n">
        <v>2005</v>
      </c>
      <c r="D482" s="16" t="n">
        <v>391683</v>
      </c>
      <c r="E482" s="15" t="s">
        <v>80</v>
      </c>
      <c r="F482" s="17" t="s">
        <v>358</v>
      </c>
      <c r="G482" s="19"/>
      <c r="H482" s="19"/>
    </row>
    <row r="483" customFormat="false" ht="24" hidden="false" customHeight="true" outlineLevel="0" collapsed="false">
      <c r="A483" s="14" t="n">
        <v>480</v>
      </c>
      <c r="B483" s="15" t="s">
        <v>281</v>
      </c>
      <c r="C483" s="16" t="n">
        <v>2005</v>
      </c>
      <c r="D483" s="16" t="n">
        <v>382126</v>
      </c>
      <c r="E483" s="15" t="s">
        <v>83</v>
      </c>
      <c r="F483" s="17" t="s">
        <v>358</v>
      </c>
      <c r="G483" s="19"/>
      <c r="H483" s="19"/>
    </row>
    <row r="484" customFormat="false" ht="24" hidden="false" customHeight="true" outlineLevel="0" collapsed="false">
      <c r="A484" s="14" t="n">
        <v>481</v>
      </c>
      <c r="B484" s="15" t="s">
        <v>283</v>
      </c>
      <c r="C484" s="16" t="n">
        <v>2005</v>
      </c>
      <c r="D484" s="16" t="n">
        <v>379945</v>
      </c>
      <c r="E484" s="15" t="s">
        <v>83</v>
      </c>
      <c r="F484" s="17" t="s">
        <v>358</v>
      </c>
      <c r="G484" s="19"/>
      <c r="H484" s="19"/>
    </row>
    <row r="485" customFormat="false" ht="24" hidden="false" customHeight="true" outlineLevel="0" collapsed="false">
      <c r="A485" s="14" t="n">
        <v>482</v>
      </c>
      <c r="B485" s="15" t="s">
        <v>282</v>
      </c>
      <c r="C485" s="16" t="n">
        <v>2005</v>
      </c>
      <c r="D485" s="16" t="n">
        <v>357133</v>
      </c>
      <c r="E485" s="15" t="s">
        <v>83</v>
      </c>
      <c r="F485" s="17" t="s">
        <v>358</v>
      </c>
      <c r="G485" s="19"/>
      <c r="H485" s="19"/>
    </row>
    <row r="486" customFormat="false" ht="24" hidden="false" customHeight="true" outlineLevel="0" collapsed="false">
      <c r="A486" s="14" t="n">
        <v>483</v>
      </c>
      <c r="B486" s="15" t="s">
        <v>360</v>
      </c>
      <c r="C486" s="16" t="n">
        <v>2006</v>
      </c>
      <c r="D486" s="16" t="s">
        <v>68</v>
      </c>
      <c r="E486" s="15" t="s">
        <v>83</v>
      </c>
      <c r="F486" s="17" t="s">
        <v>358</v>
      </c>
      <c r="G486" s="19"/>
      <c r="H486" s="19"/>
    </row>
    <row r="487" customFormat="false" ht="24" hidden="false" customHeight="true" outlineLevel="0" collapsed="false">
      <c r="A487" s="14" t="n">
        <v>484</v>
      </c>
      <c r="B487" s="15" t="s">
        <v>361</v>
      </c>
      <c r="C487" s="16" t="n">
        <v>2005</v>
      </c>
      <c r="D487" s="16" t="n">
        <v>388659</v>
      </c>
      <c r="E487" s="15" t="s">
        <v>146</v>
      </c>
      <c r="F487" s="17" t="s">
        <v>358</v>
      </c>
      <c r="G487" s="19"/>
      <c r="H487" s="19"/>
    </row>
    <row r="488" customFormat="false" ht="24" hidden="false" customHeight="true" outlineLevel="0" collapsed="false">
      <c r="A488" s="14" t="n">
        <v>485</v>
      </c>
      <c r="B488" s="15" t="s">
        <v>362</v>
      </c>
      <c r="C488" s="16" t="n">
        <v>2005</v>
      </c>
      <c r="D488" s="16" t="n">
        <v>372992</v>
      </c>
      <c r="E488" s="15" t="s">
        <v>87</v>
      </c>
      <c r="F488" s="17" t="s">
        <v>358</v>
      </c>
      <c r="G488" s="19"/>
      <c r="H488" s="19"/>
    </row>
    <row r="489" customFormat="false" ht="24" hidden="false" customHeight="true" outlineLevel="0" collapsed="false">
      <c r="A489" s="14" t="n">
        <v>486</v>
      </c>
      <c r="B489" s="15" t="s">
        <v>363</v>
      </c>
      <c r="C489" s="16" t="n">
        <v>2005</v>
      </c>
      <c r="D489" s="16" t="n">
        <v>362585</v>
      </c>
      <c r="E489" s="15" t="s">
        <v>156</v>
      </c>
      <c r="F489" s="17" t="s">
        <v>358</v>
      </c>
      <c r="G489" s="19"/>
      <c r="H489" s="19"/>
    </row>
    <row r="490" customFormat="false" ht="24" hidden="false" customHeight="true" outlineLevel="0" collapsed="false">
      <c r="A490" s="14" t="n">
        <v>487</v>
      </c>
      <c r="B490" s="15" t="s">
        <v>364</v>
      </c>
      <c r="C490" s="16" t="n">
        <v>2007</v>
      </c>
      <c r="D490" s="16" t="n">
        <v>369429</v>
      </c>
      <c r="E490" s="15" t="s">
        <v>109</v>
      </c>
      <c r="F490" s="17" t="s">
        <v>365</v>
      </c>
      <c r="G490" s="19"/>
      <c r="H490" s="19"/>
    </row>
    <row r="491" customFormat="false" ht="24" hidden="false" customHeight="true" outlineLevel="0" collapsed="false">
      <c r="A491" s="14" t="n">
        <v>488</v>
      </c>
      <c r="B491" s="15" t="s">
        <v>366</v>
      </c>
      <c r="C491" s="16" t="n">
        <v>2005</v>
      </c>
      <c r="D491" s="16" t="n">
        <v>362766</v>
      </c>
      <c r="E491" s="15" t="s">
        <v>216</v>
      </c>
      <c r="F491" s="17" t="s">
        <v>365</v>
      </c>
      <c r="G491" s="19"/>
      <c r="H491" s="19"/>
    </row>
    <row r="492" customFormat="false" ht="24" hidden="false" customHeight="true" outlineLevel="0" collapsed="false">
      <c r="A492" s="14" t="n">
        <v>489</v>
      </c>
      <c r="B492" s="15" t="s">
        <v>367</v>
      </c>
      <c r="C492" s="16" t="n">
        <v>2007</v>
      </c>
      <c r="D492" s="16" t="n">
        <v>372300</v>
      </c>
      <c r="E492" s="15" t="s">
        <v>216</v>
      </c>
      <c r="F492" s="17" t="s">
        <v>365</v>
      </c>
      <c r="G492" s="19"/>
      <c r="H492" s="19"/>
    </row>
    <row r="493" customFormat="false" ht="24" hidden="false" customHeight="true" outlineLevel="0" collapsed="false">
      <c r="A493" s="14" t="n">
        <v>490</v>
      </c>
      <c r="B493" s="15" t="s">
        <v>368</v>
      </c>
      <c r="C493" s="16" t="n">
        <v>2006</v>
      </c>
      <c r="D493" s="16" t="n">
        <v>358129</v>
      </c>
      <c r="E493" s="15" t="s">
        <v>216</v>
      </c>
      <c r="F493" s="17" t="s">
        <v>365</v>
      </c>
      <c r="G493" s="19"/>
      <c r="H493" s="19"/>
    </row>
    <row r="494" customFormat="false" ht="24" hidden="false" customHeight="true" outlineLevel="0" collapsed="false">
      <c r="A494" s="14" t="n">
        <v>491</v>
      </c>
      <c r="B494" s="15" t="s">
        <v>369</v>
      </c>
      <c r="C494" s="16" t="n">
        <v>2006</v>
      </c>
      <c r="D494" s="16" t="n">
        <v>363994</v>
      </c>
      <c r="E494" s="15" t="s">
        <v>216</v>
      </c>
      <c r="F494" s="17" t="s">
        <v>365</v>
      </c>
      <c r="G494" s="19"/>
      <c r="H494" s="19"/>
    </row>
    <row r="495" customFormat="false" ht="24" hidden="false" customHeight="true" outlineLevel="0" collapsed="false">
      <c r="A495" s="14" t="n">
        <v>492</v>
      </c>
      <c r="B495" s="15" t="s">
        <v>44</v>
      </c>
      <c r="C495" s="16" t="n">
        <v>2006</v>
      </c>
      <c r="D495" s="16" t="n">
        <v>392077</v>
      </c>
      <c r="E495" s="15" t="s">
        <v>38</v>
      </c>
      <c r="F495" s="17" t="s">
        <v>365</v>
      </c>
      <c r="G495" s="19"/>
      <c r="H495" s="19"/>
    </row>
    <row r="496" customFormat="false" ht="24" hidden="false" customHeight="true" outlineLevel="0" collapsed="false">
      <c r="A496" s="14" t="n">
        <v>493</v>
      </c>
      <c r="B496" s="15" t="s">
        <v>370</v>
      </c>
      <c r="C496" s="16" t="n">
        <v>2005</v>
      </c>
      <c r="D496" s="16" t="n">
        <v>382180</v>
      </c>
      <c r="E496" s="15" t="s">
        <v>38</v>
      </c>
      <c r="F496" s="17" t="s">
        <v>365</v>
      </c>
      <c r="G496" s="19"/>
      <c r="H496" s="19"/>
    </row>
    <row r="497" customFormat="false" ht="24" hidden="false" customHeight="true" outlineLevel="0" collapsed="false">
      <c r="A497" s="14" t="n">
        <v>494</v>
      </c>
      <c r="B497" s="15" t="s">
        <v>371</v>
      </c>
      <c r="C497" s="16" t="n">
        <v>2005</v>
      </c>
      <c r="D497" s="16" t="n">
        <v>390034</v>
      </c>
      <c r="E497" s="15" t="s">
        <v>111</v>
      </c>
      <c r="F497" s="17" t="s">
        <v>365</v>
      </c>
      <c r="G497" s="19"/>
      <c r="H497" s="19"/>
    </row>
    <row r="498" customFormat="false" ht="24" hidden="false" customHeight="true" outlineLevel="0" collapsed="false">
      <c r="A498" s="14" t="n">
        <v>495</v>
      </c>
      <c r="B498" s="15" t="s">
        <v>372</v>
      </c>
      <c r="C498" s="16" t="n">
        <v>2006</v>
      </c>
      <c r="D498" s="16" t="n">
        <v>355546</v>
      </c>
      <c r="E498" s="15" t="s">
        <v>69</v>
      </c>
      <c r="F498" s="17" t="s">
        <v>365</v>
      </c>
      <c r="G498" s="19"/>
      <c r="H498" s="19"/>
    </row>
    <row r="499" customFormat="false" ht="24" hidden="false" customHeight="true" outlineLevel="0" collapsed="false">
      <c r="A499" s="14" t="n">
        <v>496</v>
      </c>
      <c r="B499" s="15" t="s">
        <v>338</v>
      </c>
      <c r="C499" s="16" t="n">
        <v>2005</v>
      </c>
      <c r="D499" s="16" t="n">
        <v>361475</v>
      </c>
      <c r="E499" s="15" t="s">
        <v>69</v>
      </c>
      <c r="F499" s="17" t="s">
        <v>365</v>
      </c>
      <c r="G499" s="19"/>
      <c r="H499" s="19"/>
    </row>
    <row r="500" customFormat="false" ht="24" hidden="false" customHeight="true" outlineLevel="0" collapsed="false">
      <c r="A500" s="14" t="n">
        <v>497</v>
      </c>
      <c r="B500" s="15" t="s">
        <v>279</v>
      </c>
      <c r="C500" s="16" t="n">
        <v>2007</v>
      </c>
      <c r="D500" s="16" t="n">
        <v>385020</v>
      </c>
      <c r="E500" s="15" t="s">
        <v>80</v>
      </c>
      <c r="F500" s="17" t="s">
        <v>365</v>
      </c>
      <c r="G500" s="19"/>
      <c r="H500" s="19"/>
    </row>
    <row r="501" customFormat="false" ht="24" hidden="false" customHeight="true" outlineLevel="0" collapsed="false">
      <c r="A501" s="14" t="n">
        <v>498</v>
      </c>
      <c r="B501" s="15" t="s">
        <v>373</v>
      </c>
      <c r="C501" s="16" t="n">
        <v>2007</v>
      </c>
      <c r="D501" s="16" t="n">
        <v>372461</v>
      </c>
      <c r="E501" s="15" t="s">
        <v>83</v>
      </c>
      <c r="F501" s="17" t="s">
        <v>365</v>
      </c>
      <c r="G501" s="19"/>
      <c r="H501" s="19"/>
    </row>
    <row r="502" customFormat="false" ht="24" hidden="false" customHeight="true" outlineLevel="0" collapsed="false">
      <c r="A502" s="14" t="n">
        <v>499</v>
      </c>
      <c r="B502" s="15" t="s">
        <v>307</v>
      </c>
      <c r="C502" s="16" t="n">
        <v>2005</v>
      </c>
      <c r="D502" s="16" t="n">
        <v>349607</v>
      </c>
      <c r="E502" s="15" t="s">
        <v>298</v>
      </c>
      <c r="F502" s="17" t="s">
        <v>365</v>
      </c>
      <c r="G502" s="19"/>
      <c r="H502" s="19"/>
    </row>
    <row r="503" customFormat="false" ht="24" hidden="false" customHeight="true" outlineLevel="0" collapsed="false">
      <c r="A503" s="14" t="n">
        <v>500</v>
      </c>
      <c r="B503" s="15" t="s">
        <v>363</v>
      </c>
      <c r="C503" s="16" t="n">
        <v>2005</v>
      </c>
      <c r="D503" s="16" t="n">
        <v>362585</v>
      </c>
      <c r="E503" s="15" t="s">
        <v>156</v>
      </c>
      <c r="F503" s="17" t="s">
        <v>365</v>
      </c>
      <c r="G503" s="19"/>
      <c r="H503" s="19"/>
    </row>
    <row r="504" customFormat="false" ht="18" hidden="false" customHeight="false" outlineLevel="0" collapsed="false">
      <c r="A504" s="26"/>
      <c r="B504" s="15"/>
      <c r="C504" s="16"/>
      <c r="D504" s="16"/>
      <c r="E504" s="15"/>
      <c r="F504" s="17"/>
      <c r="G504" s="19"/>
      <c r="H504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6" width="14.1"/>
    <col collapsed="false" customWidth="true" hidden="false" outlineLevel="0" max="8" min="8" style="27" width="13.43"/>
    <col collapsed="false" customWidth="false" hidden="false" outlineLevel="0" max="21" min="9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160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84"/>
      <c r="H2" s="4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87"/>
      <c r="H3" s="45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9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53"/>
      <c r="B5" s="54" t="s">
        <v>381</v>
      </c>
      <c r="C5" s="55" t="s">
        <v>382</v>
      </c>
      <c r="D5" s="55"/>
      <c r="E5" s="55"/>
      <c r="F5" s="55"/>
      <c r="G5" s="93"/>
      <c r="H5" s="57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59"/>
      <c r="B6" s="60" t="s">
        <v>383</v>
      </c>
      <c r="C6" s="61" t="s">
        <v>1824</v>
      </c>
      <c r="D6" s="61"/>
      <c r="E6" s="61"/>
      <c r="F6" s="61"/>
      <c r="G6" s="95"/>
      <c r="H6" s="63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64" t="s">
        <v>405</v>
      </c>
      <c r="B7" s="64"/>
      <c r="C7" s="64"/>
      <c r="D7" s="64"/>
      <c r="E7" s="64"/>
      <c r="F7" s="64"/>
      <c r="G7" s="64"/>
      <c r="H7" s="64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161" t="s">
        <v>2</v>
      </c>
      <c r="D8" s="67" t="s">
        <v>3</v>
      </c>
      <c r="E8" s="67" t="s">
        <v>4</v>
      </c>
      <c r="F8" s="67" t="s">
        <v>5</v>
      </c>
      <c r="G8" s="96" t="s">
        <v>388</v>
      </c>
      <c r="H8" s="68" t="s">
        <v>8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6"/>
      <c r="C9" s="161"/>
      <c r="D9" s="67"/>
      <c r="E9" s="67"/>
      <c r="F9" s="67"/>
      <c r="G9" s="96"/>
      <c r="H9" s="6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69" t="s">
        <v>409</v>
      </c>
      <c r="B10" s="69" t="s">
        <v>1825</v>
      </c>
      <c r="C10" s="162" t="s">
        <v>1826</v>
      </c>
      <c r="D10" s="71" t="s">
        <v>412</v>
      </c>
      <c r="E10" s="72" t="s">
        <v>1827</v>
      </c>
      <c r="F10" s="70" t="s">
        <v>134</v>
      </c>
      <c r="G10" s="100" t="s">
        <v>1828</v>
      </c>
      <c r="H10" s="73" t="n">
        <v>4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69" t="s">
        <v>417</v>
      </c>
      <c r="B11" s="69" t="s">
        <v>1829</v>
      </c>
      <c r="C11" s="162" t="s">
        <v>1830</v>
      </c>
      <c r="D11" s="71" t="s">
        <v>412</v>
      </c>
      <c r="E11" s="72" t="s">
        <v>1831</v>
      </c>
      <c r="F11" s="70" t="s">
        <v>452</v>
      </c>
      <c r="G11" s="163" t="s">
        <v>1832</v>
      </c>
      <c r="H11" s="73" t="n">
        <v>4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69" t="s">
        <v>425</v>
      </c>
      <c r="B12" s="69" t="s">
        <v>1833</v>
      </c>
      <c r="C12" s="162" t="s">
        <v>1834</v>
      </c>
      <c r="D12" s="71" t="s">
        <v>412</v>
      </c>
      <c r="E12" s="72" t="s">
        <v>1835</v>
      </c>
      <c r="F12" s="70" t="s">
        <v>134</v>
      </c>
      <c r="G12" s="163" t="s">
        <v>1836</v>
      </c>
      <c r="H12" s="73" t="n">
        <v>4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69" t="s">
        <v>431</v>
      </c>
      <c r="B13" s="69" t="s">
        <v>1837</v>
      </c>
      <c r="C13" s="162" t="s">
        <v>1838</v>
      </c>
      <c r="D13" s="71" t="s">
        <v>412</v>
      </c>
      <c r="E13" s="72" t="s">
        <v>1839</v>
      </c>
      <c r="F13" s="70" t="s">
        <v>134</v>
      </c>
      <c r="G13" s="100" t="s">
        <v>1840</v>
      </c>
      <c r="H13" s="73" t="n">
        <v>4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5" customFormat="true" ht="25.5" hidden="false" customHeight="true" outlineLevel="0" collapsed="false">
      <c r="A14" s="69" t="s">
        <v>437</v>
      </c>
      <c r="B14" s="69" t="s">
        <v>1841</v>
      </c>
      <c r="C14" s="162" t="s">
        <v>1842</v>
      </c>
      <c r="D14" s="71" t="s">
        <v>420</v>
      </c>
      <c r="E14" s="72" t="s">
        <v>1843</v>
      </c>
      <c r="F14" s="70" t="s">
        <v>422</v>
      </c>
      <c r="G14" s="100" t="s">
        <v>1844</v>
      </c>
      <c r="H14" s="73" t="n">
        <v>4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75" customFormat="true" ht="25.5" hidden="false" customHeight="true" outlineLevel="0" collapsed="false">
      <c r="A15" s="69" t="s">
        <v>442</v>
      </c>
      <c r="B15" s="69" t="s">
        <v>1845</v>
      </c>
      <c r="C15" s="162" t="s">
        <v>1290</v>
      </c>
      <c r="D15" s="71" t="s">
        <v>420</v>
      </c>
      <c r="E15" s="72" t="s">
        <v>1291</v>
      </c>
      <c r="F15" s="70" t="s">
        <v>422</v>
      </c>
      <c r="G15" s="100" t="s">
        <v>1846</v>
      </c>
      <c r="H15" s="73" t="n">
        <v>4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75" customFormat="true" ht="25.5" hidden="false" customHeight="true" outlineLevel="0" collapsed="false">
      <c r="A16" s="69" t="s">
        <v>448</v>
      </c>
      <c r="B16" s="69" t="s">
        <v>1847</v>
      </c>
      <c r="C16" s="162" t="s">
        <v>1848</v>
      </c>
      <c r="D16" s="71" t="s">
        <v>412</v>
      </c>
      <c r="E16" s="72" t="s">
        <v>1849</v>
      </c>
      <c r="F16" s="70" t="s">
        <v>134</v>
      </c>
      <c r="G16" s="100" t="s">
        <v>1377</v>
      </c>
      <c r="H16" s="73" t="n">
        <v>4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5" customFormat="true" ht="25.5" hidden="false" customHeight="true" outlineLevel="0" collapsed="false">
      <c r="A17" s="69" t="s">
        <v>1145</v>
      </c>
      <c r="B17" s="69" t="s">
        <v>1850</v>
      </c>
      <c r="C17" s="162" t="s">
        <v>1851</v>
      </c>
      <c r="D17" s="71" t="s">
        <v>420</v>
      </c>
      <c r="E17" s="72" t="s">
        <v>1852</v>
      </c>
      <c r="F17" s="70" t="s">
        <v>422</v>
      </c>
      <c r="G17" s="100" t="s">
        <v>1853</v>
      </c>
      <c r="H17" s="73" t="n">
        <v>4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75" customFormat="true" ht="25.5" hidden="false" customHeight="true" outlineLevel="0" collapsed="false">
      <c r="A18" s="69" t="s">
        <v>1149</v>
      </c>
      <c r="B18" s="69" t="s">
        <v>1854</v>
      </c>
      <c r="C18" s="162" t="s">
        <v>1855</v>
      </c>
      <c r="D18" s="71" t="s">
        <v>420</v>
      </c>
      <c r="E18" s="72" t="s">
        <v>1856</v>
      </c>
      <c r="F18" s="70" t="s">
        <v>38</v>
      </c>
      <c r="G18" s="100" t="s">
        <v>1857</v>
      </c>
      <c r="H18" s="73" t="n">
        <v>4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75" customFormat="true" ht="25.5" hidden="false" customHeight="true" outlineLevel="0" collapsed="false">
      <c r="A19" s="69" t="s">
        <v>463</v>
      </c>
      <c r="B19" s="69" t="s">
        <v>1858</v>
      </c>
      <c r="C19" s="162" t="s">
        <v>1859</v>
      </c>
      <c r="D19" s="71" t="s">
        <v>420</v>
      </c>
      <c r="E19" s="72" t="s">
        <v>1860</v>
      </c>
      <c r="F19" s="70" t="s">
        <v>422</v>
      </c>
      <c r="G19" s="100" t="s">
        <v>1861</v>
      </c>
      <c r="H19" s="73" t="n">
        <v>4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75" customFormat="true" ht="25.5" hidden="false" customHeight="true" outlineLevel="0" collapsed="false">
      <c r="A20" s="69" t="s">
        <v>468</v>
      </c>
      <c r="B20" s="69" t="s">
        <v>1862</v>
      </c>
      <c r="C20" s="162" t="s">
        <v>1863</v>
      </c>
      <c r="D20" s="71" t="s">
        <v>420</v>
      </c>
      <c r="E20" s="72" t="s">
        <v>1864</v>
      </c>
      <c r="F20" s="70" t="s">
        <v>13</v>
      </c>
      <c r="G20" s="100" t="s">
        <v>1865</v>
      </c>
      <c r="H20" s="73" t="n">
        <v>4</v>
      </c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75" customFormat="true" ht="25.5" hidden="false" customHeight="true" outlineLevel="0" collapsed="false">
      <c r="A21" s="69" t="s">
        <v>473</v>
      </c>
      <c r="B21" s="69" t="s">
        <v>1866</v>
      </c>
      <c r="C21" s="162" t="s">
        <v>1867</v>
      </c>
      <c r="D21" s="71" t="s">
        <v>412</v>
      </c>
      <c r="E21" s="72" t="s">
        <v>1868</v>
      </c>
      <c r="F21" s="70" t="s">
        <v>488</v>
      </c>
      <c r="G21" s="100" t="s">
        <v>1869</v>
      </c>
      <c r="H21" s="73" t="n">
        <v>4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75" customFormat="true" ht="25.5" hidden="false" customHeight="true" outlineLevel="0" collapsed="false">
      <c r="A22" s="69" t="s">
        <v>478</v>
      </c>
      <c r="B22" s="69" t="s">
        <v>1870</v>
      </c>
      <c r="C22" s="162" t="s">
        <v>1871</v>
      </c>
      <c r="D22" s="71" t="s">
        <v>412</v>
      </c>
      <c r="E22" s="72" t="s">
        <v>1872</v>
      </c>
      <c r="F22" s="70" t="s">
        <v>831</v>
      </c>
      <c r="G22" s="100" t="s">
        <v>1873</v>
      </c>
      <c r="H22" s="73" t="n">
        <v>4</v>
      </c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s="75" customFormat="true" ht="25.5" hidden="false" customHeight="true" outlineLevel="0" collapsed="false">
      <c r="A23" s="69" t="s">
        <v>484</v>
      </c>
      <c r="B23" s="69" t="s">
        <v>1874</v>
      </c>
      <c r="C23" s="162" t="s">
        <v>1875</v>
      </c>
      <c r="D23" s="71" t="s">
        <v>420</v>
      </c>
      <c r="E23" s="72" t="s">
        <v>1876</v>
      </c>
      <c r="F23" s="70" t="s">
        <v>422</v>
      </c>
      <c r="G23" s="100" t="s">
        <v>1877</v>
      </c>
      <c r="H23" s="73" t="n">
        <v>4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75" customFormat="true" ht="25.5" hidden="false" customHeight="true" outlineLevel="0" collapsed="false">
      <c r="A24" s="69" t="s">
        <v>1207</v>
      </c>
      <c r="B24" s="69" t="s">
        <v>1878</v>
      </c>
      <c r="C24" s="162" t="s">
        <v>1879</v>
      </c>
      <c r="D24" s="71" t="s">
        <v>412</v>
      </c>
      <c r="E24" s="72" t="s">
        <v>1880</v>
      </c>
      <c r="F24" s="70" t="s">
        <v>422</v>
      </c>
      <c r="G24" s="100" t="s">
        <v>1881</v>
      </c>
      <c r="H24" s="73" t="n">
        <v>4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s="75" customFormat="true" ht="25.5" hidden="false" customHeight="true" outlineLevel="0" collapsed="false">
      <c r="A25" s="69" t="s">
        <v>494</v>
      </c>
      <c r="B25" s="69" t="s">
        <v>1882</v>
      </c>
      <c r="C25" s="162" t="s">
        <v>1883</v>
      </c>
      <c r="D25" s="71" t="s">
        <v>412</v>
      </c>
      <c r="E25" s="72" t="s">
        <v>1884</v>
      </c>
      <c r="F25" s="70" t="s">
        <v>831</v>
      </c>
      <c r="G25" s="100" t="s">
        <v>1885</v>
      </c>
      <c r="H25" s="73" t="n">
        <v>4</v>
      </c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75" customFormat="true" ht="25.5" hidden="false" customHeight="true" outlineLevel="0" collapsed="false">
      <c r="A26" s="69" t="s">
        <v>1216</v>
      </c>
      <c r="B26" s="69" t="s">
        <v>1886</v>
      </c>
      <c r="C26" s="164" t="s">
        <v>1887</v>
      </c>
      <c r="D26" s="104" t="s">
        <v>420</v>
      </c>
      <c r="E26" s="105" t="s">
        <v>1888</v>
      </c>
      <c r="F26" s="103" t="s">
        <v>941</v>
      </c>
      <c r="G26" s="100" t="s">
        <v>1889</v>
      </c>
      <c r="H26" s="73" t="n">
        <v>4</v>
      </c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s="75" customFormat="true" ht="25.5" hidden="false" customHeight="true" outlineLevel="0" collapsed="false">
      <c r="A27" s="69" t="s">
        <v>504</v>
      </c>
      <c r="B27" s="69" t="s">
        <v>1890</v>
      </c>
      <c r="C27" s="162" t="s">
        <v>1891</v>
      </c>
      <c r="D27" s="71" t="s">
        <v>412</v>
      </c>
      <c r="E27" s="72" t="s">
        <v>1892</v>
      </c>
      <c r="F27" s="70" t="s">
        <v>111</v>
      </c>
      <c r="G27" s="100" t="s">
        <v>1893</v>
      </c>
      <c r="H27" s="73" t="n">
        <v>4</v>
      </c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s="75" customFormat="true" ht="25.5" hidden="false" customHeight="true" outlineLevel="0" collapsed="false">
      <c r="A28" s="69" t="s">
        <v>509</v>
      </c>
      <c r="B28" s="69" t="s">
        <v>1894</v>
      </c>
      <c r="C28" s="162" t="s">
        <v>1895</v>
      </c>
      <c r="D28" s="71" t="s">
        <v>420</v>
      </c>
      <c r="E28" s="72" t="s">
        <v>1896</v>
      </c>
      <c r="F28" s="70" t="s">
        <v>85</v>
      </c>
      <c r="G28" s="100" t="s">
        <v>1897</v>
      </c>
      <c r="H28" s="73" t="n">
        <v>4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s="75" customFormat="true" ht="25.5" hidden="false" customHeight="true" outlineLevel="0" collapsed="false">
      <c r="A29" s="69" t="s">
        <v>515</v>
      </c>
      <c r="B29" s="69" t="s">
        <v>1898</v>
      </c>
      <c r="C29" s="162" t="s">
        <v>1899</v>
      </c>
      <c r="D29" s="71" t="s">
        <v>412</v>
      </c>
      <c r="E29" s="72" t="s">
        <v>1900</v>
      </c>
      <c r="F29" s="70" t="s">
        <v>13</v>
      </c>
      <c r="G29" s="100" t="s">
        <v>1901</v>
      </c>
      <c r="H29" s="73" t="n">
        <v>4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s="75" customFormat="true" ht="25.5" hidden="false" customHeight="true" outlineLevel="0" collapsed="false">
      <c r="A30" s="69" t="s">
        <v>1137</v>
      </c>
      <c r="B30" s="69" t="s">
        <v>1902</v>
      </c>
      <c r="C30" s="162" t="s">
        <v>1903</v>
      </c>
      <c r="D30" s="71" t="s">
        <v>420</v>
      </c>
      <c r="E30" s="72" t="s">
        <v>1904</v>
      </c>
      <c r="F30" s="70" t="s">
        <v>831</v>
      </c>
      <c r="G30" s="100" t="s">
        <v>1905</v>
      </c>
      <c r="H30" s="73" t="n">
        <v>4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75" customFormat="true" ht="25.5" hidden="false" customHeight="true" outlineLevel="0" collapsed="false">
      <c r="A31" s="69" t="s">
        <v>523</v>
      </c>
      <c r="B31" s="69" t="s">
        <v>1906</v>
      </c>
      <c r="C31" s="162" t="s">
        <v>1907</v>
      </c>
      <c r="D31" s="71" t="s">
        <v>420</v>
      </c>
      <c r="E31" s="72" t="s">
        <v>1908</v>
      </c>
      <c r="F31" s="70" t="s">
        <v>98</v>
      </c>
      <c r="G31" s="100" t="s">
        <v>1909</v>
      </c>
      <c r="H31" s="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s="75" customFormat="true" ht="25.5" hidden="false" customHeight="true" outlineLevel="0" collapsed="false">
      <c r="A32" s="69" t="s">
        <v>528</v>
      </c>
      <c r="B32" s="69" t="s">
        <v>1910</v>
      </c>
      <c r="C32" s="162" t="s">
        <v>1911</v>
      </c>
      <c r="D32" s="71" t="s">
        <v>412</v>
      </c>
      <c r="E32" s="72" t="s">
        <v>1912</v>
      </c>
      <c r="F32" s="70" t="s">
        <v>49</v>
      </c>
      <c r="G32" s="100" t="s">
        <v>1913</v>
      </c>
      <c r="H32" s="73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s="75" customFormat="true" ht="25.5" hidden="false" customHeight="true" outlineLevel="0" collapsed="false">
      <c r="A33" s="69" t="s">
        <v>533</v>
      </c>
      <c r="B33" s="69" t="s">
        <v>1914</v>
      </c>
      <c r="C33" s="162" t="s">
        <v>1915</v>
      </c>
      <c r="D33" s="71" t="s">
        <v>420</v>
      </c>
      <c r="E33" s="72" t="s">
        <v>1916</v>
      </c>
      <c r="F33" s="70" t="s">
        <v>488</v>
      </c>
      <c r="G33" s="100" t="s">
        <v>1917</v>
      </c>
      <c r="H33" s="73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75" customFormat="true" ht="25.5" hidden="false" customHeight="true" outlineLevel="0" collapsed="false">
      <c r="A34" s="69" t="s">
        <v>538</v>
      </c>
      <c r="B34" s="69" t="s">
        <v>1429</v>
      </c>
      <c r="C34" s="162" t="s">
        <v>1434</v>
      </c>
      <c r="D34" s="71" t="s">
        <v>420</v>
      </c>
      <c r="E34" s="72" t="s">
        <v>1435</v>
      </c>
      <c r="F34" s="70" t="s">
        <v>672</v>
      </c>
      <c r="G34" s="100" t="s">
        <v>1918</v>
      </c>
      <c r="H34" s="73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s="75" customFormat="true" ht="25.5" hidden="false" customHeight="true" outlineLevel="0" collapsed="false">
      <c r="A35" s="69" t="s">
        <v>543</v>
      </c>
      <c r="B35" s="69" t="s">
        <v>1919</v>
      </c>
      <c r="C35" s="162" t="s">
        <v>1920</v>
      </c>
      <c r="D35" s="71" t="s">
        <v>412</v>
      </c>
      <c r="E35" s="72" t="s">
        <v>1921</v>
      </c>
      <c r="F35" s="70" t="s">
        <v>659</v>
      </c>
      <c r="G35" s="100" t="s">
        <v>1922</v>
      </c>
      <c r="H35" s="7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75" customFormat="true" ht="25.5" hidden="false" customHeight="true" outlineLevel="0" collapsed="false">
      <c r="A36" s="69" t="s">
        <v>549</v>
      </c>
      <c r="B36" s="69" t="s">
        <v>1923</v>
      </c>
      <c r="C36" s="162" t="s">
        <v>1924</v>
      </c>
      <c r="D36" s="71" t="s">
        <v>420</v>
      </c>
      <c r="E36" s="72" t="s">
        <v>1925</v>
      </c>
      <c r="F36" s="70" t="s">
        <v>1078</v>
      </c>
      <c r="G36" s="100" t="s">
        <v>1926</v>
      </c>
      <c r="H36" s="73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</row>
    <row r="37" s="75" customFormat="true" ht="25.5" hidden="false" customHeight="true" outlineLevel="0" collapsed="false">
      <c r="A37" s="69"/>
      <c r="B37" s="69"/>
      <c r="C37" s="162"/>
      <c r="D37" s="71"/>
      <c r="E37" s="72"/>
      <c r="F37" s="70"/>
      <c r="G37" s="165"/>
      <c r="H37" s="73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</row>
    <row r="38" s="75" customFormat="true" ht="25.5" hidden="false" customHeight="true" outlineLevel="0" collapsed="false">
      <c r="A38" s="69"/>
      <c r="B38" s="69"/>
      <c r="C38" s="162"/>
      <c r="D38" s="71"/>
      <c r="E38" s="72"/>
      <c r="F38" s="70"/>
      <c r="G38" s="100"/>
      <c r="H38" s="73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s="75" customFormat="true" ht="25.5" hidden="false" customHeight="true" outlineLevel="0" collapsed="false">
      <c r="A39" s="69"/>
      <c r="B39" s="69"/>
      <c r="C39" s="162"/>
      <c r="D39" s="71"/>
      <c r="E39" s="72"/>
      <c r="F39" s="70"/>
      <c r="G39" s="100"/>
      <c r="H39" s="73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s="75" customFormat="true" ht="25.5" hidden="false" customHeight="true" outlineLevel="0" collapsed="false">
      <c r="A40" s="69"/>
      <c r="B40" s="69"/>
      <c r="C40" s="162"/>
      <c r="D40" s="71"/>
      <c r="E40" s="72"/>
      <c r="F40" s="70"/>
      <c r="G40" s="100"/>
      <c r="H40" s="73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s="75" customFormat="true" ht="25.5" hidden="false" customHeight="true" outlineLevel="0" collapsed="false">
      <c r="A41" s="69"/>
      <c r="B41" s="69"/>
      <c r="C41" s="162"/>
      <c r="D41" s="71"/>
      <c r="E41" s="72"/>
      <c r="F41" s="70"/>
      <c r="G41" s="100"/>
      <c r="H41" s="73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s="75" customFormat="true" ht="25.5" hidden="false" customHeight="true" outlineLevel="0" collapsed="false">
      <c r="A42" s="69"/>
      <c r="B42" s="69"/>
      <c r="C42" s="162"/>
      <c r="D42" s="71"/>
      <c r="E42" s="72"/>
      <c r="F42" s="70"/>
      <c r="G42" s="100"/>
      <c r="H42" s="73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s="75" customFormat="true" ht="25.5" hidden="false" customHeight="true" outlineLevel="0" collapsed="false">
      <c r="A43" s="69"/>
      <c r="B43" s="69"/>
      <c r="C43" s="162"/>
      <c r="D43" s="71"/>
      <c r="E43" s="72"/>
      <c r="F43" s="70"/>
      <c r="G43" s="100"/>
      <c r="H43" s="73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s="75" customFormat="true" ht="25.5" hidden="false" customHeight="true" outlineLevel="0" collapsed="false">
      <c r="A44" s="69"/>
      <c r="B44" s="69"/>
      <c r="C44" s="162"/>
      <c r="D44" s="71"/>
      <c r="E44" s="72"/>
      <c r="F44" s="70"/>
      <c r="G44" s="100"/>
      <c r="H44" s="73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s="75" customFormat="true" ht="25.5" hidden="false" customHeight="true" outlineLevel="0" collapsed="false">
      <c r="A45" s="69"/>
      <c r="B45" s="69"/>
      <c r="C45" s="162"/>
      <c r="D45" s="71"/>
      <c r="E45" s="72"/>
      <c r="F45" s="70"/>
      <c r="G45" s="100"/>
      <c r="H45" s="73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</row>
    <row r="46" s="75" customFormat="true" ht="25.5" hidden="false" customHeight="true" outlineLevel="0" collapsed="false">
      <c r="A46" s="69"/>
      <c r="B46" s="69"/>
      <c r="C46" s="162"/>
      <c r="D46" s="71"/>
      <c r="E46" s="72"/>
      <c r="F46" s="70"/>
      <c r="G46" s="100"/>
      <c r="H46" s="73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</row>
    <row r="47" s="75" customFormat="true" ht="25.5" hidden="false" customHeight="true" outlineLevel="0" collapsed="false">
      <c r="A47" s="69"/>
      <c r="B47" s="69"/>
      <c r="C47" s="162"/>
      <c r="D47" s="71"/>
      <c r="E47" s="72"/>
      <c r="F47" s="70"/>
      <c r="G47" s="100"/>
      <c r="H47" s="73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</row>
    <row r="48" s="75" customFormat="true" ht="25.5" hidden="false" customHeight="true" outlineLevel="0" collapsed="false">
      <c r="A48" s="69"/>
      <c r="B48" s="69"/>
      <c r="C48" s="162"/>
      <c r="D48" s="71"/>
      <c r="E48" s="72"/>
      <c r="F48" s="70"/>
      <c r="G48" s="100"/>
      <c r="H48" s="73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</row>
    <row r="49" s="75" customFormat="true" ht="25.5" hidden="false" customHeight="true" outlineLevel="0" collapsed="false">
      <c r="A49" s="69"/>
      <c r="B49" s="69"/>
      <c r="C49" s="162"/>
      <c r="D49" s="71"/>
      <c r="E49" s="72"/>
      <c r="F49" s="70"/>
      <c r="G49" s="100"/>
      <c r="H49" s="73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s="75" customFormat="true" ht="25.5" hidden="false" customHeight="true" outlineLevel="0" collapsed="false">
      <c r="A50" s="69"/>
      <c r="B50" s="69"/>
      <c r="C50" s="162"/>
      <c r="D50" s="71"/>
      <c r="E50" s="72"/>
      <c r="F50" s="70"/>
      <c r="G50" s="100"/>
      <c r="H50" s="73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25.5" hidden="false" customHeight="true" outlineLevel="0" collapsed="false">
      <c r="A51" s="69"/>
      <c r="B51" s="69"/>
      <c r="C51" s="162"/>
      <c r="D51" s="71"/>
      <c r="E51" s="72"/>
      <c r="F51" s="70"/>
      <c r="G51" s="100"/>
      <c r="H51" s="73"/>
    </row>
    <row r="52" s="75" customFormat="true" ht="25.5" hidden="false" customHeight="true" outlineLevel="0" collapsed="false">
      <c r="A52" s="69"/>
      <c r="B52" s="69"/>
      <c r="C52" s="162"/>
      <c r="D52" s="71"/>
      <c r="E52" s="72"/>
      <c r="F52" s="70"/>
      <c r="G52" s="100"/>
      <c r="H52" s="73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</row>
    <row r="53" s="75" customFormat="true" ht="25.5" hidden="false" customHeight="true" outlineLevel="0" collapsed="false">
      <c r="A53" s="69"/>
      <c r="B53" s="69"/>
      <c r="C53" s="162"/>
      <c r="D53" s="71"/>
      <c r="E53" s="72"/>
      <c r="F53" s="70"/>
      <c r="G53" s="100"/>
      <c r="H53" s="73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</row>
    <row r="54" s="75" customFormat="true" ht="25.5" hidden="false" customHeight="true" outlineLevel="0" collapsed="false">
      <c r="A54" s="69"/>
      <c r="B54" s="69"/>
      <c r="C54" s="162"/>
      <c r="D54" s="71"/>
      <c r="E54" s="72"/>
      <c r="F54" s="70"/>
      <c r="G54" s="100"/>
      <c r="H54" s="73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s="75" customFormat="true" ht="25.5" hidden="false" customHeight="true" outlineLevel="0" collapsed="false">
      <c r="A55" s="69"/>
      <c r="B55" s="69"/>
      <c r="C55" s="162"/>
      <c r="D55" s="71"/>
      <c r="E55" s="72"/>
      <c r="F55" s="70"/>
      <c r="G55" s="100"/>
      <c r="H55" s="73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s="75" customFormat="true" ht="25.5" hidden="false" customHeight="true" outlineLevel="0" collapsed="false">
      <c r="A56" s="69"/>
      <c r="B56" s="69"/>
      <c r="C56" s="162"/>
      <c r="D56" s="71"/>
      <c r="E56" s="72"/>
      <c r="F56" s="70"/>
      <c r="G56" s="100"/>
      <c r="H56" s="73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s="75" customFormat="true" ht="25.5" hidden="false" customHeight="true" outlineLevel="0" collapsed="false">
      <c r="A57" s="69"/>
      <c r="B57" s="69"/>
      <c r="C57" s="162"/>
      <c r="D57" s="71"/>
      <c r="E57" s="72"/>
      <c r="F57" s="70"/>
      <c r="G57" s="100"/>
      <c r="H57" s="73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s="75" customFormat="true" ht="25.5" hidden="false" customHeight="true" outlineLevel="0" collapsed="false">
      <c r="A58" s="69"/>
      <c r="B58" s="69"/>
      <c r="C58" s="162"/>
      <c r="D58" s="71"/>
      <c r="E58" s="72"/>
      <c r="F58" s="70"/>
      <c r="G58" s="100"/>
      <c r="H58" s="73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10.2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166" width="13.43"/>
    <col collapsed="false" customWidth="true" hidden="false" outlineLevel="0" max="21" min="9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3"/>
      <c r="H1" s="167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40"/>
      <c r="H2" s="168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44"/>
      <c r="H3" s="169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49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53"/>
      <c r="B5" s="54" t="s">
        <v>381</v>
      </c>
      <c r="C5" s="55" t="s">
        <v>382</v>
      </c>
      <c r="D5" s="55"/>
      <c r="E5" s="55"/>
      <c r="F5" s="55"/>
      <c r="G5" s="56"/>
      <c r="H5" s="57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59"/>
      <c r="B6" s="60" t="s">
        <v>383</v>
      </c>
      <c r="C6" s="61" t="s">
        <v>1927</v>
      </c>
      <c r="D6" s="61"/>
      <c r="E6" s="61"/>
      <c r="F6" s="61"/>
      <c r="G6" s="62"/>
      <c r="H6" s="63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64" t="s">
        <v>385</v>
      </c>
      <c r="B7" s="64"/>
      <c r="C7" s="64"/>
      <c r="D7" s="64"/>
      <c r="E7" s="64"/>
      <c r="F7" s="64"/>
      <c r="G7" s="64"/>
      <c r="H7" s="64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67" t="s">
        <v>388</v>
      </c>
      <c r="H8" s="68" t="s">
        <v>8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67"/>
      <c r="H9" s="6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170" t="s">
        <v>409</v>
      </c>
      <c r="B10" s="170" t="s">
        <v>1928</v>
      </c>
      <c r="C10" s="103" t="s">
        <v>1929</v>
      </c>
      <c r="D10" s="104" t="s">
        <v>420</v>
      </c>
      <c r="E10" s="105" t="s">
        <v>1930</v>
      </c>
      <c r="F10" s="103" t="s">
        <v>119</v>
      </c>
      <c r="G10" s="170" t="s">
        <v>1931</v>
      </c>
      <c r="H10" s="171" t="n">
        <v>4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170" t="s">
        <v>417</v>
      </c>
      <c r="B11" s="170" t="s">
        <v>1932</v>
      </c>
      <c r="C11" s="103" t="s">
        <v>1933</v>
      </c>
      <c r="D11" s="104" t="s">
        <v>420</v>
      </c>
      <c r="E11" s="105" t="s">
        <v>1934</v>
      </c>
      <c r="F11" s="103" t="s">
        <v>85</v>
      </c>
      <c r="G11" s="170" t="s">
        <v>1935</v>
      </c>
      <c r="H11" s="171" t="n">
        <v>4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170" t="s">
        <v>425</v>
      </c>
      <c r="B12" s="170" t="s">
        <v>1936</v>
      </c>
      <c r="C12" s="103" t="s">
        <v>1937</v>
      </c>
      <c r="D12" s="104" t="s">
        <v>420</v>
      </c>
      <c r="E12" s="105" t="s">
        <v>1938</v>
      </c>
      <c r="F12" s="103" t="s">
        <v>392</v>
      </c>
      <c r="G12" s="170" t="s">
        <v>1939</v>
      </c>
      <c r="H12" s="171" t="n">
        <v>4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170" t="s">
        <v>431</v>
      </c>
      <c r="B13" s="170" t="s">
        <v>1940</v>
      </c>
      <c r="C13" s="103" t="s">
        <v>1941</v>
      </c>
      <c r="D13" s="104" t="s">
        <v>412</v>
      </c>
      <c r="E13" s="105" t="s">
        <v>1942</v>
      </c>
      <c r="F13" s="103" t="s">
        <v>708</v>
      </c>
      <c r="G13" s="170" t="s">
        <v>1943</v>
      </c>
      <c r="H13" s="171" t="n">
        <v>4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5" customFormat="true" ht="25.5" hidden="false" customHeight="true" outlineLevel="0" collapsed="false">
      <c r="A14" s="170" t="s">
        <v>437</v>
      </c>
      <c r="B14" s="170" t="s">
        <v>1944</v>
      </c>
      <c r="C14" s="103" t="s">
        <v>1945</v>
      </c>
      <c r="D14" s="104" t="s">
        <v>412</v>
      </c>
      <c r="E14" s="105" t="s">
        <v>1946</v>
      </c>
      <c r="F14" s="103" t="s">
        <v>1078</v>
      </c>
      <c r="G14" s="170" t="s">
        <v>1947</v>
      </c>
      <c r="H14" s="171" t="n">
        <v>4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75" customFormat="true" ht="25.5" hidden="false" customHeight="true" outlineLevel="0" collapsed="false">
      <c r="A15" s="170" t="s">
        <v>442</v>
      </c>
      <c r="B15" s="170" t="s">
        <v>1948</v>
      </c>
      <c r="C15" s="103" t="s">
        <v>1401</v>
      </c>
      <c r="D15" s="104" t="s">
        <v>420</v>
      </c>
      <c r="E15" s="105" t="s">
        <v>1402</v>
      </c>
      <c r="F15" s="103" t="s">
        <v>1397</v>
      </c>
      <c r="G15" s="170" t="s">
        <v>1949</v>
      </c>
      <c r="H15" s="171" t="n">
        <v>4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75" customFormat="true" ht="25.5" hidden="false" customHeight="true" outlineLevel="0" collapsed="false">
      <c r="A16" s="170" t="s">
        <v>448</v>
      </c>
      <c r="B16" s="170" t="s">
        <v>1950</v>
      </c>
      <c r="C16" s="103" t="s">
        <v>1951</v>
      </c>
      <c r="D16" s="104" t="s">
        <v>412</v>
      </c>
      <c r="E16" s="105" t="s">
        <v>1952</v>
      </c>
      <c r="F16" s="103" t="s">
        <v>1078</v>
      </c>
      <c r="G16" s="170" t="s">
        <v>1953</v>
      </c>
      <c r="H16" s="171" t="n">
        <v>4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5" customFormat="true" ht="25.5" hidden="false" customHeight="true" outlineLevel="0" collapsed="false">
      <c r="A17" s="170"/>
      <c r="B17" s="170"/>
      <c r="C17" s="103"/>
      <c r="D17" s="104"/>
      <c r="E17" s="105"/>
      <c r="F17" s="103"/>
      <c r="G17" s="170"/>
      <c r="H17" s="171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18" hidden="false" customHeight="false" outlineLevel="0" collapsed="false">
      <c r="A18" s="170"/>
      <c r="B18" s="170"/>
      <c r="C18" s="103"/>
      <c r="D18" s="104"/>
      <c r="E18" s="105"/>
      <c r="F18" s="103"/>
      <c r="G18" s="170"/>
      <c r="H18" s="171"/>
    </row>
    <row r="19" customFormat="false" ht="18" hidden="false" customHeight="false" outlineLevel="0" collapsed="false">
      <c r="A19" s="170"/>
      <c r="B19" s="170"/>
      <c r="C19" s="103"/>
      <c r="D19" s="104"/>
      <c r="E19" s="105"/>
      <c r="F19" s="103"/>
      <c r="G19" s="170"/>
      <c r="H19" s="171"/>
    </row>
    <row r="20" customFormat="false" ht="18" hidden="false" customHeight="false" outlineLevel="0" collapsed="false">
      <c r="A20" s="170"/>
      <c r="B20" s="170"/>
      <c r="C20" s="103"/>
      <c r="D20" s="104"/>
      <c r="E20" s="105"/>
      <c r="F20" s="103"/>
      <c r="G20" s="170"/>
      <c r="H20" s="171"/>
    </row>
    <row r="21" customFormat="false" ht="18" hidden="false" customHeight="false" outlineLevel="0" collapsed="false">
      <c r="A21" s="170"/>
      <c r="B21" s="170"/>
      <c r="C21" s="103"/>
      <c r="D21" s="104"/>
      <c r="E21" s="105"/>
      <c r="F21" s="103"/>
      <c r="G21" s="170"/>
      <c r="H21" s="171"/>
    </row>
    <row r="22" customFormat="false" ht="18" hidden="false" customHeight="false" outlineLevel="0" collapsed="false">
      <c r="A22" s="170"/>
      <c r="B22" s="170"/>
      <c r="C22" s="103"/>
      <c r="D22" s="104"/>
      <c r="E22" s="105"/>
      <c r="F22" s="103"/>
      <c r="G22" s="170"/>
      <c r="H22" s="171"/>
    </row>
    <row r="23" customFormat="false" ht="18" hidden="false" customHeight="false" outlineLevel="0" collapsed="false">
      <c r="A23" s="170"/>
      <c r="B23" s="170"/>
      <c r="C23" s="103"/>
      <c r="D23" s="104"/>
      <c r="E23" s="105"/>
      <c r="F23" s="103"/>
      <c r="G23" s="170"/>
      <c r="H23" s="171"/>
    </row>
    <row r="24" customFormat="false" ht="18" hidden="false" customHeight="false" outlineLevel="0" collapsed="false">
      <c r="A24" s="170"/>
      <c r="B24" s="170"/>
      <c r="C24" s="103"/>
      <c r="D24" s="104"/>
      <c r="E24" s="105"/>
      <c r="F24" s="103"/>
      <c r="G24" s="170"/>
      <c r="H24" s="171"/>
    </row>
    <row r="25" customFormat="false" ht="18" hidden="false" customHeight="false" outlineLevel="0" collapsed="false">
      <c r="A25" s="170"/>
      <c r="B25" s="170"/>
      <c r="C25" s="103"/>
      <c r="D25" s="104"/>
      <c r="E25" s="105"/>
      <c r="F25" s="103"/>
      <c r="G25" s="170"/>
      <c r="H25" s="171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4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5" workbookViewId="0">
      <selection pane="topLeft" activeCell="B10" activeCellId="0" sqref="B10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1.1"/>
    <col collapsed="false" customWidth="true" hidden="false" outlineLevel="0" max="2" min="2" style="28" width="14.1"/>
    <col collapsed="false" customWidth="true" hidden="false" outlineLevel="0" max="3" min="3" style="27" width="43.77"/>
    <col collapsed="false" customWidth="true" hidden="false" outlineLevel="0" max="4" min="4" style="28" width="9.43"/>
    <col collapsed="false" customWidth="true" hidden="false" outlineLevel="0" max="5" min="5" style="27" width="12.43"/>
    <col collapsed="false" customWidth="true" hidden="false" outlineLevel="0" max="6" min="6" style="28" width="34.87"/>
    <col collapsed="false" customWidth="true" hidden="false" outlineLevel="0" max="7" min="7" style="172" width="14.1"/>
    <col collapsed="false" customWidth="true" hidden="false" outlineLevel="0" max="8" min="8" style="172" width="24.99"/>
    <col collapsed="false" customWidth="false" hidden="false" outlineLevel="0" max="21" min="9" style="29" width="8.87"/>
  </cols>
  <sheetData>
    <row r="1" s="36" customFormat="true" ht="25.5" hidden="false" customHeight="true" outlineLevel="0" collapsed="false">
      <c r="A1" s="30"/>
      <c r="B1" s="140" t="s">
        <v>374</v>
      </c>
      <c r="C1" s="32" t="s">
        <v>1954</v>
      </c>
      <c r="D1" s="32"/>
      <c r="E1" s="32"/>
      <c r="F1" s="32"/>
      <c r="G1" s="33"/>
      <c r="H1" s="173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37"/>
      <c r="B2" s="142" t="s">
        <v>376</v>
      </c>
      <c r="C2" s="39" t="s">
        <v>377</v>
      </c>
      <c r="D2" s="39"/>
      <c r="E2" s="39"/>
      <c r="F2" s="39"/>
      <c r="G2" s="40"/>
      <c r="H2" s="17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42"/>
      <c r="B3" s="142" t="s">
        <v>378</v>
      </c>
      <c r="C3" s="43" t="n">
        <v>45395</v>
      </c>
      <c r="D3" s="43"/>
      <c r="E3" s="43"/>
      <c r="F3" s="43"/>
      <c r="G3" s="175"/>
      <c r="H3" s="17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48"/>
      <c r="B4" s="142" t="s">
        <v>379</v>
      </c>
      <c r="C4" s="39" t="s">
        <v>380</v>
      </c>
      <c r="D4" s="39"/>
      <c r="E4" s="39"/>
      <c r="F4" s="39"/>
      <c r="G4" s="49"/>
      <c r="H4" s="177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53"/>
      <c r="B5" s="144" t="s">
        <v>381</v>
      </c>
      <c r="C5" s="55" t="s">
        <v>1446</v>
      </c>
      <c r="D5" s="55"/>
      <c r="E5" s="55"/>
      <c r="F5" s="55"/>
      <c r="G5" s="56"/>
      <c r="H5" s="178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59"/>
      <c r="B6" s="145" t="s">
        <v>383</v>
      </c>
      <c r="C6" s="61" t="s">
        <v>1955</v>
      </c>
      <c r="D6" s="61"/>
      <c r="E6" s="61"/>
      <c r="F6" s="61"/>
      <c r="G6" s="62"/>
      <c r="H6" s="179"/>
      <c r="I6" s="51" t="s">
        <v>1956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146"/>
      <c r="B7" s="145" t="s">
        <v>1448</v>
      </c>
      <c r="C7" s="147"/>
      <c r="D7" s="147"/>
      <c r="E7" s="147"/>
      <c r="F7" s="147"/>
      <c r="G7" s="147"/>
      <c r="H7" s="147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/>
      <c r="B8" s="65" t="s">
        <v>386</v>
      </c>
      <c r="C8" s="67" t="s">
        <v>2</v>
      </c>
      <c r="D8" s="67" t="s">
        <v>3</v>
      </c>
      <c r="E8" s="67" t="s">
        <v>4</v>
      </c>
      <c r="F8" s="67" t="s">
        <v>5</v>
      </c>
      <c r="G8" s="67" t="s">
        <v>388</v>
      </c>
      <c r="H8" s="68" t="s">
        <v>389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5"/>
      <c r="C9" s="67"/>
      <c r="D9" s="67"/>
      <c r="E9" s="67"/>
      <c r="F9" s="67"/>
      <c r="G9" s="67"/>
      <c r="H9" s="6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184" customFormat="true" ht="47.25" hidden="false" customHeight="true" outlineLevel="0" collapsed="false">
      <c r="A10" s="150"/>
      <c r="B10" s="151" t="s">
        <v>409</v>
      </c>
      <c r="C10" s="153" t="s">
        <v>1288</v>
      </c>
      <c r="D10" s="153"/>
      <c r="E10" s="153"/>
      <c r="F10" s="180" t="s">
        <v>98</v>
      </c>
      <c r="G10" s="180" t="s">
        <v>1957</v>
      </c>
      <c r="H10" s="181" t="n">
        <v>8</v>
      </c>
      <c r="I10" s="182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</row>
    <row r="11" s="184" customFormat="true" ht="47.25" hidden="false" customHeight="true" outlineLevel="0" collapsed="false">
      <c r="A11" s="150"/>
      <c r="B11" s="151"/>
      <c r="C11" s="153" t="s">
        <v>1958</v>
      </c>
      <c r="D11" s="153" t="s">
        <v>412</v>
      </c>
      <c r="E11" s="153" t="s">
        <v>1959</v>
      </c>
      <c r="F11" s="153" t="s">
        <v>98</v>
      </c>
      <c r="G11" s="180"/>
      <c r="H11" s="181"/>
      <c r="I11" s="182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</row>
    <row r="12" s="184" customFormat="true" ht="47.25" hidden="false" customHeight="true" outlineLevel="0" collapsed="false">
      <c r="A12" s="150"/>
      <c r="B12" s="151"/>
      <c r="C12" s="153" t="s">
        <v>1960</v>
      </c>
      <c r="D12" s="153" t="s">
        <v>412</v>
      </c>
      <c r="E12" s="153" t="s">
        <v>1961</v>
      </c>
      <c r="F12" s="153" t="s">
        <v>98</v>
      </c>
      <c r="G12" s="180"/>
      <c r="H12" s="181"/>
      <c r="I12" s="182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</row>
    <row r="13" s="184" customFormat="true" ht="47.25" hidden="false" customHeight="true" outlineLevel="0" collapsed="false">
      <c r="A13" s="150"/>
      <c r="B13" s="151"/>
      <c r="C13" s="153" t="s">
        <v>1156</v>
      </c>
      <c r="D13" s="153" t="s">
        <v>412</v>
      </c>
      <c r="E13" s="153" t="s">
        <v>1157</v>
      </c>
      <c r="F13" s="153" t="s">
        <v>98</v>
      </c>
      <c r="G13" s="180"/>
      <c r="H13" s="181"/>
      <c r="I13" s="182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</row>
    <row r="14" s="184" customFormat="true" ht="47.25" hidden="false" customHeight="true" outlineLevel="0" collapsed="false">
      <c r="A14" s="150"/>
      <c r="B14" s="151"/>
      <c r="C14" s="153" t="s">
        <v>1962</v>
      </c>
      <c r="D14" s="153" t="s">
        <v>420</v>
      </c>
      <c r="E14" s="153" t="s">
        <v>1963</v>
      </c>
      <c r="F14" s="153" t="s">
        <v>98</v>
      </c>
      <c r="G14" s="180"/>
      <c r="H14" s="181"/>
      <c r="I14" s="182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</row>
    <row r="15" s="184" customFormat="true" ht="47.25" hidden="false" customHeight="true" outlineLevel="0" collapsed="false">
      <c r="A15" s="150"/>
      <c r="B15" s="151" t="s">
        <v>417</v>
      </c>
      <c r="C15" s="153" t="s">
        <v>1288</v>
      </c>
      <c r="D15" s="153"/>
      <c r="E15" s="153"/>
      <c r="F15" s="180" t="s">
        <v>134</v>
      </c>
      <c r="G15" s="180" t="s">
        <v>1964</v>
      </c>
      <c r="H15" s="181" t="n">
        <v>8</v>
      </c>
      <c r="I15" s="182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</row>
    <row r="16" s="184" customFormat="true" ht="47.25" hidden="false" customHeight="true" outlineLevel="0" collapsed="false">
      <c r="A16" s="150"/>
      <c r="B16" s="151"/>
      <c r="C16" s="153" t="s">
        <v>1965</v>
      </c>
      <c r="D16" s="153" t="s">
        <v>420</v>
      </c>
      <c r="E16" s="153" t="s">
        <v>1966</v>
      </c>
      <c r="F16" s="153" t="s">
        <v>134</v>
      </c>
      <c r="G16" s="180"/>
      <c r="H16" s="181"/>
      <c r="I16" s="182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</row>
    <row r="17" s="184" customFormat="true" ht="47.25" hidden="false" customHeight="true" outlineLevel="0" collapsed="false">
      <c r="A17" s="150"/>
      <c r="B17" s="151"/>
      <c r="C17" s="153" t="s">
        <v>1826</v>
      </c>
      <c r="D17" s="153" t="s">
        <v>412</v>
      </c>
      <c r="E17" s="153" t="s">
        <v>1827</v>
      </c>
      <c r="F17" s="153" t="s">
        <v>134</v>
      </c>
      <c r="G17" s="180"/>
      <c r="H17" s="181"/>
      <c r="I17" s="182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</row>
    <row r="18" s="184" customFormat="true" ht="47.25" hidden="false" customHeight="true" outlineLevel="0" collapsed="false">
      <c r="A18" s="150"/>
      <c r="B18" s="151"/>
      <c r="C18" s="153" t="s">
        <v>1834</v>
      </c>
      <c r="D18" s="153" t="s">
        <v>412</v>
      </c>
      <c r="E18" s="153" t="s">
        <v>1835</v>
      </c>
      <c r="F18" s="153" t="s">
        <v>134</v>
      </c>
      <c r="G18" s="180"/>
      <c r="H18" s="181"/>
      <c r="I18" s="182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</row>
    <row r="19" s="184" customFormat="true" ht="47.25" hidden="false" customHeight="true" outlineLevel="0" collapsed="false">
      <c r="A19" s="150"/>
      <c r="B19" s="151"/>
      <c r="C19" s="153" t="s">
        <v>1967</v>
      </c>
      <c r="D19" s="153" t="s">
        <v>412</v>
      </c>
      <c r="E19" s="153" t="s">
        <v>1968</v>
      </c>
      <c r="F19" s="153" t="s">
        <v>134</v>
      </c>
      <c r="G19" s="180"/>
      <c r="H19" s="181"/>
      <c r="I19" s="182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</row>
    <row r="20" s="184" customFormat="true" ht="47.25" hidden="false" customHeight="true" outlineLevel="0" collapsed="false">
      <c r="A20" s="150"/>
      <c r="B20" s="151" t="s">
        <v>425</v>
      </c>
      <c r="C20" s="153" t="s">
        <v>1288</v>
      </c>
      <c r="D20" s="153"/>
      <c r="E20" s="153"/>
      <c r="F20" s="180" t="s">
        <v>1028</v>
      </c>
      <c r="G20" s="180" t="s">
        <v>1969</v>
      </c>
      <c r="H20" s="181" t="n">
        <v>8</v>
      </c>
      <c r="I20" s="182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</row>
    <row r="21" s="184" customFormat="true" ht="47.25" hidden="false" customHeight="true" outlineLevel="0" collapsed="false">
      <c r="A21" s="150"/>
      <c r="B21" s="151"/>
      <c r="C21" s="153" t="s">
        <v>1970</v>
      </c>
      <c r="D21" s="153" t="s">
        <v>412</v>
      </c>
      <c r="E21" s="153" t="s">
        <v>1971</v>
      </c>
      <c r="F21" s="153" t="s">
        <v>1028</v>
      </c>
      <c r="G21" s="180"/>
      <c r="H21" s="181"/>
      <c r="I21" s="182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</row>
    <row r="22" s="184" customFormat="true" ht="47.25" hidden="false" customHeight="true" outlineLevel="0" collapsed="false">
      <c r="A22" s="150"/>
      <c r="B22" s="151"/>
      <c r="C22" s="153" t="s">
        <v>1027</v>
      </c>
      <c r="D22" s="153" t="s">
        <v>412</v>
      </c>
      <c r="E22" s="153" t="s">
        <v>1972</v>
      </c>
      <c r="F22" s="153" t="s">
        <v>1028</v>
      </c>
      <c r="G22" s="180"/>
      <c r="H22" s="181"/>
      <c r="I22" s="182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</row>
    <row r="23" s="184" customFormat="true" ht="47.25" hidden="false" customHeight="true" outlineLevel="0" collapsed="false">
      <c r="A23" s="150"/>
      <c r="B23" s="151"/>
      <c r="C23" s="153" t="s">
        <v>1587</v>
      </c>
      <c r="D23" s="153" t="s">
        <v>412</v>
      </c>
      <c r="E23" s="153" t="s">
        <v>1588</v>
      </c>
      <c r="F23" s="153" t="s">
        <v>1028</v>
      </c>
      <c r="G23" s="180"/>
      <c r="H23" s="181"/>
      <c r="I23" s="182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</row>
    <row r="24" s="184" customFormat="true" ht="47.25" hidden="false" customHeight="true" outlineLevel="0" collapsed="false">
      <c r="A24" s="150"/>
      <c r="B24" s="151"/>
      <c r="C24" s="153" t="s">
        <v>1973</v>
      </c>
      <c r="D24" s="153" t="s">
        <v>412</v>
      </c>
      <c r="E24" s="153" t="s">
        <v>1974</v>
      </c>
      <c r="F24" s="153" t="s">
        <v>1028</v>
      </c>
      <c r="G24" s="180"/>
      <c r="H24" s="181"/>
      <c r="I24" s="182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</row>
    <row r="25" s="184" customFormat="true" ht="47.25" hidden="false" customHeight="true" outlineLevel="0" collapsed="false">
      <c r="A25" s="150"/>
      <c r="B25" s="151" t="s">
        <v>431</v>
      </c>
      <c r="C25" s="153" t="s">
        <v>1288</v>
      </c>
      <c r="D25" s="153"/>
      <c r="E25" s="153"/>
      <c r="F25" s="180" t="s">
        <v>1518</v>
      </c>
      <c r="G25" s="180" t="s">
        <v>1975</v>
      </c>
      <c r="H25" s="181" t="n">
        <v>8</v>
      </c>
      <c r="I25" s="182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</row>
    <row r="26" s="184" customFormat="true" ht="47.25" hidden="false" customHeight="true" outlineLevel="0" collapsed="false">
      <c r="A26" s="150"/>
      <c r="B26" s="151"/>
      <c r="C26" s="153" t="s">
        <v>1976</v>
      </c>
      <c r="D26" s="153" t="s">
        <v>420</v>
      </c>
      <c r="E26" s="153" t="s">
        <v>1977</v>
      </c>
      <c r="F26" s="153" t="s">
        <v>1518</v>
      </c>
      <c r="G26" s="180"/>
      <c r="H26" s="181"/>
      <c r="I26" s="182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</row>
    <row r="27" s="184" customFormat="true" ht="47.25" hidden="false" customHeight="true" outlineLevel="0" collapsed="false">
      <c r="A27" s="150"/>
      <c r="B27" s="151"/>
      <c r="C27" s="153" t="s">
        <v>1516</v>
      </c>
      <c r="D27" s="153" t="s">
        <v>412</v>
      </c>
      <c r="E27" s="153" t="s">
        <v>1517</v>
      </c>
      <c r="F27" s="153" t="s">
        <v>1518</v>
      </c>
      <c r="G27" s="180"/>
      <c r="H27" s="181"/>
      <c r="I27" s="182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</row>
    <row r="28" s="184" customFormat="true" ht="47.25" hidden="false" customHeight="true" outlineLevel="0" collapsed="false">
      <c r="A28" s="150"/>
      <c r="B28" s="151"/>
      <c r="C28" s="153" t="s">
        <v>1539</v>
      </c>
      <c r="D28" s="153" t="s">
        <v>412</v>
      </c>
      <c r="E28" s="153" t="s">
        <v>1540</v>
      </c>
      <c r="F28" s="153" t="s">
        <v>1518</v>
      </c>
      <c r="G28" s="180"/>
      <c r="H28" s="181"/>
      <c r="I28" s="182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</row>
    <row r="29" s="184" customFormat="true" ht="47.25" hidden="false" customHeight="true" outlineLevel="0" collapsed="false">
      <c r="A29" s="150"/>
      <c r="B29" s="151"/>
      <c r="C29" s="153" t="s">
        <v>1978</v>
      </c>
      <c r="D29" s="153" t="s">
        <v>412</v>
      </c>
      <c r="E29" s="153" t="s">
        <v>1979</v>
      </c>
      <c r="F29" s="153" t="s">
        <v>1518</v>
      </c>
      <c r="G29" s="180"/>
      <c r="H29" s="181"/>
      <c r="I29" s="182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</row>
    <row r="30" s="184" customFormat="true" ht="47.25" hidden="false" customHeight="true" outlineLevel="0" collapsed="false">
      <c r="A30" s="150"/>
      <c r="B30" s="151" t="s">
        <v>437</v>
      </c>
      <c r="C30" s="153" t="s">
        <v>1288</v>
      </c>
      <c r="D30" s="153"/>
      <c r="E30" s="153"/>
      <c r="F30" s="180" t="s">
        <v>600</v>
      </c>
      <c r="G30" s="180" t="s">
        <v>1980</v>
      </c>
      <c r="H30" s="181" t="n">
        <v>8</v>
      </c>
      <c r="I30" s="182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</row>
    <row r="31" s="184" customFormat="true" ht="47.25" hidden="false" customHeight="true" outlineLevel="0" collapsed="false">
      <c r="A31" s="150"/>
      <c r="B31" s="151"/>
      <c r="C31" s="153" t="s">
        <v>1981</v>
      </c>
      <c r="D31" s="153" t="s">
        <v>412</v>
      </c>
      <c r="E31" s="153" t="s">
        <v>1982</v>
      </c>
      <c r="F31" s="153" t="s">
        <v>600</v>
      </c>
      <c r="G31" s="180"/>
      <c r="H31" s="181"/>
      <c r="I31" s="182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</row>
    <row r="32" s="184" customFormat="true" ht="47.25" hidden="false" customHeight="true" outlineLevel="0" collapsed="false">
      <c r="A32" s="150"/>
      <c r="B32" s="151"/>
      <c r="C32" s="153" t="s">
        <v>1119</v>
      </c>
      <c r="D32" s="153" t="s">
        <v>420</v>
      </c>
      <c r="E32" s="153" t="s">
        <v>1120</v>
      </c>
      <c r="F32" s="153" t="s">
        <v>600</v>
      </c>
      <c r="G32" s="180"/>
      <c r="H32" s="181"/>
      <c r="I32" s="182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</row>
    <row r="33" s="184" customFormat="true" ht="47.25" hidden="false" customHeight="true" outlineLevel="0" collapsed="false">
      <c r="A33" s="150"/>
      <c r="B33" s="151"/>
      <c r="C33" s="153" t="s">
        <v>1685</v>
      </c>
      <c r="D33" s="153" t="s">
        <v>420</v>
      </c>
      <c r="E33" s="153" t="s">
        <v>1686</v>
      </c>
      <c r="F33" s="153" t="s">
        <v>600</v>
      </c>
      <c r="G33" s="180"/>
      <c r="H33" s="181"/>
      <c r="I33" s="182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</row>
    <row r="34" s="184" customFormat="true" ht="47.25" hidden="false" customHeight="true" outlineLevel="0" collapsed="false">
      <c r="A34" s="150"/>
      <c r="B34" s="151"/>
      <c r="C34" s="153" t="s">
        <v>1983</v>
      </c>
      <c r="D34" s="153" t="s">
        <v>420</v>
      </c>
      <c r="E34" s="153" t="s">
        <v>1984</v>
      </c>
      <c r="F34" s="153" t="s">
        <v>600</v>
      </c>
      <c r="G34" s="180"/>
      <c r="H34" s="181"/>
      <c r="I34" s="182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</row>
    <row r="35" s="184" customFormat="true" ht="47.25" hidden="false" customHeight="true" outlineLevel="0" collapsed="false">
      <c r="A35" s="150"/>
      <c r="B35" s="151" t="s">
        <v>442</v>
      </c>
      <c r="C35" s="153" t="s">
        <v>1288</v>
      </c>
      <c r="D35" s="153"/>
      <c r="E35" s="153"/>
      <c r="F35" s="180" t="s">
        <v>13</v>
      </c>
      <c r="G35" s="180" t="s">
        <v>1985</v>
      </c>
      <c r="H35" s="181" t="n">
        <v>8</v>
      </c>
      <c r="I35" s="182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</row>
    <row r="36" s="184" customFormat="true" ht="47.25" hidden="false" customHeight="true" outlineLevel="0" collapsed="false">
      <c r="A36" s="150"/>
      <c r="B36" s="151"/>
      <c r="C36" s="153" t="s">
        <v>1986</v>
      </c>
      <c r="D36" s="153" t="s">
        <v>420</v>
      </c>
      <c r="E36" s="153" t="s">
        <v>1987</v>
      </c>
      <c r="F36" s="153" t="s">
        <v>13</v>
      </c>
      <c r="G36" s="180"/>
      <c r="H36" s="181"/>
      <c r="I36" s="182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</row>
    <row r="37" s="184" customFormat="true" ht="47.25" hidden="false" customHeight="true" outlineLevel="0" collapsed="false">
      <c r="A37" s="150"/>
      <c r="B37" s="151"/>
      <c r="C37" s="153" t="s">
        <v>1863</v>
      </c>
      <c r="D37" s="153" t="s">
        <v>420</v>
      </c>
      <c r="E37" s="153" t="s">
        <v>1864</v>
      </c>
      <c r="F37" s="153" t="s">
        <v>13</v>
      </c>
      <c r="G37" s="180"/>
      <c r="H37" s="181"/>
      <c r="I37" s="182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</row>
    <row r="38" s="184" customFormat="true" ht="47.25" hidden="false" customHeight="true" outlineLevel="0" collapsed="false">
      <c r="A38" s="150"/>
      <c r="B38" s="151"/>
      <c r="C38" s="153" t="s">
        <v>1899</v>
      </c>
      <c r="D38" s="153" t="s">
        <v>412</v>
      </c>
      <c r="E38" s="153" t="s">
        <v>1900</v>
      </c>
      <c r="F38" s="153" t="s">
        <v>13</v>
      </c>
      <c r="G38" s="180"/>
      <c r="H38" s="181"/>
      <c r="I38" s="182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</row>
    <row r="39" s="184" customFormat="true" ht="47.25" hidden="false" customHeight="true" outlineLevel="0" collapsed="false">
      <c r="A39" s="150"/>
      <c r="B39" s="151"/>
      <c r="C39" s="153" t="s">
        <v>1988</v>
      </c>
      <c r="D39" s="153" t="s">
        <v>412</v>
      </c>
      <c r="E39" s="153" t="s">
        <v>1989</v>
      </c>
      <c r="F39" s="153" t="s">
        <v>13</v>
      </c>
      <c r="G39" s="180"/>
      <c r="H39" s="181"/>
      <c r="I39" s="182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</row>
    <row r="40" s="184" customFormat="true" ht="47.25" hidden="false" customHeight="true" outlineLevel="0" collapsed="false">
      <c r="A40" s="150"/>
      <c r="B40" s="151" t="s">
        <v>448</v>
      </c>
      <c r="C40" s="153" t="s">
        <v>1288</v>
      </c>
      <c r="D40" s="153"/>
      <c r="E40" s="153"/>
      <c r="F40" s="180" t="s">
        <v>488</v>
      </c>
      <c r="G40" s="180" t="s">
        <v>1990</v>
      </c>
      <c r="H40" s="181" t="n">
        <v>8</v>
      </c>
      <c r="I40" s="182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</row>
    <row r="41" s="184" customFormat="true" ht="47.25" hidden="false" customHeight="true" outlineLevel="0" collapsed="false">
      <c r="A41" s="150"/>
      <c r="B41" s="151"/>
      <c r="C41" s="153" t="s">
        <v>1991</v>
      </c>
      <c r="D41" s="153" t="s">
        <v>412</v>
      </c>
      <c r="E41" s="153" t="s">
        <v>1992</v>
      </c>
      <c r="F41" s="153" t="s">
        <v>488</v>
      </c>
      <c r="G41" s="180"/>
      <c r="H41" s="181"/>
      <c r="I41" s="182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</row>
    <row r="42" s="184" customFormat="true" ht="47.25" hidden="false" customHeight="true" outlineLevel="0" collapsed="false">
      <c r="A42" s="150"/>
      <c r="B42" s="151"/>
      <c r="C42" s="153" t="s">
        <v>1867</v>
      </c>
      <c r="D42" s="153" t="s">
        <v>412</v>
      </c>
      <c r="E42" s="153" t="s">
        <v>1868</v>
      </c>
      <c r="F42" s="153" t="s">
        <v>488</v>
      </c>
      <c r="G42" s="180"/>
      <c r="H42" s="181"/>
      <c r="I42" s="182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</row>
    <row r="43" s="184" customFormat="true" ht="47.25" hidden="false" customHeight="true" outlineLevel="0" collapsed="false">
      <c r="A43" s="150"/>
      <c r="B43" s="151"/>
      <c r="C43" s="153" t="s">
        <v>1190</v>
      </c>
      <c r="D43" s="153" t="s">
        <v>412</v>
      </c>
      <c r="E43" s="153" t="s">
        <v>1191</v>
      </c>
      <c r="F43" s="153" t="s">
        <v>488</v>
      </c>
      <c r="G43" s="180"/>
      <c r="H43" s="181"/>
      <c r="I43" s="182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</row>
    <row r="44" s="184" customFormat="true" ht="47.25" hidden="false" customHeight="true" outlineLevel="0" collapsed="false">
      <c r="A44" s="150"/>
      <c r="B44" s="151"/>
      <c r="C44" s="153" t="s">
        <v>1993</v>
      </c>
      <c r="D44" s="153" t="s">
        <v>412</v>
      </c>
      <c r="E44" s="153" t="s">
        <v>1994</v>
      </c>
      <c r="F44" s="153" t="s">
        <v>488</v>
      </c>
      <c r="G44" s="180"/>
      <c r="H44" s="181"/>
      <c r="I44" s="182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</row>
    <row r="45" s="184" customFormat="true" ht="47.25" hidden="false" customHeight="true" outlineLevel="0" collapsed="false">
      <c r="A45" s="150"/>
      <c r="B45" s="151" t="s">
        <v>1145</v>
      </c>
      <c r="C45" s="153" t="s">
        <v>1288</v>
      </c>
      <c r="D45" s="153"/>
      <c r="E45" s="153"/>
      <c r="F45" s="180" t="s">
        <v>941</v>
      </c>
      <c r="G45" s="180" t="s">
        <v>1995</v>
      </c>
      <c r="H45" s="181" t="n">
        <v>8</v>
      </c>
      <c r="I45" s="182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</row>
    <row r="46" s="184" customFormat="true" ht="47.25" hidden="false" customHeight="true" outlineLevel="0" collapsed="false">
      <c r="A46" s="150"/>
      <c r="B46" s="151"/>
      <c r="C46" s="153" t="s">
        <v>1996</v>
      </c>
      <c r="D46" s="153" t="s">
        <v>420</v>
      </c>
      <c r="E46" s="153" t="s">
        <v>1997</v>
      </c>
      <c r="F46" s="153" t="s">
        <v>941</v>
      </c>
      <c r="G46" s="180"/>
      <c r="H46" s="181"/>
      <c r="I46" s="182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</row>
    <row r="47" s="184" customFormat="true" ht="47.25" hidden="false" customHeight="true" outlineLevel="0" collapsed="false">
      <c r="A47" s="150"/>
      <c r="B47" s="151"/>
      <c r="C47" s="153" t="s">
        <v>1887</v>
      </c>
      <c r="D47" s="153" t="s">
        <v>420</v>
      </c>
      <c r="E47" s="153" t="s">
        <v>1888</v>
      </c>
      <c r="F47" s="153" t="s">
        <v>941</v>
      </c>
      <c r="G47" s="180"/>
      <c r="H47" s="181"/>
      <c r="I47" s="182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</row>
    <row r="48" s="184" customFormat="true" ht="47.25" hidden="false" customHeight="true" outlineLevel="0" collapsed="false">
      <c r="A48" s="150"/>
      <c r="B48" s="151"/>
      <c r="C48" s="153" t="s">
        <v>1544</v>
      </c>
      <c r="D48" s="153" t="s">
        <v>412</v>
      </c>
      <c r="E48" s="153" t="s">
        <v>1545</v>
      </c>
      <c r="F48" s="153" t="s">
        <v>941</v>
      </c>
      <c r="G48" s="180"/>
      <c r="H48" s="181"/>
      <c r="I48" s="182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</row>
    <row r="49" s="184" customFormat="true" ht="47.25" hidden="false" customHeight="true" outlineLevel="0" collapsed="false">
      <c r="A49" s="150"/>
      <c r="B49" s="151"/>
      <c r="C49" s="153" t="s">
        <v>1998</v>
      </c>
      <c r="D49" s="153" t="s">
        <v>412</v>
      </c>
      <c r="E49" s="153" t="s">
        <v>1999</v>
      </c>
      <c r="F49" s="153" t="s">
        <v>941</v>
      </c>
      <c r="G49" s="180"/>
      <c r="H49" s="181"/>
      <c r="I49" s="182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</row>
    <row r="50" s="184" customFormat="true" ht="47.25" hidden="false" customHeight="true" outlineLevel="0" collapsed="false">
      <c r="A50" s="150"/>
      <c r="B50" s="151" t="s">
        <v>1149</v>
      </c>
      <c r="C50" s="153" t="s">
        <v>1288</v>
      </c>
      <c r="D50" s="153"/>
      <c r="E50" s="153"/>
      <c r="F50" s="180" t="s">
        <v>38</v>
      </c>
      <c r="G50" s="180" t="s">
        <v>2000</v>
      </c>
      <c r="H50" s="181" t="n">
        <v>8</v>
      </c>
      <c r="I50" s="182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</row>
    <row r="51" s="184" customFormat="true" ht="47.25" hidden="false" customHeight="true" outlineLevel="0" collapsed="false">
      <c r="A51" s="150"/>
      <c r="B51" s="151"/>
      <c r="C51" s="153" t="s">
        <v>2001</v>
      </c>
      <c r="D51" s="153" t="s">
        <v>420</v>
      </c>
      <c r="E51" s="153" t="s">
        <v>2002</v>
      </c>
      <c r="F51" s="153" t="s">
        <v>38</v>
      </c>
      <c r="G51" s="180"/>
      <c r="H51" s="181"/>
      <c r="I51" s="182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</row>
    <row r="52" s="184" customFormat="true" ht="47.25" hidden="false" customHeight="true" outlineLevel="0" collapsed="false">
      <c r="A52" s="150"/>
      <c r="B52" s="151"/>
      <c r="C52" s="153" t="s">
        <v>557</v>
      </c>
      <c r="D52" s="153" t="s">
        <v>420</v>
      </c>
      <c r="E52" s="153" t="s">
        <v>558</v>
      </c>
      <c r="F52" s="153" t="s">
        <v>38</v>
      </c>
      <c r="G52" s="180"/>
      <c r="H52" s="181"/>
      <c r="I52" s="182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</row>
    <row r="53" s="184" customFormat="true" ht="47.25" hidden="false" customHeight="true" outlineLevel="0" collapsed="false">
      <c r="A53" s="150"/>
      <c r="B53" s="151"/>
      <c r="C53" s="153" t="s">
        <v>1626</v>
      </c>
      <c r="D53" s="153" t="s">
        <v>412</v>
      </c>
      <c r="E53" s="153" t="s">
        <v>1627</v>
      </c>
      <c r="F53" s="153" t="s">
        <v>38</v>
      </c>
      <c r="G53" s="180"/>
      <c r="H53" s="181"/>
      <c r="I53" s="182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</row>
    <row r="54" s="184" customFormat="true" ht="47.25" hidden="false" customHeight="true" outlineLevel="0" collapsed="false">
      <c r="A54" s="150"/>
      <c r="B54" s="151"/>
      <c r="C54" s="153" t="s">
        <v>2003</v>
      </c>
      <c r="D54" s="153" t="s">
        <v>412</v>
      </c>
      <c r="E54" s="153" t="s">
        <v>2004</v>
      </c>
      <c r="F54" s="153" t="s">
        <v>38</v>
      </c>
      <c r="G54" s="180"/>
      <c r="H54" s="181"/>
      <c r="I54" s="182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</row>
    <row r="55" s="184" customFormat="true" ht="47.25" hidden="false" customHeight="true" outlineLevel="0" collapsed="false">
      <c r="A55" s="150"/>
      <c r="B55" s="151" t="s">
        <v>463</v>
      </c>
      <c r="C55" s="153" t="s">
        <v>1288</v>
      </c>
      <c r="D55" s="153"/>
      <c r="E55" s="153"/>
      <c r="F55" s="180" t="s">
        <v>414</v>
      </c>
      <c r="G55" s="180" t="s">
        <v>2005</v>
      </c>
      <c r="H55" s="181" t="n">
        <v>8</v>
      </c>
      <c r="I55" s="182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</row>
    <row r="56" s="184" customFormat="true" ht="47.25" hidden="false" customHeight="true" outlineLevel="0" collapsed="false">
      <c r="A56" s="150"/>
      <c r="B56" s="151"/>
      <c r="C56" s="153" t="s">
        <v>2006</v>
      </c>
      <c r="D56" s="153" t="s">
        <v>412</v>
      </c>
      <c r="E56" s="153" t="s">
        <v>2007</v>
      </c>
      <c r="F56" s="153" t="s">
        <v>414</v>
      </c>
      <c r="G56" s="180"/>
      <c r="H56" s="181"/>
      <c r="I56" s="182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47.25" hidden="false" customHeight="true" outlineLevel="0" collapsed="false">
      <c r="A57" s="150"/>
      <c r="B57" s="151"/>
      <c r="C57" s="153" t="s">
        <v>1667</v>
      </c>
      <c r="D57" s="153" t="s">
        <v>412</v>
      </c>
      <c r="E57" s="153" t="s">
        <v>1668</v>
      </c>
      <c r="F57" s="153" t="s">
        <v>414</v>
      </c>
      <c r="G57" s="180"/>
      <c r="H57" s="181"/>
      <c r="I57" s="182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47.25" hidden="false" customHeight="true" outlineLevel="0" collapsed="false">
      <c r="A58" s="150"/>
      <c r="B58" s="151"/>
      <c r="C58" s="153" t="s">
        <v>1700</v>
      </c>
      <c r="D58" s="153" t="s">
        <v>420</v>
      </c>
      <c r="E58" s="153" t="s">
        <v>1701</v>
      </c>
      <c r="F58" s="153" t="s">
        <v>414</v>
      </c>
      <c r="G58" s="180"/>
      <c r="H58" s="181"/>
      <c r="I58" s="182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47.25" hidden="false" customHeight="true" outlineLevel="0" collapsed="false">
      <c r="A59" s="150"/>
      <c r="B59" s="151"/>
      <c r="C59" s="153" t="s">
        <v>2008</v>
      </c>
      <c r="D59" s="153" t="s">
        <v>412</v>
      </c>
      <c r="E59" s="153" t="s">
        <v>2009</v>
      </c>
      <c r="F59" s="153" t="s">
        <v>414</v>
      </c>
      <c r="G59" s="180"/>
      <c r="H59" s="181"/>
      <c r="I59" s="182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47.25" hidden="false" customHeight="true" outlineLevel="0" collapsed="false">
      <c r="A60" s="150"/>
      <c r="B60" s="151" t="s">
        <v>468</v>
      </c>
      <c r="C60" s="153" t="s">
        <v>1288</v>
      </c>
      <c r="D60" s="153"/>
      <c r="E60" s="153"/>
      <c r="F60" s="180" t="s">
        <v>69</v>
      </c>
      <c r="G60" s="180" t="s">
        <v>2010</v>
      </c>
      <c r="H60" s="181" t="n">
        <v>8</v>
      </c>
      <c r="I60" s="182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47.25" hidden="false" customHeight="true" outlineLevel="0" collapsed="false">
      <c r="A61" s="150"/>
      <c r="B61" s="151"/>
      <c r="C61" s="153" t="s">
        <v>2011</v>
      </c>
      <c r="D61" s="153" t="s">
        <v>420</v>
      </c>
      <c r="E61" s="153" t="s">
        <v>2012</v>
      </c>
      <c r="F61" s="153" t="s">
        <v>69</v>
      </c>
      <c r="G61" s="180"/>
      <c r="H61" s="181"/>
      <c r="I61" s="182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47.25" hidden="false" customHeight="true" outlineLevel="0" collapsed="false">
      <c r="A62" s="150"/>
      <c r="B62" s="151"/>
      <c r="C62" s="153" t="s">
        <v>1557</v>
      </c>
      <c r="D62" s="153" t="s">
        <v>420</v>
      </c>
      <c r="E62" s="153" t="s">
        <v>1558</v>
      </c>
      <c r="F62" s="153" t="s">
        <v>69</v>
      </c>
      <c r="G62" s="180"/>
      <c r="H62" s="181"/>
      <c r="I62" s="182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184" customFormat="true" ht="47.25" hidden="false" customHeight="true" outlineLevel="0" collapsed="false">
      <c r="A63" s="150"/>
      <c r="B63" s="151"/>
      <c r="C63" s="153" t="s">
        <v>1620</v>
      </c>
      <c r="D63" s="153" t="s">
        <v>420</v>
      </c>
      <c r="E63" s="153" t="s">
        <v>1621</v>
      </c>
      <c r="F63" s="153" t="s">
        <v>69</v>
      </c>
      <c r="G63" s="180"/>
      <c r="H63" s="181"/>
      <c r="I63" s="182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</row>
    <row r="64" s="184" customFormat="true" ht="47.25" hidden="false" customHeight="true" outlineLevel="0" collapsed="false">
      <c r="A64" s="150"/>
      <c r="B64" s="151"/>
      <c r="C64" s="153" t="s">
        <v>2013</v>
      </c>
      <c r="D64" s="153" t="s">
        <v>420</v>
      </c>
      <c r="E64" s="153" t="s">
        <v>2014</v>
      </c>
      <c r="F64" s="153" t="s">
        <v>69</v>
      </c>
      <c r="G64" s="180"/>
      <c r="H64" s="181"/>
      <c r="I64" s="182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</row>
    <row r="65" s="184" customFormat="true" ht="47.25" hidden="false" customHeight="true" outlineLevel="0" collapsed="false">
      <c r="A65" s="150"/>
      <c r="B65" s="151" t="s">
        <v>473</v>
      </c>
      <c r="C65" s="153" t="s">
        <v>1288</v>
      </c>
      <c r="D65" s="153"/>
      <c r="E65" s="153"/>
      <c r="F65" s="180" t="s">
        <v>111</v>
      </c>
      <c r="G65" s="180" t="s">
        <v>2015</v>
      </c>
      <c r="H65" s="181" t="n">
        <v>8</v>
      </c>
      <c r="I65" s="182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</row>
    <row r="66" s="184" customFormat="true" ht="47.25" hidden="false" customHeight="true" outlineLevel="0" collapsed="false">
      <c r="A66" s="150"/>
      <c r="B66" s="151"/>
      <c r="C66" s="153" t="s">
        <v>2016</v>
      </c>
      <c r="D66" s="153" t="s">
        <v>412</v>
      </c>
      <c r="E66" s="153" t="s">
        <v>2017</v>
      </c>
      <c r="F66" s="153" t="s">
        <v>111</v>
      </c>
      <c r="G66" s="180"/>
      <c r="H66" s="181"/>
      <c r="I66" s="182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</row>
    <row r="67" s="184" customFormat="true" ht="47.25" hidden="false" customHeight="true" outlineLevel="0" collapsed="false">
      <c r="A67" s="150"/>
      <c r="B67" s="151"/>
      <c r="C67" s="153" t="s">
        <v>647</v>
      </c>
      <c r="D67" s="153" t="s">
        <v>420</v>
      </c>
      <c r="E67" s="153" t="s">
        <v>648</v>
      </c>
      <c r="F67" s="153" t="s">
        <v>111</v>
      </c>
      <c r="G67" s="180"/>
      <c r="H67" s="181"/>
      <c r="I67" s="182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</row>
    <row r="68" s="184" customFormat="true" ht="47.25" hidden="false" customHeight="true" outlineLevel="0" collapsed="false">
      <c r="A68" s="150"/>
      <c r="B68" s="151"/>
      <c r="C68" s="153" t="s">
        <v>1891</v>
      </c>
      <c r="D68" s="153" t="s">
        <v>412</v>
      </c>
      <c r="E68" s="153" t="s">
        <v>1892</v>
      </c>
      <c r="F68" s="153" t="s">
        <v>111</v>
      </c>
      <c r="G68" s="180"/>
      <c r="H68" s="181"/>
      <c r="I68" s="182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</row>
    <row r="69" s="184" customFormat="true" ht="47.25" hidden="false" customHeight="true" outlineLevel="0" collapsed="false">
      <c r="A69" s="150"/>
      <c r="B69" s="151"/>
      <c r="C69" s="153" t="s">
        <v>2018</v>
      </c>
      <c r="D69" s="153" t="s">
        <v>412</v>
      </c>
      <c r="E69" s="153" t="s">
        <v>2019</v>
      </c>
      <c r="F69" s="153" t="s">
        <v>111</v>
      </c>
      <c r="G69" s="180"/>
      <c r="H69" s="181"/>
      <c r="I69" s="182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</row>
    <row r="70" s="184" customFormat="true" ht="47.25" hidden="false" customHeight="true" outlineLevel="0" collapsed="false">
      <c r="A70" s="150"/>
      <c r="B70" s="151" t="s">
        <v>478</v>
      </c>
      <c r="C70" s="153" t="s">
        <v>1288</v>
      </c>
      <c r="D70" s="153"/>
      <c r="E70" s="153"/>
      <c r="F70" s="180" t="s">
        <v>708</v>
      </c>
      <c r="G70" s="180" t="s">
        <v>2020</v>
      </c>
      <c r="H70" s="181" t="n">
        <v>8</v>
      </c>
      <c r="I70" s="182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</row>
    <row r="71" s="184" customFormat="true" ht="47.25" hidden="false" customHeight="true" outlineLevel="0" collapsed="false">
      <c r="A71" s="150"/>
      <c r="B71" s="151"/>
      <c r="C71" s="153" t="s">
        <v>2021</v>
      </c>
      <c r="D71" s="153" t="s">
        <v>420</v>
      </c>
      <c r="E71" s="153" t="s">
        <v>2022</v>
      </c>
      <c r="F71" s="153" t="s">
        <v>708</v>
      </c>
      <c r="G71" s="180"/>
      <c r="H71" s="181"/>
      <c r="I71" s="182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</row>
    <row r="72" s="184" customFormat="true" ht="47.25" hidden="false" customHeight="true" outlineLevel="0" collapsed="false">
      <c r="A72" s="150"/>
      <c r="B72" s="151"/>
      <c r="C72" s="153" t="s">
        <v>1218</v>
      </c>
      <c r="D72" s="153" t="s">
        <v>420</v>
      </c>
      <c r="E72" s="153" t="s">
        <v>1219</v>
      </c>
      <c r="F72" s="153" t="s">
        <v>708</v>
      </c>
      <c r="G72" s="180"/>
      <c r="H72" s="181"/>
      <c r="I72" s="182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</row>
    <row r="73" s="184" customFormat="true" ht="47.25" hidden="false" customHeight="true" outlineLevel="0" collapsed="false">
      <c r="A73" s="150"/>
      <c r="B73" s="151"/>
      <c r="C73" s="153" t="s">
        <v>1241</v>
      </c>
      <c r="D73" s="153" t="s">
        <v>412</v>
      </c>
      <c r="E73" s="153" t="s">
        <v>1242</v>
      </c>
      <c r="F73" s="153" t="s">
        <v>708</v>
      </c>
      <c r="G73" s="180"/>
      <c r="H73" s="181"/>
      <c r="I73" s="182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</row>
    <row r="74" s="184" customFormat="true" ht="47.25" hidden="false" customHeight="true" outlineLevel="0" collapsed="false">
      <c r="A74" s="150"/>
      <c r="B74" s="151"/>
      <c r="C74" s="153" t="s">
        <v>2023</v>
      </c>
      <c r="D74" s="153" t="s">
        <v>420</v>
      </c>
      <c r="E74" s="153" t="s">
        <v>2024</v>
      </c>
      <c r="F74" s="153" t="s">
        <v>708</v>
      </c>
      <c r="G74" s="180"/>
      <c r="H74" s="181"/>
      <c r="I74" s="182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</row>
    <row r="75" s="184" customFormat="true" ht="47.25" hidden="false" customHeight="true" outlineLevel="0" collapsed="false">
      <c r="A75" s="150"/>
      <c r="B75" s="151" t="s">
        <v>484</v>
      </c>
      <c r="C75" s="153" t="s">
        <v>1288</v>
      </c>
      <c r="D75" s="153"/>
      <c r="E75" s="153"/>
      <c r="F75" s="180" t="s">
        <v>595</v>
      </c>
      <c r="G75" s="180" t="s">
        <v>2025</v>
      </c>
      <c r="H75" s="181" t="n">
        <v>8</v>
      </c>
      <c r="I75" s="182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</row>
    <row r="76" s="184" customFormat="true" ht="47.25" hidden="false" customHeight="true" outlineLevel="0" collapsed="false">
      <c r="A76" s="150"/>
      <c r="B76" s="151"/>
      <c r="C76" s="153" t="s">
        <v>2026</v>
      </c>
      <c r="D76" s="153" t="s">
        <v>420</v>
      </c>
      <c r="E76" s="153" t="s">
        <v>2027</v>
      </c>
      <c r="F76" s="153" t="s">
        <v>595</v>
      </c>
      <c r="G76" s="180"/>
      <c r="H76" s="181"/>
      <c r="I76" s="182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</row>
    <row r="77" s="184" customFormat="true" ht="47.25" hidden="false" customHeight="true" outlineLevel="0" collapsed="false">
      <c r="A77" s="150"/>
      <c r="B77" s="151"/>
      <c r="C77" s="153" t="s">
        <v>1264</v>
      </c>
      <c r="D77" s="153" t="s">
        <v>412</v>
      </c>
      <c r="E77" s="153" t="s">
        <v>1265</v>
      </c>
      <c r="F77" s="153" t="s">
        <v>595</v>
      </c>
      <c r="G77" s="180"/>
      <c r="H77" s="181"/>
      <c r="I77" s="182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</row>
    <row r="78" s="184" customFormat="true" ht="47.25" hidden="false" customHeight="true" outlineLevel="0" collapsed="false">
      <c r="A78" s="150"/>
      <c r="B78" s="151"/>
      <c r="C78" s="153" t="s">
        <v>593</v>
      </c>
      <c r="D78" s="153" t="s">
        <v>420</v>
      </c>
      <c r="E78" s="153" t="s">
        <v>594</v>
      </c>
      <c r="F78" s="153" t="s">
        <v>595</v>
      </c>
      <c r="G78" s="180"/>
      <c r="H78" s="181"/>
      <c r="I78" s="182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</row>
    <row r="79" s="184" customFormat="true" ht="47.25" hidden="false" customHeight="true" outlineLevel="0" collapsed="false">
      <c r="A79" s="150"/>
      <c r="B79" s="151"/>
      <c r="C79" s="153" t="s">
        <v>2028</v>
      </c>
      <c r="D79" s="153" t="s">
        <v>412</v>
      </c>
      <c r="E79" s="153" t="s">
        <v>2029</v>
      </c>
      <c r="F79" s="153" t="s">
        <v>595</v>
      </c>
      <c r="G79" s="180"/>
      <c r="H79" s="181"/>
      <c r="I79" s="182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</row>
    <row r="80" s="184" customFormat="true" ht="47.25" hidden="false" customHeight="true" outlineLevel="0" collapsed="false">
      <c r="A80" s="150"/>
      <c r="B80" s="151" t="s">
        <v>1207</v>
      </c>
      <c r="C80" s="153" t="s">
        <v>1288</v>
      </c>
      <c r="D80" s="153"/>
      <c r="E80" s="153"/>
      <c r="F80" s="180" t="s">
        <v>1397</v>
      </c>
      <c r="G80" s="180" t="s">
        <v>2030</v>
      </c>
      <c r="H80" s="181" t="n">
        <v>8</v>
      </c>
      <c r="I80" s="182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</row>
    <row r="81" s="184" customFormat="true" ht="47.25" hidden="false" customHeight="true" outlineLevel="0" collapsed="false">
      <c r="A81" s="150"/>
      <c r="B81" s="151"/>
      <c r="C81" s="153" t="s">
        <v>2031</v>
      </c>
      <c r="D81" s="153" t="s">
        <v>420</v>
      </c>
      <c r="E81" s="153" t="s">
        <v>2032</v>
      </c>
      <c r="F81" s="153" t="s">
        <v>1397</v>
      </c>
      <c r="G81" s="180"/>
      <c r="H81" s="181"/>
      <c r="I81" s="182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</row>
    <row r="82" s="184" customFormat="true" ht="47.25" hidden="false" customHeight="true" outlineLevel="0" collapsed="false">
      <c r="A82" s="150"/>
      <c r="B82" s="151"/>
      <c r="C82" s="153" t="s">
        <v>1399</v>
      </c>
      <c r="D82" s="153" t="s">
        <v>420</v>
      </c>
      <c r="E82" s="153" t="s">
        <v>1400</v>
      </c>
      <c r="F82" s="153" t="s">
        <v>1397</v>
      </c>
      <c r="G82" s="180"/>
      <c r="H82" s="181"/>
      <c r="I82" s="182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</row>
    <row r="83" s="184" customFormat="true" ht="47.25" hidden="false" customHeight="true" outlineLevel="0" collapsed="false">
      <c r="A83" s="150"/>
      <c r="B83" s="151"/>
      <c r="C83" s="153" t="s">
        <v>1403</v>
      </c>
      <c r="D83" s="153" t="s">
        <v>412</v>
      </c>
      <c r="E83" s="153" t="s">
        <v>1404</v>
      </c>
      <c r="F83" s="153" t="s">
        <v>1397</v>
      </c>
      <c r="G83" s="180"/>
      <c r="H83" s="181"/>
      <c r="I83" s="182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</row>
    <row r="84" s="184" customFormat="true" ht="47.25" hidden="false" customHeight="true" outlineLevel="0" collapsed="false">
      <c r="A84" s="150"/>
      <c r="B84" s="151"/>
      <c r="C84" s="153" t="s">
        <v>2033</v>
      </c>
      <c r="D84" s="153" t="s">
        <v>412</v>
      </c>
      <c r="E84" s="153" t="s">
        <v>2034</v>
      </c>
      <c r="F84" s="153" t="s">
        <v>1397</v>
      </c>
      <c r="G84" s="180"/>
      <c r="H84" s="181"/>
      <c r="I84" s="182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</row>
    <row r="85" s="184" customFormat="true" ht="47.25" hidden="false" customHeight="true" outlineLevel="0" collapsed="false">
      <c r="A85" s="150"/>
      <c r="B85" s="151" t="s">
        <v>494</v>
      </c>
      <c r="C85" s="153" t="s">
        <v>1288</v>
      </c>
      <c r="D85" s="153"/>
      <c r="E85" s="153"/>
      <c r="F85" s="180" t="s">
        <v>1078</v>
      </c>
      <c r="G85" s="180" t="s">
        <v>2035</v>
      </c>
      <c r="H85" s="181" t="n">
        <v>8</v>
      </c>
      <c r="I85" s="182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</row>
    <row r="86" s="75" customFormat="true" ht="39" hidden="false" customHeight="true" outlineLevel="0" collapsed="false">
      <c r="A86" s="99"/>
      <c r="B86" s="151"/>
      <c r="C86" s="153" t="s">
        <v>2036</v>
      </c>
      <c r="D86" s="153" t="s">
        <v>412</v>
      </c>
      <c r="E86" s="153" t="s">
        <v>2037</v>
      </c>
      <c r="F86" s="153" t="s">
        <v>1078</v>
      </c>
      <c r="G86" s="180"/>
      <c r="H86" s="181"/>
      <c r="I86" s="157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s="75" customFormat="true" ht="53.4" hidden="false" customHeight="true" outlineLevel="0" collapsed="false">
      <c r="A87" s="99"/>
      <c r="B87" s="151"/>
      <c r="C87" s="153" t="s">
        <v>1924</v>
      </c>
      <c r="D87" s="153" t="s">
        <v>420</v>
      </c>
      <c r="E87" s="153" t="s">
        <v>1925</v>
      </c>
      <c r="F87" s="153" t="s">
        <v>1078</v>
      </c>
      <c r="G87" s="180"/>
      <c r="H87" s="181"/>
      <c r="I87" s="157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s="184" customFormat="true" ht="47.25" hidden="false" customHeight="true" outlineLevel="0" collapsed="false">
      <c r="A88" s="150"/>
      <c r="B88" s="151"/>
      <c r="C88" s="153" t="s">
        <v>2038</v>
      </c>
      <c r="D88" s="153" t="s">
        <v>420</v>
      </c>
      <c r="E88" s="153" t="s">
        <v>2039</v>
      </c>
      <c r="F88" s="153" t="s">
        <v>1078</v>
      </c>
      <c r="G88" s="180"/>
      <c r="H88" s="181"/>
      <c r="I88" s="182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</row>
    <row r="89" s="184" customFormat="true" ht="47.25" hidden="false" customHeight="true" outlineLevel="0" collapsed="false">
      <c r="A89" s="150"/>
      <c r="B89" s="151"/>
      <c r="C89" s="153" t="s">
        <v>2040</v>
      </c>
      <c r="D89" s="153" t="s">
        <v>420</v>
      </c>
      <c r="E89" s="153" t="s">
        <v>2041</v>
      </c>
      <c r="F89" s="153" t="s">
        <v>1078</v>
      </c>
      <c r="G89" s="180"/>
      <c r="H89" s="181"/>
      <c r="I89" s="182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</row>
    <row r="90" s="184" customFormat="true" ht="47.25" hidden="false" customHeight="true" outlineLevel="0" collapsed="false">
      <c r="A90" s="150"/>
      <c r="B90" s="151" t="s">
        <v>1216</v>
      </c>
      <c r="C90" s="153" t="s">
        <v>1288</v>
      </c>
      <c r="D90" s="153"/>
      <c r="E90" s="153"/>
      <c r="F90" s="180" t="s">
        <v>672</v>
      </c>
      <c r="G90" s="180" t="s">
        <v>2042</v>
      </c>
      <c r="H90" s="181" t="n">
        <v>8</v>
      </c>
      <c r="I90" s="182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</row>
    <row r="91" s="184" customFormat="true" ht="47.25" hidden="false" customHeight="true" outlineLevel="0" collapsed="false">
      <c r="A91" s="150"/>
      <c r="B91" s="151"/>
      <c r="C91" s="153" t="s">
        <v>2043</v>
      </c>
      <c r="D91" s="153" t="s">
        <v>420</v>
      </c>
      <c r="E91" s="153" t="s">
        <v>2044</v>
      </c>
      <c r="F91" s="153" t="s">
        <v>672</v>
      </c>
      <c r="G91" s="180"/>
      <c r="H91" s="181"/>
      <c r="I91" s="182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</row>
    <row r="92" s="184" customFormat="true" ht="47.25" hidden="false" customHeight="true" outlineLevel="0" collapsed="false">
      <c r="A92" s="150"/>
      <c r="B92" s="151"/>
      <c r="C92" s="153" t="s">
        <v>670</v>
      </c>
      <c r="D92" s="153" t="s">
        <v>420</v>
      </c>
      <c r="E92" s="153" t="s">
        <v>671</v>
      </c>
      <c r="F92" s="153" t="s">
        <v>672</v>
      </c>
      <c r="G92" s="180"/>
      <c r="H92" s="181"/>
      <c r="I92" s="182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</row>
    <row r="93" s="184" customFormat="true" ht="47.25" hidden="false" customHeight="true" outlineLevel="0" collapsed="false">
      <c r="A93" s="150"/>
      <c r="B93" s="151"/>
      <c r="C93" s="153" t="s">
        <v>733</v>
      </c>
      <c r="D93" s="153" t="s">
        <v>412</v>
      </c>
      <c r="E93" s="153" t="s">
        <v>734</v>
      </c>
      <c r="F93" s="153" t="s">
        <v>672</v>
      </c>
      <c r="G93" s="180"/>
      <c r="H93" s="181"/>
      <c r="I93" s="182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</row>
    <row r="94" s="184" customFormat="true" ht="47.25" hidden="false" customHeight="true" outlineLevel="0" collapsed="false">
      <c r="A94" s="150"/>
      <c r="B94" s="151"/>
      <c r="C94" s="153" t="s">
        <v>2045</v>
      </c>
      <c r="D94" s="153" t="s">
        <v>412</v>
      </c>
      <c r="E94" s="153" t="s">
        <v>2046</v>
      </c>
      <c r="F94" s="153" t="s">
        <v>672</v>
      </c>
      <c r="G94" s="180"/>
      <c r="H94" s="181"/>
      <c r="I94" s="182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</row>
    <row r="95" s="184" customFormat="true" ht="47.25" hidden="false" customHeight="true" outlineLevel="0" collapsed="false">
      <c r="A95" s="150"/>
      <c r="B95" s="151" t="s">
        <v>504</v>
      </c>
      <c r="C95" s="153" t="s">
        <v>1288</v>
      </c>
      <c r="D95" s="153"/>
      <c r="E95" s="153"/>
      <c r="F95" s="180" t="s">
        <v>831</v>
      </c>
      <c r="G95" s="180" t="s">
        <v>2047</v>
      </c>
      <c r="H95" s="181" t="n">
        <v>8</v>
      </c>
      <c r="I95" s="182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</row>
    <row r="96" s="184" customFormat="true" ht="47.25" hidden="false" customHeight="true" outlineLevel="0" collapsed="false">
      <c r="A96" s="150"/>
      <c r="B96" s="151"/>
      <c r="C96" s="153" t="s">
        <v>2048</v>
      </c>
      <c r="D96" s="153" t="s">
        <v>420</v>
      </c>
      <c r="E96" s="153" t="s">
        <v>2049</v>
      </c>
      <c r="F96" s="153" t="s">
        <v>831</v>
      </c>
      <c r="G96" s="180"/>
      <c r="H96" s="181"/>
      <c r="I96" s="182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</row>
    <row r="97" s="184" customFormat="true" ht="47.25" hidden="false" customHeight="true" outlineLevel="0" collapsed="false">
      <c r="A97" s="150"/>
      <c r="B97" s="151"/>
      <c r="C97" s="153" t="s">
        <v>1871</v>
      </c>
      <c r="D97" s="153" t="s">
        <v>412</v>
      </c>
      <c r="E97" s="153" t="s">
        <v>1872</v>
      </c>
      <c r="F97" s="153" t="s">
        <v>831</v>
      </c>
      <c r="G97" s="180"/>
      <c r="H97" s="181"/>
      <c r="I97" s="182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</row>
    <row r="98" s="184" customFormat="true" ht="47.25" hidden="false" customHeight="true" outlineLevel="0" collapsed="false">
      <c r="A98" s="150"/>
      <c r="B98" s="151"/>
      <c r="C98" s="153" t="s">
        <v>1883</v>
      </c>
      <c r="D98" s="153" t="s">
        <v>412</v>
      </c>
      <c r="E98" s="153" t="s">
        <v>1884</v>
      </c>
      <c r="F98" s="153" t="s">
        <v>831</v>
      </c>
      <c r="G98" s="180"/>
      <c r="H98" s="181"/>
      <c r="I98" s="182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</row>
    <row r="99" s="184" customFormat="true" ht="47.25" hidden="false" customHeight="true" outlineLevel="0" collapsed="false">
      <c r="A99" s="150"/>
      <c r="B99" s="151"/>
      <c r="C99" s="153" t="s">
        <v>2050</v>
      </c>
      <c r="D99" s="153" t="s">
        <v>412</v>
      </c>
      <c r="E99" s="153" t="s">
        <v>2051</v>
      </c>
      <c r="F99" s="153" t="s">
        <v>831</v>
      </c>
      <c r="G99" s="180"/>
      <c r="H99" s="181"/>
      <c r="I99" s="182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</row>
    <row r="100" s="184" customFormat="true" ht="47.25" hidden="false" customHeight="true" outlineLevel="0" collapsed="false">
      <c r="A100" s="150"/>
      <c r="B100" s="151" t="s">
        <v>509</v>
      </c>
      <c r="C100" s="153" t="s">
        <v>1288</v>
      </c>
      <c r="D100" s="153"/>
      <c r="E100" s="153"/>
      <c r="F100" s="180" t="s">
        <v>119</v>
      </c>
      <c r="G100" s="180" t="s">
        <v>2052</v>
      </c>
      <c r="H100" s="181" t="n">
        <v>8</v>
      </c>
      <c r="I100" s="182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</row>
    <row r="101" s="184" customFormat="true" ht="47.25" hidden="false" customHeight="true" outlineLevel="0" collapsed="false">
      <c r="A101" s="150"/>
      <c r="B101" s="151"/>
      <c r="C101" s="153" t="s">
        <v>2053</v>
      </c>
      <c r="D101" s="153" t="s">
        <v>420</v>
      </c>
      <c r="E101" s="153" t="s">
        <v>2054</v>
      </c>
      <c r="F101" s="153" t="s">
        <v>119</v>
      </c>
      <c r="G101" s="180"/>
      <c r="H101" s="181"/>
      <c r="I101" s="182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</row>
    <row r="102" s="184" customFormat="true" ht="47.25" hidden="false" customHeight="true" outlineLevel="0" collapsed="false">
      <c r="A102" s="150"/>
      <c r="B102" s="151"/>
      <c r="C102" s="153" t="s">
        <v>1929</v>
      </c>
      <c r="D102" s="153" t="s">
        <v>420</v>
      </c>
      <c r="E102" s="153" t="s">
        <v>1930</v>
      </c>
      <c r="F102" s="153" t="s">
        <v>119</v>
      </c>
      <c r="G102" s="180"/>
      <c r="H102" s="181"/>
      <c r="I102" s="182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</row>
    <row r="103" s="184" customFormat="true" ht="47.25" hidden="false" customHeight="true" outlineLevel="0" collapsed="false">
      <c r="A103" s="150"/>
      <c r="B103" s="151"/>
      <c r="C103" s="153" t="s">
        <v>1160</v>
      </c>
      <c r="D103" s="153" t="s">
        <v>420</v>
      </c>
      <c r="E103" s="153" t="s">
        <v>1161</v>
      </c>
      <c r="F103" s="153" t="s">
        <v>119</v>
      </c>
      <c r="G103" s="180"/>
      <c r="H103" s="181"/>
      <c r="I103" s="182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</row>
    <row r="104" s="184" customFormat="true" ht="47.25" hidden="false" customHeight="true" outlineLevel="0" collapsed="false">
      <c r="A104" s="150"/>
      <c r="B104" s="151"/>
      <c r="C104" s="153" t="s">
        <v>2055</v>
      </c>
      <c r="D104" s="153" t="s">
        <v>412</v>
      </c>
      <c r="E104" s="153" t="s">
        <v>2056</v>
      </c>
      <c r="F104" s="153" t="s">
        <v>119</v>
      </c>
      <c r="G104" s="180"/>
      <c r="H104" s="181"/>
      <c r="I104" s="182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</row>
    <row r="105" s="184" customFormat="true" ht="47.25" hidden="false" customHeight="true" outlineLevel="0" collapsed="false">
      <c r="A105" s="150"/>
      <c r="B105" s="151" t="s">
        <v>515</v>
      </c>
      <c r="C105" s="153" t="s">
        <v>1288</v>
      </c>
      <c r="D105" s="153"/>
      <c r="E105" s="153"/>
      <c r="F105" s="180" t="s">
        <v>85</v>
      </c>
      <c r="G105" s="180" t="s">
        <v>2057</v>
      </c>
      <c r="H105" s="181" t="n">
        <v>8</v>
      </c>
      <c r="I105" s="182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</row>
    <row r="106" s="184" customFormat="true" ht="47.25" hidden="false" customHeight="true" outlineLevel="0" collapsed="false">
      <c r="A106" s="150"/>
      <c r="B106" s="151"/>
      <c r="C106" s="153" t="s">
        <v>2058</v>
      </c>
      <c r="D106" s="153" t="s">
        <v>420</v>
      </c>
      <c r="E106" s="153" t="s">
        <v>2059</v>
      </c>
      <c r="F106" s="153" t="s">
        <v>85</v>
      </c>
      <c r="G106" s="180"/>
      <c r="H106" s="181"/>
      <c r="I106" s="182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</row>
    <row r="107" s="184" customFormat="true" ht="47.25" hidden="false" customHeight="true" outlineLevel="0" collapsed="false">
      <c r="A107" s="150"/>
      <c r="B107" s="151"/>
      <c r="C107" s="153" t="s">
        <v>1895</v>
      </c>
      <c r="D107" s="153" t="s">
        <v>420</v>
      </c>
      <c r="E107" s="153" t="s">
        <v>1896</v>
      </c>
      <c r="F107" s="153" t="s">
        <v>85</v>
      </c>
      <c r="G107" s="180"/>
      <c r="H107" s="181"/>
      <c r="I107" s="182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</row>
    <row r="108" s="184" customFormat="true" ht="47.25" hidden="false" customHeight="true" outlineLevel="0" collapsed="false">
      <c r="A108" s="150"/>
      <c r="B108" s="151"/>
      <c r="C108" s="153" t="s">
        <v>1069</v>
      </c>
      <c r="D108" s="153" t="s">
        <v>420</v>
      </c>
      <c r="E108" s="153" t="s">
        <v>2060</v>
      </c>
      <c r="F108" s="153" t="s">
        <v>85</v>
      </c>
      <c r="G108" s="180"/>
      <c r="H108" s="181"/>
      <c r="I108" s="182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</row>
    <row r="109" s="184" customFormat="true" ht="47.25" hidden="false" customHeight="true" outlineLevel="0" collapsed="false">
      <c r="A109" s="150"/>
      <c r="B109" s="151"/>
      <c r="C109" s="153" t="s">
        <v>2061</v>
      </c>
      <c r="D109" s="153" t="s">
        <v>412</v>
      </c>
      <c r="E109" s="153" t="s">
        <v>2062</v>
      </c>
      <c r="F109" s="153" t="s">
        <v>85</v>
      </c>
      <c r="G109" s="180"/>
      <c r="H109" s="181"/>
      <c r="I109" s="182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</row>
    <row r="110" s="184" customFormat="true" ht="47.25" hidden="false" customHeight="true" outlineLevel="0" collapsed="false">
      <c r="A110" s="150"/>
      <c r="B110" s="151"/>
      <c r="C110" s="153" t="s">
        <v>1288</v>
      </c>
      <c r="D110" s="153"/>
      <c r="E110" s="153"/>
      <c r="F110" s="180" t="s">
        <v>687</v>
      </c>
      <c r="G110" s="180" t="s">
        <v>1525</v>
      </c>
      <c r="H110" s="181" t="n">
        <v>0</v>
      </c>
      <c r="I110" s="182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</row>
    <row r="111" s="184" customFormat="true" ht="47.25" hidden="false" customHeight="true" outlineLevel="0" collapsed="false">
      <c r="A111" s="150"/>
      <c r="B111" s="151"/>
      <c r="C111" s="153" t="s">
        <v>2063</v>
      </c>
      <c r="D111" s="153" t="s">
        <v>412</v>
      </c>
      <c r="E111" s="153" t="s">
        <v>2064</v>
      </c>
      <c r="F111" s="153" t="s">
        <v>687</v>
      </c>
      <c r="G111" s="180"/>
      <c r="H111" s="181"/>
      <c r="I111" s="182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</row>
    <row r="112" s="184" customFormat="true" ht="47.25" hidden="false" customHeight="true" outlineLevel="0" collapsed="false">
      <c r="A112" s="150"/>
      <c r="B112" s="151"/>
      <c r="C112" s="185" t="s">
        <v>2065</v>
      </c>
      <c r="D112" s="185" t="s">
        <v>445</v>
      </c>
      <c r="E112" s="185"/>
      <c r="F112" s="185" t="s">
        <v>687</v>
      </c>
      <c r="G112" s="180"/>
      <c r="H112" s="181"/>
      <c r="I112" s="182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</row>
    <row r="113" s="184" customFormat="true" ht="47.25" hidden="false" customHeight="true" outlineLevel="0" collapsed="false">
      <c r="A113" s="150"/>
      <c r="B113" s="151"/>
      <c r="C113" s="153" t="s">
        <v>2066</v>
      </c>
      <c r="D113" s="153" t="s">
        <v>412</v>
      </c>
      <c r="E113" s="153" t="s">
        <v>2067</v>
      </c>
      <c r="F113" s="153" t="s">
        <v>687</v>
      </c>
      <c r="G113" s="180"/>
      <c r="H113" s="181"/>
      <c r="I113" s="182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</row>
    <row r="114" s="184" customFormat="true" ht="47.25" hidden="false" customHeight="true" outlineLevel="0" collapsed="false">
      <c r="A114" s="150"/>
      <c r="B114" s="151"/>
      <c r="C114" s="185" t="s">
        <v>2068</v>
      </c>
      <c r="D114" s="185" t="s">
        <v>445</v>
      </c>
      <c r="E114" s="185" t="s">
        <v>2069</v>
      </c>
      <c r="F114" s="185" t="s">
        <v>687</v>
      </c>
      <c r="G114" s="180"/>
      <c r="H114" s="181"/>
      <c r="I114" s="182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</row>
    <row r="115" s="184" customFormat="true" ht="47.25" hidden="false" customHeight="true" outlineLevel="0" collapsed="false">
      <c r="A115" s="150"/>
      <c r="B115" s="151"/>
      <c r="C115" s="153"/>
      <c r="D115" s="153"/>
      <c r="E115" s="153"/>
      <c r="F115" s="153"/>
      <c r="G115" s="180"/>
      <c r="H115" s="181"/>
      <c r="I115" s="182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</row>
    <row r="116" s="184" customFormat="true" ht="47.25" hidden="false" customHeight="true" outlineLevel="0" collapsed="false">
      <c r="A116" s="150"/>
      <c r="B116" s="151"/>
      <c r="C116" s="153"/>
      <c r="D116" s="153"/>
      <c r="E116" s="153"/>
      <c r="F116" s="153"/>
      <c r="G116" s="180"/>
      <c r="H116" s="181"/>
      <c r="I116" s="182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</row>
    <row r="117" s="184" customFormat="true" ht="47.25" hidden="false" customHeight="true" outlineLevel="0" collapsed="false">
      <c r="A117" s="150"/>
      <c r="B117" s="151"/>
      <c r="C117" s="153"/>
      <c r="D117" s="153"/>
      <c r="E117" s="153"/>
      <c r="F117" s="153"/>
      <c r="G117" s="180"/>
      <c r="H117" s="181"/>
      <c r="I117" s="182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</row>
    <row r="118" s="184" customFormat="true" ht="47.25" hidden="false" customHeight="true" outlineLevel="0" collapsed="false">
      <c r="A118" s="150"/>
      <c r="B118" s="151"/>
      <c r="C118" s="153"/>
      <c r="D118" s="153"/>
      <c r="E118" s="153"/>
      <c r="F118" s="153"/>
      <c r="G118" s="180"/>
      <c r="H118" s="181"/>
      <c r="I118" s="182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</row>
    <row r="119" s="184" customFormat="true" ht="47.25" hidden="false" customHeight="true" outlineLevel="0" collapsed="false">
      <c r="A119" s="150"/>
      <c r="B119" s="151"/>
      <c r="C119" s="153"/>
      <c r="D119" s="153"/>
      <c r="E119" s="153"/>
      <c r="F119" s="153"/>
      <c r="G119" s="180"/>
      <c r="H119" s="181"/>
      <c r="I119" s="182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</row>
    <row r="120" s="184" customFormat="true" ht="47.25" hidden="false" customHeight="true" outlineLevel="0" collapsed="false">
      <c r="A120" s="150"/>
      <c r="B120" s="151"/>
      <c r="C120" s="153"/>
      <c r="D120" s="153"/>
      <c r="E120" s="153"/>
      <c r="F120" s="153"/>
      <c r="G120" s="180"/>
      <c r="H120" s="181"/>
      <c r="I120" s="182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</row>
    <row r="121" s="184" customFormat="true" ht="47.25" hidden="false" customHeight="true" outlineLevel="0" collapsed="false">
      <c r="A121" s="150"/>
      <c r="B121" s="151"/>
      <c r="C121" s="153"/>
      <c r="D121" s="153"/>
      <c r="E121" s="153"/>
      <c r="F121" s="153"/>
      <c r="G121" s="180"/>
      <c r="H121" s="181"/>
      <c r="I121" s="182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</row>
    <row r="122" s="184" customFormat="true" ht="47.25" hidden="false" customHeight="true" outlineLevel="0" collapsed="false">
      <c r="A122" s="150"/>
      <c r="B122" s="151"/>
      <c r="C122" s="153"/>
      <c r="D122" s="153"/>
      <c r="E122" s="153"/>
      <c r="F122" s="153"/>
      <c r="G122" s="180"/>
      <c r="H122" s="181"/>
      <c r="I122" s="182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</row>
    <row r="123" s="184" customFormat="true" ht="47.25" hidden="false" customHeight="true" outlineLevel="0" collapsed="false">
      <c r="A123" s="150"/>
      <c r="B123" s="151"/>
      <c r="C123" s="153"/>
      <c r="D123" s="153"/>
      <c r="E123" s="153"/>
      <c r="F123" s="153"/>
      <c r="G123" s="180"/>
      <c r="H123" s="181"/>
      <c r="I123" s="182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</row>
    <row r="124" s="184" customFormat="true" ht="47.25" hidden="false" customHeight="true" outlineLevel="0" collapsed="false">
      <c r="A124" s="150"/>
      <c r="B124" s="151"/>
      <c r="C124" s="153"/>
      <c r="D124" s="153"/>
      <c r="E124" s="153"/>
      <c r="F124" s="153"/>
      <c r="G124" s="180"/>
      <c r="H124" s="181"/>
      <c r="I124" s="182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</row>
    <row r="125" s="184" customFormat="true" ht="47.25" hidden="false" customHeight="true" outlineLevel="0" collapsed="false">
      <c r="A125" s="150"/>
      <c r="B125" s="151"/>
      <c r="C125" s="153"/>
      <c r="D125" s="153"/>
      <c r="E125" s="153"/>
      <c r="F125" s="153"/>
      <c r="G125" s="180"/>
      <c r="H125" s="181"/>
      <c r="I125" s="182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</row>
    <row r="126" s="184" customFormat="true" ht="47.25" hidden="false" customHeight="true" outlineLevel="0" collapsed="false">
      <c r="A126" s="150"/>
      <c r="B126" s="151"/>
      <c r="C126" s="153" t="s">
        <v>2045</v>
      </c>
      <c r="D126" s="153" t="s">
        <v>412</v>
      </c>
      <c r="E126" s="153" t="s">
        <v>2046</v>
      </c>
      <c r="F126" s="153" t="s">
        <v>672</v>
      </c>
      <c r="G126" s="180"/>
      <c r="H126" s="181"/>
      <c r="I126" s="182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</row>
    <row r="127" s="184" customFormat="true" ht="47.25" hidden="false" customHeight="true" outlineLevel="0" collapsed="false">
      <c r="A127" s="150"/>
      <c r="B127" s="69" t="s">
        <v>504</v>
      </c>
      <c r="C127" s="71" t="s">
        <v>1288</v>
      </c>
      <c r="D127" s="71"/>
      <c r="E127" s="71"/>
      <c r="F127" s="70" t="s">
        <v>831</v>
      </c>
      <c r="G127" s="186" t="s">
        <v>2047</v>
      </c>
      <c r="H127" s="187"/>
      <c r="I127" s="182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</row>
    <row r="128" customFormat="false" ht="14.4" hidden="false" customHeight="false" outlineLevel="0" collapsed="false">
      <c r="C128" s="27" t="s">
        <v>2048</v>
      </c>
      <c r="D128" s="28" t="s">
        <v>420</v>
      </c>
      <c r="E128" s="27" t="s">
        <v>2049</v>
      </c>
      <c r="F128" s="28" t="s">
        <v>831</v>
      </c>
    </row>
    <row r="129" customFormat="false" ht="14.4" hidden="false" customHeight="false" outlineLevel="0" collapsed="false">
      <c r="C129" s="27" t="s">
        <v>1871</v>
      </c>
      <c r="D129" s="28" t="s">
        <v>412</v>
      </c>
      <c r="E129" s="27" t="s">
        <v>1872</v>
      </c>
      <c r="F129" s="28" t="s">
        <v>831</v>
      </c>
    </row>
    <row r="130" customFormat="false" ht="14.4" hidden="false" customHeight="false" outlineLevel="0" collapsed="false">
      <c r="C130" s="27" t="s">
        <v>1883</v>
      </c>
      <c r="D130" s="28" t="s">
        <v>412</v>
      </c>
      <c r="E130" s="27" t="s">
        <v>1884</v>
      </c>
      <c r="F130" s="28" t="s">
        <v>831</v>
      </c>
    </row>
    <row r="131" customFormat="false" ht="14.4" hidden="false" customHeight="false" outlineLevel="0" collapsed="false">
      <c r="C131" s="27" t="s">
        <v>2050</v>
      </c>
      <c r="D131" s="28" t="s">
        <v>412</v>
      </c>
      <c r="E131" s="27" t="s">
        <v>2051</v>
      </c>
      <c r="F131" s="28" t="s">
        <v>831</v>
      </c>
    </row>
    <row r="132" customFormat="false" ht="14.4" hidden="false" customHeight="false" outlineLevel="0" collapsed="false">
      <c r="B132" s="28" t="s">
        <v>509</v>
      </c>
      <c r="C132" s="27" t="s">
        <v>1288</v>
      </c>
      <c r="F132" s="28" t="s">
        <v>119</v>
      </c>
      <c r="G132" s="172" t="s">
        <v>2052</v>
      </c>
    </row>
    <row r="133" customFormat="false" ht="14.4" hidden="false" customHeight="false" outlineLevel="0" collapsed="false">
      <c r="C133" s="27" t="s">
        <v>2053</v>
      </c>
      <c r="D133" s="28" t="s">
        <v>420</v>
      </c>
      <c r="E133" s="27" t="s">
        <v>2054</v>
      </c>
      <c r="F133" s="28" t="s">
        <v>119</v>
      </c>
    </row>
    <row r="134" customFormat="false" ht="14.4" hidden="false" customHeight="false" outlineLevel="0" collapsed="false">
      <c r="C134" s="27" t="s">
        <v>1929</v>
      </c>
      <c r="D134" s="28" t="s">
        <v>420</v>
      </c>
      <c r="E134" s="27" t="s">
        <v>1930</v>
      </c>
      <c r="F134" s="28" t="s">
        <v>119</v>
      </c>
    </row>
    <row r="135" customFormat="false" ht="14.4" hidden="false" customHeight="false" outlineLevel="0" collapsed="false">
      <c r="C135" s="27" t="s">
        <v>1160</v>
      </c>
      <c r="D135" s="28" t="s">
        <v>420</v>
      </c>
      <c r="E135" s="27" t="s">
        <v>1161</v>
      </c>
      <c r="F135" s="28" t="s">
        <v>119</v>
      </c>
    </row>
    <row r="136" customFormat="false" ht="14.4" hidden="false" customHeight="false" outlineLevel="0" collapsed="false">
      <c r="C136" s="27" t="s">
        <v>2055</v>
      </c>
      <c r="D136" s="28" t="s">
        <v>412</v>
      </c>
      <c r="E136" s="27" t="s">
        <v>2056</v>
      </c>
      <c r="F136" s="28" t="s">
        <v>119</v>
      </c>
    </row>
    <row r="137" customFormat="false" ht="14.4" hidden="false" customHeight="false" outlineLevel="0" collapsed="false">
      <c r="B137" s="28" t="s">
        <v>515</v>
      </c>
      <c r="C137" s="27" t="s">
        <v>1288</v>
      </c>
      <c r="F137" s="28" t="s">
        <v>85</v>
      </c>
      <c r="G137" s="172" t="s">
        <v>2057</v>
      </c>
    </row>
    <row r="138" customFormat="false" ht="14.4" hidden="false" customHeight="false" outlineLevel="0" collapsed="false">
      <c r="C138" s="27" t="s">
        <v>2058</v>
      </c>
      <c r="D138" s="28" t="s">
        <v>420</v>
      </c>
      <c r="E138" s="27" t="s">
        <v>2059</v>
      </c>
      <c r="F138" s="28" t="s">
        <v>85</v>
      </c>
    </row>
    <row r="139" customFormat="false" ht="14.4" hidden="false" customHeight="false" outlineLevel="0" collapsed="false">
      <c r="C139" s="27" t="s">
        <v>1895</v>
      </c>
      <c r="D139" s="28" t="s">
        <v>420</v>
      </c>
      <c r="E139" s="27" t="s">
        <v>1896</v>
      </c>
      <c r="F139" s="28" t="s">
        <v>85</v>
      </c>
    </row>
    <row r="140" customFormat="false" ht="14.4" hidden="false" customHeight="false" outlineLevel="0" collapsed="false">
      <c r="C140" s="27" t="s">
        <v>1069</v>
      </c>
      <c r="D140" s="28" t="s">
        <v>420</v>
      </c>
      <c r="E140" s="27" t="s">
        <v>2060</v>
      </c>
      <c r="F140" s="28" t="s">
        <v>85</v>
      </c>
    </row>
    <row r="141" customFormat="false" ht="14.4" hidden="false" customHeight="false" outlineLevel="0" collapsed="false">
      <c r="C141" s="27" t="s">
        <v>2061</v>
      </c>
      <c r="D141" s="28" t="s">
        <v>412</v>
      </c>
      <c r="E141" s="27" t="s">
        <v>2062</v>
      </c>
      <c r="F141" s="28" t="s">
        <v>85</v>
      </c>
    </row>
    <row r="142" customFormat="false" ht="14.4" hidden="false" customHeight="false" outlineLevel="0" collapsed="false">
      <c r="C142" s="27" t="s">
        <v>1288</v>
      </c>
      <c r="F142" s="28" t="s">
        <v>687</v>
      </c>
      <c r="G142" s="172" t="s">
        <v>1525</v>
      </c>
    </row>
    <row r="143" customFormat="false" ht="14.4" hidden="false" customHeight="false" outlineLevel="0" collapsed="false">
      <c r="C143" s="27" t="s">
        <v>2063</v>
      </c>
      <c r="D143" s="28" t="s">
        <v>412</v>
      </c>
      <c r="E143" s="27" t="s">
        <v>2064</v>
      </c>
      <c r="F143" s="28" t="s">
        <v>687</v>
      </c>
    </row>
    <row r="144" customFormat="false" ht="14.4" hidden="false" customHeight="false" outlineLevel="0" collapsed="false">
      <c r="C144" s="27" t="s">
        <v>2065</v>
      </c>
      <c r="D144" s="28" t="s">
        <v>445</v>
      </c>
      <c r="F144" s="28" t="s">
        <v>687</v>
      </c>
    </row>
    <row r="145" customFormat="false" ht="14.4" hidden="false" customHeight="false" outlineLevel="0" collapsed="false">
      <c r="C145" s="27" t="s">
        <v>2066</v>
      </c>
      <c r="D145" s="28" t="s">
        <v>412</v>
      </c>
      <c r="E145" s="27" t="s">
        <v>2067</v>
      </c>
      <c r="F145" s="28" t="s">
        <v>687</v>
      </c>
    </row>
    <row r="146" customFormat="false" ht="14.4" hidden="false" customHeight="false" outlineLevel="0" collapsed="false">
      <c r="C146" s="27" t="s">
        <v>2068</v>
      </c>
      <c r="D146" s="28" t="s">
        <v>445</v>
      </c>
      <c r="E146" s="27" t="s">
        <v>2069</v>
      </c>
      <c r="F146" s="28" t="s">
        <v>687</v>
      </c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E9:E88" type="list">
      <formula1>$Y$83:$Y$88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:F88" type="list">
      <formula1>$Z$83:$Z$8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166" width="13.43"/>
    <col collapsed="false" customWidth="true" hidden="false" outlineLevel="0" max="21" min="9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3"/>
      <c r="H1" s="167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40"/>
      <c r="H2" s="168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44"/>
      <c r="H3" s="169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49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53"/>
      <c r="B5" s="54" t="s">
        <v>381</v>
      </c>
      <c r="C5" s="55" t="s">
        <v>382</v>
      </c>
      <c r="D5" s="55"/>
      <c r="E5" s="55"/>
      <c r="F5" s="55"/>
      <c r="G5" s="56"/>
      <c r="H5" s="57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59"/>
      <c r="B6" s="60" t="s">
        <v>383</v>
      </c>
      <c r="C6" s="61" t="s">
        <v>2070</v>
      </c>
      <c r="D6" s="61"/>
      <c r="E6" s="61"/>
      <c r="F6" s="61"/>
      <c r="G6" s="62"/>
      <c r="H6" s="63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64" t="s">
        <v>385</v>
      </c>
      <c r="B7" s="64"/>
      <c r="C7" s="64"/>
      <c r="D7" s="64"/>
      <c r="E7" s="64"/>
      <c r="F7" s="64"/>
      <c r="G7" s="64"/>
      <c r="H7" s="64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5" t="s">
        <v>2071</v>
      </c>
      <c r="C8" s="67" t="s">
        <v>2</v>
      </c>
      <c r="D8" s="67" t="s">
        <v>3</v>
      </c>
      <c r="E8" s="67" t="s">
        <v>4</v>
      </c>
      <c r="F8" s="67" t="s">
        <v>5</v>
      </c>
      <c r="G8" s="67" t="s">
        <v>406</v>
      </c>
      <c r="H8" s="68" t="s">
        <v>407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5"/>
      <c r="C9" s="67"/>
      <c r="D9" s="67"/>
      <c r="E9" s="67"/>
      <c r="F9" s="67"/>
      <c r="G9" s="67"/>
      <c r="H9" s="6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69" t="s">
        <v>409</v>
      </c>
      <c r="B10" s="69" t="s">
        <v>2072</v>
      </c>
      <c r="C10" s="70" t="s">
        <v>2073</v>
      </c>
      <c r="D10" s="71" t="s">
        <v>420</v>
      </c>
      <c r="E10" s="72" t="s">
        <v>2074</v>
      </c>
      <c r="F10" s="70" t="s">
        <v>49</v>
      </c>
      <c r="G10" s="69" t="s">
        <v>2075</v>
      </c>
      <c r="H10" s="73" t="n">
        <v>4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69" t="s">
        <v>417</v>
      </c>
      <c r="B11" s="69" t="s">
        <v>2076</v>
      </c>
      <c r="C11" s="70" t="s">
        <v>2077</v>
      </c>
      <c r="D11" s="71" t="s">
        <v>420</v>
      </c>
      <c r="E11" s="72" t="s">
        <v>2078</v>
      </c>
      <c r="F11" s="70" t="s">
        <v>488</v>
      </c>
      <c r="G11" s="69" t="s">
        <v>2079</v>
      </c>
      <c r="H11" s="73" t="n">
        <v>4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69" t="s">
        <v>425</v>
      </c>
      <c r="B12" s="69" t="s">
        <v>2080</v>
      </c>
      <c r="C12" s="70" t="s">
        <v>2081</v>
      </c>
      <c r="D12" s="71" t="s">
        <v>412</v>
      </c>
      <c r="E12" s="72" t="s">
        <v>2082</v>
      </c>
      <c r="F12" s="70" t="s">
        <v>659</v>
      </c>
      <c r="G12" s="69" t="s">
        <v>2083</v>
      </c>
      <c r="H12" s="73" t="n">
        <v>4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69"/>
      <c r="B13" s="69"/>
      <c r="C13" s="70"/>
      <c r="D13" s="71"/>
      <c r="E13" s="72"/>
      <c r="F13" s="70"/>
      <c r="G13" s="69"/>
      <c r="H13" s="73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5" customFormat="true" ht="25.5" hidden="false" customHeight="true" outlineLevel="0" collapsed="false">
      <c r="A14" s="69"/>
      <c r="B14" s="69"/>
      <c r="C14" s="70"/>
      <c r="D14" s="71"/>
      <c r="E14" s="72"/>
      <c r="F14" s="70"/>
      <c r="G14" s="69"/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75" customFormat="true" ht="25.5" hidden="false" customHeight="true" outlineLevel="0" collapsed="false">
      <c r="A15" s="69"/>
      <c r="B15" s="69"/>
      <c r="C15" s="70"/>
      <c r="D15" s="71"/>
      <c r="E15" s="72"/>
      <c r="F15" s="70"/>
      <c r="G15" s="69"/>
      <c r="H15" s="73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75" customFormat="true" ht="25.5" hidden="false" customHeight="true" outlineLevel="0" collapsed="false">
      <c r="A16" s="69"/>
      <c r="B16" s="69"/>
      <c r="C16" s="70"/>
      <c r="D16" s="71"/>
      <c r="E16" s="72"/>
      <c r="F16" s="70"/>
      <c r="G16" s="69"/>
      <c r="H16" s="73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5" customFormat="true" ht="25.5" hidden="false" customHeight="true" outlineLevel="0" collapsed="false">
      <c r="A17" s="69"/>
      <c r="B17" s="69"/>
      <c r="C17" s="70"/>
      <c r="D17" s="71"/>
      <c r="E17" s="72"/>
      <c r="F17" s="70"/>
      <c r="G17" s="69"/>
      <c r="H17" s="73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75" customFormat="true" ht="25.5" hidden="false" customHeight="true" outlineLevel="0" collapsed="false">
      <c r="A18" s="69"/>
      <c r="B18" s="69"/>
      <c r="C18" s="70"/>
      <c r="D18" s="71"/>
      <c r="E18" s="72"/>
      <c r="F18" s="70"/>
      <c r="G18" s="69"/>
      <c r="H18" s="73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188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189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190"/>
      <c r="H2" s="4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191"/>
      <c r="H3" s="45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192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53"/>
      <c r="B5" s="54" t="s">
        <v>381</v>
      </c>
      <c r="C5" s="55" t="s">
        <v>382</v>
      </c>
      <c r="D5" s="55"/>
      <c r="E5" s="55"/>
      <c r="F5" s="55"/>
      <c r="G5" s="193"/>
      <c r="H5" s="57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59"/>
      <c r="B6" s="60" t="s">
        <v>383</v>
      </c>
      <c r="C6" s="61" t="s">
        <v>2084</v>
      </c>
      <c r="D6" s="61"/>
      <c r="E6" s="61"/>
      <c r="F6" s="61"/>
      <c r="G6" s="194"/>
      <c r="H6" s="63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64" t="s">
        <v>385</v>
      </c>
      <c r="B7" s="64"/>
      <c r="C7" s="64"/>
      <c r="D7" s="64"/>
      <c r="E7" s="64"/>
      <c r="F7" s="64"/>
      <c r="G7" s="64"/>
      <c r="H7" s="64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406</v>
      </c>
      <c r="H8" s="68" t="s">
        <v>8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96"/>
      <c r="H9" s="6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69" t="n">
        <v>1</v>
      </c>
      <c r="B10" s="69" t="n">
        <v>389</v>
      </c>
      <c r="C10" s="70" t="s">
        <v>2085</v>
      </c>
      <c r="D10" s="71" t="n">
        <v>2009</v>
      </c>
      <c r="E10" s="72" t="n">
        <v>396988</v>
      </c>
      <c r="F10" s="70" t="s">
        <v>488</v>
      </c>
      <c r="G10" s="100" t="s">
        <v>2086</v>
      </c>
      <c r="H10" s="73" t="n">
        <v>4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69" t="n">
        <v>2</v>
      </c>
      <c r="B11" s="124" t="n">
        <v>83</v>
      </c>
      <c r="C11" s="70" t="s">
        <v>2087</v>
      </c>
      <c r="D11" s="71" t="n">
        <v>2010</v>
      </c>
      <c r="E11" s="72" t="n">
        <v>406074</v>
      </c>
      <c r="F11" s="70" t="s">
        <v>422</v>
      </c>
      <c r="G11" s="100" t="s">
        <v>2088</v>
      </c>
      <c r="H11" s="73" t="n">
        <v>4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69" t="n">
        <v>3</v>
      </c>
      <c r="B12" s="69" t="n">
        <v>406</v>
      </c>
      <c r="C12" s="70" t="s">
        <v>1499</v>
      </c>
      <c r="D12" s="71" t="n">
        <v>2009</v>
      </c>
      <c r="E12" s="72" t="n">
        <v>414194</v>
      </c>
      <c r="F12" s="70" t="s">
        <v>414</v>
      </c>
      <c r="G12" s="100" t="s">
        <v>2089</v>
      </c>
      <c r="H12" s="73" t="n">
        <v>4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69" t="n">
        <v>4</v>
      </c>
      <c r="B13" s="69" t="n">
        <v>46</v>
      </c>
      <c r="C13" s="70" t="s">
        <v>2090</v>
      </c>
      <c r="D13" s="71" t="n">
        <v>2010</v>
      </c>
      <c r="E13" s="72" t="n">
        <v>408269</v>
      </c>
      <c r="F13" s="70" t="s">
        <v>85</v>
      </c>
      <c r="G13" s="100" t="s">
        <v>2091</v>
      </c>
      <c r="H13" s="73" t="n">
        <v>4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5" customFormat="true" ht="25.5" hidden="false" customHeight="true" outlineLevel="0" collapsed="false">
      <c r="A14" s="69" t="n">
        <v>5</v>
      </c>
      <c r="B14" s="124" t="n">
        <v>352</v>
      </c>
      <c r="C14" s="70" t="s">
        <v>2092</v>
      </c>
      <c r="D14" s="71" t="n">
        <v>2010</v>
      </c>
      <c r="E14" s="72" t="n">
        <v>404818</v>
      </c>
      <c r="F14" s="70" t="s">
        <v>134</v>
      </c>
      <c r="G14" s="100" t="s">
        <v>2093</v>
      </c>
      <c r="H14" s="73" t="n">
        <v>4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75" customFormat="true" ht="25.5" hidden="false" customHeight="true" outlineLevel="0" collapsed="false">
      <c r="A15" s="69" t="n">
        <v>6</v>
      </c>
      <c r="B15" s="69" t="n">
        <v>66</v>
      </c>
      <c r="C15" s="70" t="s">
        <v>2094</v>
      </c>
      <c r="D15" s="71" t="n">
        <v>2009</v>
      </c>
      <c r="E15" s="72" t="n">
        <v>382027</v>
      </c>
      <c r="F15" s="70" t="s">
        <v>461</v>
      </c>
      <c r="G15" s="100" t="s">
        <v>2095</v>
      </c>
      <c r="H15" s="73" t="n">
        <v>4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75" customFormat="true" ht="25.5" hidden="false" customHeight="true" outlineLevel="0" collapsed="false">
      <c r="A16" s="69" t="n">
        <v>7</v>
      </c>
      <c r="B16" s="69" t="n">
        <v>395</v>
      </c>
      <c r="C16" s="70" t="s">
        <v>2096</v>
      </c>
      <c r="D16" s="71" t="n">
        <v>2009</v>
      </c>
      <c r="E16" s="72" t="n">
        <v>399466</v>
      </c>
      <c r="F16" s="70" t="s">
        <v>1078</v>
      </c>
      <c r="G16" s="100" t="s">
        <v>586</v>
      </c>
      <c r="H16" s="73" t="n">
        <v>4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5" customFormat="true" ht="25.5" hidden="false" customHeight="true" outlineLevel="0" collapsed="false">
      <c r="A17" s="69" t="n">
        <v>8</v>
      </c>
      <c r="B17" s="69" t="n">
        <v>65</v>
      </c>
      <c r="C17" s="70" t="s">
        <v>1427</v>
      </c>
      <c r="D17" s="71" t="n">
        <v>2010</v>
      </c>
      <c r="E17" s="72" t="n">
        <v>406972</v>
      </c>
      <c r="F17" s="70" t="s">
        <v>298</v>
      </c>
      <c r="G17" s="100" t="n">
        <v>7.82</v>
      </c>
      <c r="H17" s="73" t="n">
        <v>4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75" customFormat="true" ht="25.5" hidden="false" customHeight="true" outlineLevel="0" collapsed="false">
      <c r="A18" s="69" t="n">
        <v>9</v>
      </c>
      <c r="B18" s="124" t="n">
        <v>353</v>
      </c>
      <c r="C18" s="70" t="s">
        <v>2097</v>
      </c>
      <c r="D18" s="71" t="n">
        <v>2009</v>
      </c>
      <c r="E18" s="72" t="n">
        <v>382026</v>
      </c>
      <c r="F18" s="70" t="s">
        <v>461</v>
      </c>
      <c r="G18" s="100" t="s">
        <v>2098</v>
      </c>
      <c r="H18" s="73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75" customFormat="true" ht="25.5" hidden="false" customHeight="true" outlineLevel="0" collapsed="false">
      <c r="A19" s="69" t="n">
        <v>10</v>
      </c>
      <c r="B19" s="69" t="n">
        <v>384</v>
      </c>
      <c r="C19" s="70" t="s">
        <v>2099</v>
      </c>
      <c r="D19" s="71" t="n">
        <v>2010</v>
      </c>
      <c r="E19" s="72" t="n">
        <v>401920</v>
      </c>
      <c r="F19" s="70" t="s">
        <v>681</v>
      </c>
      <c r="G19" s="100" t="s">
        <v>2100</v>
      </c>
      <c r="H19" s="73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18" hidden="false" customHeight="true" outlineLevel="0" collapsed="false">
      <c r="A20" s="99" t="n">
        <v>11</v>
      </c>
      <c r="B20" s="69" t="n">
        <v>274</v>
      </c>
      <c r="C20" s="195" t="s">
        <v>2101</v>
      </c>
      <c r="D20" s="196" t="n">
        <v>2009</v>
      </c>
      <c r="E20" s="196" t="n">
        <v>403237</v>
      </c>
      <c r="F20" s="195" t="s">
        <v>103</v>
      </c>
      <c r="G20" s="100" t="s">
        <v>2102</v>
      </c>
      <c r="H20" s="73"/>
    </row>
    <row r="21" customFormat="false" ht="18" hidden="false" customHeight="true" outlineLevel="0" collapsed="false">
      <c r="A21" s="99" t="n">
        <v>12</v>
      </c>
      <c r="B21" s="124" t="n">
        <v>24</v>
      </c>
      <c r="C21" s="70" t="s">
        <v>2103</v>
      </c>
      <c r="D21" s="71" t="n">
        <v>2010</v>
      </c>
      <c r="E21" s="72" t="n">
        <v>401904</v>
      </c>
      <c r="F21" s="70" t="s">
        <v>595</v>
      </c>
      <c r="G21" s="100" t="s">
        <v>2104</v>
      </c>
      <c r="H21" s="73"/>
    </row>
    <row r="22" customFormat="false" ht="18" hidden="false" customHeight="false" outlineLevel="0" collapsed="false">
      <c r="A22" s="99" t="n">
        <v>13</v>
      </c>
      <c r="B22" s="69" t="n">
        <v>386</v>
      </c>
      <c r="C22" s="70" t="s">
        <v>2105</v>
      </c>
      <c r="D22" s="71" t="n">
        <v>2011</v>
      </c>
      <c r="E22" s="72" t="n">
        <v>407916</v>
      </c>
      <c r="F22" s="70" t="s">
        <v>659</v>
      </c>
      <c r="G22" s="100" t="s">
        <v>2106</v>
      </c>
      <c r="H22" s="73"/>
    </row>
    <row r="23" customFormat="false" ht="18" hidden="false" customHeight="true" outlineLevel="0" collapsed="false">
      <c r="A23" s="99" t="n">
        <v>14</v>
      </c>
      <c r="B23" s="69" t="n">
        <v>373</v>
      </c>
      <c r="C23" s="70" t="s">
        <v>2107</v>
      </c>
      <c r="D23" s="71" t="n">
        <v>2011</v>
      </c>
      <c r="E23" s="72" t="n">
        <v>405883</v>
      </c>
      <c r="F23" s="70" t="s">
        <v>461</v>
      </c>
      <c r="G23" s="100" t="s">
        <v>2108</v>
      </c>
      <c r="H23" s="73"/>
    </row>
    <row r="24" customFormat="false" ht="18" hidden="false" customHeight="false" outlineLevel="0" collapsed="false">
      <c r="A24" s="99" t="n">
        <v>15</v>
      </c>
      <c r="B24" s="124" t="n">
        <v>367</v>
      </c>
      <c r="C24" s="70" t="s">
        <v>2109</v>
      </c>
      <c r="D24" s="71" t="n">
        <v>2010</v>
      </c>
      <c r="E24" s="72" t="n">
        <v>397569</v>
      </c>
      <c r="F24" s="70" t="s">
        <v>1095</v>
      </c>
      <c r="G24" s="100" t="s">
        <v>2110</v>
      </c>
      <c r="H24" s="73"/>
    </row>
    <row r="25" customFormat="false" ht="18" hidden="false" customHeight="true" outlineLevel="0" collapsed="false">
      <c r="A25" s="69" t="n">
        <v>16</v>
      </c>
      <c r="B25" s="69" t="n">
        <v>429</v>
      </c>
      <c r="C25" s="70" t="s">
        <v>1771</v>
      </c>
      <c r="D25" s="71" t="n">
        <v>2010</v>
      </c>
      <c r="E25" s="72" t="n">
        <v>406958</v>
      </c>
      <c r="F25" s="70" t="s">
        <v>146</v>
      </c>
      <c r="G25" s="100" t="s">
        <v>2111</v>
      </c>
      <c r="H25" s="73"/>
    </row>
    <row r="26" customFormat="false" ht="18" hidden="false" customHeight="true" outlineLevel="0" collapsed="false">
      <c r="A26" s="69" t="n">
        <v>17</v>
      </c>
      <c r="B26" s="69" t="n">
        <v>369</v>
      </c>
      <c r="C26" s="70" t="s">
        <v>2112</v>
      </c>
      <c r="D26" s="71" t="n">
        <v>2010</v>
      </c>
      <c r="E26" s="72" t="n">
        <v>405131</v>
      </c>
      <c r="F26" s="70" t="s">
        <v>111</v>
      </c>
      <c r="G26" s="100" t="s">
        <v>2113</v>
      </c>
      <c r="H26" s="73"/>
    </row>
    <row r="27" customFormat="false" ht="18" hidden="false" customHeight="false" outlineLevel="0" collapsed="false">
      <c r="A27" s="69" t="n">
        <v>18</v>
      </c>
      <c r="B27" s="124" t="n">
        <v>74</v>
      </c>
      <c r="C27" s="70" t="s">
        <v>2114</v>
      </c>
      <c r="D27" s="71" t="n">
        <v>2010</v>
      </c>
      <c r="E27" s="72" t="n">
        <v>379497</v>
      </c>
      <c r="F27" s="70" t="s">
        <v>461</v>
      </c>
      <c r="G27" s="100" t="s">
        <v>2115</v>
      </c>
      <c r="H27" s="73"/>
    </row>
    <row r="28" customFormat="false" ht="18" hidden="false" customHeight="true" outlineLevel="0" collapsed="false">
      <c r="A28" s="69" t="n">
        <v>19</v>
      </c>
      <c r="B28" s="69" t="n">
        <v>75</v>
      </c>
      <c r="C28" s="195" t="s">
        <v>2116</v>
      </c>
      <c r="D28" s="196" t="n">
        <v>2011</v>
      </c>
      <c r="E28" s="196" t="n">
        <v>405880</v>
      </c>
      <c r="F28" s="195" t="s">
        <v>461</v>
      </c>
      <c r="G28" s="100" t="s">
        <v>2117</v>
      </c>
      <c r="H28" s="73"/>
    </row>
    <row r="29" s="75" customFormat="true" ht="25.5" hidden="false" customHeight="true" outlineLevel="0" collapsed="false">
      <c r="A29" s="69" t="n">
        <v>20</v>
      </c>
      <c r="B29" s="69" t="n">
        <v>344</v>
      </c>
      <c r="C29" s="70" t="s">
        <v>2118</v>
      </c>
      <c r="D29" s="71" t="n">
        <v>2010</v>
      </c>
      <c r="E29" s="72" t="n">
        <v>411290</v>
      </c>
      <c r="F29" s="70" t="s">
        <v>111</v>
      </c>
      <c r="G29" s="100" t="s">
        <v>2119</v>
      </c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customFormat="false" ht="18" hidden="false" customHeight="false" outlineLevel="0" collapsed="false">
      <c r="A30" s="99" t="n">
        <v>21</v>
      </c>
      <c r="B30" s="124" t="n">
        <v>101</v>
      </c>
      <c r="C30" s="70" t="s">
        <v>2120</v>
      </c>
      <c r="D30" s="71" t="n">
        <v>2009</v>
      </c>
      <c r="E30" s="72" t="n">
        <v>387547</v>
      </c>
      <c r="F30" s="70" t="s">
        <v>585</v>
      </c>
      <c r="G30" s="100" t="s">
        <v>2121</v>
      </c>
      <c r="H30" s="73"/>
    </row>
    <row r="31" customFormat="false" ht="18" hidden="false" customHeight="false" outlineLevel="0" collapsed="false">
      <c r="A31" s="99" t="n">
        <v>22</v>
      </c>
      <c r="B31" s="69" t="n">
        <v>80</v>
      </c>
      <c r="C31" s="70" t="s">
        <v>2122</v>
      </c>
      <c r="D31" s="71" t="n">
        <v>2010</v>
      </c>
      <c r="E31" s="72" t="n">
        <v>409744</v>
      </c>
      <c r="F31" s="70" t="s">
        <v>461</v>
      </c>
      <c r="G31" s="100" t="s">
        <v>2123</v>
      </c>
      <c r="H31" s="73"/>
    </row>
    <row r="32" customFormat="false" ht="18" hidden="false" customHeight="true" outlineLevel="0" collapsed="false">
      <c r="A32" s="69" t="n">
        <v>23</v>
      </c>
      <c r="B32" s="69" t="n">
        <v>79</v>
      </c>
      <c r="C32" s="70" t="s">
        <v>2124</v>
      </c>
      <c r="D32" s="71" t="n">
        <v>2010</v>
      </c>
      <c r="E32" s="72" t="n">
        <v>409745</v>
      </c>
      <c r="F32" s="70" t="s">
        <v>461</v>
      </c>
      <c r="G32" s="100"/>
      <c r="H32" s="73"/>
    </row>
    <row r="33" customFormat="false" ht="18" hidden="false" customHeight="false" outlineLevel="0" collapsed="false">
      <c r="A33" s="99" t="n">
        <v>24</v>
      </c>
      <c r="B33" s="69" t="n">
        <v>79</v>
      </c>
      <c r="C33" s="70" t="s">
        <v>2124</v>
      </c>
      <c r="D33" s="71" t="n">
        <v>2010</v>
      </c>
      <c r="E33" s="72" t="n">
        <v>409745</v>
      </c>
      <c r="F33" s="70" t="s">
        <v>461</v>
      </c>
      <c r="G33" s="100"/>
      <c r="H33" s="73"/>
    </row>
    <row r="34" customFormat="false" ht="18" hidden="false" customHeight="false" outlineLevel="0" collapsed="false">
      <c r="A34" s="99"/>
      <c r="B34" s="69"/>
      <c r="C34" s="70"/>
      <c r="D34" s="71"/>
      <c r="E34" s="72"/>
      <c r="F34" s="70"/>
      <c r="G34" s="100"/>
      <c r="H34" s="73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46.43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6" width="14.1"/>
    <col collapsed="false" customWidth="true" hidden="false" outlineLevel="0" max="8" min="8" style="166" width="13.43"/>
    <col collapsed="false" customWidth="true" hidden="false" outlineLevel="0" max="21" min="9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160"/>
      <c r="H1" s="167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84"/>
      <c r="H2" s="168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87"/>
      <c r="H3" s="169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9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53"/>
      <c r="B5" s="54" t="s">
        <v>381</v>
      </c>
      <c r="C5" s="55" t="s">
        <v>2125</v>
      </c>
      <c r="D5" s="55"/>
      <c r="E5" s="55"/>
      <c r="F5" s="55"/>
      <c r="G5" s="93"/>
      <c r="H5" s="57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59"/>
      <c r="B6" s="60" t="s">
        <v>383</v>
      </c>
      <c r="C6" s="61" t="s">
        <v>2126</v>
      </c>
      <c r="D6" s="61"/>
      <c r="E6" s="61"/>
      <c r="F6" s="61"/>
      <c r="G6" s="95"/>
      <c r="H6" s="63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64" t="s">
        <v>385</v>
      </c>
      <c r="B7" s="64"/>
      <c r="C7" s="64"/>
      <c r="D7" s="64"/>
      <c r="E7" s="64"/>
      <c r="F7" s="64"/>
      <c r="G7" s="64"/>
      <c r="H7" s="64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388</v>
      </c>
      <c r="H8" s="68" t="s">
        <v>8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96"/>
      <c r="H9" s="6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99" t="s">
        <v>409</v>
      </c>
      <c r="B10" s="69" t="s">
        <v>2127</v>
      </c>
      <c r="C10" s="70" t="s">
        <v>2101</v>
      </c>
      <c r="D10" s="71" t="s">
        <v>412</v>
      </c>
      <c r="E10" s="72" t="s">
        <v>2128</v>
      </c>
      <c r="F10" s="70" t="s">
        <v>103</v>
      </c>
      <c r="G10" s="100" t="s">
        <v>2129</v>
      </c>
      <c r="H10" s="73" t="n">
        <v>4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99" t="s">
        <v>417</v>
      </c>
      <c r="B11" s="69" t="s">
        <v>1739</v>
      </c>
      <c r="C11" s="70" t="s">
        <v>2094</v>
      </c>
      <c r="D11" s="71" t="s">
        <v>412</v>
      </c>
      <c r="E11" s="72" t="s">
        <v>2130</v>
      </c>
      <c r="F11" s="70" t="s">
        <v>461</v>
      </c>
      <c r="G11" s="100" t="s">
        <v>2131</v>
      </c>
      <c r="H11" s="73" t="n">
        <v>4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99" t="s">
        <v>425</v>
      </c>
      <c r="B12" s="69" t="s">
        <v>2132</v>
      </c>
      <c r="C12" s="70" t="s">
        <v>2097</v>
      </c>
      <c r="D12" s="71" t="s">
        <v>412</v>
      </c>
      <c r="E12" s="72" t="s">
        <v>2133</v>
      </c>
      <c r="F12" s="70" t="s">
        <v>461</v>
      </c>
      <c r="G12" s="100" t="s">
        <v>1813</v>
      </c>
      <c r="H12" s="73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99" t="s">
        <v>431</v>
      </c>
      <c r="B13" s="69" t="s">
        <v>2134</v>
      </c>
      <c r="C13" s="70" t="s">
        <v>2135</v>
      </c>
      <c r="D13" s="71" t="s">
        <v>445</v>
      </c>
      <c r="E13" s="72" t="s">
        <v>2136</v>
      </c>
      <c r="F13" s="70" t="s">
        <v>708</v>
      </c>
      <c r="G13" s="100" t="s">
        <v>2137</v>
      </c>
      <c r="H13" s="73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3.1"/>
    <col collapsed="false" customWidth="true" hidden="false" outlineLevel="0" max="2" min="2" style="28" width="12.99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6" width="14.1"/>
    <col collapsed="false" customWidth="true" hidden="false" outlineLevel="0" max="8" min="8" style="166" width="12.1"/>
    <col collapsed="false" customWidth="true" hidden="false" outlineLevel="0" max="21" min="9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160"/>
      <c r="H1" s="167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84"/>
      <c r="H2" s="168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87"/>
      <c r="H3" s="169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9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53"/>
      <c r="B5" s="54" t="s">
        <v>381</v>
      </c>
      <c r="C5" s="55" t="s">
        <v>382</v>
      </c>
      <c r="D5" s="55"/>
      <c r="E5" s="55"/>
      <c r="F5" s="55"/>
      <c r="G5" s="93"/>
      <c r="H5" s="57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59"/>
      <c r="B6" s="60" t="s">
        <v>383</v>
      </c>
      <c r="C6" s="61" t="s">
        <v>2138</v>
      </c>
      <c r="D6" s="61"/>
      <c r="E6" s="61"/>
      <c r="F6" s="61"/>
      <c r="G6" s="95"/>
      <c r="H6" s="63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64" t="s">
        <v>385</v>
      </c>
      <c r="B7" s="64"/>
      <c r="C7" s="64"/>
      <c r="D7" s="64"/>
      <c r="E7" s="64"/>
      <c r="F7" s="64"/>
      <c r="G7" s="64"/>
      <c r="H7" s="64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388</v>
      </c>
      <c r="H8" s="68" t="s">
        <v>8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96"/>
      <c r="H9" s="6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99" t="n">
        <v>1</v>
      </c>
      <c r="B10" s="69" t="n">
        <v>184</v>
      </c>
      <c r="C10" s="70" t="s">
        <v>2139</v>
      </c>
      <c r="D10" s="71" t="n">
        <v>2010</v>
      </c>
      <c r="E10" s="72" t="n">
        <v>396941</v>
      </c>
      <c r="F10" s="70" t="s">
        <v>687</v>
      </c>
      <c r="G10" s="100" t="s">
        <v>1773</v>
      </c>
      <c r="H10" s="73" t="n">
        <v>4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99" t="n">
        <v>2</v>
      </c>
      <c r="B11" s="69" t="n">
        <v>458</v>
      </c>
      <c r="C11" s="70" t="s">
        <v>2140</v>
      </c>
      <c r="D11" s="71" t="n">
        <v>2010</v>
      </c>
      <c r="E11" s="72" t="n">
        <v>409589</v>
      </c>
      <c r="F11" s="70" t="s">
        <v>103</v>
      </c>
      <c r="G11" s="100" t="s">
        <v>2141</v>
      </c>
      <c r="H11" s="73" t="n">
        <v>4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99" t="n">
        <v>3</v>
      </c>
      <c r="B12" s="69" t="n">
        <v>201</v>
      </c>
      <c r="C12" s="70" t="s">
        <v>2142</v>
      </c>
      <c r="D12" s="71" t="n">
        <v>2011</v>
      </c>
      <c r="E12" s="72" t="n">
        <v>404341</v>
      </c>
      <c r="F12" s="70" t="s">
        <v>687</v>
      </c>
      <c r="G12" s="100" t="s">
        <v>2143</v>
      </c>
      <c r="H12" s="73" t="n">
        <v>4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99" t="n">
        <v>4</v>
      </c>
      <c r="B13" s="69" t="n">
        <v>46</v>
      </c>
      <c r="C13" s="70" t="s">
        <v>2090</v>
      </c>
      <c r="D13" s="71" t="n">
        <v>2010</v>
      </c>
      <c r="E13" s="72" t="n">
        <v>408269</v>
      </c>
      <c r="F13" s="70" t="s">
        <v>85</v>
      </c>
      <c r="G13" s="100" t="s">
        <v>2144</v>
      </c>
      <c r="H13" s="73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5" customFormat="true" ht="25.5" hidden="false" customHeight="true" outlineLevel="0" collapsed="false">
      <c r="A14" s="99" t="n">
        <v>5</v>
      </c>
      <c r="B14" s="69" t="n">
        <v>384</v>
      </c>
      <c r="C14" s="70" t="s">
        <v>2099</v>
      </c>
      <c r="D14" s="71" t="n">
        <v>2010</v>
      </c>
      <c r="E14" s="72" t="n">
        <v>401920</v>
      </c>
      <c r="F14" s="70" t="s">
        <v>681</v>
      </c>
      <c r="G14" s="100" t="s">
        <v>2145</v>
      </c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75" customFormat="true" ht="25.5" hidden="false" customHeight="true" outlineLevel="0" collapsed="false">
      <c r="A15" s="99"/>
      <c r="B15" s="69"/>
      <c r="C15" s="70"/>
      <c r="D15" s="71"/>
      <c r="E15" s="72"/>
      <c r="F15" s="70"/>
      <c r="G15" s="100"/>
      <c r="H15" s="73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6" width="14.1"/>
    <col collapsed="false" customWidth="true" hidden="false" outlineLevel="0" max="8" min="8" style="166" width="13.43"/>
    <col collapsed="false" customWidth="true" hidden="false" outlineLevel="0" max="21" min="9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160"/>
      <c r="H1" s="167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84"/>
      <c r="H2" s="168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87"/>
      <c r="H3" s="169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9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53"/>
      <c r="B5" s="54" t="s">
        <v>381</v>
      </c>
      <c r="C5" s="55" t="s">
        <v>382</v>
      </c>
      <c r="D5" s="55"/>
      <c r="E5" s="55"/>
      <c r="F5" s="55"/>
      <c r="G5" s="93"/>
      <c r="H5" s="57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59"/>
      <c r="B6" s="60" t="s">
        <v>383</v>
      </c>
      <c r="C6" s="61" t="s">
        <v>2146</v>
      </c>
      <c r="D6" s="61"/>
      <c r="E6" s="61"/>
      <c r="F6" s="61"/>
      <c r="G6" s="95"/>
      <c r="H6" s="63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64" t="s">
        <v>385</v>
      </c>
      <c r="B7" s="64"/>
      <c r="C7" s="64"/>
      <c r="D7" s="64"/>
      <c r="E7" s="64"/>
      <c r="F7" s="64"/>
      <c r="G7" s="64"/>
      <c r="H7" s="64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406</v>
      </c>
      <c r="H8" s="68" t="s">
        <v>8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96"/>
      <c r="H9" s="6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69" t="s">
        <v>409</v>
      </c>
      <c r="B10" s="69" t="s">
        <v>673</v>
      </c>
      <c r="C10" s="70" t="s">
        <v>2147</v>
      </c>
      <c r="D10" s="71" t="s">
        <v>412</v>
      </c>
      <c r="E10" s="72" t="s">
        <v>2148</v>
      </c>
      <c r="F10" s="70" t="s">
        <v>1095</v>
      </c>
      <c r="G10" s="100" t="s">
        <v>2149</v>
      </c>
      <c r="H10" s="73" t="n">
        <v>4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69" t="s">
        <v>417</v>
      </c>
      <c r="B11" s="69" t="s">
        <v>1486</v>
      </c>
      <c r="C11" s="70" t="s">
        <v>1487</v>
      </c>
      <c r="D11" s="71" t="s">
        <v>420</v>
      </c>
      <c r="E11" s="72" t="s">
        <v>1488</v>
      </c>
      <c r="F11" s="70" t="s">
        <v>1095</v>
      </c>
      <c r="G11" s="100" t="s">
        <v>2150</v>
      </c>
      <c r="H11" s="73" t="n">
        <v>4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69" t="s">
        <v>425</v>
      </c>
      <c r="B12" s="69" t="s">
        <v>2151</v>
      </c>
      <c r="C12" s="70" t="s">
        <v>2085</v>
      </c>
      <c r="D12" s="71" t="s">
        <v>412</v>
      </c>
      <c r="E12" s="72" t="s">
        <v>2152</v>
      </c>
      <c r="F12" s="70" t="s">
        <v>488</v>
      </c>
      <c r="G12" s="100" t="s">
        <v>2153</v>
      </c>
      <c r="H12" s="73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69" t="s">
        <v>431</v>
      </c>
      <c r="B13" s="69" t="s">
        <v>2154</v>
      </c>
      <c r="C13" s="70" t="s">
        <v>2155</v>
      </c>
      <c r="D13" s="71" t="s">
        <v>445</v>
      </c>
      <c r="E13" s="72" t="s">
        <v>2156</v>
      </c>
      <c r="F13" s="70" t="s">
        <v>111</v>
      </c>
      <c r="G13" s="100" t="s">
        <v>2157</v>
      </c>
      <c r="H13" s="73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5" customFormat="true" ht="25.5" hidden="false" customHeight="true" outlineLevel="0" collapsed="false">
      <c r="A14" s="69" t="s">
        <v>437</v>
      </c>
      <c r="B14" s="69" t="s">
        <v>1494</v>
      </c>
      <c r="C14" s="70" t="s">
        <v>1495</v>
      </c>
      <c r="D14" s="71" t="s">
        <v>412</v>
      </c>
      <c r="E14" s="72" t="s">
        <v>1496</v>
      </c>
      <c r="F14" s="70" t="s">
        <v>298</v>
      </c>
      <c r="G14" s="100" t="s">
        <v>2158</v>
      </c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customFormat="false" ht="18" hidden="false" customHeight="false" outlineLevel="0" collapsed="false">
      <c r="A15" s="69" t="s">
        <v>442</v>
      </c>
      <c r="B15" s="69" t="s">
        <v>2159</v>
      </c>
      <c r="C15" s="70" t="s">
        <v>2109</v>
      </c>
      <c r="D15" s="71" t="s">
        <v>420</v>
      </c>
      <c r="E15" s="72" t="s">
        <v>2160</v>
      </c>
      <c r="F15" s="70" t="s">
        <v>1095</v>
      </c>
      <c r="G15" s="100" t="s">
        <v>2161</v>
      </c>
      <c r="H15" s="73"/>
    </row>
    <row r="16" customFormat="false" ht="18" hidden="false" customHeight="false" outlineLevel="0" collapsed="false">
      <c r="A16" s="69" t="s">
        <v>448</v>
      </c>
      <c r="B16" s="69" t="s">
        <v>2162</v>
      </c>
      <c r="C16" s="70" t="s">
        <v>2163</v>
      </c>
      <c r="D16" s="71" t="s">
        <v>420</v>
      </c>
      <c r="E16" s="72" t="s">
        <v>2164</v>
      </c>
      <c r="F16" s="70" t="s">
        <v>298</v>
      </c>
      <c r="G16" s="100" t="s">
        <v>2165</v>
      </c>
      <c r="H16" s="73"/>
    </row>
    <row r="17" customFormat="false" ht="18" hidden="false" customHeight="false" outlineLevel="0" collapsed="false">
      <c r="A17" s="69" t="s">
        <v>1145</v>
      </c>
      <c r="B17" s="69" t="s">
        <v>1797</v>
      </c>
      <c r="C17" s="70" t="s">
        <v>1798</v>
      </c>
      <c r="D17" s="71" t="s">
        <v>420</v>
      </c>
      <c r="E17" s="72" t="s">
        <v>1799</v>
      </c>
      <c r="F17" s="70" t="s">
        <v>298</v>
      </c>
      <c r="G17" s="100" t="s">
        <v>2166</v>
      </c>
      <c r="H17" s="73"/>
    </row>
    <row r="18" customFormat="false" ht="18" hidden="false" customHeight="false" outlineLevel="0" collapsed="false">
      <c r="A18" s="69"/>
      <c r="B18" s="69"/>
      <c r="C18" s="70"/>
      <c r="D18" s="71"/>
      <c r="E18" s="72"/>
      <c r="F18" s="70"/>
      <c r="G18" s="100"/>
      <c r="H18" s="73"/>
    </row>
    <row r="19" customFormat="false" ht="18" hidden="false" customHeight="false" outlineLevel="0" collapsed="false">
      <c r="A19" s="69"/>
      <c r="B19" s="69"/>
      <c r="C19" s="70"/>
      <c r="D19" s="71"/>
      <c r="E19" s="72"/>
      <c r="F19" s="70"/>
      <c r="G19" s="100"/>
      <c r="H19" s="73"/>
    </row>
    <row r="20" customFormat="false" ht="18" hidden="false" customHeight="false" outlineLevel="0" collapsed="false">
      <c r="A20" s="69"/>
      <c r="B20" s="69"/>
      <c r="C20" s="70"/>
      <c r="D20" s="71"/>
      <c r="E20" s="72"/>
      <c r="F20" s="70"/>
      <c r="G20" s="100"/>
      <c r="H20" s="73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2.76"/>
    <col collapsed="false" customWidth="true" hidden="false" outlineLevel="0" max="2" min="2" style="28" width="11.1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6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160"/>
      <c r="H1" s="33"/>
      <c r="I1" s="34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84"/>
      <c r="H2" s="40"/>
      <c r="I2" s="41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87"/>
      <c r="H3" s="44"/>
      <c r="I3" s="45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90"/>
      <c r="H4" s="49"/>
      <c r="I4" s="50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s="52" customFormat="true" ht="23.25" hidden="false" customHeight="true" outlineLevel="0" collapsed="false">
      <c r="A5" s="53"/>
      <c r="B5" s="54" t="s">
        <v>381</v>
      </c>
      <c r="C5" s="55" t="s">
        <v>382</v>
      </c>
      <c r="D5" s="55"/>
      <c r="E5" s="55"/>
      <c r="F5" s="55"/>
      <c r="G5" s="93"/>
      <c r="H5" s="56"/>
      <c r="I5" s="57"/>
      <c r="J5" s="51"/>
      <c r="K5" s="51"/>
      <c r="L5" s="51"/>
      <c r="M5" s="51"/>
      <c r="N5" s="51"/>
      <c r="O5" s="51"/>
      <c r="P5" s="51"/>
      <c r="Q5" s="51"/>
      <c r="R5" s="58"/>
      <c r="S5" s="58"/>
      <c r="T5" s="58"/>
      <c r="U5" s="58"/>
      <c r="V5" s="58"/>
    </row>
    <row r="6" s="52" customFormat="true" ht="22.5" hidden="false" customHeight="true" outlineLevel="0" collapsed="false">
      <c r="A6" s="59"/>
      <c r="B6" s="60" t="s">
        <v>383</v>
      </c>
      <c r="C6" s="61" t="s">
        <v>2167</v>
      </c>
      <c r="D6" s="61"/>
      <c r="E6" s="61"/>
      <c r="F6" s="61"/>
      <c r="G6" s="95"/>
      <c r="H6" s="62"/>
      <c r="I6" s="63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52" customFormat="true" ht="25.5" hidden="false" customHeight="true" outlineLevel="0" collapsed="false">
      <c r="A7" s="64" t="s">
        <v>385</v>
      </c>
      <c r="B7" s="64"/>
      <c r="C7" s="64"/>
      <c r="D7" s="64"/>
      <c r="E7" s="64"/>
      <c r="F7" s="64"/>
      <c r="G7" s="64"/>
      <c r="H7" s="64"/>
      <c r="I7" s="64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388</v>
      </c>
      <c r="H8" s="67" t="s">
        <v>7</v>
      </c>
      <c r="I8" s="68" t="s">
        <v>8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96"/>
      <c r="H9" s="67"/>
      <c r="I9" s="68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s="75" customFormat="true" ht="25.5" hidden="false" customHeight="true" outlineLevel="0" collapsed="false">
      <c r="A10" s="133" t="n">
        <v>1</v>
      </c>
      <c r="B10" s="133" t="n">
        <v>252</v>
      </c>
      <c r="C10" s="137" t="s">
        <v>2168</v>
      </c>
      <c r="D10" s="133" t="n">
        <v>2009</v>
      </c>
      <c r="E10" s="133" t="n">
        <v>398883</v>
      </c>
      <c r="F10" s="138" t="s">
        <v>69</v>
      </c>
      <c r="G10" s="134" t="s">
        <v>1501</v>
      </c>
      <c r="H10" s="69" t="s">
        <v>2169</v>
      </c>
      <c r="I10" s="73" t="n">
        <v>4</v>
      </c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s="75" customFormat="true" ht="25.5" hidden="false" customHeight="true" outlineLevel="0" collapsed="false">
      <c r="A11" s="133" t="n">
        <v>2</v>
      </c>
      <c r="B11" s="133" t="n">
        <v>265</v>
      </c>
      <c r="C11" s="137" t="s">
        <v>2170</v>
      </c>
      <c r="D11" s="133" t="n">
        <v>2009</v>
      </c>
      <c r="E11" s="133" t="n">
        <v>396880</v>
      </c>
      <c r="F11" s="138" t="s">
        <v>452</v>
      </c>
      <c r="G11" s="134" t="s">
        <v>2171</v>
      </c>
      <c r="H11" s="69" t="s">
        <v>2172</v>
      </c>
      <c r="I11" s="73" t="n">
        <v>4</v>
      </c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s="75" customFormat="true" ht="25.5" hidden="false" customHeight="true" outlineLevel="0" collapsed="false">
      <c r="A12" s="133" t="n">
        <v>3</v>
      </c>
      <c r="B12" s="133" t="n">
        <v>256</v>
      </c>
      <c r="C12" s="137" t="s">
        <v>2173</v>
      </c>
      <c r="D12" s="133" t="n">
        <v>2009</v>
      </c>
      <c r="E12" s="133" t="n">
        <v>393374</v>
      </c>
      <c r="F12" s="138" t="s">
        <v>488</v>
      </c>
      <c r="G12" s="134" t="s">
        <v>2174</v>
      </c>
      <c r="H12" s="69" t="s">
        <v>635</v>
      </c>
      <c r="I12" s="73" t="n">
        <v>4</v>
      </c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</row>
    <row r="13" s="75" customFormat="true" ht="25.5" hidden="false" customHeight="true" outlineLevel="0" collapsed="false">
      <c r="A13" s="133" t="n">
        <v>4</v>
      </c>
      <c r="B13" s="133" t="n">
        <v>4</v>
      </c>
      <c r="C13" s="137" t="s">
        <v>1347</v>
      </c>
      <c r="D13" s="133" t="n">
        <v>2010</v>
      </c>
      <c r="E13" s="133" t="n">
        <v>404197</v>
      </c>
      <c r="F13" s="138" t="s">
        <v>119</v>
      </c>
      <c r="G13" s="134" t="s">
        <v>1005</v>
      </c>
      <c r="H13" s="69" t="s">
        <v>548</v>
      </c>
      <c r="I13" s="73" t="n">
        <v>4</v>
      </c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s="75" customFormat="true" ht="25.5" hidden="false" customHeight="true" outlineLevel="0" collapsed="false">
      <c r="A14" s="133" t="n">
        <v>5</v>
      </c>
      <c r="B14" s="133" t="n">
        <v>259</v>
      </c>
      <c r="C14" s="137" t="s">
        <v>2175</v>
      </c>
      <c r="D14" s="133" t="n">
        <v>2009</v>
      </c>
      <c r="E14" s="133" t="n">
        <v>393378</v>
      </c>
      <c r="F14" s="138" t="s">
        <v>488</v>
      </c>
      <c r="G14" s="134" t="s">
        <v>2176</v>
      </c>
      <c r="H14" s="69" t="s">
        <v>2177</v>
      </c>
      <c r="I14" s="73" t="n">
        <v>4</v>
      </c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s="75" customFormat="true" ht="25.5" hidden="false" customHeight="true" outlineLevel="0" collapsed="false">
      <c r="A15" s="133" t="n">
        <v>6</v>
      </c>
      <c r="B15" s="133" t="n">
        <v>255</v>
      </c>
      <c r="C15" s="137" t="s">
        <v>2178</v>
      </c>
      <c r="D15" s="133" t="n">
        <v>2009</v>
      </c>
      <c r="E15" s="133" t="n">
        <v>393951</v>
      </c>
      <c r="F15" s="138" t="s">
        <v>488</v>
      </c>
      <c r="G15" s="134" t="s">
        <v>2179</v>
      </c>
      <c r="H15" s="69" t="s">
        <v>2180</v>
      </c>
      <c r="I15" s="73" t="n">
        <v>4</v>
      </c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s="75" customFormat="true" ht="25.5" hidden="false" customHeight="true" outlineLevel="0" collapsed="false">
      <c r="A16" s="133" t="n">
        <v>7</v>
      </c>
      <c r="B16" s="133" t="n">
        <v>254</v>
      </c>
      <c r="C16" s="137" t="s">
        <v>2181</v>
      </c>
      <c r="D16" s="133" t="n">
        <v>2010</v>
      </c>
      <c r="E16" s="133" t="n">
        <v>398747</v>
      </c>
      <c r="F16" s="138" t="s">
        <v>134</v>
      </c>
      <c r="G16" s="134" t="s">
        <v>2182</v>
      </c>
      <c r="H16" s="69" t="s">
        <v>2183</v>
      </c>
      <c r="I16" s="73" t="n">
        <v>4</v>
      </c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</row>
    <row r="17" s="75" customFormat="true" ht="25.5" hidden="false" customHeight="true" outlineLevel="0" collapsed="false">
      <c r="A17" s="133" t="n">
        <v>8</v>
      </c>
      <c r="B17" s="133" t="n">
        <v>261</v>
      </c>
      <c r="C17" s="137" t="s">
        <v>1381</v>
      </c>
      <c r="D17" s="133" t="n">
        <v>2010</v>
      </c>
      <c r="E17" s="133" t="n">
        <v>400971</v>
      </c>
      <c r="F17" s="138" t="s">
        <v>708</v>
      </c>
      <c r="G17" s="134" t="s">
        <v>2184</v>
      </c>
      <c r="H17" s="101" t="s">
        <v>2180</v>
      </c>
      <c r="I17" s="73" t="n">
        <v>4</v>
      </c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s="75" customFormat="true" ht="25.5" hidden="false" customHeight="true" outlineLevel="0" collapsed="false">
      <c r="A18" s="133" t="n">
        <v>9</v>
      </c>
      <c r="B18" s="133" t="n">
        <v>8</v>
      </c>
      <c r="C18" s="137" t="s">
        <v>2185</v>
      </c>
      <c r="D18" s="133" t="n">
        <v>2009</v>
      </c>
      <c r="E18" s="133" t="n">
        <v>397036</v>
      </c>
      <c r="F18" s="138" t="s">
        <v>13</v>
      </c>
      <c r="G18" s="134" t="s">
        <v>2186</v>
      </c>
      <c r="H18" s="101" t="s">
        <v>1547</v>
      </c>
      <c r="I18" s="73" t="n">
        <v>4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s="75" customFormat="true" ht="25.5" hidden="false" customHeight="true" outlineLevel="0" collapsed="false">
      <c r="A19" s="133" t="n">
        <v>10</v>
      </c>
      <c r="B19" s="133" t="n">
        <v>257</v>
      </c>
      <c r="C19" s="137" t="s">
        <v>2187</v>
      </c>
      <c r="D19" s="133" t="n">
        <v>2009</v>
      </c>
      <c r="E19" s="133" t="n">
        <v>393938</v>
      </c>
      <c r="F19" s="138" t="s">
        <v>488</v>
      </c>
      <c r="G19" s="134" t="s">
        <v>2188</v>
      </c>
      <c r="H19" s="101" t="s">
        <v>2169</v>
      </c>
      <c r="I19" s="73" t="n">
        <v>4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</row>
    <row r="20" s="75" customFormat="true" ht="25.5" hidden="false" customHeight="true" outlineLevel="0" collapsed="false">
      <c r="A20" s="133" t="n">
        <v>11</v>
      </c>
      <c r="B20" s="133" t="n">
        <v>7</v>
      </c>
      <c r="C20" s="137" t="s">
        <v>2189</v>
      </c>
      <c r="D20" s="133" t="n">
        <v>2010</v>
      </c>
      <c r="E20" s="133" t="n">
        <v>403706</v>
      </c>
      <c r="F20" s="138" t="s">
        <v>71</v>
      </c>
      <c r="G20" s="134" t="s">
        <v>2190</v>
      </c>
      <c r="H20" s="101" t="s">
        <v>840</v>
      </c>
      <c r="I20" s="73" t="n">
        <v>4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s="75" customFormat="true" ht="25.5" hidden="false" customHeight="true" outlineLevel="0" collapsed="false">
      <c r="A21" s="133" t="n">
        <v>12</v>
      </c>
      <c r="B21" s="133" t="n">
        <v>11</v>
      </c>
      <c r="C21" s="137" t="s">
        <v>1383</v>
      </c>
      <c r="D21" s="133" t="n">
        <v>2010</v>
      </c>
      <c r="E21" s="133" t="n">
        <v>396116</v>
      </c>
      <c r="F21" s="138" t="s">
        <v>708</v>
      </c>
      <c r="G21" s="134" t="s">
        <v>2191</v>
      </c>
      <c r="H21" s="101" t="s">
        <v>1561</v>
      </c>
      <c r="I21" s="73" t="n">
        <v>4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s="75" customFormat="true" ht="25.5" hidden="false" customHeight="true" outlineLevel="0" collapsed="false">
      <c r="A22" s="133" t="n">
        <v>13</v>
      </c>
      <c r="B22" s="133" t="n">
        <v>251</v>
      </c>
      <c r="C22" s="137" t="s">
        <v>2192</v>
      </c>
      <c r="D22" s="133" t="n">
        <v>2010</v>
      </c>
      <c r="E22" s="133" t="n">
        <v>398740</v>
      </c>
      <c r="F22" s="138" t="s">
        <v>134</v>
      </c>
      <c r="G22" s="134" t="s">
        <v>2193</v>
      </c>
      <c r="H22" s="69" t="s">
        <v>548</v>
      </c>
      <c r="I22" s="73" t="n">
        <v>4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s="75" customFormat="true" ht="25.5" hidden="false" customHeight="true" outlineLevel="0" collapsed="false">
      <c r="A23" s="133" t="n">
        <v>14</v>
      </c>
      <c r="B23" s="133" t="n">
        <v>6</v>
      </c>
      <c r="C23" s="137" t="s">
        <v>1352</v>
      </c>
      <c r="D23" s="133" t="n">
        <v>2010</v>
      </c>
      <c r="E23" s="133" t="n">
        <v>404706</v>
      </c>
      <c r="F23" s="138" t="s">
        <v>71</v>
      </c>
      <c r="G23" s="134" t="s">
        <v>2194</v>
      </c>
      <c r="H23" s="101" t="s">
        <v>1463</v>
      </c>
      <c r="I23" s="73" t="n">
        <v>4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s="75" customFormat="true" ht="25.5" hidden="false" customHeight="true" outlineLevel="0" collapsed="false">
      <c r="A24" s="133" t="n">
        <v>15</v>
      </c>
      <c r="B24" s="133" t="n">
        <v>12</v>
      </c>
      <c r="C24" s="137" t="s">
        <v>2195</v>
      </c>
      <c r="D24" s="133" t="n">
        <v>2009</v>
      </c>
      <c r="E24" s="133" t="n">
        <v>398440</v>
      </c>
      <c r="F24" s="138" t="s">
        <v>749</v>
      </c>
      <c r="G24" s="134" t="s">
        <v>2196</v>
      </c>
      <c r="H24" s="101" t="s">
        <v>2197</v>
      </c>
      <c r="I24" s="73" t="n">
        <v>4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s="75" customFormat="true" ht="25.5" hidden="false" customHeight="true" outlineLevel="0" collapsed="false">
      <c r="A25" s="133" t="n">
        <v>16</v>
      </c>
      <c r="B25" s="133" t="n">
        <v>281</v>
      </c>
      <c r="C25" s="137" t="s">
        <v>496</v>
      </c>
      <c r="D25" s="133" t="n">
        <v>2009</v>
      </c>
      <c r="E25" s="133" t="n">
        <v>400261</v>
      </c>
      <c r="F25" s="138" t="s">
        <v>414</v>
      </c>
      <c r="G25" s="134" t="s">
        <v>2198</v>
      </c>
      <c r="H25" s="101" t="s">
        <v>2199</v>
      </c>
      <c r="I25" s="73" t="n">
        <v>4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s="75" customFormat="true" ht="25.5" hidden="false" customHeight="true" outlineLevel="0" collapsed="false">
      <c r="A26" s="133" t="n">
        <v>17</v>
      </c>
      <c r="B26" s="133" t="n">
        <v>267</v>
      </c>
      <c r="C26" s="137" t="s">
        <v>2200</v>
      </c>
      <c r="D26" s="133" t="n">
        <v>2010</v>
      </c>
      <c r="E26" s="133" t="n">
        <v>403634</v>
      </c>
      <c r="F26" s="138" t="s">
        <v>38</v>
      </c>
      <c r="G26" s="134" t="s">
        <v>2201</v>
      </c>
      <c r="H26" s="101" t="s">
        <v>503</v>
      </c>
      <c r="I26" s="73" t="n">
        <v>4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</row>
    <row r="27" s="75" customFormat="true" ht="25.5" hidden="false" customHeight="true" outlineLevel="0" collapsed="false">
      <c r="A27" s="133" t="n">
        <v>18</v>
      </c>
      <c r="B27" s="133" t="n">
        <v>249</v>
      </c>
      <c r="C27" s="137" t="s">
        <v>2202</v>
      </c>
      <c r="D27" s="133" t="n">
        <v>2010</v>
      </c>
      <c r="E27" s="133" t="n">
        <v>406082</v>
      </c>
      <c r="F27" s="138" t="s">
        <v>422</v>
      </c>
      <c r="G27" s="134" t="s">
        <v>2203</v>
      </c>
      <c r="H27" s="101" t="s">
        <v>635</v>
      </c>
      <c r="I27" s="73" t="n">
        <v>4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</row>
    <row r="28" s="75" customFormat="true" ht="25.5" hidden="false" customHeight="true" outlineLevel="0" collapsed="false">
      <c r="A28" s="133" t="n">
        <v>19</v>
      </c>
      <c r="B28" s="133" t="n">
        <v>10</v>
      </c>
      <c r="C28" s="137" t="s">
        <v>2204</v>
      </c>
      <c r="D28" s="133" t="n">
        <v>2009</v>
      </c>
      <c r="E28" s="133" t="n">
        <v>380159</v>
      </c>
      <c r="F28" s="138" t="s">
        <v>488</v>
      </c>
      <c r="G28" s="134" t="s">
        <v>714</v>
      </c>
      <c r="H28" s="101" t="s">
        <v>2169</v>
      </c>
      <c r="I28" s="73" t="n">
        <v>4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  <row r="29" s="75" customFormat="true" ht="25.5" hidden="false" customHeight="true" outlineLevel="0" collapsed="false">
      <c r="A29" s="133" t="n">
        <v>20</v>
      </c>
      <c r="B29" s="133" t="n">
        <v>15</v>
      </c>
      <c r="C29" s="137" t="s">
        <v>2205</v>
      </c>
      <c r="D29" s="133" t="n">
        <v>2010</v>
      </c>
      <c r="E29" s="133" t="n">
        <v>410879</v>
      </c>
      <c r="F29" s="138" t="s">
        <v>38</v>
      </c>
      <c r="G29" s="134" t="s">
        <v>2206</v>
      </c>
      <c r="H29" s="101" t="s">
        <v>416</v>
      </c>
      <c r="I29" s="73" t="n">
        <v>4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</row>
    <row r="30" customFormat="false" ht="18" hidden="false" customHeight="false" outlineLevel="0" collapsed="false">
      <c r="A30" s="133" t="n">
        <v>21</v>
      </c>
      <c r="B30" s="133" t="n">
        <v>269</v>
      </c>
      <c r="C30" s="137" t="s">
        <v>614</v>
      </c>
      <c r="D30" s="133" t="n">
        <v>2010</v>
      </c>
      <c r="E30" s="133" t="n">
        <v>405178</v>
      </c>
      <c r="F30" s="138" t="s">
        <v>414</v>
      </c>
      <c r="G30" s="134" t="s">
        <v>677</v>
      </c>
      <c r="H30" s="101" t="s">
        <v>514</v>
      </c>
      <c r="I30" s="73" t="n">
        <v>4</v>
      </c>
    </row>
    <row r="31" customFormat="false" ht="18" hidden="false" customHeight="false" outlineLevel="0" collapsed="false">
      <c r="A31" s="133" t="n">
        <v>22</v>
      </c>
      <c r="B31" s="133" t="n">
        <v>16</v>
      </c>
      <c r="C31" s="137" t="s">
        <v>2207</v>
      </c>
      <c r="D31" s="133" t="n">
        <v>2010</v>
      </c>
      <c r="E31" s="133" t="n">
        <v>399390</v>
      </c>
      <c r="F31" s="138" t="s">
        <v>38</v>
      </c>
      <c r="G31" s="134" t="s">
        <v>2208</v>
      </c>
      <c r="H31" s="101" t="s">
        <v>635</v>
      </c>
      <c r="I31" s="73" t="n">
        <v>4</v>
      </c>
    </row>
    <row r="32" customFormat="false" ht="18" hidden="false" customHeight="false" outlineLevel="0" collapsed="false">
      <c r="A32" s="133" t="n">
        <v>23</v>
      </c>
      <c r="B32" s="133" t="n">
        <v>5</v>
      </c>
      <c r="C32" s="137" t="s">
        <v>966</v>
      </c>
      <c r="D32" s="133" t="n">
        <v>2009</v>
      </c>
      <c r="E32" s="133" t="n">
        <v>403707</v>
      </c>
      <c r="F32" s="138" t="s">
        <v>71</v>
      </c>
      <c r="G32" s="134" t="s">
        <v>547</v>
      </c>
      <c r="H32" s="101" t="s">
        <v>1485</v>
      </c>
      <c r="I32" s="73" t="n">
        <v>4</v>
      </c>
    </row>
    <row r="33" customFormat="false" ht="18" hidden="false" customHeight="false" outlineLevel="0" collapsed="false">
      <c r="A33" s="133" t="n">
        <v>24</v>
      </c>
      <c r="B33" s="133" t="n">
        <v>263</v>
      </c>
      <c r="C33" s="137" t="s">
        <v>2209</v>
      </c>
      <c r="D33" s="133" t="n">
        <v>2010</v>
      </c>
      <c r="E33" s="133" t="n">
        <v>399392</v>
      </c>
      <c r="F33" s="138" t="s">
        <v>38</v>
      </c>
      <c r="G33" s="134" t="s">
        <v>542</v>
      </c>
      <c r="H33" s="101" t="s">
        <v>2199</v>
      </c>
      <c r="I33" s="73" t="n">
        <v>4</v>
      </c>
    </row>
    <row r="34" customFormat="false" ht="18" hidden="false" customHeight="false" outlineLevel="0" collapsed="false">
      <c r="A34" s="133" t="n">
        <v>25</v>
      </c>
      <c r="B34" s="133" t="n">
        <v>14</v>
      </c>
      <c r="C34" s="137" t="s">
        <v>2210</v>
      </c>
      <c r="D34" s="133" t="n">
        <v>2010</v>
      </c>
      <c r="E34" s="133" t="n">
        <v>404191</v>
      </c>
      <c r="F34" s="138" t="s">
        <v>422</v>
      </c>
      <c r="G34" s="134" t="s">
        <v>2211</v>
      </c>
      <c r="H34" s="101" t="s">
        <v>1451</v>
      </c>
      <c r="I34" s="73"/>
    </row>
    <row r="35" customFormat="false" ht="18" hidden="false" customHeight="false" outlineLevel="0" collapsed="false">
      <c r="A35" s="133" t="n">
        <v>26</v>
      </c>
      <c r="B35" s="133" t="n">
        <v>13</v>
      </c>
      <c r="C35" s="137" t="s">
        <v>1378</v>
      </c>
      <c r="D35" s="133" t="n">
        <v>2011</v>
      </c>
      <c r="E35" s="133" t="n">
        <v>404553</v>
      </c>
      <c r="F35" s="138" t="s">
        <v>708</v>
      </c>
      <c r="G35" s="134" t="s">
        <v>2212</v>
      </c>
      <c r="H35" s="101" t="s">
        <v>2213</v>
      </c>
      <c r="I35" s="73"/>
    </row>
    <row r="36" customFormat="false" ht="18" hidden="false" customHeight="false" outlineLevel="0" collapsed="false">
      <c r="A36" s="133" t="n">
        <v>27</v>
      </c>
      <c r="B36" s="133" t="n">
        <v>9</v>
      </c>
      <c r="C36" s="137" t="s">
        <v>2214</v>
      </c>
      <c r="D36" s="133" t="n">
        <v>2009</v>
      </c>
      <c r="E36" s="133" t="n">
        <v>374475</v>
      </c>
      <c r="F36" s="138" t="s">
        <v>488</v>
      </c>
      <c r="G36" s="134" t="s">
        <v>2215</v>
      </c>
      <c r="H36" s="101" t="s">
        <v>2216</v>
      </c>
      <c r="I36" s="73"/>
    </row>
    <row r="37" customFormat="false" ht="18" hidden="false" customHeight="false" outlineLevel="0" collapsed="false">
      <c r="A37" s="133" t="n">
        <v>28</v>
      </c>
      <c r="B37" s="133" t="n">
        <v>258</v>
      </c>
      <c r="C37" s="137" t="s">
        <v>2217</v>
      </c>
      <c r="D37" s="133" t="n">
        <v>2009</v>
      </c>
      <c r="E37" s="133" t="n">
        <v>396968</v>
      </c>
      <c r="F37" s="138" t="s">
        <v>488</v>
      </c>
      <c r="G37" s="134" t="s">
        <v>2218</v>
      </c>
      <c r="H37" s="101" t="s">
        <v>1451</v>
      </c>
      <c r="I37" s="73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6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160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84"/>
      <c r="H2" s="4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87"/>
      <c r="H3" s="45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9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53"/>
      <c r="B5" s="54" t="s">
        <v>381</v>
      </c>
      <c r="C5" s="55" t="s">
        <v>382</v>
      </c>
      <c r="D5" s="55"/>
      <c r="E5" s="55"/>
      <c r="F5" s="55"/>
      <c r="G5" s="93"/>
      <c r="H5" s="57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59"/>
      <c r="B6" s="60" t="s">
        <v>383</v>
      </c>
      <c r="C6" s="61" t="s">
        <v>2219</v>
      </c>
      <c r="D6" s="61"/>
      <c r="E6" s="61"/>
      <c r="F6" s="61"/>
      <c r="G6" s="95"/>
      <c r="H6" s="63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64" t="s">
        <v>385</v>
      </c>
      <c r="B7" s="64"/>
      <c r="C7" s="64"/>
      <c r="D7" s="64"/>
      <c r="E7" s="64"/>
      <c r="F7" s="64"/>
      <c r="G7" s="64"/>
      <c r="H7" s="64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388</v>
      </c>
      <c r="H8" s="68" t="s">
        <v>8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96"/>
      <c r="H9" s="6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69" t="n">
        <v>1</v>
      </c>
      <c r="B10" s="69" t="n">
        <v>350</v>
      </c>
      <c r="C10" s="70" t="s">
        <v>1461</v>
      </c>
      <c r="D10" s="71" t="n">
        <v>2009</v>
      </c>
      <c r="E10" s="72" t="n">
        <v>396141</v>
      </c>
      <c r="F10" s="70" t="s">
        <v>488</v>
      </c>
      <c r="G10" s="100" t="s">
        <v>2220</v>
      </c>
      <c r="H10" s="73" t="n">
        <v>4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69" t="n">
        <v>2</v>
      </c>
      <c r="B11" s="69" t="n">
        <v>360</v>
      </c>
      <c r="C11" s="70" t="s">
        <v>2221</v>
      </c>
      <c r="D11" s="71" t="n">
        <v>2010</v>
      </c>
      <c r="E11" s="72" t="n">
        <v>398627</v>
      </c>
      <c r="F11" s="70" t="s">
        <v>749</v>
      </c>
      <c r="G11" s="100" t="s">
        <v>2222</v>
      </c>
      <c r="H11" s="73" t="n">
        <v>4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69" t="n">
        <v>3</v>
      </c>
      <c r="B12" s="69" t="n">
        <v>392</v>
      </c>
      <c r="C12" s="70" t="s">
        <v>1855</v>
      </c>
      <c r="D12" s="71" t="n">
        <v>2010</v>
      </c>
      <c r="E12" s="72" t="n">
        <v>404657</v>
      </c>
      <c r="F12" s="70" t="s">
        <v>38</v>
      </c>
      <c r="G12" s="100" t="s">
        <v>2222</v>
      </c>
      <c r="H12" s="73" t="n">
        <v>4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69" t="n">
        <v>4</v>
      </c>
      <c r="B13" s="69" t="n">
        <v>355</v>
      </c>
      <c r="C13" s="70" t="s">
        <v>2223</v>
      </c>
      <c r="D13" s="71" t="n">
        <v>2010</v>
      </c>
      <c r="E13" s="72" t="n">
        <v>400137</v>
      </c>
      <c r="F13" s="70" t="s">
        <v>702</v>
      </c>
      <c r="G13" s="100" t="s">
        <v>2224</v>
      </c>
      <c r="H13" s="73" t="n">
        <v>4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5" customFormat="true" ht="25.5" hidden="false" customHeight="true" outlineLevel="0" collapsed="false">
      <c r="A14" s="69" t="n">
        <v>5</v>
      </c>
      <c r="B14" s="69" t="n">
        <v>338</v>
      </c>
      <c r="C14" s="70" t="s">
        <v>2225</v>
      </c>
      <c r="D14" s="71" t="n">
        <v>2011</v>
      </c>
      <c r="E14" s="72" t="n">
        <v>408665</v>
      </c>
      <c r="F14" s="70" t="s">
        <v>38</v>
      </c>
      <c r="G14" s="100" t="s">
        <v>2224</v>
      </c>
      <c r="H14" s="73" t="n">
        <v>4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75" customFormat="true" ht="25.5" hidden="false" customHeight="true" outlineLevel="0" collapsed="false">
      <c r="A15" s="69" t="n">
        <v>6</v>
      </c>
      <c r="B15" s="69" t="n">
        <v>387</v>
      </c>
      <c r="C15" s="70" t="s">
        <v>2226</v>
      </c>
      <c r="D15" s="71" t="n">
        <v>2009</v>
      </c>
      <c r="E15" s="72" t="n">
        <v>408149</v>
      </c>
      <c r="F15" s="70" t="s">
        <v>134</v>
      </c>
      <c r="G15" s="100" t="s">
        <v>2224</v>
      </c>
      <c r="H15" s="73" t="n">
        <v>4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75" customFormat="true" ht="25.5" hidden="false" customHeight="true" outlineLevel="0" collapsed="false">
      <c r="A16" s="69" t="n">
        <v>7</v>
      </c>
      <c r="B16" s="69" t="n">
        <v>391</v>
      </c>
      <c r="C16" s="70" t="s">
        <v>2227</v>
      </c>
      <c r="D16" s="71" t="n">
        <v>2010</v>
      </c>
      <c r="E16" s="72" t="n">
        <v>405285</v>
      </c>
      <c r="F16" s="70" t="s">
        <v>749</v>
      </c>
      <c r="G16" s="100" t="s">
        <v>2228</v>
      </c>
      <c r="H16" s="73" t="n">
        <v>4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5" customFormat="true" ht="25.5" hidden="false" customHeight="true" outlineLevel="0" collapsed="false">
      <c r="A17" s="69" t="n">
        <v>8</v>
      </c>
      <c r="B17" s="69" t="n">
        <v>72</v>
      </c>
      <c r="C17" s="70" t="s">
        <v>1340</v>
      </c>
      <c r="D17" s="71" t="n">
        <v>2009</v>
      </c>
      <c r="E17" s="72" t="n">
        <v>402302</v>
      </c>
      <c r="F17" s="70" t="s">
        <v>13</v>
      </c>
      <c r="G17" s="100" t="s">
        <v>2228</v>
      </c>
      <c r="H17" s="73" t="n">
        <v>4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75" customFormat="true" ht="25.5" hidden="false" customHeight="true" outlineLevel="0" collapsed="false">
      <c r="A18" s="69" t="n">
        <v>9</v>
      </c>
      <c r="B18" s="69" t="n">
        <v>95</v>
      </c>
      <c r="C18" s="70" t="s">
        <v>2229</v>
      </c>
      <c r="D18" s="71" t="n">
        <v>2009</v>
      </c>
      <c r="E18" s="72" t="n">
        <v>409276</v>
      </c>
      <c r="F18" s="70" t="s">
        <v>749</v>
      </c>
      <c r="G18" s="100" t="s">
        <v>2230</v>
      </c>
      <c r="H18" s="73" t="n">
        <v>4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75" customFormat="true" ht="25.5" hidden="false" customHeight="true" outlineLevel="0" collapsed="false">
      <c r="A19" s="69" t="n">
        <v>9</v>
      </c>
      <c r="B19" s="69" t="n">
        <v>10</v>
      </c>
      <c r="C19" s="70" t="s">
        <v>2204</v>
      </c>
      <c r="D19" s="71" t="n">
        <v>2009</v>
      </c>
      <c r="E19" s="72" t="n">
        <v>380159</v>
      </c>
      <c r="F19" s="70" t="s">
        <v>488</v>
      </c>
      <c r="G19" s="100" t="s">
        <v>2230</v>
      </c>
      <c r="H19" s="73" t="n">
        <v>4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75" customFormat="true" ht="25.5" hidden="false" customHeight="true" outlineLevel="0" collapsed="false">
      <c r="A20" s="69" t="n">
        <v>9</v>
      </c>
      <c r="B20" s="69" t="n">
        <v>53</v>
      </c>
      <c r="C20" s="70" t="s">
        <v>2147</v>
      </c>
      <c r="D20" s="71" t="n">
        <v>2009</v>
      </c>
      <c r="E20" s="72" t="n">
        <v>379325</v>
      </c>
      <c r="F20" s="70" t="s">
        <v>1095</v>
      </c>
      <c r="G20" s="100" t="s">
        <v>2230</v>
      </c>
      <c r="H20" s="73" t="n">
        <v>4</v>
      </c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75" customFormat="true" ht="25.5" hidden="false" customHeight="true" outlineLevel="0" collapsed="false">
      <c r="A21" s="69" t="n">
        <v>12</v>
      </c>
      <c r="B21" s="69" t="n">
        <v>375</v>
      </c>
      <c r="C21" s="70" t="s">
        <v>752</v>
      </c>
      <c r="D21" s="71" t="n">
        <v>2010</v>
      </c>
      <c r="E21" s="72" t="n">
        <v>409743</v>
      </c>
      <c r="F21" s="70" t="s">
        <v>461</v>
      </c>
      <c r="G21" s="100" t="s">
        <v>2230</v>
      </c>
      <c r="H21" s="73" t="n">
        <v>4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75" customFormat="true" ht="25.5" hidden="false" customHeight="true" outlineLevel="0" collapsed="false">
      <c r="A22" s="69" t="n">
        <v>12</v>
      </c>
      <c r="B22" s="69" t="n">
        <v>71</v>
      </c>
      <c r="C22" s="70" t="s">
        <v>2231</v>
      </c>
      <c r="D22" s="71" t="n">
        <v>2009</v>
      </c>
      <c r="E22" s="72" t="n">
        <v>380483</v>
      </c>
      <c r="F22" s="70" t="s">
        <v>13</v>
      </c>
      <c r="G22" s="100" t="s">
        <v>2230</v>
      </c>
      <c r="H22" s="73" t="n">
        <v>4</v>
      </c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s="75" customFormat="true" ht="25.5" hidden="false" customHeight="true" outlineLevel="0" collapsed="false">
      <c r="A23" s="69" t="n">
        <v>14</v>
      </c>
      <c r="B23" s="69" t="n">
        <v>263</v>
      </c>
      <c r="C23" s="70" t="s">
        <v>2209</v>
      </c>
      <c r="D23" s="71" t="n">
        <v>2010</v>
      </c>
      <c r="E23" s="72" t="n">
        <v>399392</v>
      </c>
      <c r="F23" s="70" t="s">
        <v>38</v>
      </c>
      <c r="G23" s="100" t="s">
        <v>2232</v>
      </c>
      <c r="H23" s="73" t="n">
        <v>4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8" hidden="false" customHeight="false" outlineLevel="0" collapsed="false">
      <c r="A24" s="69" t="n">
        <v>15</v>
      </c>
      <c r="B24" s="69" t="n">
        <v>59</v>
      </c>
      <c r="C24" s="70" t="s">
        <v>2233</v>
      </c>
      <c r="D24" s="71" t="n">
        <v>2009</v>
      </c>
      <c r="E24" s="72" t="n">
        <v>400346</v>
      </c>
      <c r="F24" s="70" t="s">
        <v>119</v>
      </c>
      <c r="G24" s="100" t="s">
        <v>2232</v>
      </c>
      <c r="H24" s="73" t="n">
        <v>4</v>
      </c>
    </row>
    <row r="25" customFormat="false" ht="18" hidden="false" customHeight="false" outlineLevel="0" collapsed="false">
      <c r="A25" s="69" t="n">
        <v>16</v>
      </c>
      <c r="B25" s="69" t="n">
        <v>388</v>
      </c>
      <c r="C25" s="70" t="s">
        <v>2234</v>
      </c>
      <c r="D25" s="71" t="n">
        <v>2011</v>
      </c>
      <c r="E25" s="72" t="n">
        <v>408231</v>
      </c>
      <c r="F25" s="70" t="s">
        <v>134</v>
      </c>
      <c r="G25" s="100" t="s">
        <v>2235</v>
      </c>
      <c r="H25" s="73" t="n">
        <v>4</v>
      </c>
    </row>
    <row r="26" customFormat="false" ht="18" hidden="false" customHeight="false" outlineLevel="0" collapsed="false">
      <c r="A26" s="69" t="n">
        <v>16</v>
      </c>
      <c r="B26" s="69" t="n">
        <v>84</v>
      </c>
      <c r="C26" s="70" t="s">
        <v>1338</v>
      </c>
      <c r="D26" s="71" t="n">
        <v>2010</v>
      </c>
      <c r="E26" s="72" t="n">
        <v>398856</v>
      </c>
      <c r="F26" s="70" t="s">
        <v>13</v>
      </c>
      <c r="G26" s="100" t="s">
        <v>2235</v>
      </c>
      <c r="H26" s="73" t="n">
        <v>4</v>
      </c>
    </row>
    <row r="27" customFormat="false" ht="18" hidden="false" customHeight="false" outlineLevel="0" collapsed="false">
      <c r="A27" s="69" t="n">
        <v>18</v>
      </c>
      <c r="B27" s="69" t="n">
        <v>15</v>
      </c>
      <c r="C27" s="70" t="s">
        <v>2205</v>
      </c>
      <c r="D27" s="71" t="n">
        <v>2010</v>
      </c>
      <c r="E27" s="72" t="n">
        <v>410879</v>
      </c>
      <c r="F27" s="70" t="s">
        <v>38</v>
      </c>
      <c r="G27" s="100" t="s">
        <v>2235</v>
      </c>
      <c r="H27" s="73" t="n">
        <v>4</v>
      </c>
    </row>
    <row r="28" s="75" customFormat="true" ht="25.5" hidden="false" customHeight="true" outlineLevel="0" collapsed="false">
      <c r="A28" s="69" t="n">
        <v>19</v>
      </c>
      <c r="B28" s="69" t="n">
        <v>256</v>
      </c>
      <c r="C28" s="70" t="s">
        <v>2173</v>
      </c>
      <c r="D28" s="71" t="n">
        <v>2009</v>
      </c>
      <c r="E28" s="72" t="n">
        <v>393374</v>
      </c>
      <c r="F28" s="70" t="s">
        <v>488</v>
      </c>
      <c r="G28" s="100" t="s">
        <v>2235</v>
      </c>
      <c r="H28" s="73" t="n">
        <v>4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s="75" customFormat="true" ht="25.5" hidden="false" customHeight="true" outlineLevel="0" collapsed="false">
      <c r="A29" s="69" t="n">
        <v>20</v>
      </c>
      <c r="B29" s="69" t="n">
        <v>382</v>
      </c>
      <c r="C29" s="70" t="s">
        <v>2236</v>
      </c>
      <c r="D29" s="71" t="n">
        <v>2010</v>
      </c>
      <c r="E29" s="72" t="n">
        <v>402987</v>
      </c>
      <c r="F29" s="70" t="s">
        <v>422</v>
      </c>
      <c r="G29" s="100" t="s">
        <v>2237</v>
      </c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customFormat="false" ht="18" hidden="false" customHeight="false" outlineLevel="0" collapsed="false">
      <c r="A30" s="69" t="n">
        <v>21</v>
      </c>
      <c r="B30" s="69" t="n">
        <v>78</v>
      </c>
      <c r="C30" s="70" t="s">
        <v>2238</v>
      </c>
      <c r="D30" s="71" t="n">
        <v>2011</v>
      </c>
      <c r="E30" s="72" t="n">
        <v>406154</v>
      </c>
      <c r="F30" s="70" t="s">
        <v>831</v>
      </c>
      <c r="G30" s="100" t="s">
        <v>2237</v>
      </c>
      <c r="H30" s="73"/>
    </row>
    <row r="31" customFormat="false" ht="18" hidden="false" customHeight="false" outlineLevel="0" collapsed="false">
      <c r="A31" s="69" t="n">
        <v>22</v>
      </c>
      <c r="B31" s="69" t="n">
        <v>91</v>
      </c>
      <c r="C31" s="70" t="s">
        <v>2239</v>
      </c>
      <c r="D31" s="71" t="n">
        <v>2011</v>
      </c>
      <c r="E31" s="72" t="n">
        <v>410657</v>
      </c>
      <c r="F31" s="70" t="s">
        <v>422</v>
      </c>
      <c r="G31" s="100" t="s">
        <v>2240</v>
      </c>
      <c r="H31" s="73"/>
    </row>
    <row r="32" customFormat="false" ht="18" hidden="false" customHeight="false" outlineLevel="0" collapsed="false">
      <c r="A32" s="69" t="n">
        <v>23</v>
      </c>
      <c r="B32" s="69" t="n">
        <v>366</v>
      </c>
      <c r="C32" s="70" t="s">
        <v>1432</v>
      </c>
      <c r="D32" s="71" t="n">
        <v>2010</v>
      </c>
      <c r="E32" s="72" t="n">
        <v>399273</v>
      </c>
      <c r="F32" s="70" t="s">
        <v>672</v>
      </c>
      <c r="G32" s="100" t="s">
        <v>2240</v>
      </c>
      <c r="H32" s="73"/>
    </row>
    <row r="33" customFormat="false" ht="18" hidden="false" customHeight="false" outlineLevel="0" collapsed="false">
      <c r="A33" s="69" t="n">
        <v>24</v>
      </c>
      <c r="B33" s="69" t="n">
        <v>365</v>
      </c>
      <c r="C33" s="70" t="s">
        <v>2241</v>
      </c>
      <c r="D33" s="71" t="n">
        <v>2011</v>
      </c>
      <c r="E33" s="72" t="n">
        <v>404665</v>
      </c>
      <c r="F33" s="70" t="s">
        <v>452</v>
      </c>
      <c r="G33" s="100" t="s">
        <v>2240</v>
      </c>
      <c r="H33" s="73"/>
    </row>
    <row r="34" customFormat="false" ht="18" hidden="false" customHeight="false" outlineLevel="0" collapsed="false">
      <c r="A34" s="69" t="n">
        <v>25</v>
      </c>
      <c r="B34" s="69" t="n">
        <v>390</v>
      </c>
      <c r="C34" s="70" t="s">
        <v>2242</v>
      </c>
      <c r="D34" s="71" t="n">
        <v>2011</v>
      </c>
      <c r="E34" s="72" t="n">
        <v>403979</v>
      </c>
      <c r="F34" s="70" t="s">
        <v>488</v>
      </c>
      <c r="G34" s="100" t="s">
        <v>2240</v>
      </c>
      <c r="H34" s="73"/>
    </row>
    <row r="35" customFormat="false" ht="18" hidden="false" customHeight="false" outlineLevel="0" collapsed="false">
      <c r="A35" s="69" t="n">
        <v>26</v>
      </c>
      <c r="B35" s="69" t="n">
        <v>79</v>
      </c>
      <c r="C35" s="70" t="s">
        <v>2124</v>
      </c>
      <c r="D35" s="71" t="n">
        <v>2010</v>
      </c>
      <c r="E35" s="72" t="n">
        <v>409745</v>
      </c>
      <c r="F35" s="70" t="s">
        <v>461</v>
      </c>
      <c r="G35" s="100" t="s">
        <v>2240</v>
      </c>
      <c r="H35" s="73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46.43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3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40"/>
      <c r="H2" s="4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44"/>
      <c r="H3" s="45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49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53"/>
      <c r="B5" s="54" t="s">
        <v>381</v>
      </c>
      <c r="C5" s="55" t="s">
        <v>382</v>
      </c>
      <c r="D5" s="55"/>
      <c r="E5" s="55"/>
      <c r="F5" s="55"/>
      <c r="G5" s="56"/>
      <c r="H5" s="57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59"/>
      <c r="B6" s="60" t="s">
        <v>383</v>
      </c>
      <c r="C6" s="61" t="s">
        <v>384</v>
      </c>
      <c r="D6" s="61"/>
      <c r="E6" s="61"/>
      <c r="F6" s="61"/>
      <c r="G6" s="62"/>
      <c r="H6" s="63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64" t="s">
        <v>385</v>
      </c>
      <c r="B7" s="64"/>
      <c r="C7" s="64"/>
      <c r="D7" s="64"/>
      <c r="E7" s="64"/>
      <c r="F7" s="64"/>
      <c r="G7" s="64"/>
      <c r="H7" s="64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67" t="s">
        <v>388</v>
      </c>
      <c r="H8" s="68" t="s">
        <v>389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67"/>
      <c r="H9" s="6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69" t="n">
        <v>1</v>
      </c>
      <c r="B10" s="69" t="n">
        <v>1</v>
      </c>
      <c r="C10" s="70" t="s">
        <v>390</v>
      </c>
      <c r="D10" s="71" t="n">
        <v>2009</v>
      </c>
      <c r="E10" s="72" t="s">
        <v>391</v>
      </c>
      <c r="F10" s="70" t="s">
        <v>392</v>
      </c>
      <c r="G10" s="69" t="s">
        <v>393</v>
      </c>
      <c r="H10" s="73" t="n">
        <v>4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69" t="n">
        <v>2</v>
      </c>
      <c r="B11" s="69" t="n">
        <v>2</v>
      </c>
      <c r="C11" s="70" t="s">
        <v>394</v>
      </c>
      <c r="D11" s="71" t="n">
        <v>2010</v>
      </c>
      <c r="E11" s="72" t="s">
        <v>395</v>
      </c>
      <c r="F11" s="70" t="s">
        <v>392</v>
      </c>
      <c r="G11" s="69" t="s">
        <v>396</v>
      </c>
      <c r="H11" s="73" t="n">
        <v>4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69" t="n">
        <v>3</v>
      </c>
      <c r="B12" s="69" t="n">
        <v>3</v>
      </c>
      <c r="C12" s="70" t="s">
        <v>397</v>
      </c>
      <c r="D12" s="71" t="n">
        <v>2011</v>
      </c>
      <c r="E12" s="72" t="s">
        <v>398</v>
      </c>
      <c r="F12" s="70" t="s">
        <v>392</v>
      </c>
      <c r="G12" s="69" t="s">
        <v>399</v>
      </c>
      <c r="H12" s="73" t="n">
        <v>4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69" t="n">
        <v>4</v>
      </c>
      <c r="B13" s="69" t="n">
        <v>253</v>
      </c>
      <c r="C13" s="70" t="s">
        <v>400</v>
      </c>
      <c r="D13" s="71" t="n">
        <v>2010</v>
      </c>
      <c r="E13" s="72" t="s">
        <v>401</v>
      </c>
      <c r="F13" s="70" t="s">
        <v>402</v>
      </c>
      <c r="G13" s="69" t="s">
        <v>403</v>
      </c>
      <c r="H13" s="73" t="n">
        <v>4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6" width="14.1"/>
    <col collapsed="false" customWidth="true" hidden="false" outlineLevel="0" max="8" min="8" style="166" width="13.43"/>
    <col collapsed="false" customWidth="true" hidden="false" outlineLevel="0" max="21" min="9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160"/>
      <c r="H1" s="167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84"/>
      <c r="H2" s="168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87"/>
      <c r="H3" s="169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9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53"/>
      <c r="B5" s="54" t="s">
        <v>381</v>
      </c>
      <c r="C5" s="55" t="s">
        <v>382</v>
      </c>
      <c r="D5" s="55"/>
      <c r="E5" s="55"/>
      <c r="F5" s="55"/>
      <c r="G5" s="93"/>
      <c r="H5" s="57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59"/>
      <c r="B6" s="60" t="s">
        <v>383</v>
      </c>
      <c r="C6" s="61" t="s">
        <v>2243</v>
      </c>
      <c r="D6" s="61"/>
      <c r="E6" s="61"/>
      <c r="F6" s="61"/>
      <c r="G6" s="95"/>
      <c r="H6" s="63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64" t="s">
        <v>385</v>
      </c>
      <c r="B7" s="64"/>
      <c r="C7" s="64"/>
      <c r="D7" s="64"/>
      <c r="E7" s="64"/>
      <c r="F7" s="64"/>
      <c r="G7" s="64"/>
      <c r="H7" s="64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406</v>
      </c>
      <c r="H8" s="68" t="s">
        <v>8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96"/>
      <c r="H9" s="6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69" t="s">
        <v>409</v>
      </c>
      <c r="B10" s="69" t="s">
        <v>1582</v>
      </c>
      <c r="C10" s="70" t="s">
        <v>1583</v>
      </c>
      <c r="D10" s="71" t="s">
        <v>420</v>
      </c>
      <c r="E10" s="72" t="s">
        <v>1584</v>
      </c>
      <c r="F10" s="70" t="s">
        <v>488</v>
      </c>
      <c r="G10" s="100" t="s">
        <v>2244</v>
      </c>
      <c r="H10" s="73" t="n">
        <v>4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69" t="s">
        <v>417</v>
      </c>
      <c r="B11" s="69" t="s">
        <v>2245</v>
      </c>
      <c r="C11" s="70" t="s">
        <v>2246</v>
      </c>
      <c r="D11" s="71" t="s">
        <v>420</v>
      </c>
      <c r="E11" s="72" t="s">
        <v>2247</v>
      </c>
      <c r="F11" s="70" t="s">
        <v>69</v>
      </c>
      <c r="G11" s="100" t="s">
        <v>2248</v>
      </c>
      <c r="H11" s="73" t="n">
        <v>4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69" t="s">
        <v>425</v>
      </c>
      <c r="B12" s="69" t="s">
        <v>1629</v>
      </c>
      <c r="C12" s="70" t="s">
        <v>1630</v>
      </c>
      <c r="D12" s="71" t="s">
        <v>412</v>
      </c>
      <c r="E12" s="72" t="s">
        <v>1631</v>
      </c>
      <c r="F12" s="70" t="s">
        <v>488</v>
      </c>
      <c r="G12" s="100" t="s">
        <v>2249</v>
      </c>
      <c r="H12" s="73" t="n">
        <v>4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69" t="s">
        <v>431</v>
      </c>
      <c r="B13" s="69" t="s">
        <v>1611</v>
      </c>
      <c r="C13" s="70" t="s">
        <v>1612</v>
      </c>
      <c r="D13" s="71" t="s">
        <v>412</v>
      </c>
      <c r="E13" s="72" t="s">
        <v>1613</v>
      </c>
      <c r="F13" s="70" t="s">
        <v>488</v>
      </c>
      <c r="G13" s="100" t="s">
        <v>2249</v>
      </c>
      <c r="H13" s="73" t="n">
        <v>4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5" customFormat="true" ht="25.5" hidden="false" customHeight="true" outlineLevel="0" collapsed="false">
      <c r="A14" s="69" t="s">
        <v>437</v>
      </c>
      <c r="B14" s="69" t="s">
        <v>2250</v>
      </c>
      <c r="C14" s="70" t="s">
        <v>2251</v>
      </c>
      <c r="D14" s="71" t="s">
        <v>445</v>
      </c>
      <c r="E14" s="72" t="s">
        <v>2252</v>
      </c>
      <c r="F14" s="70" t="s">
        <v>69</v>
      </c>
      <c r="G14" s="100" t="s">
        <v>2253</v>
      </c>
      <c r="H14" s="73" t="n">
        <v>4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75" customFormat="true" ht="25.5" hidden="false" customHeight="true" outlineLevel="0" collapsed="false">
      <c r="A15" s="69" t="s">
        <v>442</v>
      </c>
      <c r="B15" s="69" t="s">
        <v>2254</v>
      </c>
      <c r="C15" s="70" t="s">
        <v>2255</v>
      </c>
      <c r="D15" s="71" t="s">
        <v>445</v>
      </c>
      <c r="E15" s="72" t="s">
        <v>2256</v>
      </c>
      <c r="F15" s="70" t="s">
        <v>488</v>
      </c>
      <c r="G15" s="100" t="s">
        <v>2257</v>
      </c>
      <c r="H15" s="73" t="n">
        <v>4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75" customFormat="true" ht="25.5" hidden="false" customHeight="true" outlineLevel="0" collapsed="false">
      <c r="A16" s="69" t="s">
        <v>448</v>
      </c>
      <c r="B16" s="69" t="s">
        <v>1820</v>
      </c>
      <c r="C16" s="70" t="s">
        <v>1821</v>
      </c>
      <c r="D16" s="71" t="s">
        <v>420</v>
      </c>
      <c r="E16" s="72" t="s">
        <v>1822</v>
      </c>
      <c r="F16" s="70" t="s">
        <v>488</v>
      </c>
      <c r="G16" s="100" t="s">
        <v>2258</v>
      </c>
      <c r="H16" s="73" t="n">
        <v>4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customFormat="false" ht="18" hidden="false" customHeight="false" outlineLevel="0" collapsed="false">
      <c r="A17" s="69" t="s">
        <v>1145</v>
      </c>
      <c r="B17" s="69" t="s">
        <v>2259</v>
      </c>
      <c r="C17" s="70" t="s">
        <v>2260</v>
      </c>
      <c r="D17" s="71" t="s">
        <v>420</v>
      </c>
      <c r="E17" s="72" t="s">
        <v>2261</v>
      </c>
      <c r="F17" s="70" t="s">
        <v>134</v>
      </c>
      <c r="G17" s="100" t="s">
        <v>2262</v>
      </c>
      <c r="H17" s="73"/>
    </row>
    <row r="18" customFormat="false" ht="18" hidden="false" customHeight="false" outlineLevel="0" collapsed="false">
      <c r="A18" s="69" t="s">
        <v>1149</v>
      </c>
      <c r="B18" s="69" t="s">
        <v>2263</v>
      </c>
      <c r="C18" s="70" t="s">
        <v>2264</v>
      </c>
      <c r="D18" s="71" t="s">
        <v>445</v>
      </c>
      <c r="E18" s="72" t="s">
        <v>2265</v>
      </c>
      <c r="F18" s="70" t="s">
        <v>488</v>
      </c>
      <c r="G18" s="100" t="s">
        <v>2262</v>
      </c>
      <c r="H18" s="73"/>
    </row>
    <row r="19" s="75" customFormat="true" ht="25.5" hidden="false" customHeight="true" outlineLevel="0" collapsed="false">
      <c r="A19" s="69" t="s">
        <v>463</v>
      </c>
      <c r="B19" s="69" t="s">
        <v>2266</v>
      </c>
      <c r="C19" s="70" t="s">
        <v>2267</v>
      </c>
      <c r="D19" s="71" t="s">
        <v>445</v>
      </c>
      <c r="E19" s="72" t="s">
        <v>2268</v>
      </c>
      <c r="F19" s="70" t="s">
        <v>69</v>
      </c>
      <c r="G19" s="100" t="s">
        <v>2262</v>
      </c>
      <c r="H19" s="73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75" customFormat="true" ht="25.5" hidden="false" customHeight="true" outlineLevel="0" collapsed="false">
      <c r="A20" s="69" t="s">
        <v>468</v>
      </c>
      <c r="B20" s="69" t="s">
        <v>2269</v>
      </c>
      <c r="C20" s="70" t="s">
        <v>2270</v>
      </c>
      <c r="D20" s="71" t="s">
        <v>445</v>
      </c>
      <c r="E20" s="72" t="s">
        <v>2271</v>
      </c>
      <c r="F20" s="70" t="s">
        <v>69</v>
      </c>
      <c r="G20" s="100"/>
      <c r="H20" s="73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0.43"/>
    <col collapsed="false" customWidth="true" hidden="false" outlineLevel="0" max="2" min="2" style="28" width="12.21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8" min="7" style="76" width="14.1"/>
    <col collapsed="false" customWidth="true" hidden="false" outlineLevel="0" max="9" min="9" style="27" width="13.43"/>
    <col collapsed="false" customWidth="false" hidden="false" outlineLevel="0" max="22" min="10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160"/>
      <c r="H1" s="160"/>
      <c r="I1" s="197"/>
      <c r="J1" s="98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84"/>
      <c r="H2" s="84"/>
      <c r="I2" s="198"/>
      <c r="J2" s="98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87"/>
      <c r="H3" s="87"/>
      <c r="I3" s="199"/>
      <c r="J3" s="125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90"/>
      <c r="H4" s="90"/>
      <c r="I4" s="200"/>
      <c r="J4" s="126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s="52" customFormat="true" ht="23.25" hidden="false" customHeight="true" outlineLevel="0" collapsed="false">
      <c r="A5" s="53"/>
      <c r="B5" s="54" t="s">
        <v>381</v>
      </c>
      <c r="C5" s="55" t="s">
        <v>382</v>
      </c>
      <c r="D5" s="55"/>
      <c r="E5" s="55"/>
      <c r="F5" s="55"/>
      <c r="G5" s="93"/>
      <c r="H5" s="93"/>
      <c r="I5" s="55"/>
      <c r="J5" s="126"/>
      <c r="K5" s="51"/>
      <c r="L5" s="51"/>
      <c r="M5" s="51"/>
      <c r="N5" s="51"/>
      <c r="O5" s="51"/>
      <c r="P5" s="51"/>
      <c r="Q5" s="51"/>
      <c r="R5" s="58"/>
      <c r="S5" s="58"/>
      <c r="T5" s="58"/>
      <c r="U5" s="58"/>
      <c r="V5" s="58"/>
    </row>
    <row r="6" s="52" customFormat="true" ht="22.5" hidden="false" customHeight="true" outlineLevel="0" collapsed="false">
      <c r="A6" s="59"/>
      <c r="B6" s="60" t="s">
        <v>383</v>
      </c>
      <c r="C6" s="61" t="s">
        <v>2272</v>
      </c>
      <c r="D6" s="61"/>
      <c r="E6" s="61"/>
      <c r="F6" s="61"/>
      <c r="G6" s="95"/>
      <c r="H6" s="95"/>
      <c r="I6" s="61"/>
      <c r="J6" s="126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52" customFormat="true" ht="25.5" hidden="false" customHeight="true" outlineLevel="0" collapsed="false">
      <c r="A7" s="64" t="s">
        <v>385</v>
      </c>
      <c r="B7" s="64"/>
      <c r="C7" s="64"/>
      <c r="D7" s="64"/>
      <c r="E7" s="64"/>
      <c r="F7" s="64"/>
      <c r="G7" s="64"/>
      <c r="H7" s="64"/>
      <c r="I7" s="64"/>
      <c r="J7" s="126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36" customFormat="true" ht="15" hidden="false" customHeight="true" outlineLevel="0" collapsed="false">
      <c r="A8" s="66" t="s">
        <v>386</v>
      </c>
      <c r="B8" s="66" t="s">
        <v>2071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388</v>
      </c>
      <c r="H8" s="96" t="s">
        <v>1450</v>
      </c>
      <c r="I8" s="67" t="s">
        <v>8</v>
      </c>
      <c r="J8" s="98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36" customFormat="true" ht="15" hidden="false" customHeight="true" outlineLevel="0" collapsed="false">
      <c r="A9" s="66"/>
      <c r="B9" s="66"/>
      <c r="C9" s="67"/>
      <c r="D9" s="67"/>
      <c r="E9" s="67"/>
      <c r="F9" s="67"/>
      <c r="G9" s="96"/>
      <c r="H9" s="96"/>
      <c r="I9" s="67"/>
      <c r="J9" s="98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s="75" customFormat="true" ht="25.5" hidden="false" customHeight="true" outlineLevel="0" collapsed="false">
      <c r="A10" s="69" t="n">
        <v>1</v>
      </c>
      <c r="B10" s="69" t="n">
        <v>687</v>
      </c>
      <c r="C10" s="201" t="s">
        <v>1314</v>
      </c>
      <c r="D10" s="69" t="n">
        <v>2010</v>
      </c>
      <c r="E10" s="69" t="n">
        <v>400006</v>
      </c>
      <c r="F10" s="201" t="s">
        <v>38</v>
      </c>
      <c r="G10" s="100" t="s">
        <v>2273</v>
      </c>
      <c r="H10" s="100" t="s">
        <v>1485</v>
      </c>
      <c r="I10" s="69" t="n">
        <v>4</v>
      </c>
      <c r="J10" s="102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s="75" customFormat="true" ht="25.5" hidden="false" customHeight="true" outlineLevel="0" collapsed="false">
      <c r="A11" s="69" t="n">
        <v>2</v>
      </c>
      <c r="B11" s="69" t="n">
        <v>252</v>
      </c>
      <c r="C11" s="201" t="s">
        <v>2168</v>
      </c>
      <c r="D11" s="69" t="n">
        <v>2009</v>
      </c>
      <c r="E11" s="69" t="n">
        <v>398883</v>
      </c>
      <c r="F11" s="201" t="s">
        <v>69</v>
      </c>
      <c r="G11" s="100" t="s">
        <v>2274</v>
      </c>
      <c r="H11" s="100" t="s">
        <v>1561</v>
      </c>
      <c r="I11" s="69" t="n">
        <v>4</v>
      </c>
      <c r="J11" s="102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s="75" customFormat="true" ht="25.5" hidden="false" customHeight="true" outlineLevel="0" collapsed="false">
      <c r="A12" s="69" t="n">
        <v>3</v>
      </c>
      <c r="B12" s="69" t="n">
        <v>670</v>
      </c>
      <c r="C12" s="201" t="s">
        <v>2275</v>
      </c>
      <c r="D12" s="69" t="n">
        <v>2009</v>
      </c>
      <c r="E12" s="69" t="n">
        <v>385697</v>
      </c>
      <c r="F12" s="201" t="s">
        <v>134</v>
      </c>
      <c r="G12" s="100" t="s">
        <v>2276</v>
      </c>
      <c r="H12" s="100" t="s">
        <v>2213</v>
      </c>
      <c r="I12" s="69" t="n">
        <v>4</v>
      </c>
      <c r="J12" s="102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</row>
    <row r="13" s="75" customFormat="true" ht="25.5" hidden="false" customHeight="true" outlineLevel="0" collapsed="false">
      <c r="A13" s="69" t="n">
        <v>4</v>
      </c>
      <c r="B13" s="69" t="n">
        <v>235</v>
      </c>
      <c r="C13" s="201" t="s">
        <v>1473</v>
      </c>
      <c r="D13" s="69" t="n">
        <v>2009</v>
      </c>
      <c r="E13" s="69" t="n">
        <v>383935</v>
      </c>
      <c r="F13" s="201" t="s">
        <v>163</v>
      </c>
      <c r="G13" s="100" t="s">
        <v>2277</v>
      </c>
      <c r="H13" s="100" t="s">
        <v>2169</v>
      </c>
      <c r="I13" s="69" t="n">
        <v>4</v>
      </c>
      <c r="J13" s="102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s="75" customFormat="true" ht="25.5" hidden="false" customHeight="true" outlineLevel="0" collapsed="false">
      <c r="A14" s="69" t="n">
        <v>5</v>
      </c>
      <c r="B14" s="69" t="n">
        <v>223</v>
      </c>
      <c r="C14" s="201" t="s">
        <v>2278</v>
      </c>
      <c r="D14" s="69" t="n">
        <v>2009</v>
      </c>
      <c r="E14" s="69" t="n">
        <v>400138</v>
      </c>
      <c r="F14" s="201" t="s">
        <v>702</v>
      </c>
      <c r="G14" s="100" t="s">
        <v>2279</v>
      </c>
      <c r="H14" s="100" t="s">
        <v>2280</v>
      </c>
      <c r="I14" s="69" t="n">
        <v>4</v>
      </c>
      <c r="J14" s="102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s="75" customFormat="true" ht="25.5" hidden="false" customHeight="true" outlineLevel="0" collapsed="false">
      <c r="A15" s="69" t="n">
        <v>6</v>
      </c>
      <c r="B15" s="69" t="n">
        <v>233</v>
      </c>
      <c r="C15" s="201" t="s">
        <v>1469</v>
      </c>
      <c r="D15" s="69" t="n">
        <v>2009</v>
      </c>
      <c r="E15" s="69" t="n">
        <v>400139</v>
      </c>
      <c r="F15" s="201" t="s">
        <v>702</v>
      </c>
      <c r="G15" s="100" t="s">
        <v>2281</v>
      </c>
      <c r="H15" s="100" t="s">
        <v>635</v>
      </c>
      <c r="I15" s="69" t="n">
        <v>4</v>
      </c>
      <c r="J15" s="102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s="75" customFormat="true" ht="25.5" hidden="false" customHeight="true" outlineLevel="0" collapsed="false">
      <c r="A16" s="69" t="n">
        <v>7</v>
      </c>
      <c r="B16" s="69" t="n">
        <v>265</v>
      </c>
      <c r="C16" s="201" t="s">
        <v>2170</v>
      </c>
      <c r="D16" s="69" t="n">
        <v>2009</v>
      </c>
      <c r="E16" s="69" t="n">
        <v>396880</v>
      </c>
      <c r="F16" s="201" t="s">
        <v>452</v>
      </c>
      <c r="G16" s="100" t="s">
        <v>2282</v>
      </c>
      <c r="H16" s="100" t="s">
        <v>416</v>
      </c>
      <c r="I16" s="69" t="n">
        <v>4</v>
      </c>
      <c r="J16" s="102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</row>
    <row r="17" s="75" customFormat="true" ht="25.5" hidden="false" customHeight="true" outlineLevel="0" collapsed="false">
      <c r="A17" s="69" t="n">
        <v>8</v>
      </c>
      <c r="B17" s="69" t="n">
        <v>232</v>
      </c>
      <c r="C17" s="201" t="s">
        <v>1454</v>
      </c>
      <c r="D17" s="69" t="n">
        <v>2010</v>
      </c>
      <c r="E17" s="69" t="n">
        <v>394809</v>
      </c>
      <c r="F17" s="201" t="s">
        <v>2283</v>
      </c>
      <c r="G17" s="100" t="s">
        <v>2284</v>
      </c>
      <c r="H17" s="100" t="s">
        <v>2199</v>
      </c>
      <c r="I17" s="69" t="n">
        <v>4</v>
      </c>
      <c r="J17" s="102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s="75" customFormat="true" ht="25.5" hidden="false" customHeight="true" outlineLevel="0" collapsed="false">
      <c r="A18" s="69" t="n">
        <v>9</v>
      </c>
      <c r="B18" s="69" t="n">
        <v>257</v>
      </c>
      <c r="C18" s="201" t="s">
        <v>2187</v>
      </c>
      <c r="D18" s="69" t="n">
        <v>2009</v>
      </c>
      <c r="E18" s="69" t="n">
        <v>393938</v>
      </c>
      <c r="F18" s="201" t="s">
        <v>488</v>
      </c>
      <c r="G18" s="100" t="s">
        <v>2285</v>
      </c>
      <c r="H18" s="100" t="s">
        <v>499</v>
      </c>
      <c r="I18" s="69" t="n">
        <v>4</v>
      </c>
      <c r="J18" s="102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s="75" customFormat="true" ht="25.5" hidden="false" customHeight="true" outlineLevel="0" collapsed="false">
      <c r="A19" s="69" t="n">
        <v>10</v>
      </c>
      <c r="B19" s="69" t="n">
        <v>255</v>
      </c>
      <c r="C19" s="201" t="s">
        <v>2178</v>
      </c>
      <c r="D19" s="69" t="n">
        <v>2009</v>
      </c>
      <c r="E19" s="69" t="n">
        <v>393951</v>
      </c>
      <c r="F19" s="201" t="s">
        <v>488</v>
      </c>
      <c r="G19" s="100" t="s">
        <v>2286</v>
      </c>
      <c r="H19" s="100" t="s">
        <v>2287</v>
      </c>
      <c r="I19" s="69" t="n">
        <v>4</v>
      </c>
      <c r="J19" s="102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</row>
    <row r="20" s="75" customFormat="true" ht="25.5" hidden="false" customHeight="true" outlineLevel="0" collapsed="false">
      <c r="A20" s="69" t="n">
        <v>11</v>
      </c>
      <c r="B20" s="69" t="n">
        <v>750</v>
      </c>
      <c r="C20" s="201" t="s">
        <v>2066</v>
      </c>
      <c r="D20" s="69" t="n">
        <v>2009</v>
      </c>
      <c r="E20" s="69" t="n">
        <v>396944</v>
      </c>
      <c r="F20" s="201" t="s">
        <v>687</v>
      </c>
      <c r="G20" s="100" t="s">
        <v>2288</v>
      </c>
      <c r="H20" s="100" t="s">
        <v>1603</v>
      </c>
      <c r="I20" s="69" t="n">
        <v>4</v>
      </c>
      <c r="J20" s="102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s="75" customFormat="true" ht="25.5" hidden="false" customHeight="true" outlineLevel="0" collapsed="false">
      <c r="A21" s="69" t="n">
        <v>12</v>
      </c>
      <c r="B21" s="69" t="n">
        <v>483</v>
      </c>
      <c r="C21" s="201" t="s">
        <v>480</v>
      </c>
      <c r="D21" s="69" t="n">
        <v>2010</v>
      </c>
      <c r="E21" s="69" t="n">
        <v>406008</v>
      </c>
      <c r="F21" s="201" t="s">
        <v>452</v>
      </c>
      <c r="G21" s="100" t="s">
        <v>2289</v>
      </c>
      <c r="H21" s="100" t="s">
        <v>2290</v>
      </c>
      <c r="I21" s="69" t="n">
        <v>4</v>
      </c>
      <c r="J21" s="102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s="75" customFormat="true" ht="25.5" hidden="false" customHeight="true" outlineLevel="0" collapsed="false">
      <c r="A22" s="69" t="n">
        <v>13</v>
      </c>
      <c r="B22" s="69" t="n">
        <v>673</v>
      </c>
      <c r="C22" s="201" t="s">
        <v>2291</v>
      </c>
      <c r="D22" s="69" t="n">
        <v>2009</v>
      </c>
      <c r="E22" s="69" t="n">
        <v>400652</v>
      </c>
      <c r="F22" s="201" t="s">
        <v>702</v>
      </c>
      <c r="G22" s="100" t="s">
        <v>2292</v>
      </c>
      <c r="H22" s="100" t="s">
        <v>2183</v>
      </c>
      <c r="I22" s="69" t="n">
        <v>4</v>
      </c>
      <c r="J22" s="102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s="75" customFormat="true" ht="25.5" hidden="false" customHeight="true" outlineLevel="0" collapsed="false">
      <c r="A23" s="69" t="n">
        <v>14</v>
      </c>
      <c r="B23" s="69" t="n">
        <v>511</v>
      </c>
      <c r="C23" s="201" t="s">
        <v>2293</v>
      </c>
      <c r="D23" s="69" t="n">
        <v>2011</v>
      </c>
      <c r="E23" s="69" t="n">
        <v>407880</v>
      </c>
      <c r="F23" s="201" t="s">
        <v>69</v>
      </c>
      <c r="G23" s="100" t="s">
        <v>2294</v>
      </c>
      <c r="H23" s="100" t="s">
        <v>554</v>
      </c>
      <c r="I23" s="69" t="n">
        <v>4</v>
      </c>
      <c r="J23" s="102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s="75" customFormat="true" ht="25.5" hidden="false" customHeight="true" outlineLevel="0" collapsed="false">
      <c r="A24" s="69" t="n">
        <v>15</v>
      </c>
      <c r="B24" s="69" t="n">
        <v>8</v>
      </c>
      <c r="C24" s="201" t="s">
        <v>2185</v>
      </c>
      <c r="D24" s="69" t="n">
        <v>2009</v>
      </c>
      <c r="E24" s="69" t="n">
        <v>397036</v>
      </c>
      <c r="F24" s="201" t="s">
        <v>13</v>
      </c>
      <c r="G24" s="100" t="s">
        <v>2295</v>
      </c>
      <c r="H24" s="100" t="s">
        <v>483</v>
      </c>
      <c r="I24" s="69" t="n">
        <v>4</v>
      </c>
      <c r="J24" s="102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s="75" customFormat="true" ht="25.5" hidden="false" customHeight="true" outlineLevel="0" collapsed="false">
      <c r="A25" s="69" t="n">
        <v>16</v>
      </c>
      <c r="B25" s="69" t="n">
        <v>259</v>
      </c>
      <c r="C25" s="201" t="s">
        <v>2175</v>
      </c>
      <c r="D25" s="69" t="n">
        <v>2009</v>
      </c>
      <c r="E25" s="69" t="n">
        <v>393378</v>
      </c>
      <c r="F25" s="201" t="s">
        <v>488</v>
      </c>
      <c r="G25" s="100" t="s">
        <v>2296</v>
      </c>
      <c r="H25" s="100" t="s">
        <v>2180</v>
      </c>
      <c r="I25" s="69" t="n">
        <v>4</v>
      </c>
      <c r="J25" s="102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s="75" customFormat="true" ht="25.5" hidden="false" customHeight="true" outlineLevel="0" collapsed="false">
      <c r="A26" s="69" t="n">
        <v>17</v>
      </c>
      <c r="B26" s="69" t="n">
        <v>12</v>
      </c>
      <c r="C26" s="201" t="s">
        <v>2195</v>
      </c>
      <c r="D26" s="69" t="n">
        <v>2009</v>
      </c>
      <c r="E26" s="69" t="n">
        <v>398440</v>
      </c>
      <c r="F26" s="201" t="s">
        <v>749</v>
      </c>
      <c r="G26" s="100" t="s">
        <v>2297</v>
      </c>
      <c r="H26" s="100" t="s">
        <v>2180</v>
      </c>
      <c r="I26" s="69" t="n">
        <v>4</v>
      </c>
      <c r="J26" s="102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</row>
    <row r="27" s="75" customFormat="true" ht="25.5" hidden="false" customHeight="true" outlineLevel="0" collapsed="false">
      <c r="A27" s="69" t="n">
        <v>18</v>
      </c>
      <c r="B27" s="69" t="n">
        <v>565</v>
      </c>
      <c r="C27" s="201" t="s">
        <v>2298</v>
      </c>
      <c r="D27" s="69" t="n">
        <v>2011</v>
      </c>
      <c r="E27" s="69" t="n">
        <v>410894</v>
      </c>
      <c r="F27" s="201" t="s">
        <v>38</v>
      </c>
      <c r="G27" s="100" t="s">
        <v>2299</v>
      </c>
      <c r="H27" s="100" t="s">
        <v>554</v>
      </c>
      <c r="I27" s="69" t="n">
        <v>4</v>
      </c>
      <c r="J27" s="102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</row>
    <row r="28" s="75" customFormat="true" ht="25.5" hidden="false" customHeight="true" outlineLevel="0" collapsed="false">
      <c r="A28" s="69" t="n">
        <v>19</v>
      </c>
      <c r="B28" s="69" t="n">
        <v>204</v>
      </c>
      <c r="C28" s="201" t="s">
        <v>561</v>
      </c>
      <c r="D28" s="69" t="n">
        <v>2010</v>
      </c>
      <c r="E28" s="69" t="n">
        <v>408008</v>
      </c>
      <c r="F28" s="201" t="s">
        <v>163</v>
      </c>
      <c r="G28" s="100" t="s">
        <v>2300</v>
      </c>
      <c r="H28" s="100" t="s">
        <v>2280</v>
      </c>
      <c r="I28" s="69" t="n">
        <v>4</v>
      </c>
      <c r="J28" s="102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  <row r="29" s="75" customFormat="true" ht="25.5" hidden="false" customHeight="true" outlineLevel="0" collapsed="false">
      <c r="A29" s="69" t="n">
        <v>20</v>
      </c>
      <c r="B29" s="69" t="n">
        <v>495</v>
      </c>
      <c r="C29" s="201" t="s">
        <v>501</v>
      </c>
      <c r="D29" s="69" t="n">
        <v>2009</v>
      </c>
      <c r="E29" s="69" t="n">
        <v>412110</v>
      </c>
      <c r="F29" s="201" t="s">
        <v>69</v>
      </c>
      <c r="G29" s="100" t="s">
        <v>2301</v>
      </c>
      <c r="H29" s="100" t="s">
        <v>635</v>
      </c>
      <c r="I29" s="69" t="n">
        <v>4</v>
      </c>
      <c r="J29" s="102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</row>
    <row r="30" s="75" customFormat="true" ht="25.5" hidden="false" customHeight="true" outlineLevel="0" collapsed="false">
      <c r="A30" s="69" t="n">
        <v>21</v>
      </c>
      <c r="B30" s="69" t="n">
        <v>254</v>
      </c>
      <c r="C30" s="201" t="s">
        <v>2181</v>
      </c>
      <c r="D30" s="69" t="n">
        <v>2010</v>
      </c>
      <c r="E30" s="69" t="n">
        <v>398747</v>
      </c>
      <c r="F30" s="201" t="s">
        <v>134</v>
      </c>
      <c r="G30" s="100" t="s">
        <v>2302</v>
      </c>
      <c r="H30" s="100" t="s">
        <v>1547</v>
      </c>
      <c r="I30" s="69" t="n">
        <v>4</v>
      </c>
      <c r="J30" s="102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</row>
    <row r="31" s="75" customFormat="true" ht="25.5" hidden="false" customHeight="true" outlineLevel="0" collapsed="false">
      <c r="A31" s="69" t="n">
        <v>22</v>
      </c>
      <c r="B31" s="69" t="n">
        <v>248</v>
      </c>
      <c r="C31" s="201" t="s">
        <v>1508</v>
      </c>
      <c r="D31" s="69" t="n">
        <v>2010</v>
      </c>
      <c r="E31" s="69" t="n">
        <v>406976</v>
      </c>
      <c r="F31" s="201" t="s">
        <v>298</v>
      </c>
      <c r="G31" s="100" t="s">
        <v>2303</v>
      </c>
      <c r="H31" s="100" t="s">
        <v>1537</v>
      </c>
      <c r="I31" s="69" t="n">
        <v>4</v>
      </c>
      <c r="J31" s="102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</row>
    <row r="32" s="75" customFormat="true" ht="25.5" hidden="false" customHeight="true" outlineLevel="0" collapsed="false">
      <c r="A32" s="69" t="n">
        <v>23</v>
      </c>
      <c r="B32" s="69" t="n">
        <v>513</v>
      </c>
      <c r="C32" s="201" t="s">
        <v>2304</v>
      </c>
      <c r="D32" s="69" t="n">
        <v>2009</v>
      </c>
      <c r="E32" s="69" t="n">
        <v>397305</v>
      </c>
      <c r="F32" s="201" t="s">
        <v>422</v>
      </c>
      <c r="G32" s="100" t="s">
        <v>2305</v>
      </c>
      <c r="H32" s="100" t="s">
        <v>1537</v>
      </c>
      <c r="I32" s="69" t="n">
        <v>4</v>
      </c>
      <c r="J32" s="102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</row>
    <row r="33" s="75" customFormat="true" ht="25.5" hidden="false" customHeight="true" outlineLevel="0" collapsed="false">
      <c r="A33" s="69" t="n">
        <v>24</v>
      </c>
      <c r="B33" s="69" t="n">
        <v>550</v>
      </c>
      <c r="C33" s="201" t="s">
        <v>2306</v>
      </c>
      <c r="D33" s="69" t="n">
        <v>2009</v>
      </c>
      <c r="E33" s="69" t="n">
        <v>398092</v>
      </c>
      <c r="F33" s="201" t="s">
        <v>119</v>
      </c>
      <c r="G33" s="100" t="s">
        <v>2307</v>
      </c>
      <c r="H33" s="100" t="s">
        <v>548</v>
      </c>
      <c r="I33" s="69" t="n">
        <v>4</v>
      </c>
      <c r="J33" s="102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s="75" customFormat="true" ht="25.5" hidden="false" customHeight="true" outlineLevel="0" collapsed="false">
      <c r="A34" s="69" t="n">
        <v>25</v>
      </c>
      <c r="B34" s="69" t="n">
        <v>504</v>
      </c>
      <c r="C34" s="201" t="s">
        <v>2308</v>
      </c>
      <c r="D34" s="69" t="n">
        <v>2009</v>
      </c>
      <c r="E34" s="69" t="n">
        <v>399589</v>
      </c>
      <c r="F34" s="201" t="s">
        <v>422</v>
      </c>
      <c r="G34" s="100" t="s">
        <v>2309</v>
      </c>
      <c r="H34" s="100" t="s">
        <v>2169</v>
      </c>
      <c r="I34" s="69" t="n">
        <v>4</v>
      </c>
      <c r="J34" s="102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</row>
    <row r="35" s="75" customFormat="true" ht="25.5" hidden="false" customHeight="true" outlineLevel="0" collapsed="false">
      <c r="A35" s="69" t="n">
        <v>26</v>
      </c>
      <c r="B35" s="69" t="n">
        <v>205</v>
      </c>
      <c r="C35" s="202" t="s">
        <v>638</v>
      </c>
      <c r="D35" s="69" t="n">
        <v>2010</v>
      </c>
      <c r="E35" s="69" t="n">
        <v>408009</v>
      </c>
      <c r="F35" s="201" t="s">
        <v>163</v>
      </c>
      <c r="G35" s="100" t="s">
        <v>2310</v>
      </c>
      <c r="H35" s="100" t="s">
        <v>1547</v>
      </c>
      <c r="I35" s="69" t="n">
        <v>4</v>
      </c>
      <c r="J35" s="102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s="75" customFormat="true" ht="25.5" hidden="false" customHeight="true" outlineLevel="0" collapsed="false">
      <c r="A36" s="69" t="n">
        <v>27</v>
      </c>
      <c r="B36" s="69" t="n">
        <v>215</v>
      </c>
      <c r="C36" s="201" t="s">
        <v>1419</v>
      </c>
      <c r="D36" s="69" t="n">
        <v>2011</v>
      </c>
      <c r="E36" s="69" t="n">
        <v>408209</v>
      </c>
      <c r="F36" s="201" t="s">
        <v>1078</v>
      </c>
      <c r="G36" s="100" t="s">
        <v>2310</v>
      </c>
      <c r="H36" s="100" t="s">
        <v>2177</v>
      </c>
      <c r="I36" s="69" t="n">
        <v>4</v>
      </c>
      <c r="J36" s="102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s="75" customFormat="true" ht="25.5" hidden="false" customHeight="true" outlineLevel="0" collapsed="false">
      <c r="A37" s="69" t="n">
        <v>28</v>
      </c>
      <c r="B37" s="69" t="n">
        <v>512</v>
      </c>
      <c r="C37" s="201" t="s">
        <v>2311</v>
      </c>
      <c r="D37" s="69" t="n">
        <v>2011</v>
      </c>
      <c r="E37" s="69" t="n">
        <v>404112</v>
      </c>
      <c r="F37" s="201" t="s">
        <v>422</v>
      </c>
      <c r="G37" s="100" t="s">
        <v>2310</v>
      </c>
      <c r="H37" s="100" t="s">
        <v>2180</v>
      </c>
      <c r="I37" s="69" t="n">
        <v>4</v>
      </c>
      <c r="J37" s="102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</row>
    <row r="38" s="75" customFormat="true" ht="25.5" hidden="false" customHeight="true" outlineLevel="0" collapsed="false">
      <c r="A38" s="69" t="n">
        <v>29</v>
      </c>
      <c r="B38" s="69" t="n">
        <v>7</v>
      </c>
      <c r="C38" s="201" t="s">
        <v>2189</v>
      </c>
      <c r="D38" s="69" t="n">
        <v>2010</v>
      </c>
      <c r="E38" s="69" t="n">
        <v>403706</v>
      </c>
      <c r="F38" s="201" t="s">
        <v>71</v>
      </c>
      <c r="G38" s="100" t="s">
        <v>2312</v>
      </c>
      <c r="H38" s="100" t="s">
        <v>840</v>
      </c>
      <c r="I38" s="69" t="n">
        <v>4</v>
      </c>
      <c r="J38" s="102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</row>
    <row r="39" s="75" customFormat="true" ht="25.5" hidden="false" customHeight="true" outlineLevel="0" collapsed="false">
      <c r="A39" s="69" t="n">
        <v>30</v>
      </c>
      <c r="B39" s="69" t="n">
        <v>241</v>
      </c>
      <c r="C39" s="201" t="s">
        <v>2313</v>
      </c>
      <c r="D39" s="69" t="n">
        <v>2010</v>
      </c>
      <c r="E39" s="69" t="n">
        <v>404782</v>
      </c>
      <c r="F39" s="201" t="s">
        <v>422</v>
      </c>
      <c r="G39" s="100" t="s">
        <v>2314</v>
      </c>
      <c r="H39" s="100" t="s">
        <v>741</v>
      </c>
      <c r="I39" s="69" t="n">
        <v>4</v>
      </c>
      <c r="J39" s="102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</row>
    <row r="40" s="75" customFormat="true" ht="25.5" hidden="false" customHeight="true" outlineLevel="0" collapsed="false">
      <c r="A40" s="69" t="n">
        <v>31</v>
      </c>
      <c r="B40" s="69" t="n">
        <v>437</v>
      </c>
      <c r="C40" s="202" t="s">
        <v>540</v>
      </c>
      <c r="D40" s="69" t="n">
        <v>2010</v>
      </c>
      <c r="E40" s="69" t="n">
        <v>398741</v>
      </c>
      <c r="F40" s="201" t="s">
        <v>13</v>
      </c>
      <c r="G40" s="100" t="s">
        <v>2315</v>
      </c>
      <c r="H40" s="100" t="s">
        <v>1547</v>
      </c>
      <c r="I40" s="69" t="n">
        <v>4</v>
      </c>
      <c r="J40" s="102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</row>
    <row r="41" s="75" customFormat="true" ht="25.5" hidden="false" customHeight="true" outlineLevel="0" collapsed="false">
      <c r="A41" s="69" t="n">
        <v>32</v>
      </c>
      <c r="B41" s="69" t="n">
        <v>548</v>
      </c>
      <c r="C41" s="201" t="s">
        <v>2316</v>
      </c>
      <c r="D41" s="69" t="n">
        <v>2009</v>
      </c>
      <c r="E41" s="69" t="n">
        <v>399585</v>
      </c>
      <c r="F41" s="201" t="s">
        <v>422</v>
      </c>
      <c r="G41" s="100" t="s">
        <v>2317</v>
      </c>
      <c r="H41" s="100" t="s">
        <v>1537</v>
      </c>
      <c r="I41" s="69" t="n">
        <v>4</v>
      </c>
      <c r="J41" s="102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</row>
    <row r="42" s="75" customFormat="true" ht="25.5" hidden="false" customHeight="true" outlineLevel="0" collapsed="false">
      <c r="A42" s="69" t="n">
        <v>33</v>
      </c>
      <c r="B42" s="69" t="n">
        <v>560</v>
      </c>
      <c r="C42" s="201" t="s">
        <v>2318</v>
      </c>
      <c r="D42" s="69" t="n">
        <v>2011</v>
      </c>
      <c r="E42" s="69" t="n">
        <v>404660</v>
      </c>
      <c r="F42" s="201" t="s">
        <v>452</v>
      </c>
      <c r="G42" s="100" t="s">
        <v>2319</v>
      </c>
      <c r="H42" s="100" t="s">
        <v>2177</v>
      </c>
      <c r="I42" s="69"/>
      <c r="J42" s="102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</row>
    <row r="43" s="75" customFormat="true" ht="25.5" hidden="false" customHeight="true" outlineLevel="0" collapsed="false">
      <c r="A43" s="69" t="n">
        <v>34</v>
      </c>
      <c r="B43" s="69" t="n">
        <v>569</v>
      </c>
      <c r="C43" s="201" t="s">
        <v>2320</v>
      </c>
      <c r="D43" s="69" t="n">
        <v>2010</v>
      </c>
      <c r="E43" s="69" t="n">
        <v>387549</v>
      </c>
      <c r="F43" s="201" t="s">
        <v>585</v>
      </c>
      <c r="G43" s="100" t="s">
        <v>2321</v>
      </c>
      <c r="H43" s="100" t="s">
        <v>2177</v>
      </c>
      <c r="I43" s="69"/>
      <c r="J43" s="102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</row>
    <row r="44" s="75" customFormat="true" ht="25.5" hidden="false" customHeight="true" outlineLevel="0" collapsed="false">
      <c r="A44" s="69" t="n">
        <v>35</v>
      </c>
      <c r="B44" s="69" t="n">
        <v>107</v>
      </c>
      <c r="C44" s="201" t="s">
        <v>685</v>
      </c>
      <c r="D44" s="69" t="n">
        <v>2011</v>
      </c>
      <c r="E44" s="69" t="n">
        <v>411999</v>
      </c>
      <c r="F44" s="201" t="s">
        <v>687</v>
      </c>
      <c r="G44" s="100" t="s">
        <v>2322</v>
      </c>
      <c r="H44" s="100" t="s">
        <v>457</v>
      </c>
      <c r="I44" s="69"/>
      <c r="J44" s="102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</row>
    <row r="45" s="75" customFormat="true" ht="25.5" hidden="false" customHeight="true" outlineLevel="0" collapsed="false">
      <c r="A45" s="69" t="n">
        <v>36</v>
      </c>
      <c r="B45" s="69" t="n">
        <v>517</v>
      </c>
      <c r="C45" s="201" t="s">
        <v>2323</v>
      </c>
      <c r="D45" s="69" t="n">
        <v>2011</v>
      </c>
      <c r="E45" s="69" t="n">
        <v>411807</v>
      </c>
      <c r="F45" s="201" t="s">
        <v>119</v>
      </c>
      <c r="G45" s="100" t="s">
        <v>2322</v>
      </c>
      <c r="H45" s="100" t="s">
        <v>436</v>
      </c>
      <c r="I45" s="69"/>
      <c r="J45" s="102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</row>
    <row r="46" s="75" customFormat="true" ht="25.5" hidden="false" customHeight="true" outlineLevel="0" collapsed="false">
      <c r="A46" s="69" t="n">
        <v>37</v>
      </c>
      <c r="B46" s="69" t="n">
        <v>508</v>
      </c>
      <c r="C46" s="201" t="s">
        <v>2324</v>
      </c>
      <c r="D46" s="69" t="n">
        <v>2011</v>
      </c>
      <c r="E46" s="69" t="n">
        <v>391947</v>
      </c>
      <c r="F46" s="201" t="s">
        <v>785</v>
      </c>
      <c r="G46" s="100" t="s">
        <v>2325</v>
      </c>
      <c r="H46" s="100" t="s">
        <v>1476</v>
      </c>
      <c r="I46" s="69"/>
      <c r="J46" s="102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</row>
    <row r="47" s="75" customFormat="true" ht="25.5" hidden="false" customHeight="true" outlineLevel="0" collapsed="false">
      <c r="A47" s="69" t="n">
        <v>38</v>
      </c>
      <c r="B47" s="69" t="n">
        <v>553</v>
      </c>
      <c r="C47" s="201" t="s">
        <v>2326</v>
      </c>
      <c r="D47" s="69" t="n">
        <v>2010</v>
      </c>
      <c r="E47" s="69" t="n">
        <v>401133</v>
      </c>
      <c r="F47" s="201" t="s">
        <v>49</v>
      </c>
      <c r="G47" s="100" t="s">
        <v>2327</v>
      </c>
      <c r="H47" s="100" t="s">
        <v>1451</v>
      </c>
      <c r="I47" s="69"/>
      <c r="J47" s="102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</row>
    <row r="48" s="75" customFormat="true" ht="25.5" hidden="false" customHeight="true" outlineLevel="0" collapsed="false">
      <c r="A48" s="69" t="n">
        <v>39</v>
      </c>
      <c r="B48" s="69" t="n">
        <v>234</v>
      </c>
      <c r="C48" s="201" t="s">
        <v>1482</v>
      </c>
      <c r="D48" s="69" t="n">
        <v>2009</v>
      </c>
      <c r="E48" s="69" t="n">
        <v>395649</v>
      </c>
      <c r="F48" s="201" t="s">
        <v>49</v>
      </c>
      <c r="G48" s="100" t="s">
        <v>2327</v>
      </c>
      <c r="H48" s="100" t="s">
        <v>503</v>
      </c>
      <c r="I48" s="69"/>
      <c r="J48" s="102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</row>
    <row r="49" s="75" customFormat="true" ht="25.5" hidden="false" customHeight="true" outlineLevel="0" collapsed="false">
      <c r="A49" s="69" t="n">
        <v>40</v>
      </c>
      <c r="B49" s="69" t="n">
        <v>702</v>
      </c>
      <c r="C49" s="201" t="s">
        <v>1712</v>
      </c>
      <c r="D49" s="69" t="n">
        <v>2010</v>
      </c>
      <c r="E49" s="69" t="n">
        <v>407456</v>
      </c>
      <c r="F49" s="201" t="s">
        <v>1095</v>
      </c>
      <c r="G49" s="100" t="s">
        <v>2328</v>
      </c>
      <c r="H49" s="100" t="s">
        <v>483</v>
      </c>
      <c r="I49" s="69"/>
      <c r="J49" s="102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</row>
    <row r="50" s="75" customFormat="true" ht="25.5" hidden="false" customHeight="true" outlineLevel="0" collapsed="false">
      <c r="A50" s="69" t="n">
        <v>41</v>
      </c>
      <c r="B50" s="69" t="n">
        <v>119</v>
      </c>
      <c r="C50" s="201" t="s">
        <v>1276</v>
      </c>
      <c r="D50" s="69" t="n">
        <v>2009</v>
      </c>
      <c r="E50" s="69" t="n">
        <v>414139</v>
      </c>
      <c r="F50" s="201" t="s">
        <v>414</v>
      </c>
      <c r="G50" s="100" t="s">
        <v>2329</v>
      </c>
      <c r="H50" s="100" t="s">
        <v>499</v>
      </c>
      <c r="I50" s="69"/>
      <c r="J50" s="102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</row>
    <row r="51" customFormat="false" ht="19.95" hidden="false" customHeight="true" outlineLevel="0" collapsed="false">
      <c r="A51" s="69" t="n">
        <v>42</v>
      </c>
      <c r="B51" s="69" t="n">
        <v>520</v>
      </c>
      <c r="C51" s="201" t="s">
        <v>2330</v>
      </c>
      <c r="D51" s="69" t="n">
        <v>2010</v>
      </c>
      <c r="E51" s="69" t="n">
        <v>408753</v>
      </c>
      <c r="F51" s="201" t="s">
        <v>595</v>
      </c>
      <c r="G51" s="100" t="s">
        <v>2331</v>
      </c>
      <c r="H51" s="100" t="s">
        <v>1476</v>
      </c>
      <c r="I51" s="69"/>
      <c r="J51" s="108"/>
    </row>
    <row r="52" customFormat="false" ht="19.95" hidden="false" customHeight="true" outlineLevel="0" collapsed="false">
      <c r="A52" s="69" t="n">
        <v>43</v>
      </c>
      <c r="B52" s="69" t="n">
        <v>692</v>
      </c>
      <c r="C52" s="201" t="s">
        <v>1723</v>
      </c>
      <c r="D52" s="69" t="n">
        <v>2009</v>
      </c>
      <c r="E52" s="69" t="n">
        <v>397576</v>
      </c>
      <c r="F52" s="201" t="s">
        <v>1095</v>
      </c>
      <c r="G52" s="100" t="s">
        <v>2332</v>
      </c>
      <c r="H52" s="100" t="s">
        <v>2177</v>
      </c>
      <c r="I52" s="69"/>
      <c r="J52" s="108"/>
    </row>
    <row r="53" customFormat="false" ht="19.95" hidden="false" customHeight="true" outlineLevel="0" collapsed="false">
      <c r="A53" s="69" t="n">
        <v>44</v>
      </c>
      <c r="B53" s="69" t="n">
        <v>743</v>
      </c>
      <c r="C53" s="201" t="s">
        <v>2333</v>
      </c>
      <c r="D53" s="69" t="n">
        <v>2009</v>
      </c>
      <c r="E53" s="69" t="n">
        <v>397075</v>
      </c>
      <c r="F53" s="201" t="s">
        <v>103</v>
      </c>
      <c r="G53" s="100" t="s">
        <v>2334</v>
      </c>
      <c r="H53" s="100" t="s">
        <v>499</v>
      </c>
      <c r="I53" s="69"/>
      <c r="J53" s="108"/>
    </row>
    <row r="54" customFormat="false" ht="19.95" hidden="false" customHeight="true" outlineLevel="0" collapsed="false">
      <c r="A54" s="69" t="n">
        <v>45</v>
      </c>
      <c r="B54" s="69" t="n">
        <v>267</v>
      </c>
      <c r="C54" s="201" t="s">
        <v>2200</v>
      </c>
      <c r="D54" s="69" t="n">
        <v>2010</v>
      </c>
      <c r="E54" s="69" t="n">
        <v>403634</v>
      </c>
      <c r="F54" s="201" t="s">
        <v>38</v>
      </c>
      <c r="G54" s="100" t="s">
        <v>2335</v>
      </c>
      <c r="H54" s="100" t="s">
        <v>2216</v>
      </c>
      <c r="I54" s="69"/>
      <c r="J54" s="108"/>
    </row>
    <row r="55" customFormat="false" ht="18" hidden="false" customHeight="false" outlineLevel="0" collapsed="false">
      <c r="A55" s="69" t="n">
        <v>46</v>
      </c>
      <c r="B55" s="69" t="n">
        <v>14</v>
      </c>
      <c r="C55" s="201" t="s">
        <v>2210</v>
      </c>
      <c r="D55" s="69" t="n">
        <v>2010</v>
      </c>
      <c r="E55" s="69" t="n">
        <v>404191</v>
      </c>
      <c r="F55" s="201" t="s">
        <v>422</v>
      </c>
      <c r="G55" s="100" t="s">
        <v>2336</v>
      </c>
      <c r="H55" s="100" t="s">
        <v>2337</v>
      </c>
      <c r="I55" s="69"/>
      <c r="J55" s="108"/>
    </row>
    <row r="56" customFormat="false" ht="18" hidden="false" customHeight="false" outlineLevel="0" collapsed="false">
      <c r="A56" s="69" t="n">
        <v>47</v>
      </c>
      <c r="B56" s="69" t="n">
        <v>9</v>
      </c>
      <c r="C56" s="201" t="s">
        <v>2214</v>
      </c>
      <c r="D56" s="69" t="n">
        <v>2009</v>
      </c>
      <c r="E56" s="69" t="n">
        <v>374475</v>
      </c>
      <c r="F56" s="201" t="s">
        <v>488</v>
      </c>
      <c r="G56" s="100" t="s">
        <v>2338</v>
      </c>
      <c r="H56" s="100" t="s">
        <v>2280</v>
      </c>
      <c r="I56" s="69"/>
      <c r="J56" s="108"/>
    </row>
    <row r="57" customFormat="false" ht="18" hidden="false" customHeight="false" outlineLevel="0" collapsed="false">
      <c r="A57" s="69" t="n">
        <v>48</v>
      </c>
      <c r="B57" s="69" t="n">
        <v>556</v>
      </c>
      <c r="C57" s="201" t="s">
        <v>2339</v>
      </c>
      <c r="D57" s="69" t="n">
        <v>2011</v>
      </c>
      <c r="E57" s="69" t="n">
        <v>407394</v>
      </c>
      <c r="F57" s="201" t="s">
        <v>38</v>
      </c>
      <c r="G57" s="100" t="s">
        <v>2340</v>
      </c>
      <c r="H57" s="100" t="s">
        <v>2180</v>
      </c>
      <c r="I57" s="69"/>
      <c r="J57" s="108"/>
    </row>
    <row r="58" customFormat="false" ht="18" hidden="false" customHeight="false" outlineLevel="0" collapsed="false">
      <c r="A58" s="69" t="n">
        <v>49</v>
      </c>
      <c r="B58" s="69" t="n">
        <v>542</v>
      </c>
      <c r="C58" s="201" t="s">
        <v>2341</v>
      </c>
      <c r="D58" s="69" t="n">
        <v>2010</v>
      </c>
      <c r="E58" s="69" t="n">
        <v>408006</v>
      </c>
      <c r="F58" s="201" t="s">
        <v>163</v>
      </c>
      <c r="G58" s="100" t="s">
        <v>2342</v>
      </c>
      <c r="H58" s="100" t="s">
        <v>424</v>
      </c>
      <c r="I58" s="69"/>
      <c r="J58" s="108"/>
    </row>
    <row r="59" s="75" customFormat="true" ht="25.5" hidden="false" customHeight="true" outlineLevel="0" collapsed="false">
      <c r="A59" s="69" t="n">
        <v>50</v>
      </c>
      <c r="B59" s="69" t="n">
        <v>24</v>
      </c>
      <c r="C59" s="201" t="s">
        <v>2103</v>
      </c>
      <c r="D59" s="69" t="n">
        <v>2010</v>
      </c>
      <c r="E59" s="69" t="n">
        <v>401904</v>
      </c>
      <c r="F59" s="201" t="s">
        <v>595</v>
      </c>
      <c r="G59" s="100" t="s">
        <v>2343</v>
      </c>
      <c r="H59" s="100" t="s">
        <v>424</v>
      </c>
      <c r="I59" s="69"/>
      <c r="J59" s="102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</row>
    <row r="60" s="75" customFormat="true" ht="25.5" hidden="false" customHeight="true" outlineLevel="0" collapsed="false">
      <c r="A60" s="69" t="n">
        <v>51</v>
      </c>
      <c r="B60" s="69" t="n">
        <v>237</v>
      </c>
      <c r="C60" s="201" t="s">
        <v>2163</v>
      </c>
      <c r="D60" s="69" t="n">
        <v>2010</v>
      </c>
      <c r="E60" s="69" t="n">
        <v>398963</v>
      </c>
      <c r="F60" s="201" t="s">
        <v>298</v>
      </c>
      <c r="G60" s="100" t="s">
        <v>2344</v>
      </c>
      <c r="H60" s="100" t="s">
        <v>1547</v>
      </c>
      <c r="I60" s="69"/>
      <c r="J60" s="102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</row>
    <row r="61" customFormat="false" ht="18" hidden="false" customHeight="false" outlineLevel="0" collapsed="false">
      <c r="A61" s="69" t="n">
        <v>52</v>
      </c>
      <c r="B61" s="69" t="n">
        <v>562</v>
      </c>
      <c r="C61" s="201" t="s">
        <v>2345</v>
      </c>
      <c r="D61" s="69" t="n">
        <v>2011</v>
      </c>
      <c r="E61" s="69" t="n">
        <v>407700</v>
      </c>
      <c r="F61" s="201" t="s">
        <v>111</v>
      </c>
      <c r="G61" s="100" t="s">
        <v>2346</v>
      </c>
      <c r="H61" s="100" t="s">
        <v>2213</v>
      </c>
      <c r="I61" s="69"/>
    </row>
    <row r="62" customFormat="false" ht="18" hidden="false" customHeight="false" outlineLevel="0" collapsed="false">
      <c r="A62" s="69" t="n">
        <v>53</v>
      </c>
      <c r="B62" s="69" t="n">
        <v>748</v>
      </c>
      <c r="C62" s="201" t="s">
        <v>1424</v>
      </c>
      <c r="D62" s="69" t="n">
        <v>2010</v>
      </c>
      <c r="E62" s="69" t="n">
        <v>401566</v>
      </c>
      <c r="F62" s="201" t="s">
        <v>625</v>
      </c>
      <c r="G62" s="100" t="s">
        <v>2347</v>
      </c>
      <c r="H62" s="100" t="s">
        <v>483</v>
      </c>
      <c r="I62" s="69"/>
    </row>
    <row r="63" customFormat="false" ht="18" hidden="false" customHeight="false" outlineLevel="0" collapsed="false">
      <c r="A63" s="69" t="n">
        <v>54</v>
      </c>
      <c r="B63" s="69" t="n">
        <v>749</v>
      </c>
      <c r="C63" s="201" t="s">
        <v>1422</v>
      </c>
      <c r="D63" s="69" t="n">
        <v>2010</v>
      </c>
      <c r="E63" s="69" t="n">
        <v>401567</v>
      </c>
      <c r="F63" s="201" t="s">
        <v>625</v>
      </c>
      <c r="G63" s="100" t="s">
        <v>2348</v>
      </c>
      <c r="H63" s="100" t="s">
        <v>2199</v>
      </c>
      <c r="I63" s="69"/>
    </row>
    <row r="64" customFormat="false" ht="18" hidden="false" customHeight="false" outlineLevel="0" collapsed="false">
      <c r="A64" s="69" t="n">
        <v>55</v>
      </c>
      <c r="B64" s="69" t="n">
        <v>492</v>
      </c>
      <c r="C64" s="201" t="s">
        <v>738</v>
      </c>
      <c r="D64" s="69" t="n">
        <v>2010</v>
      </c>
      <c r="E64" s="69" t="n">
        <v>398353</v>
      </c>
      <c r="F64" s="201" t="s">
        <v>414</v>
      </c>
      <c r="G64" s="100" t="s">
        <v>2349</v>
      </c>
      <c r="H64" s="100" t="s">
        <v>2177</v>
      </c>
      <c r="I64" s="69"/>
    </row>
    <row r="65" customFormat="false" ht="18" hidden="false" customHeight="false" outlineLevel="0" collapsed="false">
      <c r="A65" s="69" t="n">
        <v>56</v>
      </c>
      <c r="B65" s="69" t="n">
        <v>679</v>
      </c>
      <c r="C65" s="201" t="s">
        <v>2350</v>
      </c>
      <c r="D65" s="69" t="n">
        <v>2011</v>
      </c>
      <c r="E65" s="69" t="n">
        <v>414100</v>
      </c>
      <c r="F65" s="201" t="s">
        <v>98</v>
      </c>
      <c r="G65" s="100" t="s">
        <v>2240</v>
      </c>
      <c r="H65" s="100"/>
      <c r="I65" s="69"/>
    </row>
    <row r="66" customFormat="false" ht="18" hidden="false" customHeight="false" outlineLevel="0" collapsed="false">
      <c r="A66" s="69" t="n">
        <v>57</v>
      </c>
      <c r="B66" s="69" t="n">
        <v>700</v>
      </c>
      <c r="C66" s="201" t="s">
        <v>2351</v>
      </c>
      <c r="D66" s="69" t="n">
        <v>2011</v>
      </c>
      <c r="E66" s="69" t="n">
        <v>414195</v>
      </c>
      <c r="F66" s="201" t="s">
        <v>414</v>
      </c>
      <c r="G66" s="100" t="s">
        <v>2240</v>
      </c>
      <c r="H66" s="100"/>
      <c r="I66" s="69"/>
    </row>
    <row r="67" customFormat="false" ht="18" hidden="false" customHeight="false" outlineLevel="0" collapsed="false">
      <c r="A67" s="69"/>
      <c r="B67" s="69"/>
      <c r="C67" s="201"/>
      <c r="D67" s="69"/>
      <c r="E67" s="69"/>
      <c r="F67" s="201"/>
      <c r="G67" s="100"/>
      <c r="H67" s="100"/>
      <c r="I67" s="69"/>
    </row>
    <row r="68" customFormat="false" ht="18" hidden="false" customHeight="false" outlineLevel="0" collapsed="false">
      <c r="A68" s="69"/>
      <c r="B68" s="69"/>
      <c r="C68" s="201"/>
      <c r="D68" s="69"/>
      <c r="E68" s="69"/>
      <c r="F68" s="201"/>
      <c r="G68" s="100"/>
      <c r="H68" s="100"/>
      <c r="I68" s="69"/>
    </row>
    <row r="69" customFormat="false" ht="18" hidden="false" customHeight="false" outlineLevel="0" collapsed="false">
      <c r="A69" s="69"/>
      <c r="B69" s="69"/>
      <c r="C69" s="201"/>
      <c r="D69" s="69"/>
      <c r="E69" s="69"/>
      <c r="F69" s="201"/>
      <c r="G69" s="100"/>
      <c r="H69" s="100"/>
      <c r="I69" s="69"/>
    </row>
    <row r="70" customFormat="false" ht="18" hidden="false" customHeight="false" outlineLevel="0" collapsed="false">
      <c r="A70" s="69"/>
      <c r="B70" s="69"/>
      <c r="C70" s="201"/>
      <c r="D70" s="69"/>
      <c r="E70" s="69"/>
      <c r="F70" s="201"/>
      <c r="G70" s="100"/>
      <c r="H70" s="100"/>
      <c r="I70" s="69"/>
    </row>
    <row r="71" customFormat="false" ht="18" hidden="false" customHeight="false" outlineLevel="0" collapsed="false">
      <c r="A71" s="69"/>
      <c r="B71" s="69"/>
      <c r="C71" s="201"/>
      <c r="D71" s="69"/>
      <c r="E71" s="69"/>
      <c r="F71" s="201"/>
      <c r="G71" s="100"/>
      <c r="H71" s="100"/>
      <c r="I71" s="69"/>
    </row>
    <row r="72" customFormat="false" ht="18" hidden="false" customHeight="false" outlineLevel="0" collapsed="false">
      <c r="A72" s="69"/>
      <c r="B72" s="69"/>
      <c r="C72" s="201"/>
      <c r="D72" s="69"/>
      <c r="E72" s="69"/>
      <c r="F72" s="201"/>
      <c r="G72" s="100"/>
      <c r="H72" s="100"/>
      <c r="I72" s="69"/>
    </row>
    <row r="73" customFormat="false" ht="18" hidden="false" customHeight="false" outlineLevel="0" collapsed="false">
      <c r="A73" s="69"/>
      <c r="B73" s="69"/>
      <c r="C73" s="201"/>
      <c r="D73" s="69"/>
      <c r="E73" s="69"/>
      <c r="F73" s="201"/>
      <c r="G73" s="100"/>
      <c r="H73" s="100"/>
      <c r="I73" s="69"/>
    </row>
    <row r="74" customFormat="false" ht="18" hidden="false" customHeight="false" outlineLevel="0" collapsed="false">
      <c r="A74" s="69"/>
      <c r="B74" s="69"/>
      <c r="C74" s="201"/>
      <c r="D74" s="69"/>
      <c r="E74" s="69"/>
      <c r="F74" s="201"/>
      <c r="G74" s="100"/>
      <c r="H74" s="100"/>
      <c r="I74" s="69"/>
    </row>
    <row r="75" customFormat="false" ht="18" hidden="false" customHeight="false" outlineLevel="0" collapsed="false">
      <c r="A75" s="69"/>
      <c r="B75" s="69"/>
      <c r="C75" s="201"/>
      <c r="D75" s="69"/>
      <c r="E75" s="69"/>
      <c r="F75" s="201"/>
      <c r="G75" s="100"/>
      <c r="H75" s="100"/>
      <c r="I75" s="69"/>
    </row>
    <row r="76" customFormat="false" ht="18" hidden="false" customHeight="false" outlineLevel="0" collapsed="false">
      <c r="A76" s="69"/>
      <c r="B76" s="69"/>
      <c r="C76" s="201"/>
      <c r="D76" s="69"/>
      <c r="E76" s="69"/>
      <c r="F76" s="201"/>
      <c r="G76" s="100"/>
      <c r="H76" s="100"/>
      <c r="I76" s="69"/>
    </row>
    <row r="77" customFormat="false" ht="18" hidden="false" customHeight="false" outlineLevel="0" collapsed="false">
      <c r="A77" s="69"/>
      <c r="B77" s="69"/>
      <c r="C77" s="201"/>
      <c r="D77" s="69"/>
      <c r="E77" s="69"/>
      <c r="F77" s="201"/>
      <c r="G77" s="100"/>
      <c r="H77" s="100"/>
      <c r="I77" s="69"/>
    </row>
    <row r="78" customFormat="false" ht="18" hidden="false" customHeight="false" outlineLevel="0" collapsed="false">
      <c r="A78" s="69"/>
      <c r="B78" s="69"/>
      <c r="C78" s="201"/>
      <c r="D78" s="69"/>
      <c r="E78" s="69"/>
      <c r="F78" s="201"/>
      <c r="G78" s="100"/>
      <c r="H78" s="100"/>
      <c r="I78" s="69"/>
    </row>
    <row r="79" customFormat="false" ht="18" hidden="false" customHeight="false" outlineLevel="0" collapsed="false">
      <c r="A79" s="69"/>
      <c r="B79" s="69"/>
      <c r="C79" s="201"/>
      <c r="D79" s="69"/>
      <c r="E79" s="69"/>
      <c r="F79" s="201"/>
      <c r="G79" s="100"/>
      <c r="H79" s="100"/>
      <c r="I79" s="69"/>
    </row>
    <row r="80" customFormat="false" ht="18" hidden="false" customHeight="false" outlineLevel="0" collapsed="false">
      <c r="A80" s="69"/>
      <c r="B80" s="69"/>
      <c r="C80" s="201"/>
      <c r="D80" s="69"/>
      <c r="E80" s="69"/>
      <c r="F80" s="201"/>
      <c r="G80" s="100"/>
      <c r="H80" s="100"/>
      <c r="I80" s="69"/>
    </row>
    <row r="81" s="75" customFormat="true" ht="25.5" hidden="false" customHeight="true" outlineLevel="0" collapsed="false">
      <c r="A81" s="69"/>
      <c r="B81" s="69"/>
      <c r="C81" s="201"/>
      <c r="D81" s="69"/>
      <c r="E81" s="69"/>
      <c r="F81" s="201"/>
      <c r="G81" s="100"/>
      <c r="H81" s="100"/>
      <c r="I81" s="69"/>
      <c r="J81" s="102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</row>
    <row r="82" s="75" customFormat="true" ht="25.5" hidden="false" customHeight="true" outlineLevel="0" collapsed="false">
      <c r="A82" s="69"/>
      <c r="B82" s="69"/>
      <c r="C82" s="201"/>
      <c r="D82" s="69"/>
      <c r="E82" s="69"/>
      <c r="F82" s="201"/>
      <c r="G82" s="100"/>
      <c r="H82" s="100"/>
      <c r="I82" s="69"/>
      <c r="J82" s="102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</row>
    <row r="83" s="75" customFormat="true" ht="25.5" hidden="false" customHeight="true" outlineLevel="0" collapsed="false">
      <c r="A83" s="69"/>
      <c r="B83" s="69"/>
      <c r="C83" s="201"/>
      <c r="D83" s="69"/>
      <c r="E83" s="69"/>
      <c r="F83" s="201"/>
      <c r="G83" s="100"/>
      <c r="H83" s="100"/>
      <c r="I83" s="69"/>
      <c r="J83" s="102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</row>
    <row r="84" s="75" customFormat="true" ht="25.5" hidden="false" customHeight="true" outlineLevel="0" collapsed="false">
      <c r="A84" s="69"/>
      <c r="B84" s="69"/>
      <c r="C84" s="201"/>
      <c r="D84" s="69"/>
      <c r="E84" s="69"/>
      <c r="F84" s="201"/>
      <c r="G84" s="100"/>
      <c r="H84" s="100"/>
      <c r="I84" s="69"/>
      <c r="J84" s="102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6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false" hidden="false" outlineLevel="0" max="22" min="10" style="29" width="8.87"/>
  </cols>
  <sheetData>
    <row r="1" s="36" customFormat="true" ht="25.5" hidden="false" customHeight="true" outlineLevel="0" collapsed="false">
      <c r="A1" s="77"/>
      <c r="B1" s="78" t="s">
        <v>374</v>
      </c>
      <c r="C1" s="79" t="s">
        <v>375</v>
      </c>
      <c r="D1" s="79"/>
      <c r="E1" s="79"/>
      <c r="F1" s="79"/>
      <c r="G1" s="80"/>
      <c r="H1" s="81"/>
      <c r="I1" s="82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s="36" customFormat="true" ht="25.5" hidden="false" customHeight="true" outlineLevel="0" collapsed="false">
      <c r="A2" s="83"/>
      <c r="B2" s="38" t="s">
        <v>376</v>
      </c>
      <c r="C2" s="39" t="s">
        <v>377</v>
      </c>
      <c r="D2" s="39"/>
      <c r="E2" s="39"/>
      <c r="F2" s="39"/>
      <c r="G2" s="84"/>
      <c r="H2" s="40"/>
      <c r="I2" s="8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47" customFormat="true" ht="25.5" hidden="false" customHeight="true" outlineLevel="0" collapsed="false">
      <c r="A3" s="86"/>
      <c r="B3" s="38" t="s">
        <v>378</v>
      </c>
      <c r="C3" s="43" t="n">
        <v>45395</v>
      </c>
      <c r="D3" s="43"/>
      <c r="E3" s="43"/>
      <c r="F3" s="43"/>
      <c r="G3" s="87"/>
      <c r="H3" s="44"/>
      <c r="I3" s="88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s="52" customFormat="true" ht="20.4" hidden="false" customHeight="true" outlineLevel="0" collapsed="false">
      <c r="A4" s="89"/>
      <c r="B4" s="38" t="s">
        <v>379</v>
      </c>
      <c r="C4" s="39" t="s">
        <v>380</v>
      </c>
      <c r="D4" s="39"/>
      <c r="E4" s="39"/>
      <c r="F4" s="39"/>
      <c r="G4" s="90"/>
      <c r="H4" s="49"/>
      <c r="I4" s="9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s="52" customFormat="true" ht="23.25" hidden="false" customHeight="true" outlineLevel="0" collapsed="false">
      <c r="A5" s="92"/>
      <c r="B5" s="54" t="s">
        <v>381</v>
      </c>
      <c r="C5" s="55" t="s">
        <v>382</v>
      </c>
      <c r="D5" s="55"/>
      <c r="E5" s="55"/>
      <c r="F5" s="55"/>
      <c r="G5" s="93"/>
      <c r="H5" s="56"/>
      <c r="I5" s="94"/>
      <c r="J5" s="51"/>
      <c r="K5" s="51"/>
      <c r="L5" s="51"/>
      <c r="M5" s="51"/>
      <c r="N5" s="51"/>
      <c r="O5" s="51"/>
      <c r="P5" s="51"/>
      <c r="Q5" s="51"/>
      <c r="R5" s="58"/>
      <c r="S5" s="58"/>
      <c r="T5" s="58"/>
      <c r="U5" s="58"/>
      <c r="V5" s="58"/>
    </row>
    <row r="6" s="52" customFormat="true" ht="22.5" hidden="false" customHeight="true" outlineLevel="0" collapsed="false">
      <c r="A6" s="59"/>
      <c r="B6" s="60" t="s">
        <v>383</v>
      </c>
      <c r="C6" s="61" t="s">
        <v>404</v>
      </c>
      <c r="D6" s="61"/>
      <c r="E6" s="61"/>
      <c r="F6" s="61"/>
      <c r="G6" s="95"/>
      <c r="H6" s="62"/>
      <c r="I6" s="63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52" customFormat="true" ht="25.5" hidden="false" customHeight="true" outlineLevel="0" collapsed="false">
      <c r="A7" s="64" t="s">
        <v>405</v>
      </c>
      <c r="B7" s="64"/>
      <c r="C7" s="64"/>
      <c r="D7" s="64"/>
      <c r="E7" s="64"/>
      <c r="F7" s="64"/>
      <c r="G7" s="64"/>
      <c r="H7" s="64"/>
      <c r="I7" s="64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406</v>
      </c>
      <c r="H8" s="67" t="s">
        <v>7</v>
      </c>
      <c r="I8" s="97" t="s">
        <v>407</v>
      </c>
      <c r="J8" s="98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96"/>
      <c r="H9" s="67"/>
      <c r="I9" s="97"/>
      <c r="J9" s="98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s="75" customFormat="true" ht="25.5" hidden="false" customHeight="true" outlineLevel="0" collapsed="false">
      <c r="A10" s="99"/>
      <c r="B10" s="69"/>
      <c r="C10" s="70" t="s">
        <v>408</v>
      </c>
      <c r="D10" s="71"/>
      <c r="E10" s="72"/>
      <c r="F10" s="70"/>
      <c r="G10" s="100"/>
      <c r="H10" s="101"/>
      <c r="I10" s="101"/>
      <c r="J10" s="102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s="75" customFormat="true" ht="25.5" hidden="false" customHeight="true" outlineLevel="0" collapsed="false">
      <c r="A11" s="99" t="s">
        <v>409</v>
      </c>
      <c r="B11" s="69" t="s">
        <v>410</v>
      </c>
      <c r="C11" s="103" t="s">
        <v>411</v>
      </c>
      <c r="D11" s="104" t="s">
        <v>412</v>
      </c>
      <c r="E11" s="105" t="s">
        <v>413</v>
      </c>
      <c r="F11" s="103" t="s">
        <v>414</v>
      </c>
      <c r="G11" s="106" t="s">
        <v>415</v>
      </c>
      <c r="H11" s="107" t="s">
        <v>416</v>
      </c>
      <c r="I11" s="101" t="n">
        <v>4</v>
      </c>
      <c r="J11" s="102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s="75" customFormat="true" ht="25.5" hidden="false" customHeight="true" outlineLevel="0" collapsed="false">
      <c r="A12" s="99" t="s">
        <v>417</v>
      </c>
      <c r="B12" s="69" t="s">
        <v>418</v>
      </c>
      <c r="C12" s="70" t="s">
        <v>419</v>
      </c>
      <c r="D12" s="71" t="s">
        <v>420</v>
      </c>
      <c r="E12" s="72" t="s">
        <v>421</v>
      </c>
      <c r="F12" s="70" t="s">
        <v>422</v>
      </c>
      <c r="G12" s="100" t="s">
        <v>423</v>
      </c>
      <c r="H12" s="101" t="s">
        <v>424</v>
      </c>
      <c r="I12" s="101" t="n">
        <v>4</v>
      </c>
      <c r="J12" s="102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</row>
    <row r="13" s="75" customFormat="true" ht="25.5" hidden="false" customHeight="true" outlineLevel="0" collapsed="false">
      <c r="A13" s="99" t="s">
        <v>425</v>
      </c>
      <c r="B13" s="69" t="s">
        <v>426</v>
      </c>
      <c r="C13" s="70" t="s">
        <v>427</v>
      </c>
      <c r="D13" s="71" t="s">
        <v>420</v>
      </c>
      <c r="E13" s="72" t="s">
        <v>428</v>
      </c>
      <c r="F13" s="70" t="s">
        <v>38</v>
      </c>
      <c r="G13" s="100" t="s">
        <v>429</v>
      </c>
      <c r="H13" s="101" t="s">
        <v>430</v>
      </c>
      <c r="I13" s="101" t="n">
        <v>4</v>
      </c>
      <c r="J13" s="102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s="75" customFormat="true" ht="25.5" hidden="false" customHeight="true" outlineLevel="0" collapsed="false">
      <c r="A14" s="99" t="s">
        <v>431</v>
      </c>
      <c r="B14" s="69" t="s">
        <v>432</v>
      </c>
      <c r="C14" s="70" t="s">
        <v>433</v>
      </c>
      <c r="D14" s="71" t="s">
        <v>412</v>
      </c>
      <c r="E14" s="72" t="s">
        <v>434</v>
      </c>
      <c r="F14" s="70" t="s">
        <v>422</v>
      </c>
      <c r="G14" s="100" t="s">
        <v>435</v>
      </c>
      <c r="H14" s="101" t="s">
        <v>436</v>
      </c>
      <c r="I14" s="101" t="n">
        <v>4</v>
      </c>
      <c r="J14" s="102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s="75" customFormat="true" ht="25.5" hidden="false" customHeight="true" outlineLevel="0" collapsed="false">
      <c r="A15" s="99" t="s">
        <v>437</v>
      </c>
      <c r="B15" s="69" t="s">
        <v>438</v>
      </c>
      <c r="C15" s="70" t="s">
        <v>439</v>
      </c>
      <c r="D15" s="71" t="s">
        <v>412</v>
      </c>
      <c r="E15" s="72" t="s">
        <v>440</v>
      </c>
      <c r="F15" s="70" t="s">
        <v>422</v>
      </c>
      <c r="G15" s="100" t="s">
        <v>441</v>
      </c>
      <c r="H15" s="101" t="s">
        <v>424</v>
      </c>
      <c r="I15" s="101" t="n">
        <v>4</v>
      </c>
      <c r="J15" s="102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s="75" customFormat="true" ht="25.5" hidden="false" customHeight="true" outlineLevel="0" collapsed="false">
      <c r="A16" s="99" t="s">
        <v>442</v>
      </c>
      <c r="B16" s="69" t="s">
        <v>443</v>
      </c>
      <c r="C16" s="70" t="s">
        <v>444</v>
      </c>
      <c r="D16" s="71" t="s">
        <v>445</v>
      </c>
      <c r="E16" s="72" t="s">
        <v>446</v>
      </c>
      <c r="F16" s="70" t="s">
        <v>71</v>
      </c>
      <c r="G16" s="100" t="s">
        <v>447</v>
      </c>
      <c r="H16" s="101" t="s">
        <v>416</v>
      </c>
      <c r="I16" s="101" t="n">
        <v>4</v>
      </c>
      <c r="J16" s="102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</row>
    <row r="17" s="75" customFormat="true" ht="25.5" hidden="false" customHeight="true" outlineLevel="0" collapsed="false">
      <c r="A17" s="99" t="s">
        <v>448</v>
      </c>
      <c r="B17" s="69" t="s">
        <v>449</v>
      </c>
      <c r="C17" s="70" t="s">
        <v>450</v>
      </c>
      <c r="D17" s="71" t="s">
        <v>412</v>
      </c>
      <c r="E17" s="72" t="s">
        <v>451</v>
      </c>
      <c r="F17" s="70" t="s">
        <v>452</v>
      </c>
      <c r="G17" s="100" t="s">
        <v>453</v>
      </c>
      <c r="H17" s="101" t="s">
        <v>424</v>
      </c>
      <c r="I17" s="101" t="n">
        <v>4</v>
      </c>
      <c r="J17" s="102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s="75" customFormat="true" ht="25.5" hidden="false" customHeight="true" outlineLevel="0" collapsed="false">
      <c r="A18" s="99" t="s">
        <v>448</v>
      </c>
      <c r="B18" s="69" t="s">
        <v>454</v>
      </c>
      <c r="C18" s="70" t="s">
        <v>455</v>
      </c>
      <c r="D18" s="71" t="s">
        <v>412</v>
      </c>
      <c r="E18" s="72" t="s">
        <v>456</v>
      </c>
      <c r="F18" s="70" t="s">
        <v>69</v>
      </c>
      <c r="G18" s="100" t="s">
        <v>453</v>
      </c>
      <c r="H18" s="101" t="s">
        <v>457</v>
      </c>
      <c r="I18" s="101" t="n">
        <v>4</v>
      </c>
      <c r="J18" s="102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s="75" customFormat="true" ht="25.5" hidden="false" customHeight="true" outlineLevel="0" collapsed="false">
      <c r="A19" s="99" t="s">
        <v>448</v>
      </c>
      <c r="B19" s="69" t="s">
        <v>458</v>
      </c>
      <c r="C19" s="70" t="s">
        <v>459</v>
      </c>
      <c r="D19" s="71" t="s">
        <v>412</v>
      </c>
      <c r="E19" s="72" t="s">
        <v>460</v>
      </c>
      <c r="F19" s="70" t="s">
        <v>461</v>
      </c>
      <c r="G19" s="100" t="s">
        <v>453</v>
      </c>
      <c r="H19" s="101" t="s">
        <v>462</v>
      </c>
      <c r="I19" s="101" t="n">
        <v>4</v>
      </c>
      <c r="J19" s="102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</row>
    <row r="20" s="75" customFormat="true" ht="25.5" hidden="false" customHeight="true" outlineLevel="0" collapsed="false">
      <c r="A20" s="99" t="s">
        <v>463</v>
      </c>
      <c r="B20" s="69" t="s">
        <v>464</v>
      </c>
      <c r="C20" s="70" t="s">
        <v>465</v>
      </c>
      <c r="D20" s="71" t="s">
        <v>420</v>
      </c>
      <c r="E20" s="72" t="s">
        <v>466</v>
      </c>
      <c r="F20" s="70" t="s">
        <v>422</v>
      </c>
      <c r="G20" s="100" t="s">
        <v>467</v>
      </c>
      <c r="H20" s="101" t="s">
        <v>436</v>
      </c>
      <c r="I20" s="101" t="n">
        <v>4</v>
      </c>
      <c r="J20" s="102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s="75" customFormat="true" ht="25.5" hidden="false" customHeight="true" outlineLevel="0" collapsed="false">
      <c r="A21" s="99" t="s">
        <v>468</v>
      </c>
      <c r="B21" s="69" t="s">
        <v>469</v>
      </c>
      <c r="C21" s="70" t="s">
        <v>470</v>
      </c>
      <c r="D21" s="71" t="s">
        <v>412</v>
      </c>
      <c r="E21" s="72" t="s">
        <v>471</v>
      </c>
      <c r="F21" s="70" t="s">
        <v>38</v>
      </c>
      <c r="G21" s="100" t="s">
        <v>472</v>
      </c>
      <c r="H21" s="101" t="s">
        <v>457</v>
      </c>
      <c r="I21" s="101" t="n">
        <v>4</v>
      </c>
      <c r="J21" s="102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s="75" customFormat="true" ht="25.5" hidden="false" customHeight="true" outlineLevel="0" collapsed="false">
      <c r="A22" s="99" t="s">
        <v>473</v>
      </c>
      <c r="B22" s="69" t="s">
        <v>474</v>
      </c>
      <c r="C22" s="70" t="s">
        <v>475</v>
      </c>
      <c r="D22" s="71" t="s">
        <v>445</v>
      </c>
      <c r="E22" s="72" t="s">
        <v>476</v>
      </c>
      <c r="F22" s="70" t="s">
        <v>13</v>
      </c>
      <c r="G22" s="100" t="s">
        <v>477</v>
      </c>
      <c r="H22" s="101" t="s">
        <v>457</v>
      </c>
      <c r="I22" s="101" t="n">
        <v>4</v>
      </c>
      <c r="J22" s="102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s="75" customFormat="true" ht="25.5" hidden="false" customHeight="true" outlineLevel="0" collapsed="false">
      <c r="A23" s="99" t="s">
        <v>478</v>
      </c>
      <c r="B23" s="69" t="s">
        <v>479</v>
      </c>
      <c r="C23" s="70" t="s">
        <v>480</v>
      </c>
      <c r="D23" s="71" t="s">
        <v>420</v>
      </c>
      <c r="E23" s="72" t="s">
        <v>481</v>
      </c>
      <c r="F23" s="70" t="s">
        <v>452</v>
      </c>
      <c r="G23" s="100" t="s">
        <v>482</v>
      </c>
      <c r="H23" s="101" t="s">
        <v>483</v>
      </c>
      <c r="I23" s="101" t="n">
        <v>4</v>
      </c>
      <c r="J23" s="102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s="75" customFormat="true" ht="25.5" hidden="false" customHeight="true" outlineLevel="0" collapsed="false">
      <c r="A24" s="99" t="s">
        <v>484</v>
      </c>
      <c r="B24" s="69" t="s">
        <v>485</v>
      </c>
      <c r="C24" s="70" t="s">
        <v>486</v>
      </c>
      <c r="D24" s="71" t="s">
        <v>445</v>
      </c>
      <c r="E24" s="72" t="s">
        <v>487</v>
      </c>
      <c r="F24" s="70" t="s">
        <v>488</v>
      </c>
      <c r="G24" s="100" t="s">
        <v>489</v>
      </c>
      <c r="H24" s="101" t="s">
        <v>483</v>
      </c>
      <c r="I24" s="101" t="n">
        <v>4</v>
      </c>
      <c r="J24" s="102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s="75" customFormat="true" ht="25.5" hidden="false" customHeight="true" outlineLevel="0" collapsed="false">
      <c r="A25" s="99" t="s">
        <v>484</v>
      </c>
      <c r="B25" s="69" t="s">
        <v>490</v>
      </c>
      <c r="C25" s="70" t="s">
        <v>491</v>
      </c>
      <c r="D25" s="71" t="s">
        <v>412</v>
      </c>
      <c r="E25" s="72" t="s">
        <v>492</v>
      </c>
      <c r="F25" s="70" t="s">
        <v>69</v>
      </c>
      <c r="G25" s="100" t="s">
        <v>489</v>
      </c>
      <c r="H25" s="101" t="s">
        <v>493</v>
      </c>
      <c r="I25" s="101" t="n">
        <v>4</v>
      </c>
      <c r="J25" s="102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s="75" customFormat="true" ht="25.5" hidden="false" customHeight="true" outlineLevel="0" collapsed="false">
      <c r="A26" s="99" t="s">
        <v>494</v>
      </c>
      <c r="B26" s="69" t="s">
        <v>495</v>
      </c>
      <c r="C26" s="70" t="s">
        <v>496</v>
      </c>
      <c r="D26" s="71" t="s">
        <v>412</v>
      </c>
      <c r="E26" s="72" t="s">
        <v>497</v>
      </c>
      <c r="F26" s="70" t="s">
        <v>414</v>
      </c>
      <c r="G26" s="100" t="s">
        <v>498</v>
      </c>
      <c r="H26" s="101" t="s">
        <v>499</v>
      </c>
      <c r="I26" s="101" t="n">
        <v>4</v>
      </c>
      <c r="J26" s="102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</row>
    <row r="27" s="75" customFormat="true" ht="25.5" hidden="false" customHeight="true" outlineLevel="0" collapsed="false">
      <c r="A27" s="99" t="s">
        <v>494</v>
      </c>
      <c r="B27" s="69" t="s">
        <v>500</v>
      </c>
      <c r="C27" s="70" t="s">
        <v>501</v>
      </c>
      <c r="D27" s="71" t="s">
        <v>412</v>
      </c>
      <c r="E27" s="72" t="s">
        <v>502</v>
      </c>
      <c r="F27" s="70" t="s">
        <v>69</v>
      </c>
      <c r="G27" s="100" t="s">
        <v>498</v>
      </c>
      <c r="H27" s="101" t="s">
        <v>503</v>
      </c>
      <c r="I27" s="101" t="n">
        <v>4</v>
      </c>
      <c r="J27" s="102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</row>
    <row r="28" s="75" customFormat="true" ht="25.5" hidden="false" customHeight="true" outlineLevel="0" collapsed="false">
      <c r="A28" s="99" t="s">
        <v>504</v>
      </c>
      <c r="B28" s="69" t="s">
        <v>505</v>
      </c>
      <c r="C28" s="70" t="s">
        <v>506</v>
      </c>
      <c r="D28" s="71" t="s">
        <v>412</v>
      </c>
      <c r="E28" s="72" t="s">
        <v>507</v>
      </c>
      <c r="F28" s="70" t="s">
        <v>13</v>
      </c>
      <c r="G28" s="100" t="s">
        <v>508</v>
      </c>
      <c r="H28" s="101" t="s">
        <v>436</v>
      </c>
      <c r="I28" s="101" t="n">
        <v>4</v>
      </c>
      <c r="J28" s="102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  <row r="29" s="75" customFormat="true" ht="25.5" hidden="false" customHeight="true" outlineLevel="0" collapsed="false">
      <c r="A29" s="99" t="s">
        <v>509</v>
      </c>
      <c r="B29" s="69" t="s">
        <v>510</v>
      </c>
      <c r="C29" s="70" t="s">
        <v>511</v>
      </c>
      <c r="D29" s="71" t="s">
        <v>420</v>
      </c>
      <c r="E29" s="72" t="s">
        <v>512</v>
      </c>
      <c r="F29" s="70" t="s">
        <v>38</v>
      </c>
      <c r="G29" s="100" t="s">
        <v>513</v>
      </c>
      <c r="H29" s="101" t="s">
        <v>514</v>
      </c>
      <c r="I29" s="101" t="n">
        <v>4</v>
      </c>
      <c r="J29" s="102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</row>
    <row r="30" s="75" customFormat="true" ht="25.5" hidden="false" customHeight="true" outlineLevel="0" collapsed="false">
      <c r="A30" s="99" t="s">
        <v>515</v>
      </c>
      <c r="B30" s="69" t="s">
        <v>516</v>
      </c>
      <c r="C30" s="70" t="s">
        <v>517</v>
      </c>
      <c r="D30" s="71" t="s">
        <v>412</v>
      </c>
      <c r="E30" s="72" t="s">
        <v>518</v>
      </c>
      <c r="F30" s="70" t="s">
        <v>71</v>
      </c>
      <c r="G30" s="100" t="s">
        <v>519</v>
      </c>
      <c r="H30" s="101" t="s">
        <v>430</v>
      </c>
      <c r="I30" s="101" t="n">
        <v>4</v>
      </c>
      <c r="J30" s="102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</row>
    <row r="31" s="75" customFormat="true" ht="25.5" hidden="false" customHeight="true" outlineLevel="0" collapsed="false">
      <c r="A31" s="99" t="s">
        <v>515</v>
      </c>
      <c r="B31" s="69" t="s">
        <v>520</v>
      </c>
      <c r="C31" s="70" t="s">
        <v>521</v>
      </c>
      <c r="D31" s="71" t="s">
        <v>420</v>
      </c>
      <c r="E31" s="72" t="s">
        <v>522</v>
      </c>
      <c r="F31" s="70" t="s">
        <v>69</v>
      </c>
      <c r="G31" s="100" t="s">
        <v>519</v>
      </c>
      <c r="H31" s="101" t="s">
        <v>436</v>
      </c>
      <c r="I31" s="101" t="n">
        <v>4</v>
      </c>
      <c r="J31" s="102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</row>
    <row r="32" s="75" customFormat="true" ht="25.5" hidden="false" customHeight="true" outlineLevel="0" collapsed="false">
      <c r="A32" s="99" t="s">
        <v>523</v>
      </c>
      <c r="B32" s="69" t="s">
        <v>524</v>
      </c>
      <c r="C32" s="70" t="s">
        <v>525</v>
      </c>
      <c r="D32" s="71" t="s">
        <v>420</v>
      </c>
      <c r="E32" s="72" t="s">
        <v>526</v>
      </c>
      <c r="F32" s="70" t="s">
        <v>488</v>
      </c>
      <c r="G32" s="100" t="s">
        <v>527</v>
      </c>
      <c r="H32" s="101" t="s">
        <v>436</v>
      </c>
      <c r="I32" s="101" t="n">
        <v>4</v>
      </c>
      <c r="J32" s="102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</row>
    <row r="33" s="75" customFormat="true" ht="25.5" hidden="false" customHeight="true" outlineLevel="0" collapsed="false">
      <c r="A33" s="99" t="s">
        <v>528</v>
      </c>
      <c r="B33" s="69" t="s">
        <v>529</v>
      </c>
      <c r="C33" s="70" t="s">
        <v>530</v>
      </c>
      <c r="D33" s="71" t="s">
        <v>412</v>
      </c>
      <c r="E33" s="72" t="s">
        <v>531</v>
      </c>
      <c r="F33" s="70" t="s">
        <v>414</v>
      </c>
      <c r="G33" s="100" t="s">
        <v>532</v>
      </c>
      <c r="H33" s="101" t="s">
        <v>503</v>
      </c>
      <c r="I33" s="101" t="n">
        <v>4</v>
      </c>
      <c r="J33" s="102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s="75" customFormat="true" ht="25.5" hidden="false" customHeight="true" outlineLevel="0" collapsed="false">
      <c r="A34" s="99" t="s">
        <v>533</v>
      </c>
      <c r="B34" s="69" t="s">
        <v>534</v>
      </c>
      <c r="C34" s="70" t="s">
        <v>535</v>
      </c>
      <c r="D34" s="71" t="s">
        <v>420</v>
      </c>
      <c r="E34" s="72" t="s">
        <v>536</v>
      </c>
      <c r="F34" s="70" t="s">
        <v>69</v>
      </c>
      <c r="G34" s="100" t="s">
        <v>537</v>
      </c>
      <c r="H34" s="101" t="s">
        <v>514</v>
      </c>
      <c r="I34" s="101" t="n">
        <v>4</v>
      </c>
      <c r="J34" s="102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</row>
    <row r="35" s="75" customFormat="true" ht="25.5" hidden="false" customHeight="true" outlineLevel="0" collapsed="false">
      <c r="A35" s="99" t="s">
        <v>538</v>
      </c>
      <c r="B35" s="69" t="s">
        <v>539</v>
      </c>
      <c r="C35" s="70" t="s">
        <v>540</v>
      </c>
      <c r="D35" s="71" t="s">
        <v>420</v>
      </c>
      <c r="E35" s="72" t="s">
        <v>541</v>
      </c>
      <c r="F35" s="70" t="s">
        <v>13</v>
      </c>
      <c r="G35" s="100" t="s">
        <v>542</v>
      </c>
      <c r="H35" s="101" t="s">
        <v>462</v>
      </c>
      <c r="I35" s="101" t="n">
        <v>4</v>
      </c>
      <c r="J35" s="102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s="75" customFormat="true" ht="25.5" hidden="false" customHeight="true" outlineLevel="0" collapsed="false">
      <c r="A36" s="99" t="s">
        <v>543</v>
      </c>
      <c r="B36" s="69" t="s">
        <v>544</v>
      </c>
      <c r="C36" s="70" t="s">
        <v>545</v>
      </c>
      <c r="D36" s="71" t="s">
        <v>420</v>
      </c>
      <c r="E36" s="72" t="s">
        <v>546</v>
      </c>
      <c r="F36" s="70" t="s">
        <v>452</v>
      </c>
      <c r="G36" s="100" t="s">
        <v>547</v>
      </c>
      <c r="H36" s="101" t="s">
        <v>548</v>
      </c>
      <c r="I36" s="101" t="n">
        <v>4</v>
      </c>
      <c r="J36" s="102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s="75" customFormat="true" ht="25.5" hidden="false" customHeight="true" outlineLevel="0" collapsed="false">
      <c r="A37" s="99" t="s">
        <v>549</v>
      </c>
      <c r="B37" s="69" t="s">
        <v>550</v>
      </c>
      <c r="C37" s="70" t="s">
        <v>551</v>
      </c>
      <c r="D37" s="71" t="s">
        <v>412</v>
      </c>
      <c r="E37" s="72" t="s">
        <v>552</v>
      </c>
      <c r="F37" s="70" t="s">
        <v>414</v>
      </c>
      <c r="G37" s="100" t="s">
        <v>553</v>
      </c>
      <c r="H37" s="101" t="s">
        <v>554</v>
      </c>
      <c r="I37" s="101" t="n">
        <v>4</v>
      </c>
      <c r="J37" s="102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</row>
    <row r="38" s="75" customFormat="true" ht="25.5" hidden="false" customHeight="true" outlineLevel="0" collapsed="false">
      <c r="A38" s="99" t="s">
        <v>555</v>
      </c>
      <c r="B38" s="69" t="s">
        <v>556</v>
      </c>
      <c r="C38" s="70" t="s">
        <v>557</v>
      </c>
      <c r="D38" s="71" t="s">
        <v>420</v>
      </c>
      <c r="E38" s="72" t="s">
        <v>558</v>
      </c>
      <c r="F38" s="70" t="s">
        <v>38</v>
      </c>
      <c r="G38" s="100" t="s">
        <v>559</v>
      </c>
      <c r="H38" s="101" t="s">
        <v>436</v>
      </c>
      <c r="I38" s="101" t="n">
        <v>4</v>
      </c>
      <c r="J38" s="102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</row>
    <row r="39" s="75" customFormat="true" ht="25.5" hidden="false" customHeight="true" outlineLevel="0" collapsed="false">
      <c r="A39" s="99" t="s">
        <v>555</v>
      </c>
      <c r="B39" s="69" t="s">
        <v>560</v>
      </c>
      <c r="C39" s="70" t="s">
        <v>561</v>
      </c>
      <c r="D39" s="71" t="s">
        <v>420</v>
      </c>
      <c r="E39" s="72" t="s">
        <v>562</v>
      </c>
      <c r="F39" s="70" t="s">
        <v>163</v>
      </c>
      <c r="G39" s="100" t="s">
        <v>559</v>
      </c>
      <c r="H39" s="101" t="s">
        <v>548</v>
      </c>
      <c r="I39" s="101" t="n">
        <v>4</v>
      </c>
      <c r="J39" s="102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</row>
    <row r="40" s="75" customFormat="true" ht="25.5" hidden="false" customHeight="true" outlineLevel="0" collapsed="false">
      <c r="A40" s="99" t="s">
        <v>563</v>
      </c>
      <c r="B40" s="69" t="s">
        <v>564</v>
      </c>
      <c r="C40" s="70" t="s">
        <v>565</v>
      </c>
      <c r="D40" s="71" t="s">
        <v>412</v>
      </c>
      <c r="E40" s="72" t="s">
        <v>566</v>
      </c>
      <c r="F40" s="70" t="s">
        <v>461</v>
      </c>
      <c r="G40" s="100" t="s">
        <v>567</v>
      </c>
      <c r="H40" s="101" t="s">
        <v>457</v>
      </c>
      <c r="I40" s="101" t="n">
        <v>4</v>
      </c>
      <c r="J40" s="102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</row>
    <row r="41" s="75" customFormat="true" ht="25.5" hidden="false" customHeight="true" outlineLevel="0" collapsed="false">
      <c r="A41" s="99" t="s">
        <v>568</v>
      </c>
      <c r="B41" s="69" t="s">
        <v>569</v>
      </c>
      <c r="C41" s="70" t="s">
        <v>570</v>
      </c>
      <c r="D41" s="71" t="s">
        <v>412</v>
      </c>
      <c r="E41" s="72" t="s">
        <v>571</v>
      </c>
      <c r="F41" s="70" t="s">
        <v>488</v>
      </c>
      <c r="G41" s="100" t="s">
        <v>572</v>
      </c>
      <c r="H41" s="101" t="s">
        <v>424</v>
      </c>
      <c r="I41" s="101" t="n">
        <v>4</v>
      </c>
      <c r="J41" s="102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</row>
    <row r="42" s="75" customFormat="true" ht="25.5" hidden="false" customHeight="true" outlineLevel="0" collapsed="false">
      <c r="A42" s="99" t="s">
        <v>568</v>
      </c>
      <c r="B42" s="69" t="s">
        <v>573</v>
      </c>
      <c r="C42" s="70" t="s">
        <v>574</v>
      </c>
      <c r="D42" s="71" t="s">
        <v>412</v>
      </c>
      <c r="E42" s="72" t="s">
        <v>575</v>
      </c>
      <c r="F42" s="70" t="s">
        <v>85</v>
      </c>
      <c r="G42" s="100" t="s">
        <v>572</v>
      </c>
      <c r="H42" s="101" t="s">
        <v>499</v>
      </c>
      <c r="I42" s="101" t="n">
        <v>4</v>
      </c>
      <c r="J42" s="102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</row>
    <row r="43" s="75" customFormat="true" ht="25.5" hidden="false" customHeight="true" outlineLevel="0" collapsed="false">
      <c r="A43" s="99" t="s">
        <v>576</v>
      </c>
      <c r="B43" s="69" t="s">
        <v>577</v>
      </c>
      <c r="C43" s="70" t="s">
        <v>578</v>
      </c>
      <c r="D43" s="71" t="s">
        <v>445</v>
      </c>
      <c r="E43" s="72" t="s">
        <v>579</v>
      </c>
      <c r="F43" s="70" t="s">
        <v>488</v>
      </c>
      <c r="G43" s="100" t="s">
        <v>580</v>
      </c>
      <c r="H43" s="101" t="s">
        <v>430</v>
      </c>
      <c r="I43" s="101" t="n">
        <v>4</v>
      </c>
      <c r="J43" s="102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</row>
    <row r="44" s="75" customFormat="true" ht="25.5" hidden="false" customHeight="true" outlineLevel="0" collapsed="false">
      <c r="A44" s="99" t="s">
        <v>581</v>
      </c>
      <c r="B44" s="69" t="s">
        <v>582</v>
      </c>
      <c r="C44" s="70" t="s">
        <v>583</v>
      </c>
      <c r="D44" s="71" t="s">
        <v>445</v>
      </c>
      <c r="E44" s="72" t="s">
        <v>584</v>
      </c>
      <c r="F44" s="70" t="s">
        <v>585</v>
      </c>
      <c r="G44" s="100" t="s">
        <v>586</v>
      </c>
      <c r="H44" s="101" t="s">
        <v>503</v>
      </c>
      <c r="I44" s="101" t="n">
        <v>4</v>
      </c>
      <c r="J44" s="102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</row>
    <row r="45" s="75" customFormat="true" ht="25.5" hidden="false" customHeight="true" outlineLevel="0" collapsed="false">
      <c r="A45" s="99" t="s">
        <v>587</v>
      </c>
      <c r="B45" s="69" t="s">
        <v>588</v>
      </c>
      <c r="C45" s="70" t="s">
        <v>589</v>
      </c>
      <c r="D45" s="71" t="s">
        <v>420</v>
      </c>
      <c r="E45" s="72" t="s">
        <v>590</v>
      </c>
      <c r="F45" s="70" t="s">
        <v>488</v>
      </c>
      <c r="G45" s="100" t="s">
        <v>591</v>
      </c>
      <c r="H45" s="101" t="s">
        <v>457</v>
      </c>
      <c r="I45" s="101" t="n">
        <v>4</v>
      </c>
      <c r="J45" s="102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</row>
    <row r="46" s="75" customFormat="true" ht="25.5" hidden="false" customHeight="true" outlineLevel="0" collapsed="false">
      <c r="A46" s="99" t="s">
        <v>587</v>
      </c>
      <c r="B46" s="69" t="s">
        <v>592</v>
      </c>
      <c r="C46" s="70" t="s">
        <v>593</v>
      </c>
      <c r="D46" s="71" t="s">
        <v>420</v>
      </c>
      <c r="E46" s="72" t="s">
        <v>594</v>
      </c>
      <c r="F46" s="70" t="s">
        <v>595</v>
      </c>
      <c r="G46" s="100" t="s">
        <v>591</v>
      </c>
      <c r="H46" s="101" t="s">
        <v>424</v>
      </c>
      <c r="I46" s="101" t="n">
        <v>4</v>
      </c>
      <c r="J46" s="102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</row>
    <row r="47" s="75" customFormat="true" ht="25.5" hidden="false" customHeight="true" outlineLevel="0" collapsed="false">
      <c r="A47" s="99" t="s">
        <v>596</v>
      </c>
      <c r="B47" s="69" t="s">
        <v>597</v>
      </c>
      <c r="C47" s="70" t="s">
        <v>598</v>
      </c>
      <c r="D47" s="71" t="s">
        <v>412</v>
      </c>
      <c r="E47" s="72" t="s">
        <v>599</v>
      </c>
      <c r="F47" s="70" t="s">
        <v>600</v>
      </c>
      <c r="G47" s="100" t="s">
        <v>601</v>
      </c>
      <c r="H47" s="101" t="s">
        <v>424</v>
      </c>
      <c r="I47" s="101" t="n">
        <v>4</v>
      </c>
      <c r="J47" s="102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</row>
    <row r="48" s="75" customFormat="true" ht="25.5" hidden="false" customHeight="true" outlineLevel="0" collapsed="false">
      <c r="A48" s="99" t="s">
        <v>602</v>
      </c>
      <c r="B48" s="69" t="s">
        <v>603</v>
      </c>
      <c r="C48" s="70" t="s">
        <v>604</v>
      </c>
      <c r="D48" s="71" t="s">
        <v>420</v>
      </c>
      <c r="E48" s="72" t="s">
        <v>605</v>
      </c>
      <c r="F48" s="70" t="s">
        <v>111</v>
      </c>
      <c r="G48" s="100" t="s">
        <v>606</v>
      </c>
      <c r="H48" s="101" t="s">
        <v>607</v>
      </c>
      <c r="I48" s="101" t="n">
        <v>4</v>
      </c>
      <c r="J48" s="102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</row>
    <row r="49" s="75" customFormat="true" ht="25.5" hidden="false" customHeight="true" outlineLevel="0" collapsed="false">
      <c r="A49" s="99" t="s">
        <v>608</v>
      </c>
      <c r="B49" s="69" t="s">
        <v>609</v>
      </c>
      <c r="C49" s="70" t="s">
        <v>610</v>
      </c>
      <c r="D49" s="71" t="s">
        <v>412</v>
      </c>
      <c r="E49" s="72" t="s">
        <v>611</v>
      </c>
      <c r="F49" s="70" t="s">
        <v>488</v>
      </c>
      <c r="G49" s="100" t="s">
        <v>612</v>
      </c>
      <c r="H49" s="101" t="s">
        <v>424</v>
      </c>
      <c r="I49" s="101" t="n">
        <v>4</v>
      </c>
      <c r="J49" s="102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</row>
    <row r="50" s="75" customFormat="true" ht="25.5" hidden="false" customHeight="true" outlineLevel="0" collapsed="false">
      <c r="A50" s="99" t="s">
        <v>608</v>
      </c>
      <c r="B50" s="69" t="s">
        <v>613</v>
      </c>
      <c r="C50" s="70" t="s">
        <v>614</v>
      </c>
      <c r="D50" s="71" t="s">
        <v>420</v>
      </c>
      <c r="E50" s="72" t="s">
        <v>615</v>
      </c>
      <c r="F50" s="70" t="s">
        <v>414</v>
      </c>
      <c r="G50" s="100" t="s">
        <v>612</v>
      </c>
      <c r="H50" s="101" t="s">
        <v>436</v>
      </c>
      <c r="I50" s="101" t="n">
        <v>4</v>
      </c>
      <c r="J50" s="102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</row>
    <row r="51" s="75" customFormat="true" ht="25.5" hidden="false" customHeight="true" outlineLevel="0" collapsed="false">
      <c r="A51" s="99" t="s">
        <v>616</v>
      </c>
      <c r="B51" s="69" t="s">
        <v>617</v>
      </c>
      <c r="C51" s="70" t="s">
        <v>618</v>
      </c>
      <c r="D51" s="71" t="s">
        <v>420</v>
      </c>
      <c r="E51" s="72" t="s">
        <v>619</v>
      </c>
      <c r="F51" s="70" t="s">
        <v>38</v>
      </c>
      <c r="G51" s="100" t="s">
        <v>620</v>
      </c>
      <c r="H51" s="101" t="s">
        <v>424</v>
      </c>
      <c r="I51" s="101" t="n">
        <v>4</v>
      </c>
      <c r="J51" s="102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</row>
    <row r="52" s="75" customFormat="true" ht="25.5" hidden="false" customHeight="true" outlineLevel="0" collapsed="false">
      <c r="A52" s="99" t="s">
        <v>621</v>
      </c>
      <c r="B52" s="69" t="s">
        <v>622</v>
      </c>
      <c r="C52" s="70" t="s">
        <v>623</v>
      </c>
      <c r="D52" s="71" t="s">
        <v>420</v>
      </c>
      <c r="E52" s="72" t="s">
        <v>624</v>
      </c>
      <c r="F52" s="70" t="s">
        <v>625</v>
      </c>
      <c r="G52" s="100" t="s">
        <v>626</v>
      </c>
      <c r="H52" s="101" t="s">
        <v>457</v>
      </c>
      <c r="I52" s="101" t="n">
        <v>4</v>
      </c>
      <c r="J52" s="102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</row>
    <row r="53" s="75" customFormat="true" ht="25.5" hidden="false" customHeight="true" outlineLevel="0" collapsed="false">
      <c r="A53" s="99" t="s">
        <v>627</v>
      </c>
      <c r="B53" s="69" t="s">
        <v>628</v>
      </c>
      <c r="C53" s="70" t="s">
        <v>629</v>
      </c>
      <c r="D53" s="71" t="s">
        <v>445</v>
      </c>
      <c r="E53" s="72" t="s">
        <v>630</v>
      </c>
      <c r="F53" s="70" t="s">
        <v>71</v>
      </c>
      <c r="G53" s="100" t="s">
        <v>631</v>
      </c>
      <c r="H53" s="101" t="s">
        <v>457</v>
      </c>
      <c r="I53" s="101" t="n">
        <v>4</v>
      </c>
      <c r="J53" s="102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</row>
    <row r="54" s="75" customFormat="true" ht="25.5" hidden="false" customHeight="true" outlineLevel="0" collapsed="false">
      <c r="A54" s="99" t="s">
        <v>627</v>
      </c>
      <c r="B54" s="69" t="s">
        <v>632</v>
      </c>
      <c r="C54" s="70" t="s">
        <v>633</v>
      </c>
      <c r="D54" s="71" t="s">
        <v>445</v>
      </c>
      <c r="E54" s="72" t="s">
        <v>634</v>
      </c>
      <c r="F54" s="70" t="s">
        <v>422</v>
      </c>
      <c r="G54" s="100" t="s">
        <v>631</v>
      </c>
      <c r="H54" s="101" t="s">
        <v>635</v>
      </c>
      <c r="I54" s="101" t="n">
        <v>4</v>
      </c>
      <c r="J54" s="102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</row>
    <row r="55" s="75" customFormat="true" ht="25.5" hidden="false" customHeight="true" outlineLevel="0" collapsed="false">
      <c r="A55" s="99" t="s">
        <v>636</v>
      </c>
      <c r="B55" s="69" t="s">
        <v>637</v>
      </c>
      <c r="C55" s="70" t="s">
        <v>638</v>
      </c>
      <c r="D55" s="71" t="s">
        <v>420</v>
      </c>
      <c r="E55" s="72" t="s">
        <v>639</v>
      </c>
      <c r="F55" s="70" t="s">
        <v>163</v>
      </c>
      <c r="G55" s="100" t="s">
        <v>640</v>
      </c>
      <c r="H55" s="101" t="s">
        <v>416</v>
      </c>
      <c r="I55" s="101" t="n">
        <v>4</v>
      </c>
      <c r="J55" s="102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</row>
    <row r="56" s="75" customFormat="true" ht="25.5" hidden="false" customHeight="true" outlineLevel="0" collapsed="false">
      <c r="A56" s="99" t="s">
        <v>641</v>
      </c>
      <c r="B56" s="69" t="s">
        <v>642</v>
      </c>
      <c r="C56" s="103" t="s">
        <v>643</v>
      </c>
      <c r="D56" s="71" t="s">
        <v>412</v>
      </c>
      <c r="E56" s="72" t="s">
        <v>644</v>
      </c>
      <c r="F56" s="70" t="s">
        <v>488</v>
      </c>
      <c r="G56" s="100" t="s">
        <v>645</v>
      </c>
      <c r="H56" s="101" t="s">
        <v>554</v>
      </c>
      <c r="I56" s="101" t="n">
        <v>4</v>
      </c>
      <c r="J56" s="102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</row>
    <row r="57" s="75" customFormat="true" ht="25.5" hidden="false" customHeight="true" outlineLevel="0" collapsed="false">
      <c r="A57" s="99" t="s">
        <v>641</v>
      </c>
      <c r="B57" s="69" t="s">
        <v>646</v>
      </c>
      <c r="C57" s="70" t="s">
        <v>647</v>
      </c>
      <c r="D57" s="71" t="s">
        <v>420</v>
      </c>
      <c r="E57" s="72" t="s">
        <v>648</v>
      </c>
      <c r="F57" s="70" t="s">
        <v>111</v>
      </c>
      <c r="G57" s="100" t="s">
        <v>645</v>
      </c>
      <c r="H57" s="101" t="s">
        <v>436</v>
      </c>
      <c r="I57" s="101" t="n">
        <v>4</v>
      </c>
      <c r="J57" s="102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</row>
    <row r="58" s="75" customFormat="true" ht="25.5" hidden="false" customHeight="true" outlineLevel="0" collapsed="false">
      <c r="A58" s="99" t="s">
        <v>649</v>
      </c>
      <c r="B58" s="69" t="s">
        <v>650</v>
      </c>
      <c r="C58" s="70" t="s">
        <v>651</v>
      </c>
      <c r="D58" s="71" t="s">
        <v>420</v>
      </c>
      <c r="E58" s="72" t="s">
        <v>652</v>
      </c>
      <c r="F58" s="70" t="s">
        <v>402</v>
      </c>
      <c r="G58" s="100" t="s">
        <v>653</v>
      </c>
      <c r="H58" s="101" t="s">
        <v>654</v>
      </c>
      <c r="I58" s="101" t="n">
        <v>4</v>
      </c>
      <c r="J58" s="102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</row>
    <row r="59" s="75" customFormat="true" ht="25.5" hidden="false" customHeight="true" outlineLevel="0" collapsed="false">
      <c r="A59" s="99" t="s">
        <v>655</v>
      </c>
      <c r="B59" s="69" t="s">
        <v>656</v>
      </c>
      <c r="C59" s="70" t="s">
        <v>657</v>
      </c>
      <c r="D59" s="71" t="s">
        <v>445</v>
      </c>
      <c r="E59" s="72" t="s">
        <v>658</v>
      </c>
      <c r="F59" s="70" t="s">
        <v>659</v>
      </c>
      <c r="G59" s="100" t="s">
        <v>660</v>
      </c>
      <c r="H59" s="101" t="s">
        <v>457</v>
      </c>
      <c r="I59" s="101" t="n">
        <v>4</v>
      </c>
      <c r="J59" s="102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</row>
    <row r="60" s="75" customFormat="true" ht="25.5" hidden="false" customHeight="true" outlineLevel="0" collapsed="false">
      <c r="A60" s="99" t="s">
        <v>655</v>
      </c>
      <c r="B60" s="69" t="s">
        <v>661</v>
      </c>
      <c r="C60" s="70" t="s">
        <v>662</v>
      </c>
      <c r="D60" s="71" t="s">
        <v>445</v>
      </c>
      <c r="E60" s="72" t="s">
        <v>663</v>
      </c>
      <c r="F60" s="70" t="s">
        <v>119</v>
      </c>
      <c r="G60" s="100" t="s">
        <v>660</v>
      </c>
      <c r="H60" s="101" t="s">
        <v>457</v>
      </c>
      <c r="I60" s="101" t="n">
        <v>4</v>
      </c>
      <c r="J60" s="102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</row>
    <row r="61" s="75" customFormat="true" ht="25.5" hidden="false" customHeight="true" outlineLevel="0" collapsed="false">
      <c r="A61" s="99" t="s">
        <v>664</v>
      </c>
      <c r="B61" s="69" t="s">
        <v>665</v>
      </c>
      <c r="C61" s="70" t="s">
        <v>666</v>
      </c>
      <c r="D61" s="71" t="s">
        <v>445</v>
      </c>
      <c r="E61" s="72" t="s">
        <v>667</v>
      </c>
      <c r="F61" s="70" t="s">
        <v>488</v>
      </c>
      <c r="G61" s="100" t="s">
        <v>668</v>
      </c>
      <c r="H61" s="101" t="s">
        <v>514</v>
      </c>
      <c r="I61" s="101" t="n">
        <v>4</v>
      </c>
      <c r="J61" s="102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</row>
    <row r="62" s="75" customFormat="true" ht="25.5" hidden="false" customHeight="true" outlineLevel="0" collapsed="false">
      <c r="A62" s="99" t="s">
        <v>664</v>
      </c>
      <c r="B62" s="69" t="s">
        <v>669</v>
      </c>
      <c r="C62" s="70" t="s">
        <v>670</v>
      </c>
      <c r="D62" s="71" t="s">
        <v>420</v>
      </c>
      <c r="E62" s="72" t="s">
        <v>671</v>
      </c>
      <c r="F62" s="70" t="s">
        <v>672</v>
      </c>
      <c r="G62" s="100" t="s">
        <v>668</v>
      </c>
      <c r="H62" s="101" t="s">
        <v>424</v>
      </c>
      <c r="I62" s="101" t="n">
        <v>4</v>
      </c>
      <c r="J62" s="102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</row>
    <row r="63" s="75" customFormat="true" ht="25.5" hidden="false" customHeight="true" outlineLevel="0" collapsed="false">
      <c r="A63" s="99" t="s">
        <v>673</v>
      </c>
      <c r="B63" s="69" t="s">
        <v>674</v>
      </c>
      <c r="C63" s="70" t="s">
        <v>675</v>
      </c>
      <c r="D63" s="71" t="s">
        <v>412</v>
      </c>
      <c r="E63" s="72" t="s">
        <v>676</v>
      </c>
      <c r="F63" s="70" t="s">
        <v>119</v>
      </c>
      <c r="G63" s="100" t="s">
        <v>677</v>
      </c>
      <c r="H63" s="101" t="s">
        <v>548</v>
      </c>
      <c r="I63" s="101" t="n">
        <v>4</v>
      </c>
      <c r="J63" s="102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</row>
    <row r="64" s="75" customFormat="true" ht="25.5" hidden="false" customHeight="true" outlineLevel="0" collapsed="false">
      <c r="A64" s="99" t="s">
        <v>678</v>
      </c>
      <c r="B64" s="69" t="s">
        <v>679</v>
      </c>
      <c r="C64" s="70" t="s">
        <v>680</v>
      </c>
      <c r="D64" s="71" t="s">
        <v>445</v>
      </c>
      <c r="E64" s="72"/>
      <c r="F64" s="70" t="s">
        <v>681</v>
      </c>
      <c r="G64" s="100" t="s">
        <v>682</v>
      </c>
      <c r="H64" s="101" t="s">
        <v>503</v>
      </c>
      <c r="I64" s="101" t="n">
        <v>4</v>
      </c>
      <c r="J64" s="102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</row>
    <row r="65" s="75" customFormat="true" ht="25.5" hidden="false" customHeight="true" outlineLevel="0" collapsed="false">
      <c r="A65" s="99" t="s">
        <v>683</v>
      </c>
      <c r="B65" s="69" t="s">
        <v>684</v>
      </c>
      <c r="C65" s="70" t="s">
        <v>685</v>
      </c>
      <c r="D65" s="71" t="s">
        <v>445</v>
      </c>
      <c r="E65" s="72" t="s">
        <v>686</v>
      </c>
      <c r="F65" s="70" t="s">
        <v>687</v>
      </c>
      <c r="G65" s="100" t="s">
        <v>688</v>
      </c>
      <c r="H65" s="101" t="s">
        <v>457</v>
      </c>
      <c r="I65" s="101" t="n">
        <v>4</v>
      </c>
      <c r="J65" s="102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</row>
    <row r="66" s="75" customFormat="true" ht="25.5" hidden="false" customHeight="true" outlineLevel="0" collapsed="false">
      <c r="A66" s="99" t="s">
        <v>683</v>
      </c>
      <c r="B66" s="69" t="s">
        <v>689</v>
      </c>
      <c r="C66" s="70" t="s">
        <v>690</v>
      </c>
      <c r="D66" s="71" t="s">
        <v>420</v>
      </c>
      <c r="E66" s="72" t="s">
        <v>691</v>
      </c>
      <c r="F66" s="70" t="s">
        <v>692</v>
      </c>
      <c r="G66" s="100" t="s">
        <v>688</v>
      </c>
      <c r="H66" s="101" t="s">
        <v>430</v>
      </c>
      <c r="I66" s="101" t="n">
        <v>4</v>
      </c>
      <c r="J66" s="102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</row>
    <row r="67" s="75" customFormat="true" ht="25.5" hidden="false" customHeight="true" outlineLevel="0" collapsed="false">
      <c r="A67" s="99" t="s">
        <v>693</v>
      </c>
      <c r="B67" s="69" t="s">
        <v>694</v>
      </c>
      <c r="C67" s="70" t="s">
        <v>695</v>
      </c>
      <c r="D67" s="71" t="s">
        <v>445</v>
      </c>
      <c r="E67" s="72" t="s">
        <v>696</v>
      </c>
      <c r="F67" s="70" t="s">
        <v>625</v>
      </c>
      <c r="G67" s="100" t="s">
        <v>697</v>
      </c>
      <c r="H67" s="101" t="s">
        <v>493</v>
      </c>
      <c r="I67" s="101" t="n">
        <v>4</v>
      </c>
      <c r="J67" s="102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</row>
    <row r="68" s="75" customFormat="true" ht="25.5" hidden="false" customHeight="true" outlineLevel="0" collapsed="false">
      <c r="A68" s="99" t="s">
        <v>698</v>
      </c>
      <c r="B68" s="69" t="s">
        <v>699</v>
      </c>
      <c r="C68" s="70" t="s">
        <v>700</v>
      </c>
      <c r="D68" s="71" t="s">
        <v>445</v>
      </c>
      <c r="E68" s="72" t="s">
        <v>701</v>
      </c>
      <c r="F68" s="70" t="s">
        <v>702</v>
      </c>
      <c r="G68" s="100" t="s">
        <v>703</v>
      </c>
      <c r="H68" s="101" t="s">
        <v>654</v>
      </c>
      <c r="I68" s="101" t="n">
        <v>4</v>
      </c>
      <c r="J68" s="102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</row>
    <row r="69" s="75" customFormat="true" ht="25.5" hidden="false" customHeight="true" outlineLevel="0" collapsed="false">
      <c r="A69" s="99" t="s">
        <v>704</v>
      </c>
      <c r="B69" s="69" t="s">
        <v>705</v>
      </c>
      <c r="C69" s="70" t="s">
        <v>706</v>
      </c>
      <c r="D69" s="71" t="s">
        <v>420</v>
      </c>
      <c r="E69" s="72" t="s">
        <v>707</v>
      </c>
      <c r="F69" s="70" t="s">
        <v>708</v>
      </c>
      <c r="G69" s="100" t="s">
        <v>709</v>
      </c>
      <c r="H69" s="101" t="s">
        <v>499</v>
      </c>
      <c r="I69" s="101" t="n">
        <v>4</v>
      </c>
      <c r="J69" s="102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</row>
    <row r="70" s="75" customFormat="true" ht="25.5" hidden="false" customHeight="true" outlineLevel="0" collapsed="false">
      <c r="A70" s="99" t="s">
        <v>710</v>
      </c>
      <c r="B70" s="69" t="s">
        <v>711</v>
      </c>
      <c r="C70" s="70" t="s">
        <v>712</v>
      </c>
      <c r="D70" s="71" t="s">
        <v>420</v>
      </c>
      <c r="E70" s="72" t="s">
        <v>713</v>
      </c>
      <c r="F70" s="70" t="s">
        <v>71</v>
      </c>
      <c r="G70" s="100" t="s">
        <v>714</v>
      </c>
      <c r="H70" s="101" t="s">
        <v>607</v>
      </c>
      <c r="I70" s="101" t="n">
        <v>4</v>
      </c>
      <c r="J70" s="102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</row>
    <row r="71" s="75" customFormat="true" ht="25.5" hidden="false" customHeight="true" outlineLevel="0" collapsed="false">
      <c r="A71" s="99" t="s">
        <v>715</v>
      </c>
      <c r="B71" s="69" t="s">
        <v>716</v>
      </c>
      <c r="C71" s="70" t="s">
        <v>717</v>
      </c>
      <c r="D71" s="71" t="s">
        <v>420</v>
      </c>
      <c r="E71" s="72" t="s">
        <v>718</v>
      </c>
      <c r="F71" s="70" t="s">
        <v>69</v>
      </c>
      <c r="G71" s="100" t="s">
        <v>719</v>
      </c>
      <c r="H71" s="101" t="s">
        <v>483</v>
      </c>
      <c r="I71" s="101" t="n">
        <v>4</v>
      </c>
      <c r="J71" s="102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</row>
    <row r="72" s="75" customFormat="true" ht="25.5" hidden="false" customHeight="true" outlineLevel="0" collapsed="false">
      <c r="A72" s="99" t="s">
        <v>720</v>
      </c>
      <c r="B72" s="69" t="s">
        <v>721</v>
      </c>
      <c r="C72" s="70" t="s">
        <v>722</v>
      </c>
      <c r="D72" s="71" t="s">
        <v>445</v>
      </c>
      <c r="E72" s="72" t="s">
        <v>723</v>
      </c>
      <c r="F72" s="70" t="s">
        <v>298</v>
      </c>
      <c r="G72" s="100" t="s">
        <v>724</v>
      </c>
      <c r="H72" s="101" t="s">
        <v>725</v>
      </c>
      <c r="I72" s="101" t="n">
        <v>4</v>
      </c>
      <c r="J72" s="102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</row>
    <row r="73" s="75" customFormat="true" ht="25.5" hidden="false" customHeight="true" outlineLevel="0" collapsed="false">
      <c r="A73" s="99" t="s">
        <v>726</v>
      </c>
      <c r="B73" s="69" t="s">
        <v>727</v>
      </c>
      <c r="C73" s="70" t="s">
        <v>728</v>
      </c>
      <c r="D73" s="71" t="s">
        <v>445</v>
      </c>
      <c r="E73" s="72" t="s">
        <v>729</v>
      </c>
      <c r="F73" s="70" t="s">
        <v>298</v>
      </c>
      <c r="G73" s="100" t="s">
        <v>730</v>
      </c>
      <c r="H73" s="101" t="s">
        <v>607</v>
      </c>
      <c r="I73" s="101" t="n">
        <v>4</v>
      </c>
      <c r="J73" s="102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</row>
    <row r="74" s="75" customFormat="true" ht="25.5" hidden="false" customHeight="true" outlineLevel="0" collapsed="false">
      <c r="A74" s="99" t="s">
        <v>731</v>
      </c>
      <c r="B74" s="69" t="s">
        <v>732</v>
      </c>
      <c r="C74" s="70" t="s">
        <v>733</v>
      </c>
      <c r="D74" s="71" t="s">
        <v>412</v>
      </c>
      <c r="E74" s="72" t="s">
        <v>734</v>
      </c>
      <c r="F74" s="70" t="s">
        <v>672</v>
      </c>
      <c r="G74" s="100" t="s">
        <v>735</v>
      </c>
      <c r="H74" s="101" t="s">
        <v>436</v>
      </c>
      <c r="I74" s="101" t="n">
        <v>4</v>
      </c>
      <c r="J74" s="102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</row>
    <row r="75" s="75" customFormat="true" ht="25.5" hidden="false" customHeight="true" outlineLevel="0" collapsed="false">
      <c r="A75" s="99" t="s">
        <v>736</v>
      </c>
      <c r="B75" s="69" t="s">
        <v>737</v>
      </c>
      <c r="C75" s="70" t="s">
        <v>738</v>
      </c>
      <c r="D75" s="71" t="s">
        <v>420</v>
      </c>
      <c r="E75" s="72" t="s">
        <v>739</v>
      </c>
      <c r="F75" s="70" t="s">
        <v>414</v>
      </c>
      <c r="G75" s="100" t="s">
        <v>740</v>
      </c>
      <c r="H75" s="101" t="s">
        <v>741</v>
      </c>
      <c r="I75" s="101" t="n">
        <v>4</v>
      </c>
      <c r="J75" s="102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</row>
    <row r="76" s="75" customFormat="true" ht="25.5" hidden="false" customHeight="true" outlineLevel="0" collapsed="false">
      <c r="A76" s="99" t="s">
        <v>736</v>
      </c>
      <c r="B76" s="69" t="s">
        <v>742</v>
      </c>
      <c r="C76" s="70" t="s">
        <v>743</v>
      </c>
      <c r="D76" s="71" t="s">
        <v>445</v>
      </c>
      <c r="E76" s="72" t="s">
        <v>744</v>
      </c>
      <c r="F76" s="70" t="s">
        <v>422</v>
      </c>
      <c r="G76" s="100" t="s">
        <v>740</v>
      </c>
      <c r="H76" s="101" t="s">
        <v>635</v>
      </c>
      <c r="I76" s="101" t="n">
        <v>4</v>
      </c>
      <c r="J76" s="102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</row>
    <row r="77" s="75" customFormat="true" ht="25.5" hidden="false" customHeight="true" outlineLevel="0" collapsed="false">
      <c r="A77" s="99" t="s">
        <v>745</v>
      </c>
      <c r="B77" s="69" t="s">
        <v>746</v>
      </c>
      <c r="C77" s="70" t="s">
        <v>747</v>
      </c>
      <c r="D77" s="71" t="s">
        <v>420</v>
      </c>
      <c r="E77" s="72" t="s">
        <v>748</v>
      </c>
      <c r="F77" s="70" t="s">
        <v>749</v>
      </c>
      <c r="G77" s="100" t="s">
        <v>750</v>
      </c>
      <c r="H77" s="101" t="s">
        <v>741</v>
      </c>
      <c r="I77" s="101" t="n">
        <v>4</v>
      </c>
      <c r="J77" s="102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</row>
    <row r="78" s="75" customFormat="true" ht="25.5" hidden="false" customHeight="true" outlineLevel="0" collapsed="false">
      <c r="A78" s="99" t="s">
        <v>745</v>
      </c>
      <c r="B78" s="69" t="s">
        <v>751</v>
      </c>
      <c r="C78" s="70" t="s">
        <v>752</v>
      </c>
      <c r="D78" s="71" t="s">
        <v>420</v>
      </c>
      <c r="E78" s="72" t="s">
        <v>753</v>
      </c>
      <c r="F78" s="70" t="s">
        <v>461</v>
      </c>
      <c r="G78" s="100" t="s">
        <v>750</v>
      </c>
      <c r="H78" s="101" t="s">
        <v>424</v>
      </c>
      <c r="I78" s="101" t="n">
        <v>4</v>
      </c>
      <c r="J78" s="102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</row>
    <row r="79" s="75" customFormat="true" ht="25.5" hidden="false" customHeight="true" outlineLevel="0" collapsed="false">
      <c r="A79" s="99" t="s">
        <v>754</v>
      </c>
      <c r="B79" s="69" t="s">
        <v>755</v>
      </c>
      <c r="C79" s="70" t="s">
        <v>756</v>
      </c>
      <c r="D79" s="71" t="s">
        <v>445</v>
      </c>
      <c r="E79" s="72" t="s">
        <v>757</v>
      </c>
      <c r="F79" s="70" t="s">
        <v>488</v>
      </c>
      <c r="G79" s="100" t="s">
        <v>758</v>
      </c>
      <c r="H79" s="101" t="s">
        <v>483</v>
      </c>
      <c r="I79" s="101" t="n">
        <v>4</v>
      </c>
      <c r="J79" s="102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</row>
    <row r="80" s="75" customFormat="true" ht="25.5" hidden="false" customHeight="true" outlineLevel="0" collapsed="false">
      <c r="A80" s="99" t="s">
        <v>754</v>
      </c>
      <c r="B80" s="69" t="s">
        <v>759</v>
      </c>
      <c r="C80" s="70" t="s">
        <v>760</v>
      </c>
      <c r="D80" s="71" t="s">
        <v>445</v>
      </c>
      <c r="E80" s="72" t="s">
        <v>761</v>
      </c>
      <c r="F80" s="70" t="s">
        <v>98</v>
      </c>
      <c r="G80" s="100" t="s">
        <v>758</v>
      </c>
      <c r="H80" s="101" t="s">
        <v>416</v>
      </c>
      <c r="I80" s="101" t="n">
        <v>4</v>
      </c>
      <c r="J80" s="102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</row>
    <row r="81" s="75" customFormat="true" ht="25.5" hidden="false" customHeight="true" outlineLevel="0" collapsed="false">
      <c r="A81" s="99" t="s">
        <v>754</v>
      </c>
      <c r="B81" s="69" t="s">
        <v>762</v>
      </c>
      <c r="C81" s="70" t="s">
        <v>763</v>
      </c>
      <c r="D81" s="71" t="s">
        <v>420</v>
      </c>
      <c r="E81" s="72" t="s">
        <v>764</v>
      </c>
      <c r="F81" s="70" t="s">
        <v>765</v>
      </c>
      <c r="G81" s="100" t="s">
        <v>758</v>
      </c>
      <c r="H81" s="101" t="s">
        <v>424</v>
      </c>
      <c r="I81" s="101" t="n">
        <v>4</v>
      </c>
      <c r="J81" s="102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</row>
    <row r="82" s="75" customFormat="true" ht="25.5" hidden="false" customHeight="true" outlineLevel="0" collapsed="false">
      <c r="A82" s="99" t="s">
        <v>766</v>
      </c>
      <c r="B82" s="69" t="s">
        <v>767</v>
      </c>
      <c r="C82" s="70" t="s">
        <v>768</v>
      </c>
      <c r="D82" s="71" t="s">
        <v>420</v>
      </c>
      <c r="E82" s="72" t="s">
        <v>769</v>
      </c>
      <c r="F82" s="70" t="s">
        <v>765</v>
      </c>
      <c r="G82" s="100" t="s">
        <v>770</v>
      </c>
      <c r="H82" s="101" t="s">
        <v>725</v>
      </c>
      <c r="I82" s="101" t="n">
        <v>4</v>
      </c>
      <c r="J82" s="102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</row>
    <row r="83" s="75" customFormat="true" ht="25.5" hidden="false" customHeight="true" outlineLevel="0" collapsed="false">
      <c r="A83" s="99" t="s">
        <v>771</v>
      </c>
      <c r="B83" s="69" t="s">
        <v>772</v>
      </c>
      <c r="C83" s="70" t="s">
        <v>773</v>
      </c>
      <c r="D83" s="71" t="s">
        <v>445</v>
      </c>
      <c r="E83" s="72" t="s">
        <v>774</v>
      </c>
      <c r="F83" s="70" t="s">
        <v>488</v>
      </c>
      <c r="G83" s="100" t="s">
        <v>775</v>
      </c>
      <c r="H83" s="101" t="s">
        <v>548</v>
      </c>
      <c r="I83" s="101" t="n">
        <v>4</v>
      </c>
      <c r="J83" s="102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</row>
    <row r="84" s="75" customFormat="true" ht="25.5" hidden="false" customHeight="true" outlineLevel="0" collapsed="false">
      <c r="A84" s="99" t="s">
        <v>776</v>
      </c>
      <c r="B84" s="69" t="s">
        <v>777</v>
      </c>
      <c r="C84" s="70" t="s">
        <v>778</v>
      </c>
      <c r="D84" s="71" t="s">
        <v>420</v>
      </c>
      <c r="E84" s="72" t="s">
        <v>779</v>
      </c>
      <c r="F84" s="70" t="s">
        <v>85</v>
      </c>
      <c r="G84" s="100" t="s">
        <v>780</v>
      </c>
      <c r="H84" s="101" t="s">
        <v>493</v>
      </c>
      <c r="I84" s="101" t="n">
        <v>4</v>
      </c>
      <c r="J84" s="102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</row>
    <row r="85" s="75" customFormat="true" ht="25.5" hidden="false" customHeight="true" outlineLevel="0" collapsed="false">
      <c r="A85" s="99" t="s">
        <v>781</v>
      </c>
      <c r="B85" s="69" t="s">
        <v>782</v>
      </c>
      <c r="C85" s="70" t="s">
        <v>783</v>
      </c>
      <c r="D85" s="71" t="s">
        <v>412</v>
      </c>
      <c r="E85" s="72" t="s">
        <v>784</v>
      </c>
      <c r="F85" s="70" t="s">
        <v>785</v>
      </c>
      <c r="G85" s="100" t="s">
        <v>786</v>
      </c>
      <c r="H85" s="101" t="s">
        <v>741</v>
      </c>
      <c r="I85" s="101" t="n">
        <v>4</v>
      </c>
      <c r="J85" s="102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</row>
    <row r="86" s="75" customFormat="true" ht="25.5" hidden="false" customHeight="true" outlineLevel="0" collapsed="false">
      <c r="A86" s="99" t="s">
        <v>787</v>
      </c>
      <c r="B86" s="69" t="s">
        <v>788</v>
      </c>
      <c r="C86" s="70" t="s">
        <v>789</v>
      </c>
      <c r="D86" s="71" t="s">
        <v>412</v>
      </c>
      <c r="E86" s="72" t="s">
        <v>790</v>
      </c>
      <c r="F86" s="70" t="s">
        <v>402</v>
      </c>
      <c r="G86" s="100" t="s">
        <v>791</v>
      </c>
      <c r="H86" s="101" t="s">
        <v>457</v>
      </c>
      <c r="I86" s="101" t="n">
        <v>4</v>
      </c>
      <c r="J86" s="102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</row>
    <row r="87" s="75" customFormat="true" ht="25.5" hidden="false" customHeight="true" outlineLevel="0" collapsed="false">
      <c r="A87" s="99" t="s">
        <v>792</v>
      </c>
      <c r="B87" s="69" t="s">
        <v>793</v>
      </c>
      <c r="C87" s="70" t="s">
        <v>794</v>
      </c>
      <c r="D87" s="71" t="s">
        <v>420</v>
      </c>
      <c r="E87" s="72" t="s">
        <v>795</v>
      </c>
      <c r="F87" s="70" t="s">
        <v>13</v>
      </c>
      <c r="G87" s="100" t="s">
        <v>796</v>
      </c>
      <c r="H87" s="101" t="s">
        <v>457</v>
      </c>
      <c r="I87" s="101" t="n">
        <v>4</v>
      </c>
      <c r="J87" s="102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</row>
    <row r="88" s="75" customFormat="true" ht="25.5" hidden="false" customHeight="true" outlineLevel="0" collapsed="false">
      <c r="A88" s="99" t="s">
        <v>797</v>
      </c>
      <c r="B88" s="69" t="s">
        <v>798</v>
      </c>
      <c r="C88" s="70" t="s">
        <v>799</v>
      </c>
      <c r="D88" s="71" t="s">
        <v>412</v>
      </c>
      <c r="E88" s="72" t="s">
        <v>800</v>
      </c>
      <c r="F88" s="70" t="s">
        <v>111</v>
      </c>
      <c r="G88" s="100" t="s">
        <v>801</v>
      </c>
      <c r="H88" s="101" t="s">
        <v>457</v>
      </c>
      <c r="I88" s="101" t="n">
        <v>4</v>
      </c>
      <c r="J88" s="102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</row>
    <row r="89" s="75" customFormat="true" ht="25.5" hidden="false" customHeight="true" outlineLevel="0" collapsed="false">
      <c r="A89" s="99" t="s">
        <v>802</v>
      </c>
      <c r="B89" s="69" t="s">
        <v>803</v>
      </c>
      <c r="C89" s="70" t="s">
        <v>804</v>
      </c>
      <c r="D89" s="71" t="s">
        <v>412</v>
      </c>
      <c r="E89" s="72" t="s">
        <v>805</v>
      </c>
      <c r="F89" s="70" t="s">
        <v>414</v>
      </c>
      <c r="G89" s="100" t="s">
        <v>806</v>
      </c>
      <c r="H89" s="101" t="s">
        <v>725</v>
      </c>
      <c r="I89" s="101" t="n">
        <v>4</v>
      </c>
      <c r="J89" s="102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</row>
    <row r="90" s="75" customFormat="true" ht="25.5" hidden="false" customHeight="true" outlineLevel="0" collapsed="false">
      <c r="A90" s="99" t="s">
        <v>807</v>
      </c>
      <c r="B90" s="69" t="s">
        <v>808</v>
      </c>
      <c r="C90" s="70" t="s">
        <v>809</v>
      </c>
      <c r="D90" s="71" t="s">
        <v>445</v>
      </c>
      <c r="E90" s="72" t="s">
        <v>810</v>
      </c>
      <c r="F90" s="70" t="s">
        <v>585</v>
      </c>
      <c r="G90" s="100" t="s">
        <v>811</v>
      </c>
      <c r="H90" s="101" t="s">
        <v>493</v>
      </c>
      <c r="I90" s="101" t="n">
        <v>4</v>
      </c>
      <c r="J90" s="102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</row>
    <row r="91" s="75" customFormat="true" ht="25.5" hidden="false" customHeight="true" outlineLevel="0" collapsed="false">
      <c r="A91" s="99" t="s">
        <v>807</v>
      </c>
      <c r="B91" s="69" t="s">
        <v>812</v>
      </c>
      <c r="C91" s="70" t="s">
        <v>813</v>
      </c>
      <c r="D91" s="71" t="s">
        <v>412</v>
      </c>
      <c r="E91" s="72" t="s">
        <v>814</v>
      </c>
      <c r="F91" s="70" t="s">
        <v>111</v>
      </c>
      <c r="G91" s="100" t="s">
        <v>811</v>
      </c>
      <c r="H91" s="101" t="s">
        <v>416</v>
      </c>
      <c r="I91" s="101" t="n">
        <v>4</v>
      </c>
      <c r="J91" s="102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</row>
    <row r="92" s="75" customFormat="true" ht="25.5" hidden="false" customHeight="true" outlineLevel="0" collapsed="false">
      <c r="A92" s="99" t="s">
        <v>815</v>
      </c>
      <c r="B92" s="69" t="s">
        <v>816</v>
      </c>
      <c r="C92" s="70" t="s">
        <v>817</v>
      </c>
      <c r="D92" s="71" t="s">
        <v>420</v>
      </c>
      <c r="E92" s="72" t="s">
        <v>818</v>
      </c>
      <c r="F92" s="70" t="s">
        <v>595</v>
      </c>
      <c r="G92" s="100" t="s">
        <v>819</v>
      </c>
      <c r="H92" s="101" t="s">
        <v>493</v>
      </c>
      <c r="I92" s="101" t="n">
        <v>4</v>
      </c>
      <c r="J92" s="102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</row>
    <row r="93" s="75" customFormat="true" ht="25.5" hidden="false" customHeight="true" outlineLevel="0" collapsed="false">
      <c r="A93" s="99" t="s">
        <v>815</v>
      </c>
      <c r="B93" s="69" t="s">
        <v>820</v>
      </c>
      <c r="C93" s="70" t="s">
        <v>821</v>
      </c>
      <c r="D93" s="71" t="s">
        <v>445</v>
      </c>
      <c r="E93" s="72" t="s">
        <v>822</v>
      </c>
      <c r="F93" s="70" t="s">
        <v>785</v>
      </c>
      <c r="G93" s="100" t="s">
        <v>819</v>
      </c>
      <c r="H93" s="101" t="s">
        <v>483</v>
      </c>
      <c r="I93" s="101" t="n">
        <v>4</v>
      </c>
      <c r="J93" s="102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</row>
    <row r="94" s="75" customFormat="true" ht="25.5" hidden="false" customHeight="true" outlineLevel="0" collapsed="false">
      <c r="A94" s="99" t="s">
        <v>823</v>
      </c>
      <c r="B94" s="69" t="s">
        <v>824</v>
      </c>
      <c r="C94" s="70" t="s">
        <v>825</v>
      </c>
      <c r="D94" s="71" t="s">
        <v>420</v>
      </c>
      <c r="E94" s="72" t="s">
        <v>826</v>
      </c>
      <c r="F94" s="70" t="s">
        <v>49</v>
      </c>
      <c r="G94" s="100" t="s">
        <v>827</v>
      </c>
      <c r="H94" s="101" t="s">
        <v>514</v>
      </c>
      <c r="I94" s="101" t="n">
        <v>4</v>
      </c>
      <c r="J94" s="102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</row>
    <row r="95" s="75" customFormat="true" ht="25.5" hidden="false" customHeight="true" outlineLevel="0" collapsed="false">
      <c r="A95" s="99" t="s">
        <v>823</v>
      </c>
      <c r="B95" s="69" t="s">
        <v>828</v>
      </c>
      <c r="C95" s="70" t="s">
        <v>829</v>
      </c>
      <c r="D95" s="71" t="s">
        <v>445</v>
      </c>
      <c r="E95" s="72" t="s">
        <v>830</v>
      </c>
      <c r="F95" s="70" t="s">
        <v>831</v>
      </c>
      <c r="G95" s="100" t="s">
        <v>827</v>
      </c>
      <c r="H95" s="101" t="s">
        <v>424</v>
      </c>
      <c r="I95" s="101" t="n">
        <v>4</v>
      </c>
      <c r="J95" s="102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</row>
    <row r="96" s="75" customFormat="true" ht="25.5" hidden="false" customHeight="true" outlineLevel="0" collapsed="false">
      <c r="A96" s="99" t="s">
        <v>529</v>
      </c>
      <c r="B96" s="69" t="s">
        <v>832</v>
      </c>
      <c r="C96" s="70" t="s">
        <v>833</v>
      </c>
      <c r="D96" s="71" t="s">
        <v>420</v>
      </c>
      <c r="E96" s="72" t="s">
        <v>834</v>
      </c>
      <c r="F96" s="70" t="s">
        <v>69</v>
      </c>
      <c r="G96" s="100" t="s">
        <v>835</v>
      </c>
      <c r="H96" s="101" t="s">
        <v>430</v>
      </c>
      <c r="I96" s="101" t="n">
        <v>4</v>
      </c>
      <c r="J96" s="102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</row>
    <row r="97" s="75" customFormat="true" ht="25.5" hidden="false" customHeight="true" outlineLevel="0" collapsed="false">
      <c r="A97" s="99" t="s">
        <v>443</v>
      </c>
      <c r="B97" s="69" t="s">
        <v>836</v>
      </c>
      <c r="C97" s="70" t="s">
        <v>837</v>
      </c>
      <c r="D97" s="71" t="s">
        <v>420</v>
      </c>
      <c r="E97" s="72" t="s">
        <v>838</v>
      </c>
      <c r="F97" s="70" t="s">
        <v>69</v>
      </c>
      <c r="G97" s="100" t="s">
        <v>839</v>
      </c>
      <c r="H97" s="101" t="s">
        <v>840</v>
      </c>
      <c r="I97" s="101" t="n">
        <v>4</v>
      </c>
      <c r="J97" s="102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</row>
    <row r="98" s="75" customFormat="true" ht="25.5" hidden="false" customHeight="true" outlineLevel="0" collapsed="false">
      <c r="A98" s="99" t="s">
        <v>443</v>
      </c>
      <c r="B98" s="69" t="s">
        <v>841</v>
      </c>
      <c r="C98" s="70" t="s">
        <v>842</v>
      </c>
      <c r="D98" s="71" t="s">
        <v>445</v>
      </c>
      <c r="E98" s="72" t="s">
        <v>843</v>
      </c>
      <c r="F98" s="70" t="s">
        <v>422</v>
      </c>
      <c r="G98" s="100" t="s">
        <v>839</v>
      </c>
      <c r="H98" s="101" t="s">
        <v>548</v>
      </c>
      <c r="I98" s="101" t="n">
        <v>4</v>
      </c>
      <c r="J98" s="102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</row>
    <row r="99" s="75" customFormat="true" ht="25.5" hidden="false" customHeight="true" outlineLevel="0" collapsed="false">
      <c r="A99" s="99" t="s">
        <v>844</v>
      </c>
      <c r="B99" s="69" t="s">
        <v>845</v>
      </c>
      <c r="C99" s="70" t="s">
        <v>846</v>
      </c>
      <c r="D99" s="71" t="s">
        <v>445</v>
      </c>
      <c r="E99" s="72" t="s">
        <v>847</v>
      </c>
      <c r="F99" s="70" t="s">
        <v>488</v>
      </c>
      <c r="G99" s="100" t="s">
        <v>848</v>
      </c>
      <c r="H99" s="101" t="s">
        <v>462</v>
      </c>
      <c r="I99" s="101" t="n">
        <v>4</v>
      </c>
      <c r="J99" s="102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</row>
    <row r="100" s="75" customFormat="true" ht="25.5" hidden="false" customHeight="true" outlineLevel="0" collapsed="false">
      <c r="A100" s="99" t="s">
        <v>849</v>
      </c>
      <c r="B100" s="69" t="s">
        <v>850</v>
      </c>
      <c r="C100" s="70" t="s">
        <v>851</v>
      </c>
      <c r="D100" s="71" t="s">
        <v>412</v>
      </c>
      <c r="E100" s="72" t="s">
        <v>852</v>
      </c>
      <c r="F100" s="70" t="s">
        <v>600</v>
      </c>
      <c r="G100" s="100" t="s">
        <v>853</v>
      </c>
      <c r="H100" s="101" t="s">
        <v>840</v>
      </c>
      <c r="I100" s="101"/>
      <c r="J100" s="102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</row>
    <row r="101" s="75" customFormat="true" ht="25.5" hidden="false" customHeight="true" outlineLevel="0" collapsed="false">
      <c r="A101" s="99" t="s">
        <v>854</v>
      </c>
      <c r="B101" s="69" t="s">
        <v>855</v>
      </c>
      <c r="C101" s="70" t="s">
        <v>856</v>
      </c>
      <c r="D101" s="71" t="s">
        <v>445</v>
      </c>
      <c r="E101" s="72" t="s">
        <v>857</v>
      </c>
      <c r="F101" s="70" t="s">
        <v>708</v>
      </c>
      <c r="G101" s="100" t="s">
        <v>858</v>
      </c>
      <c r="H101" s="101" t="s">
        <v>483</v>
      </c>
      <c r="I101" s="101"/>
      <c r="J101" s="102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</row>
    <row r="102" s="75" customFormat="true" ht="25.5" hidden="false" customHeight="true" outlineLevel="0" collapsed="false">
      <c r="A102" s="99" t="s">
        <v>679</v>
      </c>
      <c r="B102" s="69" t="s">
        <v>859</v>
      </c>
      <c r="C102" s="70" t="s">
        <v>860</v>
      </c>
      <c r="D102" s="71" t="s">
        <v>420</v>
      </c>
      <c r="E102" s="72" t="s">
        <v>861</v>
      </c>
      <c r="F102" s="70" t="s">
        <v>672</v>
      </c>
      <c r="G102" s="100" t="s">
        <v>862</v>
      </c>
      <c r="H102" s="101" t="s">
        <v>514</v>
      </c>
      <c r="I102" s="101"/>
      <c r="J102" s="102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</row>
    <row r="103" s="75" customFormat="true" ht="25.5" hidden="false" customHeight="true" outlineLevel="0" collapsed="false">
      <c r="A103" s="99" t="s">
        <v>863</v>
      </c>
      <c r="B103" s="69" t="s">
        <v>864</v>
      </c>
      <c r="C103" s="70" t="s">
        <v>865</v>
      </c>
      <c r="D103" s="71" t="s">
        <v>445</v>
      </c>
      <c r="E103" s="72" t="s">
        <v>866</v>
      </c>
      <c r="F103" s="70" t="s">
        <v>488</v>
      </c>
      <c r="G103" s="100" t="s">
        <v>867</v>
      </c>
      <c r="H103" s="101" t="s">
        <v>725</v>
      </c>
      <c r="I103" s="101"/>
      <c r="J103" s="102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</row>
    <row r="104" s="75" customFormat="true" ht="25.5" hidden="false" customHeight="true" outlineLevel="0" collapsed="false">
      <c r="A104" s="99" t="s">
        <v>868</v>
      </c>
      <c r="B104" s="69" t="s">
        <v>869</v>
      </c>
      <c r="C104" s="70" t="s">
        <v>870</v>
      </c>
      <c r="D104" s="71" t="s">
        <v>420</v>
      </c>
      <c r="E104" s="72" t="s">
        <v>871</v>
      </c>
      <c r="F104" s="70" t="s">
        <v>749</v>
      </c>
      <c r="G104" s="100" t="s">
        <v>872</v>
      </c>
      <c r="H104" s="101" t="s">
        <v>654</v>
      </c>
      <c r="I104" s="101"/>
      <c r="J104" s="102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</row>
    <row r="105" s="75" customFormat="true" ht="25.5" hidden="false" customHeight="true" outlineLevel="0" collapsed="false">
      <c r="A105" s="99" t="s">
        <v>873</v>
      </c>
      <c r="B105" s="69" t="s">
        <v>874</v>
      </c>
      <c r="C105" s="70" t="s">
        <v>875</v>
      </c>
      <c r="D105" s="71" t="s">
        <v>420</v>
      </c>
      <c r="E105" s="72" t="s">
        <v>876</v>
      </c>
      <c r="F105" s="70" t="s">
        <v>681</v>
      </c>
      <c r="G105" s="100" t="s">
        <v>877</v>
      </c>
      <c r="H105" s="101" t="s">
        <v>514</v>
      </c>
      <c r="I105" s="101"/>
      <c r="J105" s="102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</row>
    <row r="106" s="75" customFormat="true" ht="25.5" hidden="false" customHeight="true" outlineLevel="0" collapsed="false">
      <c r="A106" s="99" t="s">
        <v>878</v>
      </c>
      <c r="B106" s="69" t="s">
        <v>879</v>
      </c>
      <c r="C106" s="70" t="s">
        <v>880</v>
      </c>
      <c r="D106" s="71" t="s">
        <v>445</v>
      </c>
      <c r="E106" s="72" t="s">
        <v>881</v>
      </c>
      <c r="F106" s="70" t="s">
        <v>702</v>
      </c>
      <c r="G106" s="100" t="s">
        <v>882</v>
      </c>
      <c r="H106" s="101" t="s">
        <v>548</v>
      </c>
      <c r="I106" s="101"/>
      <c r="J106" s="102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</row>
    <row r="107" s="75" customFormat="true" ht="25.5" hidden="false" customHeight="true" outlineLevel="0" collapsed="false">
      <c r="A107" s="99" t="s">
        <v>878</v>
      </c>
      <c r="B107" s="69" t="s">
        <v>883</v>
      </c>
      <c r="C107" s="70" t="s">
        <v>884</v>
      </c>
      <c r="D107" s="71" t="s">
        <v>420</v>
      </c>
      <c r="E107" s="72" t="s">
        <v>885</v>
      </c>
      <c r="F107" s="70" t="s">
        <v>13</v>
      </c>
      <c r="G107" s="100" t="s">
        <v>882</v>
      </c>
      <c r="H107" s="101" t="s">
        <v>741</v>
      </c>
      <c r="I107" s="101"/>
      <c r="J107" s="102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</row>
    <row r="108" s="75" customFormat="true" ht="25.5" hidden="false" customHeight="true" outlineLevel="0" collapsed="false">
      <c r="A108" s="99" t="s">
        <v>886</v>
      </c>
      <c r="B108" s="69" t="s">
        <v>731</v>
      </c>
      <c r="C108" s="70" t="s">
        <v>887</v>
      </c>
      <c r="D108" s="71" t="s">
        <v>445</v>
      </c>
      <c r="E108" s="72" t="s">
        <v>888</v>
      </c>
      <c r="F108" s="70" t="s">
        <v>889</v>
      </c>
      <c r="G108" s="100" t="s">
        <v>890</v>
      </c>
      <c r="H108" s="101" t="s">
        <v>430</v>
      </c>
      <c r="I108" s="101"/>
      <c r="J108" s="102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</row>
    <row r="109" s="75" customFormat="true" ht="25.5" hidden="false" customHeight="true" outlineLevel="0" collapsed="false">
      <c r="A109" s="99" t="s">
        <v>891</v>
      </c>
      <c r="B109" s="69" t="s">
        <v>892</v>
      </c>
      <c r="C109" s="70" t="s">
        <v>893</v>
      </c>
      <c r="D109" s="71" t="s">
        <v>412</v>
      </c>
      <c r="E109" s="72" t="s">
        <v>894</v>
      </c>
      <c r="F109" s="70" t="s">
        <v>702</v>
      </c>
      <c r="G109" s="100" t="s">
        <v>895</v>
      </c>
      <c r="H109" s="101" t="s">
        <v>607</v>
      </c>
      <c r="I109" s="101"/>
      <c r="J109" s="102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</row>
    <row r="110" s="75" customFormat="true" ht="25.05" hidden="false" customHeight="true" outlineLevel="0" collapsed="false">
      <c r="A110" s="99" t="s">
        <v>896</v>
      </c>
      <c r="B110" s="69" t="s">
        <v>897</v>
      </c>
      <c r="C110" s="70" t="s">
        <v>898</v>
      </c>
      <c r="D110" s="71" t="s">
        <v>420</v>
      </c>
      <c r="E110" s="72" t="s">
        <v>899</v>
      </c>
      <c r="F110" s="70" t="s">
        <v>69</v>
      </c>
      <c r="G110" s="100" t="s">
        <v>900</v>
      </c>
      <c r="H110" s="101" t="s">
        <v>635</v>
      </c>
      <c r="I110" s="101"/>
      <c r="J110" s="102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</row>
    <row r="111" s="75" customFormat="true" ht="25.5" hidden="false" customHeight="true" outlineLevel="0" collapsed="false">
      <c r="A111" s="99" t="s">
        <v>901</v>
      </c>
      <c r="B111" s="69" t="s">
        <v>902</v>
      </c>
      <c r="C111" s="70" t="s">
        <v>903</v>
      </c>
      <c r="D111" s="71" t="s">
        <v>420</v>
      </c>
      <c r="E111" s="72" t="s">
        <v>904</v>
      </c>
      <c r="F111" s="70" t="s">
        <v>69</v>
      </c>
      <c r="G111" s="100" t="s">
        <v>905</v>
      </c>
      <c r="H111" s="101" t="s">
        <v>499</v>
      </c>
      <c r="I111" s="101"/>
      <c r="J111" s="102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</row>
    <row r="112" s="75" customFormat="true" ht="25.05" hidden="false" customHeight="true" outlineLevel="0" collapsed="false">
      <c r="A112" s="99" t="s">
        <v>906</v>
      </c>
      <c r="B112" s="69" t="s">
        <v>907</v>
      </c>
      <c r="C112" s="70" t="s">
        <v>908</v>
      </c>
      <c r="D112" s="71" t="s">
        <v>445</v>
      </c>
      <c r="E112" s="72" t="s">
        <v>909</v>
      </c>
      <c r="F112" s="70" t="s">
        <v>38</v>
      </c>
      <c r="G112" s="100" t="s">
        <v>910</v>
      </c>
      <c r="H112" s="101" t="s">
        <v>554</v>
      </c>
      <c r="I112" s="101"/>
      <c r="J112" s="102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</row>
    <row r="113" customFormat="false" ht="25.05" hidden="false" customHeight="true" outlineLevel="0" collapsed="false">
      <c r="A113" s="99" t="s">
        <v>911</v>
      </c>
      <c r="B113" s="69" t="s">
        <v>912</v>
      </c>
      <c r="C113" s="70" t="s">
        <v>913</v>
      </c>
      <c r="D113" s="71" t="s">
        <v>412</v>
      </c>
      <c r="E113" s="72" t="s">
        <v>914</v>
      </c>
      <c r="F113" s="70" t="s">
        <v>708</v>
      </c>
      <c r="G113" s="100" t="s">
        <v>915</v>
      </c>
      <c r="H113" s="101" t="s">
        <v>457</v>
      </c>
      <c r="I113" s="101"/>
      <c r="J113" s="108"/>
    </row>
    <row r="114" customFormat="false" ht="25.05" hidden="false" customHeight="true" outlineLevel="0" collapsed="false">
      <c r="A114" s="99" t="s">
        <v>916</v>
      </c>
      <c r="B114" s="69" t="s">
        <v>917</v>
      </c>
      <c r="C114" s="70" t="s">
        <v>918</v>
      </c>
      <c r="D114" s="71" t="s">
        <v>445</v>
      </c>
      <c r="E114" s="72" t="s">
        <v>919</v>
      </c>
      <c r="F114" s="70" t="s">
        <v>600</v>
      </c>
      <c r="G114" s="100" t="s">
        <v>920</v>
      </c>
      <c r="H114" s="101" t="s">
        <v>554</v>
      </c>
      <c r="I114" s="101"/>
      <c r="J114" s="108"/>
    </row>
    <row r="115" s="75" customFormat="true" ht="25.5" hidden="false" customHeight="true" outlineLevel="0" collapsed="false">
      <c r="A115" s="99" t="s">
        <v>921</v>
      </c>
      <c r="B115" s="69" t="s">
        <v>922</v>
      </c>
      <c r="C115" s="70" t="s">
        <v>923</v>
      </c>
      <c r="D115" s="71" t="s">
        <v>445</v>
      </c>
      <c r="E115" s="72" t="s">
        <v>924</v>
      </c>
      <c r="F115" s="70" t="s">
        <v>672</v>
      </c>
      <c r="G115" s="100" t="s">
        <v>925</v>
      </c>
      <c r="H115" s="101" t="s">
        <v>741</v>
      </c>
      <c r="I115" s="101"/>
      <c r="J115" s="102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</row>
    <row r="116" customFormat="false" ht="25.05" hidden="false" customHeight="true" outlineLevel="0" collapsed="false">
      <c r="A116" s="99" t="s">
        <v>921</v>
      </c>
      <c r="B116" s="69" t="s">
        <v>926</v>
      </c>
      <c r="C116" s="70" t="s">
        <v>927</v>
      </c>
      <c r="D116" s="71" t="s">
        <v>412</v>
      </c>
      <c r="E116" s="72" t="s">
        <v>928</v>
      </c>
      <c r="F116" s="70" t="s">
        <v>402</v>
      </c>
      <c r="G116" s="100" t="s">
        <v>925</v>
      </c>
      <c r="H116" s="101" t="s">
        <v>503</v>
      </c>
      <c r="I116" s="101"/>
      <c r="J116" s="108"/>
    </row>
    <row r="117" customFormat="false" ht="18" hidden="false" customHeight="false" outlineLevel="0" collapsed="false">
      <c r="A117" s="99" t="s">
        <v>684</v>
      </c>
      <c r="B117" s="69" t="s">
        <v>929</v>
      </c>
      <c r="C117" s="103" t="s">
        <v>930</v>
      </c>
      <c r="D117" s="71" t="s">
        <v>420</v>
      </c>
      <c r="E117" s="72" t="s">
        <v>931</v>
      </c>
      <c r="F117" s="70" t="s">
        <v>49</v>
      </c>
      <c r="G117" s="100" t="s">
        <v>932</v>
      </c>
      <c r="H117" s="101" t="s">
        <v>840</v>
      </c>
      <c r="I117" s="101"/>
      <c r="J117" s="108"/>
    </row>
    <row r="118" customFormat="false" ht="18" hidden="false" customHeight="false" outlineLevel="0" collapsed="false">
      <c r="A118" s="99" t="s">
        <v>933</v>
      </c>
      <c r="B118" s="69" t="s">
        <v>934</v>
      </c>
      <c r="C118" s="70" t="s">
        <v>935</v>
      </c>
      <c r="D118" s="71" t="s">
        <v>420</v>
      </c>
      <c r="E118" s="72" t="s">
        <v>936</v>
      </c>
      <c r="F118" s="70" t="s">
        <v>402</v>
      </c>
      <c r="G118" s="100" t="s">
        <v>937</v>
      </c>
      <c r="H118" s="101" t="s">
        <v>462</v>
      </c>
      <c r="I118" s="101"/>
      <c r="J118" s="108"/>
    </row>
    <row r="119" customFormat="false" ht="18" hidden="false" customHeight="false" outlineLevel="0" collapsed="false">
      <c r="A119" s="99" t="s">
        <v>933</v>
      </c>
      <c r="B119" s="69" t="s">
        <v>938</v>
      </c>
      <c r="C119" s="70" t="s">
        <v>939</v>
      </c>
      <c r="D119" s="71" t="s">
        <v>420</v>
      </c>
      <c r="E119" s="72" t="s">
        <v>940</v>
      </c>
      <c r="F119" s="70" t="s">
        <v>941</v>
      </c>
      <c r="G119" s="100" t="s">
        <v>937</v>
      </c>
      <c r="H119" s="101" t="s">
        <v>499</v>
      </c>
      <c r="I119" s="101"/>
      <c r="J119" s="108"/>
    </row>
    <row r="120" customFormat="false" ht="18" hidden="false" customHeight="false" outlineLevel="0" collapsed="false">
      <c r="A120" s="99" t="s">
        <v>942</v>
      </c>
      <c r="B120" s="69" t="s">
        <v>943</v>
      </c>
      <c r="C120" s="70" t="s">
        <v>944</v>
      </c>
      <c r="D120" s="71" t="s">
        <v>412</v>
      </c>
      <c r="E120" s="72" t="s">
        <v>945</v>
      </c>
      <c r="F120" s="70" t="s">
        <v>681</v>
      </c>
      <c r="G120" s="100" t="s">
        <v>946</v>
      </c>
      <c r="H120" s="101" t="s">
        <v>457</v>
      </c>
      <c r="I120" s="101"/>
      <c r="J120" s="108"/>
    </row>
    <row r="121" customFormat="false" ht="18" hidden="false" customHeight="false" outlineLevel="0" collapsed="false">
      <c r="A121" s="99" t="s">
        <v>947</v>
      </c>
      <c r="B121" s="69" t="s">
        <v>948</v>
      </c>
      <c r="C121" s="70" t="s">
        <v>949</v>
      </c>
      <c r="D121" s="71" t="s">
        <v>412</v>
      </c>
      <c r="E121" s="72" t="s">
        <v>950</v>
      </c>
      <c r="F121" s="70" t="s">
        <v>659</v>
      </c>
      <c r="G121" s="100" t="s">
        <v>951</v>
      </c>
      <c r="H121" s="101" t="s">
        <v>462</v>
      </c>
      <c r="I121" s="101"/>
      <c r="J121" s="108"/>
    </row>
    <row r="122" customFormat="false" ht="18" hidden="false" customHeight="false" outlineLevel="0" collapsed="false">
      <c r="A122" s="99" t="s">
        <v>952</v>
      </c>
      <c r="B122" s="69" t="s">
        <v>953</v>
      </c>
      <c r="C122" s="70" t="s">
        <v>954</v>
      </c>
      <c r="D122" s="71" t="s">
        <v>412</v>
      </c>
      <c r="E122" s="72" t="s">
        <v>955</v>
      </c>
      <c r="F122" s="70" t="s">
        <v>659</v>
      </c>
      <c r="G122" s="100" t="s">
        <v>956</v>
      </c>
      <c r="H122" s="101" t="s">
        <v>416</v>
      </c>
      <c r="I122" s="101"/>
      <c r="J122" s="108"/>
    </row>
    <row r="123" customFormat="false" ht="18" hidden="false" customHeight="false" outlineLevel="0" collapsed="false">
      <c r="A123" s="99" t="s">
        <v>952</v>
      </c>
      <c r="B123" s="69" t="s">
        <v>957</v>
      </c>
      <c r="C123" s="70" t="s">
        <v>958</v>
      </c>
      <c r="D123" s="71" t="s">
        <v>412</v>
      </c>
      <c r="E123" s="72" t="s">
        <v>959</v>
      </c>
      <c r="F123" s="70" t="s">
        <v>960</v>
      </c>
      <c r="G123" s="100" t="s">
        <v>956</v>
      </c>
      <c r="H123" s="101" t="s">
        <v>554</v>
      </c>
      <c r="I123" s="101"/>
      <c r="J123" s="108"/>
    </row>
    <row r="124" customFormat="false" ht="18" hidden="false" customHeight="false" outlineLevel="0" collapsed="false">
      <c r="A124" s="99" t="s">
        <v>808</v>
      </c>
      <c r="B124" s="69" t="s">
        <v>961</v>
      </c>
      <c r="C124" s="70" t="s">
        <v>962</v>
      </c>
      <c r="D124" s="71" t="s">
        <v>445</v>
      </c>
      <c r="E124" s="72" t="s">
        <v>963</v>
      </c>
      <c r="F124" s="70" t="s">
        <v>85</v>
      </c>
      <c r="G124" s="100" t="s">
        <v>964</v>
      </c>
      <c r="H124" s="101" t="s">
        <v>840</v>
      </c>
      <c r="I124" s="101"/>
      <c r="J124" s="108"/>
    </row>
    <row r="125" customFormat="false" ht="18" hidden="false" customHeight="false" outlineLevel="0" collapsed="false">
      <c r="A125" s="99" t="s">
        <v>965</v>
      </c>
      <c r="B125" s="69" t="s">
        <v>437</v>
      </c>
      <c r="C125" s="70" t="s">
        <v>966</v>
      </c>
      <c r="D125" s="71" t="s">
        <v>412</v>
      </c>
      <c r="E125" s="72" t="s">
        <v>967</v>
      </c>
      <c r="F125" s="70" t="s">
        <v>71</v>
      </c>
      <c r="G125" s="100" t="s">
        <v>968</v>
      </c>
      <c r="H125" s="101" t="s">
        <v>840</v>
      </c>
      <c r="I125" s="101"/>
      <c r="J125" s="108"/>
    </row>
    <row r="126" customFormat="false" ht="18" hidden="false" customHeight="false" outlineLevel="0" collapsed="false">
      <c r="A126" s="99" t="s">
        <v>969</v>
      </c>
      <c r="B126" s="69" t="s">
        <v>970</v>
      </c>
      <c r="C126" s="70" t="s">
        <v>971</v>
      </c>
      <c r="D126" s="71" t="s">
        <v>420</v>
      </c>
      <c r="E126" s="72" t="s">
        <v>972</v>
      </c>
      <c r="F126" s="70" t="s">
        <v>681</v>
      </c>
      <c r="G126" s="100" t="s">
        <v>973</v>
      </c>
      <c r="H126" s="101" t="s">
        <v>436</v>
      </c>
      <c r="I126" s="101"/>
      <c r="J126" s="108"/>
    </row>
    <row r="127" customFormat="false" ht="18" hidden="false" customHeight="false" outlineLevel="0" collapsed="false">
      <c r="A127" s="99" t="s">
        <v>974</v>
      </c>
      <c r="B127" s="69" t="s">
        <v>975</v>
      </c>
      <c r="C127" s="70" t="s">
        <v>976</v>
      </c>
      <c r="D127" s="71" t="s">
        <v>445</v>
      </c>
      <c r="E127" s="72" t="s">
        <v>977</v>
      </c>
      <c r="F127" s="70" t="s">
        <v>402</v>
      </c>
      <c r="G127" s="100" t="s">
        <v>978</v>
      </c>
      <c r="H127" s="101" t="s">
        <v>607</v>
      </c>
      <c r="I127" s="101"/>
      <c r="J127" s="108"/>
    </row>
    <row r="128" customFormat="false" ht="18" hidden="false" customHeight="false" outlineLevel="0" collapsed="false">
      <c r="A128" s="99" t="s">
        <v>474</v>
      </c>
      <c r="B128" s="69" t="s">
        <v>979</v>
      </c>
      <c r="C128" s="70" t="s">
        <v>980</v>
      </c>
      <c r="D128" s="71" t="s">
        <v>420</v>
      </c>
      <c r="E128" s="72" t="s">
        <v>981</v>
      </c>
      <c r="F128" s="70" t="s">
        <v>672</v>
      </c>
      <c r="G128" s="100" t="s">
        <v>982</v>
      </c>
      <c r="H128" s="101" t="s">
        <v>436</v>
      </c>
      <c r="I128" s="101"/>
      <c r="J128" s="108"/>
    </row>
    <row r="129" customFormat="false" ht="18" hidden="false" customHeight="false" outlineLevel="0" collapsed="false">
      <c r="A129" s="99" t="s">
        <v>983</v>
      </c>
      <c r="B129" s="69" t="s">
        <v>984</v>
      </c>
      <c r="C129" s="70" t="s">
        <v>985</v>
      </c>
      <c r="D129" s="71" t="s">
        <v>412</v>
      </c>
      <c r="E129" s="72" t="s">
        <v>986</v>
      </c>
      <c r="F129" s="70" t="s">
        <v>960</v>
      </c>
      <c r="G129" s="100" t="s">
        <v>987</v>
      </c>
      <c r="H129" s="101" t="s">
        <v>457</v>
      </c>
      <c r="I129" s="101"/>
      <c r="J129" s="108"/>
    </row>
    <row r="130" customFormat="false" ht="18" hidden="false" customHeight="false" outlineLevel="0" collapsed="false">
      <c r="A130" s="99" t="s">
        <v>762</v>
      </c>
      <c r="B130" s="69" t="s">
        <v>988</v>
      </c>
      <c r="C130" s="70" t="s">
        <v>989</v>
      </c>
      <c r="D130" s="71" t="s">
        <v>420</v>
      </c>
      <c r="E130" s="72"/>
      <c r="F130" s="70" t="s">
        <v>708</v>
      </c>
      <c r="G130" s="100" t="s">
        <v>990</v>
      </c>
      <c r="H130" s="101" t="s">
        <v>654</v>
      </c>
      <c r="I130" s="101"/>
      <c r="J130" s="108"/>
    </row>
    <row r="131" customFormat="false" ht="18" hidden="false" customHeight="false" outlineLevel="0" collapsed="false">
      <c r="A131" s="99" t="s">
        <v>410</v>
      </c>
      <c r="B131" s="69" t="s">
        <v>933</v>
      </c>
      <c r="C131" s="70" t="s">
        <v>991</v>
      </c>
      <c r="D131" s="71" t="s">
        <v>420</v>
      </c>
      <c r="E131" s="72" t="s">
        <v>992</v>
      </c>
      <c r="F131" s="70" t="s">
        <v>687</v>
      </c>
      <c r="G131" s="100" t="s">
        <v>993</v>
      </c>
      <c r="H131" s="101" t="s">
        <v>840</v>
      </c>
      <c r="I131" s="101"/>
      <c r="J131" s="108"/>
    </row>
    <row r="132" customFormat="false" ht="18" hidden="false" customHeight="false" outlineLevel="0" collapsed="false">
      <c r="A132" s="99" t="s">
        <v>628</v>
      </c>
      <c r="B132" s="69" t="s">
        <v>994</v>
      </c>
      <c r="C132" s="70" t="s">
        <v>995</v>
      </c>
      <c r="D132" s="71" t="s">
        <v>420</v>
      </c>
      <c r="E132" s="72" t="s">
        <v>996</v>
      </c>
      <c r="F132" s="70" t="s">
        <v>681</v>
      </c>
      <c r="G132" s="100" t="s">
        <v>997</v>
      </c>
      <c r="H132" s="101" t="s">
        <v>436</v>
      </c>
      <c r="I132" s="101"/>
    </row>
    <row r="133" customFormat="false" ht="18" hidden="false" customHeight="false" outlineLevel="0" collapsed="false">
      <c r="A133" s="99" t="s">
        <v>573</v>
      </c>
      <c r="B133" s="69" t="s">
        <v>998</v>
      </c>
      <c r="C133" s="70" t="s">
        <v>999</v>
      </c>
      <c r="D133" s="71" t="s">
        <v>420</v>
      </c>
      <c r="E133" s="72" t="s">
        <v>1000</v>
      </c>
      <c r="F133" s="70" t="s">
        <v>708</v>
      </c>
      <c r="G133" s="100" t="s">
        <v>1001</v>
      </c>
      <c r="H133" s="101" t="s">
        <v>457</v>
      </c>
      <c r="I133" s="101"/>
    </row>
    <row r="134" customFormat="false" ht="18" hidden="false" customHeight="false" outlineLevel="0" collapsed="false">
      <c r="A134" s="99" t="s">
        <v>711</v>
      </c>
      <c r="B134" s="69" t="s">
        <v>1002</v>
      </c>
      <c r="C134" s="70" t="s">
        <v>1003</v>
      </c>
      <c r="D134" s="71" t="s">
        <v>420</v>
      </c>
      <c r="E134" s="72" t="s">
        <v>1004</v>
      </c>
      <c r="F134" s="70" t="s">
        <v>941</v>
      </c>
      <c r="G134" s="100" t="s">
        <v>1005</v>
      </c>
      <c r="H134" s="101" t="s">
        <v>654</v>
      </c>
      <c r="I134" s="101"/>
    </row>
    <row r="135" customFormat="false" ht="18" hidden="false" customHeight="false" outlineLevel="0" collapsed="false">
      <c r="A135" s="99" t="s">
        <v>788</v>
      </c>
      <c r="B135" s="69" t="s">
        <v>1006</v>
      </c>
      <c r="C135" s="70" t="s">
        <v>1007</v>
      </c>
      <c r="D135" s="71" t="s">
        <v>420</v>
      </c>
      <c r="E135" s="72" t="s">
        <v>1008</v>
      </c>
      <c r="F135" s="70" t="s">
        <v>941</v>
      </c>
      <c r="G135" s="100" t="s">
        <v>1009</v>
      </c>
      <c r="H135" s="101" t="s">
        <v>493</v>
      </c>
      <c r="I135" s="101"/>
    </row>
    <row r="136" customFormat="false" ht="18" hidden="false" customHeight="false" outlineLevel="0" collapsed="false">
      <c r="A136" s="99" t="s">
        <v>926</v>
      </c>
      <c r="B136" s="69" t="s">
        <v>1010</v>
      </c>
      <c r="C136" s="70" t="s">
        <v>1011</v>
      </c>
      <c r="D136" s="71" t="s">
        <v>412</v>
      </c>
      <c r="E136" s="72" t="s">
        <v>1012</v>
      </c>
      <c r="F136" s="70" t="s">
        <v>659</v>
      </c>
      <c r="G136" s="100" t="s">
        <v>1013</v>
      </c>
      <c r="H136" s="101" t="s">
        <v>499</v>
      </c>
      <c r="I136" s="101"/>
    </row>
    <row r="137" customFormat="false" ht="18" hidden="false" customHeight="false" outlineLevel="0" collapsed="false">
      <c r="A137" s="99" t="s">
        <v>505</v>
      </c>
      <c r="B137" s="69" t="s">
        <v>1014</v>
      </c>
      <c r="C137" s="70" t="s">
        <v>1015</v>
      </c>
      <c r="D137" s="71" t="s">
        <v>420</v>
      </c>
      <c r="E137" s="72" t="s">
        <v>1016</v>
      </c>
      <c r="F137" s="70" t="s">
        <v>111</v>
      </c>
      <c r="G137" s="100" t="s">
        <v>1017</v>
      </c>
      <c r="H137" s="101" t="s">
        <v>654</v>
      </c>
      <c r="I137" s="101"/>
    </row>
    <row r="138" customFormat="false" ht="18" hidden="false" customHeight="false" outlineLevel="0" collapsed="false">
      <c r="A138" s="99" t="s">
        <v>622</v>
      </c>
      <c r="B138" s="69" t="s">
        <v>1018</v>
      </c>
      <c r="C138" s="70" t="s">
        <v>1019</v>
      </c>
      <c r="D138" s="71" t="s">
        <v>420</v>
      </c>
      <c r="E138" s="72" t="s">
        <v>1020</v>
      </c>
      <c r="F138" s="70" t="s">
        <v>98</v>
      </c>
      <c r="G138" s="100" t="s">
        <v>1021</v>
      </c>
      <c r="H138" s="101" t="s">
        <v>607</v>
      </c>
      <c r="I138" s="101"/>
    </row>
    <row r="139" customFormat="false" ht="18" hidden="false" customHeight="false" outlineLevel="0" collapsed="false">
      <c r="A139" s="99"/>
      <c r="B139" s="69"/>
      <c r="C139" s="70"/>
      <c r="D139" s="71"/>
      <c r="E139" s="72"/>
      <c r="F139" s="70"/>
      <c r="G139" s="100"/>
      <c r="H139" s="101"/>
      <c r="I139" s="101"/>
    </row>
    <row r="140" customFormat="false" ht="18" hidden="false" customHeight="false" outlineLevel="0" collapsed="false">
      <c r="A140" s="99"/>
      <c r="B140" s="69"/>
      <c r="C140" s="70"/>
      <c r="D140" s="71"/>
      <c r="E140" s="72"/>
      <c r="F140" s="70"/>
      <c r="G140" s="100"/>
      <c r="H140" s="101"/>
      <c r="I140" s="101"/>
    </row>
    <row r="141" customFormat="false" ht="18" hidden="false" customHeight="false" outlineLevel="0" collapsed="false">
      <c r="A141" s="99"/>
      <c r="B141" s="69"/>
      <c r="C141" s="70"/>
      <c r="D141" s="71"/>
      <c r="E141" s="72"/>
      <c r="F141" s="70"/>
      <c r="G141" s="100"/>
      <c r="H141" s="101"/>
      <c r="I141" s="101"/>
    </row>
    <row r="142" customFormat="false" ht="18" hidden="false" customHeight="false" outlineLevel="0" collapsed="false">
      <c r="A142" s="99"/>
      <c r="B142" s="69"/>
      <c r="C142" s="70"/>
      <c r="D142" s="71"/>
      <c r="E142" s="72"/>
      <c r="F142" s="70"/>
      <c r="G142" s="100"/>
      <c r="H142" s="101"/>
      <c r="I142" s="101"/>
    </row>
    <row r="143" customFormat="false" ht="18" hidden="false" customHeight="false" outlineLevel="0" collapsed="false">
      <c r="A143" s="99"/>
      <c r="B143" s="69"/>
      <c r="C143" s="70"/>
      <c r="D143" s="71"/>
      <c r="E143" s="72"/>
      <c r="F143" s="70"/>
      <c r="G143" s="100"/>
      <c r="H143" s="101"/>
      <c r="I143" s="101"/>
    </row>
    <row r="144" customFormat="false" ht="18" hidden="false" customHeight="false" outlineLevel="0" collapsed="false">
      <c r="A144" s="99"/>
      <c r="B144" s="69"/>
      <c r="C144" s="70"/>
      <c r="D144" s="71"/>
      <c r="E144" s="72"/>
      <c r="F144" s="70"/>
      <c r="G144" s="100"/>
      <c r="H144" s="101"/>
      <c r="I144" s="101"/>
    </row>
    <row r="145" customFormat="false" ht="18" hidden="false" customHeight="false" outlineLevel="0" collapsed="false">
      <c r="A145" s="99"/>
      <c r="B145" s="69"/>
      <c r="C145" s="70"/>
      <c r="D145" s="71"/>
      <c r="E145" s="72"/>
      <c r="F145" s="70"/>
      <c r="G145" s="100"/>
      <c r="H145" s="101"/>
      <c r="I145" s="101"/>
    </row>
    <row r="146" customFormat="false" ht="18" hidden="false" customHeight="false" outlineLevel="0" collapsed="false">
      <c r="A146" s="99"/>
      <c r="B146" s="69"/>
      <c r="C146" s="70"/>
      <c r="D146" s="71"/>
      <c r="E146" s="72"/>
      <c r="F146" s="70"/>
      <c r="G146" s="100"/>
      <c r="H146" s="101"/>
      <c r="I146" s="101"/>
    </row>
    <row r="147" customFormat="false" ht="18" hidden="false" customHeight="false" outlineLevel="0" collapsed="false">
      <c r="A147" s="99"/>
      <c r="B147" s="69"/>
      <c r="C147" s="70"/>
      <c r="D147" s="71"/>
      <c r="E147" s="72"/>
      <c r="F147" s="70"/>
      <c r="G147" s="100"/>
      <c r="H147" s="101"/>
      <c r="I147" s="101"/>
    </row>
    <row r="148" customFormat="false" ht="18" hidden="false" customHeight="false" outlineLevel="0" collapsed="false">
      <c r="A148" s="99"/>
      <c r="B148" s="69"/>
      <c r="C148" s="70"/>
      <c r="D148" s="71"/>
      <c r="E148" s="72"/>
      <c r="F148" s="70"/>
      <c r="G148" s="100"/>
      <c r="H148" s="101"/>
      <c r="I148" s="101"/>
    </row>
    <row r="149" customFormat="false" ht="18" hidden="false" customHeight="false" outlineLevel="0" collapsed="false">
      <c r="A149" s="99"/>
      <c r="B149" s="69"/>
      <c r="C149" s="70"/>
      <c r="D149" s="71"/>
      <c r="E149" s="72"/>
      <c r="F149" s="70"/>
      <c r="G149" s="100"/>
      <c r="H149" s="101"/>
      <c r="I149" s="101"/>
    </row>
    <row r="150" customFormat="false" ht="18" hidden="false" customHeight="false" outlineLevel="0" collapsed="false">
      <c r="A150" s="99"/>
      <c r="B150" s="69"/>
      <c r="C150" s="70"/>
      <c r="D150" s="71"/>
      <c r="E150" s="72"/>
      <c r="F150" s="70"/>
      <c r="G150" s="100"/>
      <c r="H150" s="101"/>
      <c r="I150" s="101"/>
    </row>
    <row r="151" customFormat="false" ht="18" hidden="false" customHeight="false" outlineLevel="0" collapsed="false">
      <c r="A151" s="99"/>
      <c r="B151" s="69"/>
      <c r="C151" s="70"/>
      <c r="D151" s="71"/>
      <c r="E151" s="72"/>
      <c r="F151" s="70"/>
      <c r="G151" s="100"/>
      <c r="H151" s="101"/>
      <c r="I151" s="101"/>
    </row>
    <row r="152" customFormat="false" ht="18" hidden="false" customHeight="false" outlineLevel="0" collapsed="false">
      <c r="A152" s="99"/>
      <c r="B152" s="69"/>
      <c r="C152" s="70"/>
      <c r="D152" s="71"/>
      <c r="E152" s="72"/>
      <c r="F152" s="70"/>
      <c r="G152" s="100"/>
      <c r="H152" s="101"/>
      <c r="I152" s="101"/>
    </row>
    <row r="153" customFormat="false" ht="18" hidden="false" customHeight="false" outlineLevel="0" collapsed="false">
      <c r="A153" s="99"/>
      <c r="B153" s="69"/>
      <c r="C153" s="70"/>
      <c r="D153" s="71"/>
      <c r="E153" s="72"/>
      <c r="F153" s="70"/>
      <c r="G153" s="100"/>
      <c r="H153" s="101"/>
      <c r="I153" s="101"/>
    </row>
    <row r="154" customFormat="false" ht="18" hidden="false" customHeight="false" outlineLevel="0" collapsed="false">
      <c r="A154" s="99"/>
      <c r="B154" s="69"/>
      <c r="C154" s="70"/>
      <c r="D154" s="71"/>
      <c r="E154" s="72"/>
      <c r="F154" s="70"/>
      <c r="G154" s="100"/>
      <c r="H154" s="101"/>
      <c r="I154" s="101"/>
    </row>
    <row r="155" customFormat="false" ht="18" hidden="false" customHeight="false" outlineLevel="0" collapsed="false">
      <c r="A155" s="99"/>
      <c r="B155" s="69"/>
      <c r="C155" s="70"/>
      <c r="D155" s="71"/>
      <c r="E155" s="72"/>
      <c r="F155" s="70"/>
      <c r="G155" s="100"/>
      <c r="H155" s="101"/>
      <c r="I155" s="101"/>
    </row>
    <row r="156" customFormat="false" ht="18" hidden="false" customHeight="false" outlineLevel="0" collapsed="false">
      <c r="A156" s="99"/>
      <c r="B156" s="69"/>
      <c r="C156" s="70"/>
      <c r="D156" s="71"/>
      <c r="E156" s="72"/>
      <c r="F156" s="70"/>
      <c r="G156" s="100"/>
      <c r="H156" s="101"/>
      <c r="I156" s="101"/>
    </row>
    <row r="157" customFormat="false" ht="18" hidden="false" customHeight="false" outlineLevel="0" collapsed="false">
      <c r="A157" s="99"/>
      <c r="B157" s="69"/>
      <c r="C157" s="70"/>
      <c r="D157" s="71"/>
      <c r="E157" s="72"/>
      <c r="F157" s="70"/>
      <c r="G157" s="100"/>
      <c r="H157" s="101"/>
      <c r="I157" s="101"/>
    </row>
    <row r="158" customFormat="false" ht="18" hidden="false" customHeight="false" outlineLevel="0" collapsed="false">
      <c r="A158" s="99"/>
      <c r="B158" s="69"/>
      <c r="C158" s="70"/>
      <c r="D158" s="71"/>
      <c r="E158" s="72"/>
      <c r="F158" s="70"/>
      <c r="G158" s="100"/>
      <c r="H158" s="101"/>
      <c r="I158" s="101"/>
    </row>
    <row r="159" customFormat="false" ht="18" hidden="false" customHeight="false" outlineLevel="0" collapsed="false">
      <c r="A159" s="99"/>
      <c r="B159" s="69"/>
      <c r="C159" s="70"/>
      <c r="D159" s="71"/>
      <c r="E159" s="72"/>
      <c r="F159" s="70"/>
      <c r="G159" s="100"/>
      <c r="H159" s="101"/>
      <c r="I159" s="101"/>
    </row>
    <row r="160" customFormat="false" ht="18" hidden="false" customHeight="false" outlineLevel="0" collapsed="false">
      <c r="A160" s="99"/>
      <c r="B160" s="69"/>
      <c r="C160" s="70"/>
      <c r="D160" s="71"/>
      <c r="E160" s="72"/>
      <c r="F160" s="70"/>
      <c r="G160" s="100"/>
      <c r="H160" s="101"/>
      <c r="I160" s="101"/>
    </row>
    <row r="161" customFormat="false" ht="18" hidden="false" customHeight="false" outlineLevel="0" collapsed="false">
      <c r="A161" s="99"/>
      <c r="B161" s="69"/>
      <c r="C161" s="70"/>
      <c r="D161" s="71"/>
      <c r="E161" s="72"/>
      <c r="F161" s="70"/>
      <c r="G161" s="100"/>
      <c r="H161" s="101"/>
      <c r="I161" s="101"/>
    </row>
    <row r="162" customFormat="false" ht="18" hidden="false" customHeight="false" outlineLevel="0" collapsed="false">
      <c r="A162" s="99"/>
      <c r="B162" s="69"/>
      <c r="C162" s="70"/>
      <c r="D162" s="71"/>
      <c r="E162" s="72"/>
      <c r="F162" s="70"/>
      <c r="G162" s="100"/>
      <c r="H162" s="101"/>
      <c r="I162" s="101"/>
    </row>
    <row r="163" customFormat="false" ht="18" hidden="false" customHeight="false" outlineLevel="0" collapsed="false">
      <c r="A163" s="99"/>
      <c r="B163" s="69"/>
      <c r="C163" s="70"/>
      <c r="D163" s="71"/>
      <c r="E163" s="72"/>
      <c r="F163" s="70"/>
      <c r="G163" s="100"/>
      <c r="H163" s="101"/>
      <c r="I163" s="101"/>
    </row>
    <row r="164" customFormat="false" ht="18" hidden="false" customHeight="false" outlineLevel="0" collapsed="false">
      <c r="A164" s="99"/>
      <c r="B164" s="69"/>
      <c r="C164" s="70"/>
      <c r="D164" s="71"/>
      <c r="E164" s="72"/>
      <c r="F164" s="70"/>
      <c r="G164" s="100"/>
      <c r="H164" s="101"/>
      <c r="I164" s="101"/>
    </row>
    <row r="165" customFormat="false" ht="18" hidden="false" customHeight="false" outlineLevel="0" collapsed="false">
      <c r="A165" s="99"/>
      <c r="B165" s="69"/>
      <c r="C165" s="70"/>
      <c r="D165" s="71"/>
      <c r="E165" s="72"/>
      <c r="F165" s="70"/>
      <c r="G165" s="100"/>
      <c r="H165" s="101"/>
      <c r="I165" s="101"/>
    </row>
    <row r="166" customFormat="false" ht="18" hidden="false" customHeight="false" outlineLevel="0" collapsed="false">
      <c r="A166" s="99"/>
      <c r="B166" s="69"/>
      <c r="C166" s="70"/>
      <c r="D166" s="71"/>
      <c r="E166" s="72"/>
      <c r="F166" s="70"/>
      <c r="G166" s="100"/>
      <c r="H166" s="101"/>
      <c r="I166" s="101"/>
    </row>
    <row r="167" customFormat="false" ht="18" hidden="false" customHeight="false" outlineLevel="0" collapsed="false">
      <c r="A167" s="99"/>
      <c r="B167" s="69"/>
      <c r="C167" s="70"/>
      <c r="D167" s="71"/>
      <c r="E167" s="72"/>
      <c r="F167" s="70"/>
      <c r="G167" s="100"/>
      <c r="H167" s="101"/>
      <c r="I167" s="101"/>
    </row>
    <row r="168" customFormat="false" ht="18" hidden="false" customHeight="false" outlineLevel="0" collapsed="false">
      <c r="A168" s="99"/>
      <c r="B168" s="69"/>
      <c r="C168" s="70"/>
      <c r="D168" s="71"/>
      <c r="E168" s="72"/>
      <c r="F168" s="70"/>
      <c r="G168" s="100"/>
      <c r="H168" s="101"/>
      <c r="I168" s="101"/>
    </row>
    <row r="169" customFormat="false" ht="14.4" hidden="false" customHeight="false" outlineLevel="0" collapsed="false">
      <c r="A169" s="65"/>
      <c r="B169" s="66"/>
      <c r="C169" s="67"/>
      <c r="D169" s="67"/>
      <c r="E169" s="67"/>
      <c r="F169" s="67"/>
      <c r="G169" s="96"/>
      <c r="H169" s="67"/>
      <c r="I169" s="97"/>
    </row>
    <row r="170" customFormat="false" ht="14.4" hidden="false" customHeight="false" outlineLevel="0" collapsed="false">
      <c r="A170" s="65"/>
      <c r="B170" s="66"/>
      <c r="C170" s="67"/>
      <c r="D170" s="67"/>
      <c r="E170" s="67"/>
      <c r="F170" s="67"/>
      <c r="G170" s="96"/>
      <c r="H170" s="67"/>
      <c r="I170" s="97"/>
    </row>
    <row r="171" customFormat="false" ht="25.05" hidden="false" customHeight="true" outlineLevel="0" collapsed="false">
      <c r="A171" s="99"/>
      <c r="B171" s="69"/>
      <c r="C171" s="109"/>
      <c r="D171" s="71"/>
      <c r="E171" s="72"/>
      <c r="F171" s="70"/>
      <c r="G171" s="100"/>
      <c r="H171" s="101"/>
      <c r="I171" s="101"/>
    </row>
    <row r="172" customFormat="false" ht="25.05" hidden="false" customHeight="true" outlineLevel="0" collapsed="false">
      <c r="A172" s="99"/>
      <c r="B172" s="69"/>
      <c r="C172" s="70"/>
      <c r="D172" s="71"/>
      <c r="E172" s="72"/>
      <c r="F172" s="70"/>
      <c r="G172" s="100"/>
      <c r="H172" s="101"/>
      <c r="I172" s="101"/>
    </row>
    <row r="173" customFormat="false" ht="25.05" hidden="false" customHeight="true" outlineLevel="0" collapsed="false">
      <c r="A173" s="99"/>
      <c r="B173" s="69"/>
      <c r="C173" s="70"/>
      <c r="D173" s="71"/>
      <c r="E173" s="72"/>
      <c r="F173" s="70"/>
      <c r="G173" s="100"/>
      <c r="H173" s="101"/>
      <c r="I173" s="101"/>
    </row>
    <row r="174" customFormat="false" ht="25.05" hidden="false" customHeight="true" outlineLevel="0" collapsed="false">
      <c r="A174" s="99"/>
      <c r="B174" s="69"/>
      <c r="C174" s="70"/>
      <c r="D174" s="71"/>
      <c r="E174" s="72"/>
      <c r="F174" s="70"/>
      <c r="G174" s="100"/>
      <c r="H174" s="101"/>
      <c r="I174" s="101"/>
    </row>
    <row r="175" customFormat="false" ht="25.05" hidden="false" customHeight="true" outlineLevel="0" collapsed="false">
      <c r="A175" s="99"/>
      <c r="B175" s="69"/>
      <c r="C175" s="70"/>
      <c r="D175" s="71"/>
      <c r="E175" s="72"/>
      <c r="F175" s="70"/>
      <c r="G175" s="100"/>
      <c r="H175" s="101"/>
      <c r="I175" s="101"/>
    </row>
    <row r="176" customFormat="false" ht="25.05" hidden="false" customHeight="true" outlineLevel="0" collapsed="false">
      <c r="A176" s="99"/>
      <c r="B176" s="69"/>
      <c r="C176" s="70"/>
      <c r="D176" s="71"/>
      <c r="E176" s="72"/>
      <c r="F176" s="70"/>
      <c r="G176" s="100"/>
      <c r="H176" s="101"/>
      <c r="I176" s="101"/>
    </row>
    <row r="177" customFormat="false" ht="25.05" hidden="false" customHeight="true" outlineLevel="0" collapsed="false">
      <c r="A177" s="99"/>
      <c r="B177" s="69"/>
      <c r="C177" s="70"/>
      <c r="D177" s="71"/>
      <c r="E177" s="72"/>
      <c r="F177" s="70"/>
      <c r="G177" s="100"/>
      <c r="H177" s="101"/>
      <c r="I177" s="101"/>
    </row>
    <row r="178" customFormat="false" ht="25.05" hidden="false" customHeight="true" outlineLevel="0" collapsed="false">
      <c r="A178" s="99"/>
      <c r="B178" s="69"/>
      <c r="C178" s="70"/>
      <c r="D178" s="71"/>
      <c r="E178" s="72"/>
      <c r="F178" s="70"/>
      <c r="G178" s="100"/>
      <c r="H178" s="101"/>
      <c r="I178" s="101"/>
    </row>
    <row r="179" customFormat="false" ht="25.05" hidden="false" customHeight="true" outlineLevel="0" collapsed="false">
      <c r="A179" s="99"/>
      <c r="B179" s="69"/>
      <c r="C179" s="70"/>
      <c r="D179" s="71"/>
      <c r="E179" s="72"/>
      <c r="F179" s="70"/>
      <c r="G179" s="100"/>
      <c r="H179" s="101"/>
      <c r="I179" s="101"/>
    </row>
    <row r="180" customFormat="false" ht="25.05" hidden="false" customHeight="true" outlineLevel="0" collapsed="false">
      <c r="A180" s="99"/>
      <c r="B180" s="69"/>
      <c r="C180" s="70"/>
      <c r="D180" s="71"/>
      <c r="E180" s="72"/>
      <c r="F180" s="70"/>
      <c r="G180" s="100"/>
      <c r="H180" s="101"/>
      <c r="I180" s="101"/>
    </row>
    <row r="181" customFormat="false" ht="25.05" hidden="false" customHeight="true" outlineLevel="0" collapsed="false">
      <c r="A181" s="99"/>
      <c r="B181" s="69"/>
      <c r="C181" s="70"/>
      <c r="D181" s="71"/>
      <c r="E181" s="72"/>
      <c r="F181" s="70"/>
      <c r="G181" s="100"/>
      <c r="H181" s="101"/>
      <c r="I181" s="101"/>
    </row>
    <row r="182" customFormat="false" ht="25.05" hidden="false" customHeight="true" outlineLevel="0" collapsed="false">
      <c r="A182" s="99"/>
      <c r="B182" s="69"/>
      <c r="C182" s="70"/>
      <c r="D182" s="71"/>
      <c r="E182" s="72"/>
      <c r="F182" s="70"/>
      <c r="G182" s="100"/>
      <c r="H182" s="101"/>
      <c r="I182" s="101"/>
    </row>
    <row r="183" customFormat="false" ht="25.05" hidden="false" customHeight="true" outlineLevel="0" collapsed="false">
      <c r="A183" s="99"/>
      <c r="B183" s="69"/>
      <c r="C183" s="70"/>
      <c r="D183" s="71"/>
      <c r="E183" s="72"/>
      <c r="F183" s="70"/>
      <c r="G183" s="100"/>
      <c r="H183" s="101"/>
      <c r="I183" s="101"/>
    </row>
    <row r="184" customFormat="false" ht="25.05" hidden="false" customHeight="true" outlineLevel="0" collapsed="false">
      <c r="A184" s="99"/>
      <c r="B184" s="69"/>
      <c r="C184" s="70"/>
      <c r="D184" s="71"/>
      <c r="E184" s="72"/>
      <c r="F184" s="70"/>
      <c r="G184" s="100"/>
      <c r="H184" s="101"/>
      <c r="I184" s="101"/>
    </row>
    <row r="185" customFormat="false" ht="25.05" hidden="false" customHeight="true" outlineLevel="0" collapsed="false">
      <c r="A185" s="99"/>
      <c r="B185" s="69"/>
      <c r="C185" s="70"/>
      <c r="D185" s="71"/>
      <c r="E185" s="72"/>
      <c r="F185" s="70"/>
      <c r="G185" s="100"/>
      <c r="H185" s="101"/>
      <c r="I185" s="101"/>
    </row>
    <row r="186" customFormat="false" ht="25.05" hidden="false" customHeight="true" outlineLevel="0" collapsed="false">
      <c r="A186" s="99"/>
      <c r="B186" s="69"/>
      <c r="C186" s="70"/>
      <c r="D186" s="71"/>
      <c r="E186" s="72"/>
      <c r="F186" s="70"/>
      <c r="G186" s="100"/>
      <c r="H186" s="101"/>
      <c r="I186" s="101"/>
    </row>
    <row r="187" customFormat="false" ht="25.05" hidden="false" customHeight="true" outlineLevel="0" collapsed="false">
      <c r="A187" s="99"/>
      <c r="B187" s="69"/>
      <c r="C187" s="70"/>
      <c r="D187" s="71"/>
      <c r="E187" s="72"/>
      <c r="F187" s="70"/>
      <c r="G187" s="100"/>
      <c r="H187" s="101"/>
      <c r="I187" s="101"/>
    </row>
    <row r="188" customFormat="false" ht="25.05" hidden="false" customHeight="true" outlineLevel="0" collapsed="false">
      <c r="A188" s="99"/>
      <c r="B188" s="69"/>
      <c r="C188" s="70"/>
      <c r="D188" s="71"/>
      <c r="E188" s="72"/>
      <c r="F188" s="70"/>
      <c r="G188" s="100"/>
      <c r="H188" s="101"/>
      <c r="I188" s="101"/>
    </row>
    <row r="189" customFormat="false" ht="25.05" hidden="false" customHeight="true" outlineLevel="0" collapsed="false">
      <c r="A189" s="99"/>
      <c r="B189" s="69"/>
      <c r="C189" s="70"/>
      <c r="D189" s="71"/>
      <c r="E189" s="72"/>
      <c r="F189" s="70"/>
      <c r="G189" s="100"/>
      <c r="H189" s="101"/>
      <c r="I189" s="101"/>
    </row>
    <row r="190" customFormat="false" ht="25.05" hidden="false" customHeight="true" outlineLevel="0" collapsed="false">
      <c r="A190" s="99"/>
      <c r="B190" s="69"/>
      <c r="C190" s="70"/>
      <c r="D190" s="71"/>
      <c r="E190" s="72"/>
      <c r="F190" s="70"/>
      <c r="G190" s="100"/>
      <c r="H190" s="101"/>
      <c r="I190" s="101"/>
    </row>
    <row r="191" customFormat="false" ht="25.05" hidden="false" customHeight="true" outlineLevel="0" collapsed="false">
      <c r="A191" s="99"/>
      <c r="B191" s="69"/>
      <c r="C191" s="70"/>
      <c r="D191" s="71"/>
      <c r="E191" s="72"/>
      <c r="F191" s="70"/>
      <c r="G191" s="100"/>
      <c r="H191" s="101"/>
      <c r="I191" s="101"/>
    </row>
    <row r="192" customFormat="false" ht="25.05" hidden="false" customHeight="true" outlineLevel="0" collapsed="false">
      <c r="A192" s="99"/>
      <c r="B192" s="69"/>
      <c r="C192" s="70"/>
      <c r="D192" s="71"/>
      <c r="E192" s="72"/>
      <c r="F192" s="70"/>
      <c r="G192" s="100"/>
      <c r="H192" s="101"/>
      <c r="I192" s="101"/>
    </row>
    <row r="193" customFormat="false" ht="25.05" hidden="false" customHeight="true" outlineLevel="0" collapsed="false">
      <c r="A193" s="99"/>
      <c r="B193" s="69"/>
      <c r="C193" s="70"/>
      <c r="D193" s="71"/>
      <c r="E193" s="72"/>
      <c r="F193" s="70"/>
      <c r="G193" s="100"/>
      <c r="H193" s="101"/>
      <c r="I193" s="101"/>
    </row>
    <row r="194" customFormat="false" ht="25.05" hidden="false" customHeight="true" outlineLevel="0" collapsed="false">
      <c r="A194" s="99"/>
      <c r="B194" s="69"/>
      <c r="C194" s="70"/>
      <c r="D194" s="71"/>
      <c r="E194" s="72"/>
      <c r="F194" s="70"/>
      <c r="G194" s="100"/>
      <c r="H194" s="101"/>
      <c r="I194" s="101"/>
    </row>
    <row r="195" customFormat="false" ht="25.05" hidden="false" customHeight="true" outlineLevel="0" collapsed="false">
      <c r="A195" s="99"/>
      <c r="B195" s="69"/>
      <c r="C195" s="70"/>
      <c r="D195" s="71"/>
      <c r="E195" s="72"/>
      <c r="F195" s="70"/>
      <c r="G195" s="100"/>
      <c r="H195" s="101"/>
      <c r="I195" s="101"/>
    </row>
    <row r="196" customFormat="false" ht="25.05" hidden="false" customHeight="true" outlineLevel="0" collapsed="false">
      <c r="A196" s="99"/>
      <c r="B196" s="69"/>
      <c r="C196" s="70"/>
      <c r="D196" s="71"/>
      <c r="E196" s="72"/>
      <c r="F196" s="70"/>
      <c r="G196" s="100"/>
      <c r="H196" s="101"/>
      <c r="I196" s="101"/>
    </row>
    <row r="197" customFormat="false" ht="25.05" hidden="false" customHeight="true" outlineLevel="0" collapsed="false">
      <c r="A197" s="99"/>
      <c r="B197" s="69"/>
      <c r="C197" s="70"/>
      <c r="D197" s="71"/>
      <c r="E197" s="72"/>
      <c r="F197" s="70"/>
      <c r="G197" s="100"/>
      <c r="H197" s="101"/>
      <c r="I197" s="101"/>
    </row>
    <row r="198" customFormat="false" ht="25.05" hidden="false" customHeight="true" outlineLevel="0" collapsed="false">
      <c r="A198" s="99"/>
      <c r="B198" s="69"/>
      <c r="C198" s="70"/>
      <c r="D198" s="71"/>
      <c r="E198" s="72"/>
      <c r="F198" s="70"/>
      <c r="G198" s="100"/>
      <c r="H198" s="101"/>
      <c r="I198" s="101"/>
    </row>
    <row r="199" customFormat="false" ht="25.05" hidden="false" customHeight="true" outlineLevel="0" collapsed="false">
      <c r="A199" s="99"/>
      <c r="B199" s="69"/>
      <c r="C199" s="70"/>
      <c r="D199" s="71"/>
      <c r="E199" s="72"/>
      <c r="F199" s="70"/>
      <c r="G199" s="100"/>
      <c r="H199" s="101"/>
      <c r="I199" s="101"/>
    </row>
    <row r="200" customFormat="false" ht="25.05" hidden="false" customHeight="true" outlineLevel="0" collapsed="false">
      <c r="A200" s="99"/>
      <c r="B200" s="69"/>
      <c r="C200" s="70"/>
      <c r="D200" s="71"/>
      <c r="E200" s="72"/>
      <c r="F200" s="70"/>
      <c r="G200" s="100"/>
      <c r="H200" s="101"/>
      <c r="I200" s="101"/>
    </row>
    <row r="201" customFormat="false" ht="25.05" hidden="false" customHeight="true" outlineLevel="0" collapsed="false">
      <c r="A201" s="99"/>
      <c r="B201" s="69"/>
      <c r="C201" s="70"/>
      <c r="D201" s="71"/>
      <c r="E201" s="72"/>
      <c r="F201" s="70"/>
      <c r="G201" s="100"/>
      <c r="H201" s="101"/>
      <c r="I201" s="101"/>
    </row>
    <row r="202" customFormat="false" ht="25.05" hidden="false" customHeight="true" outlineLevel="0" collapsed="false">
      <c r="A202" s="99"/>
      <c r="B202" s="69"/>
      <c r="C202" s="70"/>
      <c r="D202" s="71"/>
      <c r="E202" s="72"/>
      <c r="F202" s="70"/>
      <c r="G202" s="100"/>
      <c r="H202" s="101"/>
      <c r="I202" s="101"/>
    </row>
    <row r="203" customFormat="false" ht="25.05" hidden="false" customHeight="true" outlineLevel="0" collapsed="false">
      <c r="A203" s="99"/>
      <c r="B203" s="69"/>
      <c r="C203" s="70"/>
      <c r="D203" s="71"/>
      <c r="E203" s="72"/>
      <c r="F203" s="70"/>
      <c r="G203" s="100"/>
      <c r="H203" s="101"/>
      <c r="I203" s="101"/>
    </row>
    <row r="204" customFormat="false" ht="25.05" hidden="false" customHeight="true" outlineLevel="0" collapsed="false">
      <c r="A204" s="99"/>
      <c r="B204" s="69"/>
      <c r="C204" s="70"/>
      <c r="D204" s="71"/>
      <c r="E204" s="72"/>
      <c r="F204" s="70"/>
      <c r="G204" s="100"/>
      <c r="H204" s="101"/>
      <c r="I204" s="101"/>
    </row>
    <row r="205" customFormat="false" ht="25.05" hidden="false" customHeight="true" outlineLevel="0" collapsed="false">
      <c r="A205" s="99"/>
      <c r="B205" s="69"/>
      <c r="C205" s="70"/>
      <c r="D205" s="71"/>
      <c r="E205" s="72"/>
      <c r="F205" s="70"/>
      <c r="G205" s="100"/>
      <c r="H205" s="101"/>
      <c r="I205" s="101"/>
    </row>
    <row r="206" customFormat="false" ht="25.05" hidden="false" customHeight="true" outlineLevel="0" collapsed="false">
      <c r="A206" s="99"/>
      <c r="B206" s="69"/>
      <c r="C206" s="70"/>
      <c r="D206" s="71"/>
      <c r="E206" s="72"/>
      <c r="F206" s="70"/>
      <c r="G206" s="100"/>
      <c r="H206" s="101"/>
      <c r="I206" s="101"/>
    </row>
    <row r="207" customFormat="false" ht="25.05" hidden="false" customHeight="true" outlineLevel="0" collapsed="false">
      <c r="A207" s="99"/>
      <c r="B207" s="69"/>
      <c r="C207" s="70"/>
      <c r="D207" s="71"/>
      <c r="E207" s="72"/>
      <c r="F207" s="70"/>
      <c r="G207" s="100"/>
      <c r="H207" s="101"/>
      <c r="I207" s="101"/>
    </row>
    <row r="208" customFormat="false" ht="25.05" hidden="false" customHeight="true" outlineLevel="0" collapsed="false">
      <c r="A208" s="99"/>
      <c r="B208" s="69"/>
      <c r="C208" s="70"/>
      <c r="D208" s="71"/>
      <c r="E208" s="72"/>
      <c r="F208" s="70"/>
      <c r="G208" s="100"/>
      <c r="H208" s="101"/>
      <c r="I208" s="101"/>
    </row>
    <row r="209" customFormat="false" ht="25.05" hidden="false" customHeight="true" outlineLevel="0" collapsed="false">
      <c r="A209" s="99"/>
      <c r="B209" s="69"/>
      <c r="C209" s="70"/>
      <c r="D209" s="71"/>
      <c r="E209" s="72"/>
      <c r="F209" s="70"/>
      <c r="G209" s="100"/>
      <c r="H209" s="101"/>
      <c r="I209" s="101"/>
    </row>
    <row r="210" customFormat="false" ht="25.05" hidden="false" customHeight="true" outlineLevel="0" collapsed="false">
      <c r="A210" s="99"/>
      <c r="B210" s="69"/>
      <c r="C210" s="70"/>
      <c r="D210" s="71"/>
      <c r="E210" s="72"/>
      <c r="F210" s="70"/>
      <c r="G210" s="100"/>
      <c r="H210" s="101"/>
      <c r="I210" s="101"/>
    </row>
    <row r="211" customFormat="false" ht="25.05" hidden="false" customHeight="true" outlineLevel="0" collapsed="false">
      <c r="A211" s="99"/>
      <c r="B211" s="69"/>
      <c r="C211" s="70"/>
      <c r="D211" s="71"/>
      <c r="E211" s="72"/>
      <c r="F211" s="70"/>
      <c r="G211" s="100"/>
      <c r="H211" s="101"/>
      <c r="I211" s="101"/>
    </row>
    <row r="212" customFormat="false" ht="25.05" hidden="false" customHeight="true" outlineLevel="0" collapsed="false">
      <c r="A212" s="99"/>
      <c r="B212" s="69"/>
      <c r="C212" s="70"/>
      <c r="D212" s="71"/>
      <c r="E212" s="72"/>
      <c r="F212" s="70"/>
      <c r="G212" s="100"/>
      <c r="H212" s="101"/>
      <c r="I212" s="101"/>
    </row>
    <row r="213" customFormat="false" ht="25.05" hidden="false" customHeight="true" outlineLevel="0" collapsed="false">
      <c r="A213" s="99"/>
      <c r="B213" s="69"/>
      <c r="C213" s="70"/>
      <c r="D213" s="71"/>
      <c r="E213" s="72"/>
      <c r="F213" s="70"/>
      <c r="G213" s="100"/>
      <c r="H213" s="101"/>
      <c r="I213" s="101"/>
    </row>
    <row r="214" customFormat="false" ht="25.05" hidden="false" customHeight="true" outlineLevel="0" collapsed="false">
      <c r="A214" s="99"/>
      <c r="B214" s="69"/>
      <c r="C214" s="70"/>
      <c r="D214" s="71"/>
      <c r="E214" s="72"/>
      <c r="F214" s="70"/>
      <c r="G214" s="100"/>
      <c r="H214" s="101"/>
      <c r="I214" s="101"/>
    </row>
    <row r="215" customFormat="false" ht="25.05" hidden="false" customHeight="true" outlineLevel="0" collapsed="false">
      <c r="A215" s="99"/>
      <c r="B215" s="69"/>
      <c r="C215" s="70"/>
      <c r="D215" s="71"/>
      <c r="E215" s="72"/>
      <c r="F215" s="70"/>
      <c r="G215" s="100"/>
      <c r="H215" s="101"/>
      <c r="I215" s="101"/>
    </row>
    <row r="216" customFormat="false" ht="25.05" hidden="false" customHeight="true" outlineLevel="0" collapsed="false">
      <c r="A216" s="99"/>
      <c r="B216" s="69"/>
      <c r="C216" s="70"/>
      <c r="D216" s="71"/>
      <c r="E216" s="72"/>
      <c r="F216" s="70"/>
      <c r="G216" s="100"/>
      <c r="H216" s="101"/>
      <c r="I216" s="101"/>
    </row>
    <row r="217" customFormat="false" ht="25.05" hidden="false" customHeight="true" outlineLevel="0" collapsed="false">
      <c r="A217" s="99"/>
      <c r="B217" s="69"/>
      <c r="C217" s="70"/>
      <c r="D217" s="71"/>
      <c r="E217" s="72"/>
      <c r="F217" s="70"/>
      <c r="G217" s="100"/>
      <c r="H217" s="101"/>
      <c r="I217" s="101"/>
    </row>
    <row r="218" customFormat="false" ht="25.05" hidden="false" customHeight="true" outlineLevel="0" collapsed="false">
      <c r="A218" s="99"/>
      <c r="B218" s="69"/>
      <c r="C218" s="70"/>
      <c r="D218" s="71"/>
      <c r="E218" s="72"/>
      <c r="F218" s="70"/>
      <c r="G218" s="100"/>
      <c r="H218" s="101"/>
      <c r="I218" s="101"/>
    </row>
    <row r="219" customFormat="false" ht="25.05" hidden="false" customHeight="true" outlineLevel="0" collapsed="false">
      <c r="A219" s="99"/>
      <c r="B219" s="69"/>
      <c r="C219" s="70"/>
      <c r="D219" s="71"/>
      <c r="E219" s="72"/>
      <c r="F219" s="70"/>
      <c r="G219" s="100"/>
      <c r="H219" s="101"/>
      <c r="I219" s="101"/>
    </row>
    <row r="220" customFormat="false" ht="25.05" hidden="false" customHeight="true" outlineLevel="0" collapsed="false">
      <c r="A220" s="99"/>
      <c r="B220" s="69"/>
      <c r="C220" s="70"/>
      <c r="D220" s="71"/>
      <c r="E220" s="72"/>
      <c r="F220" s="70"/>
      <c r="G220" s="100"/>
      <c r="H220" s="101"/>
      <c r="I220" s="101"/>
    </row>
    <row r="221" customFormat="false" ht="25.05" hidden="false" customHeight="true" outlineLevel="0" collapsed="false">
      <c r="A221" s="99"/>
      <c r="B221" s="69"/>
      <c r="C221" s="70"/>
      <c r="D221" s="71"/>
      <c r="E221" s="72"/>
      <c r="F221" s="70"/>
      <c r="G221" s="100"/>
      <c r="H221" s="101"/>
      <c r="I221" s="101"/>
    </row>
    <row r="222" customFormat="false" ht="25.05" hidden="false" customHeight="true" outlineLevel="0" collapsed="false">
      <c r="A222" s="99"/>
      <c r="B222" s="69"/>
      <c r="C222" s="70"/>
      <c r="D222" s="71"/>
      <c r="E222" s="72"/>
      <c r="F222" s="70"/>
      <c r="G222" s="100"/>
      <c r="H222" s="101"/>
      <c r="I222" s="101"/>
    </row>
    <row r="223" customFormat="false" ht="25.05" hidden="false" customHeight="true" outlineLevel="0" collapsed="false">
      <c r="A223" s="99"/>
      <c r="B223" s="69"/>
      <c r="C223" s="70"/>
      <c r="D223" s="71"/>
      <c r="E223" s="72"/>
      <c r="F223" s="70"/>
      <c r="G223" s="100"/>
      <c r="H223" s="101"/>
      <c r="I223" s="101"/>
    </row>
    <row r="224" customFormat="false" ht="25.05" hidden="false" customHeight="true" outlineLevel="0" collapsed="false">
      <c r="A224" s="99"/>
      <c r="B224" s="69"/>
      <c r="C224" s="70"/>
      <c r="D224" s="71"/>
      <c r="E224" s="72"/>
      <c r="F224" s="70"/>
      <c r="G224" s="100"/>
      <c r="H224" s="101"/>
      <c r="I224" s="101"/>
    </row>
    <row r="225" customFormat="false" ht="25.05" hidden="false" customHeight="true" outlineLevel="0" collapsed="false">
      <c r="A225" s="99"/>
      <c r="B225" s="69"/>
      <c r="C225" s="70"/>
      <c r="D225" s="71"/>
      <c r="E225" s="72"/>
      <c r="F225" s="70"/>
      <c r="G225" s="100"/>
      <c r="H225" s="101"/>
      <c r="I225" s="101"/>
    </row>
    <row r="226" customFormat="false" ht="25.05" hidden="false" customHeight="true" outlineLevel="0" collapsed="false">
      <c r="A226" s="99"/>
      <c r="B226" s="69"/>
      <c r="C226" s="70"/>
      <c r="D226" s="71"/>
      <c r="E226" s="72"/>
      <c r="F226" s="70"/>
      <c r="G226" s="100"/>
      <c r="H226" s="101"/>
      <c r="I226" s="101"/>
    </row>
    <row r="227" customFormat="false" ht="25.05" hidden="false" customHeight="true" outlineLevel="0" collapsed="false">
      <c r="A227" s="99"/>
      <c r="B227" s="69"/>
      <c r="C227" s="70"/>
      <c r="D227" s="71"/>
      <c r="E227" s="72"/>
      <c r="F227" s="70"/>
      <c r="G227" s="100"/>
      <c r="H227" s="101"/>
      <c r="I227" s="101"/>
    </row>
    <row r="228" customFormat="false" ht="25.05" hidden="false" customHeight="true" outlineLevel="0" collapsed="false">
      <c r="A228" s="99"/>
      <c r="B228" s="69"/>
      <c r="C228" s="70"/>
      <c r="D228" s="71"/>
      <c r="E228" s="72"/>
      <c r="F228" s="70"/>
      <c r="G228" s="100"/>
      <c r="H228" s="101"/>
      <c r="I228" s="101"/>
    </row>
    <row r="229" customFormat="false" ht="25.05" hidden="false" customHeight="true" outlineLevel="0" collapsed="false">
      <c r="A229" s="99"/>
      <c r="B229" s="69"/>
      <c r="C229" s="70"/>
      <c r="D229" s="71"/>
      <c r="E229" s="72"/>
      <c r="F229" s="70"/>
      <c r="G229" s="100"/>
      <c r="H229" s="101"/>
      <c r="I229" s="101"/>
    </row>
    <row r="230" customFormat="false" ht="25.05" hidden="false" customHeight="true" outlineLevel="0" collapsed="false">
      <c r="A230" s="99"/>
      <c r="B230" s="69"/>
      <c r="C230" s="70"/>
      <c r="D230" s="71"/>
      <c r="E230" s="72"/>
      <c r="F230" s="70"/>
      <c r="G230" s="100"/>
      <c r="H230" s="101"/>
      <c r="I230" s="101"/>
    </row>
    <row r="231" customFormat="false" ht="25.05" hidden="false" customHeight="true" outlineLevel="0" collapsed="false">
      <c r="A231" s="99"/>
      <c r="B231" s="69"/>
      <c r="C231" s="70"/>
      <c r="D231" s="71"/>
      <c r="E231" s="72"/>
      <c r="F231" s="70"/>
      <c r="G231" s="100"/>
      <c r="H231" s="101"/>
      <c r="I231" s="101"/>
    </row>
    <row r="232" customFormat="false" ht="25.05" hidden="false" customHeight="true" outlineLevel="0" collapsed="false">
      <c r="A232" s="99"/>
      <c r="B232" s="69"/>
      <c r="C232" s="70"/>
      <c r="D232" s="71"/>
      <c r="E232" s="72"/>
      <c r="F232" s="70"/>
      <c r="G232" s="100"/>
      <c r="H232" s="101"/>
      <c r="I232" s="101"/>
    </row>
    <row r="233" customFormat="false" ht="25.05" hidden="false" customHeight="true" outlineLevel="0" collapsed="false">
      <c r="A233" s="99"/>
      <c r="B233" s="69"/>
      <c r="C233" s="70"/>
      <c r="D233" s="71"/>
      <c r="E233" s="72"/>
      <c r="F233" s="70"/>
      <c r="G233" s="100"/>
      <c r="H233" s="101"/>
      <c r="I233" s="101"/>
    </row>
    <row r="234" customFormat="false" ht="25.05" hidden="false" customHeight="true" outlineLevel="0" collapsed="false">
      <c r="A234" s="99"/>
      <c r="B234" s="69"/>
      <c r="C234" s="103"/>
      <c r="D234" s="71"/>
      <c r="E234" s="72"/>
      <c r="F234" s="70"/>
      <c r="G234" s="100"/>
      <c r="H234" s="101"/>
      <c r="I234" s="101"/>
    </row>
    <row r="235" customFormat="false" ht="25.05" hidden="false" customHeight="true" outlineLevel="0" collapsed="false">
      <c r="A235" s="99"/>
      <c r="B235" s="69"/>
      <c r="C235" s="70"/>
      <c r="D235" s="71"/>
      <c r="E235" s="72"/>
      <c r="F235" s="70"/>
      <c r="G235" s="100"/>
      <c r="H235" s="101"/>
      <c r="I235" s="101"/>
    </row>
    <row r="236" customFormat="false" ht="25.05" hidden="false" customHeight="true" outlineLevel="0" collapsed="false">
      <c r="A236" s="99"/>
      <c r="B236" s="69"/>
      <c r="C236" s="70"/>
      <c r="D236" s="71"/>
      <c r="E236" s="72"/>
      <c r="F236" s="70"/>
      <c r="G236" s="100"/>
      <c r="H236" s="101"/>
      <c r="I236" s="101"/>
    </row>
    <row r="237" customFormat="false" ht="25.05" hidden="false" customHeight="true" outlineLevel="0" collapsed="false">
      <c r="A237" s="99"/>
      <c r="B237" s="69"/>
      <c r="C237" s="70"/>
      <c r="D237" s="71"/>
      <c r="E237" s="72"/>
      <c r="F237" s="70"/>
      <c r="G237" s="100"/>
      <c r="H237" s="101"/>
      <c r="I237" s="101"/>
    </row>
    <row r="238" customFormat="false" ht="25.05" hidden="false" customHeight="true" outlineLevel="0" collapsed="false">
      <c r="A238" s="99"/>
      <c r="B238" s="69"/>
      <c r="C238" s="70"/>
      <c r="D238" s="71"/>
      <c r="E238" s="72"/>
      <c r="F238" s="70"/>
      <c r="G238" s="100"/>
      <c r="H238" s="101"/>
      <c r="I238" s="101"/>
    </row>
    <row r="239" customFormat="false" ht="25.05" hidden="false" customHeight="true" outlineLevel="0" collapsed="false">
      <c r="A239" s="99"/>
      <c r="B239" s="69"/>
      <c r="C239" s="70"/>
      <c r="D239" s="71"/>
      <c r="E239" s="72"/>
      <c r="F239" s="70"/>
      <c r="G239" s="100"/>
      <c r="H239" s="101"/>
      <c r="I239" s="101"/>
    </row>
    <row r="240" customFormat="false" ht="25.05" hidden="false" customHeight="true" outlineLevel="0" collapsed="false">
      <c r="A240" s="99"/>
      <c r="B240" s="69"/>
      <c r="C240" s="70"/>
      <c r="D240" s="71"/>
      <c r="E240" s="72"/>
      <c r="F240" s="70"/>
      <c r="G240" s="100"/>
      <c r="H240" s="101"/>
      <c r="I240" s="101"/>
    </row>
    <row r="241" customFormat="false" ht="25.05" hidden="false" customHeight="true" outlineLevel="0" collapsed="false">
      <c r="A241" s="99"/>
      <c r="B241" s="69"/>
      <c r="C241" s="70"/>
      <c r="D241" s="71"/>
      <c r="E241" s="72"/>
      <c r="F241" s="70"/>
      <c r="G241" s="100"/>
      <c r="H241" s="101"/>
      <c r="I241" s="101"/>
    </row>
    <row r="242" customFormat="false" ht="25.05" hidden="false" customHeight="true" outlineLevel="0" collapsed="false">
      <c r="A242" s="99"/>
      <c r="B242" s="69"/>
      <c r="C242" s="70"/>
      <c r="D242" s="71"/>
      <c r="E242" s="72"/>
      <c r="F242" s="70"/>
      <c r="G242" s="100"/>
      <c r="H242" s="101"/>
      <c r="I242" s="101"/>
    </row>
    <row r="243" customFormat="false" ht="25.05" hidden="false" customHeight="true" outlineLevel="0" collapsed="false">
      <c r="A243" s="99"/>
      <c r="B243" s="69"/>
      <c r="C243" s="70"/>
      <c r="D243" s="71"/>
      <c r="E243" s="72"/>
      <c r="F243" s="70"/>
      <c r="G243" s="100"/>
      <c r="H243" s="101"/>
      <c r="I243" s="101"/>
    </row>
    <row r="244" customFormat="false" ht="25.05" hidden="false" customHeight="true" outlineLevel="0" collapsed="false">
      <c r="A244" s="99"/>
      <c r="B244" s="69"/>
      <c r="C244" s="70"/>
      <c r="D244" s="71"/>
      <c r="E244" s="72"/>
      <c r="F244" s="70"/>
      <c r="G244" s="100"/>
      <c r="H244" s="101"/>
      <c r="I244" s="101"/>
    </row>
    <row r="245" customFormat="false" ht="25.05" hidden="false" customHeight="true" outlineLevel="0" collapsed="false">
      <c r="A245" s="99"/>
      <c r="B245" s="69"/>
      <c r="C245" s="70"/>
      <c r="D245" s="71"/>
      <c r="E245" s="72"/>
      <c r="F245" s="70"/>
      <c r="G245" s="100"/>
      <c r="H245" s="101"/>
      <c r="I245" s="101"/>
    </row>
    <row r="246" customFormat="false" ht="25.05" hidden="false" customHeight="true" outlineLevel="0" collapsed="false">
      <c r="A246" s="99"/>
      <c r="B246" s="69"/>
      <c r="C246" s="70"/>
      <c r="D246" s="71"/>
      <c r="E246" s="72"/>
      <c r="F246" s="70"/>
      <c r="G246" s="100"/>
      <c r="H246" s="101"/>
      <c r="I246" s="101"/>
    </row>
    <row r="247" customFormat="false" ht="25.05" hidden="false" customHeight="true" outlineLevel="0" collapsed="false">
      <c r="A247" s="99"/>
      <c r="B247" s="69"/>
      <c r="C247" s="70"/>
      <c r="D247" s="71"/>
      <c r="E247" s="72"/>
      <c r="F247" s="70"/>
      <c r="G247" s="100"/>
      <c r="H247" s="101"/>
      <c r="I247" s="101"/>
    </row>
    <row r="248" customFormat="false" ht="25.05" hidden="false" customHeight="true" outlineLevel="0" collapsed="false">
      <c r="A248" s="99"/>
      <c r="B248" s="69"/>
      <c r="C248" s="70"/>
      <c r="D248" s="71"/>
      <c r="E248" s="72"/>
      <c r="F248" s="70"/>
      <c r="G248" s="100"/>
      <c r="H248" s="101"/>
      <c r="I248" s="101"/>
    </row>
    <row r="249" customFormat="false" ht="25.05" hidden="false" customHeight="true" outlineLevel="0" collapsed="false">
      <c r="A249" s="99"/>
      <c r="B249" s="69"/>
      <c r="C249" s="70"/>
      <c r="D249" s="71"/>
      <c r="E249" s="72"/>
      <c r="F249" s="70"/>
      <c r="G249" s="100"/>
      <c r="H249" s="101"/>
      <c r="I249" s="101"/>
    </row>
    <row r="250" customFormat="false" ht="25.05" hidden="false" customHeight="true" outlineLevel="0" collapsed="false">
      <c r="A250" s="99"/>
      <c r="B250" s="69"/>
      <c r="C250" s="70"/>
      <c r="D250" s="71"/>
      <c r="E250" s="72"/>
      <c r="F250" s="70"/>
      <c r="G250" s="100"/>
      <c r="H250" s="101"/>
      <c r="I250" s="101"/>
    </row>
    <row r="251" customFormat="false" ht="25.05" hidden="false" customHeight="true" outlineLevel="0" collapsed="false">
      <c r="A251" s="99"/>
      <c r="B251" s="69"/>
      <c r="C251" s="70"/>
      <c r="D251" s="71"/>
      <c r="E251" s="72"/>
      <c r="F251" s="70"/>
      <c r="G251" s="100"/>
      <c r="H251" s="101"/>
      <c r="I251" s="101"/>
    </row>
    <row r="252" customFormat="false" ht="25.05" hidden="false" customHeight="true" outlineLevel="0" collapsed="false">
      <c r="A252" s="99"/>
      <c r="B252" s="69"/>
      <c r="C252" s="70"/>
      <c r="D252" s="71"/>
      <c r="E252" s="72"/>
      <c r="F252" s="70"/>
      <c r="G252" s="100"/>
      <c r="H252" s="101"/>
      <c r="I252" s="101"/>
    </row>
    <row r="253" customFormat="false" ht="25.05" hidden="false" customHeight="true" outlineLevel="0" collapsed="false">
      <c r="A253" s="99"/>
      <c r="B253" s="69"/>
      <c r="C253" s="70"/>
      <c r="D253" s="71"/>
      <c r="E253" s="72"/>
      <c r="F253" s="70"/>
      <c r="G253" s="100"/>
      <c r="H253" s="101"/>
      <c r="I253" s="101"/>
    </row>
    <row r="254" customFormat="false" ht="25.05" hidden="false" customHeight="true" outlineLevel="0" collapsed="false">
      <c r="A254" s="99"/>
      <c r="B254" s="69"/>
      <c r="C254" s="70"/>
      <c r="D254" s="71"/>
      <c r="E254" s="72"/>
      <c r="F254" s="70"/>
      <c r="G254" s="100"/>
      <c r="H254" s="101"/>
      <c r="I254" s="101"/>
    </row>
    <row r="255" customFormat="false" ht="25.05" hidden="false" customHeight="true" outlineLevel="0" collapsed="false">
      <c r="A255" s="99"/>
      <c r="B255" s="69"/>
      <c r="C255" s="70"/>
      <c r="D255" s="71"/>
      <c r="E255" s="72"/>
      <c r="F255" s="70"/>
      <c r="G255" s="100"/>
      <c r="H255" s="101"/>
      <c r="I255" s="101"/>
    </row>
    <row r="256" customFormat="false" ht="25.05" hidden="false" customHeight="true" outlineLevel="0" collapsed="false">
      <c r="A256" s="99"/>
      <c r="B256" s="69"/>
      <c r="C256" s="70"/>
      <c r="D256" s="71"/>
      <c r="E256" s="72"/>
      <c r="F256" s="70"/>
      <c r="G256" s="100"/>
      <c r="H256" s="101"/>
      <c r="I256" s="101"/>
    </row>
    <row r="257" customFormat="false" ht="25.05" hidden="false" customHeight="true" outlineLevel="0" collapsed="false">
      <c r="A257" s="99"/>
      <c r="B257" s="69"/>
      <c r="C257" s="70"/>
      <c r="D257" s="71"/>
      <c r="E257" s="72"/>
      <c r="F257" s="70"/>
      <c r="G257" s="100"/>
      <c r="H257" s="101"/>
      <c r="I257" s="101"/>
    </row>
    <row r="258" customFormat="false" ht="25.05" hidden="false" customHeight="true" outlineLevel="0" collapsed="false">
      <c r="A258" s="99"/>
      <c r="B258" s="69"/>
      <c r="C258" s="70"/>
      <c r="D258" s="71"/>
      <c r="E258" s="72"/>
      <c r="F258" s="70"/>
      <c r="G258" s="100"/>
      <c r="H258" s="101"/>
      <c r="I258" s="101"/>
    </row>
    <row r="259" customFormat="false" ht="25.05" hidden="false" customHeight="true" outlineLevel="0" collapsed="false">
      <c r="A259" s="99"/>
      <c r="B259" s="69"/>
      <c r="C259" s="70"/>
      <c r="D259" s="71"/>
      <c r="E259" s="72"/>
      <c r="F259" s="70"/>
      <c r="G259" s="100"/>
      <c r="H259" s="101"/>
      <c r="I259" s="101"/>
    </row>
    <row r="260" customFormat="false" ht="25.05" hidden="false" customHeight="true" outlineLevel="0" collapsed="false">
      <c r="A260" s="99"/>
      <c r="B260" s="69"/>
      <c r="C260" s="70"/>
      <c r="D260" s="71"/>
      <c r="E260" s="72"/>
      <c r="F260" s="70"/>
      <c r="G260" s="100"/>
      <c r="H260" s="101"/>
      <c r="I260" s="101"/>
    </row>
    <row r="261" customFormat="false" ht="25.05" hidden="false" customHeight="true" outlineLevel="0" collapsed="false">
      <c r="A261" s="99"/>
      <c r="B261" s="69"/>
      <c r="C261" s="70"/>
      <c r="D261" s="71"/>
      <c r="E261" s="72"/>
      <c r="F261" s="70"/>
      <c r="G261" s="100"/>
      <c r="H261" s="101"/>
      <c r="I261" s="101"/>
    </row>
    <row r="262" customFormat="false" ht="25.05" hidden="false" customHeight="true" outlineLevel="0" collapsed="false">
      <c r="A262" s="99"/>
      <c r="B262" s="69"/>
      <c r="C262" s="70"/>
      <c r="D262" s="71"/>
      <c r="E262" s="72"/>
      <c r="F262" s="70"/>
      <c r="G262" s="100"/>
      <c r="H262" s="101"/>
      <c r="I262" s="101"/>
    </row>
    <row r="263" customFormat="false" ht="25.05" hidden="false" customHeight="true" outlineLevel="0" collapsed="false">
      <c r="A263" s="99"/>
      <c r="B263" s="69"/>
      <c r="C263" s="70"/>
      <c r="D263" s="71"/>
      <c r="E263" s="72"/>
      <c r="F263" s="70"/>
      <c r="G263" s="100"/>
      <c r="H263" s="101"/>
      <c r="I263" s="101"/>
    </row>
    <row r="264" customFormat="false" ht="25.05" hidden="false" customHeight="true" outlineLevel="0" collapsed="false">
      <c r="A264" s="99"/>
      <c r="B264" s="69"/>
      <c r="C264" s="70"/>
      <c r="D264" s="71"/>
      <c r="E264" s="72"/>
      <c r="F264" s="70"/>
      <c r="G264" s="100"/>
      <c r="H264" s="101"/>
      <c r="I264" s="101"/>
    </row>
    <row r="265" customFormat="false" ht="25.05" hidden="false" customHeight="true" outlineLevel="0" collapsed="false">
      <c r="A265" s="99"/>
      <c r="B265" s="69"/>
      <c r="C265" s="70"/>
      <c r="D265" s="71"/>
      <c r="E265" s="72"/>
      <c r="F265" s="70"/>
      <c r="G265" s="100"/>
      <c r="H265" s="101"/>
      <c r="I265" s="101"/>
    </row>
    <row r="266" customFormat="false" ht="25.05" hidden="false" customHeight="true" outlineLevel="0" collapsed="false">
      <c r="A266" s="99"/>
      <c r="B266" s="69"/>
      <c r="C266" s="70"/>
      <c r="D266" s="71"/>
      <c r="E266" s="72"/>
      <c r="F266" s="70"/>
      <c r="G266" s="100"/>
      <c r="H266" s="101"/>
      <c r="I266" s="101"/>
    </row>
    <row r="267" customFormat="false" ht="25.05" hidden="false" customHeight="true" outlineLevel="0" collapsed="false">
      <c r="A267" s="99"/>
      <c r="B267" s="69"/>
      <c r="C267" s="70"/>
      <c r="D267" s="71"/>
      <c r="E267" s="72"/>
      <c r="F267" s="70"/>
      <c r="G267" s="100"/>
      <c r="H267" s="101"/>
      <c r="I267" s="101"/>
    </row>
    <row r="268" customFormat="false" ht="25.05" hidden="false" customHeight="true" outlineLevel="0" collapsed="false">
      <c r="A268" s="99"/>
      <c r="B268" s="69"/>
      <c r="C268" s="70"/>
      <c r="D268" s="71"/>
      <c r="E268" s="72"/>
      <c r="F268" s="70"/>
      <c r="G268" s="100"/>
      <c r="H268" s="101"/>
      <c r="I268" s="101"/>
    </row>
    <row r="269" customFormat="false" ht="25.05" hidden="false" customHeight="true" outlineLevel="0" collapsed="false">
      <c r="A269" s="99"/>
      <c r="B269" s="69"/>
      <c r="C269" s="70"/>
      <c r="D269" s="71"/>
      <c r="E269" s="72"/>
      <c r="F269" s="70"/>
      <c r="G269" s="100"/>
      <c r="H269" s="101"/>
      <c r="I269" s="101"/>
    </row>
    <row r="270" customFormat="false" ht="25.05" hidden="false" customHeight="true" outlineLevel="0" collapsed="false">
      <c r="A270" s="99"/>
      <c r="B270" s="69"/>
      <c r="C270" s="70"/>
      <c r="D270" s="71"/>
      <c r="E270" s="72"/>
      <c r="F270" s="70"/>
      <c r="G270" s="100"/>
      <c r="H270" s="101"/>
      <c r="I270" s="101"/>
    </row>
    <row r="271" customFormat="false" ht="25.05" hidden="false" customHeight="true" outlineLevel="0" collapsed="false">
      <c r="A271" s="99"/>
      <c r="B271" s="69"/>
      <c r="C271" s="70"/>
      <c r="D271" s="71"/>
      <c r="E271" s="72"/>
      <c r="F271" s="70"/>
      <c r="G271" s="100"/>
      <c r="H271" s="101"/>
      <c r="I271" s="101"/>
    </row>
    <row r="272" customFormat="false" ht="25.05" hidden="false" customHeight="true" outlineLevel="0" collapsed="false">
      <c r="A272" s="99"/>
      <c r="B272" s="69"/>
      <c r="C272" s="70"/>
      <c r="D272" s="71"/>
      <c r="E272" s="72"/>
      <c r="F272" s="70"/>
      <c r="G272" s="100"/>
      <c r="H272" s="101"/>
      <c r="I272" s="101"/>
    </row>
    <row r="273" customFormat="false" ht="25.05" hidden="false" customHeight="true" outlineLevel="0" collapsed="false">
      <c r="A273" s="99"/>
      <c r="B273" s="69"/>
      <c r="C273" s="70"/>
      <c r="D273" s="71"/>
      <c r="E273" s="72"/>
      <c r="F273" s="70"/>
      <c r="G273" s="100"/>
      <c r="H273" s="101"/>
      <c r="I273" s="101"/>
    </row>
    <row r="274" customFormat="false" ht="25.05" hidden="false" customHeight="true" outlineLevel="0" collapsed="false">
      <c r="A274" s="99"/>
      <c r="B274" s="69"/>
      <c r="C274" s="70"/>
      <c r="D274" s="71"/>
      <c r="E274" s="72"/>
      <c r="F274" s="70"/>
      <c r="G274" s="100"/>
      <c r="H274" s="101"/>
      <c r="I274" s="101"/>
    </row>
    <row r="275" customFormat="false" ht="25.05" hidden="false" customHeight="true" outlineLevel="0" collapsed="false">
      <c r="A275" s="99"/>
      <c r="B275" s="69"/>
      <c r="C275" s="70"/>
      <c r="D275" s="71"/>
      <c r="E275" s="72"/>
      <c r="F275" s="70"/>
      <c r="G275" s="100"/>
      <c r="H275" s="101"/>
      <c r="I275" s="101"/>
    </row>
    <row r="276" customFormat="false" ht="25.05" hidden="false" customHeight="true" outlineLevel="0" collapsed="false">
      <c r="A276" s="99"/>
      <c r="B276" s="69"/>
      <c r="C276" s="70"/>
      <c r="D276" s="71"/>
      <c r="E276" s="72"/>
      <c r="F276" s="70"/>
      <c r="G276" s="100"/>
      <c r="H276" s="101"/>
      <c r="I276" s="101"/>
    </row>
    <row r="277" customFormat="false" ht="25.05" hidden="false" customHeight="true" outlineLevel="0" collapsed="false">
      <c r="A277" s="99"/>
      <c r="B277" s="69"/>
      <c r="C277" s="70"/>
      <c r="D277" s="71"/>
      <c r="E277" s="72"/>
      <c r="F277" s="70"/>
      <c r="G277" s="100"/>
      <c r="H277" s="101"/>
      <c r="I277" s="101"/>
    </row>
    <row r="278" customFormat="false" ht="25.05" hidden="false" customHeight="true" outlineLevel="0" collapsed="false">
      <c r="A278" s="99"/>
      <c r="B278" s="69"/>
      <c r="C278" s="70"/>
      <c r="D278" s="71"/>
      <c r="E278" s="72"/>
      <c r="F278" s="70"/>
      <c r="G278" s="100"/>
      <c r="H278" s="101"/>
      <c r="I278" s="101"/>
    </row>
    <row r="279" customFormat="false" ht="25.05" hidden="false" customHeight="true" outlineLevel="0" collapsed="false">
      <c r="A279" s="99"/>
      <c r="B279" s="69"/>
      <c r="C279" s="70"/>
      <c r="D279" s="71"/>
      <c r="E279" s="72"/>
      <c r="F279" s="70"/>
      <c r="G279" s="100"/>
      <c r="H279" s="101"/>
      <c r="I279" s="101"/>
    </row>
    <row r="280" customFormat="false" ht="25.05" hidden="false" customHeight="true" outlineLevel="0" collapsed="false">
      <c r="A280" s="99"/>
      <c r="B280" s="69"/>
      <c r="C280" s="70"/>
      <c r="D280" s="71"/>
      <c r="E280" s="72"/>
      <c r="F280" s="70"/>
      <c r="G280" s="100"/>
      <c r="H280" s="101"/>
      <c r="I280" s="101"/>
    </row>
    <row r="281" customFormat="false" ht="25.05" hidden="false" customHeight="true" outlineLevel="0" collapsed="false">
      <c r="A281" s="99"/>
      <c r="B281" s="69"/>
      <c r="C281" s="70"/>
      <c r="D281" s="71"/>
      <c r="E281" s="72"/>
      <c r="F281" s="70"/>
      <c r="G281" s="100"/>
      <c r="H281" s="101"/>
      <c r="I281" s="101"/>
    </row>
    <row r="282" customFormat="false" ht="25.05" hidden="false" customHeight="true" outlineLevel="0" collapsed="false">
      <c r="A282" s="99"/>
      <c r="B282" s="69"/>
      <c r="C282" s="70"/>
      <c r="D282" s="71"/>
      <c r="E282" s="72"/>
      <c r="F282" s="70"/>
      <c r="G282" s="100"/>
      <c r="H282" s="101"/>
      <c r="I282" s="101"/>
    </row>
    <row r="283" customFormat="false" ht="25.05" hidden="false" customHeight="true" outlineLevel="0" collapsed="false">
      <c r="A283" s="99"/>
      <c r="B283" s="69"/>
      <c r="C283" s="70"/>
      <c r="D283" s="71"/>
      <c r="E283" s="72"/>
      <c r="F283" s="70"/>
      <c r="G283" s="100"/>
      <c r="H283" s="101"/>
      <c r="I283" s="101"/>
    </row>
    <row r="284" customFormat="false" ht="25.05" hidden="false" customHeight="true" outlineLevel="0" collapsed="false">
      <c r="A284" s="99"/>
      <c r="B284" s="69"/>
      <c r="C284" s="70"/>
      <c r="D284" s="71"/>
      <c r="E284" s="72"/>
      <c r="F284" s="70"/>
      <c r="G284" s="100"/>
      <c r="H284" s="101"/>
      <c r="I284" s="101"/>
    </row>
    <row r="285" customFormat="false" ht="25.05" hidden="false" customHeight="true" outlineLevel="0" collapsed="false">
      <c r="A285" s="99"/>
      <c r="B285" s="69"/>
      <c r="C285" s="103"/>
      <c r="D285" s="71"/>
      <c r="E285" s="72"/>
      <c r="F285" s="70"/>
      <c r="G285" s="100"/>
      <c r="H285" s="101"/>
      <c r="I285" s="101"/>
    </row>
    <row r="286" customFormat="false" ht="25.05" hidden="false" customHeight="true" outlineLevel="0" collapsed="false">
      <c r="A286" s="99"/>
      <c r="B286" s="69"/>
      <c r="C286" s="70"/>
      <c r="D286" s="71"/>
      <c r="E286" s="72"/>
      <c r="F286" s="70"/>
      <c r="G286" s="100"/>
      <c r="H286" s="101"/>
      <c r="I286" s="101"/>
    </row>
    <row r="287" customFormat="false" ht="25.05" hidden="false" customHeight="true" outlineLevel="0" collapsed="false">
      <c r="A287" s="99"/>
      <c r="B287" s="69"/>
      <c r="C287" s="70"/>
      <c r="D287" s="71"/>
      <c r="E287" s="72"/>
      <c r="F287" s="70"/>
      <c r="G287" s="100"/>
      <c r="H287" s="101"/>
      <c r="I287" s="101"/>
    </row>
    <row r="288" customFormat="false" ht="25.05" hidden="false" customHeight="true" outlineLevel="0" collapsed="false">
      <c r="A288" s="99"/>
      <c r="B288" s="69"/>
      <c r="C288" s="70"/>
      <c r="D288" s="71"/>
      <c r="E288" s="72"/>
      <c r="F288" s="70"/>
      <c r="G288" s="100"/>
      <c r="H288" s="101"/>
      <c r="I288" s="101"/>
    </row>
    <row r="289" customFormat="false" ht="25.05" hidden="false" customHeight="true" outlineLevel="0" collapsed="false">
      <c r="A289" s="99"/>
      <c r="B289" s="69"/>
      <c r="C289" s="70"/>
      <c r="D289" s="71"/>
      <c r="E289" s="72"/>
      <c r="F289" s="70"/>
      <c r="G289" s="100"/>
      <c r="H289" s="101"/>
      <c r="I289" s="101"/>
    </row>
    <row r="290" customFormat="false" ht="25.05" hidden="false" customHeight="true" outlineLevel="0" collapsed="false">
      <c r="A290" s="99"/>
      <c r="B290" s="69"/>
      <c r="C290" s="70"/>
      <c r="D290" s="71"/>
      <c r="E290" s="72"/>
      <c r="F290" s="70"/>
      <c r="G290" s="100"/>
      <c r="H290" s="101"/>
      <c r="I290" s="101"/>
    </row>
    <row r="291" customFormat="false" ht="25.05" hidden="false" customHeight="true" outlineLevel="0" collapsed="false">
      <c r="A291" s="99"/>
      <c r="B291" s="69"/>
      <c r="C291" s="70"/>
      <c r="D291" s="71"/>
      <c r="E291" s="72"/>
      <c r="F291" s="70"/>
      <c r="G291" s="100"/>
      <c r="H291" s="101"/>
      <c r="I291" s="101"/>
    </row>
    <row r="292" customFormat="false" ht="25.05" hidden="false" customHeight="true" outlineLevel="0" collapsed="false">
      <c r="A292" s="99"/>
      <c r="B292" s="69"/>
      <c r="C292" s="70"/>
      <c r="D292" s="71"/>
      <c r="E292" s="72"/>
      <c r="F292" s="70"/>
      <c r="G292" s="100"/>
      <c r="H292" s="101"/>
      <c r="I292" s="101"/>
    </row>
    <row r="293" customFormat="false" ht="25.05" hidden="false" customHeight="true" outlineLevel="0" collapsed="false">
      <c r="A293" s="99"/>
      <c r="B293" s="69"/>
      <c r="C293" s="70"/>
      <c r="D293" s="71"/>
      <c r="E293" s="72"/>
      <c r="F293" s="70"/>
      <c r="G293" s="100"/>
      <c r="H293" s="101"/>
      <c r="I293" s="101"/>
    </row>
    <row r="294" customFormat="false" ht="25.05" hidden="false" customHeight="true" outlineLevel="0" collapsed="false">
      <c r="A294" s="99"/>
      <c r="B294" s="69"/>
      <c r="C294" s="70"/>
      <c r="D294" s="71"/>
      <c r="E294" s="72"/>
      <c r="F294" s="70"/>
      <c r="G294" s="100"/>
      <c r="H294" s="101"/>
      <c r="I294" s="101"/>
    </row>
    <row r="295" customFormat="false" ht="25.05" hidden="false" customHeight="true" outlineLevel="0" collapsed="false">
      <c r="A295" s="99"/>
      <c r="B295" s="69"/>
      <c r="C295" s="70"/>
      <c r="D295" s="71"/>
      <c r="E295" s="72"/>
      <c r="F295" s="70"/>
      <c r="G295" s="100"/>
      <c r="H295" s="101"/>
      <c r="I295" s="101"/>
    </row>
    <row r="296" customFormat="false" ht="25.05" hidden="false" customHeight="true" outlineLevel="0" collapsed="false">
      <c r="A296" s="99"/>
      <c r="B296" s="69"/>
      <c r="C296" s="70"/>
      <c r="D296" s="71"/>
      <c r="E296" s="72"/>
      <c r="F296" s="70"/>
      <c r="G296" s="100"/>
      <c r="H296" s="101"/>
      <c r="I296" s="101"/>
    </row>
    <row r="297" customFormat="false" ht="25.05" hidden="false" customHeight="true" outlineLevel="0" collapsed="false">
      <c r="A297" s="99"/>
      <c r="B297" s="69"/>
      <c r="C297" s="70"/>
      <c r="D297" s="71"/>
      <c r="E297" s="72"/>
      <c r="F297" s="70"/>
      <c r="G297" s="100"/>
      <c r="H297" s="101"/>
      <c r="I297" s="101"/>
    </row>
  </sheetData>
  <mergeCells count="26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9" man="true" max="16383" min="0"/>
    <brk id="231" man="true" max="16383" min="0"/>
    <brk id="2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7" width="9.43"/>
    <col collapsed="false" customWidth="true" hidden="false" outlineLevel="0" max="5" min="5" style="27" width="13.76"/>
    <col collapsed="false" customWidth="true" hidden="false" outlineLevel="0" max="6" min="6" style="28" width="44.87"/>
    <col collapsed="false" customWidth="true" hidden="false" outlineLevel="0" max="7" min="7" style="76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6" customFormat="true" ht="25.5" hidden="false" customHeight="true" outlineLevel="0" collapsed="false">
      <c r="A1" s="110"/>
      <c r="B1" s="78" t="s">
        <v>374</v>
      </c>
      <c r="C1" s="79" t="s">
        <v>375</v>
      </c>
      <c r="D1" s="79"/>
      <c r="E1" s="79"/>
      <c r="F1" s="79"/>
      <c r="G1" s="80"/>
      <c r="H1" s="82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111"/>
      <c r="B2" s="112" t="s">
        <v>376</v>
      </c>
      <c r="C2" s="39" t="s">
        <v>377</v>
      </c>
      <c r="D2" s="39"/>
      <c r="E2" s="39"/>
      <c r="F2" s="39"/>
      <c r="G2" s="113"/>
      <c r="H2" s="8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86"/>
      <c r="B3" s="112" t="s">
        <v>378</v>
      </c>
      <c r="C3" s="43" t="n">
        <v>45395</v>
      </c>
      <c r="D3" s="43"/>
      <c r="E3" s="43"/>
      <c r="F3" s="43"/>
      <c r="G3" s="114"/>
      <c r="H3" s="88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115"/>
      <c r="B4" s="112" t="s">
        <v>379</v>
      </c>
      <c r="C4" s="39" t="s">
        <v>380</v>
      </c>
      <c r="D4" s="39"/>
      <c r="E4" s="39"/>
      <c r="F4" s="39"/>
      <c r="G4" s="116"/>
      <c r="H4" s="9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117"/>
      <c r="B5" s="54" t="s">
        <v>381</v>
      </c>
      <c r="C5" s="55" t="s">
        <v>382</v>
      </c>
      <c r="D5" s="55"/>
      <c r="E5" s="55"/>
      <c r="F5" s="55"/>
      <c r="G5" s="93"/>
      <c r="H5" s="94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118"/>
      <c r="B6" s="119" t="s">
        <v>383</v>
      </c>
      <c r="C6" s="61" t="s">
        <v>1022</v>
      </c>
      <c r="D6" s="61"/>
      <c r="E6" s="61"/>
      <c r="F6" s="61"/>
      <c r="G6" s="95"/>
      <c r="H6" s="120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121" t="s">
        <v>1023</v>
      </c>
      <c r="B7" s="121"/>
      <c r="C7" s="121"/>
      <c r="D7" s="121"/>
      <c r="E7" s="121"/>
      <c r="F7" s="121"/>
      <c r="G7" s="121"/>
      <c r="H7" s="12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406</v>
      </c>
      <c r="H8" s="67" t="s">
        <v>8</v>
      </c>
      <c r="I8" s="98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96"/>
      <c r="H9" s="67"/>
      <c r="I9" s="98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69"/>
      <c r="B10" s="69"/>
      <c r="C10" s="70" t="s">
        <v>1024</v>
      </c>
      <c r="D10" s="71"/>
      <c r="E10" s="72"/>
      <c r="F10" s="70"/>
      <c r="G10" s="100"/>
      <c r="H10" s="69"/>
      <c r="I10" s="102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69" t="n">
        <v>1</v>
      </c>
      <c r="B11" s="69" t="n">
        <v>354</v>
      </c>
      <c r="C11" s="70" t="s">
        <v>1025</v>
      </c>
      <c r="D11" s="71" t="n">
        <v>2011</v>
      </c>
      <c r="E11" s="72" t="n">
        <v>394661</v>
      </c>
      <c r="F11" s="70" t="s">
        <v>103</v>
      </c>
      <c r="G11" s="100" t="s">
        <v>1026</v>
      </c>
      <c r="H11" s="69" t="n">
        <v>4</v>
      </c>
      <c r="I11" s="102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69" t="n">
        <v>2</v>
      </c>
      <c r="B12" s="69" t="n">
        <v>32</v>
      </c>
      <c r="C12" s="70" t="s">
        <v>1027</v>
      </c>
      <c r="D12" s="71" t="n">
        <v>2009</v>
      </c>
      <c r="E12" s="72" t="n">
        <v>380140</v>
      </c>
      <c r="F12" s="70" t="s">
        <v>1028</v>
      </c>
      <c r="G12" s="100" t="s">
        <v>1029</v>
      </c>
      <c r="H12" s="69" t="n">
        <v>4</v>
      </c>
      <c r="I12" s="102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69" t="n">
        <v>3</v>
      </c>
      <c r="B13" s="69" t="n">
        <v>45</v>
      </c>
      <c r="C13" s="70" t="s">
        <v>1030</v>
      </c>
      <c r="D13" s="71" t="n">
        <v>2011</v>
      </c>
      <c r="E13" s="72" t="n">
        <v>391954</v>
      </c>
      <c r="F13" s="70" t="s">
        <v>785</v>
      </c>
      <c r="G13" s="100" t="s">
        <v>1031</v>
      </c>
      <c r="H13" s="69" t="n">
        <v>4</v>
      </c>
      <c r="I13" s="102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5" customFormat="true" ht="25.5" hidden="false" customHeight="true" outlineLevel="0" collapsed="false">
      <c r="A14" s="69" t="n">
        <v>4</v>
      </c>
      <c r="B14" s="69" t="n">
        <v>52</v>
      </c>
      <c r="C14" s="70" t="s">
        <v>1032</v>
      </c>
      <c r="D14" s="71" t="n">
        <v>2011</v>
      </c>
      <c r="E14" s="72" t="n">
        <v>408027</v>
      </c>
      <c r="F14" s="70" t="s">
        <v>708</v>
      </c>
      <c r="G14" s="100" t="s">
        <v>1033</v>
      </c>
      <c r="H14" s="69" t="n">
        <v>4</v>
      </c>
      <c r="I14" s="102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75" customFormat="true" ht="25.5" hidden="false" customHeight="true" outlineLevel="0" collapsed="false">
      <c r="A15" s="69" t="n">
        <v>5</v>
      </c>
      <c r="B15" s="69" t="n">
        <v>337</v>
      </c>
      <c r="C15" s="70" t="s">
        <v>1034</v>
      </c>
      <c r="D15" s="71" t="n">
        <v>2010</v>
      </c>
      <c r="E15" s="72" t="n">
        <v>400383</v>
      </c>
      <c r="F15" s="70" t="s">
        <v>38</v>
      </c>
      <c r="G15" s="100" t="s">
        <v>1035</v>
      </c>
      <c r="H15" s="69" t="n">
        <v>4</v>
      </c>
      <c r="I15" s="102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75" customFormat="true" ht="25.5" hidden="false" customHeight="true" outlineLevel="0" collapsed="false">
      <c r="A16" s="69" t="n">
        <v>6</v>
      </c>
      <c r="B16" s="69" t="n">
        <v>35</v>
      </c>
      <c r="C16" s="70" t="s">
        <v>1036</v>
      </c>
      <c r="D16" s="71" t="n">
        <v>2011</v>
      </c>
      <c r="E16" s="72" t="n">
        <v>389111</v>
      </c>
      <c r="F16" s="70" t="s">
        <v>1037</v>
      </c>
      <c r="G16" s="100" t="s">
        <v>1038</v>
      </c>
      <c r="H16" s="69" t="n">
        <v>4</v>
      </c>
      <c r="I16" s="102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5" customFormat="true" ht="25.5" hidden="false" customHeight="true" outlineLevel="0" collapsed="false">
      <c r="A17" s="69" t="n">
        <v>7</v>
      </c>
      <c r="B17" s="69" t="n">
        <v>328</v>
      </c>
      <c r="C17" s="70" t="s">
        <v>1039</v>
      </c>
      <c r="D17" s="71" t="n">
        <v>2010</v>
      </c>
      <c r="E17" s="72" t="n">
        <v>380166</v>
      </c>
      <c r="F17" s="70" t="s">
        <v>488</v>
      </c>
      <c r="G17" s="100" t="s">
        <v>1040</v>
      </c>
      <c r="H17" s="69" t="n">
        <v>4</v>
      </c>
      <c r="I17" s="102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75" customFormat="true" ht="25.5" hidden="false" customHeight="true" outlineLevel="0" collapsed="false">
      <c r="A18" s="69" t="n">
        <v>8</v>
      </c>
      <c r="B18" s="69" t="n">
        <v>55</v>
      </c>
      <c r="C18" s="70" t="s">
        <v>1041</v>
      </c>
      <c r="D18" s="71" t="n">
        <v>2010</v>
      </c>
      <c r="E18" s="72" t="n">
        <v>410966</v>
      </c>
      <c r="F18" s="70" t="s">
        <v>452</v>
      </c>
      <c r="G18" s="100" t="s">
        <v>1042</v>
      </c>
      <c r="H18" s="69" t="n">
        <v>4</v>
      </c>
      <c r="I18" s="102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75" customFormat="true" ht="25.5" hidden="false" customHeight="true" outlineLevel="0" collapsed="false">
      <c r="A19" s="69" t="n">
        <v>9</v>
      </c>
      <c r="B19" s="69" t="n">
        <v>336</v>
      </c>
      <c r="C19" s="70" t="s">
        <v>1043</v>
      </c>
      <c r="D19" s="71" t="n">
        <v>2011</v>
      </c>
      <c r="E19" s="72" t="n">
        <v>410667</v>
      </c>
      <c r="F19" s="70" t="s">
        <v>422</v>
      </c>
      <c r="G19" s="100" t="s">
        <v>1044</v>
      </c>
      <c r="H19" s="69" t="n">
        <v>4</v>
      </c>
      <c r="I19" s="102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75" customFormat="true" ht="25.5" hidden="false" customHeight="true" outlineLevel="0" collapsed="false">
      <c r="A20" s="69" t="n">
        <v>10</v>
      </c>
      <c r="B20" s="69" t="n">
        <v>57</v>
      </c>
      <c r="C20" s="70" t="s">
        <v>1045</v>
      </c>
      <c r="D20" s="71" t="n">
        <v>2011</v>
      </c>
      <c r="E20" s="72" t="n">
        <v>411859</v>
      </c>
      <c r="F20" s="70" t="s">
        <v>422</v>
      </c>
      <c r="G20" s="100" t="s">
        <v>1046</v>
      </c>
      <c r="H20" s="69" t="n">
        <v>4</v>
      </c>
      <c r="I20" s="102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75" customFormat="true" ht="25.5" hidden="false" customHeight="true" outlineLevel="0" collapsed="false">
      <c r="A21" s="69" t="n">
        <v>11</v>
      </c>
      <c r="B21" s="69" t="n">
        <v>48</v>
      </c>
      <c r="C21" s="70" t="s">
        <v>1047</v>
      </c>
      <c r="D21" s="71" t="n">
        <v>2010</v>
      </c>
      <c r="E21" s="72" t="n">
        <v>411121</v>
      </c>
      <c r="F21" s="70" t="s">
        <v>38</v>
      </c>
      <c r="G21" s="100" t="s">
        <v>1048</v>
      </c>
      <c r="H21" s="69" t="n">
        <v>4</v>
      </c>
      <c r="I21" s="102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75" customFormat="true" ht="25.5" hidden="false" customHeight="true" outlineLevel="0" collapsed="false">
      <c r="A22" s="69" t="n">
        <v>12</v>
      </c>
      <c r="B22" s="69" t="n">
        <v>82</v>
      </c>
      <c r="C22" s="70" t="s">
        <v>1049</v>
      </c>
      <c r="D22" s="71" t="n">
        <v>2011</v>
      </c>
      <c r="E22" s="72" t="n">
        <v>411863</v>
      </c>
      <c r="F22" s="70" t="s">
        <v>422</v>
      </c>
      <c r="G22" s="100" t="s">
        <v>1050</v>
      </c>
      <c r="H22" s="69" t="n">
        <v>4</v>
      </c>
      <c r="I22" s="10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s="75" customFormat="true" ht="25.5" hidden="false" customHeight="true" outlineLevel="0" collapsed="false">
      <c r="A23" s="69" t="n">
        <v>13</v>
      </c>
      <c r="B23" s="69" t="n">
        <v>323</v>
      </c>
      <c r="C23" s="70" t="s">
        <v>1051</v>
      </c>
      <c r="D23" s="71" t="n">
        <v>2010</v>
      </c>
      <c r="E23" s="72" t="n">
        <v>406104</v>
      </c>
      <c r="F23" s="70" t="s">
        <v>422</v>
      </c>
      <c r="G23" s="100" t="s">
        <v>1052</v>
      </c>
      <c r="H23" s="69" t="n">
        <v>4</v>
      </c>
      <c r="I23" s="102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75" customFormat="true" ht="25.5" hidden="false" customHeight="true" outlineLevel="0" collapsed="false">
      <c r="A24" s="69" t="n">
        <v>14</v>
      </c>
      <c r="B24" s="69" t="n">
        <v>272</v>
      </c>
      <c r="C24" s="70" t="s">
        <v>1053</v>
      </c>
      <c r="D24" s="71" t="n">
        <v>2011</v>
      </c>
      <c r="E24" s="72" t="n">
        <v>407117</v>
      </c>
      <c r="F24" s="70" t="s">
        <v>600</v>
      </c>
      <c r="G24" s="100" t="s">
        <v>1054</v>
      </c>
      <c r="H24" s="69" t="n">
        <v>4</v>
      </c>
      <c r="I24" s="102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s="75" customFormat="true" ht="25.5" hidden="false" customHeight="true" outlineLevel="0" collapsed="false">
      <c r="A25" s="72" t="n">
        <v>15</v>
      </c>
      <c r="B25" s="69" t="n">
        <v>299</v>
      </c>
      <c r="C25" s="122" t="s">
        <v>1055</v>
      </c>
      <c r="D25" s="72" t="n">
        <v>2009</v>
      </c>
      <c r="E25" s="72" t="n">
        <v>394825</v>
      </c>
      <c r="F25" s="122" t="s">
        <v>422</v>
      </c>
      <c r="G25" s="123" t="s">
        <v>1056</v>
      </c>
      <c r="H25" s="69" t="n">
        <v>4</v>
      </c>
      <c r="I25" s="102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75" customFormat="true" ht="25.5" hidden="false" customHeight="true" outlineLevel="0" collapsed="false">
      <c r="A26" s="69" t="n">
        <v>16</v>
      </c>
      <c r="B26" s="69" t="n">
        <v>40</v>
      </c>
      <c r="C26" s="70" t="s">
        <v>1057</v>
      </c>
      <c r="D26" s="71" t="n">
        <v>2011</v>
      </c>
      <c r="E26" s="72" t="n">
        <v>410889</v>
      </c>
      <c r="F26" s="70" t="s">
        <v>38</v>
      </c>
      <c r="G26" s="100" t="s">
        <v>1058</v>
      </c>
      <c r="H26" s="69" t="n">
        <v>4</v>
      </c>
      <c r="I26" s="102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s="75" customFormat="true" ht="25.5" hidden="false" customHeight="true" outlineLevel="0" collapsed="false">
      <c r="A27" s="69" t="n">
        <v>17</v>
      </c>
      <c r="B27" s="69" t="n">
        <v>36</v>
      </c>
      <c r="C27" s="70" t="s">
        <v>1059</v>
      </c>
      <c r="D27" s="71" t="n">
        <v>2011</v>
      </c>
      <c r="E27" s="72" t="n">
        <v>403042</v>
      </c>
      <c r="F27" s="70" t="s">
        <v>1028</v>
      </c>
      <c r="G27" s="100" t="s">
        <v>1060</v>
      </c>
      <c r="H27" s="69" t="n">
        <v>4</v>
      </c>
      <c r="I27" s="102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s="75" customFormat="true" ht="25.5" hidden="false" customHeight="true" outlineLevel="0" collapsed="false">
      <c r="A28" s="69" t="n">
        <v>18</v>
      </c>
      <c r="B28" s="69" t="n">
        <v>56</v>
      </c>
      <c r="C28" s="70" t="s">
        <v>1061</v>
      </c>
      <c r="D28" s="71" t="n">
        <v>2011</v>
      </c>
      <c r="E28" s="72" t="n">
        <v>410661</v>
      </c>
      <c r="F28" s="70" t="s">
        <v>422</v>
      </c>
      <c r="G28" s="100" t="s">
        <v>1062</v>
      </c>
      <c r="H28" s="69" t="n">
        <v>4</v>
      </c>
      <c r="I28" s="102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s="75" customFormat="true" ht="25.5" hidden="false" customHeight="true" outlineLevel="0" collapsed="false">
      <c r="A29" s="69" t="n">
        <v>19</v>
      </c>
      <c r="B29" s="69" t="n">
        <v>330</v>
      </c>
      <c r="C29" s="70" t="s">
        <v>1063</v>
      </c>
      <c r="D29" s="71" t="n">
        <v>2011</v>
      </c>
      <c r="E29" s="72" t="n">
        <v>404138</v>
      </c>
      <c r="F29" s="70" t="s">
        <v>702</v>
      </c>
      <c r="G29" s="100" t="s">
        <v>1064</v>
      </c>
      <c r="H29" s="69" t="n">
        <v>4</v>
      </c>
      <c r="I29" s="102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s="75" customFormat="true" ht="25.5" hidden="false" customHeight="true" outlineLevel="0" collapsed="false">
      <c r="A30" s="69" t="n">
        <v>20</v>
      </c>
      <c r="B30" s="69" t="n">
        <v>31</v>
      </c>
      <c r="C30" s="70" t="s">
        <v>1065</v>
      </c>
      <c r="D30" s="71" t="n">
        <v>2010</v>
      </c>
      <c r="E30" s="72" t="n">
        <v>397136</v>
      </c>
      <c r="F30" s="70" t="s">
        <v>831</v>
      </c>
      <c r="G30" s="100" t="s">
        <v>1066</v>
      </c>
      <c r="H30" s="69" t="n">
        <v>4</v>
      </c>
      <c r="I30" s="102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75" customFormat="true" ht="25.5" hidden="false" customHeight="true" outlineLevel="0" collapsed="false">
      <c r="A31" s="69" t="n">
        <v>21</v>
      </c>
      <c r="B31" s="69" t="n">
        <v>349</v>
      </c>
      <c r="C31" s="70" t="s">
        <v>1067</v>
      </c>
      <c r="D31" s="71" t="n">
        <v>2011</v>
      </c>
      <c r="E31" s="72" t="n">
        <v>413347</v>
      </c>
      <c r="F31" s="70" t="s">
        <v>98</v>
      </c>
      <c r="G31" s="100" t="s">
        <v>1068</v>
      </c>
      <c r="H31" s="69" t="n">
        <v>4</v>
      </c>
      <c r="I31" s="102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s="75" customFormat="true" ht="25.5" hidden="false" customHeight="true" outlineLevel="0" collapsed="false">
      <c r="A32" s="69" t="n">
        <v>22</v>
      </c>
      <c r="B32" s="69" t="n">
        <v>312</v>
      </c>
      <c r="C32" s="70" t="s">
        <v>1069</v>
      </c>
      <c r="D32" s="71" t="n">
        <v>2010</v>
      </c>
      <c r="E32" s="72" t="n">
        <v>400574</v>
      </c>
      <c r="F32" s="70" t="s">
        <v>85</v>
      </c>
      <c r="G32" s="100" t="s">
        <v>1070</v>
      </c>
      <c r="H32" s="69" t="n">
        <v>4</v>
      </c>
      <c r="I32" s="102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s="75" customFormat="true" ht="25.5" hidden="false" customHeight="true" outlineLevel="0" collapsed="false">
      <c r="A33" s="69" t="n">
        <v>23</v>
      </c>
      <c r="B33" s="69" t="n">
        <v>322</v>
      </c>
      <c r="C33" s="70" t="s">
        <v>1071</v>
      </c>
      <c r="D33" s="71" t="n">
        <v>2011</v>
      </c>
      <c r="E33" s="72" t="n">
        <v>403948</v>
      </c>
      <c r="F33" s="70" t="s">
        <v>488</v>
      </c>
      <c r="G33" s="100" t="s">
        <v>1072</v>
      </c>
      <c r="H33" s="69" t="n">
        <v>4</v>
      </c>
      <c r="I33" s="102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75" customFormat="true" ht="25.5" hidden="false" customHeight="true" outlineLevel="0" collapsed="false">
      <c r="A34" s="69" t="n">
        <v>24</v>
      </c>
      <c r="B34" s="69" t="n">
        <v>63</v>
      </c>
      <c r="C34" s="70" t="s">
        <v>1073</v>
      </c>
      <c r="D34" s="71" t="n">
        <v>2009</v>
      </c>
      <c r="E34" s="72" t="n">
        <v>404404</v>
      </c>
      <c r="F34" s="70" t="s">
        <v>71</v>
      </c>
      <c r="G34" s="100" t="s">
        <v>1074</v>
      </c>
      <c r="H34" s="69" t="n">
        <v>4</v>
      </c>
      <c r="I34" s="102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s="75" customFormat="true" ht="25.5" hidden="false" customHeight="true" outlineLevel="0" collapsed="false">
      <c r="A35" s="69" t="n">
        <v>25</v>
      </c>
      <c r="B35" s="69" t="n">
        <v>291</v>
      </c>
      <c r="C35" s="70" t="s">
        <v>1075</v>
      </c>
      <c r="D35" s="71" t="n">
        <v>2011</v>
      </c>
      <c r="E35" s="72" t="n">
        <v>404815</v>
      </c>
      <c r="F35" s="70" t="s">
        <v>134</v>
      </c>
      <c r="G35" s="100" t="s">
        <v>1076</v>
      </c>
      <c r="H35" s="69" t="n">
        <v>4</v>
      </c>
      <c r="I35" s="102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75" customFormat="true" ht="25.5" hidden="false" customHeight="true" outlineLevel="0" collapsed="false">
      <c r="A36" s="69" t="n">
        <v>26</v>
      </c>
      <c r="B36" s="69" t="n">
        <v>345</v>
      </c>
      <c r="C36" s="70" t="s">
        <v>1077</v>
      </c>
      <c r="D36" s="71" t="n">
        <v>2011</v>
      </c>
      <c r="E36" s="72" t="n">
        <v>408206</v>
      </c>
      <c r="F36" s="70" t="s">
        <v>1078</v>
      </c>
      <c r="G36" s="100" t="s">
        <v>1079</v>
      </c>
      <c r="H36" s="69" t="n">
        <v>4</v>
      </c>
      <c r="I36" s="102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</row>
    <row r="37" s="75" customFormat="true" ht="25.5" hidden="false" customHeight="true" outlineLevel="0" collapsed="false">
      <c r="A37" s="69" t="n">
        <v>27</v>
      </c>
      <c r="B37" s="69" t="n">
        <v>292</v>
      </c>
      <c r="C37" s="70" t="s">
        <v>1080</v>
      </c>
      <c r="D37" s="71" t="n">
        <v>2009</v>
      </c>
      <c r="E37" s="72" t="n">
        <v>402641</v>
      </c>
      <c r="F37" s="70" t="s">
        <v>13</v>
      </c>
      <c r="G37" s="100" t="s">
        <v>1081</v>
      </c>
      <c r="H37" s="69" t="n">
        <v>4</v>
      </c>
      <c r="I37" s="102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</row>
    <row r="38" s="75" customFormat="true" ht="25.5" hidden="false" customHeight="true" outlineLevel="0" collapsed="false">
      <c r="A38" s="69" t="n">
        <v>28</v>
      </c>
      <c r="B38" s="69" t="n">
        <v>331</v>
      </c>
      <c r="C38" s="70" t="s">
        <v>1082</v>
      </c>
      <c r="D38" s="71" t="n">
        <v>2011</v>
      </c>
      <c r="E38" s="72" t="n">
        <v>407346</v>
      </c>
      <c r="F38" s="70" t="s">
        <v>13</v>
      </c>
      <c r="G38" s="100" t="s">
        <v>1083</v>
      </c>
      <c r="H38" s="69" t="n">
        <v>4</v>
      </c>
      <c r="I38" s="102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s="75" customFormat="true" ht="25.5" hidden="false" customHeight="true" outlineLevel="0" collapsed="false">
      <c r="A39" s="69" t="n">
        <v>29</v>
      </c>
      <c r="B39" s="69" t="n">
        <v>359</v>
      </c>
      <c r="C39" s="70" t="s">
        <v>1084</v>
      </c>
      <c r="D39" s="71" t="n">
        <v>2011</v>
      </c>
      <c r="E39" s="72" t="n">
        <v>403939</v>
      </c>
      <c r="F39" s="70" t="s">
        <v>1078</v>
      </c>
      <c r="G39" s="100" t="s">
        <v>1085</v>
      </c>
      <c r="H39" s="69" t="n">
        <v>4</v>
      </c>
      <c r="I39" s="102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s="75" customFormat="true" ht="25.5" hidden="false" customHeight="true" outlineLevel="0" collapsed="false">
      <c r="A40" s="69" t="n">
        <v>30</v>
      </c>
      <c r="B40" s="69" t="n">
        <v>62</v>
      </c>
      <c r="C40" s="70" t="s">
        <v>1086</v>
      </c>
      <c r="D40" s="71" t="n">
        <v>2011</v>
      </c>
      <c r="E40" s="72" t="n">
        <v>405776</v>
      </c>
      <c r="F40" s="70" t="s">
        <v>960</v>
      </c>
      <c r="G40" s="100" t="s">
        <v>1087</v>
      </c>
      <c r="H40" s="69" t="n">
        <v>4</v>
      </c>
      <c r="I40" s="102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s="75" customFormat="true" ht="25.5" hidden="false" customHeight="true" outlineLevel="0" collapsed="false">
      <c r="A41" s="69" t="n">
        <v>31</v>
      </c>
      <c r="B41" s="69" t="n">
        <v>47</v>
      </c>
      <c r="C41" s="70" t="s">
        <v>1088</v>
      </c>
      <c r="D41" s="71" t="n">
        <v>2011</v>
      </c>
      <c r="E41" s="72" t="n">
        <v>380097</v>
      </c>
      <c r="F41" s="70" t="s">
        <v>1028</v>
      </c>
      <c r="G41" s="100" t="s">
        <v>1089</v>
      </c>
      <c r="H41" s="69" t="n">
        <v>4</v>
      </c>
      <c r="I41" s="102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s="75" customFormat="true" ht="25.5" hidden="false" customHeight="true" outlineLevel="0" collapsed="false">
      <c r="A42" s="69" t="n">
        <v>32</v>
      </c>
      <c r="B42" s="69" t="n">
        <v>325</v>
      </c>
      <c r="C42" s="70" t="s">
        <v>1090</v>
      </c>
      <c r="D42" s="71" t="n">
        <v>2011</v>
      </c>
      <c r="E42" s="72" t="n">
        <v>403586</v>
      </c>
      <c r="F42" s="70" t="s">
        <v>392</v>
      </c>
      <c r="G42" s="100" t="s">
        <v>1091</v>
      </c>
      <c r="H42" s="69" t="n">
        <v>4</v>
      </c>
      <c r="I42" s="102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s="75" customFormat="true" ht="25.5" hidden="false" customHeight="true" outlineLevel="0" collapsed="false">
      <c r="A43" s="69" t="n">
        <v>33</v>
      </c>
      <c r="B43" s="69" t="n">
        <v>340</v>
      </c>
      <c r="C43" s="70" t="s">
        <v>1092</v>
      </c>
      <c r="D43" s="71" t="n">
        <v>2010</v>
      </c>
      <c r="E43" s="72" t="n">
        <v>407455</v>
      </c>
      <c r="F43" s="70" t="s">
        <v>98</v>
      </c>
      <c r="G43" s="100" t="s">
        <v>1093</v>
      </c>
      <c r="H43" s="69" t="n">
        <v>4</v>
      </c>
      <c r="I43" s="102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s="75" customFormat="true" ht="25.5" hidden="false" customHeight="true" outlineLevel="0" collapsed="false">
      <c r="A44" s="69" t="n">
        <v>34</v>
      </c>
      <c r="B44" s="69" t="n">
        <v>335</v>
      </c>
      <c r="C44" s="70" t="s">
        <v>1094</v>
      </c>
      <c r="D44" s="71" t="n">
        <v>2011</v>
      </c>
      <c r="E44" s="72" t="n">
        <v>403610</v>
      </c>
      <c r="F44" s="70" t="s">
        <v>1095</v>
      </c>
      <c r="G44" s="100" t="s">
        <v>1096</v>
      </c>
      <c r="H44" s="69" t="n">
        <v>4</v>
      </c>
      <c r="I44" s="102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s="75" customFormat="true" ht="25.5" hidden="false" customHeight="true" outlineLevel="0" collapsed="false">
      <c r="A45" s="69" t="n">
        <v>35</v>
      </c>
      <c r="B45" s="69" t="n">
        <v>289</v>
      </c>
      <c r="C45" s="70" t="s">
        <v>1097</v>
      </c>
      <c r="D45" s="71" t="n">
        <v>2009</v>
      </c>
      <c r="E45" s="72" t="n">
        <v>400380</v>
      </c>
      <c r="F45" s="70" t="s">
        <v>659</v>
      </c>
      <c r="G45" s="100" t="s">
        <v>1098</v>
      </c>
      <c r="H45" s="69" t="n">
        <v>4</v>
      </c>
      <c r="I45" s="102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</row>
    <row r="46" s="75" customFormat="true" ht="25.5" hidden="false" customHeight="true" outlineLevel="0" collapsed="false">
      <c r="A46" s="72" t="n">
        <v>36</v>
      </c>
      <c r="B46" s="69" t="n">
        <v>293</v>
      </c>
      <c r="C46" s="122" t="s">
        <v>1099</v>
      </c>
      <c r="D46" s="72" t="n">
        <v>2009</v>
      </c>
      <c r="E46" s="72" t="n">
        <v>397261</v>
      </c>
      <c r="F46" s="122" t="s">
        <v>13</v>
      </c>
      <c r="G46" s="123" t="s">
        <v>1100</v>
      </c>
      <c r="H46" s="69" t="n">
        <v>4</v>
      </c>
      <c r="I46" s="102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</row>
    <row r="47" s="75" customFormat="true" ht="25.5" hidden="false" customHeight="true" outlineLevel="0" collapsed="false">
      <c r="A47" s="69" t="n">
        <v>37</v>
      </c>
      <c r="B47" s="69" t="n">
        <v>357</v>
      </c>
      <c r="C47" s="70" t="s">
        <v>1101</v>
      </c>
      <c r="D47" s="71" t="n">
        <v>2011</v>
      </c>
      <c r="E47" s="72" t="n">
        <v>409035</v>
      </c>
      <c r="F47" s="70" t="s">
        <v>98</v>
      </c>
      <c r="G47" s="100" t="s">
        <v>1102</v>
      </c>
      <c r="H47" s="69" t="n">
        <v>4</v>
      </c>
      <c r="I47" s="102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</row>
    <row r="48" customFormat="false" ht="18" hidden="false" customHeight="false" outlineLevel="0" collapsed="false">
      <c r="A48" s="69" t="n">
        <v>38</v>
      </c>
      <c r="B48" s="69" t="n">
        <v>339</v>
      </c>
      <c r="C48" s="70" t="s">
        <v>1103</v>
      </c>
      <c r="D48" s="71" t="n">
        <v>2009</v>
      </c>
      <c r="E48" s="72" t="n">
        <v>400796</v>
      </c>
      <c r="F48" s="70" t="s">
        <v>960</v>
      </c>
      <c r="G48" s="100" t="s">
        <v>1104</v>
      </c>
      <c r="H48" s="69"/>
      <c r="I48" s="102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</row>
    <row r="49" customFormat="false" ht="18" hidden="false" customHeight="false" outlineLevel="0" collapsed="false">
      <c r="A49" s="69" t="n">
        <v>39</v>
      </c>
      <c r="B49" s="69" t="n">
        <v>314</v>
      </c>
      <c r="C49" s="70" t="s">
        <v>1105</v>
      </c>
      <c r="D49" s="71" t="n">
        <v>2011</v>
      </c>
      <c r="E49" s="72" t="n">
        <v>408268</v>
      </c>
      <c r="F49" s="70" t="s">
        <v>85</v>
      </c>
      <c r="G49" s="100" t="s">
        <v>1106</v>
      </c>
      <c r="H49" s="69"/>
      <c r="I49" s="102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customFormat="false" ht="18" hidden="false" customHeight="false" outlineLevel="0" collapsed="false">
      <c r="A50" s="69" t="n">
        <v>40</v>
      </c>
      <c r="B50" s="69" t="n">
        <v>288</v>
      </c>
      <c r="C50" s="70" t="s">
        <v>1107</v>
      </c>
      <c r="D50" s="71" t="n">
        <v>2011</v>
      </c>
      <c r="E50" s="72" t="n">
        <v>407913</v>
      </c>
      <c r="F50" s="70" t="s">
        <v>659</v>
      </c>
      <c r="G50" s="100" t="s">
        <v>1108</v>
      </c>
      <c r="H50" s="69"/>
      <c r="I50" s="102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8" hidden="false" customHeight="false" outlineLevel="0" collapsed="false">
      <c r="A51" s="69" t="n">
        <v>41</v>
      </c>
      <c r="B51" s="69" t="n">
        <v>311</v>
      </c>
      <c r="C51" s="70" t="s">
        <v>1109</v>
      </c>
      <c r="D51" s="71" t="n">
        <v>2010</v>
      </c>
      <c r="E51" s="72" t="n">
        <v>407874</v>
      </c>
      <c r="F51" s="70" t="s">
        <v>69</v>
      </c>
      <c r="G51" s="100" t="s">
        <v>1110</v>
      </c>
      <c r="H51" s="69"/>
      <c r="I51" s="10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8" hidden="false" customHeight="false" outlineLevel="0" collapsed="false">
      <c r="A52" s="69" t="n">
        <v>42</v>
      </c>
      <c r="B52" s="69" t="n">
        <v>290</v>
      </c>
      <c r="C52" s="70" t="s">
        <v>1111</v>
      </c>
      <c r="D52" s="71" t="n">
        <v>2009</v>
      </c>
      <c r="E52" s="72" t="n">
        <v>407910</v>
      </c>
      <c r="F52" s="70" t="s">
        <v>659</v>
      </c>
      <c r="G52" s="100" t="s">
        <v>1112</v>
      </c>
      <c r="H52" s="69"/>
      <c r="I52" s="10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8" hidden="false" customHeight="false" outlineLevel="0" collapsed="false">
      <c r="A53" s="69" t="n">
        <v>43</v>
      </c>
      <c r="B53" s="69" t="n">
        <v>70</v>
      </c>
      <c r="C53" s="122" t="s">
        <v>1113</v>
      </c>
      <c r="D53" s="72" t="n">
        <v>2011</v>
      </c>
      <c r="E53" s="72" t="n">
        <v>410370</v>
      </c>
      <c r="F53" s="122" t="s">
        <v>1078</v>
      </c>
      <c r="G53" s="123" t="s">
        <v>1114</v>
      </c>
      <c r="H53" s="69"/>
      <c r="I53" s="10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8" hidden="false" customHeight="false" outlineLevel="0" collapsed="false">
      <c r="A54" s="69" t="n">
        <v>44</v>
      </c>
      <c r="B54" s="69" t="n">
        <v>358</v>
      </c>
      <c r="C54" s="70" t="s">
        <v>1115</v>
      </c>
      <c r="D54" s="71" t="n">
        <v>2011</v>
      </c>
      <c r="E54" s="72" t="n">
        <v>413771</v>
      </c>
      <c r="F54" s="70" t="s">
        <v>422</v>
      </c>
      <c r="G54" s="100" t="s">
        <v>1116</v>
      </c>
      <c r="H54" s="124"/>
      <c r="I54" s="10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8" hidden="false" customHeight="false" outlineLevel="0" collapsed="false">
      <c r="A55" s="69" t="n">
        <v>45</v>
      </c>
      <c r="B55" s="69" t="n">
        <v>54</v>
      </c>
      <c r="C55" s="70" t="s">
        <v>1117</v>
      </c>
      <c r="D55" s="71" t="n">
        <v>2009</v>
      </c>
      <c r="E55" s="72" t="n">
        <v>405463</v>
      </c>
      <c r="F55" s="70" t="s">
        <v>85</v>
      </c>
      <c r="G55" s="100" t="s">
        <v>1116</v>
      </c>
      <c r="H55" s="124"/>
      <c r="I55" s="10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6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6" customFormat="true" ht="25.5" hidden="false" customHeight="true" outlineLevel="0" collapsed="false">
      <c r="A1" s="77"/>
      <c r="B1" s="78" t="s">
        <v>374</v>
      </c>
      <c r="C1" s="79" t="s">
        <v>375</v>
      </c>
      <c r="D1" s="79"/>
      <c r="E1" s="79"/>
      <c r="F1" s="79"/>
      <c r="G1" s="80"/>
      <c r="H1" s="82"/>
      <c r="I1" s="98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83"/>
      <c r="B2" s="112" t="s">
        <v>376</v>
      </c>
      <c r="C2" s="39" t="s">
        <v>377</v>
      </c>
      <c r="D2" s="39"/>
      <c r="E2" s="39"/>
      <c r="F2" s="39"/>
      <c r="G2" s="113"/>
      <c r="H2" s="85"/>
      <c r="I2" s="98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86"/>
      <c r="B3" s="112" t="s">
        <v>378</v>
      </c>
      <c r="C3" s="43" t="n">
        <v>45395</v>
      </c>
      <c r="D3" s="43"/>
      <c r="E3" s="43"/>
      <c r="F3" s="43"/>
      <c r="G3" s="114"/>
      <c r="H3" s="88"/>
      <c r="I3" s="125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89"/>
      <c r="B4" s="112" t="s">
        <v>379</v>
      </c>
      <c r="C4" s="39" t="s">
        <v>380</v>
      </c>
      <c r="D4" s="39"/>
      <c r="E4" s="39"/>
      <c r="F4" s="39"/>
      <c r="G4" s="116"/>
      <c r="H4" s="91"/>
      <c r="I4" s="126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92"/>
      <c r="B5" s="54" t="s">
        <v>381</v>
      </c>
      <c r="C5" s="55" t="s">
        <v>382</v>
      </c>
      <c r="D5" s="55"/>
      <c r="E5" s="55"/>
      <c r="F5" s="55"/>
      <c r="G5" s="93"/>
      <c r="H5" s="94"/>
      <c r="I5" s="126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59"/>
      <c r="B6" s="60" t="s">
        <v>383</v>
      </c>
      <c r="C6" s="61" t="s">
        <v>1118</v>
      </c>
      <c r="D6" s="61"/>
      <c r="E6" s="61"/>
      <c r="F6" s="61"/>
      <c r="G6" s="95"/>
      <c r="H6" s="61"/>
      <c r="I6" s="126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127" t="s">
        <v>405</v>
      </c>
      <c r="B7" s="127"/>
      <c r="C7" s="127"/>
      <c r="D7" s="127"/>
      <c r="E7" s="127"/>
      <c r="F7" s="127"/>
      <c r="G7" s="127"/>
      <c r="H7" s="127"/>
      <c r="I7" s="126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406</v>
      </c>
      <c r="H8" s="67" t="s">
        <v>8</v>
      </c>
      <c r="I8" s="98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96"/>
      <c r="H9" s="67"/>
      <c r="I9" s="98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69" t="s">
        <v>409</v>
      </c>
      <c r="B10" s="69" t="s">
        <v>504</v>
      </c>
      <c r="C10" s="70" t="s">
        <v>1119</v>
      </c>
      <c r="D10" s="71" t="s">
        <v>420</v>
      </c>
      <c r="E10" s="72" t="s">
        <v>1120</v>
      </c>
      <c r="F10" s="70" t="s">
        <v>600</v>
      </c>
      <c r="G10" s="100" t="s">
        <v>1121</v>
      </c>
      <c r="H10" s="69" t="n">
        <v>4</v>
      </c>
      <c r="I10" s="102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69" t="s">
        <v>417</v>
      </c>
      <c r="B11" s="69" t="s">
        <v>576</v>
      </c>
      <c r="C11" s="70" t="s">
        <v>1122</v>
      </c>
      <c r="D11" s="71" t="s">
        <v>420</v>
      </c>
      <c r="E11" s="72" t="s">
        <v>1123</v>
      </c>
      <c r="F11" s="70" t="s">
        <v>98</v>
      </c>
      <c r="G11" s="100" t="s">
        <v>1124</v>
      </c>
      <c r="H11" s="69" t="n">
        <v>4</v>
      </c>
      <c r="I11" s="102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69" t="s">
        <v>425</v>
      </c>
      <c r="B12" s="69" t="s">
        <v>523</v>
      </c>
      <c r="C12" s="70" t="s">
        <v>1125</v>
      </c>
      <c r="D12" s="71" t="s">
        <v>420</v>
      </c>
      <c r="E12" s="72" t="s">
        <v>1126</v>
      </c>
      <c r="F12" s="70" t="s">
        <v>422</v>
      </c>
      <c r="G12" s="100" t="s">
        <v>1127</v>
      </c>
      <c r="H12" s="69" t="n">
        <v>4</v>
      </c>
      <c r="I12" s="102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69" t="s">
        <v>431</v>
      </c>
      <c r="B13" s="69" t="s">
        <v>1128</v>
      </c>
      <c r="C13" s="70" t="s">
        <v>1129</v>
      </c>
      <c r="D13" s="71" t="s">
        <v>412</v>
      </c>
      <c r="E13" s="72" t="s">
        <v>1130</v>
      </c>
      <c r="F13" s="70" t="s">
        <v>1131</v>
      </c>
      <c r="G13" s="100" t="s">
        <v>1132</v>
      </c>
      <c r="H13" s="69" t="n">
        <v>4</v>
      </c>
      <c r="I13" s="102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5" customFormat="true" ht="25.5" hidden="false" customHeight="true" outlineLevel="0" collapsed="false">
      <c r="A14" s="69" t="s">
        <v>437</v>
      </c>
      <c r="B14" s="69" t="s">
        <v>1133</v>
      </c>
      <c r="C14" s="70" t="s">
        <v>1134</v>
      </c>
      <c r="D14" s="71" t="s">
        <v>412</v>
      </c>
      <c r="E14" s="72" t="s">
        <v>1135</v>
      </c>
      <c r="F14" s="70" t="s">
        <v>452</v>
      </c>
      <c r="G14" s="100" t="s">
        <v>1136</v>
      </c>
      <c r="H14" s="69" t="n">
        <v>4</v>
      </c>
      <c r="I14" s="102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75" customFormat="true" ht="25.5" hidden="false" customHeight="true" outlineLevel="0" collapsed="false">
      <c r="A15" s="69" t="s">
        <v>442</v>
      </c>
      <c r="B15" s="69" t="s">
        <v>1137</v>
      </c>
      <c r="C15" s="70" t="s">
        <v>1138</v>
      </c>
      <c r="D15" s="71" t="s">
        <v>420</v>
      </c>
      <c r="E15" s="72" t="s">
        <v>1139</v>
      </c>
      <c r="F15" s="70" t="s">
        <v>13</v>
      </c>
      <c r="G15" s="100" t="s">
        <v>1140</v>
      </c>
      <c r="H15" s="69"/>
      <c r="I15" s="102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75" customFormat="true" ht="25.5" hidden="false" customHeight="true" outlineLevel="0" collapsed="false">
      <c r="A16" s="69" t="s">
        <v>448</v>
      </c>
      <c r="B16" s="69" t="s">
        <v>1141</v>
      </c>
      <c r="C16" s="70" t="s">
        <v>1142</v>
      </c>
      <c r="D16" s="71" t="s">
        <v>412</v>
      </c>
      <c r="E16" s="72" t="s">
        <v>1143</v>
      </c>
      <c r="F16" s="70" t="s">
        <v>585</v>
      </c>
      <c r="G16" s="100" t="s">
        <v>1144</v>
      </c>
      <c r="H16" s="69"/>
      <c r="I16" s="102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5" customFormat="true" ht="25.5" hidden="false" customHeight="true" outlineLevel="0" collapsed="false">
      <c r="A17" s="69" t="s">
        <v>1145</v>
      </c>
      <c r="B17" s="69" t="s">
        <v>555</v>
      </c>
      <c r="C17" s="70" t="s">
        <v>1146</v>
      </c>
      <c r="D17" s="71" t="s">
        <v>412</v>
      </c>
      <c r="E17" s="72" t="s">
        <v>1147</v>
      </c>
      <c r="F17" s="70" t="s">
        <v>422</v>
      </c>
      <c r="G17" s="100" t="s">
        <v>1148</v>
      </c>
      <c r="H17" s="69"/>
      <c r="I17" s="102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75" customFormat="true" ht="25.5" hidden="false" customHeight="true" outlineLevel="0" collapsed="false">
      <c r="A18" s="69" t="s">
        <v>1149</v>
      </c>
      <c r="B18" s="69" t="s">
        <v>1150</v>
      </c>
      <c r="C18" s="70" t="s">
        <v>1151</v>
      </c>
      <c r="D18" s="71" t="s">
        <v>420</v>
      </c>
      <c r="E18" s="72" t="s">
        <v>1152</v>
      </c>
      <c r="F18" s="70" t="s">
        <v>585</v>
      </c>
      <c r="G18" s="100" t="s">
        <v>1153</v>
      </c>
      <c r="H18" s="69"/>
      <c r="I18" s="102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75" customFormat="true" ht="25.5" hidden="false" customHeight="true" outlineLevel="0" collapsed="false">
      <c r="A19" s="69"/>
      <c r="B19" s="69"/>
      <c r="C19" s="70"/>
      <c r="D19" s="71"/>
      <c r="E19" s="72"/>
      <c r="F19" s="70"/>
      <c r="G19" s="100"/>
      <c r="H19" s="69"/>
      <c r="I19" s="102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75" customFormat="true" ht="25.5" hidden="false" customHeight="true" outlineLevel="0" collapsed="false">
      <c r="A20" s="69"/>
      <c r="B20" s="69"/>
      <c r="C20" s="70"/>
      <c r="D20" s="71"/>
      <c r="E20" s="72"/>
      <c r="F20" s="70"/>
      <c r="G20" s="100"/>
      <c r="H20" s="69"/>
      <c r="I20" s="102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75" customFormat="true" ht="25.5" hidden="false" customHeight="true" outlineLevel="0" collapsed="false">
      <c r="A21" s="69"/>
      <c r="B21" s="69"/>
      <c r="C21" s="70"/>
      <c r="D21" s="71"/>
      <c r="E21" s="72"/>
      <c r="F21" s="70"/>
      <c r="G21" s="100"/>
      <c r="H21" s="69"/>
      <c r="I21" s="102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75" customFormat="true" ht="25.5" hidden="false" customHeight="true" outlineLevel="0" collapsed="false">
      <c r="A22" s="69"/>
      <c r="B22" s="69"/>
      <c r="C22" s="70"/>
      <c r="D22" s="71"/>
      <c r="E22" s="72"/>
      <c r="F22" s="70"/>
      <c r="G22" s="100"/>
      <c r="H22" s="69"/>
      <c r="I22" s="10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s="75" customFormat="true" ht="25.5" hidden="false" customHeight="true" outlineLevel="0" collapsed="false">
      <c r="A23" s="69"/>
      <c r="B23" s="69"/>
      <c r="C23" s="70"/>
      <c r="D23" s="71"/>
      <c r="E23" s="72"/>
      <c r="F23" s="70"/>
      <c r="G23" s="100"/>
      <c r="H23" s="69"/>
      <c r="I23" s="102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75" customFormat="true" ht="25.5" hidden="false" customHeight="true" outlineLevel="0" collapsed="false">
      <c r="A24" s="69"/>
      <c r="B24" s="69"/>
      <c r="C24" s="70"/>
      <c r="D24" s="71"/>
      <c r="E24" s="72"/>
      <c r="F24" s="70"/>
      <c r="G24" s="100"/>
      <c r="H24" s="69"/>
      <c r="I24" s="102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8" hidden="false" customHeight="false" outlineLevel="0" collapsed="false">
      <c r="A25" s="99"/>
      <c r="B25" s="69"/>
      <c r="C25" s="70"/>
      <c r="D25" s="71"/>
      <c r="E25" s="72"/>
      <c r="F25" s="70"/>
      <c r="G25" s="100"/>
      <c r="H25" s="101"/>
      <c r="I25" s="102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8" hidden="false" customHeight="false" outlineLevel="0" collapsed="false">
      <c r="A26" s="99"/>
      <c r="B26" s="69"/>
      <c r="C26" s="70"/>
      <c r="D26" s="71"/>
      <c r="E26" s="72"/>
      <c r="F26" s="70"/>
      <c r="G26" s="100"/>
      <c r="H26" s="101"/>
      <c r="I26" s="102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76" width="14.1"/>
    <col collapsed="false" customWidth="true" hidden="false" outlineLevel="0" max="8" min="8" style="27" width="13.43"/>
    <col collapsed="false" customWidth="false" hidden="false" outlineLevel="0" max="21" min="9" style="29" width="8.87"/>
  </cols>
  <sheetData>
    <row r="1" s="36" customFormat="true" ht="25.5" hidden="false" customHeight="true" outlineLevel="0" collapsed="false">
      <c r="A1" s="77"/>
      <c r="B1" s="78" t="s">
        <v>374</v>
      </c>
      <c r="C1" s="79" t="s">
        <v>375</v>
      </c>
      <c r="D1" s="79"/>
      <c r="E1" s="79"/>
      <c r="F1" s="79"/>
      <c r="G1" s="80"/>
      <c r="H1" s="82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36" customFormat="true" ht="25.5" hidden="false" customHeight="true" outlineLevel="0" collapsed="false">
      <c r="A2" s="83"/>
      <c r="B2" s="112" t="s">
        <v>376</v>
      </c>
      <c r="C2" s="39" t="s">
        <v>377</v>
      </c>
      <c r="D2" s="39"/>
      <c r="E2" s="39"/>
      <c r="F2" s="39"/>
      <c r="G2" s="113"/>
      <c r="H2" s="8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7" customFormat="true" ht="25.5" hidden="false" customHeight="true" outlineLevel="0" collapsed="false">
      <c r="A3" s="86"/>
      <c r="B3" s="112" t="s">
        <v>378</v>
      </c>
      <c r="C3" s="43" t="n">
        <v>45395</v>
      </c>
      <c r="D3" s="43"/>
      <c r="E3" s="43"/>
      <c r="F3" s="43"/>
      <c r="G3" s="114"/>
      <c r="H3" s="88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2" customFormat="true" ht="20.4" hidden="false" customHeight="true" outlineLevel="0" collapsed="false">
      <c r="A4" s="89"/>
      <c r="B4" s="112" t="s">
        <v>379</v>
      </c>
      <c r="C4" s="39" t="s">
        <v>380</v>
      </c>
      <c r="D4" s="39"/>
      <c r="E4" s="39"/>
      <c r="F4" s="39"/>
      <c r="G4" s="116"/>
      <c r="H4" s="9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23.25" hidden="false" customHeight="true" outlineLevel="0" collapsed="false">
      <c r="A5" s="92"/>
      <c r="B5" s="54" t="s">
        <v>381</v>
      </c>
      <c r="C5" s="55" t="s">
        <v>382</v>
      </c>
      <c r="D5" s="55"/>
      <c r="E5" s="55"/>
      <c r="F5" s="55"/>
      <c r="G5" s="93"/>
      <c r="H5" s="94"/>
      <c r="I5" s="51"/>
      <c r="J5" s="51"/>
      <c r="K5" s="51"/>
      <c r="L5" s="51"/>
      <c r="M5" s="51"/>
      <c r="N5" s="51"/>
      <c r="O5" s="51"/>
      <c r="P5" s="51"/>
      <c r="Q5" s="58"/>
      <c r="R5" s="58"/>
      <c r="S5" s="58"/>
      <c r="T5" s="58"/>
      <c r="U5" s="58"/>
    </row>
    <row r="6" s="52" customFormat="true" ht="22.5" hidden="false" customHeight="true" outlineLevel="0" collapsed="false">
      <c r="A6" s="128"/>
      <c r="B6" s="119" t="s">
        <v>383</v>
      </c>
      <c r="C6" s="61" t="s">
        <v>1154</v>
      </c>
      <c r="D6" s="61"/>
      <c r="E6" s="61"/>
      <c r="F6" s="61"/>
      <c r="G6" s="95"/>
      <c r="H6" s="120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2" customFormat="true" ht="25.5" hidden="false" customHeight="true" outlineLevel="0" collapsed="false">
      <c r="A7" s="121" t="s">
        <v>1023</v>
      </c>
      <c r="B7" s="121"/>
      <c r="C7" s="121"/>
      <c r="D7" s="121"/>
      <c r="E7" s="121"/>
      <c r="F7" s="121"/>
      <c r="G7" s="121"/>
      <c r="H7" s="12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388</v>
      </c>
      <c r="H8" s="67" t="s">
        <v>8</v>
      </c>
      <c r="I8" s="98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96"/>
      <c r="H9" s="67"/>
      <c r="I9" s="98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75" customFormat="true" ht="25.5" hidden="false" customHeight="true" outlineLevel="0" collapsed="false">
      <c r="A10" s="69" t="s">
        <v>409</v>
      </c>
      <c r="B10" s="69" t="s">
        <v>1155</v>
      </c>
      <c r="C10" s="70" t="s">
        <v>1156</v>
      </c>
      <c r="D10" s="71" t="s">
        <v>412</v>
      </c>
      <c r="E10" s="72" t="s">
        <v>1157</v>
      </c>
      <c r="F10" s="70" t="s">
        <v>98</v>
      </c>
      <c r="G10" s="100" t="s">
        <v>1158</v>
      </c>
      <c r="H10" s="69" t="n">
        <v>4</v>
      </c>
      <c r="I10" s="102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25.5" hidden="false" customHeight="true" outlineLevel="0" collapsed="false">
      <c r="A11" s="69" t="s">
        <v>417</v>
      </c>
      <c r="B11" s="69" t="s">
        <v>1159</v>
      </c>
      <c r="C11" s="70" t="s">
        <v>1160</v>
      </c>
      <c r="D11" s="71" t="s">
        <v>420</v>
      </c>
      <c r="E11" s="72" t="s">
        <v>1161</v>
      </c>
      <c r="F11" s="70" t="s">
        <v>119</v>
      </c>
      <c r="G11" s="100" t="s">
        <v>1162</v>
      </c>
      <c r="H11" s="69" t="n">
        <v>4</v>
      </c>
      <c r="I11" s="102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5.5" hidden="false" customHeight="true" outlineLevel="0" collapsed="false">
      <c r="A12" s="69" t="s">
        <v>425</v>
      </c>
      <c r="B12" s="69" t="s">
        <v>1163</v>
      </c>
      <c r="C12" s="70" t="s">
        <v>1164</v>
      </c>
      <c r="D12" s="71" t="s">
        <v>420</v>
      </c>
      <c r="E12" s="72" t="s">
        <v>1165</v>
      </c>
      <c r="F12" s="70" t="s">
        <v>422</v>
      </c>
      <c r="G12" s="100" t="s">
        <v>1166</v>
      </c>
      <c r="H12" s="69" t="n">
        <v>4</v>
      </c>
      <c r="I12" s="102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5.5" hidden="false" customHeight="true" outlineLevel="0" collapsed="false">
      <c r="A13" s="69" t="s">
        <v>431</v>
      </c>
      <c r="B13" s="69" t="s">
        <v>1167</v>
      </c>
      <c r="C13" s="70" t="s">
        <v>1168</v>
      </c>
      <c r="D13" s="71" t="s">
        <v>420</v>
      </c>
      <c r="E13" s="72" t="s">
        <v>1169</v>
      </c>
      <c r="F13" s="70" t="s">
        <v>134</v>
      </c>
      <c r="G13" s="100" t="s">
        <v>1170</v>
      </c>
      <c r="H13" s="69" t="n">
        <v>4</v>
      </c>
      <c r="I13" s="102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5" customFormat="true" ht="25.5" hidden="false" customHeight="true" outlineLevel="0" collapsed="false">
      <c r="A14" s="69" t="s">
        <v>437</v>
      </c>
      <c r="B14" s="69" t="s">
        <v>1171</v>
      </c>
      <c r="C14" s="70" t="s">
        <v>1172</v>
      </c>
      <c r="D14" s="71" t="s">
        <v>412</v>
      </c>
      <c r="E14" s="72" t="s">
        <v>1173</v>
      </c>
      <c r="F14" s="70" t="s">
        <v>422</v>
      </c>
      <c r="G14" s="100" t="s">
        <v>1174</v>
      </c>
      <c r="H14" s="69" t="n">
        <v>4</v>
      </c>
      <c r="I14" s="102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75" customFormat="true" ht="25.5" hidden="false" customHeight="true" outlineLevel="0" collapsed="false">
      <c r="A15" s="69" t="s">
        <v>442</v>
      </c>
      <c r="B15" s="69" t="s">
        <v>849</v>
      </c>
      <c r="C15" s="70" t="s">
        <v>1175</v>
      </c>
      <c r="D15" s="71" t="s">
        <v>420</v>
      </c>
      <c r="E15" s="72" t="s">
        <v>1176</v>
      </c>
      <c r="F15" s="70" t="s">
        <v>452</v>
      </c>
      <c r="G15" s="100" t="s">
        <v>1177</v>
      </c>
      <c r="H15" s="69" t="n">
        <v>4</v>
      </c>
      <c r="I15" s="102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75" customFormat="true" ht="25.5" hidden="false" customHeight="true" outlineLevel="0" collapsed="false">
      <c r="A16" s="69" t="s">
        <v>448</v>
      </c>
      <c r="B16" s="69" t="s">
        <v>1178</v>
      </c>
      <c r="C16" s="70" t="s">
        <v>1179</v>
      </c>
      <c r="D16" s="71" t="s">
        <v>420</v>
      </c>
      <c r="E16" s="72" t="s">
        <v>1180</v>
      </c>
      <c r="F16" s="70" t="s">
        <v>422</v>
      </c>
      <c r="G16" s="100" t="s">
        <v>1181</v>
      </c>
      <c r="H16" s="69" t="n">
        <v>4</v>
      </c>
      <c r="I16" s="102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5" customFormat="true" ht="25.5" hidden="false" customHeight="true" outlineLevel="0" collapsed="false">
      <c r="A17" s="69" t="s">
        <v>1145</v>
      </c>
      <c r="B17" s="69" t="s">
        <v>1182</v>
      </c>
      <c r="C17" s="70" t="s">
        <v>1183</v>
      </c>
      <c r="D17" s="71" t="s">
        <v>412</v>
      </c>
      <c r="E17" s="72" t="s">
        <v>1184</v>
      </c>
      <c r="F17" s="70" t="s">
        <v>1095</v>
      </c>
      <c r="G17" s="100" t="s">
        <v>1185</v>
      </c>
      <c r="H17" s="69" t="n">
        <v>4</v>
      </c>
      <c r="I17" s="102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75" customFormat="true" ht="25.5" hidden="false" customHeight="true" outlineLevel="0" collapsed="false">
      <c r="A18" s="69" t="s">
        <v>1149</v>
      </c>
      <c r="B18" s="69" t="s">
        <v>921</v>
      </c>
      <c r="C18" s="70" t="s">
        <v>1186</v>
      </c>
      <c r="D18" s="71" t="s">
        <v>412</v>
      </c>
      <c r="E18" s="72" t="s">
        <v>1187</v>
      </c>
      <c r="F18" s="70" t="s">
        <v>38</v>
      </c>
      <c r="G18" s="100" t="s">
        <v>1188</v>
      </c>
      <c r="H18" s="69" t="n">
        <v>4</v>
      </c>
      <c r="I18" s="102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75" customFormat="true" ht="25.5" hidden="false" customHeight="true" outlineLevel="0" collapsed="false">
      <c r="A19" s="69" t="s">
        <v>463</v>
      </c>
      <c r="B19" s="69" t="s">
        <v>1189</v>
      </c>
      <c r="C19" s="70" t="s">
        <v>1190</v>
      </c>
      <c r="D19" s="71" t="s">
        <v>412</v>
      </c>
      <c r="E19" s="72" t="s">
        <v>1191</v>
      </c>
      <c r="F19" s="70" t="s">
        <v>488</v>
      </c>
      <c r="G19" s="100" t="s">
        <v>1192</v>
      </c>
      <c r="H19" s="69" t="n">
        <v>4</v>
      </c>
      <c r="I19" s="102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75" customFormat="true" ht="25.5" hidden="false" customHeight="true" outlineLevel="0" collapsed="false">
      <c r="A20" s="69" t="s">
        <v>468</v>
      </c>
      <c r="B20" s="69" t="s">
        <v>771</v>
      </c>
      <c r="C20" s="70" t="s">
        <v>1193</v>
      </c>
      <c r="D20" s="71" t="s">
        <v>412</v>
      </c>
      <c r="E20" s="72" t="s">
        <v>1194</v>
      </c>
      <c r="F20" s="70" t="s">
        <v>422</v>
      </c>
      <c r="G20" s="100" t="s">
        <v>1195</v>
      </c>
      <c r="H20" s="69" t="n">
        <v>4</v>
      </c>
      <c r="I20" s="102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75" customFormat="true" ht="25.5" hidden="false" customHeight="true" outlineLevel="0" collapsed="false">
      <c r="A21" s="69" t="s">
        <v>473</v>
      </c>
      <c r="B21" s="69" t="s">
        <v>1196</v>
      </c>
      <c r="C21" s="70" t="s">
        <v>1197</v>
      </c>
      <c r="D21" s="71" t="s">
        <v>412</v>
      </c>
      <c r="E21" s="72" t="s">
        <v>1198</v>
      </c>
      <c r="F21" s="70" t="s">
        <v>422</v>
      </c>
      <c r="G21" s="100" t="s">
        <v>1199</v>
      </c>
      <c r="H21" s="69" t="n">
        <v>4</v>
      </c>
      <c r="I21" s="102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75" customFormat="true" ht="25.5" hidden="false" customHeight="true" outlineLevel="0" collapsed="false">
      <c r="A22" s="69" t="s">
        <v>478</v>
      </c>
      <c r="B22" s="69" t="s">
        <v>1200</v>
      </c>
      <c r="C22" s="70" t="s">
        <v>1201</v>
      </c>
      <c r="D22" s="71" t="s">
        <v>412</v>
      </c>
      <c r="E22" s="72" t="s">
        <v>1202</v>
      </c>
      <c r="F22" s="70" t="s">
        <v>134</v>
      </c>
      <c r="G22" s="100" t="s">
        <v>1203</v>
      </c>
      <c r="H22" s="69" t="n">
        <v>4</v>
      </c>
      <c r="I22" s="10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s="75" customFormat="true" ht="25.5" hidden="false" customHeight="true" outlineLevel="0" collapsed="false">
      <c r="A23" s="69" t="s">
        <v>484</v>
      </c>
      <c r="B23" s="69" t="s">
        <v>878</v>
      </c>
      <c r="C23" s="70" t="s">
        <v>1204</v>
      </c>
      <c r="D23" s="71" t="s">
        <v>420</v>
      </c>
      <c r="E23" s="72" t="s">
        <v>1205</v>
      </c>
      <c r="F23" s="70" t="s">
        <v>392</v>
      </c>
      <c r="G23" s="100" t="s">
        <v>1206</v>
      </c>
      <c r="H23" s="69" t="n">
        <v>4</v>
      </c>
      <c r="I23" s="102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75" customFormat="true" ht="25.5" hidden="false" customHeight="true" outlineLevel="0" collapsed="false">
      <c r="A24" s="69" t="s">
        <v>1207</v>
      </c>
      <c r="B24" s="69" t="s">
        <v>1208</v>
      </c>
      <c r="C24" s="70" t="s">
        <v>1209</v>
      </c>
      <c r="D24" s="71" t="s">
        <v>412</v>
      </c>
      <c r="E24" s="72" t="s">
        <v>1210</v>
      </c>
      <c r="F24" s="70" t="s">
        <v>49</v>
      </c>
      <c r="G24" s="100" t="s">
        <v>1211</v>
      </c>
      <c r="H24" s="69" t="n">
        <v>4</v>
      </c>
      <c r="I24" s="102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s="75" customFormat="true" ht="25.5" hidden="false" customHeight="true" outlineLevel="0" collapsed="false">
      <c r="A25" s="69" t="s">
        <v>494</v>
      </c>
      <c r="B25" s="69" t="s">
        <v>1212</v>
      </c>
      <c r="C25" s="70" t="s">
        <v>1213</v>
      </c>
      <c r="D25" s="71" t="s">
        <v>420</v>
      </c>
      <c r="E25" s="72" t="s">
        <v>1214</v>
      </c>
      <c r="F25" s="70" t="s">
        <v>98</v>
      </c>
      <c r="G25" s="100" t="s">
        <v>1215</v>
      </c>
      <c r="H25" s="69" t="n">
        <v>4</v>
      </c>
      <c r="I25" s="102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75" customFormat="true" ht="25.5" hidden="false" customHeight="true" outlineLevel="0" collapsed="false">
      <c r="A26" s="69" t="s">
        <v>1216</v>
      </c>
      <c r="B26" s="69" t="s">
        <v>1217</v>
      </c>
      <c r="C26" s="70" t="s">
        <v>1218</v>
      </c>
      <c r="D26" s="71" t="s">
        <v>420</v>
      </c>
      <c r="E26" s="72" t="s">
        <v>1219</v>
      </c>
      <c r="F26" s="70" t="s">
        <v>708</v>
      </c>
      <c r="G26" s="100" t="s">
        <v>1220</v>
      </c>
      <c r="H26" s="69" t="n">
        <v>4</v>
      </c>
      <c r="I26" s="102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s="75" customFormat="true" ht="25.5" hidden="false" customHeight="true" outlineLevel="0" collapsed="false">
      <c r="A27" s="69" t="s">
        <v>504</v>
      </c>
      <c r="B27" s="69" t="s">
        <v>1221</v>
      </c>
      <c r="C27" s="70" t="s">
        <v>1222</v>
      </c>
      <c r="D27" s="71" t="s">
        <v>412</v>
      </c>
      <c r="E27" s="72" t="s">
        <v>1223</v>
      </c>
      <c r="F27" s="70" t="s">
        <v>708</v>
      </c>
      <c r="G27" s="100" t="s">
        <v>1224</v>
      </c>
      <c r="H27" s="69" t="n">
        <v>4</v>
      </c>
      <c r="I27" s="102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s="75" customFormat="true" ht="25.5" hidden="false" customHeight="true" outlineLevel="0" collapsed="false">
      <c r="A28" s="69" t="s">
        <v>509</v>
      </c>
      <c r="B28" s="69" t="s">
        <v>1225</v>
      </c>
      <c r="C28" s="70" t="s">
        <v>1226</v>
      </c>
      <c r="D28" s="71" t="s">
        <v>420</v>
      </c>
      <c r="E28" s="72" t="s">
        <v>1227</v>
      </c>
      <c r="F28" s="70" t="s">
        <v>422</v>
      </c>
      <c r="G28" s="100" t="s">
        <v>1228</v>
      </c>
      <c r="H28" s="69" t="n">
        <v>4</v>
      </c>
      <c r="I28" s="102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s="75" customFormat="true" ht="25.5" hidden="false" customHeight="true" outlineLevel="0" collapsed="false">
      <c r="A29" s="69" t="s">
        <v>515</v>
      </c>
      <c r="B29" s="69" t="s">
        <v>1229</v>
      </c>
      <c r="C29" s="70" t="s">
        <v>1230</v>
      </c>
      <c r="D29" s="71" t="s">
        <v>412</v>
      </c>
      <c r="E29" s="72" t="s">
        <v>1231</v>
      </c>
      <c r="F29" s="70" t="s">
        <v>422</v>
      </c>
      <c r="G29" s="100" t="s">
        <v>1232</v>
      </c>
      <c r="H29" s="69" t="n">
        <v>4</v>
      </c>
      <c r="I29" s="102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s="75" customFormat="true" ht="25.5" hidden="false" customHeight="true" outlineLevel="0" collapsed="false">
      <c r="A30" s="69" t="s">
        <v>1137</v>
      </c>
      <c r="B30" s="69" t="s">
        <v>906</v>
      </c>
      <c r="C30" s="70" t="s">
        <v>1233</v>
      </c>
      <c r="D30" s="71" t="s">
        <v>420</v>
      </c>
      <c r="E30" s="72" t="s">
        <v>1234</v>
      </c>
      <c r="F30" s="70" t="s">
        <v>595</v>
      </c>
      <c r="G30" s="100" t="s">
        <v>1235</v>
      </c>
      <c r="H30" s="69" t="n">
        <v>4</v>
      </c>
      <c r="I30" s="102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75" customFormat="true" ht="25.5" hidden="false" customHeight="true" outlineLevel="0" collapsed="false">
      <c r="A31" s="69" t="s">
        <v>523</v>
      </c>
      <c r="B31" s="69" t="s">
        <v>1236</v>
      </c>
      <c r="C31" s="70" t="s">
        <v>1237</v>
      </c>
      <c r="D31" s="71" t="s">
        <v>420</v>
      </c>
      <c r="E31" s="72" t="s">
        <v>1238</v>
      </c>
      <c r="F31" s="70" t="s">
        <v>452</v>
      </c>
      <c r="G31" s="100" t="s">
        <v>1239</v>
      </c>
      <c r="H31" s="69" t="n">
        <v>4</v>
      </c>
      <c r="I31" s="102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s="75" customFormat="true" ht="25.5" hidden="false" customHeight="true" outlineLevel="0" collapsed="false">
      <c r="A32" s="69" t="s">
        <v>528</v>
      </c>
      <c r="B32" s="69" t="s">
        <v>1240</v>
      </c>
      <c r="C32" s="70" t="s">
        <v>1241</v>
      </c>
      <c r="D32" s="71" t="s">
        <v>412</v>
      </c>
      <c r="E32" s="72" t="s">
        <v>1242</v>
      </c>
      <c r="F32" s="70" t="s">
        <v>708</v>
      </c>
      <c r="G32" s="100" t="s">
        <v>1243</v>
      </c>
      <c r="H32" s="69" t="n">
        <v>4</v>
      </c>
      <c r="I32" s="102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s="75" customFormat="true" ht="25.5" hidden="false" customHeight="true" outlineLevel="0" collapsed="false">
      <c r="A33" s="69" t="s">
        <v>533</v>
      </c>
      <c r="B33" s="69" t="s">
        <v>745</v>
      </c>
      <c r="C33" s="70" t="s">
        <v>1244</v>
      </c>
      <c r="D33" s="71" t="s">
        <v>420</v>
      </c>
      <c r="E33" s="72" t="s">
        <v>1245</v>
      </c>
      <c r="F33" s="70" t="s">
        <v>1095</v>
      </c>
      <c r="G33" s="100" t="s">
        <v>1246</v>
      </c>
      <c r="H33" s="69" t="n">
        <v>4</v>
      </c>
      <c r="I33" s="102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75" customFormat="true" ht="25.5" hidden="false" customHeight="true" outlineLevel="0" collapsed="false">
      <c r="A34" s="69" t="s">
        <v>538</v>
      </c>
      <c r="B34" s="69" t="s">
        <v>1247</v>
      </c>
      <c r="C34" s="70" t="s">
        <v>1248</v>
      </c>
      <c r="D34" s="71" t="s">
        <v>420</v>
      </c>
      <c r="E34" s="72" t="s">
        <v>1249</v>
      </c>
      <c r="F34" s="70" t="s">
        <v>831</v>
      </c>
      <c r="G34" s="100" t="s">
        <v>1250</v>
      </c>
      <c r="H34" s="69" t="n">
        <v>4</v>
      </c>
      <c r="I34" s="102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8" hidden="false" customHeight="false" outlineLevel="0" collapsed="false">
      <c r="A35" s="69" t="s">
        <v>543</v>
      </c>
      <c r="B35" s="69" t="s">
        <v>1251</v>
      </c>
      <c r="C35" s="70" t="s">
        <v>1252</v>
      </c>
      <c r="D35" s="71" t="s">
        <v>420</v>
      </c>
      <c r="E35" s="72" t="s">
        <v>1253</v>
      </c>
      <c r="F35" s="70" t="s">
        <v>422</v>
      </c>
      <c r="G35" s="100" t="s">
        <v>1254</v>
      </c>
      <c r="H35" s="69" t="n">
        <v>4</v>
      </c>
      <c r="I35" s="102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customFormat="false" ht="18" hidden="false" customHeight="false" outlineLevel="0" collapsed="false">
      <c r="A36" s="69" t="s">
        <v>549</v>
      </c>
      <c r="B36" s="69" t="s">
        <v>1255</v>
      </c>
      <c r="C36" s="70" t="s">
        <v>1256</v>
      </c>
      <c r="D36" s="71" t="s">
        <v>412</v>
      </c>
      <c r="E36" s="72" t="s">
        <v>1257</v>
      </c>
      <c r="F36" s="70" t="s">
        <v>681</v>
      </c>
      <c r="G36" s="100" t="s">
        <v>1258</v>
      </c>
      <c r="H36" s="69"/>
      <c r="I36" s="10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8" hidden="false" customHeight="false" outlineLevel="0" collapsed="false">
      <c r="A37" s="69" t="s">
        <v>555</v>
      </c>
      <c r="B37" s="69" t="s">
        <v>1259</v>
      </c>
      <c r="C37" s="70" t="s">
        <v>1260</v>
      </c>
      <c r="D37" s="71" t="s">
        <v>420</v>
      </c>
      <c r="E37" s="72" t="s">
        <v>1261</v>
      </c>
      <c r="F37" s="70" t="s">
        <v>708</v>
      </c>
      <c r="G37" s="100" t="s">
        <v>1262</v>
      </c>
      <c r="H37" s="69"/>
      <c r="I37" s="108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8" hidden="false" customHeight="false" outlineLevel="0" collapsed="false">
      <c r="A38" s="69" t="s">
        <v>1141</v>
      </c>
      <c r="B38" s="69" t="s">
        <v>1263</v>
      </c>
      <c r="C38" s="70" t="s">
        <v>1264</v>
      </c>
      <c r="D38" s="71" t="s">
        <v>412</v>
      </c>
      <c r="E38" s="72" t="s">
        <v>1265</v>
      </c>
      <c r="F38" s="70" t="s">
        <v>595</v>
      </c>
      <c r="G38" s="100" t="s">
        <v>1266</v>
      </c>
      <c r="H38" s="69"/>
      <c r="I38" s="10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8" hidden="false" customHeight="false" outlineLevel="0" collapsed="false">
      <c r="A39" s="69" t="s">
        <v>563</v>
      </c>
      <c r="B39" s="69" t="s">
        <v>1267</v>
      </c>
      <c r="C39" s="70" t="s">
        <v>1268</v>
      </c>
      <c r="D39" s="71" t="s">
        <v>412</v>
      </c>
      <c r="E39" s="72" t="s">
        <v>1269</v>
      </c>
      <c r="F39" s="70" t="s">
        <v>1095</v>
      </c>
      <c r="G39" s="100" t="s">
        <v>1270</v>
      </c>
      <c r="H39" s="69"/>
      <c r="I39" s="10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8" hidden="false" customHeight="false" outlineLevel="0" collapsed="false">
      <c r="A40" s="69" t="s">
        <v>568</v>
      </c>
      <c r="B40" s="69" t="s">
        <v>1271</v>
      </c>
      <c r="C40" s="70" t="s">
        <v>1272</v>
      </c>
      <c r="D40" s="71" t="s">
        <v>412</v>
      </c>
      <c r="E40" s="72" t="s">
        <v>1273</v>
      </c>
      <c r="F40" s="70" t="s">
        <v>85</v>
      </c>
      <c r="G40" s="100" t="s">
        <v>1274</v>
      </c>
      <c r="H40" s="69"/>
      <c r="I40" s="10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8" hidden="false" customHeight="false" outlineLevel="0" collapsed="false">
      <c r="A41" s="69" t="s">
        <v>1275</v>
      </c>
      <c r="B41" s="69" t="s">
        <v>983</v>
      </c>
      <c r="C41" s="70" t="s">
        <v>1276</v>
      </c>
      <c r="D41" s="71" t="s">
        <v>412</v>
      </c>
      <c r="E41" s="72" t="s">
        <v>1277</v>
      </c>
      <c r="F41" s="70" t="s">
        <v>414</v>
      </c>
      <c r="G41" s="100" t="s">
        <v>1278</v>
      </c>
      <c r="H41" s="6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28" activeCellId="0" sqref="B128:F128"/>
    </sheetView>
  </sheetViews>
  <sheetFormatPr defaultColWidth="8.875" defaultRowHeight="14.4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9.55"/>
    <col collapsed="false" customWidth="true" hidden="false" outlineLevel="0" max="5" min="5" style="0" width="8.21"/>
    <col collapsed="false" customWidth="true" hidden="false" outlineLevel="0" max="6" min="6" style="0" width="29.99"/>
    <col collapsed="false" customWidth="true" hidden="false" outlineLevel="0" max="7" min="7" style="0" width="8.66"/>
  </cols>
  <sheetData>
    <row r="1" customFormat="false" ht="15.6" hidden="false" customHeight="true" outlineLevel="0" collapsed="false">
      <c r="A1" s="129" t="s">
        <v>1279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5.6" hidden="false" customHeight="true" outlineLevel="0" collapsed="false">
      <c r="A2" s="129" t="s">
        <v>1280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5.6" hidden="false" customHeight="true" outlineLevel="0" collapsed="false">
      <c r="A3" s="129" t="e">
        <f aca="false"/>
        <v>#VALUE!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6" hidden="false" customHeight="false" outlineLevel="0" collapsed="false">
      <c r="A4" s="130" t="n">
        <v>45395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15.6" hidden="false" customHeight="false" outlineLevel="0" collapsed="false">
      <c r="A5" s="129" t="s">
        <v>1281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5.6" hidden="false" customHeight="false" outlineLevel="0" collapsed="false">
      <c r="A6" s="129" t="e">
        <f aca="false">CONCATENATE(#REF!," ",#REF!)</f>
        <v>#REF!</v>
      </c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46.8" hidden="false" customHeight="false" outlineLevel="0" collapsed="false">
      <c r="A7" s="129" t="s">
        <v>1282</v>
      </c>
      <c r="B7" s="129" t="s">
        <v>1283</v>
      </c>
      <c r="C7" s="131" t="s">
        <v>1284</v>
      </c>
      <c r="D7" s="129" t="s">
        <v>1285</v>
      </c>
      <c r="E7" s="132" t="s">
        <v>1286</v>
      </c>
      <c r="F7" s="131" t="s">
        <v>5</v>
      </c>
      <c r="G7" s="129" t="s">
        <v>6</v>
      </c>
      <c r="H7" s="129" t="s">
        <v>407</v>
      </c>
      <c r="I7" s="129" t="s">
        <v>7</v>
      </c>
      <c r="J7" s="129" t="s">
        <v>1287</v>
      </c>
    </row>
    <row r="8" customFormat="false" ht="15.6" hidden="false" customHeight="false" outlineLevel="0" collapsed="false">
      <c r="A8" s="133" t="s">
        <v>409</v>
      </c>
      <c r="B8" s="134" t="s">
        <v>418</v>
      </c>
      <c r="C8" s="135" t="s">
        <v>1288</v>
      </c>
      <c r="D8" s="134"/>
      <c r="E8" s="134"/>
      <c r="F8" s="136" t="s">
        <v>422</v>
      </c>
      <c r="G8" s="134" t="s">
        <v>1289</v>
      </c>
      <c r="H8" s="134" t="n">
        <v>8</v>
      </c>
      <c r="I8" s="134"/>
      <c r="J8" s="137"/>
    </row>
    <row r="9" customFormat="false" ht="15.6" hidden="false" customHeight="false" outlineLevel="0" collapsed="false">
      <c r="A9" s="133"/>
      <c r="B9" s="133"/>
      <c r="C9" s="137" t="s">
        <v>1290</v>
      </c>
      <c r="D9" s="133" t="s">
        <v>420</v>
      </c>
      <c r="E9" s="133" t="s">
        <v>1291</v>
      </c>
      <c r="F9" s="138" t="s">
        <v>422</v>
      </c>
      <c r="G9" s="134"/>
      <c r="H9" s="134"/>
      <c r="I9" s="134"/>
      <c r="J9" s="137"/>
    </row>
    <row r="10" customFormat="false" ht="15.6" hidden="false" customHeight="false" outlineLevel="0" collapsed="false">
      <c r="A10" s="133"/>
      <c r="B10" s="133"/>
      <c r="C10" s="137" t="s">
        <v>1292</v>
      </c>
      <c r="D10" s="133" t="s">
        <v>412</v>
      </c>
      <c r="E10" s="133" t="s">
        <v>1293</v>
      </c>
      <c r="F10" s="138" t="s">
        <v>422</v>
      </c>
      <c r="G10" s="134"/>
      <c r="H10" s="134"/>
      <c r="I10" s="134"/>
      <c r="J10" s="137"/>
    </row>
    <row r="11" customFormat="false" ht="15.6" hidden="false" customHeight="false" outlineLevel="0" collapsed="false">
      <c r="A11" s="133"/>
      <c r="B11" s="133" t="s">
        <v>1294</v>
      </c>
      <c r="C11" s="137" t="s">
        <v>1295</v>
      </c>
      <c r="D11" s="133" t="s">
        <v>412</v>
      </c>
      <c r="E11" s="133" t="s">
        <v>1296</v>
      </c>
      <c r="F11" s="138" t="s">
        <v>422</v>
      </c>
      <c r="G11" s="134"/>
      <c r="H11" s="134"/>
      <c r="I11" s="134"/>
      <c r="J11" s="137"/>
    </row>
    <row r="12" customFormat="false" ht="15.6" hidden="false" customHeight="false" outlineLevel="0" collapsed="false">
      <c r="A12" s="133"/>
      <c r="B12" s="133" t="s">
        <v>418</v>
      </c>
      <c r="C12" s="137" t="s">
        <v>419</v>
      </c>
      <c r="D12" s="133" t="s">
        <v>420</v>
      </c>
      <c r="E12" s="133" t="s">
        <v>421</v>
      </c>
      <c r="F12" s="138" t="s">
        <v>422</v>
      </c>
      <c r="G12" s="134"/>
      <c r="H12" s="134"/>
      <c r="I12" s="134"/>
      <c r="J12" s="137"/>
    </row>
    <row r="13" customFormat="false" ht="15.6" hidden="false" customHeight="false" outlineLevel="0" collapsed="false">
      <c r="A13" s="133" t="s">
        <v>417</v>
      </c>
      <c r="B13" s="134" t="s">
        <v>1297</v>
      </c>
      <c r="C13" s="135" t="s">
        <v>1288</v>
      </c>
      <c r="D13" s="134"/>
      <c r="E13" s="134"/>
      <c r="F13" s="136" t="s">
        <v>134</v>
      </c>
      <c r="G13" s="134" t="s">
        <v>1298</v>
      </c>
      <c r="H13" s="134" t="n">
        <v>8</v>
      </c>
      <c r="I13" s="134"/>
      <c r="J13" s="137"/>
    </row>
    <row r="14" customFormat="false" ht="15.6" hidden="false" customHeight="false" outlineLevel="0" collapsed="false">
      <c r="A14" s="133"/>
      <c r="B14" s="133" t="s">
        <v>1299</v>
      </c>
      <c r="C14" s="137" t="s">
        <v>1300</v>
      </c>
      <c r="D14" s="133" t="s">
        <v>420</v>
      </c>
      <c r="E14" s="133" t="s">
        <v>1301</v>
      </c>
      <c r="F14" s="138" t="s">
        <v>134</v>
      </c>
      <c r="G14" s="134"/>
      <c r="H14" s="134"/>
      <c r="I14" s="134"/>
      <c r="J14" s="137"/>
    </row>
    <row r="15" customFormat="false" ht="15.6" hidden="false" customHeight="false" outlineLevel="0" collapsed="false">
      <c r="A15" s="133"/>
      <c r="B15" s="133" t="s">
        <v>1302</v>
      </c>
      <c r="C15" s="137" t="s">
        <v>1303</v>
      </c>
      <c r="D15" s="133" t="s">
        <v>412</v>
      </c>
      <c r="E15" s="133" t="s">
        <v>1304</v>
      </c>
      <c r="F15" s="138" t="s">
        <v>134</v>
      </c>
      <c r="G15" s="134"/>
      <c r="H15" s="134"/>
      <c r="I15" s="134"/>
      <c r="J15" s="137"/>
    </row>
    <row r="16" customFormat="false" ht="15.6" hidden="false" customHeight="false" outlineLevel="0" collapsed="false">
      <c r="A16" s="133"/>
      <c r="B16" s="133" t="s">
        <v>1305</v>
      </c>
      <c r="C16" s="137" t="s">
        <v>1306</v>
      </c>
      <c r="D16" s="133" t="s">
        <v>412</v>
      </c>
      <c r="E16" s="133" t="s">
        <v>1307</v>
      </c>
      <c r="F16" s="138" t="s">
        <v>134</v>
      </c>
      <c r="G16" s="134"/>
      <c r="H16" s="134"/>
      <c r="I16" s="134"/>
      <c r="J16" s="137"/>
    </row>
    <row r="17" customFormat="false" ht="15.6" hidden="false" customHeight="false" outlineLevel="0" collapsed="false">
      <c r="A17" s="133"/>
      <c r="B17" s="133" t="s">
        <v>1297</v>
      </c>
      <c r="C17" s="137" t="s">
        <v>1308</v>
      </c>
      <c r="D17" s="133" t="s">
        <v>412</v>
      </c>
      <c r="E17" s="133" t="s">
        <v>1309</v>
      </c>
      <c r="F17" s="138" t="s">
        <v>134</v>
      </c>
      <c r="G17" s="134"/>
      <c r="H17" s="134"/>
      <c r="I17" s="134"/>
      <c r="J17" s="137"/>
    </row>
    <row r="18" customFormat="false" ht="15.6" hidden="false" customHeight="false" outlineLevel="0" collapsed="false">
      <c r="A18" s="133" t="s">
        <v>425</v>
      </c>
      <c r="B18" s="134" t="s">
        <v>1310</v>
      </c>
      <c r="C18" s="135" t="s">
        <v>1288</v>
      </c>
      <c r="D18" s="134"/>
      <c r="E18" s="134"/>
      <c r="F18" s="136" t="s">
        <v>38</v>
      </c>
      <c r="G18" s="134" t="s">
        <v>1311</v>
      </c>
      <c r="H18" s="134" t="n">
        <v>8</v>
      </c>
      <c r="I18" s="134"/>
      <c r="J18" s="137"/>
    </row>
    <row r="19" customFormat="false" ht="15.6" hidden="false" customHeight="false" outlineLevel="0" collapsed="false">
      <c r="A19" s="133"/>
      <c r="B19" s="133"/>
      <c r="C19" s="137" t="s">
        <v>1312</v>
      </c>
      <c r="D19" s="133" t="s">
        <v>412</v>
      </c>
      <c r="E19" s="133" t="s">
        <v>1313</v>
      </c>
      <c r="F19" s="138" t="s">
        <v>38</v>
      </c>
      <c r="G19" s="134"/>
      <c r="H19" s="134"/>
      <c r="I19" s="134"/>
      <c r="J19" s="137"/>
    </row>
    <row r="20" customFormat="false" ht="15.6" hidden="false" customHeight="false" outlineLevel="0" collapsed="false">
      <c r="A20" s="133"/>
      <c r="B20" s="133" t="s">
        <v>510</v>
      </c>
      <c r="C20" s="137" t="s">
        <v>511</v>
      </c>
      <c r="D20" s="133" t="s">
        <v>420</v>
      </c>
      <c r="E20" s="133" t="s">
        <v>512</v>
      </c>
      <c r="F20" s="138" t="s">
        <v>38</v>
      </c>
      <c r="G20" s="134"/>
      <c r="H20" s="134"/>
      <c r="I20" s="134"/>
      <c r="J20" s="137"/>
    </row>
    <row r="21" customFormat="false" ht="15.6" hidden="false" customHeight="false" outlineLevel="0" collapsed="false">
      <c r="A21" s="133"/>
      <c r="B21" s="133"/>
      <c r="C21" s="137" t="s">
        <v>1314</v>
      </c>
      <c r="D21" s="133" t="s">
        <v>420</v>
      </c>
      <c r="E21" s="133" t="s">
        <v>1315</v>
      </c>
      <c r="F21" s="138" t="s">
        <v>38</v>
      </c>
      <c r="G21" s="134"/>
      <c r="H21" s="134"/>
      <c r="I21" s="134"/>
      <c r="J21" s="137"/>
    </row>
    <row r="22" customFormat="false" ht="15.6" hidden="false" customHeight="false" outlineLevel="0" collapsed="false">
      <c r="A22" s="133"/>
      <c r="B22" s="133"/>
      <c r="C22" s="137" t="s">
        <v>1316</v>
      </c>
      <c r="D22" s="133" t="s">
        <v>412</v>
      </c>
      <c r="E22" s="133" t="s">
        <v>1317</v>
      </c>
      <c r="F22" s="138" t="s">
        <v>38</v>
      </c>
      <c r="G22" s="134"/>
      <c r="H22" s="134"/>
      <c r="I22" s="134"/>
      <c r="J22" s="137"/>
    </row>
    <row r="23" customFormat="false" ht="15.6" hidden="false" customHeight="false" outlineLevel="0" collapsed="false">
      <c r="A23" s="133" t="s">
        <v>431</v>
      </c>
      <c r="B23" s="134" t="s">
        <v>410</v>
      </c>
      <c r="C23" s="135" t="s">
        <v>1288</v>
      </c>
      <c r="D23" s="134"/>
      <c r="E23" s="134"/>
      <c r="F23" s="136" t="s">
        <v>414</v>
      </c>
      <c r="G23" s="134" t="s">
        <v>1318</v>
      </c>
      <c r="H23" s="134" t="n">
        <v>8</v>
      </c>
      <c r="I23" s="134"/>
      <c r="J23" s="137"/>
    </row>
    <row r="24" customFormat="false" ht="15.6" hidden="false" customHeight="false" outlineLevel="0" collapsed="false">
      <c r="A24" s="133"/>
      <c r="B24" s="133" t="s">
        <v>529</v>
      </c>
      <c r="C24" s="137" t="s">
        <v>530</v>
      </c>
      <c r="D24" s="133" t="s">
        <v>412</v>
      </c>
      <c r="E24" s="133" t="s">
        <v>531</v>
      </c>
      <c r="F24" s="138" t="s">
        <v>414</v>
      </c>
      <c r="G24" s="134"/>
      <c r="H24" s="134"/>
      <c r="I24" s="134"/>
      <c r="J24" s="137"/>
    </row>
    <row r="25" customFormat="false" ht="15.6" hidden="false" customHeight="false" outlineLevel="0" collapsed="false">
      <c r="A25" s="133"/>
      <c r="B25" s="133" t="s">
        <v>550</v>
      </c>
      <c r="C25" s="137" t="s">
        <v>551</v>
      </c>
      <c r="D25" s="133" t="s">
        <v>412</v>
      </c>
      <c r="E25" s="133" t="s">
        <v>552</v>
      </c>
      <c r="F25" s="138" t="s">
        <v>414</v>
      </c>
      <c r="G25" s="134"/>
      <c r="H25" s="134"/>
      <c r="I25" s="134"/>
      <c r="J25" s="137"/>
    </row>
    <row r="26" customFormat="false" ht="15.6" hidden="false" customHeight="false" outlineLevel="0" collapsed="false">
      <c r="A26" s="133"/>
      <c r="B26" s="133" t="s">
        <v>1319</v>
      </c>
      <c r="C26" s="137" t="s">
        <v>1320</v>
      </c>
      <c r="D26" s="133" t="s">
        <v>412</v>
      </c>
      <c r="E26" s="133" t="s">
        <v>1321</v>
      </c>
      <c r="F26" s="138" t="s">
        <v>414</v>
      </c>
      <c r="G26" s="134"/>
      <c r="H26" s="134"/>
      <c r="I26" s="134"/>
      <c r="J26" s="137"/>
    </row>
    <row r="27" customFormat="false" ht="15.6" hidden="false" customHeight="false" outlineLevel="0" collapsed="false">
      <c r="A27" s="133"/>
      <c r="B27" s="133" t="s">
        <v>410</v>
      </c>
      <c r="C27" s="137" t="s">
        <v>411</v>
      </c>
      <c r="D27" s="133" t="s">
        <v>412</v>
      </c>
      <c r="E27" s="133" t="s">
        <v>413</v>
      </c>
      <c r="F27" s="138" t="s">
        <v>414</v>
      </c>
      <c r="G27" s="134"/>
      <c r="H27" s="134"/>
      <c r="I27" s="134"/>
      <c r="J27" s="137"/>
    </row>
    <row r="28" customFormat="false" ht="15.6" hidden="false" customHeight="false" outlineLevel="0" collapsed="false">
      <c r="A28" s="133" t="s">
        <v>437</v>
      </c>
      <c r="B28" s="134" t="s">
        <v>1322</v>
      </c>
      <c r="C28" s="135" t="s">
        <v>1288</v>
      </c>
      <c r="D28" s="134"/>
      <c r="E28" s="134"/>
      <c r="F28" s="136" t="s">
        <v>98</v>
      </c>
      <c r="G28" s="134" t="s">
        <v>1323</v>
      </c>
      <c r="H28" s="134" t="n">
        <v>8</v>
      </c>
      <c r="I28" s="134"/>
      <c r="J28" s="137"/>
    </row>
    <row r="29" customFormat="false" ht="15.6" hidden="false" customHeight="false" outlineLevel="0" collapsed="false">
      <c r="A29" s="133"/>
      <c r="B29" s="133" t="s">
        <v>576</v>
      </c>
      <c r="C29" s="137" t="s">
        <v>1122</v>
      </c>
      <c r="D29" s="133" t="s">
        <v>420</v>
      </c>
      <c r="E29" s="133" t="s">
        <v>1123</v>
      </c>
      <c r="F29" s="138" t="s">
        <v>98</v>
      </c>
      <c r="G29" s="134"/>
      <c r="H29" s="134"/>
      <c r="I29" s="134"/>
      <c r="J29" s="137"/>
    </row>
    <row r="30" customFormat="false" ht="15.6" hidden="false" customHeight="false" outlineLevel="0" collapsed="false">
      <c r="A30" s="133"/>
      <c r="B30" s="133"/>
      <c r="C30" s="137" t="s">
        <v>1324</v>
      </c>
      <c r="D30" s="133" t="s">
        <v>445</v>
      </c>
      <c r="E30" s="133" t="s">
        <v>1325</v>
      </c>
      <c r="F30" s="138" t="s">
        <v>98</v>
      </c>
      <c r="G30" s="134"/>
      <c r="H30" s="134"/>
      <c r="I30" s="134"/>
      <c r="J30" s="137"/>
    </row>
    <row r="31" customFormat="false" ht="15.6" hidden="false" customHeight="false" outlineLevel="0" collapsed="false">
      <c r="A31" s="133"/>
      <c r="B31" s="133"/>
      <c r="C31" s="137" t="s">
        <v>1326</v>
      </c>
      <c r="D31" s="133" t="s">
        <v>412</v>
      </c>
      <c r="E31" s="133" t="s">
        <v>1327</v>
      </c>
      <c r="F31" s="138" t="s">
        <v>98</v>
      </c>
      <c r="G31" s="134"/>
      <c r="H31" s="134"/>
      <c r="I31" s="134"/>
      <c r="J31" s="137"/>
    </row>
    <row r="32" customFormat="false" ht="15.6" hidden="false" customHeight="false" outlineLevel="0" collapsed="false">
      <c r="A32" s="133"/>
      <c r="B32" s="133" t="s">
        <v>1322</v>
      </c>
      <c r="C32" s="137" t="s">
        <v>1328</v>
      </c>
      <c r="D32" s="133" t="s">
        <v>420</v>
      </c>
      <c r="E32" s="133" t="s">
        <v>1329</v>
      </c>
      <c r="F32" s="138" t="s">
        <v>98</v>
      </c>
      <c r="G32" s="134"/>
      <c r="H32" s="134"/>
      <c r="I32" s="134"/>
      <c r="J32" s="137"/>
    </row>
    <row r="33" customFormat="false" ht="15.6" hidden="false" customHeight="false" outlineLevel="0" collapsed="false">
      <c r="A33" s="133" t="s">
        <v>442</v>
      </c>
      <c r="B33" s="134" t="s">
        <v>1330</v>
      </c>
      <c r="C33" s="135" t="s">
        <v>1288</v>
      </c>
      <c r="D33" s="134"/>
      <c r="E33" s="134"/>
      <c r="F33" s="136" t="s">
        <v>452</v>
      </c>
      <c r="G33" s="134" t="s">
        <v>1331</v>
      </c>
      <c r="H33" s="134" t="n">
        <v>8</v>
      </c>
      <c r="I33" s="134"/>
      <c r="J33" s="137"/>
    </row>
    <row r="34" customFormat="false" ht="15.6" hidden="false" customHeight="false" outlineLevel="0" collapsed="false">
      <c r="A34" s="133"/>
      <c r="B34" s="133" t="s">
        <v>544</v>
      </c>
      <c r="C34" s="137" t="s">
        <v>545</v>
      </c>
      <c r="D34" s="133" t="s">
        <v>420</v>
      </c>
      <c r="E34" s="133" t="s">
        <v>546</v>
      </c>
      <c r="F34" s="138" t="s">
        <v>452</v>
      </c>
      <c r="G34" s="134"/>
      <c r="H34" s="134"/>
      <c r="I34" s="134"/>
      <c r="J34" s="137"/>
    </row>
    <row r="35" customFormat="false" ht="15.6" hidden="false" customHeight="false" outlineLevel="0" collapsed="false">
      <c r="A35" s="133"/>
      <c r="B35" s="133" t="s">
        <v>449</v>
      </c>
      <c r="C35" s="137" t="s">
        <v>450</v>
      </c>
      <c r="D35" s="133" t="s">
        <v>412</v>
      </c>
      <c r="E35" s="133" t="s">
        <v>451</v>
      </c>
      <c r="F35" s="138" t="s">
        <v>452</v>
      </c>
      <c r="G35" s="134"/>
      <c r="H35" s="134"/>
      <c r="I35" s="134"/>
      <c r="J35" s="137"/>
    </row>
    <row r="36" customFormat="false" ht="15.6" hidden="false" customHeight="false" outlineLevel="0" collapsed="false">
      <c r="A36" s="133"/>
      <c r="B36" s="133" t="s">
        <v>1332</v>
      </c>
      <c r="C36" s="137" t="s">
        <v>1333</v>
      </c>
      <c r="D36" s="133" t="s">
        <v>412</v>
      </c>
      <c r="E36" s="133" t="s">
        <v>1334</v>
      </c>
      <c r="F36" s="138" t="s">
        <v>452</v>
      </c>
      <c r="G36" s="134"/>
      <c r="H36" s="134"/>
      <c r="I36" s="134"/>
      <c r="J36" s="137"/>
    </row>
    <row r="37" customFormat="false" ht="15.6" hidden="false" customHeight="false" outlineLevel="0" collapsed="false">
      <c r="A37" s="133"/>
      <c r="B37" s="133" t="s">
        <v>1330</v>
      </c>
      <c r="C37" s="137" t="s">
        <v>1335</v>
      </c>
      <c r="D37" s="133" t="s">
        <v>412</v>
      </c>
      <c r="E37" s="133" t="s">
        <v>1336</v>
      </c>
      <c r="F37" s="138" t="s">
        <v>452</v>
      </c>
      <c r="G37" s="134"/>
      <c r="H37" s="134"/>
      <c r="I37" s="134"/>
      <c r="J37" s="137"/>
    </row>
    <row r="38" customFormat="false" ht="15.6" hidden="false" customHeight="false" outlineLevel="0" collapsed="false">
      <c r="A38" s="133" t="s">
        <v>448</v>
      </c>
      <c r="B38" s="134" t="s">
        <v>505</v>
      </c>
      <c r="C38" s="135" t="s">
        <v>1288</v>
      </c>
      <c r="D38" s="134"/>
      <c r="E38" s="134"/>
      <c r="F38" s="136" t="s">
        <v>13</v>
      </c>
      <c r="G38" s="134" t="s">
        <v>1337</v>
      </c>
      <c r="H38" s="134" t="n">
        <v>8</v>
      </c>
      <c r="I38" s="134"/>
      <c r="J38" s="137"/>
    </row>
    <row r="39" customFormat="false" ht="15.6" hidden="false" customHeight="false" outlineLevel="0" collapsed="false">
      <c r="A39" s="133"/>
      <c r="B39" s="133" t="s">
        <v>823</v>
      </c>
      <c r="C39" s="137" t="s">
        <v>1338</v>
      </c>
      <c r="D39" s="133" t="s">
        <v>420</v>
      </c>
      <c r="E39" s="133" t="s">
        <v>1339</v>
      </c>
      <c r="F39" s="138" t="s">
        <v>13</v>
      </c>
      <c r="G39" s="134"/>
      <c r="H39" s="134"/>
      <c r="I39" s="134"/>
      <c r="J39" s="137"/>
    </row>
    <row r="40" customFormat="false" ht="15.6" hidden="false" customHeight="false" outlineLevel="0" collapsed="false">
      <c r="A40" s="133"/>
      <c r="B40" s="133" t="s">
        <v>766</v>
      </c>
      <c r="C40" s="137" t="s">
        <v>1340</v>
      </c>
      <c r="D40" s="133" t="s">
        <v>412</v>
      </c>
      <c r="E40" s="133" t="s">
        <v>1341</v>
      </c>
      <c r="F40" s="138" t="s">
        <v>13</v>
      </c>
      <c r="G40" s="134"/>
      <c r="H40" s="134"/>
      <c r="I40" s="134"/>
      <c r="J40" s="137"/>
    </row>
    <row r="41" customFormat="false" ht="15.6" hidden="false" customHeight="false" outlineLevel="0" collapsed="false">
      <c r="A41" s="133"/>
      <c r="B41" s="133" t="s">
        <v>1137</v>
      </c>
      <c r="C41" s="137" t="s">
        <v>1138</v>
      </c>
      <c r="D41" s="133" t="s">
        <v>420</v>
      </c>
      <c r="E41" s="133" t="s">
        <v>1139</v>
      </c>
      <c r="F41" s="138" t="s">
        <v>13</v>
      </c>
      <c r="G41" s="134"/>
      <c r="H41" s="134"/>
      <c r="I41" s="134"/>
      <c r="J41" s="137"/>
    </row>
    <row r="42" customFormat="false" ht="15.6" hidden="false" customHeight="false" outlineLevel="0" collapsed="false">
      <c r="A42" s="133"/>
      <c r="B42" s="133" t="s">
        <v>505</v>
      </c>
      <c r="C42" s="137" t="s">
        <v>506</v>
      </c>
      <c r="D42" s="133" t="s">
        <v>412</v>
      </c>
      <c r="E42" s="133" t="s">
        <v>507</v>
      </c>
      <c r="F42" s="138" t="s">
        <v>13</v>
      </c>
      <c r="G42" s="134"/>
      <c r="H42" s="134"/>
      <c r="I42" s="134"/>
      <c r="J42" s="137"/>
    </row>
    <row r="43" customFormat="false" ht="15.6" hidden="false" customHeight="false" outlineLevel="0" collapsed="false">
      <c r="A43" s="133" t="s">
        <v>1145</v>
      </c>
      <c r="B43" s="134" t="s">
        <v>524</v>
      </c>
      <c r="C43" s="135" t="s">
        <v>1288</v>
      </c>
      <c r="D43" s="134"/>
      <c r="E43" s="134"/>
      <c r="F43" s="136" t="s">
        <v>488</v>
      </c>
      <c r="G43" s="134" t="s">
        <v>1342</v>
      </c>
      <c r="H43" s="134" t="n">
        <v>8</v>
      </c>
      <c r="I43" s="134"/>
      <c r="J43" s="137"/>
    </row>
    <row r="44" customFormat="false" ht="15.6" hidden="false" customHeight="false" outlineLevel="0" collapsed="false">
      <c r="A44" s="133"/>
      <c r="B44" s="133" t="s">
        <v>609</v>
      </c>
      <c r="C44" s="137" t="s">
        <v>610</v>
      </c>
      <c r="D44" s="133" t="s">
        <v>412</v>
      </c>
      <c r="E44" s="133" t="s">
        <v>611</v>
      </c>
      <c r="F44" s="138" t="s">
        <v>488</v>
      </c>
      <c r="G44" s="134"/>
      <c r="H44" s="134"/>
      <c r="I44" s="134"/>
      <c r="J44" s="137"/>
    </row>
    <row r="45" customFormat="false" ht="15.6" hidden="false" customHeight="false" outlineLevel="0" collapsed="false">
      <c r="A45" s="133"/>
      <c r="B45" s="133" t="s">
        <v>485</v>
      </c>
      <c r="C45" s="137" t="s">
        <v>486</v>
      </c>
      <c r="D45" s="133" t="s">
        <v>445</v>
      </c>
      <c r="E45" s="133" t="s">
        <v>487</v>
      </c>
      <c r="F45" s="138" t="s">
        <v>488</v>
      </c>
      <c r="G45" s="134"/>
      <c r="H45" s="134"/>
      <c r="I45" s="134"/>
      <c r="J45" s="137"/>
    </row>
    <row r="46" customFormat="false" ht="15.6" hidden="false" customHeight="false" outlineLevel="0" collapsed="false">
      <c r="A46" s="133"/>
      <c r="B46" s="133" t="s">
        <v>569</v>
      </c>
      <c r="C46" s="137" t="s">
        <v>570</v>
      </c>
      <c r="D46" s="133" t="s">
        <v>412</v>
      </c>
      <c r="E46" s="133" t="s">
        <v>571</v>
      </c>
      <c r="F46" s="138" t="s">
        <v>488</v>
      </c>
      <c r="G46" s="134"/>
      <c r="H46" s="134"/>
      <c r="I46" s="134"/>
      <c r="J46" s="137"/>
    </row>
    <row r="47" customFormat="false" ht="15.6" hidden="false" customHeight="false" outlineLevel="0" collapsed="false">
      <c r="A47" s="133"/>
      <c r="B47" s="133" t="s">
        <v>524</v>
      </c>
      <c r="C47" s="137" t="s">
        <v>525</v>
      </c>
      <c r="D47" s="133" t="s">
        <v>420</v>
      </c>
      <c r="E47" s="133" t="s">
        <v>526</v>
      </c>
      <c r="F47" s="138" t="s">
        <v>488</v>
      </c>
      <c r="G47" s="134"/>
      <c r="H47" s="134"/>
      <c r="I47" s="134"/>
      <c r="J47" s="137"/>
    </row>
    <row r="48" customFormat="false" ht="15.6" hidden="false" customHeight="false" outlineLevel="0" collapsed="false">
      <c r="A48" s="133" t="s">
        <v>1149</v>
      </c>
      <c r="B48" s="134" t="s">
        <v>1343</v>
      </c>
      <c r="C48" s="135" t="s">
        <v>1288</v>
      </c>
      <c r="D48" s="134"/>
      <c r="E48" s="134"/>
      <c r="F48" s="136" t="s">
        <v>119</v>
      </c>
      <c r="G48" s="134" t="s">
        <v>1344</v>
      </c>
      <c r="H48" s="134" t="n">
        <v>8</v>
      </c>
      <c r="I48" s="134"/>
      <c r="J48" s="137"/>
    </row>
    <row r="49" customFormat="false" ht="15.6" hidden="false" customHeight="false" outlineLevel="0" collapsed="false">
      <c r="A49" s="133"/>
      <c r="B49" s="133" t="s">
        <v>674</v>
      </c>
      <c r="C49" s="137" t="s">
        <v>675</v>
      </c>
      <c r="D49" s="133" t="s">
        <v>412</v>
      </c>
      <c r="E49" s="133" t="s">
        <v>676</v>
      </c>
      <c r="F49" s="138" t="s">
        <v>119</v>
      </c>
      <c r="G49" s="134"/>
      <c r="H49" s="134"/>
      <c r="I49" s="134"/>
      <c r="J49" s="137"/>
    </row>
    <row r="50" customFormat="false" ht="15.6" hidden="false" customHeight="false" outlineLevel="0" collapsed="false">
      <c r="A50" s="133"/>
      <c r="B50" s="133"/>
      <c r="C50" s="137" t="s">
        <v>1345</v>
      </c>
      <c r="D50" s="133" t="s">
        <v>420</v>
      </c>
      <c r="E50" s="133" t="s">
        <v>1346</v>
      </c>
      <c r="F50" s="138" t="s">
        <v>119</v>
      </c>
      <c r="G50" s="134"/>
      <c r="H50" s="134"/>
      <c r="I50" s="134"/>
      <c r="J50" s="137"/>
    </row>
    <row r="51" customFormat="false" ht="15.6" hidden="false" customHeight="false" outlineLevel="0" collapsed="false">
      <c r="A51" s="133"/>
      <c r="B51" s="133" t="s">
        <v>431</v>
      </c>
      <c r="C51" s="137" t="s">
        <v>1347</v>
      </c>
      <c r="D51" s="133" t="s">
        <v>420</v>
      </c>
      <c r="E51" s="133" t="s">
        <v>1348</v>
      </c>
      <c r="F51" s="138" t="s">
        <v>119</v>
      </c>
      <c r="G51" s="134"/>
      <c r="H51" s="134"/>
      <c r="I51" s="134"/>
      <c r="J51" s="137"/>
    </row>
    <row r="52" customFormat="false" ht="15.6" hidden="false" customHeight="false" outlineLevel="0" collapsed="false">
      <c r="A52" s="133"/>
      <c r="B52" s="133" t="s">
        <v>1343</v>
      </c>
      <c r="C52" s="137" t="s">
        <v>1349</v>
      </c>
      <c r="D52" s="133" t="s">
        <v>420</v>
      </c>
      <c r="E52" s="133" t="s">
        <v>1350</v>
      </c>
      <c r="F52" s="138" t="s">
        <v>119</v>
      </c>
      <c r="G52" s="134"/>
      <c r="H52" s="134"/>
      <c r="I52" s="134"/>
      <c r="J52" s="137"/>
    </row>
    <row r="53" customFormat="false" ht="15.6" hidden="false" customHeight="false" outlineLevel="0" collapsed="false">
      <c r="A53" s="133" t="s">
        <v>463</v>
      </c>
      <c r="B53" s="134" t="s">
        <v>443</v>
      </c>
      <c r="C53" s="135" t="s">
        <v>1288</v>
      </c>
      <c r="D53" s="134"/>
      <c r="E53" s="134"/>
      <c r="F53" s="136" t="s">
        <v>71</v>
      </c>
      <c r="G53" s="134" t="s">
        <v>1351</v>
      </c>
      <c r="H53" s="134" t="n">
        <v>8</v>
      </c>
      <c r="I53" s="134"/>
      <c r="J53" s="137"/>
    </row>
    <row r="54" customFormat="false" ht="15.6" hidden="false" customHeight="false" outlineLevel="0" collapsed="false">
      <c r="A54" s="133"/>
      <c r="B54" s="133" t="s">
        <v>711</v>
      </c>
      <c r="C54" s="137" t="s">
        <v>712</v>
      </c>
      <c r="D54" s="133" t="s">
        <v>420</v>
      </c>
      <c r="E54" s="133" t="s">
        <v>713</v>
      </c>
      <c r="F54" s="138" t="s">
        <v>71</v>
      </c>
      <c r="G54" s="134"/>
      <c r="H54" s="134"/>
      <c r="I54" s="134"/>
      <c r="J54" s="137"/>
    </row>
    <row r="55" customFormat="false" ht="15.6" hidden="false" customHeight="false" outlineLevel="0" collapsed="false">
      <c r="A55" s="133"/>
      <c r="B55" s="133" t="s">
        <v>442</v>
      </c>
      <c r="C55" s="137" t="s">
        <v>1352</v>
      </c>
      <c r="D55" s="133" t="s">
        <v>420</v>
      </c>
      <c r="E55" s="133" t="s">
        <v>1353</v>
      </c>
      <c r="F55" s="138" t="s">
        <v>71</v>
      </c>
      <c r="G55" s="134"/>
      <c r="H55" s="134"/>
      <c r="I55" s="134"/>
      <c r="J55" s="137"/>
    </row>
    <row r="56" customFormat="false" ht="15.6" hidden="false" customHeight="false" outlineLevel="0" collapsed="false">
      <c r="A56" s="133"/>
      <c r="B56" s="133" t="s">
        <v>516</v>
      </c>
      <c r="C56" s="137" t="s">
        <v>517</v>
      </c>
      <c r="D56" s="133" t="s">
        <v>412</v>
      </c>
      <c r="E56" s="133" t="s">
        <v>518</v>
      </c>
      <c r="F56" s="138" t="s">
        <v>71</v>
      </c>
      <c r="G56" s="134"/>
      <c r="H56" s="134"/>
      <c r="I56" s="134"/>
      <c r="J56" s="137"/>
    </row>
    <row r="57" customFormat="false" ht="15.6" hidden="false" customHeight="false" outlineLevel="0" collapsed="false">
      <c r="A57" s="133"/>
      <c r="B57" s="133" t="s">
        <v>443</v>
      </c>
      <c r="C57" s="137" t="s">
        <v>444</v>
      </c>
      <c r="D57" s="133" t="s">
        <v>445</v>
      </c>
      <c r="E57" s="133" t="s">
        <v>446</v>
      </c>
      <c r="F57" s="138" t="s">
        <v>71</v>
      </c>
      <c r="G57" s="134"/>
      <c r="H57" s="134"/>
      <c r="I57" s="134"/>
      <c r="J57" s="137"/>
    </row>
    <row r="58" customFormat="false" ht="15.6" hidden="false" customHeight="false" outlineLevel="0" collapsed="false">
      <c r="A58" s="133" t="s">
        <v>468</v>
      </c>
      <c r="B58" s="134" t="s">
        <v>564</v>
      </c>
      <c r="C58" s="135" t="s">
        <v>1288</v>
      </c>
      <c r="D58" s="134"/>
      <c r="E58" s="134"/>
      <c r="F58" s="136" t="s">
        <v>461</v>
      </c>
      <c r="G58" s="134" t="s">
        <v>1354</v>
      </c>
      <c r="H58" s="134" t="n">
        <v>8</v>
      </c>
      <c r="I58" s="134"/>
      <c r="J58" s="137"/>
    </row>
    <row r="59" customFormat="false" ht="15.6" hidden="false" customHeight="false" outlineLevel="0" collapsed="false">
      <c r="A59" s="133"/>
      <c r="B59" s="133" t="s">
        <v>458</v>
      </c>
      <c r="C59" s="137" t="s">
        <v>459</v>
      </c>
      <c r="D59" s="133" t="s">
        <v>412</v>
      </c>
      <c r="E59" s="133" t="s">
        <v>460</v>
      </c>
      <c r="F59" s="138" t="s">
        <v>461</v>
      </c>
      <c r="G59" s="134"/>
      <c r="H59" s="134"/>
      <c r="I59" s="134"/>
      <c r="J59" s="137"/>
    </row>
    <row r="60" customFormat="false" ht="15.6" hidden="false" customHeight="false" outlineLevel="0" collapsed="false">
      <c r="A60" s="133"/>
      <c r="B60" s="133" t="s">
        <v>564</v>
      </c>
      <c r="C60" s="137" t="s">
        <v>565</v>
      </c>
      <c r="D60" s="133" t="s">
        <v>412</v>
      </c>
      <c r="E60" s="133" t="s">
        <v>566</v>
      </c>
      <c r="F60" s="138" t="s">
        <v>461</v>
      </c>
      <c r="G60" s="134"/>
      <c r="H60" s="134"/>
      <c r="I60" s="134"/>
      <c r="J60" s="137"/>
    </row>
    <row r="61" customFormat="false" ht="15.6" hidden="false" customHeight="false" outlineLevel="0" collapsed="false">
      <c r="A61" s="133"/>
      <c r="B61" s="133" t="s">
        <v>1355</v>
      </c>
      <c r="C61" s="137" t="s">
        <v>1356</v>
      </c>
      <c r="D61" s="133" t="s">
        <v>420</v>
      </c>
      <c r="E61" s="133" t="s">
        <v>1357</v>
      </c>
      <c r="F61" s="138" t="s">
        <v>461</v>
      </c>
      <c r="G61" s="134"/>
      <c r="H61" s="134"/>
      <c r="I61" s="134"/>
      <c r="J61" s="137"/>
    </row>
    <row r="62" customFormat="false" ht="15.6" hidden="false" customHeight="false" outlineLevel="0" collapsed="false">
      <c r="A62" s="133"/>
      <c r="B62" s="133" t="s">
        <v>1358</v>
      </c>
      <c r="C62" s="137" t="s">
        <v>1359</v>
      </c>
      <c r="D62" s="133" t="s">
        <v>412</v>
      </c>
      <c r="E62" s="133" t="s">
        <v>1360</v>
      </c>
      <c r="F62" s="138" t="s">
        <v>461</v>
      </c>
      <c r="G62" s="134"/>
      <c r="H62" s="134"/>
      <c r="I62" s="134"/>
      <c r="J62" s="137"/>
    </row>
    <row r="63" customFormat="false" ht="15.6" hidden="false" customHeight="false" outlineLevel="0" collapsed="false">
      <c r="A63" s="133" t="s">
        <v>468</v>
      </c>
      <c r="B63" s="134" t="s">
        <v>1128</v>
      </c>
      <c r="C63" s="135" t="s">
        <v>1288</v>
      </c>
      <c r="D63" s="134"/>
      <c r="E63" s="134"/>
      <c r="F63" s="136" t="s">
        <v>1131</v>
      </c>
      <c r="G63" s="134" t="s">
        <v>1354</v>
      </c>
      <c r="H63" s="134" t="n">
        <v>8</v>
      </c>
      <c r="I63" s="134"/>
      <c r="J63" s="137"/>
    </row>
    <row r="64" customFormat="false" ht="15.6" hidden="false" customHeight="false" outlineLevel="0" collapsed="false">
      <c r="A64" s="133"/>
      <c r="B64" s="133"/>
      <c r="C64" s="137" t="s">
        <v>1361</v>
      </c>
      <c r="D64" s="133" t="s">
        <v>412</v>
      </c>
      <c r="E64" s="133" t="s">
        <v>1362</v>
      </c>
      <c r="F64" s="138" t="s">
        <v>1131</v>
      </c>
      <c r="G64" s="134"/>
      <c r="H64" s="134"/>
      <c r="I64" s="134"/>
      <c r="J64" s="137"/>
    </row>
    <row r="65" customFormat="false" ht="15.6" hidden="false" customHeight="false" outlineLevel="0" collapsed="false">
      <c r="A65" s="133"/>
      <c r="B65" s="133"/>
      <c r="C65" s="137" t="s">
        <v>1363</v>
      </c>
      <c r="D65" s="133" t="s">
        <v>420</v>
      </c>
      <c r="E65" s="133" t="s">
        <v>1364</v>
      </c>
      <c r="F65" s="138" t="s">
        <v>1131</v>
      </c>
      <c r="G65" s="134"/>
      <c r="H65" s="134"/>
      <c r="I65" s="134"/>
      <c r="J65" s="137"/>
    </row>
    <row r="66" customFormat="false" ht="15.6" hidden="false" customHeight="false" outlineLevel="0" collapsed="false">
      <c r="A66" s="133"/>
      <c r="B66" s="133"/>
      <c r="C66" s="137" t="s">
        <v>1365</v>
      </c>
      <c r="D66" s="133" t="s">
        <v>412</v>
      </c>
      <c r="E66" s="133" t="s">
        <v>1366</v>
      </c>
      <c r="F66" s="138" t="s">
        <v>1131</v>
      </c>
      <c r="G66" s="134"/>
      <c r="H66" s="134"/>
      <c r="I66" s="134"/>
      <c r="J66" s="137"/>
    </row>
    <row r="67" customFormat="false" ht="15.6" hidden="false" customHeight="false" outlineLevel="0" collapsed="false">
      <c r="A67" s="133"/>
      <c r="B67" s="133" t="s">
        <v>1128</v>
      </c>
      <c r="C67" s="137" t="s">
        <v>1129</v>
      </c>
      <c r="D67" s="133" t="s">
        <v>412</v>
      </c>
      <c r="E67" s="133" t="s">
        <v>1130</v>
      </c>
      <c r="F67" s="138" t="s">
        <v>1131</v>
      </c>
      <c r="G67" s="134"/>
      <c r="H67" s="134"/>
      <c r="I67" s="134"/>
      <c r="J67" s="137"/>
    </row>
    <row r="68" customFormat="false" ht="15.6" hidden="false" customHeight="false" outlineLevel="0" collapsed="false">
      <c r="A68" s="133" t="s">
        <v>478</v>
      </c>
      <c r="B68" s="134" t="s">
        <v>1367</v>
      </c>
      <c r="C68" s="135" t="s">
        <v>1288</v>
      </c>
      <c r="D68" s="134"/>
      <c r="E68" s="134"/>
      <c r="F68" s="136" t="s">
        <v>749</v>
      </c>
      <c r="G68" s="134" t="s">
        <v>1368</v>
      </c>
      <c r="H68" s="134" t="n">
        <v>8</v>
      </c>
      <c r="I68" s="134"/>
      <c r="J68" s="137"/>
    </row>
    <row r="69" customFormat="false" ht="15.6" hidden="false" customHeight="false" outlineLevel="0" collapsed="false">
      <c r="A69" s="133"/>
      <c r="B69" s="133" t="s">
        <v>746</v>
      </c>
      <c r="C69" s="137" t="s">
        <v>747</v>
      </c>
      <c r="D69" s="133" t="s">
        <v>420</v>
      </c>
      <c r="E69" s="133" t="s">
        <v>748</v>
      </c>
      <c r="F69" s="138" t="s">
        <v>749</v>
      </c>
      <c r="G69" s="134"/>
      <c r="H69" s="134"/>
      <c r="I69" s="134"/>
      <c r="J69" s="137"/>
    </row>
    <row r="70" customFormat="false" ht="15.6" hidden="false" customHeight="false" outlineLevel="0" collapsed="false">
      <c r="A70" s="133"/>
      <c r="B70" s="133" t="s">
        <v>1369</v>
      </c>
      <c r="C70" s="137" t="s">
        <v>1370</v>
      </c>
      <c r="D70" s="133" t="s">
        <v>420</v>
      </c>
      <c r="E70" s="133" t="s">
        <v>1371</v>
      </c>
      <c r="F70" s="138" t="s">
        <v>749</v>
      </c>
      <c r="G70" s="134"/>
      <c r="H70" s="134"/>
      <c r="I70" s="134"/>
      <c r="J70" s="137"/>
    </row>
    <row r="71" customFormat="false" ht="15.6" hidden="false" customHeight="false" outlineLevel="0" collapsed="false">
      <c r="A71" s="133"/>
      <c r="B71" s="133" t="s">
        <v>1372</v>
      </c>
      <c r="C71" s="137" t="s">
        <v>1373</v>
      </c>
      <c r="D71" s="133" t="s">
        <v>420</v>
      </c>
      <c r="E71" s="133" t="s">
        <v>1374</v>
      </c>
      <c r="F71" s="138" t="s">
        <v>749</v>
      </c>
      <c r="G71" s="134"/>
      <c r="H71" s="134"/>
      <c r="I71" s="134"/>
      <c r="J71" s="137"/>
    </row>
    <row r="72" customFormat="false" ht="15.6" hidden="false" customHeight="false" outlineLevel="0" collapsed="false">
      <c r="A72" s="133"/>
      <c r="B72" s="133" t="s">
        <v>1367</v>
      </c>
      <c r="C72" s="137" t="s">
        <v>1375</v>
      </c>
      <c r="D72" s="133" t="s">
        <v>420</v>
      </c>
      <c r="E72" s="133" t="s">
        <v>1376</v>
      </c>
      <c r="F72" s="138" t="s">
        <v>749</v>
      </c>
      <c r="G72" s="134"/>
      <c r="H72" s="134"/>
      <c r="I72" s="134"/>
      <c r="J72" s="137"/>
    </row>
    <row r="73" customFormat="false" ht="15.6" hidden="false" customHeight="false" outlineLevel="0" collapsed="false">
      <c r="A73" s="133" t="s">
        <v>484</v>
      </c>
      <c r="B73" s="134" t="s">
        <v>468</v>
      </c>
      <c r="C73" s="135" t="s">
        <v>1288</v>
      </c>
      <c r="D73" s="134"/>
      <c r="E73" s="134"/>
      <c r="F73" s="136" t="s">
        <v>708</v>
      </c>
      <c r="G73" s="134" t="s">
        <v>1377</v>
      </c>
      <c r="H73" s="134" t="n">
        <v>8</v>
      </c>
      <c r="I73" s="134"/>
      <c r="J73" s="137"/>
    </row>
    <row r="74" customFormat="false" ht="15.6" hidden="false" customHeight="false" outlineLevel="0" collapsed="false">
      <c r="A74" s="133"/>
      <c r="B74" s="133" t="s">
        <v>705</v>
      </c>
      <c r="C74" s="137" t="s">
        <v>706</v>
      </c>
      <c r="D74" s="133" t="s">
        <v>420</v>
      </c>
      <c r="E74" s="133" t="s">
        <v>707</v>
      </c>
      <c r="F74" s="138" t="s">
        <v>708</v>
      </c>
      <c r="G74" s="134"/>
      <c r="H74" s="134"/>
      <c r="I74" s="134"/>
      <c r="J74" s="137"/>
    </row>
    <row r="75" customFormat="false" ht="15.6" hidden="false" customHeight="false" outlineLevel="0" collapsed="false">
      <c r="A75" s="133"/>
      <c r="B75" s="133" t="s">
        <v>478</v>
      </c>
      <c r="C75" s="137" t="s">
        <v>1378</v>
      </c>
      <c r="D75" s="133" t="s">
        <v>445</v>
      </c>
      <c r="E75" s="133" t="s">
        <v>1379</v>
      </c>
      <c r="F75" s="138" t="s">
        <v>708</v>
      </c>
      <c r="G75" s="134"/>
      <c r="H75" s="134"/>
      <c r="I75" s="134"/>
      <c r="J75" s="137"/>
    </row>
    <row r="76" customFormat="false" ht="15.6" hidden="false" customHeight="false" outlineLevel="0" collapsed="false">
      <c r="A76" s="133"/>
      <c r="B76" s="133" t="s">
        <v>1380</v>
      </c>
      <c r="C76" s="137" t="s">
        <v>1381</v>
      </c>
      <c r="D76" s="133" t="s">
        <v>420</v>
      </c>
      <c r="E76" s="133" t="s">
        <v>1382</v>
      </c>
      <c r="F76" s="138" t="s">
        <v>708</v>
      </c>
      <c r="G76" s="134"/>
      <c r="H76" s="134"/>
      <c r="I76" s="134"/>
      <c r="J76" s="137"/>
    </row>
    <row r="77" customFormat="false" ht="15.6" hidden="false" customHeight="false" outlineLevel="0" collapsed="false">
      <c r="A77" s="133"/>
      <c r="B77" s="133" t="s">
        <v>468</v>
      </c>
      <c r="C77" s="137" t="s">
        <v>1383</v>
      </c>
      <c r="D77" s="133" t="s">
        <v>420</v>
      </c>
      <c r="E77" s="133" t="s">
        <v>1384</v>
      </c>
      <c r="F77" s="138" t="s">
        <v>708</v>
      </c>
      <c r="G77" s="134"/>
      <c r="H77" s="134"/>
      <c r="I77" s="134"/>
      <c r="J77" s="137"/>
    </row>
    <row r="78" customFormat="false" ht="15.6" hidden="false" customHeight="false" outlineLevel="0" collapsed="false">
      <c r="A78" s="133" t="s">
        <v>1207</v>
      </c>
      <c r="B78" s="134" t="s">
        <v>573</v>
      </c>
      <c r="C78" s="135" t="s">
        <v>1288</v>
      </c>
      <c r="D78" s="134"/>
      <c r="E78" s="134"/>
      <c r="F78" s="136" t="s">
        <v>85</v>
      </c>
      <c r="G78" s="134" t="s">
        <v>1385</v>
      </c>
      <c r="H78" s="134" t="n">
        <v>8</v>
      </c>
      <c r="I78" s="134"/>
      <c r="J78" s="137"/>
    </row>
    <row r="79" customFormat="false" ht="15.6" hidden="false" customHeight="false" outlineLevel="0" collapsed="false">
      <c r="A79" s="133"/>
      <c r="B79" s="133"/>
      <c r="C79" s="137" t="s">
        <v>1386</v>
      </c>
      <c r="D79" s="133" t="s">
        <v>412</v>
      </c>
      <c r="E79" s="133" t="s">
        <v>1387</v>
      </c>
      <c r="F79" s="138" t="s">
        <v>85</v>
      </c>
      <c r="G79" s="134"/>
      <c r="H79" s="134"/>
      <c r="I79" s="134"/>
      <c r="J79" s="137"/>
    </row>
    <row r="80" customFormat="false" ht="15.6" hidden="false" customHeight="false" outlineLevel="0" collapsed="false">
      <c r="A80" s="133"/>
      <c r="B80" s="133" t="s">
        <v>777</v>
      </c>
      <c r="C80" s="137" t="s">
        <v>778</v>
      </c>
      <c r="D80" s="133" t="s">
        <v>420</v>
      </c>
      <c r="E80" s="133" t="s">
        <v>779</v>
      </c>
      <c r="F80" s="138" t="s">
        <v>85</v>
      </c>
      <c r="G80" s="134"/>
      <c r="H80" s="134"/>
      <c r="I80" s="134"/>
      <c r="J80" s="137"/>
    </row>
    <row r="81" customFormat="false" ht="15.6" hidden="false" customHeight="false" outlineLevel="0" collapsed="false">
      <c r="A81" s="133"/>
      <c r="B81" s="133"/>
      <c r="C81" s="137" t="s">
        <v>1388</v>
      </c>
      <c r="D81" s="133" t="s">
        <v>412</v>
      </c>
      <c r="E81" s="133" t="s">
        <v>1389</v>
      </c>
      <c r="F81" s="138" t="s">
        <v>85</v>
      </c>
      <c r="G81" s="134"/>
      <c r="H81" s="134"/>
      <c r="I81" s="134"/>
      <c r="J81" s="137"/>
    </row>
    <row r="82" customFormat="false" ht="15.6" hidden="false" customHeight="false" outlineLevel="0" collapsed="false">
      <c r="A82" s="133"/>
      <c r="B82" s="133" t="s">
        <v>573</v>
      </c>
      <c r="C82" s="137" t="s">
        <v>574</v>
      </c>
      <c r="D82" s="133" t="s">
        <v>412</v>
      </c>
      <c r="E82" s="133" t="s">
        <v>575</v>
      </c>
      <c r="F82" s="138" t="s">
        <v>85</v>
      </c>
      <c r="G82" s="134"/>
      <c r="H82" s="134"/>
      <c r="I82" s="134"/>
      <c r="J82" s="137"/>
    </row>
    <row r="83" customFormat="false" ht="15.6" hidden="false" customHeight="false" outlineLevel="0" collapsed="false">
      <c r="A83" s="133" t="s">
        <v>494</v>
      </c>
      <c r="B83" s="134" t="s">
        <v>582</v>
      </c>
      <c r="C83" s="135" t="s">
        <v>1288</v>
      </c>
      <c r="D83" s="134"/>
      <c r="E83" s="134"/>
      <c r="F83" s="136" t="s">
        <v>585</v>
      </c>
      <c r="G83" s="134" t="s">
        <v>1390</v>
      </c>
      <c r="H83" s="134" t="n">
        <v>8</v>
      </c>
      <c r="I83" s="134"/>
      <c r="J83" s="137"/>
    </row>
    <row r="84" customFormat="false" ht="15.6" hidden="false" customHeight="false" outlineLevel="0" collapsed="false">
      <c r="A84" s="133"/>
      <c r="B84" s="133" t="s">
        <v>808</v>
      </c>
      <c r="C84" s="137" t="s">
        <v>809</v>
      </c>
      <c r="D84" s="133" t="s">
        <v>445</v>
      </c>
      <c r="E84" s="133" t="s">
        <v>810</v>
      </c>
      <c r="F84" s="138" t="s">
        <v>585</v>
      </c>
      <c r="G84" s="134"/>
      <c r="H84" s="134"/>
      <c r="I84" s="134"/>
      <c r="J84" s="137"/>
    </row>
    <row r="85" customFormat="false" ht="15.6" hidden="false" customHeight="false" outlineLevel="0" collapsed="false">
      <c r="A85" s="133"/>
      <c r="B85" s="133" t="s">
        <v>1141</v>
      </c>
      <c r="C85" s="137" t="s">
        <v>1142</v>
      </c>
      <c r="D85" s="133" t="s">
        <v>412</v>
      </c>
      <c r="E85" s="133" t="s">
        <v>1143</v>
      </c>
      <c r="F85" s="138" t="s">
        <v>585</v>
      </c>
      <c r="G85" s="134"/>
      <c r="H85" s="134"/>
      <c r="I85" s="134"/>
      <c r="J85" s="137"/>
    </row>
    <row r="86" customFormat="false" ht="15.6" hidden="false" customHeight="false" outlineLevel="0" collapsed="false">
      <c r="A86" s="133"/>
      <c r="B86" s="133" t="s">
        <v>1150</v>
      </c>
      <c r="C86" s="137" t="s">
        <v>1151</v>
      </c>
      <c r="D86" s="133" t="s">
        <v>420</v>
      </c>
      <c r="E86" s="133" t="s">
        <v>1152</v>
      </c>
      <c r="F86" s="138" t="s">
        <v>585</v>
      </c>
      <c r="G86" s="134"/>
      <c r="H86" s="134"/>
      <c r="I86" s="134"/>
      <c r="J86" s="137"/>
    </row>
    <row r="87" customFormat="false" ht="15.6" hidden="false" customHeight="false" outlineLevel="0" collapsed="false">
      <c r="A87" s="133"/>
      <c r="B87" s="133" t="s">
        <v>582</v>
      </c>
      <c r="C87" s="137" t="s">
        <v>583</v>
      </c>
      <c r="D87" s="133" t="s">
        <v>445</v>
      </c>
      <c r="E87" s="133" t="s">
        <v>584</v>
      </c>
      <c r="F87" s="138" t="s">
        <v>585</v>
      </c>
      <c r="G87" s="134"/>
      <c r="H87" s="134"/>
      <c r="I87" s="134"/>
      <c r="J87" s="137"/>
    </row>
    <row r="88" customFormat="false" ht="15.6" hidden="false" customHeight="false" outlineLevel="0" collapsed="false">
      <c r="A88" s="133" t="s">
        <v>1216</v>
      </c>
      <c r="B88" s="134" t="s">
        <v>788</v>
      </c>
      <c r="C88" s="135" t="s">
        <v>1288</v>
      </c>
      <c r="D88" s="134"/>
      <c r="E88" s="134"/>
      <c r="F88" s="136" t="s">
        <v>402</v>
      </c>
      <c r="G88" s="134" t="s">
        <v>1391</v>
      </c>
      <c r="H88" s="134" t="n">
        <v>8</v>
      </c>
      <c r="I88" s="134"/>
      <c r="J88" s="137"/>
    </row>
    <row r="89" customFormat="false" ht="15.6" hidden="false" customHeight="false" outlineLevel="0" collapsed="false">
      <c r="A89" s="133"/>
      <c r="B89" s="133"/>
      <c r="C89" s="137" t="s">
        <v>1392</v>
      </c>
      <c r="D89" s="133" t="s">
        <v>420</v>
      </c>
      <c r="E89" s="133" t="s">
        <v>1393</v>
      </c>
      <c r="F89" s="138" t="s">
        <v>402</v>
      </c>
      <c r="G89" s="134"/>
      <c r="H89" s="134"/>
      <c r="I89" s="134"/>
      <c r="J89" s="137"/>
    </row>
    <row r="90" customFormat="false" ht="15.6" hidden="false" customHeight="false" outlineLevel="0" collapsed="false">
      <c r="A90" s="133"/>
      <c r="B90" s="133" t="s">
        <v>650</v>
      </c>
      <c r="C90" s="137" t="s">
        <v>651</v>
      </c>
      <c r="D90" s="133" t="s">
        <v>420</v>
      </c>
      <c r="E90" s="133" t="s">
        <v>652</v>
      </c>
      <c r="F90" s="138" t="s">
        <v>402</v>
      </c>
      <c r="G90" s="134"/>
      <c r="H90" s="134"/>
      <c r="I90" s="134"/>
      <c r="J90" s="137"/>
    </row>
    <row r="91" customFormat="false" ht="15.6" hidden="false" customHeight="false" outlineLevel="0" collapsed="false">
      <c r="A91" s="133"/>
      <c r="B91" s="133"/>
      <c r="C91" s="137" t="s">
        <v>1394</v>
      </c>
      <c r="D91" s="133" t="s">
        <v>445</v>
      </c>
      <c r="E91" s="133" t="s">
        <v>1395</v>
      </c>
      <c r="F91" s="138" t="s">
        <v>402</v>
      </c>
      <c r="G91" s="134"/>
      <c r="H91" s="134"/>
      <c r="I91" s="134"/>
      <c r="J91" s="137"/>
    </row>
    <row r="92" customFormat="false" ht="15.6" hidden="false" customHeight="false" outlineLevel="0" collapsed="false">
      <c r="A92" s="133"/>
      <c r="B92" s="133" t="s">
        <v>788</v>
      </c>
      <c r="C92" s="137" t="s">
        <v>789</v>
      </c>
      <c r="D92" s="133" t="s">
        <v>412</v>
      </c>
      <c r="E92" s="133" t="s">
        <v>790</v>
      </c>
      <c r="F92" s="138" t="s">
        <v>402</v>
      </c>
      <c r="G92" s="134"/>
      <c r="H92" s="134"/>
      <c r="I92" s="134"/>
      <c r="J92" s="137"/>
    </row>
    <row r="93" customFormat="false" ht="15.6" hidden="false" customHeight="false" outlineLevel="0" collapsed="false">
      <c r="A93" s="133" t="s">
        <v>504</v>
      </c>
      <c r="B93" s="134" t="s">
        <v>1396</v>
      </c>
      <c r="C93" s="135" t="s">
        <v>1288</v>
      </c>
      <c r="D93" s="134"/>
      <c r="E93" s="134"/>
      <c r="F93" s="136" t="s">
        <v>1397</v>
      </c>
      <c r="G93" s="134" t="s">
        <v>1398</v>
      </c>
      <c r="H93" s="134" t="n">
        <v>8</v>
      </c>
      <c r="I93" s="134"/>
      <c r="J93" s="137"/>
    </row>
    <row r="94" customFormat="false" ht="15.6" hidden="false" customHeight="false" outlineLevel="0" collapsed="false">
      <c r="A94" s="133"/>
      <c r="B94" s="133"/>
      <c r="C94" s="137" t="s">
        <v>1399</v>
      </c>
      <c r="D94" s="133" t="s">
        <v>420</v>
      </c>
      <c r="E94" s="133" t="s">
        <v>1400</v>
      </c>
      <c r="F94" s="138" t="s">
        <v>1397</v>
      </c>
      <c r="G94" s="134"/>
      <c r="H94" s="134"/>
      <c r="I94" s="134"/>
      <c r="J94" s="137"/>
    </row>
    <row r="95" customFormat="false" ht="15.6" hidden="false" customHeight="false" outlineLevel="0" collapsed="false">
      <c r="A95" s="133"/>
      <c r="B95" s="133"/>
      <c r="C95" s="137" t="s">
        <v>1401</v>
      </c>
      <c r="D95" s="133" t="s">
        <v>420</v>
      </c>
      <c r="E95" s="133" t="s">
        <v>1402</v>
      </c>
      <c r="F95" s="138" t="s">
        <v>1397</v>
      </c>
      <c r="G95" s="134"/>
      <c r="H95" s="134"/>
      <c r="I95" s="134"/>
      <c r="J95" s="137"/>
    </row>
    <row r="96" customFormat="false" ht="15.6" hidden="false" customHeight="false" outlineLevel="0" collapsed="false">
      <c r="A96" s="133"/>
      <c r="B96" s="133"/>
      <c r="C96" s="137" t="s">
        <v>1403</v>
      </c>
      <c r="D96" s="133" t="s">
        <v>412</v>
      </c>
      <c r="E96" s="133" t="s">
        <v>1404</v>
      </c>
      <c r="F96" s="138" t="s">
        <v>1397</v>
      </c>
      <c r="G96" s="134"/>
      <c r="H96" s="134"/>
      <c r="I96" s="134"/>
      <c r="J96" s="137"/>
    </row>
    <row r="97" customFormat="false" ht="15.6" hidden="false" customHeight="false" outlineLevel="0" collapsed="false">
      <c r="A97" s="133"/>
      <c r="B97" s="133" t="s">
        <v>1396</v>
      </c>
      <c r="C97" s="137" t="s">
        <v>1405</v>
      </c>
      <c r="D97" s="133" t="s">
        <v>445</v>
      </c>
      <c r="E97" s="133" t="s">
        <v>1406</v>
      </c>
      <c r="F97" s="138" t="s">
        <v>1397</v>
      </c>
      <c r="G97" s="134"/>
      <c r="H97" s="134"/>
      <c r="I97" s="134"/>
      <c r="J97" s="137"/>
    </row>
    <row r="98" customFormat="false" ht="15.6" hidden="false" customHeight="false" outlineLevel="0" collapsed="false">
      <c r="A98" s="133" t="s">
        <v>509</v>
      </c>
      <c r="B98" s="134" t="s">
        <v>1407</v>
      </c>
      <c r="C98" s="135" t="s">
        <v>1288</v>
      </c>
      <c r="D98" s="134"/>
      <c r="E98" s="134"/>
      <c r="F98" s="136" t="s">
        <v>600</v>
      </c>
      <c r="G98" s="134" t="s">
        <v>1408</v>
      </c>
      <c r="H98" s="134" t="n">
        <v>8</v>
      </c>
      <c r="I98" s="134"/>
      <c r="J98" s="137"/>
    </row>
    <row r="99" customFormat="false" ht="15.6" hidden="false" customHeight="false" outlineLevel="0" collapsed="false">
      <c r="A99" s="133"/>
      <c r="B99" s="133" t="s">
        <v>597</v>
      </c>
      <c r="C99" s="137" t="s">
        <v>598</v>
      </c>
      <c r="D99" s="133" t="s">
        <v>412</v>
      </c>
      <c r="E99" s="133" t="s">
        <v>599</v>
      </c>
      <c r="F99" s="138" t="s">
        <v>600</v>
      </c>
      <c r="G99" s="134"/>
      <c r="H99" s="134"/>
      <c r="I99" s="134"/>
      <c r="J99" s="137"/>
    </row>
    <row r="100" customFormat="false" ht="15.6" hidden="false" customHeight="false" outlineLevel="0" collapsed="false">
      <c r="A100" s="133"/>
      <c r="B100" s="133" t="s">
        <v>850</v>
      </c>
      <c r="C100" s="137" t="s">
        <v>851</v>
      </c>
      <c r="D100" s="133" t="s">
        <v>412</v>
      </c>
      <c r="E100" s="133" t="s">
        <v>852</v>
      </c>
      <c r="F100" s="138" t="s">
        <v>600</v>
      </c>
      <c r="G100" s="134"/>
      <c r="H100" s="134"/>
      <c r="I100" s="134"/>
      <c r="J100" s="137"/>
    </row>
    <row r="101" customFormat="false" ht="15.6" hidden="false" customHeight="false" outlineLevel="0" collapsed="false">
      <c r="A101" s="133"/>
      <c r="B101" s="133" t="s">
        <v>917</v>
      </c>
      <c r="C101" s="137" t="s">
        <v>918</v>
      </c>
      <c r="D101" s="133" t="s">
        <v>445</v>
      </c>
      <c r="E101" s="133" t="s">
        <v>919</v>
      </c>
      <c r="F101" s="138" t="s">
        <v>600</v>
      </c>
      <c r="G101" s="134"/>
      <c r="H101" s="134"/>
      <c r="I101" s="134"/>
      <c r="J101" s="137"/>
    </row>
    <row r="102" customFormat="false" ht="15.6" hidden="false" customHeight="false" outlineLevel="0" collapsed="false">
      <c r="A102" s="133"/>
      <c r="B102" s="133" t="s">
        <v>1407</v>
      </c>
      <c r="C102" s="137" t="s">
        <v>1409</v>
      </c>
      <c r="D102" s="133" t="s">
        <v>445</v>
      </c>
      <c r="E102" s="133" t="s">
        <v>1410</v>
      </c>
      <c r="F102" s="138" t="s">
        <v>600</v>
      </c>
      <c r="G102" s="134"/>
      <c r="H102" s="134"/>
      <c r="I102" s="134"/>
      <c r="J102" s="137"/>
    </row>
    <row r="103" customFormat="false" ht="15.6" hidden="false" customHeight="false" outlineLevel="0" collapsed="false">
      <c r="A103" s="133" t="s">
        <v>515</v>
      </c>
      <c r="B103" s="134" t="s">
        <v>1411</v>
      </c>
      <c r="C103" s="135" t="s">
        <v>1288</v>
      </c>
      <c r="D103" s="134"/>
      <c r="E103" s="134"/>
      <c r="F103" s="136" t="s">
        <v>1078</v>
      </c>
      <c r="G103" s="134" t="s">
        <v>1412</v>
      </c>
      <c r="H103" s="134" t="n">
        <v>8</v>
      </c>
      <c r="I103" s="134"/>
      <c r="J103" s="137"/>
    </row>
    <row r="104" customFormat="false" ht="15.6" hidden="false" customHeight="false" outlineLevel="0" collapsed="false">
      <c r="A104" s="133"/>
      <c r="B104" s="133"/>
      <c r="C104" s="137" t="s">
        <v>1413</v>
      </c>
      <c r="D104" s="133" t="s">
        <v>420</v>
      </c>
      <c r="E104" s="133" t="s">
        <v>1414</v>
      </c>
      <c r="F104" s="138" t="s">
        <v>1078</v>
      </c>
      <c r="G104" s="134"/>
      <c r="H104" s="134"/>
      <c r="I104" s="134"/>
      <c r="J104" s="137"/>
    </row>
    <row r="105" customFormat="false" ht="15.6" hidden="false" customHeight="false" outlineLevel="0" collapsed="false">
      <c r="A105" s="133"/>
      <c r="B105" s="133"/>
      <c r="C105" s="137" t="s">
        <v>1415</v>
      </c>
      <c r="D105" s="133" t="s">
        <v>420</v>
      </c>
      <c r="E105" s="133" t="s">
        <v>1416</v>
      </c>
      <c r="F105" s="138" t="s">
        <v>1078</v>
      </c>
      <c r="G105" s="134"/>
      <c r="H105" s="134"/>
      <c r="I105" s="134"/>
      <c r="J105" s="137"/>
    </row>
    <row r="106" customFormat="false" ht="15.6" hidden="false" customHeight="false" outlineLevel="0" collapsed="false">
      <c r="A106" s="133"/>
      <c r="B106" s="133" t="s">
        <v>1417</v>
      </c>
      <c r="C106" s="137" t="s">
        <v>1084</v>
      </c>
      <c r="D106" s="133" t="s">
        <v>445</v>
      </c>
      <c r="E106" s="133" t="s">
        <v>1418</v>
      </c>
      <c r="F106" s="138" t="s">
        <v>1078</v>
      </c>
      <c r="G106" s="134"/>
      <c r="H106" s="134"/>
      <c r="I106" s="134"/>
      <c r="J106" s="137"/>
    </row>
    <row r="107" customFormat="false" ht="15.6" hidden="false" customHeight="false" outlineLevel="0" collapsed="false">
      <c r="A107" s="133"/>
      <c r="B107" s="133" t="s">
        <v>1411</v>
      </c>
      <c r="C107" s="137" t="s">
        <v>1419</v>
      </c>
      <c r="D107" s="133" t="s">
        <v>445</v>
      </c>
      <c r="E107" s="133" t="s">
        <v>1420</v>
      </c>
      <c r="F107" s="138" t="s">
        <v>1078</v>
      </c>
      <c r="G107" s="134"/>
      <c r="H107" s="134"/>
      <c r="I107" s="134"/>
      <c r="J107" s="137"/>
    </row>
    <row r="108" customFormat="false" ht="15.6" hidden="false" customHeight="false" outlineLevel="0" collapsed="false">
      <c r="A108" s="133" t="s">
        <v>1137</v>
      </c>
      <c r="B108" s="134" t="s">
        <v>622</v>
      </c>
      <c r="C108" s="135" t="s">
        <v>1288</v>
      </c>
      <c r="D108" s="134"/>
      <c r="E108" s="134"/>
      <c r="F108" s="136" t="s">
        <v>625</v>
      </c>
      <c r="G108" s="134" t="s">
        <v>1421</v>
      </c>
      <c r="H108" s="134" t="n">
        <v>8</v>
      </c>
      <c r="I108" s="134"/>
      <c r="J108" s="137"/>
    </row>
    <row r="109" customFormat="false" ht="15.6" hidden="false" customHeight="false" outlineLevel="0" collapsed="false">
      <c r="A109" s="133"/>
      <c r="B109" s="133"/>
      <c r="C109" s="137" t="s">
        <v>1422</v>
      </c>
      <c r="D109" s="133" t="s">
        <v>420</v>
      </c>
      <c r="E109" s="133" t="s">
        <v>1423</v>
      </c>
      <c r="F109" s="138" t="s">
        <v>625</v>
      </c>
      <c r="G109" s="134"/>
      <c r="H109" s="134"/>
      <c r="I109" s="134"/>
      <c r="J109" s="137"/>
    </row>
    <row r="110" customFormat="false" ht="15.6" hidden="false" customHeight="false" outlineLevel="0" collapsed="false">
      <c r="A110" s="133"/>
      <c r="B110" s="133"/>
      <c r="C110" s="137" t="s">
        <v>1424</v>
      </c>
      <c r="D110" s="133" t="s">
        <v>420</v>
      </c>
      <c r="E110" s="133" t="s">
        <v>1425</v>
      </c>
      <c r="F110" s="138" t="s">
        <v>625</v>
      </c>
      <c r="G110" s="134"/>
      <c r="H110" s="134"/>
      <c r="I110" s="134"/>
      <c r="J110" s="137"/>
    </row>
    <row r="111" customFormat="false" ht="15.6" hidden="false" customHeight="false" outlineLevel="0" collapsed="false">
      <c r="A111" s="133"/>
      <c r="B111" s="133" t="s">
        <v>694</v>
      </c>
      <c r="C111" s="137" t="s">
        <v>695</v>
      </c>
      <c r="D111" s="133" t="s">
        <v>445</v>
      </c>
      <c r="E111" s="133" t="s">
        <v>696</v>
      </c>
      <c r="F111" s="138" t="s">
        <v>625</v>
      </c>
      <c r="G111" s="134"/>
      <c r="H111" s="134"/>
      <c r="I111" s="134"/>
      <c r="J111" s="137"/>
    </row>
    <row r="112" customFormat="false" ht="15.6" hidden="false" customHeight="false" outlineLevel="0" collapsed="false">
      <c r="A112" s="133"/>
      <c r="B112" s="133" t="s">
        <v>622</v>
      </c>
      <c r="C112" s="137" t="s">
        <v>623</v>
      </c>
      <c r="D112" s="133" t="s">
        <v>420</v>
      </c>
      <c r="E112" s="133" t="s">
        <v>624</v>
      </c>
      <c r="F112" s="138" t="s">
        <v>625</v>
      </c>
      <c r="G112" s="134"/>
      <c r="H112" s="134"/>
      <c r="I112" s="134"/>
      <c r="J112" s="137"/>
    </row>
    <row r="113" customFormat="false" ht="15.6" hidden="false" customHeight="false" outlineLevel="0" collapsed="false">
      <c r="A113" s="133" t="s">
        <v>523</v>
      </c>
      <c r="B113" s="134" t="s">
        <v>721</v>
      </c>
      <c r="C113" s="135" t="s">
        <v>1288</v>
      </c>
      <c r="D113" s="134"/>
      <c r="E113" s="134"/>
      <c r="F113" s="136" t="s">
        <v>298</v>
      </c>
      <c r="G113" s="134" t="s">
        <v>1426</v>
      </c>
      <c r="H113" s="134" t="n">
        <v>8</v>
      </c>
      <c r="I113" s="134"/>
      <c r="J113" s="137"/>
    </row>
    <row r="114" customFormat="false" ht="15.6" hidden="false" customHeight="false" outlineLevel="0" collapsed="false">
      <c r="A114" s="133"/>
      <c r="B114" s="133" t="s">
        <v>731</v>
      </c>
      <c r="C114" s="137" t="s">
        <v>887</v>
      </c>
      <c r="D114" s="133" t="s">
        <v>445</v>
      </c>
      <c r="E114" s="133" t="s">
        <v>888</v>
      </c>
      <c r="F114" s="138" t="s">
        <v>298</v>
      </c>
      <c r="G114" s="134"/>
      <c r="H114" s="134"/>
      <c r="I114" s="134"/>
      <c r="J114" s="137"/>
    </row>
    <row r="115" customFormat="false" ht="15.6" hidden="false" customHeight="false" outlineLevel="0" collapsed="false">
      <c r="A115" s="133"/>
      <c r="B115" s="133" t="s">
        <v>727</v>
      </c>
      <c r="C115" s="137" t="s">
        <v>728</v>
      </c>
      <c r="D115" s="133" t="s">
        <v>445</v>
      </c>
      <c r="E115" s="133" t="s">
        <v>729</v>
      </c>
      <c r="F115" s="138" t="s">
        <v>298</v>
      </c>
      <c r="G115" s="134"/>
      <c r="H115" s="134"/>
      <c r="I115" s="134"/>
      <c r="J115" s="137"/>
    </row>
    <row r="116" customFormat="false" ht="15.6" hidden="false" customHeight="false" outlineLevel="0" collapsed="false">
      <c r="A116" s="133"/>
      <c r="B116" s="133" t="s">
        <v>736</v>
      </c>
      <c r="C116" s="137" t="s">
        <v>1427</v>
      </c>
      <c r="D116" s="133" t="s">
        <v>420</v>
      </c>
      <c r="E116" s="133" t="s">
        <v>1428</v>
      </c>
      <c r="F116" s="138" t="s">
        <v>298</v>
      </c>
      <c r="G116" s="134"/>
      <c r="H116" s="134"/>
      <c r="I116" s="134"/>
      <c r="J116" s="137"/>
    </row>
    <row r="117" customFormat="false" ht="15.6" hidden="false" customHeight="false" outlineLevel="0" collapsed="false">
      <c r="A117" s="133"/>
      <c r="B117" s="133" t="s">
        <v>721</v>
      </c>
      <c r="C117" s="137" t="s">
        <v>722</v>
      </c>
      <c r="D117" s="133" t="s">
        <v>445</v>
      </c>
      <c r="E117" s="133" t="s">
        <v>723</v>
      </c>
      <c r="F117" s="138" t="s">
        <v>298</v>
      </c>
      <c r="G117" s="134"/>
      <c r="H117" s="134"/>
      <c r="I117" s="134"/>
      <c r="J117" s="137"/>
    </row>
    <row r="118" customFormat="false" ht="15.6" hidden="false" customHeight="false" outlineLevel="0" collapsed="false">
      <c r="A118" s="133" t="s">
        <v>528</v>
      </c>
      <c r="B118" s="134" t="s">
        <v>1429</v>
      </c>
      <c r="C118" s="135" t="s">
        <v>1288</v>
      </c>
      <c r="D118" s="134"/>
      <c r="E118" s="134"/>
      <c r="F118" s="136" t="s">
        <v>672</v>
      </c>
      <c r="G118" s="134" t="s">
        <v>1430</v>
      </c>
      <c r="H118" s="134" t="n">
        <v>8</v>
      </c>
      <c r="I118" s="134"/>
      <c r="J118" s="137"/>
    </row>
    <row r="119" customFormat="false" ht="15.6" hidden="false" customHeight="false" outlineLevel="0" collapsed="false">
      <c r="A119" s="133"/>
      <c r="B119" s="133" t="s">
        <v>979</v>
      </c>
      <c r="C119" s="137" t="s">
        <v>980</v>
      </c>
      <c r="D119" s="133" t="s">
        <v>420</v>
      </c>
      <c r="E119" s="133" t="s">
        <v>981</v>
      </c>
      <c r="F119" s="138" t="s">
        <v>672</v>
      </c>
      <c r="G119" s="134"/>
      <c r="H119" s="134"/>
      <c r="I119" s="134"/>
      <c r="J119" s="137"/>
    </row>
    <row r="120" customFormat="false" ht="15.6" hidden="false" customHeight="false" outlineLevel="0" collapsed="false">
      <c r="A120" s="133"/>
      <c r="B120" s="133" t="s">
        <v>859</v>
      </c>
      <c r="C120" s="137" t="s">
        <v>860</v>
      </c>
      <c r="D120" s="133" t="s">
        <v>420</v>
      </c>
      <c r="E120" s="133" t="s">
        <v>861</v>
      </c>
      <c r="F120" s="138" t="s">
        <v>672</v>
      </c>
      <c r="G120" s="134"/>
      <c r="H120" s="134"/>
      <c r="I120" s="134"/>
      <c r="J120" s="137"/>
    </row>
    <row r="121" customFormat="false" ht="15.6" hidden="false" customHeight="false" outlineLevel="0" collapsed="false">
      <c r="A121" s="133"/>
      <c r="B121" s="133" t="s">
        <v>1431</v>
      </c>
      <c r="C121" s="137" t="s">
        <v>1432</v>
      </c>
      <c r="D121" s="133" t="s">
        <v>420</v>
      </c>
      <c r="E121" s="133" t="s">
        <v>1433</v>
      </c>
      <c r="F121" s="138" t="s">
        <v>672</v>
      </c>
      <c r="G121" s="134"/>
      <c r="H121" s="134"/>
      <c r="I121" s="134"/>
      <c r="J121" s="137"/>
    </row>
    <row r="122" customFormat="false" ht="15.6" hidden="false" customHeight="false" outlineLevel="0" collapsed="false">
      <c r="A122" s="133"/>
      <c r="B122" s="133" t="s">
        <v>1429</v>
      </c>
      <c r="C122" s="137" t="s">
        <v>1434</v>
      </c>
      <c r="D122" s="133" t="s">
        <v>420</v>
      </c>
      <c r="E122" s="133" t="s">
        <v>1435</v>
      </c>
      <c r="F122" s="138" t="s">
        <v>672</v>
      </c>
      <c r="G122" s="134"/>
      <c r="H122" s="134"/>
      <c r="I122" s="134"/>
      <c r="J122" s="137"/>
    </row>
    <row r="123" customFormat="false" ht="15.6" hidden="false" customHeight="false" outlineLevel="0" collapsed="false">
      <c r="A123" s="133" t="s">
        <v>533</v>
      </c>
      <c r="B123" s="134" t="s">
        <v>1436</v>
      </c>
      <c r="C123" s="135" t="s">
        <v>1288</v>
      </c>
      <c r="D123" s="134"/>
      <c r="E123" s="134"/>
      <c r="F123" s="136" t="s">
        <v>69</v>
      </c>
      <c r="G123" s="134" t="s">
        <v>1437</v>
      </c>
      <c r="H123" s="134" t="n">
        <v>0</v>
      </c>
      <c r="I123" s="134"/>
      <c r="J123" s="137"/>
    </row>
    <row r="124" customFormat="false" ht="15.6" hidden="false" customHeight="false" outlineLevel="0" collapsed="false">
      <c r="A124" s="133"/>
      <c r="B124" s="133" t="s">
        <v>520</v>
      </c>
      <c r="C124" s="137" t="s">
        <v>521</v>
      </c>
      <c r="D124" s="133" t="s">
        <v>420</v>
      </c>
      <c r="E124" s="133" t="s">
        <v>522</v>
      </c>
      <c r="F124" s="138" t="s">
        <v>69</v>
      </c>
      <c r="G124" s="134"/>
      <c r="H124" s="134"/>
      <c r="I124" s="134"/>
      <c r="J124" s="137"/>
    </row>
    <row r="125" customFormat="false" ht="15.6" hidden="false" customHeight="false" outlineLevel="0" collapsed="false">
      <c r="A125" s="133"/>
      <c r="B125" s="133" t="s">
        <v>490</v>
      </c>
      <c r="C125" s="137" t="s">
        <v>491</v>
      </c>
      <c r="D125" s="133" t="s">
        <v>412</v>
      </c>
      <c r="E125" s="133" t="s">
        <v>492</v>
      </c>
      <c r="F125" s="138" t="s">
        <v>69</v>
      </c>
      <c r="G125" s="134"/>
      <c r="H125" s="134"/>
      <c r="I125" s="134"/>
      <c r="J125" s="137"/>
    </row>
    <row r="126" customFormat="false" ht="15.6" hidden="false" customHeight="false" outlineLevel="0" collapsed="false">
      <c r="A126" s="133"/>
      <c r="B126" s="133" t="s">
        <v>454</v>
      </c>
      <c r="C126" s="137" t="s">
        <v>455</v>
      </c>
      <c r="D126" s="133" t="s">
        <v>412</v>
      </c>
      <c r="E126" s="133" t="s">
        <v>456</v>
      </c>
      <c r="F126" s="138" t="s">
        <v>69</v>
      </c>
      <c r="G126" s="134"/>
      <c r="H126" s="134"/>
      <c r="I126" s="134"/>
      <c r="J126" s="137"/>
    </row>
    <row r="127" customFormat="false" ht="15.6" hidden="false" customHeight="false" outlineLevel="0" collapsed="false">
      <c r="A127" s="133"/>
      <c r="B127" s="133" t="s">
        <v>1436</v>
      </c>
      <c r="C127" s="137" t="s">
        <v>1438</v>
      </c>
      <c r="D127" s="133" t="s">
        <v>445</v>
      </c>
      <c r="E127" s="133" t="s">
        <v>1439</v>
      </c>
      <c r="F127" s="138" t="s">
        <v>69</v>
      </c>
      <c r="G127" s="134"/>
      <c r="H127" s="134"/>
      <c r="I127" s="134"/>
      <c r="J127" s="137"/>
    </row>
    <row r="128" customFormat="false" ht="15.6" hidden="false" customHeight="false" outlineLevel="0" collapsed="false">
      <c r="A128" s="133" t="s">
        <v>538</v>
      </c>
      <c r="B128" s="134" t="s">
        <v>948</v>
      </c>
      <c r="C128" s="135" t="s">
        <v>1288</v>
      </c>
      <c r="D128" s="134"/>
      <c r="E128" s="134"/>
      <c r="F128" s="136" t="s">
        <v>659</v>
      </c>
      <c r="G128" s="134" t="s">
        <v>1440</v>
      </c>
      <c r="H128" s="134" t="n">
        <v>0</v>
      </c>
      <c r="I128" s="134"/>
      <c r="J128" s="137"/>
    </row>
    <row r="129" customFormat="false" ht="15.6" hidden="false" customHeight="false" outlineLevel="0" collapsed="false">
      <c r="A129" s="133"/>
      <c r="B129" s="133"/>
      <c r="C129" s="137" t="s">
        <v>1441</v>
      </c>
      <c r="D129" s="133" t="s">
        <v>420</v>
      </c>
      <c r="E129" s="133" t="s">
        <v>1442</v>
      </c>
      <c r="F129" s="138" t="s">
        <v>659</v>
      </c>
      <c r="G129" s="134"/>
      <c r="H129" s="134"/>
      <c r="I129" s="134"/>
      <c r="J129" s="137"/>
    </row>
    <row r="130" customFormat="false" ht="15.6" hidden="false" customHeight="false" outlineLevel="0" collapsed="false">
      <c r="A130" s="133"/>
      <c r="B130" s="133" t="s">
        <v>1443</v>
      </c>
      <c r="C130" s="137" t="s">
        <v>1111</v>
      </c>
      <c r="D130" s="133" t="s">
        <v>412</v>
      </c>
      <c r="E130" s="133" t="s">
        <v>1444</v>
      </c>
      <c r="F130" s="138" t="s">
        <v>659</v>
      </c>
      <c r="G130" s="134"/>
      <c r="H130" s="134"/>
      <c r="I130" s="134"/>
      <c r="J130" s="137"/>
    </row>
    <row r="131" customFormat="false" ht="15.6" hidden="false" customHeight="false" outlineLevel="0" collapsed="false">
      <c r="A131" s="133"/>
      <c r="B131" s="133"/>
      <c r="C131" s="137" t="s">
        <v>1445</v>
      </c>
      <c r="D131" s="133" t="s">
        <v>412</v>
      </c>
      <c r="E131" s="133"/>
      <c r="F131" s="138" t="s">
        <v>659</v>
      </c>
      <c r="G131" s="134"/>
      <c r="H131" s="134"/>
      <c r="I131" s="134"/>
      <c r="J131" s="137"/>
    </row>
    <row r="132" customFormat="false" ht="15.6" hidden="false" customHeight="false" outlineLevel="0" collapsed="false">
      <c r="A132" s="133"/>
      <c r="B132" s="133" t="s">
        <v>948</v>
      </c>
      <c r="C132" s="137" t="s">
        <v>949</v>
      </c>
      <c r="D132" s="133" t="s">
        <v>412</v>
      </c>
      <c r="E132" s="133" t="s">
        <v>950</v>
      </c>
      <c r="F132" s="138" t="s">
        <v>659</v>
      </c>
      <c r="G132" s="134"/>
      <c r="H132" s="134"/>
      <c r="I132" s="134"/>
      <c r="J132" s="137"/>
    </row>
  </sheetData>
  <mergeCells count="6">
    <mergeCell ref="A1:J1"/>
    <mergeCell ref="A2:J2"/>
    <mergeCell ref="A3:J3"/>
    <mergeCell ref="A4:J4"/>
    <mergeCell ref="A5:J5"/>
    <mergeCell ref="A6:J6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E9:E30" type="list">
      <formula1>$X$14:$X$3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:F30" type="list">
      <formula1>$Y$14:$Y$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4.99"/>
    <col collapsed="false" customWidth="true" hidden="false" outlineLevel="0" max="2" min="2" style="28" width="13.87"/>
    <col collapsed="false" customWidth="true" hidden="false" outlineLevel="0" max="3" min="3" style="28" width="49.32"/>
    <col collapsed="false" customWidth="true" hidden="false" outlineLevel="0" max="4" min="4" style="28" width="9.43"/>
    <col collapsed="false" customWidth="true" hidden="false" outlineLevel="0" max="5" min="5" style="27" width="12.1"/>
    <col collapsed="false" customWidth="true" hidden="false" outlineLevel="0" max="6" min="6" style="28" width="34.1"/>
    <col collapsed="false" customWidth="true" hidden="false" outlineLevel="0" max="7" min="7" style="76" width="11.43"/>
    <col collapsed="false" customWidth="true" hidden="false" outlineLevel="0" max="8" min="8" style="27" width="11.43"/>
    <col collapsed="false" customWidth="true" hidden="false" outlineLevel="0" max="9" min="9" style="139" width="13.99"/>
    <col collapsed="false" customWidth="false" hidden="false" outlineLevel="0" max="22" min="10" style="29" width="8.87"/>
  </cols>
  <sheetData>
    <row r="1" s="36" customFormat="true" ht="25.5" hidden="false" customHeight="true" outlineLevel="0" collapsed="false">
      <c r="A1" s="30"/>
      <c r="B1" s="140" t="s">
        <v>374</v>
      </c>
      <c r="C1" s="141" t="s">
        <v>375</v>
      </c>
      <c r="D1" s="141"/>
      <c r="E1" s="141"/>
      <c r="F1" s="141"/>
      <c r="G1" s="141"/>
      <c r="H1" s="141"/>
      <c r="I1" s="141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s="36" customFormat="true" ht="25.5" hidden="false" customHeight="true" outlineLevel="0" collapsed="false">
      <c r="A2" s="37"/>
      <c r="B2" s="142" t="s">
        <v>376</v>
      </c>
      <c r="C2" s="50" t="s">
        <v>377</v>
      </c>
      <c r="D2" s="50"/>
      <c r="E2" s="50"/>
      <c r="F2" s="50"/>
      <c r="G2" s="50"/>
      <c r="H2" s="50"/>
      <c r="I2" s="50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47" customFormat="true" ht="25.5" hidden="false" customHeight="true" outlineLevel="0" collapsed="false">
      <c r="A3" s="42"/>
      <c r="B3" s="142" t="s">
        <v>378</v>
      </c>
      <c r="C3" s="143" t="n">
        <v>45395</v>
      </c>
      <c r="D3" s="143"/>
      <c r="E3" s="143"/>
      <c r="F3" s="143"/>
      <c r="G3" s="143"/>
      <c r="H3" s="143"/>
      <c r="I3" s="143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s="52" customFormat="true" ht="20.4" hidden="false" customHeight="true" outlineLevel="0" collapsed="false">
      <c r="A4" s="48"/>
      <c r="B4" s="142" t="s">
        <v>379</v>
      </c>
      <c r="C4" s="50" t="s">
        <v>380</v>
      </c>
      <c r="D4" s="50"/>
      <c r="E4" s="50"/>
      <c r="F4" s="50"/>
      <c r="G4" s="50"/>
      <c r="H4" s="50"/>
      <c r="I4" s="50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s="52" customFormat="true" ht="23.25" hidden="false" customHeight="true" outlineLevel="0" collapsed="false">
      <c r="A5" s="53"/>
      <c r="B5" s="144" t="s">
        <v>381</v>
      </c>
      <c r="C5" s="57" t="s">
        <v>1446</v>
      </c>
      <c r="D5" s="57"/>
      <c r="E5" s="57"/>
      <c r="F5" s="57"/>
      <c r="G5" s="57"/>
      <c r="H5" s="57"/>
      <c r="I5" s="57"/>
      <c r="J5" s="51"/>
      <c r="K5" s="51"/>
      <c r="L5" s="51"/>
      <c r="M5" s="51"/>
      <c r="N5" s="51"/>
      <c r="O5" s="51"/>
      <c r="P5" s="51"/>
      <c r="Q5" s="51"/>
      <c r="R5" s="58"/>
      <c r="S5" s="58"/>
      <c r="T5" s="58"/>
      <c r="U5" s="58"/>
      <c r="V5" s="58"/>
    </row>
    <row r="6" s="52" customFormat="true" ht="22.5" hidden="false" customHeight="true" outlineLevel="0" collapsed="false">
      <c r="A6" s="59"/>
      <c r="B6" s="145" t="s">
        <v>383</v>
      </c>
      <c r="C6" s="63" t="s">
        <v>1447</v>
      </c>
      <c r="D6" s="63"/>
      <c r="E6" s="63"/>
      <c r="F6" s="63"/>
      <c r="G6" s="63"/>
      <c r="H6" s="63"/>
      <c r="I6" s="63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52" customFormat="true" ht="25.5" hidden="false" customHeight="true" outlineLevel="0" collapsed="false">
      <c r="A7" s="146"/>
      <c r="B7" s="145" t="s">
        <v>1448</v>
      </c>
      <c r="C7" s="147"/>
      <c r="D7" s="147"/>
      <c r="E7" s="147"/>
      <c r="F7" s="147"/>
      <c r="G7" s="147"/>
      <c r="H7" s="147"/>
      <c r="I7" s="147"/>
      <c r="J7" s="148" t="s">
        <v>1449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67" t="s">
        <v>2</v>
      </c>
      <c r="D8" s="67" t="s">
        <v>3</v>
      </c>
      <c r="E8" s="67" t="s">
        <v>4</v>
      </c>
      <c r="F8" s="67" t="s">
        <v>5</v>
      </c>
      <c r="G8" s="96" t="s">
        <v>406</v>
      </c>
      <c r="H8" s="67" t="s">
        <v>1450</v>
      </c>
      <c r="I8" s="149" t="s">
        <v>1287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36" customFormat="true" ht="15" hidden="false" customHeight="true" outlineLevel="0" collapsed="false">
      <c r="A9" s="65"/>
      <c r="B9" s="66"/>
      <c r="C9" s="67"/>
      <c r="D9" s="67"/>
      <c r="E9" s="67"/>
      <c r="F9" s="67"/>
      <c r="G9" s="96"/>
      <c r="H9" s="67"/>
      <c r="I9" s="149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s="75" customFormat="true" ht="25.5" hidden="false" customHeight="true" outlineLevel="0" collapsed="false">
      <c r="A10" s="150" t="s">
        <v>409</v>
      </c>
      <c r="B10" s="151" t="s">
        <v>1305</v>
      </c>
      <c r="C10" s="152" t="s">
        <v>1306</v>
      </c>
      <c r="D10" s="153" t="s">
        <v>412</v>
      </c>
      <c r="E10" s="153" t="s">
        <v>1307</v>
      </c>
      <c r="F10" s="154" t="s">
        <v>134</v>
      </c>
      <c r="G10" s="155" t="s">
        <v>780</v>
      </c>
      <c r="H10" s="151" t="s">
        <v>1451</v>
      </c>
      <c r="I10" s="156" t="n">
        <v>4</v>
      </c>
      <c r="J10" s="157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s="75" customFormat="true" ht="25.5" hidden="false" customHeight="true" outlineLevel="0" collapsed="false">
      <c r="A11" s="150" t="s">
        <v>417</v>
      </c>
      <c r="B11" s="151" t="s">
        <v>1297</v>
      </c>
      <c r="C11" s="152" t="s">
        <v>1308</v>
      </c>
      <c r="D11" s="153" t="s">
        <v>412</v>
      </c>
      <c r="E11" s="153" t="s">
        <v>1309</v>
      </c>
      <c r="F11" s="154" t="s">
        <v>134</v>
      </c>
      <c r="G11" s="155" t="s">
        <v>1452</v>
      </c>
      <c r="H11" s="151" t="s">
        <v>1451</v>
      </c>
      <c r="I11" s="156" t="n">
        <v>4</v>
      </c>
      <c r="J11" s="157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s="75" customFormat="true" ht="25.5" hidden="false" customHeight="true" outlineLevel="0" collapsed="false">
      <c r="A12" s="150" t="s">
        <v>425</v>
      </c>
      <c r="B12" s="151" t="s">
        <v>1294</v>
      </c>
      <c r="C12" s="152" t="s">
        <v>1295</v>
      </c>
      <c r="D12" s="153" t="s">
        <v>412</v>
      </c>
      <c r="E12" s="153" t="s">
        <v>1296</v>
      </c>
      <c r="F12" s="154" t="s">
        <v>422</v>
      </c>
      <c r="G12" s="155" t="s">
        <v>811</v>
      </c>
      <c r="H12" s="158" t="s">
        <v>1451</v>
      </c>
      <c r="I12" s="156" t="n">
        <v>4</v>
      </c>
      <c r="J12" s="157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</row>
    <row r="13" s="75" customFormat="true" ht="25.5" hidden="false" customHeight="true" outlineLevel="0" collapsed="false">
      <c r="A13" s="150" t="s">
        <v>431</v>
      </c>
      <c r="B13" s="151" t="s">
        <v>1453</v>
      </c>
      <c r="C13" s="152" t="s">
        <v>1454</v>
      </c>
      <c r="D13" s="153" t="s">
        <v>420</v>
      </c>
      <c r="E13" s="153" t="s">
        <v>1455</v>
      </c>
      <c r="F13" s="154" t="s">
        <v>163</v>
      </c>
      <c r="G13" s="155" t="s">
        <v>1456</v>
      </c>
      <c r="H13" s="158" t="s">
        <v>1451</v>
      </c>
      <c r="I13" s="156" t="n">
        <v>4</v>
      </c>
      <c r="J13" s="157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s="75" customFormat="true" ht="25.5" hidden="false" customHeight="true" outlineLevel="0" collapsed="false">
      <c r="A14" s="150" t="s">
        <v>437</v>
      </c>
      <c r="B14" s="151" t="s">
        <v>1457</v>
      </c>
      <c r="C14" s="152" t="s">
        <v>1458</v>
      </c>
      <c r="D14" s="153" t="s">
        <v>412</v>
      </c>
      <c r="E14" s="153" t="s">
        <v>1459</v>
      </c>
      <c r="F14" s="154" t="s">
        <v>422</v>
      </c>
      <c r="G14" s="155" t="s">
        <v>946</v>
      </c>
      <c r="H14" s="159" t="s">
        <v>1451</v>
      </c>
      <c r="I14" s="156" t="n">
        <v>4</v>
      </c>
      <c r="J14" s="15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s="75" customFormat="true" ht="25.5" hidden="false" customHeight="true" outlineLevel="0" collapsed="false">
      <c r="A15" s="150" t="s">
        <v>442</v>
      </c>
      <c r="B15" s="151" t="s">
        <v>1460</v>
      </c>
      <c r="C15" s="152" t="s">
        <v>1461</v>
      </c>
      <c r="D15" s="153" t="s">
        <v>412</v>
      </c>
      <c r="E15" s="153" t="s">
        <v>1462</v>
      </c>
      <c r="F15" s="154" t="s">
        <v>488</v>
      </c>
      <c r="G15" s="155" t="s">
        <v>956</v>
      </c>
      <c r="H15" s="159" t="s">
        <v>1463</v>
      </c>
      <c r="I15" s="156" t="n">
        <v>4</v>
      </c>
      <c r="J15" s="157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s="75" customFormat="true" ht="25.5" hidden="false" customHeight="true" outlineLevel="0" collapsed="false">
      <c r="A16" s="150" t="s">
        <v>448</v>
      </c>
      <c r="B16" s="151" t="s">
        <v>1464</v>
      </c>
      <c r="C16" s="152" t="s">
        <v>1465</v>
      </c>
      <c r="D16" s="153" t="s">
        <v>412</v>
      </c>
      <c r="E16" s="153" t="s">
        <v>1466</v>
      </c>
      <c r="F16" s="154" t="s">
        <v>422</v>
      </c>
      <c r="G16" s="155" t="s">
        <v>1467</v>
      </c>
      <c r="H16" s="158" t="s">
        <v>1463</v>
      </c>
      <c r="I16" s="156" t="n">
        <v>4</v>
      </c>
      <c r="J16" s="157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</row>
    <row r="17" s="75" customFormat="true" ht="25.5" hidden="false" customHeight="true" outlineLevel="0" collapsed="false">
      <c r="A17" s="150" t="s">
        <v>1145</v>
      </c>
      <c r="B17" s="151" t="s">
        <v>1468</v>
      </c>
      <c r="C17" s="152" t="s">
        <v>1469</v>
      </c>
      <c r="D17" s="153" t="s">
        <v>412</v>
      </c>
      <c r="E17" s="153" t="s">
        <v>1470</v>
      </c>
      <c r="F17" s="154" t="s">
        <v>702</v>
      </c>
      <c r="G17" s="155" t="s">
        <v>1471</v>
      </c>
      <c r="H17" s="159" t="s">
        <v>1463</v>
      </c>
      <c r="I17" s="156" t="n">
        <v>4</v>
      </c>
      <c r="J17" s="157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s="75" customFormat="true" ht="25.5" hidden="false" customHeight="true" outlineLevel="0" collapsed="false">
      <c r="A18" s="150" t="s">
        <v>1149</v>
      </c>
      <c r="B18" s="151" t="s">
        <v>1472</v>
      </c>
      <c r="C18" s="152" t="s">
        <v>1473</v>
      </c>
      <c r="D18" s="153" t="s">
        <v>412</v>
      </c>
      <c r="E18" s="153" t="s">
        <v>1474</v>
      </c>
      <c r="F18" s="154" t="s">
        <v>163</v>
      </c>
      <c r="G18" s="155" t="s">
        <v>1475</v>
      </c>
      <c r="H18" s="158" t="s">
        <v>1476</v>
      </c>
      <c r="I18" s="156" t="n">
        <v>4</v>
      </c>
      <c r="J18" s="157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s="75" customFormat="true" ht="25.5" hidden="false" customHeight="true" outlineLevel="0" collapsed="false">
      <c r="A19" s="150" t="s">
        <v>463</v>
      </c>
      <c r="B19" s="151" t="s">
        <v>1477</v>
      </c>
      <c r="C19" s="152" t="s">
        <v>1478</v>
      </c>
      <c r="D19" s="153" t="s">
        <v>412</v>
      </c>
      <c r="E19" s="153" t="s">
        <v>1479</v>
      </c>
      <c r="F19" s="154" t="s">
        <v>422</v>
      </c>
      <c r="G19" s="155" t="s">
        <v>1480</v>
      </c>
      <c r="H19" s="153" t="s">
        <v>1463</v>
      </c>
      <c r="I19" s="156" t="n">
        <v>4</v>
      </c>
      <c r="J19" s="157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</row>
    <row r="20" s="75" customFormat="true" ht="25.5" hidden="false" customHeight="true" outlineLevel="0" collapsed="false">
      <c r="A20" s="150" t="s">
        <v>468</v>
      </c>
      <c r="B20" s="151" t="s">
        <v>1481</v>
      </c>
      <c r="C20" s="152" t="s">
        <v>1482</v>
      </c>
      <c r="D20" s="153" t="s">
        <v>412</v>
      </c>
      <c r="E20" s="153" t="s">
        <v>1483</v>
      </c>
      <c r="F20" s="154" t="s">
        <v>49</v>
      </c>
      <c r="G20" s="155" t="s">
        <v>1484</v>
      </c>
      <c r="H20" s="153" t="s">
        <v>1485</v>
      </c>
      <c r="I20" s="156" t="n">
        <v>4</v>
      </c>
      <c r="J20" s="157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s="75" customFormat="true" ht="25.5" hidden="false" customHeight="true" outlineLevel="0" collapsed="false">
      <c r="A21" s="150" t="s">
        <v>473</v>
      </c>
      <c r="B21" s="151" t="s">
        <v>1486</v>
      </c>
      <c r="C21" s="152" t="s">
        <v>1487</v>
      </c>
      <c r="D21" s="153" t="s">
        <v>420</v>
      </c>
      <c r="E21" s="153" t="s">
        <v>1488</v>
      </c>
      <c r="F21" s="154" t="s">
        <v>1095</v>
      </c>
      <c r="G21" s="155" t="s">
        <v>1489</v>
      </c>
      <c r="H21" s="153" t="s">
        <v>1485</v>
      </c>
      <c r="I21" s="156" t="n">
        <v>4</v>
      </c>
      <c r="J21" s="157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s="75" customFormat="true" ht="25.5" hidden="false" customHeight="true" outlineLevel="0" collapsed="false">
      <c r="A22" s="150" t="s">
        <v>478</v>
      </c>
      <c r="B22" s="151" t="s">
        <v>1490</v>
      </c>
      <c r="C22" s="152" t="s">
        <v>1491</v>
      </c>
      <c r="D22" s="153" t="s">
        <v>412</v>
      </c>
      <c r="E22" s="153" t="s">
        <v>1492</v>
      </c>
      <c r="F22" s="154" t="s">
        <v>422</v>
      </c>
      <c r="G22" s="155" t="s">
        <v>1493</v>
      </c>
      <c r="H22" s="153" t="s">
        <v>1485</v>
      </c>
      <c r="I22" s="156" t="n">
        <v>4</v>
      </c>
      <c r="J22" s="157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s="75" customFormat="true" ht="25.5" hidden="false" customHeight="true" outlineLevel="0" collapsed="false">
      <c r="A23" s="150" t="s">
        <v>484</v>
      </c>
      <c r="B23" s="151" t="s">
        <v>1494</v>
      </c>
      <c r="C23" s="152" t="s">
        <v>1495</v>
      </c>
      <c r="D23" s="153" t="s">
        <v>412</v>
      </c>
      <c r="E23" s="153" t="s">
        <v>1496</v>
      </c>
      <c r="F23" s="154" t="s">
        <v>298</v>
      </c>
      <c r="G23" s="155" t="s">
        <v>1497</v>
      </c>
      <c r="H23" s="153" t="s">
        <v>1485</v>
      </c>
      <c r="I23" s="156" t="n">
        <v>4</v>
      </c>
      <c r="J23" s="157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s="75" customFormat="true" ht="25.5" hidden="false" customHeight="true" outlineLevel="0" collapsed="false">
      <c r="A24" s="150" t="s">
        <v>1207</v>
      </c>
      <c r="B24" s="151" t="s">
        <v>1498</v>
      </c>
      <c r="C24" s="152" t="s">
        <v>1499</v>
      </c>
      <c r="D24" s="153" t="s">
        <v>412</v>
      </c>
      <c r="E24" s="153" t="s">
        <v>1500</v>
      </c>
      <c r="F24" s="154" t="s">
        <v>414</v>
      </c>
      <c r="G24" s="155" t="s">
        <v>1501</v>
      </c>
      <c r="H24" s="153" t="s">
        <v>1476</v>
      </c>
      <c r="I24" s="156" t="n">
        <v>4</v>
      </c>
      <c r="J24" s="157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s="75" customFormat="true" ht="25.5" hidden="false" customHeight="true" outlineLevel="0" collapsed="false">
      <c r="A25" s="150" t="s">
        <v>494</v>
      </c>
      <c r="B25" s="151" t="s">
        <v>1332</v>
      </c>
      <c r="C25" s="152" t="s">
        <v>1333</v>
      </c>
      <c r="D25" s="153" t="s">
        <v>412</v>
      </c>
      <c r="E25" s="153" t="s">
        <v>1334</v>
      </c>
      <c r="F25" s="154" t="s">
        <v>452</v>
      </c>
      <c r="G25" s="155" t="s">
        <v>1502</v>
      </c>
      <c r="H25" s="153" t="s">
        <v>1476</v>
      </c>
      <c r="I25" s="156" t="n">
        <v>4</v>
      </c>
      <c r="J25" s="157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s="75" customFormat="true" ht="25.5" hidden="false" customHeight="true" outlineLevel="0" collapsed="false">
      <c r="A26" s="150" t="s">
        <v>1216</v>
      </c>
      <c r="B26" s="151" t="s">
        <v>1503</v>
      </c>
      <c r="C26" s="152" t="s">
        <v>1504</v>
      </c>
      <c r="D26" s="153" t="s">
        <v>420</v>
      </c>
      <c r="E26" s="153" t="s">
        <v>1505</v>
      </c>
      <c r="F26" s="154" t="s">
        <v>422</v>
      </c>
      <c r="G26" s="155" t="s">
        <v>1506</v>
      </c>
      <c r="H26" s="151" t="s">
        <v>1476</v>
      </c>
      <c r="I26" s="156" t="n">
        <v>4</v>
      </c>
      <c r="J26" s="157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</row>
    <row r="27" s="75" customFormat="true" ht="25.5" hidden="false" customHeight="true" outlineLevel="0" collapsed="false">
      <c r="A27" s="150" t="s">
        <v>504</v>
      </c>
      <c r="B27" s="151" t="s">
        <v>1507</v>
      </c>
      <c r="C27" s="152" t="s">
        <v>1508</v>
      </c>
      <c r="D27" s="153" t="s">
        <v>420</v>
      </c>
      <c r="E27" s="153" t="s">
        <v>1509</v>
      </c>
      <c r="F27" s="154" t="s">
        <v>298</v>
      </c>
      <c r="G27" s="155" t="s">
        <v>1510</v>
      </c>
      <c r="H27" s="153" t="s">
        <v>1476</v>
      </c>
      <c r="I27" s="156" t="n">
        <v>4</v>
      </c>
      <c r="J27" s="157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</row>
    <row r="28" s="75" customFormat="true" ht="25.5" hidden="false" customHeight="true" outlineLevel="0" collapsed="false">
      <c r="A28" s="150" t="s">
        <v>509</v>
      </c>
      <c r="B28" s="151" t="s">
        <v>1511</v>
      </c>
      <c r="C28" s="152" t="s">
        <v>1512</v>
      </c>
      <c r="D28" s="153" t="s">
        <v>420</v>
      </c>
      <c r="E28" s="153" t="s">
        <v>1513</v>
      </c>
      <c r="F28" s="154" t="s">
        <v>422</v>
      </c>
      <c r="G28" s="155" t="s">
        <v>1514</v>
      </c>
      <c r="H28" s="153" t="s">
        <v>1476</v>
      </c>
      <c r="I28" s="156"/>
      <c r="J28" s="157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  <row r="29" s="75" customFormat="true" ht="25.5" hidden="false" customHeight="true" outlineLevel="0" collapsed="false">
      <c r="A29" s="150" t="s">
        <v>515</v>
      </c>
      <c r="B29" s="151" t="s">
        <v>1515</v>
      </c>
      <c r="C29" s="152" t="s">
        <v>1516</v>
      </c>
      <c r="D29" s="153" t="s">
        <v>412</v>
      </c>
      <c r="E29" s="153" t="s">
        <v>1517</v>
      </c>
      <c r="F29" s="154" t="s">
        <v>1518</v>
      </c>
      <c r="G29" s="155" t="s">
        <v>1116</v>
      </c>
      <c r="H29" s="153" t="s">
        <v>1116</v>
      </c>
      <c r="I29" s="156"/>
      <c r="J29" s="157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</row>
    <row r="30" s="75" customFormat="true" ht="25.5" hidden="false" customHeight="true" outlineLevel="0" collapsed="false">
      <c r="A30" s="150" t="s">
        <v>1137</v>
      </c>
      <c r="B30" s="151" t="s">
        <v>1519</v>
      </c>
      <c r="C30" s="152" t="s">
        <v>1520</v>
      </c>
      <c r="D30" s="153" t="s">
        <v>412</v>
      </c>
      <c r="E30" s="153" t="s">
        <v>1521</v>
      </c>
      <c r="F30" s="154" t="s">
        <v>422</v>
      </c>
      <c r="G30" s="155" t="s">
        <v>1116</v>
      </c>
      <c r="H30" s="151" t="s">
        <v>1116</v>
      </c>
      <c r="I30" s="156"/>
      <c r="J30" s="157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</row>
    <row r="31" customFormat="false" ht="15.6" hidden="false" customHeight="false" outlineLevel="0" collapsed="false">
      <c r="A31" s="150" t="s">
        <v>523</v>
      </c>
      <c r="B31" s="151" t="s">
        <v>1522</v>
      </c>
      <c r="C31" s="152" t="s">
        <v>1523</v>
      </c>
      <c r="D31" s="153" t="s">
        <v>420</v>
      </c>
      <c r="E31" s="153" t="s">
        <v>1524</v>
      </c>
      <c r="F31" s="154" t="s">
        <v>422</v>
      </c>
      <c r="G31" s="155" t="s">
        <v>1525</v>
      </c>
      <c r="H31" s="153" t="s">
        <v>1525</v>
      </c>
      <c r="I31" s="156"/>
    </row>
    <row r="32" customFormat="false" ht="15.6" hidden="false" customHeight="false" outlineLevel="0" collapsed="false">
      <c r="A32" s="150" t="s">
        <v>528</v>
      </c>
      <c r="B32" s="151" t="s">
        <v>1526</v>
      </c>
      <c r="C32" s="152" t="s">
        <v>1527</v>
      </c>
      <c r="D32" s="153" t="s">
        <v>420</v>
      </c>
      <c r="E32" s="153" t="s">
        <v>1528</v>
      </c>
      <c r="F32" s="154" t="s">
        <v>422</v>
      </c>
      <c r="G32" s="155" t="s">
        <v>1525</v>
      </c>
      <c r="H32" s="153" t="s">
        <v>1525</v>
      </c>
      <c r="I32" s="156"/>
    </row>
    <row r="33" customFormat="false" ht="15.6" hidden="false" customHeight="false" outlineLevel="0" collapsed="false">
      <c r="A33" s="150"/>
      <c r="B33" s="151"/>
      <c r="C33" s="152"/>
      <c r="D33" s="153"/>
      <c r="E33" s="153"/>
      <c r="F33" s="154"/>
      <c r="G33" s="155"/>
      <c r="H33" s="153"/>
      <c r="I33" s="156"/>
    </row>
    <row r="34" customFormat="false" ht="15.6" hidden="false" customHeight="false" outlineLevel="0" collapsed="false">
      <c r="A34" s="150"/>
      <c r="B34" s="151"/>
      <c r="C34" s="152"/>
      <c r="D34" s="153"/>
      <c r="E34" s="153"/>
      <c r="F34" s="154"/>
      <c r="G34" s="155"/>
      <c r="H34" s="151"/>
      <c r="I34" s="156"/>
    </row>
    <row r="35" customFormat="false" ht="15.6" hidden="false" customHeight="false" outlineLevel="0" collapsed="false">
      <c r="A35" s="150"/>
      <c r="B35" s="151"/>
      <c r="C35" s="152"/>
      <c r="D35" s="153"/>
      <c r="E35" s="153"/>
      <c r="F35" s="154"/>
      <c r="G35" s="155"/>
      <c r="H35" s="153"/>
      <c r="I35" s="156"/>
    </row>
    <row r="36" customFormat="false" ht="15.6" hidden="false" customHeight="false" outlineLevel="0" collapsed="false">
      <c r="A36" s="150"/>
      <c r="B36" s="151"/>
      <c r="C36" s="152"/>
      <c r="D36" s="153"/>
      <c r="E36" s="153"/>
      <c r="F36" s="154"/>
      <c r="G36" s="155"/>
      <c r="H36" s="153"/>
      <c r="I36" s="156"/>
    </row>
  </sheetData>
  <mergeCells count="17">
    <mergeCell ref="C1:I1"/>
    <mergeCell ref="C2:I2"/>
    <mergeCell ref="C3:I3"/>
    <mergeCell ref="C4:I4"/>
    <mergeCell ref="C5:I5"/>
    <mergeCell ref="R5:V5"/>
    <mergeCell ref="C6:I6"/>
    <mergeCell ref="C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7" activeCellId="0" sqref="C17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6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false" hidden="false" outlineLevel="0" max="22" min="10" style="29" width="8.87"/>
  </cols>
  <sheetData>
    <row r="1" s="36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160"/>
      <c r="H1" s="33"/>
      <c r="I1" s="34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s="36" customFormat="true" ht="25.5" hidden="false" customHeight="true" outlineLevel="0" collapsed="false">
      <c r="A2" s="37"/>
      <c r="B2" s="38" t="s">
        <v>376</v>
      </c>
      <c r="C2" s="39" t="s">
        <v>377</v>
      </c>
      <c r="D2" s="39"/>
      <c r="E2" s="39"/>
      <c r="F2" s="39"/>
      <c r="G2" s="84"/>
      <c r="H2" s="40"/>
      <c r="I2" s="41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47" customFormat="true" ht="25.5" hidden="false" customHeight="true" outlineLevel="0" collapsed="false">
      <c r="A3" s="42"/>
      <c r="B3" s="38" t="s">
        <v>378</v>
      </c>
      <c r="C3" s="43" t="n">
        <v>45395</v>
      </c>
      <c r="D3" s="43"/>
      <c r="E3" s="43"/>
      <c r="F3" s="43"/>
      <c r="G3" s="87"/>
      <c r="H3" s="44"/>
      <c r="I3" s="45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s="52" customFormat="true" ht="20.4" hidden="false" customHeight="true" outlineLevel="0" collapsed="false">
      <c r="A4" s="48"/>
      <c r="B4" s="38" t="s">
        <v>379</v>
      </c>
      <c r="C4" s="39" t="s">
        <v>380</v>
      </c>
      <c r="D4" s="39"/>
      <c r="E4" s="39"/>
      <c r="F4" s="39"/>
      <c r="G4" s="90"/>
      <c r="H4" s="49"/>
      <c r="I4" s="50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s="52" customFormat="true" ht="23.25" hidden="false" customHeight="true" outlineLevel="0" collapsed="false">
      <c r="A5" s="53"/>
      <c r="B5" s="54" t="s">
        <v>381</v>
      </c>
      <c r="C5" s="55" t="s">
        <v>382</v>
      </c>
      <c r="D5" s="55"/>
      <c r="E5" s="55"/>
      <c r="F5" s="55"/>
      <c r="G5" s="93"/>
      <c r="H5" s="56"/>
      <c r="I5" s="57"/>
      <c r="J5" s="51"/>
      <c r="K5" s="51"/>
      <c r="L5" s="51"/>
      <c r="M5" s="51"/>
      <c r="N5" s="51"/>
      <c r="O5" s="51"/>
      <c r="P5" s="51"/>
      <c r="Q5" s="51"/>
      <c r="R5" s="58"/>
      <c r="S5" s="58"/>
      <c r="T5" s="58"/>
      <c r="U5" s="58"/>
      <c r="V5" s="58"/>
    </row>
    <row r="6" s="52" customFormat="true" ht="22.5" hidden="false" customHeight="true" outlineLevel="0" collapsed="false">
      <c r="A6" s="59"/>
      <c r="B6" s="60" t="s">
        <v>383</v>
      </c>
      <c r="C6" s="61" t="s">
        <v>1529</v>
      </c>
      <c r="D6" s="61"/>
      <c r="E6" s="61"/>
      <c r="F6" s="61"/>
      <c r="G6" s="95"/>
      <c r="H6" s="62"/>
      <c r="I6" s="63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52" customFormat="true" ht="25.5" hidden="false" customHeight="true" outlineLevel="0" collapsed="false">
      <c r="A7" s="64" t="s">
        <v>405</v>
      </c>
      <c r="B7" s="64"/>
      <c r="C7" s="64"/>
      <c r="D7" s="64"/>
      <c r="E7" s="64"/>
      <c r="F7" s="64"/>
      <c r="G7" s="64"/>
      <c r="H7" s="64"/>
      <c r="I7" s="64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36" customFormat="true" ht="15" hidden="false" customHeight="true" outlineLevel="0" collapsed="false">
      <c r="A8" s="65" t="s">
        <v>386</v>
      </c>
      <c r="B8" s="66" t="s">
        <v>387</v>
      </c>
      <c r="C8" s="161" t="s">
        <v>2</v>
      </c>
      <c r="D8" s="67" t="s">
        <v>3</v>
      </c>
      <c r="E8" s="67" t="s">
        <v>4</v>
      </c>
      <c r="F8" s="67" t="s">
        <v>5</v>
      </c>
      <c r="G8" s="96" t="s">
        <v>1530</v>
      </c>
      <c r="H8" s="67" t="s">
        <v>7</v>
      </c>
      <c r="I8" s="68" t="s">
        <v>8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36" customFormat="true" ht="15" hidden="false" customHeight="true" outlineLevel="0" collapsed="false">
      <c r="A9" s="65"/>
      <c r="B9" s="66"/>
      <c r="C9" s="161"/>
      <c r="D9" s="67"/>
      <c r="E9" s="67"/>
      <c r="F9" s="67"/>
      <c r="G9" s="96"/>
      <c r="H9" s="67"/>
      <c r="I9" s="68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s="75" customFormat="true" ht="25.5" hidden="false" customHeight="true" outlineLevel="0" collapsed="false">
      <c r="A10" s="69" t="s">
        <v>409</v>
      </c>
      <c r="B10" s="69" t="s">
        <v>1531</v>
      </c>
      <c r="C10" s="162" t="s">
        <v>1532</v>
      </c>
      <c r="D10" s="71" t="s">
        <v>412</v>
      </c>
      <c r="E10" s="72" t="s">
        <v>1533</v>
      </c>
      <c r="F10" s="70" t="s">
        <v>402</v>
      </c>
      <c r="G10" s="163" t="s">
        <v>1534</v>
      </c>
      <c r="H10" s="101" t="n">
        <v>2.2</v>
      </c>
      <c r="I10" s="73" t="n">
        <v>4</v>
      </c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s="75" customFormat="true" ht="25.5" hidden="false" customHeight="true" outlineLevel="0" collapsed="false">
      <c r="A11" s="69" t="s">
        <v>417</v>
      </c>
      <c r="B11" s="69" t="s">
        <v>1535</v>
      </c>
      <c r="C11" s="162" t="s">
        <v>1292</v>
      </c>
      <c r="D11" s="71" t="s">
        <v>412</v>
      </c>
      <c r="E11" s="72" t="s">
        <v>1293</v>
      </c>
      <c r="F11" s="70" t="s">
        <v>422</v>
      </c>
      <c r="G11" s="100" t="s">
        <v>1536</v>
      </c>
      <c r="H11" s="101" t="s">
        <v>1537</v>
      </c>
      <c r="I11" s="73" t="n">
        <v>4</v>
      </c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s="75" customFormat="true" ht="25.5" hidden="false" customHeight="true" outlineLevel="0" collapsed="false">
      <c r="A12" s="69" t="s">
        <v>425</v>
      </c>
      <c r="B12" s="69" t="s">
        <v>1538</v>
      </c>
      <c r="C12" s="162" t="s">
        <v>1539</v>
      </c>
      <c r="D12" s="71" t="s">
        <v>412</v>
      </c>
      <c r="E12" s="72" t="s">
        <v>1540</v>
      </c>
      <c r="F12" s="70" t="s">
        <v>1518</v>
      </c>
      <c r="G12" s="163" t="s">
        <v>1541</v>
      </c>
      <c r="H12" s="101" t="s">
        <v>1537</v>
      </c>
      <c r="I12" s="73" t="n">
        <v>4</v>
      </c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</row>
    <row r="13" s="75" customFormat="true" ht="25.5" hidden="false" customHeight="true" outlineLevel="0" collapsed="false">
      <c r="A13" s="69" t="s">
        <v>431</v>
      </c>
      <c r="B13" s="69" t="s">
        <v>1330</v>
      </c>
      <c r="C13" s="162" t="s">
        <v>1335</v>
      </c>
      <c r="D13" s="71" t="s">
        <v>412</v>
      </c>
      <c r="E13" s="72" t="s">
        <v>1336</v>
      </c>
      <c r="F13" s="70" t="s">
        <v>452</v>
      </c>
      <c r="G13" s="100" t="s">
        <v>1542</v>
      </c>
      <c r="H13" s="101" t="s">
        <v>1537</v>
      </c>
      <c r="I13" s="73" t="n">
        <v>4</v>
      </c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s="75" customFormat="true" ht="25.5" hidden="false" customHeight="true" outlineLevel="0" collapsed="false">
      <c r="A14" s="69" t="s">
        <v>437</v>
      </c>
      <c r="B14" s="69" t="s">
        <v>1543</v>
      </c>
      <c r="C14" s="162" t="s">
        <v>1544</v>
      </c>
      <c r="D14" s="71" t="s">
        <v>412</v>
      </c>
      <c r="E14" s="72" t="s">
        <v>1545</v>
      </c>
      <c r="F14" s="70" t="s">
        <v>941</v>
      </c>
      <c r="G14" s="100" t="s">
        <v>1546</v>
      </c>
      <c r="H14" s="101" t="s">
        <v>1547</v>
      </c>
      <c r="I14" s="73" t="n">
        <v>4</v>
      </c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s="75" customFormat="true" ht="25.5" hidden="false" customHeight="true" outlineLevel="0" collapsed="false">
      <c r="A15" s="69" t="s">
        <v>442</v>
      </c>
      <c r="B15" s="69" t="s">
        <v>1367</v>
      </c>
      <c r="C15" s="162" t="s">
        <v>1375</v>
      </c>
      <c r="D15" s="71" t="s">
        <v>420</v>
      </c>
      <c r="E15" s="72" t="s">
        <v>1376</v>
      </c>
      <c r="F15" s="70" t="s">
        <v>749</v>
      </c>
      <c r="G15" s="100" t="s">
        <v>1548</v>
      </c>
      <c r="H15" s="101" t="s">
        <v>1476</v>
      </c>
      <c r="I15" s="73" t="n">
        <v>4</v>
      </c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s="75" customFormat="true" ht="25.5" hidden="false" customHeight="true" outlineLevel="0" collapsed="false">
      <c r="A16" s="69" t="s">
        <v>448</v>
      </c>
      <c r="B16" s="69" t="s">
        <v>1302</v>
      </c>
      <c r="C16" s="162" t="s">
        <v>1303</v>
      </c>
      <c r="D16" s="71" t="s">
        <v>412</v>
      </c>
      <c r="E16" s="72" t="s">
        <v>1304</v>
      </c>
      <c r="F16" s="70" t="s">
        <v>134</v>
      </c>
      <c r="G16" s="100" t="s">
        <v>1549</v>
      </c>
      <c r="H16" s="101" t="s">
        <v>1547</v>
      </c>
      <c r="I16" s="73" t="n">
        <v>4</v>
      </c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</row>
    <row r="17" s="75" customFormat="true" ht="25.5" hidden="false" customHeight="true" outlineLevel="0" collapsed="false">
      <c r="A17" s="69" t="s">
        <v>1145</v>
      </c>
      <c r="B17" s="69" t="s">
        <v>1550</v>
      </c>
      <c r="C17" s="162" t="s">
        <v>1551</v>
      </c>
      <c r="D17" s="71" t="s">
        <v>420</v>
      </c>
      <c r="E17" s="72" t="s">
        <v>1552</v>
      </c>
      <c r="F17" s="70" t="s">
        <v>1553</v>
      </c>
      <c r="G17" s="100" t="s">
        <v>1554</v>
      </c>
      <c r="H17" s="101" t="s">
        <v>1476</v>
      </c>
      <c r="I17" s="73" t="n">
        <v>4</v>
      </c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</row>
    <row r="18" s="75" customFormat="true" ht="25.5" hidden="false" customHeight="true" outlineLevel="0" collapsed="false">
      <c r="A18" s="69" t="s">
        <v>1149</v>
      </c>
      <c r="B18" s="69" t="s">
        <v>1436</v>
      </c>
      <c r="C18" s="162" t="s">
        <v>1438</v>
      </c>
      <c r="D18" s="71" t="s">
        <v>445</v>
      </c>
      <c r="E18" s="72" t="s">
        <v>1439</v>
      </c>
      <c r="F18" s="70" t="s">
        <v>69</v>
      </c>
      <c r="G18" s="100" t="s">
        <v>1555</v>
      </c>
      <c r="H18" s="101" t="s">
        <v>1547</v>
      </c>
      <c r="I18" s="73" t="n">
        <v>4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s="75" customFormat="true" ht="25.5" hidden="false" customHeight="true" outlineLevel="0" collapsed="false">
      <c r="A19" s="69" t="s">
        <v>463</v>
      </c>
      <c r="B19" s="69" t="s">
        <v>1556</v>
      </c>
      <c r="C19" s="162" t="s">
        <v>1557</v>
      </c>
      <c r="D19" s="71" t="s">
        <v>420</v>
      </c>
      <c r="E19" s="72" t="s">
        <v>1558</v>
      </c>
      <c r="F19" s="70" t="s">
        <v>69</v>
      </c>
      <c r="G19" s="100" t="s">
        <v>1559</v>
      </c>
      <c r="H19" s="101" t="s">
        <v>1547</v>
      </c>
      <c r="I19" s="73" t="n">
        <v>4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</row>
    <row r="20" s="75" customFormat="true" ht="25.5" hidden="false" customHeight="true" outlineLevel="0" collapsed="false">
      <c r="A20" s="69" t="s">
        <v>468</v>
      </c>
      <c r="B20" s="69" t="s">
        <v>1355</v>
      </c>
      <c r="C20" s="162" t="s">
        <v>1356</v>
      </c>
      <c r="D20" s="71" t="s">
        <v>420</v>
      </c>
      <c r="E20" s="72" t="s">
        <v>1357</v>
      </c>
      <c r="F20" s="70" t="s">
        <v>461</v>
      </c>
      <c r="G20" s="100" t="s">
        <v>1560</v>
      </c>
      <c r="H20" s="101" t="s">
        <v>1561</v>
      </c>
      <c r="I20" s="73" t="n">
        <v>4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s="75" customFormat="true" ht="25.5" hidden="false" customHeight="true" outlineLevel="0" collapsed="false">
      <c r="A21" s="69" t="s">
        <v>473</v>
      </c>
      <c r="B21" s="69" t="s">
        <v>1343</v>
      </c>
      <c r="C21" s="162" t="s">
        <v>1349</v>
      </c>
      <c r="D21" s="71" t="s">
        <v>420</v>
      </c>
      <c r="E21" s="72" t="s">
        <v>1350</v>
      </c>
      <c r="F21" s="70" t="s">
        <v>119</v>
      </c>
      <c r="G21" s="100" t="s">
        <v>1562</v>
      </c>
      <c r="H21" s="101" t="s">
        <v>1561</v>
      </c>
      <c r="I21" s="73" t="n">
        <v>4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s="75" customFormat="true" ht="25.5" hidden="false" customHeight="true" outlineLevel="0" collapsed="false">
      <c r="A22" s="69" t="s">
        <v>478</v>
      </c>
      <c r="B22" s="69" t="s">
        <v>1563</v>
      </c>
      <c r="C22" s="162" t="s">
        <v>1564</v>
      </c>
      <c r="D22" s="71" t="s">
        <v>420</v>
      </c>
      <c r="E22" s="72" t="s">
        <v>1565</v>
      </c>
      <c r="F22" s="70" t="s">
        <v>422</v>
      </c>
      <c r="G22" s="100" t="s">
        <v>1566</v>
      </c>
      <c r="H22" s="101" t="s">
        <v>1567</v>
      </c>
      <c r="I22" s="73" t="n">
        <v>4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s="75" customFormat="true" ht="25.5" hidden="false" customHeight="true" outlineLevel="0" collapsed="false">
      <c r="A23" s="69" t="s">
        <v>484</v>
      </c>
      <c r="B23" s="69" t="s">
        <v>1568</v>
      </c>
      <c r="C23" s="162" t="s">
        <v>1569</v>
      </c>
      <c r="D23" s="71" t="s">
        <v>445</v>
      </c>
      <c r="E23" s="72" t="s">
        <v>1570</v>
      </c>
      <c r="F23" s="70" t="s">
        <v>134</v>
      </c>
      <c r="G23" s="100" t="s">
        <v>1571</v>
      </c>
      <c r="H23" s="101" t="s">
        <v>1537</v>
      </c>
      <c r="I23" s="73" t="n">
        <v>4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s="75" customFormat="true" ht="25.5" hidden="false" customHeight="true" outlineLevel="0" collapsed="false">
      <c r="A24" s="69" t="s">
        <v>1207</v>
      </c>
      <c r="B24" s="69" t="s">
        <v>1310</v>
      </c>
      <c r="C24" s="162" t="s">
        <v>1316</v>
      </c>
      <c r="D24" s="71" t="s">
        <v>412</v>
      </c>
      <c r="E24" s="72" t="s">
        <v>1317</v>
      </c>
      <c r="F24" s="70" t="s">
        <v>38</v>
      </c>
      <c r="G24" s="100" t="s">
        <v>1572</v>
      </c>
      <c r="H24" s="101" t="s">
        <v>1476</v>
      </c>
      <c r="I24" s="73" t="n">
        <v>4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s="75" customFormat="true" ht="25.5" hidden="false" customHeight="true" outlineLevel="0" collapsed="false">
      <c r="A25" s="69" t="s">
        <v>494</v>
      </c>
      <c r="B25" s="69" t="s">
        <v>1573</v>
      </c>
      <c r="C25" s="164" t="s">
        <v>1574</v>
      </c>
      <c r="D25" s="104" t="s">
        <v>412</v>
      </c>
      <c r="E25" s="105" t="s">
        <v>1575</v>
      </c>
      <c r="F25" s="103" t="s">
        <v>134</v>
      </c>
      <c r="G25" s="100" t="s">
        <v>1576</v>
      </c>
      <c r="H25" s="101" t="s">
        <v>1476</v>
      </c>
      <c r="I25" s="73" t="n">
        <v>4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s="75" customFormat="true" ht="25.5" hidden="false" customHeight="true" outlineLevel="0" collapsed="false">
      <c r="A26" s="69" t="s">
        <v>1216</v>
      </c>
      <c r="B26" s="69" t="s">
        <v>1577</v>
      </c>
      <c r="C26" s="162" t="s">
        <v>1578</v>
      </c>
      <c r="D26" s="71" t="s">
        <v>412</v>
      </c>
      <c r="E26" s="72" t="s">
        <v>1579</v>
      </c>
      <c r="F26" s="70" t="s">
        <v>422</v>
      </c>
      <c r="G26" s="100" t="s">
        <v>1580</v>
      </c>
      <c r="H26" s="101" t="s">
        <v>1567</v>
      </c>
      <c r="I26" s="73" t="n">
        <v>4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</row>
    <row r="27" s="75" customFormat="true" ht="25.5" hidden="false" customHeight="true" outlineLevel="0" collapsed="false">
      <c r="A27" s="69" t="s">
        <v>504</v>
      </c>
      <c r="B27" s="69" t="s">
        <v>1396</v>
      </c>
      <c r="C27" s="162" t="s">
        <v>1405</v>
      </c>
      <c r="D27" s="71" t="s">
        <v>445</v>
      </c>
      <c r="E27" s="72" t="s">
        <v>1406</v>
      </c>
      <c r="F27" s="70" t="s">
        <v>1397</v>
      </c>
      <c r="G27" s="100" t="s">
        <v>1581</v>
      </c>
      <c r="H27" s="101" t="s">
        <v>1451</v>
      </c>
      <c r="I27" s="73" t="n">
        <v>4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</row>
    <row r="28" s="75" customFormat="true" ht="25.5" hidden="false" customHeight="true" outlineLevel="0" collapsed="false">
      <c r="A28" s="69" t="s">
        <v>509</v>
      </c>
      <c r="B28" s="69" t="s">
        <v>1582</v>
      </c>
      <c r="C28" s="162" t="s">
        <v>1583</v>
      </c>
      <c r="D28" s="71" t="s">
        <v>420</v>
      </c>
      <c r="E28" s="72" t="s">
        <v>1584</v>
      </c>
      <c r="F28" s="70" t="s">
        <v>488</v>
      </c>
      <c r="G28" s="100" t="s">
        <v>1585</v>
      </c>
      <c r="H28" s="101" t="s">
        <v>1451</v>
      </c>
      <c r="I28" s="73" t="n">
        <v>4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  <row r="29" s="75" customFormat="true" ht="25.5" hidden="false" customHeight="true" outlineLevel="0" collapsed="false">
      <c r="A29" s="69" t="s">
        <v>515</v>
      </c>
      <c r="B29" s="69" t="s">
        <v>1586</v>
      </c>
      <c r="C29" s="162" t="s">
        <v>1587</v>
      </c>
      <c r="D29" s="71" t="s">
        <v>412</v>
      </c>
      <c r="E29" s="72" t="s">
        <v>1588</v>
      </c>
      <c r="F29" s="70" t="s">
        <v>1028</v>
      </c>
      <c r="G29" s="100" t="s">
        <v>1589</v>
      </c>
      <c r="H29" s="101" t="s">
        <v>1567</v>
      </c>
      <c r="I29" s="73" t="n">
        <v>4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</row>
    <row r="30" s="75" customFormat="true" ht="25.5" hidden="false" customHeight="true" outlineLevel="0" collapsed="false">
      <c r="A30" s="69" t="s">
        <v>1137</v>
      </c>
      <c r="B30" s="69" t="s">
        <v>1590</v>
      </c>
      <c r="C30" s="162" t="s">
        <v>1326</v>
      </c>
      <c r="D30" s="71" t="s">
        <v>412</v>
      </c>
      <c r="E30" s="72" t="s">
        <v>1327</v>
      </c>
      <c r="F30" s="70" t="s">
        <v>98</v>
      </c>
      <c r="G30" s="100" t="s">
        <v>1591</v>
      </c>
      <c r="H30" s="101" t="s">
        <v>1476</v>
      </c>
      <c r="I30" s="73" t="n">
        <v>4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</row>
    <row r="31" s="75" customFormat="true" ht="25.5" hidden="false" customHeight="true" outlineLevel="0" collapsed="false">
      <c r="A31" s="69" t="s">
        <v>523</v>
      </c>
      <c r="B31" s="69" t="s">
        <v>1592</v>
      </c>
      <c r="C31" s="162" t="s">
        <v>1593</v>
      </c>
      <c r="D31" s="71" t="s">
        <v>445</v>
      </c>
      <c r="E31" s="72" t="s">
        <v>1594</v>
      </c>
      <c r="F31" s="70" t="s">
        <v>392</v>
      </c>
      <c r="G31" s="100" t="s">
        <v>1595</v>
      </c>
      <c r="H31" s="101" t="s">
        <v>1476</v>
      </c>
      <c r="I31" s="73" t="n">
        <v>4</v>
      </c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</row>
    <row r="32" s="75" customFormat="true" ht="25.5" hidden="false" customHeight="true" outlineLevel="0" collapsed="false">
      <c r="A32" s="69" t="s">
        <v>528</v>
      </c>
      <c r="B32" s="69" t="s">
        <v>1596</v>
      </c>
      <c r="C32" s="162" t="s">
        <v>1597</v>
      </c>
      <c r="D32" s="71" t="s">
        <v>420</v>
      </c>
      <c r="E32" s="72" t="s">
        <v>1598</v>
      </c>
      <c r="F32" s="70" t="s">
        <v>452</v>
      </c>
      <c r="G32" s="100" t="s">
        <v>1599</v>
      </c>
      <c r="H32" s="101" t="s">
        <v>1537</v>
      </c>
      <c r="I32" s="73" t="n">
        <v>4</v>
      </c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</row>
    <row r="33" s="75" customFormat="true" ht="25.5" hidden="false" customHeight="true" outlineLevel="0" collapsed="false">
      <c r="A33" s="69" t="s">
        <v>533</v>
      </c>
      <c r="B33" s="69" t="s">
        <v>1600</v>
      </c>
      <c r="C33" s="162" t="s">
        <v>1392</v>
      </c>
      <c r="D33" s="71" t="s">
        <v>420</v>
      </c>
      <c r="E33" s="72" t="s">
        <v>1393</v>
      </c>
      <c r="F33" s="70" t="s">
        <v>402</v>
      </c>
      <c r="G33" s="100" t="s">
        <v>1601</v>
      </c>
      <c r="H33" s="101"/>
      <c r="I33" s="73" t="n">
        <v>4</v>
      </c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s="75" customFormat="true" ht="25.5" hidden="false" customHeight="true" outlineLevel="0" collapsed="false">
      <c r="A34" s="69" t="s">
        <v>538</v>
      </c>
      <c r="B34" s="69" t="s">
        <v>1319</v>
      </c>
      <c r="C34" s="162" t="s">
        <v>1320</v>
      </c>
      <c r="D34" s="71" t="s">
        <v>412</v>
      </c>
      <c r="E34" s="72" t="s">
        <v>1321</v>
      </c>
      <c r="F34" s="70" t="s">
        <v>414</v>
      </c>
      <c r="G34" s="100" t="s">
        <v>1602</v>
      </c>
      <c r="H34" s="101" t="s">
        <v>1603</v>
      </c>
      <c r="I34" s="73" t="n">
        <v>4</v>
      </c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</row>
    <row r="35" s="75" customFormat="true" ht="25.5" hidden="false" customHeight="true" outlineLevel="0" collapsed="false">
      <c r="A35" s="69" t="s">
        <v>543</v>
      </c>
      <c r="B35" s="69" t="s">
        <v>1604</v>
      </c>
      <c r="C35" s="162" t="s">
        <v>1324</v>
      </c>
      <c r="D35" s="71" t="s">
        <v>445</v>
      </c>
      <c r="E35" s="72" t="s">
        <v>1325</v>
      </c>
      <c r="F35" s="70" t="s">
        <v>98</v>
      </c>
      <c r="G35" s="100" t="s">
        <v>1605</v>
      </c>
      <c r="H35" s="101" t="s">
        <v>741</v>
      </c>
      <c r="I35" s="73" t="n">
        <v>4</v>
      </c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s="75" customFormat="true" ht="25.5" hidden="false" customHeight="true" outlineLevel="0" collapsed="false">
      <c r="A36" s="69" t="s">
        <v>549</v>
      </c>
      <c r="B36" s="69" t="s">
        <v>1606</v>
      </c>
      <c r="C36" s="162" t="s">
        <v>1607</v>
      </c>
      <c r="D36" s="71" t="s">
        <v>412</v>
      </c>
      <c r="E36" s="72" t="s">
        <v>1608</v>
      </c>
      <c r="F36" s="70" t="s">
        <v>422</v>
      </c>
      <c r="G36" s="100" t="s">
        <v>1609</v>
      </c>
      <c r="H36" s="101" t="s">
        <v>1567</v>
      </c>
      <c r="I36" s="73" t="n">
        <v>4</v>
      </c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s="75" customFormat="true" ht="25.5" hidden="false" customHeight="true" outlineLevel="0" collapsed="false">
      <c r="A37" s="69" t="s">
        <v>555</v>
      </c>
      <c r="B37" s="69" t="s">
        <v>1610</v>
      </c>
      <c r="C37" s="162" t="s">
        <v>1365</v>
      </c>
      <c r="D37" s="71" t="s">
        <v>412</v>
      </c>
      <c r="E37" s="72" t="s">
        <v>1366</v>
      </c>
      <c r="F37" s="70" t="s">
        <v>1131</v>
      </c>
      <c r="G37" s="100" t="s">
        <v>1609</v>
      </c>
      <c r="H37" s="101" t="s">
        <v>1451</v>
      </c>
      <c r="I37" s="73" t="n">
        <v>4</v>
      </c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</row>
    <row r="38" s="75" customFormat="true" ht="25.5" hidden="false" customHeight="true" outlineLevel="0" collapsed="false">
      <c r="A38" s="69" t="s">
        <v>1141</v>
      </c>
      <c r="B38" s="69" t="s">
        <v>1611</v>
      </c>
      <c r="C38" s="162" t="s">
        <v>1612</v>
      </c>
      <c r="D38" s="71" t="s">
        <v>412</v>
      </c>
      <c r="E38" s="72" t="s">
        <v>1613</v>
      </c>
      <c r="F38" s="70" t="s">
        <v>488</v>
      </c>
      <c r="G38" s="100" t="s">
        <v>1614</v>
      </c>
      <c r="H38" s="101"/>
      <c r="I38" s="73" t="n">
        <v>4</v>
      </c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</row>
    <row r="39" s="75" customFormat="true" ht="25.5" hidden="false" customHeight="true" outlineLevel="0" collapsed="false">
      <c r="A39" s="69" t="s">
        <v>563</v>
      </c>
      <c r="B39" s="69" t="s">
        <v>1615</v>
      </c>
      <c r="C39" s="162" t="s">
        <v>1616</v>
      </c>
      <c r="D39" s="71" t="s">
        <v>412</v>
      </c>
      <c r="E39" s="72" t="s">
        <v>1617</v>
      </c>
      <c r="F39" s="70" t="s">
        <v>422</v>
      </c>
      <c r="G39" s="100" t="s">
        <v>1618</v>
      </c>
      <c r="H39" s="101" t="s">
        <v>1451</v>
      </c>
      <c r="I39" s="73" t="n">
        <v>4</v>
      </c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</row>
    <row r="40" s="75" customFormat="true" ht="25.5" hidden="false" customHeight="true" outlineLevel="0" collapsed="false">
      <c r="A40" s="69" t="s">
        <v>568</v>
      </c>
      <c r="B40" s="69" t="s">
        <v>1619</v>
      </c>
      <c r="C40" s="162" t="s">
        <v>1620</v>
      </c>
      <c r="D40" s="71" t="s">
        <v>420</v>
      </c>
      <c r="E40" s="72" t="s">
        <v>1621</v>
      </c>
      <c r="F40" s="70" t="s">
        <v>69</v>
      </c>
      <c r="G40" s="100" t="s">
        <v>1622</v>
      </c>
      <c r="H40" s="101" t="s">
        <v>1537</v>
      </c>
      <c r="I40" s="73" t="n">
        <v>4</v>
      </c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</row>
    <row r="41" s="75" customFormat="true" ht="25.5" hidden="false" customHeight="true" outlineLevel="0" collapsed="false">
      <c r="A41" s="69" t="s">
        <v>1275</v>
      </c>
      <c r="B41" s="69" t="s">
        <v>1623</v>
      </c>
      <c r="C41" s="162" t="s">
        <v>1345</v>
      </c>
      <c r="D41" s="71" t="s">
        <v>420</v>
      </c>
      <c r="E41" s="72" t="s">
        <v>1346</v>
      </c>
      <c r="F41" s="70" t="s">
        <v>119</v>
      </c>
      <c r="G41" s="100" t="s">
        <v>1624</v>
      </c>
      <c r="H41" s="101" t="s">
        <v>1537</v>
      </c>
      <c r="I41" s="73" t="n">
        <v>4</v>
      </c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</row>
    <row r="42" s="75" customFormat="true" ht="25.5" hidden="false" customHeight="true" outlineLevel="0" collapsed="false">
      <c r="A42" s="69" t="s">
        <v>576</v>
      </c>
      <c r="B42" s="69" t="s">
        <v>1625</v>
      </c>
      <c r="C42" s="162" t="s">
        <v>1626</v>
      </c>
      <c r="D42" s="71" t="s">
        <v>412</v>
      </c>
      <c r="E42" s="72" t="s">
        <v>1627</v>
      </c>
      <c r="F42" s="70" t="s">
        <v>38</v>
      </c>
      <c r="G42" s="100" t="s">
        <v>1628</v>
      </c>
      <c r="H42" s="101" t="s">
        <v>1451</v>
      </c>
      <c r="I42" s="73" t="n">
        <v>4</v>
      </c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</row>
    <row r="43" s="75" customFormat="true" ht="25.5" hidden="false" customHeight="true" outlineLevel="0" collapsed="false">
      <c r="A43" s="69" t="s">
        <v>581</v>
      </c>
      <c r="B43" s="69" t="s">
        <v>1629</v>
      </c>
      <c r="C43" s="162" t="s">
        <v>1630</v>
      </c>
      <c r="D43" s="71" t="s">
        <v>412</v>
      </c>
      <c r="E43" s="72" t="s">
        <v>1631</v>
      </c>
      <c r="F43" s="70" t="s">
        <v>488</v>
      </c>
      <c r="G43" s="100" t="s">
        <v>1632</v>
      </c>
      <c r="H43" s="101" t="s">
        <v>1451</v>
      </c>
      <c r="I43" s="73" t="n">
        <v>4</v>
      </c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</row>
    <row r="44" s="75" customFormat="true" ht="25.5" hidden="false" customHeight="true" outlineLevel="0" collapsed="false">
      <c r="A44" s="69" t="s">
        <v>587</v>
      </c>
      <c r="B44" s="69" t="s">
        <v>1358</v>
      </c>
      <c r="C44" s="162" t="s">
        <v>1359</v>
      </c>
      <c r="D44" s="71" t="s">
        <v>412</v>
      </c>
      <c r="E44" s="72" t="s">
        <v>1360</v>
      </c>
      <c r="F44" s="70" t="s">
        <v>461</v>
      </c>
      <c r="G44" s="100" t="s">
        <v>1633</v>
      </c>
      <c r="H44" s="101" t="s">
        <v>1451</v>
      </c>
      <c r="I44" s="73" t="n">
        <v>4</v>
      </c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</row>
    <row r="45" s="75" customFormat="true" ht="25.5" hidden="false" customHeight="true" outlineLevel="0" collapsed="false">
      <c r="A45" s="69" t="s">
        <v>1634</v>
      </c>
      <c r="B45" s="69" t="s">
        <v>1635</v>
      </c>
      <c r="C45" s="162" t="s">
        <v>1636</v>
      </c>
      <c r="D45" s="71" t="s">
        <v>445</v>
      </c>
      <c r="E45" s="72" t="s">
        <v>1637</v>
      </c>
      <c r="F45" s="70" t="s">
        <v>98</v>
      </c>
      <c r="G45" s="100" t="s">
        <v>1638</v>
      </c>
      <c r="H45" s="101" t="s">
        <v>1603</v>
      </c>
      <c r="I45" s="73" t="n">
        <v>4</v>
      </c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</row>
    <row r="46" s="75" customFormat="true" ht="25.5" hidden="false" customHeight="true" outlineLevel="0" collapsed="false">
      <c r="A46" s="69" t="s">
        <v>596</v>
      </c>
      <c r="B46" s="69" t="s">
        <v>1639</v>
      </c>
      <c r="C46" s="162" t="s">
        <v>1640</v>
      </c>
      <c r="D46" s="71" t="s">
        <v>412</v>
      </c>
      <c r="E46" s="72" t="s">
        <v>1641</v>
      </c>
      <c r="F46" s="70" t="s">
        <v>488</v>
      </c>
      <c r="G46" s="100" t="s">
        <v>1642</v>
      </c>
      <c r="H46" s="101"/>
      <c r="I46" s="73" t="n">
        <v>4</v>
      </c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</row>
    <row r="47" s="75" customFormat="true" ht="25.5" hidden="false" customHeight="true" outlineLevel="0" collapsed="false">
      <c r="A47" s="69" t="s">
        <v>602</v>
      </c>
      <c r="B47" s="69" t="s">
        <v>1643</v>
      </c>
      <c r="C47" s="162" t="s">
        <v>1644</v>
      </c>
      <c r="D47" s="71" t="s">
        <v>445</v>
      </c>
      <c r="E47" s="72" t="s">
        <v>1645</v>
      </c>
      <c r="F47" s="70" t="s">
        <v>749</v>
      </c>
      <c r="G47" s="100" t="s">
        <v>1646</v>
      </c>
      <c r="H47" s="101"/>
      <c r="I47" s="73" t="n">
        <v>4</v>
      </c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</row>
    <row r="48" s="75" customFormat="true" ht="25.5" hidden="false" customHeight="true" outlineLevel="0" collapsed="false">
      <c r="A48" s="69" t="s">
        <v>608</v>
      </c>
      <c r="B48" s="69" t="s">
        <v>1647</v>
      </c>
      <c r="C48" s="162" t="s">
        <v>1648</v>
      </c>
      <c r="D48" s="71" t="s">
        <v>445</v>
      </c>
      <c r="E48" s="72" t="s">
        <v>1649</v>
      </c>
      <c r="F48" s="70" t="s">
        <v>422</v>
      </c>
      <c r="G48" s="165" t="s">
        <v>1650</v>
      </c>
      <c r="H48" s="101" t="s">
        <v>1537</v>
      </c>
      <c r="I48" s="73" t="n">
        <v>4</v>
      </c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</row>
    <row r="49" s="75" customFormat="true" ht="25.5" hidden="false" customHeight="true" outlineLevel="0" collapsed="false">
      <c r="A49" s="69" t="s">
        <v>1651</v>
      </c>
      <c r="B49" s="69" t="s">
        <v>1652</v>
      </c>
      <c r="C49" s="162" t="s">
        <v>1653</v>
      </c>
      <c r="D49" s="71" t="s">
        <v>412</v>
      </c>
      <c r="E49" s="72" t="s">
        <v>1654</v>
      </c>
      <c r="F49" s="70" t="s">
        <v>1037</v>
      </c>
      <c r="G49" s="100" t="s">
        <v>1655</v>
      </c>
      <c r="H49" s="101" t="s">
        <v>741</v>
      </c>
      <c r="I49" s="73" t="n">
        <v>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</row>
    <row r="50" s="75" customFormat="true" ht="25.5" hidden="false" customHeight="true" outlineLevel="0" collapsed="false">
      <c r="A50" s="69" t="s">
        <v>616</v>
      </c>
      <c r="B50" s="69" t="s">
        <v>1322</v>
      </c>
      <c r="C50" s="162" t="s">
        <v>1328</v>
      </c>
      <c r="D50" s="71" t="s">
        <v>420</v>
      </c>
      <c r="E50" s="72" t="s">
        <v>1329</v>
      </c>
      <c r="F50" s="70" t="s">
        <v>98</v>
      </c>
      <c r="G50" s="100" t="s">
        <v>1656</v>
      </c>
      <c r="H50" s="101" t="s">
        <v>1451</v>
      </c>
      <c r="I50" s="73" t="n">
        <v>4</v>
      </c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</row>
    <row r="51" s="75" customFormat="true" ht="25.5" hidden="false" customHeight="true" outlineLevel="0" collapsed="false">
      <c r="A51" s="69" t="s">
        <v>621</v>
      </c>
      <c r="B51" s="69" t="s">
        <v>1657</v>
      </c>
      <c r="C51" s="162" t="s">
        <v>1658</v>
      </c>
      <c r="D51" s="71" t="s">
        <v>445</v>
      </c>
      <c r="E51" s="72" t="s">
        <v>1659</v>
      </c>
      <c r="F51" s="70" t="s">
        <v>422</v>
      </c>
      <c r="G51" s="100" t="s">
        <v>1660</v>
      </c>
      <c r="H51" s="101"/>
      <c r="I51" s="73" t="n">
        <v>4</v>
      </c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</row>
    <row r="52" s="75" customFormat="true" ht="25.5" hidden="false" customHeight="true" outlineLevel="0" collapsed="false">
      <c r="A52" s="69" t="s">
        <v>627</v>
      </c>
      <c r="B52" s="69" t="s">
        <v>1661</v>
      </c>
      <c r="C52" s="162" t="s">
        <v>1662</v>
      </c>
      <c r="D52" s="71" t="s">
        <v>445</v>
      </c>
      <c r="E52" s="72" t="s">
        <v>1663</v>
      </c>
      <c r="F52" s="70" t="s">
        <v>134</v>
      </c>
      <c r="G52" s="100" t="s">
        <v>1664</v>
      </c>
      <c r="H52" s="101"/>
      <c r="I52" s="73" t="n">
        <v>4</v>
      </c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</row>
    <row r="53" s="75" customFormat="true" ht="25.5" hidden="false" customHeight="true" outlineLevel="0" collapsed="false">
      <c r="A53" s="69" t="s">
        <v>1665</v>
      </c>
      <c r="B53" s="69" t="s">
        <v>1666</v>
      </c>
      <c r="C53" s="162" t="s">
        <v>1667</v>
      </c>
      <c r="D53" s="71" t="s">
        <v>412</v>
      </c>
      <c r="E53" s="72" t="s">
        <v>1668</v>
      </c>
      <c r="F53" s="70" t="s">
        <v>414</v>
      </c>
      <c r="G53" s="100" t="s">
        <v>1669</v>
      </c>
      <c r="H53" s="101" t="s">
        <v>1476</v>
      </c>
      <c r="I53" s="73" t="n">
        <v>4</v>
      </c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</row>
    <row r="54" s="75" customFormat="true" ht="25.5" hidden="false" customHeight="true" outlineLevel="0" collapsed="false">
      <c r="A54" s="69" t="s">
        <v>636</v>
      </c>
      <c r="B54" s="69" t="s">
        <v>1670</v>
      </c>
      <c r="C54" s="162" t="s">
        <v>1671</v>
      </c>
      <c r="D54" s="71" t="s">
        <v>412</v>
      </c>
      <c r="E54" s="72" t="s">
        <v>1672</v>
      </c>
      <c r="F54" s="70" t="s">
        <v>488</v>
      </c>
      <c r="G54" s="100" t="s">
        <v>1673</v>
      </c>
      <c r="H54" s="101" t="s">
        <v>741</v>
      </c>
      <c r="I54" s="73" t="n">
        <v>4</v>
      </c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</row>
    <row r="55" s="75" customFormat="true" ht="25.5" hidden="false" customHeight="true" outlineLevel="0" collapsed="false">
      <c r="A55" s="69" t="s">
        <v>641</v>
      </c>
      <c r="B55" s="69" t="s">
        <v>1372</v>
      </c>
      <c r="C55" s="162" t="s">
        <v>1373</v>
      </c>
      <c r="D55" s="71" t="s">
        <v>420</v>
      </c>
      <c r="E55" s="72" t="s">
        <v>1374</v>
      </c>
      <c r="F55" s="70" t="s">
        <v>749</v>
      </c>
      <c r="G55" s="100" t="s">
        <v>1674</v>
      </c>
      <c r="H55" s="101" t="s">
        <v>554</v>
      </c>
      <c r="I55" s="73" t="n">
        <v>4</v>
      </c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</row>
    <row r="56" s="75" customFormat="true" ht="25.5" hidden="false" customHeight="true" outlineLevel="0" collapsed="false">
      <c r="A56" s="69" t="s">
        <v>1675</v>
      </c>
      <c r="B56" s="69" t="s">
        <v>1676</v>
      </c>
      <c r="C56" s="162" t="s">
        <v>1677</v>
      </c>
      <c r="D56" s="71" t="s">
        <v>412</v>
      </c>
      <c r="E56" s="72" t="s">
        <v>1678</v>
      </c>
      <c r="F56" s="70" t="s">
        <v>146</v>
      </c>
      <c r="G56" s="100" t="s">
        <v>1679</v>
      </c>
      <c r="H56" s="101" t="s">
        <v>1451</v>
      </c>
      <c r="I56" s="73" t="n">
        <v>4</v>
      </c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</row>
    <row r="57" s="75" customFormat="true" ht="25.5" hidden="false" customHeight="true" outlineLevel="0" collapsed="false">
      <c r="A57" s="69" t="s">
        <v>649</v>
      </c>
      <c r="B57" s="69" t="s">
        <v>1680</v>
      </c>
      <c r="C57" s="162" t="s">
        <v>1681</v>
      </c>
      <c r="D57" s="71" t="s">
        <v>445</v>
      </c>
      <c r="E57" s="72" t="s">
        <v>1682</v>
      </c>
      <c r="F57" s="70" t="s">
        <v>422</v>
      </c>
      <c r="G57" s="100" t="s">
        <v>1683</v>
      </c>
      <c r="H57" s="101"/>
      <c r="I57" s="73" t="n">
        <v>4</v>
      </c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</row>
    <row r="58" s="75" customFormat="true" ht="25.5" hidden="false" customHeight="true" outlineLevel="0" collapsed="false">
      <c r="A58" s="69" t="s">
        <v>655</v>
      </c>
      <c r="B58" s="69" t="s">
        <v>1684</v>
      </c>
      <c r="C58" s="162" t="s">
        <v>1685</v>
      </c>
      <c r="D58" s="71" t="s">
        <v>420</v>
      </c>
      <c r="E58" s="72" t="s">
        <v>1686</v>
      </c>
      <c r="F58" s="70" t="s">
        <v>600</v>
      </c>
      <c r="G58" s="100" t="s">
        <v>1687</v>
      </c>
      <c r="H58" s="101" t="s">
        <v>1451</v>
      </c>
      <c r="I58" s="73" t="n">
        <v>4</v>
      </c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</row>
    <row r="59" s="75" customFormat="true" ht="25.5" hidden="false" customHeight="true" outlineLevel="0" collapsed="false">
      <c r="A59" s="69" t="s">
        <v>1189</v>
      </c>
      <c r="B59" s="69" t="s">
        <v>1688</v>
      </c>
      <c r="C59" s="162" t="s">
        <v>1689</v>
      </c>
      <c r="D59" s="71" t="s">
        <v>445</v>
      </c>
      <c r="E59" s="72" t="s">
        <v>1690</v>
      </c>
      <c r="F59" s="70" t="s">
        <v>98</v>
      </c>
      <c r="G59" s="100" t="s">
        <v>1691</v>
      </c>
      <c r="H59" s="101" t="s">
        <v>1561</v>
      </c>
      <c r="I59" s="73" t="n">
        <v>4</v>
      </c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</row>
    <row r="60" s="75" customFormat="true" ht="25.5" hidden="false" customHeight="true" outlineLevel="0" collapsed="false">
      <c r="A60" s="69" t="s">
        <v>664</v>
      </c>
      <c r="B60" s="69" t="s">
        <v>1692</v>
      </c>
      <c r="C60" s="162" t="s">
        <v>1693</v>
      </c>
      <c r="D60" s="71" t="s">
        <v>412</v>
      </c>
      <c r="E60" s="72" t="s">
        <v>1694</v>
      </c>
      <c r="F60" s="70" t="s">
        <v>13</v>
      </c>
      <c r="G60" s="100" t="s">
        <v>1695</v>
      </c>
      <c r="H60" s="101" t="s">
        <v>1603</v>
      </c>
      <c r="I60" s="73" t="n">
        <v>4</v>
      </c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</row>
    <row r="61" s="75" customFormat="true" ht="25.5" hidden="false" customHeight="true" outlineLevel="0" collapsed="false">
      <c r="A61" s="69" t="s">
        <v>1696</v>
      </c>
      <c r="B61" s="69" t="s">
        <v>1697</v>
      </c>
      <c r="C61" s="162" t="s">
        <v>1363</v>
      </c>
      <c r="D61" s="71" t="s">
        <v>420</v>
      </c>
      <c r="E61" s="72" t="s">
        <v>1364</v>
      </c>
      <c r="F61" s="70" t="s">
        <v>1131</v>
      </c>
      <c r="G61" s="100" t="s">
        <v>1698</v>
      </c>
      <c r="H61" s="101"/>
      <c r="I61" s="73" t="n">
        <v>4</v>
      </c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</row>
    <row r="62" s="75" customFormat="true" ht="25.5" hidden="false" customHeight="true" outlineLevel="0" collapsed="false">
      <c r="A62" s="69" t="s">
        <v>673</v>
      </c>
      <c r="B62" s="69" t="s">
        <v>1699</v>
      </c>
      <c r="C62" s="162" t="s">
        <v>1700</v>
      </c>
      <c r="D62" s="71" t="s">
        <v>420</v>
      </c>
      <c r="E62" s="72" t="s">
        <v>1701</v>
      </c>
      <c r="F62" s="70" t="s">
        <v>414</v>
      </c>
      <c r="G62" s="100" t="s">
        <v>1702</v>
      </c>
      <c r="H62" s="101"/>
      <c r="I62" s="73" t="n">
        <v>4</v>
      </c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</row>
    <row r="63" s="75" customFormat="true" ht="25.5" hidden="false" customHeight="true" outlineLevel="0" collapsed="false">
      <c r="A63" s="69" t="s">
        <v>678</v>
      </c>
      <c r="B63" s="69" t="s">
        <v>1703</v>
      </c>
      <c r="C63" s="162" t="s">
        <v>1704</v>
      </c>
      <c r="D63" s="71" t="s">
        <v>412</v>
      </c>
      <c r="E63" s="72" t="s">
        <v>1705</v>
      </c>
      <c r="F63" s="70" t="s">
        <v>452</v>
      </c>
      <c r="G63" s="100" t="s">
        <v>1706</v>
      </c>
      <c r="H63" s="101" t="s">
        <v>725</v>
      </c>
      <c r="I63" s="73" t="n">
        <v>4</v>
      </c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</row>
    <row r="64" s="75" customFormat="true" ht="25.5" hidden="false" customHeight="true" outlineLevel="0" collapsed="false">
      <c r="A64" s="69" t="s">
        <v>683</v>
      </c>
      <c r="B64" s="69" t="s">
        <v>1707</v>
      </c>
      <c r="C64" s="162" t="s">
        <v>1708</v>
      </c>
      <c r="D64" s="71" t="s">
        <v>412</v>
      </c>
      <c r="E64" s="72" t="s">
        <v>1709</v>
      </c>
      <c r="F64" s="70" t="s">
        <v>1553</v>
      </c>
      <c r="G64" s="100" t="s">
        <v>1706</v>
      </c>
      <c r="H64" s="101" t="s">
        <v>1561</v>
      </c>
      <c r="I64" s="73" t="n">
        <v>4</v>
      </c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</row>
    <row r="65" s="75" customFormat="true" ht="25.5" hidden="false" customHeight="true" outlineLevel="0" collapsed="false">
      <c r="A65" s="69" t="s">
        <v>1710</v>
      </c>
      <c r="B65" s="69" t="s">
        <v>1711</v>
      </c>
      <c r="C65" s="162" t="s">
        <v>1712</v>
      </c>
      <c r="D65" s="71" t="s">
        <v>420</v>
      </c>
      <c r="E65" s="72" t="s">
        <v>1713</v>
      </c>
      <c r="F65" s="70" t="s">
        <v>1095</v>
      </c>
      <c r="G65" s="100" t="s">
        <v>1714</v>
      </c>
      <c r="H65" s="101"/>
      <c r="I65" s="73" t="n">
        <v>4</v>
      </c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</row>
    <row r="66" s="75" customFormat="true" ht="25.5" hidden="false" customHeight="true" outlineLevel="0" collapsed="false">
      <c r="A66" s="69" t="s">
        <v>693</v>
      </c>
      <c r="B66" s="69" t="s">
        <v>1715</v>
      </c>
      <c r="C66" s="162" t="s">
        <v>1716</v>
      </c>
      <c r="D66" s="71" t="s">
        <v>420</v>
      </c>
      <c r="E66" s="72" t="s">
        <v>1717</v>
      </c>
      <c r="F66" s="70" t="s">
        <v>38</v>
      </c>
      <c r="G66" s="100" t="s">
        <v>1718</v>
      </c>
      <c r="H66" s="101" t="s">
        <v>554</v>
      </c>
      <c r="I66" s="73" t="n">
        <v>4</v>
      </c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</row>
    <row r="67" s="75" customFormat="true" ht="25.5" hidden="false" customHeight="true" outlineLevel="0" collapsed="false">
      <c r="A67" s="69" t="s">
        <v>698</v>
      </c>
      <c r="B67" s="69" t="s">
        <v>1719</v>
      </c>
      <c r="C67" s="162" t="s">
        <v>1403</v>
      </c>
      <c r="D67" s="71" t="s">
        <v>412</v>
      </c>
      <c r="E67" s="72" t="s">
        <v>1404</v>
      </c>
      <c r="F67" s="70" t="s">
        <v>1397</v>
      </c>
      <c r="G67" s="100" t="s">
        <v>1720</v>
      </c>
      <c r="H67" s="101" t="s">
        <v>1476</v>
      </c>
      <c r="I67" s="73" t="n">
        <v>4</v>
      </c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</row>
    <row r="68" s="75" customFormat="true" ht="25.5" hidden="false" customHeight="true" outlineLevel="0" collapsed="false">
      <c r="A68" s="69" t="s">
        <v>704</v>
      </c>
      <c r="B68" s="69" t="s">
        <v>1369</v>
      </c>
      <c r="C68" s="162" t="s">
        <v>1370</v>
      </c>
      <c r="D68" s="71" t="s">
        <v>420</v>
      </c>
      <c r="E68" s="72" t="s">
        <v>1371</v>
      </c>
      <c r="F68" s="70" t="s">
        <v>749</v>
      </c>
      <c r="G68" s="100" t="s">
        <v>1721</v>
      </c>
      <c r="H68" s="101" t="s">
        <v>1603</v>
      </c>
      <c r="I68" s="73" t="n">
        <v>4</v>
      </c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</row>
    <row r="69" s="75" customFormat="true" ht="25.5" hidden="false" customHeight="true" outlineLevel="0" collapsed="false">
      <c r="A69" s="69" t="s">
        <v>710</v>
      </c>
      <c r="B69" s="69" t="s">
        <v>1722</v>
      </c>
      <c r="C69" s="162" t="s">
        <v>1723</v>
      </c>
      <c r="D69" s="71" t="s">
        <v>412</v>
      </c>
      <c r="E69" s="72" t="s">
        <v>1724</v>
      </c>
      <c r="F69" s="70" t="s">
        <v>1095</v>
      </c>
      <c r="G69" s="100" t="s">
        <v>1721</v>
      </c>
      <c r="H69" s="101"/>
      <c r="I69" s="73" t="n">
        <v>4</v>
      </c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</row>
    <row r="70" s="75" customFormat="true" ht="25.5" hidden="false" customHeight="true" outlineLevel="0" collapsed="false">
      <c r="A70" s="69" t="s">
        <v>715</v>
      </c>
      <c r="B70" s="69" t="s">
        <v>1725</v>
      </c>
      <c r="C70" s="162" t="s">
        <v>1726</v>
      </c>
      <c r="D70" s="71" t="s">
        <v>420</v>
      </c>
      <c r="E70" s="72" t="s">
        <v>1727</v>
      </c>
      <c r="F70" s="70" t="s">
        <v>146</v>
      </c>
      <c r="G70" s="100" t="s">
        <v>1728</v>
      </c>
      <c r="H70" s="101" t="s">
        <v>1451</v>
      </c>
      <c r="I70" s="73" t="n">
        <v>4</v>
      </c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</row>
    <row r="71" s="75" customFormat="true" ht="25.5" hidden="false" customHeight="true" outlineLevel="0" collapsed="false">
      <c r="A71" s="69" t="s">
        <v>720</v>
      </c>
      <c r="B71" s="69" t="s">
        <v>1729</v>
      </c>
      <c r="C71" s="162" t="s">
        <v>1730</v>
      </c>
      <c r="D71" s="71" t="s">
        <v>412</v>
      </c>
      <c r="E71" s="72" t="s">
        <v>1731</v>
      </c>
      <c r="F71" s="70" t="s">
        <v>146</v>
      </c>
      <c r="G71" s="100" t="s">
        <v>1732</v>
      </c>
      <c r="H71" s="101" t="s">
        <v>1603</v>
      </c>
      <c r="I71" s="73" t="n">
        <v>4</v>
      </c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</row>
    <row r="72" s="75" customFormat="true" ht="25.5" hidden="false" customHeight="true" outlineLevel="0" collapsed="false">
      <c r="A72" s="69" t="s">
        <v>726</v>
      </c>
      <c r="B72" s="69" t="s">
        <v>1733</v>
      </c>
      <c r="C72" s="162" t="s">
        <v>1734</v>
      </c>
      <c r="D72" s="71" t="s">
        <v>445</v>
      </c>
      <c r="E72" s="72" t="s">
        <v>1735</v>
      </c>
      <c r="F72" s="70" t="s">
        <v>422</v>
      </c>
      <c r="G72" s="100" t="s">
        <v>1732</v>
      </c>
      <c r="H72" s="101" t="s">
        <v>1451</v>
      </c>
      <c r="I72" s="73" t="n">
        <v>4</v>
      </c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</row>
    <row r="73" s="75" customFormat="true" ht="25.5" hidden="false" customHeight="true" outlineLevel="0" collapsed="false">
      <c r="A73" s="69" t="s">
        <v>731</v>
      </c>
      <c r="B73" s="69" t="s">
        <v>1736</v>
      </c>
      <c r="C73" s="162" t="s">
        <v>1413</v>
      </c>
      <c r="D73" s="71" t="s">
        <v>420</v>
      </c>
      <c r="E73" s="72" t="s">
        <v>1414</v>
      </c>
      <c r="F73" s="70" t="s">
        <v>1078</v>
      </c>
      <c r="G73" s="100" t="s">
        <v>1737</v>
      </c>
      <c r="H73" s="101" t="s">
        <v>554</v>
      </c>
      <c r="I73" s="73" t="n">
        <v>4</v>
      </c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</row>
    <row r="74" customFormat="false" ht="25.5" hidden="false" customHeight="true" outlineLevel="0" collapsed="false">
      <c r="A74" s="69" t="s">
        <v>736</v>
      </c>
      <c r="B74" s="69" t="s">
        <v>1407</v>
      </c>
      <c r="C74" s="162" t="s">
        <v>1409</v>
      </c>
      <c r="D74" s="71" t="s">
        <v>445</v>
      </c>
      <c r="E74" s="72" t="s">
        <v>1410</v>
      </c>
      <c r="F74" s="70" t="s">
        <v>600</v>
      </c>
      <c r="G74" s="100" t="s">
        <v>1738</v>
      </c>
      <c r="H74" s="101" t="s">
        <v>1537</v>
      </c>
      <c r="I74" s="73" t="n">
        <v>4</v>
      </c>
    </row>
    <row r="75" customFormat="false" ht="18" hidden="false" customHeight="false" outlineLevel="0" collapsed="false">
      <c r="A75" s="69" t="s">
        <v>1739</v>
      </c>
      <c r="B75" s="69" t="s">
        <v>1740</v>
      </c>
      <c r="C75" s="162" t="s">
        <v>1399</v>
      </c>
      <c r="D75" s="71" t="s">
        <v>420</v>
      </c>
      <c r="E75" s="72" t="s">
        <v>1400</v>
      </c>
      <c r="F75" s="70" t="s">
        <v>1397</v>
      </c>
      <c r="G75" s="100" t="s">
        <v>1741</v>
      </c>
      <c r="H75" s="101"/>
      <c r="I75" s="73" t="n">
        <v>4</v>
      </c>
    </row>
    <row r="76" customFormat="false" ht="18" hidden="false" customHeight="false" outlineLevel="0" collapsed="false">
      <c r="A76" s="69" t="s">
        <v>745</v>
      </c>
      <c r="B76" s="69" t="s">
        <v>1742</v>
      </c>
      <c r="C76" s="162" t="s">
        <v>1743</v>
      </c>
      <c r="D76" s="71" t="s">
        <v>445</v>
      </c>
      <c r="E76" s="72" t="s">
        <v>1744</v>
      </c>
      <c r="F76" s="70" t="s">
        <v>687</v>
      </c>
      <c r="G76" s="100" t="s">
        <v>1745</v>
      </c>
      <c r="H76" s="101" t="s">
        <v>741</v>
      </c>
      <c r="I76" s="73" t="n">
        <v>4</v>
      </c>
    </row>
    <row r="77" customFormat="false" ht="18" hidden="false" customHeight="false" outlineLevel="0" collapsed="false">
      <c r="A77" s="69" t="s">
        <v>1182</v>
      </c>
      <c r="B77" s="69" t="s">
        <v>1746</v>
      </c>
      <c r="C77" s="162" t="s">
        <v>1747</v>
      </c>
      <c r="D77" s="71" t="s">
        <v>412</v>
      </c>
      <c r="E77" s="72" t="s">
        <v>1748</v>
      </c>
      <c r="F77" s="70" t="s">
        <v>452</v>
      </c>
      <c r="G77" s="100" t="s">
        <v>1749</v>
      </c>
      <c r="H77" s="101" t="s">
        <v>1451</v>
      </c>
      <c r="I77" s="73" t="n">
        <v>4</v>
      </c>
    </row>
    <row r="78" customFormat="false" ht="18" hidden="false" customHeight="false" outlineLevel="0" collapsed="false">
      <c r="A78" s="69" t="s">
        <v>754</v>
      </c>
      <c r="B78" s="69" t="s">
        <v>1750</v>
      </c>
      <c r="C78" s="162" t="s">
        <v>1751</v>
      </c>
      <c r="D78" s="71" t="s">
        <v>445</v>
      </c>
      <c r="E78" s="72" t="s">
        <v>1752</v>
      </c>
      <c r="F78" s="70" t="s">
        <v>422</v>
      </c>
      <c r="G78" s="100" t="s">
        <v>1749</v>
      </c>
      <c r="H78" s="101" t="s">
        <v>1451</v>
      </c>
      <c r="I78" s="73" t="n">
        <v>4</v>
      </c>
    </row>
    <row r="79" customFormat="false" ht="18" hidden="false" customHeight="false" outlineLevel="0" collapsed="false">
      <c r="A79" s="69" t="s">
        <v>1753</v>
      </c>
      <c r="B79" s="69" t="s">
        <v>1754</v>
      </c>
      <c r="C79" s="162" t="s">
        <v>1755</v>
      </c>
      <c r="D79" s="71" t="s">
        <v>412</v>
      </c>
      <c r="E79" s="72" t="s">
        <v>1756</v>
      </c>
      <c r="F79" s="70" t="s">
        <v>414</v>
      </c>
      <c r="G79" s="100" t="s">
        <v>1757</v>
      </c>
      <c r="H79" s="101" t="s">
        <v>554</v>
      </c>
      <c r="I79" s="69"/>
    </row>
    <row r="80" customFormat="false" ht="18" hidden="false" customHeight="false" outlineLevel="0" collapsed="false">
      <c r="A80" s="69" t="s">
        <v>1758</v>
      </c>
      <c r="B80" s="69" t="s">
        <v>1759</v>
      </c>
      <c r="C80" s="162" t="s">
        <v>1760</v>
      </c>
      <c r="D80" s="71" t="s">
        <v>420</v>
      </c>
      <c r="E80" s="72" t="s">
        <v>1761</v>
      </c>
      <c r="F80" s="70" t="s">
        <v>452</v>
      </c>
      <c r="G80" s="100" t="s">
        <v>1762</v>
      </c>
      <c r="H80" s="101" t="s">
        <v>554</v>
      </c>
      <c r="I80" s="69"/>
    </row>
    <row r="81" customFormat="false" ht="18" hidden="false" customHeight="false" outlineLevel="0" collapsed="false">
      <c r="A81" s="69" t="s">
        <v>766</v>
      </c>
      <c r="B81" s="69" t="s">
        <v>1763</v>
      </c>
      <c r="C81" s="162" t="s">
        <v>1764</v>
      </c>
      <c r="D81" s="71" t="s">
        <v>445</v>
      </c>
      <c r="E81" s="72" t="s">
        <v>1765</v>
      </c>
      <c r="F81" s="70" t="s">
        <v>402</v>
      </c>
      <c r="G81" s="100" t="s">
        <v>1766</v>
      </c>
      <c r="H81" s="101"/>
      <c r="I81" s="69"/>
    </row>
    <row r="82" customFormat="false" ht="18" hidden="false" customHeight="false" outlineLevel="0" collapsed="false">
      <c r="A82" s="69" t="s">
        <v>771</v>
      </c>
      <c r="B82" s="69" t="s">
        <v>1767</v>
      </c>
      <c r="C82" s="162" t="s">
        <v>1768</v>
      </c>
      <c r="D82" s="71" t="s">
        <v>412</v>
      </c>
      <c r="E82" s="72" t="s">
        <v>1769</v>
      </c>
      <c r="F82" s="70" t="s">
        <v>146</v>
      </c>
      <c r="G82" s="100" t="s">
        <v>1766</v>
      </c>
      <c r="H82" s="101" t="s">
        <v>1451</v>
      </c>
      <c r="I82" s="69"/>
    </row>
    <row r="83" customFormat="false" ht="18" hidden="false" customHeight="false" outlineLevel="0" collapsed="false">
      <c r="A83" s="69" t="s">
        <v>776</v>
      </c>
      <c r="B83" s="69" t="s">
        <v>1770</v>
      </c>
      <c r="C83" s="162" t="s">
        <v>1771</v>
      </c>
      <c r="D83" s="71" t="s">
        <v>420</v>
      </c>
      <c r="E83" s="72" t="s">
        <v>1772</v>
      </c>
      <c r="F83" s="70" t="s">
        <v>146</v>
      </c>
      <c r="G83" s="100" t="s">
        <v>1773</v>
      </c>
      <c r="H83" s="101" t="s">
        <v>1603</v>
      </c>
      <c r="I83" s="69"/>
    </row>
    <row r="84" customFormat="false" ht="18" hidden="false" customHeight="false" outlineLevel="0" collapsed="false">
      <c r="A84" s="69" t="s">
        <v>781</v>
      </c>
      <c r="B84" s="69" t="s">
        <v>1774</v>
      </c>
      <c r="C84" s="162" t="s">
        <v>1775</v>
      </c>
      <c r="D84" s="71" t="s">
        <v>445</v>
      </c>
      <c r="E84" s="72" t="s">
        <v>1776</v>
      </c>
      <c r="F84" s="70" t="s">
        <v>452</v>
      </c>
      <c r="G84" s="100" t="s">
        <v>1773</v>
      </c>
      <c r="H84" s="101"/>
      <c r="I84" s="69"/>
    </row>
    <row r="85" customFormat="false" ht="18" hidden="false" customHeight="false" outlineLevel="0" collapsed="false">
      <c r="A85" s="69" t="s">
        <v>787</v>
      </c>
      <c r="B85" s="69" t="s">
        <v>1777</v>
      </c>
      <c r="C85" s="162" t="s">
        <v>1394</v>
      </c>
      <c r="D85" s="71" t="s">
        <v>445</v>
      </c>
      <c r="E85" s="72" t="s">
        <v>1395</v>
      </c>
      <c r="F85" s="70" t="s">
        <v>402</v>
      </c>
      <c r="G85" s="100" t="s">
        <v>1778</v>
      </c>
      <c r="H85" s="101" t="s">
        <v>725</v>
      </c>
      <c r="I85" s="69"/>
    </row>
    <row r="86" customFormat="false" ht="18" hidden="false" customHeight="false" outlineLevel="0" collapsed="false">
      <c r="A86" s="69" t="s">
        <v>792</v>
      </c>
      <c r="B86" s="69" t="s">
        <v>1779</v>
      </c>
      <c r="C86" s="162" t="s">
        <v>1780</v>
      </c>
      <c r="D86" s="71" t="s">
        <v>445</v>
      </c>
      <c r="E86" s="72"/>
      <c r="F86" s="70" t="s">
        <v>422</v>
      </c>
      <c r="G86" s="100" t="s">
        <v>1781</v>
      </c>
      <c r="H86" s="101" t="s">
        <v>725</v>
      </c>
      <c r="I86" s="69"/>
    </row>
    <row r="87" customFormat="false" ht="18" hidden="false" customHeight="false" outlineLevel="0" collapsed="false">
      <c r="A87" s="69" t="s">
        <v>797</v>
      </c>
      <c r="B87" s="69" t="s">
        <v>1782</v>
      </c>
      <c r="C87" s="162" t="s">
        <v>1783</v>
      </c>
      <c r="D87" s="71" t="s">
        <v>445</v>
      </c>
      <c r="E87" s="72" t="s">
        <v>1784</v>
      </c>
      <c r="F87" s="70" t="s">
        <v>452</v>
      </c>
      <c r="G87" s="100" t="s">
        <v>1781</v>
      </c>
      <c r="H87" s="101" t="s">
        <v>1476</v>
      </c>
      <c r="I87" s="69"/>
    </row>
    <row r="88" customFormat="false" ht="18" hidden="false" customHeight="false" outlineLevel="0" collapsed="false">
      <c r="A88" s="69" t="s">
        <v>802</v>
      </c>
      <c r="B88" s="69" t="s">
        <v>1785</v>
      </c>
      <c r="C88" s="162" t="s">
        <v>1786</v>
      </c>
      <c r="D88" s="71" t="s">
        <v>445</v>
      </c>
      <c r="E88" s="72" t="s">
        <v>1787</v>
      </c>
      <c r="F88" s="70" t="s">
        <v>452</v>
      </c>
      <c r="G88" s="100" t="s">
        <v>1788</v>
      </c>
      <c r="H88" s="101" t="s">
        <v>1451</v>
      </c>
      <c r="I88" s="69"/>
    </row>
    <row r="89" customFormat="false" ht="18" hidden="false" customHeight="false" outlineLevel="0" collapsed="false">
      <c r="A89" s="69" t="s">
        <v>807</v>
      </c>
      <c r="B89" s="69" t="s">
        <v>1789</v>
      </c>
      <c r="C89" s="162" t="s">
        <v>1790</v>
      </c>
      <c r="D89" s="71" t="s">
        <v>445</v>
      </c>
      <c r="E89" s="72" t="s">
        <v>1791</v>
      </c>
      <c r="F89" s="70" t="s">
        <v>452</v>
      </c>
      <c r="G89" s="100" t="s">
        <v>1792</v>
      </c>
      <c r="H89" s="101" t="s">
        <v>1561</v>
      </c>
      <c r="I89" s="69"/>
    </row>
    <row r="90" customFormat="false" ht="18" hidden="false" customHeight="false" outlineLevel="0" collapsed="false">
      <c r="A90" s="69" t="s">
        <v>1793</v>
      </c>
      <c r="B90" s="69" t="s">
        <v>1794</v>
      </c>
      <c r="C90" s="162" t="s">
        <v>1795</v>
      </c>
      <c r="D90" s="71" t="s">
        <v>420</v>
      </c>
      <c r="E90" s="72"/>
      <c r="F90" s="70" t="s">
        <v>1078</v>
      </c>
      <c r="G90" s="100" t="s">
        <v>1796</v>
      </c>
      <c r="H90" s="101" t="s">
        <v>1476</v>
      </c>
      <c r="I90" s="69"/>
    </row>
    <row r="91" customFormat="false" ht="18" hidden="false" customHeight="false" outlineLevel="0" collapsed="false">
      <c r="A91" s="69" t="s">
        <v>815</v>
      </c>
      <c r="B91" s="69" t="s">
        <v>1797</v>
      </c>
      <c r="C91" s="162" t="s">
        <v>1798</v>
      </c>
      <c r="D91" s="71" t="s">
        <v>420</v>
      </c>
      <c r="E91" s="72" t="s">
        <v>1799</v>
      </c>
      <c r="F91" s="70" t="s">
        <v>298</v>
      </c>
      <c r="G91" s="100" t="s">
        <v>1800</v>
      </c>
      <c r="H91" s="101" t="s">
        <v>1451</v>
      </c>
      <c r="I91" s="69"/>
    </row>
    <row r="92" customFormat="false" ht="18" hidden="false" customHeight="false" outlineLevel="0" collapsed="false">
      <c r="A92" s="69" t="s">
        <v>1801</v>
      </c>
      <c r="B92" s="69" t="s">
        <v>1802</v>
      </c>
      <c r="C92" s="162" t="s">
        <v>1803</v>
      </c>
      <c r="D92" s="71" t="s">
        <v>412</v>
      </c>
      <c r="E92" s="72" t="s">
        <v>1804</v>
      </c>
      <c r="F92" s="70" t="s">
        <v>422</v>
      </c>
      <c r="G92" s="100" t="s">
        <v>1805</v>
      </c>
      <c r="H92" s="101" t="s">
        <v>1537</v>
      </c>
      <c r="I92" s="69"/>
    </row>
    <row r="93" customFormat="false" ht="18" hidden="false" customHeight="false" outlineLevel="0" collapsed="false">
      <c r="A93" s="69" t="s">
        <v>823</v>
      </c>
      <c r="B93" s="69" t="s">
        <v>1806</v>
      </c>
      <c r="C93" s="162" t="s">
        <v>1807</v>
      </c>
      <c r="D93" s="71" t="s">
        <v>412</v>
      </c>
      <c r="E93" s="72" t="s">
        <v>1808</v>
      </c>
      <c r="F93" s="70" t="s">
        <v>146</v>
      </c>
      <c r="G93" s="100" t="s">
        <v>1809</v>
      </c>
      <c r="H93" s="101" t="s">
        <v>725</v>
      </c>
      <c r="I93" s="69"/>
    </row>
    <row r="94" customFormat="false" ht="18" hidden="false" customHeight="false" outlineLevel="0" collapsed="false">
      <c r="A94" s="69" t="s">
        <v>1247</v>
      </c>
      <c r="B94" s="69" t="s">
        <v>1810</v>
      </c>
      <c r="C94" s="162" t="s">
        <v>1811</v>
      </c>
      <c r="D94" s="71" t="s">
        <v>420</v>
      </c>
      <c r="E94" s="72" t="s">
        <v>1812</v>
      </c>
      <c r="F94" s="70" t="s">
        <v>1037</v>
      </c>
      <c r="G94" s="100" t="s">
        <v>1813</v>
      </c>
      <c r="H94" s="101" t="s">
        <v>1547</v>
      </c>
      <c r="I94" s="69"/>
    </row>
    <row r="95" customFormat="false" ht="18" hidden="false" customHeight="false" outlineLevel="0" collapsed="false">
      <c r="A95" s="69" t="s">
        <v>529</v>
      </c>
      <c r="B95" s="69" t="s">
        <v>1814</v>
      </c>
      <c r="C95" s="162" t="s">
        <v>1815</v>
      </c>
      <c r="D95" s="71" t="s">
        <v>412</v>
      </c>
      <c r="E95" s="72" t="s">
        <v>1816</v>
      </c>
      <c r="F95" s="70" t="s">
        <v>452</v>
      </c>
      <c r="G95" s="100" t="s">
        <v>1817</v>
      </c>
      <c r="H95" s="101" t="s">
        <v>741</v>
      </c>
      <c r="I95" s="69"/>
    </row>
    <row r="96" customFormat="false" ht="18" hidden="false" customHeight="false" outlineLevel="0" collapsed="false">
      <c r="A96" s="69" t="s">
        <v>443</v>
      </c>
      <c r="B96" s="69" t="s">
        <v>1818</v>
      </c>
      <c r="C96" s="162" t="s">
        <v>1361</v>
      </c>
      <c r="D96" s="71" t="s">
        <v>412</v>
      </c>
      <c r="E96" s="72" t="s">
        <v>1362</v>
      </c>
      <c r="F96" s="70" t="s">
        <v>1131</v>
      </c>
      <c r="G96" s="100" t="s">
        <v>1819</v>
      </c>
      <c r="H96" s="101" t="s">
        <v>725</v>
      </c>
      <c r="I96" s="69"/>
    </row>
    <row r="97" customFormat="false" ht="18" hidden="false" customHeight="false" outlineLevel="0" collapsed="false">
      <c r="A97" s="69" t="s">
        <v>1155</v>
      </c>
      <c r="B97" s="69" t="s">
        <v>1820</v>
      </c>
      <c r="C97" s="162" t="s">
        <v>1821</v>
      </c>
      <c r="D97" s="71" t="s">
        <v>420</v>
      </c>
      <c r="E97" s="72" t="s">
        <v>1822</v>
      </c>
      <c r="F97" s="70" t="s">
        <v>488</v>
      </c>
      <c r="G97" s="100" t="s">
        <v>1823</v>
      </c>
      <c r="H97" s="101" t="s">
        <v>1567</v>
      </c>
      <c r="I97" s="69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easathinas2014@gmail.com</cp:lastModifiedBy>
  <cp:lastPrinted>2024-04-13T20:50:08Z</cp:lastPrinted>
  <dcterms:modified xsi:type="dcterms:W3CDTF">2024-04-14T18:39:40Z</dcterms:modified>
  <cp:revision>0</cp:revision>
  <dc:subject/>
  <dc:title/>
</cp:coreProperties>
</file>