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"/>
  </bookViews>
  <sheets>
    <sheet name="ΛΙΣΤΑ" sheetId="1" state="hidden" r:id="rId2"/>
    <sheet name="ΒΑΘΜΟΛΟΓΙΑ" sheetId="2" state="visible" r:id="rId3"/>
    <sheet name="80" sheetId="3" state="visible" r:id="rId4"/>
    <sheet name=" 300.ΕΜΠ." sheetId="4" state="visible" r:id="rId5"/>
    <sheet name="1000" sheetId="5" state="visible" r:id="rId6"/>
    <sheet name="600" sheetId="6" state="visible" r:id="rId7"/>
    <sheet name="4Χ80" sheetId="7" state="visible" r:id="rId8"/>
    <sheet name="100Μ.ΕΜΠ." sheetId="8" state="visible" r:id="rId9"/>
    <sheet name="300" sheetId="9" state="visible" r:id="rId10"/>
    <sheet name="150" sheetId="10" state="visible" r:id="rId11"/>
    <sheet name="2000" sheetId="11" state="visible" r:id="rId12"/>
    <sheet name="2000ST" sheetId="12" state="visible" r:id="rId13"/>
    <sheet name="ΚΟΝΤΩ" sheetId="13" state="visible" r:id="rId14"/>
    <sheet name="ΥΨΟΣ" sheetId="14" state="visible" r:id="rId15"/>
    <sheet name="ΜΗΚΟΣ" sheetId="15" state="visible" r:id="rId16"/>
    <sheet name="4ΠΛΟΥΝ" sheetId="16" state="visible" r:id="rId17"/>
    <sheet name="ΣΦΑΙΡΑ" sheetId="17" state="visible" r:id="rId18"/>
    <sheet name="ΔΙΣΚΟΣ" sheetId="18" state="visible" r:id="rId19"/>
    <sheet name="ΣΦΥΡΑ " sheetId="19" state="visible" r:id="rId20"/>
    <sheet name="ΑΚΟΝΤΙΟ" sheetId="20" state="visible" r:id="rId21"/>
    <sheet name="5000Μ. ΒΑΔΗΝ" sheetId="21" state="hidden" r:id="rId22"/>
  </sheets>
  <definedNames>
    <definedName function="false" hidden="false" localSheetId="3" name="_xlnm.Print_Area" vbProcedure="false">' 300.ΕΜΠ.'!$A$1:$H$17</definedName>
    <definedName function="false" hidden="false" localSheetId="4" name="_xlnm.Print_Area" vbProcedure="false">'1000'!$A$1:$H$57</definedName>
    <definedName function="false" hidden="false" localSheetId="7" name="_xlnm.Print_Area" vbProcedure="false">'100Μ.ΕΜΠ.'!$A$1:$I$15</definedName>
    <definedName function="false" hidden="false" localSheetId="9" name="_xlnm.Print_Area" vbProcedure="false">'150'!$A$1:$I$34</definedName>
    <definedName function="false" hidden="false" localSheetId="10" name="_xlnm.Print_Area" vbProcedure="false">'2000'!$A$1:$H$18</definedName>
    <definedName function="false" hidden="false" localSheetId="11" name="_xlnm.Print_Area" vbProcedure="false">2000ST!$A$1:$H$47</definedName>
    <definedName function="false" hidden="false" localSheetId="8" name="_xlnm.Print_Area" vbProcedure="false">'300'!$A$1:$I$47</definedName>
    <definedName function="false" hidden="false" localSheetId="15" name="_xlnm.Print_Area" vbProcedure="false">4ΠΛΟΥΝ!$A$1:$K$15</definedName>
    <definedName function="false" hidden="false" localSheetId="20" name="_xlnm.Print_Area" vbProcedure="false">'5000Μ. ΒΑΔΗΝ'!$A$1:$H$22</definedName>
    <definedName function="false" hidden="false" localSheetId="5" name="_xlnm.Print_Area" vbProcedure="false">'600'!$A$1:$I$26</definedName>
    <definedName function="false" hidden="false" localSheetId="2" name="_xlnm.Print_Area" vbProcedure="false">'80'!$A$1:$I$131</definedName>
    <definedName function="false" hidden="false" localSheetId="2" name="_xlnm.Print_Titles" vbProcedure="false">'80'!$1:$6</definedName>
    <definedName function="false" hidden="false" localSheetId="19" name="_xlnm.Print_Area" vbProcedure="false">ΑΚΟΝΤΙΟ!$A$1:$H$24</definedName>
    <definedName function="false" hidden="false" localSheetId="17" name="_xlnm.Print_Area" vbProcedure="false">ΔΙΣΚΟΣ!$A$1:$H$21</definedName>
    <definedName function="false" hidden="false" localSheetId="12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14" name="_xlnm.Print_Area" vbProcedure="false">ΜΗΚΟΣ!$A$1:$J$35</definedName>
    <definedName function="false" hidden="false" localSheetId="16" name="_xlnm.Print_Area" vbProcedure="false">ΣΦΑΙΡΑ!$A$1:$H$36</definedName>
    <definedName function="false" hidden="false" localSheetId="18" name="_xlnm.Print_Area" vbProcedure="false">'ΣΦΥΡΑ '!$A$1:$H$20</definedName>
    <definedName function="false" hidden="false" localSheetId="13" name="_xlnm.Print_Area" vbProcedure="false">ΥΨΟΣ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247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Ε.Α.Σ. Σ.Ε.Γ.Α.Σ.  ΑΘΗΝΑΣ</t>
  </si>
  <si>
    <t xml:space="preserve">ΔΙΑΣΥΛΛΟΓΙΚΟ ΠΡΩΤΑΘΛΗΜΑ</t>
  </si>
  <si>
    <t xml:space="preserve">Κ16 ΑΓΟΡΙΩΝ - ΚΟΡΙΤΣΙΩΝ </t>
  </si>
  <si>
    <t xml:space="preserve">                                              ΚΥΡΙΑΚΗ  13 ΑΠΡΙΛΙΟΥ 2024 ΣΤΑΔΙΟ ΠΑΛΛΗΝΗΣ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ΣΑ ΚΟΛΛΕΓΙΟΥ ΑΘΗΝΩΝ</t>
  </si>
  <si>
    <t xml:space="preserve">2ος</t>
  </si>
  <si>
    <t xml:space="preserve">ΑΕ ΜΕΣΟΓΕΙΩΝ ΑΜΕΙΝΙΑΣ ΠΑΛ</t>
  </si>
  <si>
    <t xml:space="preserve">3ος</t>
  </si>
  <si>
    <t xml:space="preserve">4ος</t>
  </si>
  <si>
    <t xml:space="preserve">ΑΟ ΦΙΛΟΘΕΗΣ ΑΤΤΙΚΗΣ</t>
  </si>
  <si>
    <t xml:space="preserve">5ος</t>
  </si>
  <si>
    <t xml:space="preserve">6ος</t>
  </si>
  <si>
    <t xml:space="preserve">7ος</t>
  </si>
  <si>
    <t xml:space="preserve">8ος</t>
  </si>
  <si>
    <t xml:space="preserve">ΑΟ ΒΑΡΗΣ ΔΡΟΜΕΑΣ</t>
  </si>
  <si>
    <t xml:space="preserve">9ος</t>
  </si>
  <si>
    <t xml:space="preserve">ΑΣ ΠΑΛΑΙΟΥ ΨΥΧΙΚΟΥ-(ΑΤΦΑ)</t>
  </si>
  <si>
    <t xml:space="preserve">10ος</t>
  </si>
  <si>
    <t xml:space="preserve">11ος</t>
  </si>
  <si>
    <t xml:space="preserve">12ος</t>
  </si>
  <si>
    <t xml:space="preserve">ΓΣ ΠΑΡΝΗΘΑΣ</t>
  </si>
  <si>
    <t xml:space="preserve">13ος</t>
  </si>
  <si>
    <t xml:space="preserve">14ος</t>
  </si>
  <si>
    <t xml:space="preserve">ΓΣ ΗΛΙΟΥΠΟΛΗΣ ΑΤΤΙΚΗΣ</t>
  </si>
  <si>
    <t xml:space="preserve">15ος</t>
  </si>
  <si>
    <t xml:space="preserve">16ος</t>
  </si>
  <si>
    <t xml:space="preserve">ΕΘΝΙΚΟΣ ΓΥΜΝΑΣΤΙΚΟΣ ΣΥΛΛΟΓΟΣ</t>
  </si>
  <si>
    <t xml:space="preserve">17ος</t>
  </si>
  <si>
    <t xml:space="preserve">ΑΓΣ ΑΓ.ΣΤΕΦΑΝΟΥ ΤΟ ΟΙΟΝ</t>
  </si>
  <si>
    <t xml:space="preserve">18ος</t>
  </si>
  <si>
    <t xml:space="preserve">ΑΣ ΗΛΙΟΣ</t>
  </si>
  <si>
    <t xml:space="preserve">19ος</t>
  </si>
  <si>
    <t xml:space="preserve">ΑΓΣ Ν.ΙΩΝΙΑΣ ΑΝΑΤΟΛΗ</t>
  </si>
  <si>
    <t xml:space="preserve">20ος</t>
  </si>
  <si>
    <t xml:space="preserve">ΑΙΟΛΟΣ ΒΡΙΛΗΣΣΙΩΝ-ΣΤΙΒΟΣ</t>
  </si>
  <si>
    <t xml:space="preserve">21ος</t>
  </si>
  <si>
    <t xml:space="preserve">22ος</t>
  </si>
  <si>
    <t xml:space="preserve">ΣΚΑ ΧΟΛΑΡΓΟΥ-ΠΑΠΑΓΟΥ</t>
  </si>
  <si>
    <t xml:space="preserve">23ος</t>
  </si>
  <si>
    <t xml:space="preserve">ΑΕ ΜΕΣΟΓΕΙΟΣ ΡΑΦΗΝΑΣ-ΠΙΚΕ</t>
  </si>
  <si>
    <t xml:space="preserve">24ος</t>
  </si>
  <si>
    <t xml:space="preserve">ΓΑΣ Ο ΙΛΙΣΣΟΣ</t>
  </si>
  <si>
    <t xml:space="preserve">25ος</t>
  </si>
  <si>
    <t xml:space="preserve">26ος</t>
  </si>
  <si>
    <t xml:space="preserve">ΑΟ ΔΙΑΣ ΟΛΥΜΠ.ΧΩΡΙΟΥ</t>
  </si>
  <si>
    <t xml:space="preserve">27ος</t>
  </si>
  <si>
    <t xml:space="preserve">ΑΣ ΟΛΥΜΠ.ΧΩΡΙΟΥ ΦΟΙΒΟΣ</t>
  </si>
  <si>
    <t xml:space="preserve">28ος</t>
  </si>
  <si>
    <t xml:space="preserve">ΑΟ ΒΑΡΗΣ "Ο ΑΝΑΓΥΡΟΥΣ"</t>
  </si>
  <si>
    <t xml:space="preserve">29ος</t>
  </si>
  <si>
    <t xml:space="preserve">ΓΣ ΙΚΑΡΟΣ Ν.ΙΩΝΙΑΣ</t>
  </si>
  <si>
    <t xml:space="preserve">30ος</t>
  </si>
  <si>
    <t xml:space="preserve">ΟΦΚΑ ΑΓ.ΠΑΡΑΣΚΕΥΗΣ</t>
  </si>
  <si>
    <t xml:space="preserve">31ος</t>
  </si>
  <si>
    <t xml:space="preserve">32ος</t>
  </si>
  <si>
    <t xml:space="preserve">ΑΟ ΟΛΥΜΠΙΑΔΑ ΚΗΦΙΣΙΑ ΕΟΚΑ</t>
  </si>
  <si>
    <t xml:space="preserve">33ος</t>
  </si>
  <si>
    <t xml:space="preserve">34ος</t>
  </si>
  <si>
    <t xml:space="preserve">35ος</t>
  </si>
  <si>
    <t xml:space="preserve">ΝΑΟ ΚΕΚΡΩΨ</t>
  </si>
  <si>
    <t xml:space="preserve">36ος</t>
  </si>
  <si>
    <t xml:space="preserve">ΑΟ ΠΕΥΚΗΣ</t>
  </si>
  <si>
    <t xml:space="preserve">37ος</t>
  </si>
  <si>
    <t xml:space="preserve">ΑΠΣ ΛΑΥΡΙΟΥ ΠΑΛΛΑΥΡΕΩΤΙΚΟ</t>
  </si>
  <si>
    <t xml:space="preserve">38ος</t>
  </si>
  <si>
    <t xml:space="preserve">ΑΣ ΦΕΙΔΙΠΠΙΔΗΣ</t>
  </si>
  <si>
    <t xml:space="preserve">39ος</t>
  </si>
  <si>
    <t xml:space="preserve">40ος</t>
  </si>
  <si>
    <t xml:space="preserve">ΑΣ ΔΡΟΣΙΑΣ-ΝΙΚΗ</t>
  </si>
  <si>
    <t xml:space="preserve">41ος</t>
  </si>
  <si>
    <t xml:space="preserve">ΓΣ ΑΜΑΡΟΥΣΙΟΥ ΑΤΤΙΚΗΣ</t>
  </si>
  <si>
    <t xml:space="preserve">42ος</t>
  </si>
  <si>
    <t xml:space="preserve">ΑΣ ΑΓΙΑΣ ΠΑΡΑΣΚΕΥΗΣ</t>
  </si>
  <si>
    <t xml:space="preserve">43ος</t>
  </si>
  <si>
    <t xml:space="preserve">ΑΣ ΔΡΟΜΕΙΣ ΚΕΡΑΤΕΑΣ</t>
  </si>
  <si>
    <t xml:space="preserve">44ος</t>
  </si>
  <si>
    <t xml:space="preserve">ΑΣΚΑ ΣΩΚΡΑΤΗΣ ΓΚΙΟΛΙΑΣ</t>
  </si>
  <si>
    <t xml:space="preserve">45ος</t>
  </si>
  <si>
    <t xml:space="preserve">46ος</t>
  </si>
  <si>
    <t xml:space="preserve">ΑΣ ΑΘΛΕΙΝ</t>
  </si>
  <si>
    <t xml:space="preserve">47ος</t>
  </si>
  <si>
    <t xml:space="preserve">ΑΣ ΕΘΝΙΚΟΣ ΛΥΚΙΑΣ</t>
  </si>
  <si>
    <t xml:space="preserve">48ος</t>
  </si>
  <si>
    <t xml:space="preserve">ΑΣ ΗΛΙΟΥΠΟΛΗΣ ΕΥΑΓΟΡΑΣ</t>
  </si>
  <si>
    <t xml:space="preserve">49ος</t>
  </si>
  <si>
    <t xml:space="preserve">ΓΣ ΠΟΡΤΟ ΡΑΦΤΗ</t>
  </si>
  <si>
    <t xml:space="preserve">50ος</t>
  </si>
  <si>
    <t xml:space="preserve">Α.Ε.Κ</t>
  </si>
  <si>
    <t xml:space="preserve">51ος</t>
  </si>
  <si>
    <t xml:space="preserve">ΑΟ ΦΑΙΔΙΜΟΣ ΑΜΑΡΟΥΣΙΑΣ</t>
  </si>
  <si>
    <t xml:space="preserve">52ος</t>
  </si>
  <si>
    <t xml:space="preserve">ΑΣΤΕΡΙΑ ΝΕΟΥ ΗΡΑΚΛΕΙΟΥ</t>
  </si>
  <si>
    <t xml:space="preserve">53ος</t>
  </si>
  <si>
    <t xml:space="preserve">ΓΣ "ΑΠΟΛΛΩΝ ΣΜΥΡΝΗΣ"</t>
  </si>
  <si>
    <t xml:space="preserve">54ος</t>
  </si>
  <si>
    <t xml:space="preserve">ΓΣ ΚΕΡΑΤΕΑΣ</t>
  </si>
  <si>
    <t xml:space="preserve">55ος</t>
  </si>
  <si>
    <t xml:space="preserve">ΥΔΡΙΑ</t>
  </si>
  <si>
    <t xml:space="preserve">56ος</t>
  </si>
  <si>
    <t xml:space="preserve">57ος</t>
  </si>
  <si>
    <t xml:space="preserve">58ος</t>
  </si>
  <si>
    <t xml:space="preserve"> </t>
  </si>
  <si>
    <t xml:space="preserve">Στάδιο: </t>
  </si>
  <si>
    <t xml:space="preserve">ΠΑΛΛΗΝΗΣ</t>
  </si>
  <si>
    <t xml:space="preserve">Πόλη:</t>
  </si>
  <si>
    <t xml:space="preserve">ΠΑΛΛΗΝΗ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 11ος Όμιλος</t>
  </si>
  <si>
    <t xml:space="preserve">Αγώνισμα:</t>
  </si>
  <si>
    <t xml:space="preserve">Αγοριών 80 Μέτρα (ΑΓΟΡΙΩΝ (Κ16)</t>
  </si>
  <si>
    <t xml:space="preserve">ΤΕΛΙΚΕΣ ΣΕΙΡΕΣ</t>
  </si>
  <si>
    <t xml:space="preserve">ΚΑΤΑΤΑΞΗ</t>
  </si>
  <si>
    <t xml:space="preserve">ΑΡΙΘΜΟΣ</t>
  </si>
  <si>
    <t xml:space="preserve">Επίδοση κλήρωσης</t>
  </si>
  <si>
    <t xml:space="preserve">80μ · Αγόρια · Κ16 · Τελικός · Γκρουπ A (από 7)</t>
  </si>
  <si>
    <t xml:space="preserve">1</t>
  </si>
  <si>
    <t xml:space="preserve">410</t>
  </si>
  <si>
    <t xml:space="preserve">ΚΡΙΤΣΑΣ ΧΑΡΙΛΑΟΣ</t>
  </si>
  <si>
    <t xml:space="preserve">2009</t>
  </si>
  <si>
    <t xml:space="preserve">402295</t>
  </si>
  <si>
    <t xml:space="preserve">9.25</t>
  </si>
  <si>
    <t xml:space="preserve">+5.0</t>
  </si>
  <si>
    <t xml:space="preserve">2</t>
  </si>
  <si>
    <t xml:space="preserve">440</t>
  </si>
  <si>
    <t xml:space="preserve">ΚΟΚΤΣΙΔΗΣ ΓΕΩΡΓΙΟΣ</t>
  </si>
  <si>
    <t xml:space="preserve">401074</t>
  </si>
  <si>
    <t xml:space="preserve">9.49</t>
  </si>
  <si>
    <t xml:space="preserve">+5.1</t>
  </si>
  <si>
    <t xml:space="preserve">3</t>
  </si>
  <si>
    <t xml:space="preserve">403</t>
  </si>
  <si>
    <t xml:space="preserve">ΛΥΜΠΕΡΟΠΟΥΛΟΣ ΘΕΟΦΑΝΗΣ</t>
  </si>
  <si>
    <t xml:space="preserve">395082</t>
  </si>
  <si>
    <t xml:space="preserve">9.59</t>
  </si>
  <si>
    <t xml:space="preserve">+1.3</t>
  </si>
  <si>
    <t xml:space="preserve">4</t>
  </si>
  <si>
    <t xml:space="preserve">442</t>
  </si>
  <si>
    <t xml:space="preserve">ΣΤΡΑΤΑΚΗΣ ΦΙΛΙΠΠΟΣ</t>
  </si>
  <si>
    <t xml:space="preserve">398618</t>
  </si>
  <si>
    <t xml:space="preserve">9.73</t>
  </si>
  <si>
    <t xml:space="preserve">5</t>
  </si>
  <si>
    <t xml:space="preserve">404</t>
  </si>
  <si>
    <t xml:space="preserve">ΜΠΑΡΜΠΟΥΝΑΚΗΣ ΑΝΔΡΕΑΣ</t>
  </si>
  <si>
    <t xml:space="preserve">409594</t>
  </si>
  <si>
    <t xml:space="preserve">9.86</t>
  </si>
  <si>
    <t xml:space="preserve">6</t>
  </si>
  <si>
    <t xml:space="preserve">77</t>
  </si>
  <si>
    <t xml:space="preserve">ΚΥΡΙΟΣ ΓΕΩΡΓΙΟΣ</t>
  </si>
  <si>
    <t xml:space="preserve">379880</t>
  </si>
  <si>
    <t xml:space="preserve">ΑΙΟΛΟΣ ΧΑΛΑΝΔΡΙΟΥ-ΣΤΙΒΟΣ</t>
  </si>
  <si>
    <t xml:space="preserve">9.89</t>
  </si>
  <si>
    <t xml:space="preserve">+7.9</t>
  </si>
  <si>
    <t xml:space="preserve">7</t>
  </si>
  <si>
    <t xml:space="preserve">452</t>
  </si>
  <si>
    <t xml:space="preserve">ΓΙΑΝΝΟΠΟΥΛΟΣ ΕΛΕΥΘΕΡΙΟΣ</t>
  </si>
  <si>
    <t xml:space="preserve">398943</t>
  </si>
  <si>
    <t xml:space="preserve">9.91</t>
  </si>
  <si>
    <t xml:space="preserve">+2.7</t>
  </si>
  <si>
    <t xml:space="preserve">8</t>
  </si>
  <si>
    <t xml:space="preserve">412</t>
  </si>
  <si>
    <t xml:space="preserve">ΞΑΝΘΟΠΟΥΛΟΣ ΑΝΤΩΝΙΟΣ</t>
  </si>
  <si>
    <t xml:space="preserve">380956</t>
  </si>
  <si>
    <t xml:space="preserve">9.92</t>
  </si>
  <si>
    <t xml:space="preserve">9</t>
  </si>
  <si>
    <t xml:space="preserve">436</t>
  </si>
  <si>
    <t xml:space="preserve">ΑΛΦΑΝΤΑΚΗΣ ΓΕΩΡΓΙΟΣ ΣΠΥΡΙΔ</t>
  </si>
  <si>
    <t xml:space="preserve">2010</t>
  </si>
  <si>
    <t xml:space="preserve">409019</t>
  </si>
  <si>
    <t xml:space="preserve">10.00</t>
  </si>
  <si>
    <t xml:space="preserve">+4.8</t>
  </si>
  <si>
    <t xml:space="preserve">10</t>
  </si>
  <si>
    <t xml:space="preserve">117</t>
  </si>
  <si>
    <t xml:space="preserve">ΣΕΙΤΑΝΙΔΗΣ ΓΕΩΡΓΙΟΣ</t>
  </si>
  <si>
    <t xml:space="preserve">396566</t>
  </si>
  <si>
    <t xml:space="preserve">10.08</t>
  </si>
  <si>
    <t xml:space="preserve">432</t>
  </si>
  <si>
    <t xml:space="preserve">ΠΑΠΑΚΩΝΣΤΑΝΤΙΝΤΟΥ ΗΡΑΚΛΗΣ</t>
  </si>
  <si>
    <t xml:space="preserve">399458</t>
  </si>
  <si>
    <t xml:space="preserve">ΑΣΕ ΔΟΥΚΑ ΑΜΑΡΟΥΣΙΟΥ</t>
  </si>
  <si>
    <t xml:space="preserve">12</t>
  </si>
  <si>
    <t xml:space="preserve">17</t>
  </si>
  <si>
    <t xml:space="preserve">ΦΑΦΛΙΑΣ ΕΛΕΥΘΕΡΙΟΣ</t>
  </si>
  <si>
    <t xml:space="preserve">406087</t>
  </si>
  <si>
    <t xml:space="preserve">10.15</t>
  </si>
  <si>
    <t xml:space="preserve">-0.2</t>
  </si>
  <si>
    <t xml:space="preserve">13</t>
  </si>
  <si>
    <t xml:space="preserve">377</t>
  </si>
  <si>
    <t xml:space="preserve">ΑΓΓΕΛΗΣ ΚΩΝΣΤΑΝΤΙΝΟΣ</t>
  </si>
  <si>
    <t xml:space="preserve">403703</t>
  </si>
  <si>
    <t xml:space="preserve">10.21</t>
  </si>
  <si>
    <t xml:space="preserve">14</t>
  </si>
  <si>
    <t xml:space="preserve">426</t>
  </si>
  <si>
    <t xml:space="preserve">ΚΥΡΙΑΚΟΥ ΑΛΕΞΑΝΔΡΟΣ</t>
  </si>
  <si>
    <t xml:space="preserve">2011</t>
  </si>
  <si>
    <t xml:space="preserve">412741</t>
  </si>
  <si>
    <t xml:space="preserve">10.23</t>
  </si>
  <si>
    <t xml:space="preserve">15</t>
  </si>
  <si>
    <t xml:space="preserve">394</t>
  </si>
  <si>
    <t xml:space="preserve">ΜΙΧΑΣ ΘΕΜΙΣΤΟΚΛΗΣ</t>
  </si>
  <si>
    <t xml:space="preserve">401028</t>
  </si>
  <si>
    <t xml:space="preserve">10.28</t>
  </si>
  <si>
    <t xml:space="preserve">16</t>
  </si>
  <si>
    <t xml:space="preserve">397</t>
  </si>
  <si>
    <t xml:space="preserve">ΜΑΡΑΤΟΣ ΠΑΝΑΓΙΩΤΗΣ ΕΙΡΗ</t>
  </si>
  <si>
    <t xml:space="preserve">379613</t>
  </si>
  <si>
    <t xml:space="preserve">10.30</t>
  </si>
  <si>
    <t xml:space="preserve">415</t>
  </si>
  <si>
    <t xml:space="preserve">ΚΩΝΣΤΑΝΤΙΝΙΔΗΣ ΓΡΗΓΟΡΗΣ</t>
  </si>
  <si>
    <t xml:space="preserve">398941</t>
  </si>
  <si>
    <t xml:space="preserve">10.36</t>
  </si>
  <si>
    <t xml:space="preserve">18</t>
  </si>
  <si>
    <t xml:space="preserve">413</t>
  </si>
  <si>
    <t xml:space="preserve">ΚΑΝΤΑΡΙΔΗΣ ΓΕΩΡΓΙΟΣ ΑΠΟΛΛΩΝ</t>
  </si>
  <si>
    <t xml:space="preserve">402631</t>
  </si>
  <si>
    <t xml:space="preserve">10.38</t>
  </si>
  <si>
    <t xml:space="preserve">19</t>
  </si>
  <si>
    <t xml:space="preserve">496</t>
  </si>
  <si>
    <t xml:space="preserve">ΚΟΝΤΟΓΙΑΝΝΗΣ ΒΑΣΙΛΕΙΟΣ</t>
  </si>
  <si>
    <t xml:space="preserve">398959</t>
  </si>
  <si>
    <t xml:space="preserve">10.53</t>
  </si>
  <si>
    <t xml:space="preserve">20</t>
  </si>
  <si>
    <t xml:space="preserve">416</t>
  </si>
  <si>
    <t xml:space="preserve">ΓΙΑΝΝΑΚΟΠΟΥΛΟΣ ΠΑΝΑΓ ΙΑΣΩΝ</t>
  </si>
  <si>
    <t xml:space="preserve">400589</t>
  </si>
  <si>
    <t xml:space="preserve">10.54</t>
  </si>
  <si>
    <t xml:space="preserve">21</t>
  </si>
  <si>
    <t xml:space="preserve">454</t>
  </si>
  <si>
    <t xml:space="preserve">ΓΕΡΑΡΔΗΣ ΙΩΑΝΝΗΣ</t>
  </si>
  <si>
    <t xml:space="preserve">10.55</t>
  </si>
  <si>
    <t xml:space="preserve">22</t>
  </si>
  <si>
    <t xml:space="preserve">106</t>
  </si>
  <si>
    <t xml:space="preserve">ΚΑΡΤΑΣΙΔΗΣ ΓΕΩΡΓΙΟΣ</t>
  </si>
  <si>
    <t xml:space="preserve">405885</t>
  </si>
  <si>
    <t xml:space="preserve">10.62</t>
  </si>
  <si>
    <t xml:space="preserve">23</t>
  </si>
  <si>
    <t xml:space="preserve">111</t>
  </si>
  <si>
    <t xml:space="preserve">ΜΑΥΡΟΓΕΝΗΣ ΝΙΚΟΛΑΟΣ</t>
  </si>
  <si>
    <t xml:space="preserve">402776</t>
  </si>
  <si>
    <t xml:space="preserve">10.65</t>
  </si>
  <si>
    <t xml:space="preserve">24</t>
  </si>
  <si>
    <t xml:space="preserve">104</t>
  </si>
  <si>
    <t xml:space="preserve">ΡΑΜΜΟΣ ΑΛΕΞΑΝΔΡΟΣ</t>
  </si>
  <si>
    <t xml:space="preserve">409741</t>
  </si>
  <si>
    <t xml:space="preserve">10.66</t>
  </si>
  <si>
    <t xml:space="preserve">25</t>
  </si>
  <si>
    <t xml:space="preserve">305</t>
  </si>
  <si>
    <t xml:space="preserve">ΣΑΒΒΙΔΗΣ ΑΝΤΩΝΙΟΣ</t>
  </si>
  <si>
    <t xml:space="preserve">408873</t>
  </si>
  <si>
    <t xml:space="preserve">ΓΣ ΔΕΚΑΘΛΟΝ ΜΑΡΚΟΠΟΥΛΟΥ</t>
  </si>
  <si>
    <t xml:space="preserve">10.72</t>
  </si>
  <si>
    <t xml:space="preserve">26</t>
  </si>
  <si>
    <t xml:space="preserve">380</t>
  </si>
  <si>
    <t xml:space="preserve">ΧΡΙΣΤΟΠΟΥΛΟΣ ΛΑΖΑΡΟΣ</t>
  </si>
  <si>
    <t xml:space="preserve">410514</t>
  </si>
  <si>
    <t xml:space="preserve">10.73</t>
  </si>
  <si>
    <t xml:space="preserve">27</t>
  </si>
  <si>
    <t xml:space="preserve">424</t>
  </si>
  <si>
    <t xml:space="preserve">ΜΑΥΡΑΓΑΝΗΣ ΣΤΕΦΑΝΟΣ ΝΙΚΟΛΑ</t>
  </si>
  <si>
    <t xml:space="preserve">404110</t>
  </si>
  <si>
    <t xml:space="preserve">Α.Σ Α.Τ.Φ.Α</t>
  </si>
  <si>
    <t xml:space="preserve">10.77</t>
  </si>
  <si>
    <t xml:space="preserve">28</t>
  </si>
  <si>
    <t xml:space="preserve">411</t>
  </si>
  <si>
    <t xml:space="preserve">ΚΑΤΣΙΚΗΣ ΙΩΑΝΝΗΣ</t>
  </si>
  <si>
    <t xml:space="preserve">403611</t>
  </si>
  <si>
    <t xml:space="preserve">10.83</t>
  </si>
  <si>
    <t xml:space="preserve">29</t>
  </si>
  <si>
    <t xml:space="preserve">450</t>
  </si>
  <si>
    <t xml:space="preserve">ΤΣΙΑΚΤΑΝΗΣ ΗΛΙΑΣ ΕΥΦΡΑΙΜ</t>
  </si>
  <si>
    <t xml:space="preserve">398100</t>
  </si>
  <si>
    <t xml:space="preserve">10.84</t>
  </si>
  <si>
    <t xml:space="preserve">30</t>
  </si>
  <si>
    <t xml:space="preserve">110</t>
  </si>
  <si>
    <t xml:space="preserve">ΦΡΑΓΚΟΣ ΠΑΥΛΟΣ-ΕΡΜΗΣ</t>
  </si>
  <si>
    <t xml:space="preserve">406575</t>
  </si>
  <si>
    <t xml:space="preserve">10.88</t>
  </si>
  <si>
    <t xml:space="preserve">31</t>
  </si>
  <si>
    <t xml:space="preserve">444</t>
  </si>
  <si>
    <t xml:space="preserve">ΓΟΥΒΙΑΝΑΚΗΣ ΝΙΚΟΛΑΟΣ</t>
  </si>
  <si>
    <t xml:space="preserve">397439</t>
  </si>
  <si>
    <t xml:space="preserve">10.96</t>
  </si>
  <si>
    <t xml:space="preserve">32</t>
  </si>
  <si>
    <t xml:space="preserve">438</t>
  </si>
  <si>
    <t xml:space="preserve">ΚΟΥΡΑΚΗΣ ΑΝΤΩΝΙΟΣ</t>
  </si>
  <si>
    <t xml:space="preserve">10.97</t>
  </si>
  <si>
    <t xml:space="preserve">33</t>
  </si>
  <si>
    <t xml:space="preserve">422</t>
  </si>
  <si>
    <t xml:space="preserve">ΔΗΜΗΤΡΙΟΥ ΝΙΚΟΛΑΟΣ</t>
  </si>
  <si>
    <t xml:space="preserve">412665</t>
  </si>
  <si>
    <t xml:space="preserve">11.01</t>
  </si>
  <si>
    <t xml:space="preserve">34</t>
  </si>
  <si>
    <t xml:space="preserve">434</t>
  </si>
  <si>
    <t xml:space="preserve">ΠΑΝΑΓΙΩΤΟΠΟΥΛΟΣ ΙΩΑΝΝΗΣ</t>
  </si>
  <si>
    <t xml:space="preserve">413519</t>
  </si>
  <si>
    <t xml:space="preserve">11.03</t>
  </si>
  <si>
    <t xml:space="preserve">35</t>
  </si>
  <si>
    <t xml:space="preserve">427</t>
  </si>
  <si>
    <t xml:space="preserve">ΚΑΜΠΕΡΗΣ ΕΜΜΑΝΟΥΗΛ</t>
  </si>
  <si>
    <t xml:space="preserve">405459</t>
  </si>
  <si>
    <t xml:space="preserve">11.22</t>
  </si>
  <si>
    <t xml:space="preserve">36</t>
  </si>
  <si>
    <t xml:space="preserve">131</t>
  </si>
  <si>
    <t xml:space="preserve">ΜΠΕΚΡΗΣ ΝΙΚΟΛΑΟΣ</t>
  </si>
  <si>
    <t xml:space="preserve">410163</t>
  </si>
  <si>
    <t xml:space="preserve">11.23</t>
  </si>
  <si>
    <t xml:space="preserve">37</t>
  </si>
  <si>
    <t xml:space="preserve">414</t>
  </si>
  <si>
    <t xml:space="preserve">ΜΠΑΡΛΑΣ ΚΩΝΣΤΑΝΤΙΝΟΣ</t>
  </si>
  <si>
    <t xml:space="preserve">405457</t>
  </si>
  <si>
    <t xml:space="preserve">11.34</t>
  </si>
  <si>
    <t xml:space="preserve">38</t>
  </si>
  <si>
    <t xml:space="preserve">93</t>
  </si>
  <si>
    <t xml:space="preserve">ΧΡΙΣΤΟΠΟΥΛΟΣ ΔΗΜΗΤΡΙΟΣ</t>
  </si>
  <si>
    <t xml:space="preserve">398887</t>
  </si>
  <si>
    <t xml:space="preserve">11.35</t>
  </si>
  <si>
    <t xml:space="preserve">39</t>
  </si>
  <si>
    <t xml:space="preserve">398</t>
  </si>
  <si>
    <t xml:space="preserve">ΑΙΣΩΠΟΣ ΓΕΩΡΓΙΟΣ-ΔΡΟΣΟΣ</t>
  </si>
  <si>
    <t xml:space="preserve">403039</t>
  </si>
  <si>
    <t xml:space="preserve">11.42</t>
  </si>
  <si>
    <t xml:space="preserve">40</t>
  </si>
  <si>
    <t xml:space="preserve">169</t>
  </si>
  <si>
    <t xml:space="preserve">ΛΑΜΠΡΟΠΟΥΛΟΣ ΝΙΚΟΛΑΟΣ</t>
  </si>
  <si>
    <t xml:space="preserve">407906</t>
  </si>
  <si>
    <t xml:space="preserve">11.46</t>
  </si>
  <si>
    <t xml:space="preserve">41</t>
  </si>
  <si>
    <t xml:space="preserve">455</t>
  </si>
  <si>
    <t xml:space="preserve">ΕΜΙΡΗΣ ΖΑΧΑΡΙΑΣ</t>
  </si>
  <si>
    <t xml:space="preserve">411865</t>
  </si>
  <si>
    <t xml:space="preserve">11.53</t>
  </si>
  <si>
    <t xml:space="preserve">42</t>
  </si>
  <si>
    <t xml:space="preserve">408</t>
  </si>
  <si>
    <t xml:space="preserve">ΡΑΣΙΟΥΛΗΣ ΒΑΣΙΛΕΙΟΣ</t>
  </si>
  <si>
    <t xml:space="preserve">411282</t>
  </si>
  <si>
    <t xml:space="preserve">11.55</t>
  </si>
  <si>
    <t xml:space="preserve">409</t>
  </si>
  <si>
    <t xml:space="preserve">ΒΕΡΒΑΙΝΙΩΤΗΣ ΙΑΣΩΝ</t>
  </si>
  <si>
    <t xml:space="preserve">409111</t>
  </si>
  <si>
    <t xml:space="preserve">44</t>
  </si>
  <si>
    <t xml:space="preserve">443</t>
  </si>
  <si>
    <t xml:space="preserve">ΚΑΣΤΡΙΝΑΚΗΣ ΟΡΦΕΑΣ</t>
  </si>
  <si>
    <t xml:space="preserve">408092</t>
  </si>
  <si>
    <t xml:space="preserve">11.65</t>
  </si>
  <si>
    <t xml:space="preserve">45</t>
  </si>
  <si>
    <t xml:space="preserve">425</t>
  </si>
  <si>
    <t xml:space="preserve">ΑΡΓΥΡΟΠΟΥΛΟΣ ΧΡΗΣΤΟΣ</t>
  </si>
  <si>
    <t xml:space="preserve">407950</t>
  </si>
  <si>
    <t xml:space="preserve">11.79</t>
  </si>
  <si>
    <t xml:space="preserve">46</t>
  </si>
  <si>
    <t xml:space="preserve">303</t>
  </si>
  <si>
    <t xml:space="preserve">ΧΡΙΣΤΟΔΟΥΛΟΥ ΣΩΤΗΡΙΟΣ</t>
  </si>
  <si>
    <t xml:space="preserve">414107</t>
  </si>
  <si>
    <t xml:space="preserve">12.06</t>
  </si>
  <si>
    <t xml:space="preserve">47</t>
  </si>
  <si>
    <t xml:space="preserve">423</t>
  </si>
  <si>
    <t xml:space="preserve">ΠΑΝΙΔΗΣ ΕΛΕΥΘΕΡΙΟΣ</t>
  </si>
  <si>
    <t xml:space="preserve">407654</t>
  </si>
  <si>
    <t xml:space="preserve">12.14</t>
  </si>
  <si>
    <t xml:space="preserve">48</t>
  </si>
  <si>
    <t xml:space="preserve">431</t>
  </si>
  <si>
    <t xml:space="preserve">ΑΝΑΣΤΑΣΙΑΔΗΣ ΠΑΝΤΕΛΕΗΜΩΝ</t>
  </si>
  <si>
    <t xml:space="preserve">407266</t>
  </si>
  <si>
    <t xml:space="preserve">12.30</t>
  </si>
  <si>
    <t xml:space="preserve">49</t>
  </si>
  <si>
    <t xml:space="preserve">402</t>
  </si>
  <si>
    <t xml:space="preserve">ΜΕΤΑΞΙΩΤΗΣ ΚΩΝΣΤΑΝΤΙΝΟΣ</t>
  </si>
  <si>
    <t xml:space="preserve">403619</t>
  </si>
  <si>
    <t xml:space="preserve">12.74</t>
  </si>
  <si>
    <t xml:space="preserve">50</t>
  </si>
  <si>
    <t xml:space="preserve">446</t>
  </si>
  <si>
    <t xml:space="preserve">ΠΟΥΤΟΣ ΑΛΚΗΣ ΕΛΕΥΘΕΡΙΟ</t>
  </si>
  <si>
    <t xml:space="preserve">410734</t>
  </si>
  <si>
    <t xml:space="preserve">13.25</t>
  </si>
  <si>
    <t xml:space="preserve">51</t>
  </si>
  <si>
    <t xml:space="preserve">445</t>
  </si>
  <si>
    <t xml:space="preserve">ΠΟΥΤΟΣ ΙΩΑΝΝΗΣ ΣΠΥΡΙΔΩ</t>
  </si>
  <si>
    <t xml:space="preserve">410733</t>
  </si>
  <si>
    <t xml:space="preserve">14.53</t>
  </si>
  <si>
    <t xml:space="preserve">ΔΙΑΣΥΛΛΟΓΙΚΟ ΠΡΩΤΑΘΛΗΜΑ Κ16 ΑΓΟΡΙΩΝ - ΚΟΡΙΤΣΙΩΝ</t>
  </si>
  <si>
    <t xml:space="preserve">Αγοριών 300μ Εμπόδια (ΑΓΟΡΙΩΝ (Κ16))</t>
  </si>
  <si>
    <t xml:space="preserve">ΤΕΛΙΚΟΣ</t>
  </si>
  <si>
    <t xml:space="preserve">Επίδοση </t>
  </si>
  <si>
    <t xml:space="preserve">190</t>
  </si>
  <si>
    <t xml:space="preserve">ΠΙΕΡΡΑΚΟΣ ΝΙΚΟΛΑΟΣ</t>
  </si>
  <si>
    <t xml:space="preserve">408165</t>
  </si>
  <si>
    <t xml:space="preserve">43.67</t>
  </si>
  <si>
    <t xml:space="preserve">182</t>
  </si>
  <si>
    <t xml:space="preserve">ΠΑΠΑΠΑΝΟΣ ΕΥΣΤΑΘΙΟΣ</t>
  </si>
  <si>
    <t xml:space="preserve">378972</t>
  </si>
  <si>
    <t xml:space="preserve">44.45</t>
  </si>
  <si>
    <t xml:space="preserve">439</t>
  </si>
  <si>
    <t xml:space="preserve">ΧΑΒΑΤΖΟΓΛΟΥ ΙΩΑΝΝΗΣ</t>
  </si>
  <si>
    <t xml:space="preserve">397311</t>
  </si>
  <si>
    <t xml:space="preserve">48.47</t>
  </si>
  <si>
    <t xml:space="preserve">ΠΑΤΕΛΑΡΟΣ ΚΩΝΣΤΑΝΤΙΝΟΣ</t>
  </si>
  <si>
    <t xml:space="preserve">402792</t>
  </si>
  <si>
    <t xml:space="preserve">50.07</t>
  </si>
  <si>
    <t xml:space="preserve">Αγοριών 1000 Μέτρα (ΑΓΟΡΙΩΝ (Κ16)</t>
  </si>
  <si>
    <t xml:space="preserve">ΠΑΠΑΓΕΩΡΓΙΟΥ ΗΡΑΚΛΗΣ</t>
  </si>
  <si>
    <t xml:space="preserve">377829</t>
  </si>
  <si>
    <t xml:space="preserve">2:51.46</t>
  </si>
  <si>
    <t xml:space="preserve">302</t>
  </si>
  <si>
    <t xml:space="preserve">ΠΑΠΟΥΤΣΟΓΛΟΥ ΣΩΦΡΟΝΙΟΣ</t>
  </si>
  <si>
    <t xml:space="preserve">407933</t>
  </si>
  <si>
    <t xml:space="preserve">2:52.49</t>
  </si>
  <si>
    <t xml:space="preserve">296</t>
  </si>
  <si>
    <t xml:space="preserve">ΧΑΛΕΒΑΣ ΠΑΝΑΓΙΩΤΗΣ</t>
  </si>
  <si>
    <t xml:space="preserve">404024</t>
  </si>
  <si>
    <t xml:space="preserve">2:53.13</t>
  </si>
  <si>
    <t xml:space="preserve">ΙΩΑΝΝΙΔΗΣ ΕΥΑΓΓΕΛΟΣ</t>
  </si>
  <si>
    <t xml:space="preserve">400838</t>
  </si>
  <si>
    <t xml:space="preserve">2:53.49</t>
  </si>
  <si>
    <t xml:space="preserve">ΒΑΡΒΑΡΟΣ ΛΕΩΝ ΑΝΑΣΤΑΣΙΟΣ</t>
  </si>
  <si>
    <t xml:space="preserve">410602</t>
  </si>
  <si>
    <t xml:space="preserve">3:00.82</t>
  </si>
  <si>
    <t xml:space="preserve">316</t>
  </si>
  <si>
    <t xml:space="preserve">ΠΑΡΑΧΕΡΑΚΗΣ ΓΕΩΡΓΙΟΣ</t>
  </si>
  <si>
    <t xml:space="preserve">398881</t>
  </si>
  <si>
    <t xml:space="preserve">3:04.07</t>
  </si>
  <si>
    <t xml:space="preserve">250</t>
  </si>
  <si>
    <t xml:space="preserve">ΖΑΡΟΚΩΣΤΑΣ ΦΙΛΙΠΠΟΣ</t>
  </si>
  <si>
    <t xml:space="preserve">398750</t>
  </si>
  <si>
    <t xml:space="preserve">3:05.28</t>
  </si>
  <si>
    <t xml:space="preserve">294</t>
  </si>
  <si>
    <t xml:space="preserve">ΧΡΟΝΟΠΟΥΛΟΣ ΙΩΑΝΝΗΣ</t>
  </si>
  <si>
    <t xml:space="preserve">407274</t>
  </si>
  <si>
    <t xml:space="preserve">3:05.32</t>
  </si>
  <si>
    <t xml:space="preserve">280</t>
  </si>
  <si>
    <t xml:space="preserve">ΝΕΓΚΑΣ ΙΩΑΝΝΗΣ</t>
  </si>
  <si>
    <t xml:space="preserve">396765</t>
  </si>
  <si>
    <t xml:space="preserve">3:08.19</t>
  </si>
  <si>
    <t xml:space="preserve">ΑΓΑΛΟΣ ΔΗΜΗΤΡΙΟΣ</t>
  </si>
  <si>
    <t xml:space="preserve">397591</t>
  </si>
  <si>
    <t xml:space="preserve">3:09.39</t>
  </si>
  <si>
    <t xml:space="preserve">11</t>
  </si>
  <si>
    <t xml:space="preserve">283</t>
  </si>
  <si>
    <t xml:space="preserve">ΓΑΒΑΛΑΚΗΣ ΚΩΝΣΤΑΝΤΙΝΟΣ</t>
  </si>
  <si>
    <t xml:space="preserve">404144</t>
  </si>
  <si>
    <t xml:space="preserve">3:09.50</t>
  </si>
  <si>
    <t xml:space="preserve">61</t>
  </si>
  <si>
    <t xml:space="preserve">ΠΑΠΑΔΗΜΗΤΡΑΚΗΣ ΑΝΑΣΤΑΣΙΟΣ</t>
  </si>
  <si>
    <t xml:space="preserve">411164</t>
  </si>
  <si>
    <t xml:space="preserve">3:10.84</t>
  </si>
  <si>
    <t xml:space="preserve">313</t>
  </si>
  <si>
    <t xml:space="preserve">ΒΕΝΕΤΗΣ ΕΛΕΥΘΕΡΙΟΣ</t>
  </si>
  <si>
    <t xml:space="preserve">411047</t>
  </si>
  <si>
    <t xml:space="preserve">3:12.20</t>
  </si>
  <si>
    <t xml:space="preserve">43</t>
  </si>
  <si>
    <t xml:space="preserve">ΚΑΡΕΛΛΑΣ ΓΕΩΡΓΙΟΣ</t>
  </si>
  <si>
    <t xml:space="preserve">396994</t>
  </si>
  <si>
    <t xml:space="preserve">3:13.96</t>
  </si>
  <si>
    <t xml:space="preserve">301</t>
  </si>
  <si>
    <t xml:space="preserve">ΜΑΜΜΑΣΗΣ ΜΑΞΙΜΟΣ</t>
  </si>
  <si>
    <t xml:space="preserve">403969</t>
  </si>
  <si>
    <t xml:space="preserve">3:15.21</t>
  </si>
  <si>
    <t xml:space="preserve">320</t>
  </si>
  <si>
    <t xml:space="preserve">ΤΖΑΝΕΤΟΣ ΜΑΞΙΜΟΣ</t>
  </si>
  <si>
    <t xml:space="preserve">403933</t>
  </si>
  <si>
    <t xml:space="preserve">3:15.95</t>
  </si>
  <si>
    <t xml:space="preserve">ΛΟΥΛΟΥΔΗΣ ΚΙΜΩΝΑΣ</t>
  </si>
  <si>
    <t xml:space="preserve">410176</t>
  </si>
  <si>
    <t xml:space="preserve">3:16.32</t>
  </si>
  <si>
    <t xml:space="preserve">287</t>
  </si>
  <si>
    <t xml:space="preserve">ΜΕΛΙΣΣΑΡΗΣ ΣΠΥΡΙΔΩΝ</t>
  </si>
  <si>
    <t xml:space="preserve">407908</t>
  </si>
  <si>
    <t xml:space="preserve">3:16.77</t>
  </si>
  <si>
    <t xml:space="preserve">307</t>
  </si>
  <si>
    <t xml:space="preserve">ΜΕΣΟΛΩΡΑΣ ΣΠΥΡΙΔΩΝ</t>
  </si>
  <si>
    <t xml:space="preserve">379655</t>
  </si>
  <si>
    <t xml:space="preserve">3:19.05</t>
  </si>
  <si>
    <t xml:space="preserve">342</t>
  </si>
  <si>
    <t xml:space="preserve">ΣΤΙΟΥΑΡΤ ΕΥΣΤΡΑΤΙΟΣ</t>
  </si>
  <si>
    <t xml:space="preserve">407715</t>
  </si>
  <si>
    <t xml:space="preserve">3:20.94</t>
  </si>
  <si>
    <t xml:space="preserve">317</t>
  </si>
  <si>
    <t xml:space="preserve">ΚΩΣΤΟΠΟΥΛΟΣ ΓΕΩΡΓΙΟΣ</t>
  </si>
  <si>
    <t xml:space="preserve">411055</t>
  </si>
  <si>
    <t xml:space="preserve">3:22.20</t>
  </si>
  <si>
    <t xml:space="preserve">275</t>
  </si>
  <si>
    <t xml:space="preserve">ΚΑΤΣΕΡΗΣ ΠΑΝΑΓΙΩΤΗΣ</t>
  </si>
  <si>
    <t xml:space="preserve">409223</t>
  </si>
  <si>
    <t xml:space="preserve">3:23.96</t>
  </si>
  <si>
    <t xml:space="preserve">295</t>
  </si>
  <si>
    <t xml:space="preserve">ΠΑΠΑΔΟΠΟΥΛΟΣ ΚΩΝΣΤΑΝΤΙΝΟΣ-ΣΩ</t>
  </si>
  <si>
    <t xml:space="preserve">407278</t>
  </si>
  <si>
    <t xml:space="preserve">3:24.95</t>
  </si>
  <si>
    <t xml:space="preserve">300</t>
  </si>
  <si>
    <t xml:space="preserve">ΡΑΔΟΣ ΔΑΥΙΔ</t>
  </si>
  <si>
    <t xml:space="preserve">410347</t>
  </si>
  <si>
    <t xml:space="preserve">3:26.93</t>
  </si>
  <si>
    <t xml:space="preserve">286</t>
  </si>
  <si>
    <t xml:space="preserve">ΜΕΓΑΛΟΟΙΚΟΝΟΜΟΣ ΓΕΩΡΓΙΟΣ</t>
  </si>
  <si>
    <t xml:space="preserve">410959</t>
  </si>
  <si>
    <t xml:space="preserve">3:28.06</t>
  </si>
  <si>
    <t xml:space="preserve">ΓΕΩΡΓΑΚΟΠΟΥΛΟΣ ΝΙΚΟΛΑΟΣ</t>
  </si>
  <si>
    <t xml:space="preserve">400001</t>
  </si>
  <si>
    <t xml:space="preserve">3:28.97</t>
  </si>
  <si>
    <t xml:space="preserve">321</t>
  </si>
  <si>
    <t xml:space="preserve">ΝΙΑΡΗΣ ΚΩΝΣΤΑΝΤΙΝΟΣ</t>
  </si>
  <si>
    <t xml:space="preserve">413722</t>
  </si>
  <si>
    <t xml:space="preserve">3:29.97</t>
  </si>
  <si>
    <t xml:space="preserve">ΣΑΒΒΑΚΟΣ ΧΡΗΣΤΟΣ</t>
  </si>
  <si>
    <t xml:space="preserve">411858</t>
  </si>
  <si>
    <t xml:space="preserve">3:33.73</t>
  </si>
  <si>
    <t xml:space="preserve">ΓΕΡΑΡΔΟΣ ΓΕΩΡΓΙΟΣ</t>
  </si>
  <si>
    <t xml:space="preserve">410653</t>
  </si>
  <si>
    <t xml:space="preserve">3:42.62</t>
  </si>
  <si>
    <t xml:space="preserve">324</t>
  </si>
  <si>
    <t xml:space="preserve">ΜΠΑΡΜΠΑΒΑΣΙΛΟΓΛΟΥ ΠΑΥΛΟΣ</t>
  </si>
  <si>
    <t xml:space="preserve">400795</t>
  </si>
  <si>
    <t xml:space="preserve">3:45.25</t>
  </si>
  <si>
    <t xml:space="preserve">319</t>
  </si>
  <si>
    <t xml:space="preserve">ΑΔΑΜΑΚΗΣ ΓΙΩΡΓΟΣ</t>
  </si>
  <si>
    <t xml:space="preserve">408089</t>
  </si>
  <si>
    <t xml:space="preserve">3:45.70</t>
  </si>
  <si>
    <t xml:space="preserve">326</t>
  </si>
  <si>
    <t xml:space="preserve">ΒΙΝΟΣ ΒΑΣΙΛΕΙΟΣ</t>
  </si>
  <si>
    <t xml:space="preserve">403585</t>
  </si>
  <si>
    <t xml:space="preserve">3:46.06</t>
  </si>
  <si>
    <t xml:space="preserve">315</t>
  </si>
  <si>
    <t xml:space="preserve">ΣΚΟΥΡΑΣ ΝΙΚΟΛΑΣ</t>
  </si>
  <si>
    <t xml:space="preserve">404105</t>
  </si>
  <si>
    <t xml:space="preserve">4:02.29</t>
  </si>
  <si>
    <t xml:space="preserve">Αγοριών 600 Μέτρα (ΑΓΟΡΙΩΝ (Κ16)</t>
  </si>
  <si>
    <t xml:space="preserve">ΤΕΛΙΚΟΣ </t>
  </si>
  <si>
    <t xml:space="preserve">378</t>
  </si>
  <si>
    <t xml:space="preserve">ΛΙΟΝΤΟΣ ΔΗΜΗΤΡΗΣ</t>
  </si>
  <si>
    <t xml:space="preserve">393768</t>
  </si>
  <si>
    <t xml:space="preserve">1:28.68</t>
  </si>
  <si>
    <t xml:space="preserve">98</t>
  </si>
  <si>
    <t xml:space="preserve">ΧΑΤΖΗΜΠΕΗΣ ΘΕΟΔΩΡΟΣ</t>
  </si>
  <si>
    <t xml:space="preserve">399602</t>
  </si>
  <si>
    <t xml:space="preserve">1:31.42</t>
  </si>
  <si>
    <t xml:space="preserve">297</t>
  </si>
  <si>
    <t xml:space="preserve">ΠΑΠΑΔΟΠΟΥΛΟΣ ΑΓΓΕΛΟΣ</t>
  </si>
  <si>
    <t xml:space="preserve">397108</t>
  </si>
  <si>
    <t xml:space="preserve">1:33.91</t>
  </si>
  <si>
    <t xml:space="preserve">58</t>
  </si>
  <si>
    <t xml:space="preserve">ΠΑΝΑΓΙΩΤΙΔΗΣ ΔΗΜΗΤΡΙΟΣ</t>
  </si>
  <si>
    <t xml:space="preserve">401959</t>
  </si>
  <si>
    <t xml:space="preserve">1:36.29</t>
  </si>
  <si>
    <t xml:space="preserve">103</t>
  </si>
  <si>
    <t xml:space="preserve">ΠΙΣΠΑΣ ΑΛΚΙΒΙΑΔΗΣ</t>
  </si>
  <si>
    <t xml:space="preserve">384948</t>
  </si>
  <si>
    <t xml:space="preserve">1:36.96</t>
  </si>
  <si>
    <t xml:space="preserve">100</t>
  </si>
  <si>
    <t xml:space="preserve">ΚΑΡΑΤΖΙΩΤΗΣ ΘΩΜΑΣ</t>
  </si>
  <si>
    <t xml:space="preserve">398937</t>
  </si>
  <si>
    <t xml:space="preserve">1:40.78</t>
  </si>
  <si>
    <t xml:space="preserve">76</t>
  </si>
  <si>
    <t xml:space="preserve">ΛΥΜΠΕΡΟΠΟΥΛΟΣ ΕΚΤΟΡΑΣ</t>
  </si>
  <si>
    <t xml:space="preserve">402673</t>
  </si>
  <si>
    <t xml:space="preserve">1:42.84</t>
  </si>
  <si>
    <t xml:space="preserve">346</t>
  </si>
  <si>
    <t xml:space="preserve">ΠΑΠΑΔΟΠΟΥΛΟΣ ΗΛΙΑΣ</t>
  </si>
  <si>
    <t xml:space="preserve">406067</t>
  </si>
  <si>
    <t xml:space="preserve">1:46.14</t>
  </si>
  <si>
    <t xml:space="preserve">347</t>
  </si>
  <si>
    <t xml:space="preserve">ΛΥΤΡΑΣ ΝΙΚΗΦΟΡΟΣ</t>
  </si>
  <si>
    <t xml:space="preserve">410360</t>
  </si>
  <si>
    <t xml:space="preserve">1:46.26</t>
  </si>
  <si>
    <t xml:space="preserve">348</t>
  </si>
  <si>
    <t xml:space="preserve">ΒΑΛΙΑΔΗΣ-ΛΑΣΟ ΠΑΥΛΟΣ</t>
  </si>
  <si>
    <t xml:space="preserve">406279</t>
  </si>
  <si>
    <t xml:space="preserve">1:47.74</t>
  </si>
  <si>
    <t xml:space="preserve">60</t>
  </si>
  <si>
    <t xml:space="preserve">ΣΥΓΛΕΤΟΣ ΕΡΜΗΣ ΛΕΩΝΙΔΑΣ</t>
  </si>
  <si>
    <t xml:space="preserve">399078</t>
  </si>
  <si>
    <t xml:space="preserve">1:47.98</t>
  </si>
  <si>
    <t xml:space="preserve">356</t>
  </si>
  <si>
    <t xml:space="preserve">ΜΠΑΛΤΑΤΖΗΣ ΝΙΚΟΛΑΟΣ</t>
  </si>
  <si>
    <t xml:space="preserve">381279</t>
  </si>
  <si>
    <t xml:space="preserve">1:48.30</t>
  </si>
  <si>
    <t xml:space="preserve">69</t>
  </si>
  <si>
    <t xml:space="preserve">ΤΣΑΠΕΛΗΣ ΓΕΩΡΓΙΟΣ</t>
  </si>
  <si>
    <t xml:space="preserve">382029</t>
  </si>
  <si>
    <t xml:space="preserve">1:50.96</t>
  </si>
  <si>
    <t xml:space="preserve">81</t>
  </si>
  <si>
    <t xml:space="preserve">ΝΙΚΟΛΟΥΔΗΣ ΒΑΣΙΛΕΙΟΣ</t>
  </si>
  <si>
    <t xml:space="preserve">1:53.01</t>
  </si>
  <si>
    <t xml:space="preserve">368</t>
  </si>
  <si>
    <t xml:space="preserve">ΚΑΤΣΑΡΕΑΣ ΧΡΗΣΤΟΣ</t>
  </si>
  <si>
    <t xml:space="preserve">1:53.72</t>
  </si>
  <si>
    <t xml:space="preserve">11ος όμιλος (Παλλήνη) Διασυλλογικού Πρωταθλήματος Κ16 Αγοριών-Κοριτσιών</t>
  </si>
  <si>
    <t xml:space="preserve">Παλλήνη</t>
  </si>
  <si>
    <t xml:space="preserve">Δημοτικό Στάδιο Παλλήνης</t>
  </si>
  <si>
    <t xml:space="preserve">ΑΠΟΤΕΛΕΣΜΑΤΑ 4Χ80 ΑΓΟΡΙΩΝ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βαθμοί</t>
  </si>
  <si>
    <t xml:space="preserve">206</t>
  </si>
  <si>
    <t xml:space="preserve">36.75</t>
  </si>
  <si>
    <t xml:space="preserve">ΠΑΤΕΛΗΣ ΧΡΗΣΤΟΣ</t>
  </si>
  <si>
    <t xml:space="preserve">393776</t>
  </si>
  <si>
    <t xml:space="preserve">ΙΜΠΡΑΗΜ ΜΑΜΝΤΟΥΧ</t>
  </si>
  <si>
    <t xml:space="preserve">379463</t>
  </si>
  <si>
    <t xml:space="preserve">ΚΟΚΟΡΕΤΣΗΣ ΑΡΓΥΡΙΟΣ</t>
  </si>
  <si>
    <t xml:space="preserve">379467</t>
  </si>
  <si>
    <t xml:space="preserve">ΔΗΜΗΤΡΟΠΟΥΛΟΣ ΑΝΤΩΝΙΟΣ</t>
  </si>
  <si>
    <t xml:space="preserve">397264</t>
  </si>
  <si>
    <t xml:space="preserve">37.40</t>
  </si>
  <si>
    <t xml:space="preserve">ΓΡΗΓΟΡΟΠΟΥΛΟΣ ΘΑΛΗΣ</t>
  </si>
  <si>
    <t xml:space="preserve">404183</t>
  </si>
  <si>
    <t xml:space="preserve">179</t>
  </si>
  <si>
    <t xml:space="preserve">38.67</t>
  </si>
  <si>
    <t xml:space="preserve">ΠΑΥΛΑΚΑΚΗΣ ΙΩΑΝΝΗΣ</t>
  </si>
  <si>
    <t xml:space="preserve">400007</t>
  </si>
  <si>
    <t xml:space="preserve">ΝΤΑΛ ΜΟΛΙΝ ΠΑΝΑΓΙΩΤΗΣ</t>
  </si>
  <si>
    <t xml:space="preserve">403635</t>
  </si>
  <si>
    <t xml:space="preserve">176</t>
  </si>
  <si>
    <t xml:space="preserve">39.43</t>
  </si>
  <si>
    <t xml:space="preserve">185</t>
  </si>
  <si>
    <t xml:space="preserve">ΠΑΠΑΙΑΚΩΒΟΥ ΒΑΣΙΛΕΙΟΣ</t>
  </si>
  <si>
    <t xml:space="preserve">402051</t>
  </si>
  <si>
    <t xml:space="preserve">ΠΕΠΠΑΣ ΣΤΥΛΙΑΝΟΣ</t>
  </si>
  <si>
    <t xml:space="preserve">380656</t>
  </si>
  <si>
    <t xml:space="preserve">40.03</t>
  </si>
  <si>
    <t xml:space="preserve">ΑΝΑΓΝΩΣΤΗΣ ΠΕΤΡΟΣ</t>
  </si>
  <si>
    <t xml:space="preserve">381908</t>
  </si>
  <si>
    <t xml:space="preserve">207</t>
  </si>
  <si>
    <t xml:space="preserve">41.35</t>
  </si>
  <si>
    <t xml:space="preserve">ΚΑΛΛΕΣ ΝΙΚΟΛΑΟΣ</t>
  </si>
  <si>
    <t xml:space="preserve">400693</t>
  </si>
  <si>
    <t xml:space="preserve">343</t>
  </si>
  <si>
    <t xml:space="preserve">ΠΛΑΙΝΗΣ ΒΑΣΙΛΕΙΟΣ</t>
  </si>
  <si>
    <t xml:space="preserve">408739</t>
  </si>
  <si>
    <t xml:space="preserve">231</t>
  </si>
  <si>
    <t xml:space="preserve">ΑΘΗΝΑΙΟΣ ΔΗΜΗΤΡΙΟΣ</t>
  </si>
  <si>
    <t xml:space="preserve">403397</t>
  </si>
  <si>
    <t xml:space="preserve">ΚΟΝΤΗΣ ΜΑΡΙΟΣ</t>
  </si>
  <si>
    <t xml:space="preserve">403396</t>
  </si>
  <si>
    <t xml:space="preserve">189</t>
  </si>
  <si>
    <t xml:space="preserve">41.40</t>
  </si>
  <si>
    <t xml:space="preserve">ΜΑΖΟΥΡΑΝΗΣ ΠΑΠΑΔΟΠΟΥ ΓΕΩΡΓΙΟΣ</t>
  </si>
  <si>
    <t xml:space="preserve">401095</t>
  </si>
  <si>
    <t xml:space="preserve">ΣΑΜΑΡΑΣ ΑΠΟΣΤΟΛΟΣ</t>
  </si>
  <si>
    <t xml:space="preserve">404108</t>
  </si>
  <si>
    <t xml:space="preserve">ΣΑΜΑΡΑΣ ΓΕΩΡΓΙΟΣ</t>
  </si>
  <si>
    <t xml:space="preserve">404109</t>
  </si>
  <si>
    <t xml:space="preserve">191</t>
  </si>
  <si>
    <t xml:space="preserve">41.48</t>
  </si>
  <si>
    <t xml:space="preserve">192</t>
  </si>
  <si>
    <t xml:space="preserve">ΜΥΛΩΝΑΣ ΑΓΓΕΛΟΣ</t>
  </si>
  <si>
    <t xml:space="preserve">393563</t>
  </si>
  <si>
    <t xml:space="preserve">ΑΝΔΡΟΥΛΑΚΗΣ ΠΑΝΑΓΙΩΤΗΣ</t>
  </si>
  <si>
    <t xml:space="preserve">377824</t>
  </si>
  <si>
    <t xml:space="preserve">172</t>
  </si>
  <si>
    <t xml:space="preserve">42.06</t>
  </si>
  <si>
    <t xml:space="preserve">ΟΙΚΟΝΟΜΟΠΟΥΛΟΣ ΜΙΧΑΗΛ</t>
  </si>
  <si>
    <t xml:space="preserve">385585</t>
  </si>
  <si>
    <t xml:space="preserve">ΔΕΚΑΖΟΥ ΣΤΥΛΙΑΝΟΣ</t>
  </si>
  <si>
    <t xml:space="preserve">403572</t>
  </si>
  <si>
    <t xml:space="preserve">193</t>
  </si>
  <si>
    <t xml:space="preserve">42.21</t>
  </si>
  <si>
    <t xml:space="preserve">ΚΟΥΒΕΛΗΣ ΠΑΥΛΟΣ ΧΡΗΣΤΟΣ</t>
  </si>
  <si>
    <t xml:space="preserve">402349</t>
  </si>
  <si>
    <t xml:space="preserve">42.31</t>
  </si>
  <si>
    <t xml:space="preserve">46.26</t>
  </si>
  <si>
    <t xml:space="preserve">116</t>
  </si>
  <si>
    <t xml:space="preserve">ΧΙΩΤΗΣ ΜΙΧΑΗΛ</t>
  </si>
  <si>
    <t xml:space="preserve">413924</t>
  </si>
  <si>
    <t xml:space="preserve">194</t>
  </si>
  <si>
    <t xml:space="preserve">ΚΩΣΤΟΠΟΥΛΟΣ ΜΙΛΤΙΑΔΗΣ</t>
  </si>
  <si>
    <t xml:space="preserve">413925</t>
  </si>
  <si>
    <t xml:space="preserve">195</t>
  </si>
  <si>
    <t xml:space="preserve">ΚΑΡΑΓΩΓΟΣ ΑΛΕΞΑΝΔΡΟΣ</t>
  </si>
  <si>
    <t xml:space="preserve">397537</t>
  </si>
  <si>
    <t xml:space="preserve">Αγοριών 100μ Εμπόδια (ΑΓΟΡΙΩΝ (Κ16)</t>
  </si>
  <si>
    <t xml:space="preserve">Αριθμός Αθλ.</t>
  </si>
  <si>
    <t xml:space="preserve">ΑΝΕΜΟΣ</t>
  </si>
  <si>
    <t xml:space="preserve">ΒΑΘΜΟΙ</t>
  </si>
  <si>
    <t xml:space="preserve">226</t>
  </si>
  <si>
    <t xml:space="preserve">ΓΚΟΥΜΑΣ ΙΩΑΝΝΗΣ</t>
  </si>
  <si>
    <t xml:space="preserve">394650</t>
  </si>
  <si>
    <t xml:space="preserve">14.70</t>
  </si>
  <si>
    <t xml:space="preserve">+2.4</t>
  </si>
  <si>
    <t xml:space="preserve">653</t>
  </si>
  <si>
    <t xml:space="preserve">14.84</t>
  </si>
  <si>
    <t xml:space="preserve">15.79</t>
  </si>
  <si>
    <t xml:space="preserve">16.69</t>
  </si>
  <si>
    <t xml:space="preserve">507</t>
  </si>
  <si>
    <t xml:space="preserve">ΚΩΛΕΤΤΗΣ ΝΕΟΚΛΗΣ</t>
  </si>
  <si>
    <t xml:space="preserve">411862</t>
  </si>
  <si>
    <t xml:space="preserve">17.08</t>
  </si>
  <si>
    <t xml:space="preserve">669</t>
  </si>
  <si>
    <t xml:space="preserve">ΠΑΝΩΡΙΟΣ ΠΑΝΑΓΙΩΤΗΣ ΑΠΟΛ</t>
  </si>
  <si>
    <t xml:space="preserve">396953</t>
  </si>
  <si>
    <t xml:space="preserve">20.33</t>
  </si>
  <si>
    <t xml:space="preserve">Αγοριών 300 Μέτρα (ΑΓΟΡΙΩΝ (Κ16)</t>
  </si>
  <si>
    <t xml:space="preserve">38.64</t>
  </si>
  <si>
    <t xml:space="preserve">677</t>
  </si>
  <si>
    <t xml:space="preserve">ΚΩΤΣΗΣ ΑΓΓΕΛΟΣ</t>
  </si>
  <si>
    <t xml:space="preserve">401275</t>
  </si>
  <si>
    <t xml:space="preserve">40.49</t>
  </si>
  <si>
    <t xml:space="preserve">688</t>
  </si>
  <si>
    <t xml:space="preserve">40.83</t>
  </si>
  <si>
    <t xml:space="preserve">99</t>
  </si>
  <si>
    <t xml:space="preserve">ΛΥΡΙΤΖΗΣ ΕΥΘΥΜΙΟΣ</t>
  </si>
  <si>
    <t xml:space="preserve">400587</t>
  </si>
  <si>
    <t xml:space="preserve">40.85</t>
  </si>
  <si>
    <t xml:space="preserve">676</t>
  </si>
  <si>
    <t xml:space="preserve">ΟΙΚΟΝΟΜΟΥ ΙΩΑΝΝΗΣ</t>
  </si>
  <si>
    <t xml:space="preserve">411201</t>
  </si>
  <si>
    <t xml:space="preserve">41.19</t>
  </si>
  <si>
    <t xml:space="preserve">41.89</t>
  </si>
  <si>
    <t xml:space="preserve">516</t>
  </si>
  <si>
    <t xml:space="preserve">ΕΥΣΤΑΘΙΟΥ ΒΑΣΙΛΗΣ</t>
  </si>
  <si>
    <t xml:space="preserve">409596</t>
  </si>
  <si>
    <t xml:space="preserve">42.14</t>
  </si>
  <si>
    <t xml:space="preserve">521</t>
  </si>
  <si>
    <t xml:space="preserve">ΛΑΜΠΡΟΠΟΥΛΟΣ ΑΝΔΡΕΑΣ</t>
  </si>
  <si>
    <t xml:space="preserve">399272</t>
  </si>
  <si>
    <t xml:space="preserve">44.04</t>
  </si>
  <si>
    <t xml:space="preserve">45.35</t>
  </si>
  <si>
    <t xml:space="preserve">Αγοριών 150 Μέτρα (ΑΓΟΡΙΩΝ (Κ16)</t>
  </si>
  <si>
    <t xml:space="preserve">20.24</t>
  </si>
  <si>
    <t xml:space="preserve">17.71</t>
  </si>
  <si>
    <t xml:space="preserve">+2.9</t>
  </si>
  <si>
    <t xml:space="preserve">17.84</t>
  </si>
  <si>
    <t xml:space="preserve">17.90</t>
  </si>
  <si>
    <t xml:space="preserve">ΦΑΝΟΥΡΓΑΚΗΣ ΓΕΩΡΓΙΟΣ</t>
  </si>
  <si>
    <t xml:space="preserve">18.21</t>
  </si>
  <si>
    <t xml:space="preserve">+1.9</t>
  </si>
  <si>
    <t xml:space="preserve">ΜΑΝΙΑΤΗΣ ΣΠΥΡΙΔΩΝΑΣ</t>
  </si>
  <si>
    <t xml:space="preserve">18.42</t>
  </si>
  <si>
    <t xml:space="preserve">+3.3</t>
  </si>
  <si>
    <t xml:space="preserve">ΜΕΜΜΟΣ ΝΙΚΟΛΑΟΣ</t>
  </si>
  <si>
    <t xml:space="preserve">18.52</t>
  </si>
  <si>
    <t xml:space="preserve">18.66</t>
  </si>
  <si>
    <t xml:space="preserve">18.71</t>
  </si>
  <si>
    <t xml:space="preserve">18.75</t>
  </si>
  <si>
    <t xml:space="preserve">18.76</t>
  </si>
  <si>
    <t xml:space="preserve">ΝΤΟΥΒΟΣ ΣΤΑΜΑΤΗΣ</t>
  </si>
  <si>
    <t xml:space="preserve">18.80</t>
  </si>
  <si>
    <t xml:space="preserve">+3.2</t>
  </si>
  <si>
    <t xml:space="preserve">ΤΡΥΠΑΚΗΣ ΚΩΝΣΤΑΝΤΙΝΟΣ</t>
  </si>
  <si>
    <t xml:space="preserve">19.00</t>
  </si>
  <si>
    <t xml:space="preserve">ΜΠΟΝΟΣ ΑΝΑΣΤΑΣΙΟΣ</t>
  </si>
  <si>
    <t xml:space="preserve">19.07</t>
  </si>
  <si>
    <t xml:space="preserve">ΚΛΕΑΝΘΗΣ ΝΙΚΟΛΑΣ</t>
  </si>
  <si>
    <t xml:space="preserve">19.10</t>
  </si>
  <si>
    <t xml:space="preserve">ΣΤΑΥΡΙΔΗΣ ΑΓΓΕΛΟΣ</t>
  </si>
  <si>
    <t xml:space="preserve">19.15</t>
  </si>
  <si>
    <t xml:space="preserve">+3.7</t>
  </si>
  <si>
    <t xml:space="preserve">ΜΠΑΓΙΟΣ ΝΕΣΤΟΡΑΣ</t>
  </si>
  <si>
    <t xml:space="preserve">19.21</t>
  </si>
  <si>
    <t xml:space="preserve">ΣΑΡΔΕΛΗΣ ΑΠΟΣΤΟΛΟΣ</t>
  </si>
  <si>
    <t xml:space="preserve">19.56</t>
  </si>
  <si>
    <t xml:space="preserve">ΔΟΥΚΑΣ ΠΕΤΡΟΣ</t>
  </si>
  <si>
    <t xml:space="preserve">19.76</t>
  </si>
  <si>
    <t xml:space="preserve">ΣΤΕΦΑΝΟΥΔΑΚΗΣ ΣΤΑΥΡΟΣ</t>
  </si>
  <si>
    <t xml:space="preserve">19.98</t>
  </si>
  <si>
    <t xml:space="preserve">ΠΑΠΑΝΑΣΤΑΣΙΟΥ ΑΓΓΕΛΟΣ</t>
  </si>
  <si>
    <t xml:space="preserve">20.41</t>
  </si>
  <si>
    <t xml:space="preserve">ΠΑΧΗΣ ΝΙΚΟΛΑΟΣ</t>
  </si>
  <si>
    <t xml:space="preserve">20.63</t>
  </si>
  <si>
    <t xml:space="preserve">ΓΙΑΝΝΟΥΔΗΣ ΠΑΥΛΟΣ</t>
  </si>
  <si>
    <t xml:space="preserve">20.87</t>
  </si>
  <si>
    <t xml:space="preserve">20.89</t>
  </si>
  <si>
    <t xml:space="preserve">ΑΝΑΣΤΑΣΟΠΟΥΛΟΣ ΑΝΔΡΕΑΣ</t>
  </si>
  <si>
    <t xml:space="preserve">21.09</t>
  </si>
  <si>
    <t xml:space="preserve">21.88</t>
  </si>
  <si>
    <t xml:space="preserve">Αγοριών 2000 Μέτρα (ΑΓΟΡΙΩΝ (Κ16)</t>
  </si>
  <si>
    <t xml:space="preserve">7:35.04</t>
  </si>
  <si>
    <t xml:space="preserve">744</t>
  </si>
  <si>
    <t xml:space="preserve">ΔΗΜΟΠΟΥΛΟΣ ΙΩΑΝΝΗΣ</t>
  </si>
  <si>
    <t xml:space="preserve">396760</t>
  </si>
  <si>
    <t xml:space="preserve">6:02.78</t>
  </si>
  <si>
    <t xml:space="preserve">555</t>
  </si>
  <si>
    <t xml:space="preserve">ΓΕΩΡΓΑΝΑΚΗΣ ΛΕΩΝΙΔΑΣ</t>
  </si>
  <si>
    <t xml:space="preserve">404629</t>
  </si>
  <si>
    <t xml:space="preserve">6:18.79</t>
  </si>
  <si>
    <t xml:space="preserve">745</t>
  </si>
  <si>
    <t xml:space="preserve">ΚΩΝΣΤΑΝΤΕΛΟΣ ΗΛΙΑΣ</t>
  </si>
  <si>
    <t xml:space="preserve">399595</t>
  </si>
  <si>
    <t xml:space="preserve">6:30.91</t>
  </si>
  <si>
    <t xml:space="preserve">746</t>
  </si>
  <si>
    <t xml:space="preserve">ΚΟΚΚΙΝΟΣ ΧΑΡΑΛΑΜΠΟΣ</t>
  </si>
  <si>
    <t xml:space="preserve">407934</t>
  </si>
  <si>
    <t xml:space="preserve">6:34.76</t>
  </si>
  <si>
    <t xml:space="preserve">453</t>
  </si>
  <si>
    <t xml:space="preserve">ΘΕΟΧΑΡΗΣ ΧΡΗΣΤΟΣ</t>
  </si>
  <si>
    <t xml:space="preserve">404483</t>
  </si>
  <si>
    <t xml:space="preserve">ΝΑΟ ΚΕΚΡΟΨ</t>
  </si>
  <si>
    <t xml:space="preserve">6:36.71</t>
  </si>
  <si>
    <t xml:space="preserve">559</t>
  </si>
  <si>
    <t xml:space="preserve">ΔΡΙΤΣΑΣ ΚΩΝΣΤΑΝΤΙΝΟΣ</t>
  </si>
  <si>
    <t xml:space="preserve">400973</t>
  </si>
  <si>
    <t xml:space="preserve">6:37.32</t>
  </si>
  <si>
    <t xml:space="preserve">564</t>
  </si>
  <si>
    <t xml:space="preserve">ΦΥΣΣΑΣ ΑΛΕΞΑΝΔΡΟΣ</t>
  </si>
  <si>
    <t xml:space="preserve">408205</t>
  </si>
  <si>
    <t xml:space="preserve">6:37.66</t>
  </si>
  <si>
    <t xml:space="preserve">551</t>
  </si>
  <si>
    <t xml:space="preserve">ΒΑΣΙΛΟΠΟΥΛΟΣ ΔΗΜΗΤΡΙΟΣ</t>
  </si>
  <si>
    <t xml:space="preserve">410451</t>
  </si>
  <si>
    <t xml:space="preserve">6:38.28</t>
  </si>
  <si>
    <t xml:space="preserve">Ανδρών 2000μ Εμπόδια (ΑΓΟΡΙΩΝ (Κ16))</t>
  </si>
  <si>
    <t xml:space="preserve">8:30.04</t>
  </si>
  <si>
    <t xml:space="preserve">6:58.12</t>
  </si>
  <si>
    <t xml:space="preserve">561</t>
  </si>
  <si>
    <t xml:space="preserve">ΤΑΣΟΥΛΑΣ ΝΙΚΟΛΑΟΣ</t>
  </si>
  <si>
    <t xml:space="preserve">401805</t>
  </si>
  <si>
    <t xml:space="preserve">7:02.94</t>
  </si>
  <si>
    <t xml:space="preserve">Αγοριών Άλμα Επί Κοντώ (ΑΓΟΡΙΩΝ (Κ16))</t>
  </si>
  <si>
    <t xml:space="preserve">732</t>
  </si>
  <si>
    <t xml:space="preserve">3.10</t>
  </si>
  <si>
    <t xml:space="preserve">733</t>
  </si>
  <si>
    <t xml:space="preserve">ΤΣΙΧΛΙΑΣ ΝΙΚΟΛΑΟΣ</t>
  </si>
  <si>
    <t xml:space="preserve">413887</t>
  </si>
  <si>
    <t xml:space="preserve">2.90</t>
  </si>
  <si>
    <t xml:space="preserve">731</t>
  </si>
  <si>
    <t xml:space="preserve">ΠΟΛΥΔΩΡΑΤΟΣ ΣΩΤΗΡΙΟΣ</t>
  </si>
  <si>
    <t xml:space="preserve">403942</t>
  </si>
  <si>
    <t xml:space="preserve">ΑΚΥΡΟΣ</t>
  </si>
  <si>
    <t xml:space="preserve"> -</t>
  </si>
  <si>
    <t xml:space="preserve">Διασυλλογικό Πρωτάθλημα Κ16 Αγοριών-Κοριτσιών 10ος Όμιλος</t>
  </si>
  <si>
    <t xml:space="preserve">Άλμα σε Ύψος · Αγόρια · Κ16 · Τελικός</t>
  </si>
  <si>
    <t xml:space="preserve">Πρόκριση:</t>
  </si>
  <si>
    <t xml:space="preserve">Παρατηρήσεις</t>
  </si>
  <si>
    <t xml:space="preserve">285</t>
  </si>
  <si>
    <t xml:space="preserve">ΝΟΤΑΡΗΣ ΑΧΙΛΛΕΑΣ</t>
  </si>
  <si>
    <t xml:space="preserve">394418</t>
  </si>
  <si>
    <t xml:space="preserve">1.64</t>
  </si>
  <si>
    <t xml:space="preserve">262</t>
  </si>
  <si>
    <t xml:space="preserve">ΜΕΡΕΝΤΙΤΗΣ ΑΝΔΡΕΑΣ</t>
  </si>
  <si>
    <t xml:space="preserve">398091</t>
  </si>
  <si>
    <t xml:space="preserve">1.58</t>
  </si>
  <si>
    <t xml:space="preserve">264</t>
  </si>
  <si>
    <t xml:space="preserve">ΡΟΙΔΑΚΗΣ ΝΙΚΟΛΑΟΣ</t>
  </si>
  <si>
    <t xml:space="preserve">381767</t>
  </si>
  <si>
    <t xml:space="preserve">1.54</t>
  </si>
  <si>
    <t xml:space="preserve">304</t>
  </si>
  <si>
    <t xml:space="preserve">ΓΛΥΝΟΣ ΓΕΩΡΓΙΟΣ</t>
  </si>
  <si>
    <t xml:space="preserve">404779</t>
  </si>
  <si>
    <t xml:space="preserve">1.40</t>
  </si>
  <si>
    <t xml:space="preserve">ΜΠΟΒΟΣ ΓΕΩΡΓΙΟΣ</t>
  </si>
  <si>
    <t xml:space="preserve">405548</t>
  </si>
  <si>
    <t xml:space="preserve">Αγοριών Άλμα σε Μήκος ΑΓΟΡΙΩΝ Κ16</t>
  </si>
  <si>
    <t xml:space="preserve">ΔΑΜΑΣΚΗΝΟΣ ΣΤΑΥΡΟΣ</t>
  </si>
  <si>
    <t xml:space="preserve">6.43</t>
  </si>
  <si>
    <t xml:space="preserve">+3.5</t>
  </si>
  <si>
    <t xml:space="preserve">5.76</t>
  </si>
  <si>
    <t xml:space="preserve">+2.8</t>
  </si>
  <si>
    <t xml:space="preserve">5.60</t>
  </si>
  <si>
    <t xml:space="preserve">ΚΑΡΑΓΙΑΝΝΗΣ ΑΛΕΞΑΝΔΡΟΣ</t>
  </si>
  <si>
    <t xml:space="preserve">5.59</t>
  </si>
  <si>
    <t xml:space="preserve">+2.2</t>
  </si>
  <si>
    <t xml:space="preserve">ΛΑΜΠΙΡΗΣ ΠΕΡΙΑΝΔΡΟΣ</t>
  </si>
  <si>
    <t xml:space="preserve">5.53</t>
  </si>
  <si>
    <t xml:space="preserve">+5.6</t>
  </si>
  <si>
    <t xml:space="preserve">5.08</t>
  </si>
  <si>
    <t xml:space="preserve">+4.3</t>
  </si>
  <si>
    <t xml:space="preserve">ΚΩΣΤΑΡΕΛΟΣ ΑΝΔΡΕΑΣ</t>
  </si>
  <si>
    <t xml:space="preserve">4.75</t>
  </si>
  <si>
    <t xml:space="preserve">+3.8</t>
  </si>
  <si>
    <t xml:space="preserve">ΜΗΤΣΙΩΝΗΣ ΧΡΗΣΤΟΣ</t>
  </si>
  <si>
    <t xml:space="preserve">4.68</t>
  </si>
  <si>
    <t xml:space="preserve">ΠΥΡΕΝΗΣ ΓΕΩΡΓΙΟΣ</t>
  </si>
  <si>
    <t xml:space="preserve">4.56</t>
  </si>
  <si>
    <t xml:space="preserve">+4.4</t>
  </si>
  <si>
    <t xml:space="preserve">4.37</t>
  </si>
  <si>
    <t xml:space="preserve">Άλμα Τετραπλούν (ΑΓΟΡΙΩΝ (Κ16))</t>
  </si>
  <si>
    <t xml:space="preserve">17.66</t>
  </si>
  <si>
    <t xml:space="preserve">+0.8</t>
  </si>
  <si>
    <t xml:space="preserve">374</t>
  </si>
  <si>
    <t xml:space="preserve">374478</t>
  </si>
  <si>
    <t xml:space="preserve">15.67</t>
  </si>
  <si>
    <t xml:space="preserve">678</t>
  </si>
  <si>
    <t xml:space="preserve">ΜΑΥΡΑΓΑΝΗΣ ΑΧΙΛΛΕΑΣ</t>
  </si>
  <si>
    <t xml:space="preserve">405289</t>
  </si>
  <si>
    <t xml:space="preserve">15.46</t>
  </si>
  <si>
    <t xml:space="preserve">+4.0</t>
  </si>
  <si>
    <t xml:space="preserve">94</t>
  </si>
  <si>
    <t xml:space="preserve">397102</t>
  </si>
  <si>
    <t xml:space="preserve">14.06</t>
  </si>
  <si>
    <t xml:space="preserve">ΠΑΠΑΧΑΡΑΛΑΜΠΟΥΣ ΞΕΝΟΦΩΝ</t>
  </si>
  <si>
    <t xml:space="preserve">401716</t>
  </si>
  <si>
    <t xml:space="preserve">13.16</t>
  </si>
  <si>
    <t xml:space="preserve">+3.6</t>
  </si>
  <si>
    <t xml:space="preserve"> - </t>
  </si>
  <si>
    <t xml:space="preserve">Αγοριών Σφαιροβολία (ΑΓΟΡΙΩΝ (Κ16)</t>
  </si>
  <si>
    <t xml:space="preserve">ΑΛΕΠΟΥΣ ΗΛΙΑΣ</t>
  </si>
  <si>
    <t xml:space="preserve">11.44</t>
  </si>
  <si>
    <t xml:space="preserve">ΚΑΤΕΙΝΑΣ ΒΑΣΙΛΕΙΟΣ</t>
  </si>
  <si>
    <t xml:space="preserve">10.99</t>
  </si>
  <si>
    <t xml:space="preserve">ΦΑΦΛΙΑΣ ΣΤΕΦΑΝΟΣ</t>
  </si>
  <si>
    <t xml:space="preserve">ΖΑΓΟΡΙΑΝΑΚΟΣ ΜΙΧΑΗΛ</t>
  </si>
  <si>
    <t xml:space="preserve">9.82</t>
  </si>
  <si>
    <t xml:space="preserve">ΧΑΡΙΚΙΟΠΟΥΛΟΣ ΚΩΝΣΤΑΝΤΙΝΟΣ</t>
  </si>
  <si>
    <t xml:space="preserve">9.28</t>
  </si>
  <si>
    <t xml:space="preserve">ΜΑΡΑΓΚΟΣ ΑΓΓΕΛΟΣ</t>
  </si>
  <si>
    <t xml:space="preserve">8.83</t>
  </si>
  <si>
    <t xml:space="preserve">ΜΠΙΘΑΣ ΒΑΣΙΛΕΙΟΣ</t>
  </si>
  <si>
    <t xml:space="preserve">8.76</t>
  </si>
  <si>
    <t xml:space="preserve">ΚΟΥΣΑΡΙΔΑΣ ΠΑΝΤΕΛΕΗΜΩΝ</t>
  </si>
  <si>
    <t xml:space="preserve">8.54</t>
  </si>
  <si>
    <t xml:space="preserve">ΣΑΛΑΓΙΑΝΝΗΣ ΙΑΣΟΝΑΣ</t>
  </si>
  <si>
    <t xml:space="preserve">8.43</t>
  </si>
  <si>
    <t xml:space="preserve">ΔΗΜΟΥ ΔΗΜΗΤΡΙΟΣ</t>
  </si>
  <si>
    <t xml:space="preserve">8.23</t>
  </si>
  <si>
    <t xml:space="preserve">ΠΑΠΑΔΗΜΗΤΡΙΟΥ ΠΑΝΑΓΙΩΤΗΣ</t>
  </si>
  <si>
    <t xml:space="preserve">7.96</t>
  </si>
  <si>
    <t xml:space="preserve">7.20</t>
  </si>
  <si>
    <t xml:space="preserve">ΚΑΛΥΒΙΩΤΗΣ ΓΙΑΝΝΗΣ</t>
  </si>
  <si>
    <t xml:space="preserve">6.73</t>
  </si>
  <si>
    <t xml:space="preserve">ΡΕΠΑΝΙΔΑΣ ΕΥΣΤΑΘΙΟΣ</t>
  </si>
  <si>
    <t xml:space="preserve">6.72</t>
  </si>
  <si>
    <t xml:space="preserve">ΠΑΛΑΙΟΣ ΜΙΧΑΗΛ-ΦΙΛΙΠΠΟΣ</t>
  </si>
  <si>
    <t xml:space="preserve">5.96</t>
  </si>
  <si>
    <t xml:space="preserve">5.94</t>
  </si>
  <si>
    <t xml:space="preserve">ΠΑΥΛΑΚΟΣ ΦΙΛΙΠΠΟΣ</t>
  </si>
  <si>
    <t xml:space="preserve">5.75</t>
  </si>
  <si>
    <t xml:space="preserve">ΣΤΑΜΟΥΛΗΣ ΑΘΑΝΑΣΙΟΣ</t>
  </si>
  <si>
    <t xml:space="preserve">4.84</t>
  </si>
  <si>
    <t xml:space="preserve">Αγοριών Δισκοβολία (ΑΓΟΡΙΩΝ (Κ16))</t>
  </si>
  <si>
    <t xml:space="preserve">278</t>
  </si>
  <si>
    <t xml:space="preserve">399079</t>
  </si>
  <si>
    <t xml:space="preserve">34.94</t>
  </si>
  <si>
    <t xml:space="preserve">306</t>
  </si>
  <si>
    <t xml:space="preserve">410385</t>
  </si>
  <si>
    <t xml:space="preserve">30.89</t>
  </si>
  <si>
    <t xml:space="preserve">396651</t>
  </si>
  <si>
    <t xml:space="preserve">29.12</t>
  </si>
  <si>
    <t xml:space="preserve">318</t>
  </si>
  <si>
    <t xml:space="preserve">378502</t>
  </si>
  <si>
    <t xml:space="preserve">26.04</t>
  </si>
  <si>
    <t xml:space="preserve">Αγοριών Σφυροβολία (ΑΓΟΡΙΩΝ (Κ16))</t>
  </si>
  <si>
    <t xml:space="preserve">171</t>
  </si>
  <si>
    <t xml:space="preserve">ΑΠΟΣΤΟΛΑΚΟΣ ΑΝΔΡΕΑΣ</t>
  </si>
  <si>
    <t xml:space="preserve">400791</t>
  </si>
  <si>
    <t xml:space="preserve">61.08</t>
  </si>
  <si>
    <t xml:space="preserve">ΚΑΣΣΑΒΗΤΑΣ ΠΕΤΡΟΣ</t>
  </si>
  <si>
    <t xml:space="preserve">400792</t>
  </si>
  <si>
    <t xml:space="preserve">57.01</t>
  </si>
  <si>
    <t xml:space="preserve">177</t>
  </si>
  <si>
    <t xml:space="preserve">ΕΞΑΡΧΟΣ ΑΝΤΩΝΙΟΣ</t>
  </si>
  <si>
    <t xml:space="preserve">397103</t>
  </si>
  <si>
    <t xml:space="preserve">46.84</t>
  </si>
  <si>
    <t xml:space="preserve">178</t>
  </si>
  <si>
    <t xml:space="preserve">ΛΥΚΟΠΟΥΛΟΣ ΕΛΕΥΘΕΡΙΟΣ</t>
  </si>
  <si>
    <t xml:space="preserve">411597</t>
  </si>
  <si>
    <t xml:space="preserve">26.98</t>
  </si>
  <si>
    <t xml:space="preserve">329</t>
  </si>
  <si>
    <t xml:space="preserve">398692</t>
  </si>
  <si>
    <t xml:space="preserve">24.41</t>
  </si>
  <si>
    <t xml:space="preserve">180</t>
  </si>
  <si>
    <t xml:space="preserve">ΛΟΜΒΑΡΔΟΣ-ΚΩΣΤΟΠΟΥΛΟ ΠΑΝΑΓΙΩΤΗΣ-ΑΝΔΡ</t>
  </si>
  <si>
    <t xml:space="preserve">408035</t>
  </si>
  <si>
    <t xml:space="preserve">16.83</t>
  </si>
  <si>
    <t xml:space="preserve">Αγοριών Ακοντισμός (ΑΓΟΡΙΩΝ (Κ16))</t>
  </si>
  <si>
    <t xml:space="preserve">ΜΗΛΙΟΣ-ΤΣΙΡΙΚΑΚΗΣ ΠΑΥΛΟΣ-ΑΝΑΣΤΑΣΙ</t>
  </si>
  <si>
    <t xml:space="preserve">38.10</t>
  </si>
  <si>
    <t xml:space="preserve">37.70</t>
  </si>
  <si>
    <t xml:space="preserve">ΛΑΜΠΡΟΠΟΥΛΟΣ ΚΩΝΣΤΑΝΤΙΝΟΣ</t>
  </si>
  <si>
    <t xml:space="preserve">32.03</t>
  </si>
  <si>
    <t xml:space="preserve">ΜΑΖΟΥΡΑΝΗΣ ΠΑΠΑΔΟΠΟΥ ΜΑΡΙΟΣ</t>
  </si>
  <si>
    <t xml:space="preserve">31.96</t>
  </si>
  <si>
    <t xml:space="preserve">31.78</t>
  </si>
  <si>
    <t xml:space="preserve">28.75</t>
  </si>
  <si>
    <t xml:space="preserve">ΦΑΚΙΝΟΣ ΦΙΛΙΠΠΟΣ</t>
  </si>
  <si>
    <t xml:space="preserve">27.25</t>
  </si>
  <si>
    <t xml:space="preserve">27.10</t>
  </si>
  <si>
    <t xml:space="preserve">ΧΑΝΙΩΤΑΚΗΣ ΑΝΔΡΕΑΣ</t>
  </si>
  <si>
    <t xml:space="preserve">19.40</t>
  </si>
  <si>
    <t xml:space="preserve">19.09</t>
  </si>
  <si>
    <t xml:space="preserve">ΑΛΕΞΑΝΔΡΗΣ ΚΩΝΣΤΑΝΤΙΝΟΣ</t>
  </si>
  <si>
    <t xml:space="preserve">16.77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5000μ Βάδην </t>
  </si>
  <si>
    <t xml:space="preserve">ΑΠΟΤΕΛΕΣΜΑΤΑ</t>
  </si>
  <si>
    <t xml:space="preserve">Θέση ή Διάδρομ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[$-408]dd\-mmm\-yy;@"/>
    <numFmt numFmtId="169" formatCode="[$-409]m/d/yyyy"/>
    <numFmt numFmtId="170" formatCode="0.0"/>
    <numFmt numFmtId="171" formatCode="[$-408]dddd&quot;, &quot;d\ mmm\ yyyy"/>
  </numFmts>
  <fonts count="4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6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color rgb="FF000000"/>
      <name val="Arial"/>
      <family val="2"/>
      <charset val="161"/>
    </font>
    <font>
      <sz val="12"/>
      <color rgb="FF000000"/>
      <name val="Arial Narrow"/>
      <family val="2"/>
      <charset val="161"/>
    </font>
    <font>
      <sz val="14"/>
      <color rgb="FF000000"/>
      <name val="Tahoma"/>
      <family val="2"/>
      <charset val="161"/>
    </font>
    <font>
      <sz val="14"/>
      <name val="Tahoma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3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75320</xdr:rowOff>
    </xdr:from>
    <xdr:to>
      <xdr:col>2</xdr:col>
      <xdr:colOff>143280</xdr:colOff>
      <xdr:row>3</xdr:row>
      <xdr:rowOff>121680</xdr:rowOff>
    </xdr:to>
    <xdr:pic>
      <xdr:nvPicPr>
        <xdr:cNvPr id="0" name="Εικόνα 3" descr=""/>
        <xdr:cNvPicPr/>
      </xdr:nvPicPr>
      <xdr:blipFill>
        <a:blip r:embed="rId1"/>
        <a:stretch/>
      </xdr:blipFill>
      <xdr:spPr>
        <a:xfrm>
          <a:off x="648000" y="175320"/>
          <a:ext cx="758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360</xdr:rowOff>
    </xdr:from>
    <xdr:to>
      <xdr:col>0</xdr:col>
      <xdr:colOff>603360</xdr:colOff>
      <xdr:row>1</xdr:row>
      <xdr:rowOff>31248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0" y="144360"/>
          <a:ext cx="60336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36520</xdr:rowOff>
    </xdr:from>
    <xdr:to>
      <xdr:col>0</xdr:col>
      <xdr:colOff>885960</xdr:colOff>
      <xdr:row>2</xdr:row>
      <xdr:rowOff>206280</xdr:rowOff>
    </xdr:to>
    <xdr:pic>
      <xdr:nvPicPr>
        <xdr:cNvPr id="10" name="Εικόνα 2" descr=""/>
        <xdr:cNvPicPr/>
      </xdr:nvPicPr>
      <xdr:blipFill>
        <a:blip r:embed="rId1"/>
        <a:stretch/>
      </xdr:blipFill>
      <xdr:spPr>
        <a:xfrm>
          <a:off x="133200" y="236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198720</xdr:rowOff>
    </xdr:from>
    <xdr:to>
      <xdr:col>0</xdr:col>
      <xdr:colOff>861480</xdr:colOff>
      <xdr:row>2</xdr:row>
      <xdr:rowOff>16848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109440" y="19872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144000</xdr:rowOff>
    </xdr:from>
    <xdr:to>
      <xdr:col>0</xdr:col>
      <xdr:colOff>838800</xdr:colOff>
      <xdr:row>3</xdr:row>
      <xdr:rowOff>114120</xdr:rowOff>
    </xdr:to>
    <xdr:pic>
      <xdr:nvPicPr>
        <xdr:cNvPr id="12" name="Εικόνα 2" descr=""/>
        <xdr:cNvPicPr/>
      </xdr:nvPicPr>
      <xdr:blipFill>
        <a:blip r:embed="rId1"/>
        <a:stretch/>
      </xdr:blipFill>
      <xdr:spPr>
        <a:xfrm>
          <a:off x="85680" y="468000"/>
          <a:ext cx="7531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60840</xdr:rowOff>
    </xdr:from>
    <xdr:to>
      <xdr:col>0</xdr:col>
      <xdr:colOff>776160</xdr:colOff>
      <xdr:row>2</xdr:row>
      <xdr:rowOff>30600</xdr:rowOff>
    </xdr:to>
    <xdr:pic>
      <xdr:nvPicPr>
        <xdr:cNvPr id="13" name="Εικόνα 2" descr=""/>
        <xdr:cNvPicPr/>
      </xdr:nvPicPr>
      <xdr:blipFill>
        <a:blip r:embed="rId1"/>
        <a:stretch/>
      </xdr:blipFill>
      <xdr:spPr>
        <a:xfrm>
          <a:off x="23040" y="60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82240</xdr:rowOff>
    </xdr:from>
    <xdr:to>
      <xdr:col>0</xdr:col>
      <xdr:colOff>924480</xdr:colOff>
      <xdr:row>2</xdr:row>
      <xdr:rowOff>251640</xdr:rowOff>
    </xdr:to>
    <xdr:pic>
      <xdr:nvPicPr>
        <xdr:cNvPr id="14" name="Εικόνα 2" descr=""/>
        <xdr:cNvPicPr/>
      </xdr:nvPicPr>
      <xdr:blipFill>
        <a:blip r:embed="rId1"/>
        <a:stretch/>
      </xdr:blipFill>
      <xdr:spPr>
        <a:xfrm>
          <a:off x="171720" y="28224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213840</xdr:rowOff>
    </xdr:from>
    <xdr:to>
      <xdr:col>1</xdr:col>
      <xdr:colOff>56160</xdr:colOff>
      <xdr:row>2</xdr:row>
      <xdr:rowOff>183600</xdr:rowOff>
    </xdr:to>
    <xdr:pic>
      <xdr:nvPicPr>
        <xdr:cNvPr id="15" name="Εικόνα 2" descr=""/>
        <xdr:cNvPicPr/>
      </xdr:nvPicPr>
      <xdr:blipFill>
        <a:blip r:embed="rId1"/>
        <a:stretch/>
      </xdr:blipFill>
      <xdr:spPr>
        <a:xfrm>
          <a:off x="430200" y="21384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2040</xdr:colOff>
      <xdr:row>1</xdr:row>
      <xdr:rowOff>28944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0" y="0"/>
          <a:ext cx="7520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360</xdr:colOff>
      <xdr:row>0</xdr:row>
      <xdr:rowOff>144360</xdr:rowOff>
    </xdr:from>
    <xdr:to>
      <xdr:col>1</xdr:col>
      <xdr:colOff>165960</xdr:colOff>
      <xdr:row>2</xdr:row>
      <xdr:rowOff>113760</xdr:rowOff>
    </xdr:to>
    <xdr:pic>
      <xdr:nvPicPr>
        <xdr:cNvPr id="17" name="Εικόνα 2" descr=""/>
        <xdr:cNvPicPr/>
      </xdr:nvPicPr>
      <xdr:blipFill>
        <a:blip r:embed="rId1"/>
        <a:stretch/>
      </xdr:blipFill>
      <xdr:spPr>
        <a:xfrm>
          <a:off x="540360" y="144360"/>
          <a:ext cx="7527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8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6280</xdr:rowOff>
    </xdr:from>
    <xdr:to>
      <xdr:col>0</xdr:col>
      <xdr:colOff>893880</xdr:colOff>
      <xdr:row>2</xdr:row>
      <xdr:rowOff>17604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40760" y="20628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75960</xdr:rowOff>
    </xdr:from>
    <xdr:to>
      <xdr:col>0</xdr:col>
      <xdr:colOff>1018080</xdr:colOff>
      <xdr:row>2</xdr:row>
      <xdr:rowOff>4572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266400" y="759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13760</xdr:rowOff>
    </xdr:from>
    <xdr:to>
      <xdr:col>0</xdr:col>
      <xdr:colOff>846360</xdr:colOff>
      <xdr:row>2</xdr:row>
      <xdr:rowOff>83520</xdr:rowOff>
    </xdr:to>
    <xdr:pic>
      <xdr:nvPicPr>
        <xdr:cNvPr id="3" name="Εικόνα 2" descr=""/>
        <xdr:cNvPicPr/>
      </xdr:nvPicPr>
      <xdr:blipFill>
        <a:blip r:embed="rId1"/>
        <a:stretch/>
      </xdr:blipFill>
      <xdr:spPr>
        <a:xfrm>
          <a:off x="93600" y="11376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22680</xdr:rowOff>
    </xdr:from>
    <xdr:to>
      <xdr:col>0</xdr:col>
      <xdr:colOff>838080</xdr:colOff>
      <xdr:row>1</xdr:row>
      <xdr:rowOff>312480</xdr:rowOff>
    </xdr:to>
    <xdr:pic>
      <xdr:nvPicPr>
        <xdr:cNvPr id="8" name="Εικόνα 2" descr=""/>
        <xdr:cNvPicPr/>
      </xdr:nvPicPr>
      <xdr:blipFill>
        <a:blip r:embed="rId1"/>
        <a:stretch/>
      </xdr:blipFill>
      <xdr:spPr>
        <a:xfrm>
          <a:off x="86400" y="22680"/>
          <a:ext cx="75168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1.21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37.43"/>
    <col collapsed="false" customWidth="true" hidden="false" outlineLevel="0" max="7" min="7" style="54" width="12.55"/>
    <col collapsed="false" customWidth="true" hidden="false" outlineLevel="0" max="8" min="8" style="158" width="12.32"/>
    <col collapsed="false" customWidth="true" hidden="false" outlineLevel="0" max="9" min="9" style="52" width="12.1"/>
    <col collapsed="false" customWidth="true" hidden="false" outlineLevel="0" max="22" min="10" style="2" width="8.87"/>
  </cols>
  <sheetData>
    <row r="1" s="60" customFormat="true" ht="25.5" hidden="false" customHeight="true" outlineLevel="0" collapsed="false">
      <c r="A1" s="55"/>
      <c r="B1" s="56" t="s">
        <v>371</v>
      </c>
      <c r="C1" s="126" t="s">
        <v>372</v>
      </c>
      <c r="D1" s="126"/>
      <c r="E1" s="126"/>
      <c r="F1" s="126"/>
      <c r="G1" s="126"/>
      <c r="H1" s="126"/>
      <c r="I1" s="126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60" customFormat="true" ht="25.5" hidden="false" customHeight="true" outlineLevel="0" collapsed="false">
      <c r="A2" s="61"/>
      <c r="B2" s="56" t="s">
        <v>373</v>
      </c>
      <c r="C2" s="121" t="s">
        <v>374</v>
      </c>
      <c r="D2" s="121"/>
      <c r="E2" s="121"/>
      <c r="F2" s="121"/>
      <c r="G2" s="121"/>
      <c r="H2" s="121"/>
      <c r="I2" s="121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67" customFormat="true" ht="25.5" hidden="false" customHeight="true" outlineLevel="0" collapsed="false">
      <c r="A3" s="63"/>
      <c r="B3" s="56" t="s">
        <v>375</v>
      </c>
      <c r="C3" s="64" t="n">
        <v>45395</v>
      </c>
      <c r="D3" s="64"/>
      <c r="E3" s="64"/>
      <c r="F3" s="64"/>
      <c r="G3" s="64"/>
      <c r="H3" s="64"/>
      <c r="I3" s="64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1" customFormat="true" ht="20.4" hidden="false" customHeight="true" outlineLevel="0" collapsed="false">
      <c r="A4" s="68"/>
      <c r="B4" s="56" t="s">
        <v>376</v>
      </c>
      <c r="C4" s="121" t="s">
        <v>377</v>
      </c>
      <c r="D4" s="121"/>
      <c r="E4" s="121"/>
      <c r="F4" s="121"/>
      <c r="G4" s="121"/>
      <c r="H4" s="121"/>
      <c r="I4" s="121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1" customFormat="true" ht="23.25" hidden="false" customHeight="true" outlineLevel="0" collapsed="false">
      <c r="A5" s="127"/>
      <c r="B5" s="73" t="s">
        <v>378</v>
      </c>
      <c r="C5" s="128"/>
      <c r="D5" s="128"/>
      <c r="E5" s="128"/>
      <c r="F5" s="128"/>
      <c r="G5" s="128"/>
      <c r="H5" s="128"/>
      <c r="I5" s="128"/>
      <c r="J5" s="70"/>
      <c r="K5" s="70"/>
      <c r="L5" s="70"/>
      <c r="M5" s="70"/>
      <c r="N5" s="70"/>
      <c r="O5" s="70"/>
      <c r="P5" s="70"/>
      <c r="Q5" s="70"/>
      <c r="R5" s="75"/>
      <c r="S5" s="75"/>
      <c r="T5" s="75"/>
      <c r="U5" s="75"/>
      <c r="V5" s="75"/>
    </row>
    <row r="6" s="71" customFormat="true" ht="22.5" hidden="false" customHeight="true" outlineLevel="0" collapsed="false">
      <c r="A6" s="129"/>
      <c r="B6" s="77" t="s">
        <v>380</v>
      </c>
      <c r="C6" s="130" t="s">
        <v>988</v>
      </c>
      <c r="D6" s="130"/>
      <c r="E6" s="130"/>
      <c r="F6" s="130"/>
      <c r="G6" s="130"/>
      <c r="H6" s="130"/>
      <c r="I6" s="13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</row>
    <row r="7" s="71" customFormat="true" ht="25.5" hidden="false" customHeight="true" outlineLevel="0" collapsed="false">
      <c r="A7" s="157" t="s">
        <v>382</v>
      </c>
      <c r="B7" s="157"/>
      <c r="C7" s="157"/>
      <c r="D7" s="157"/>
      <c r="E7" s="157"/>
      <c r="F7" s="157"/>
      <c r="G7" s="157"/>
      <c r="H7" s="157"/>
      <c r="I7" s="157"/>
      <c r="J7" s="159" t="s">
        <v>989</v>
      </c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160" t="s">
        <v>943</v>
      </c>
      <c r="I8" s="84" t="s">
        <v>8</v>
      </c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60"/>
      <c r="I9" s="84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89" customFormat="true" ht="19.95" hidden="false" customHeight="true" outlineLevel="0" collapsed="false">
      <c r="A10" s="10" t="n">
        <v>1</v>
      </c>
      <c r="B10" s="20" t="n">
        <v>671</v>
      </c>
      <c r="C10" s="11" t="s">
        <v>868</v>
      </c>
      <c r="D10" s="12" t="n">
        <v>2009</v>
      </c>
      <c r="E10" s="86" t="n">
        <v>379463</v>
      </c>
      <c r="F10" s="11" t="s">
        <v>14</v>
      </c>
      <c r="G10" s="13" t="s">
        <v>990</v>
      </c>
      <c r="H10" s="161" t="s">
        <v>991</v>
      </c>
      <c r="I10" s="21" t="n">
        <v>4</v>
      </c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89" customFormat="true" ht="19.95" hidden="false" customHeight="true" outlineLevel="0" collapsed="false">
      <c r="A11" s="10" t="n">
        <v>2</v>
      </c>
      <c r="B11" s="20" t="n">
        <v>519</v>
      </c>
      <c r="C11" s="11" t="s">
        <v>875</v>
      </c>
      <c r="D11" s="12" t="n">
        <v>2010</v>
      </c>
      <c r="E11" s="86" t="n">
        <v>404183</v>
      </c>
      <c r="F11" s="11" t="s">
        <v>273</v>
      </c>
      <c r="G11" s="13" t="s">
        <v>992</v>
      </c>
      <c r="H11" s="161" t="s">
        <v>991</v>
      </c>
      <c r="I11" s="21" t="n">
        <v>4</v>
      </c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89" customFormat="true" ht="19.95" hidden="false" customHeight="true" outlineLevel="0" collapsed="false">
      <c r="A12" s="10" t="n">
        <v>3</v>
      </c>
      <c r="B12" s="20" t="n">
        <v>672</v>
      </c>
      <c r="C12" s="11" t="s">
        <v>870</v>
      </c>
      <c r="D12" s="12" t="n">
        <v>2009</v>
      </c>
      <c r="E12" s="86" t="n">
        <v>379467</v>
      </c>
      <c r="F12" s="11" t="s">
        <v>14</v>
      </c>
      <c r="G12" s="13" t="s">
        <v>993</v>
      </c>
      <c r="H12" s="161" t="s">
        <v>991</v>
      </c>
      <c r="I12" s="21" t="n">
        <v>4</v>
      </c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89" customFormat="true" ht="19.95" hidden="false" customHeight="true" outlineLevel="0" collapsed="false">
      <c r="A13" s="10" t="n">
        <v>4</v>
      </c>
      <c r="B13" s="20" t="n">
        <v>685</v>
      </c>
      <c r="C13" s="11" t="s">
        <v>994</v>
      </c>
      <c r="D13" s="12" t="n">
        <v>2009</v>
      </c>
      <c r="E13" s="86" t="n">
        <v>380955</v>
      </c>
      <c r="F13" s="11" t="s">
        <v>292</v>
      </c>
      <c r="G13" s="13" t="s">
        <v>995</v>
      </c>
      <c r="H13" s="161" t="s">
        <v>996</v>
      </c>
      <c r="I13" s="21" t="n">
        <v>4</v>
      </c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89" customFormat="true" ht="19.95" hidden="false" customHeight="true" outlineLevel="0" collapsed="false">
      <c r="A14" s="10" t="n">
        <v>5</v>
      </c>
      <c r="B14" s="20" t="n">
        <v>694</v>
      </c>
      <c r="C14" s="11" t="s">
        <v>997</v>
      </c>
      <c r="D14" s="12" t="n">
        <v>2009</v>
      </c>
      <c r="E14" s="86" t="n">
        <v>413766</v>
      </c>
      <c r="F14" s="11" t="s">
        <v>273</v>
      </c>
      <c r="G14" s="13" t="s">
        <v>998</v>
      </c>
      <c r="H14" s="161" t="s">
        <v>999</v>
      </c>
      <c r="I14" s="21" t="n">
        <v>4</v>
      </c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s="89" customFormat="true" ht="19.95" hidden="false" customHeight="true" outlineLevel="0" collapsed="false">
      <c r="A15" s="10" t="n">
        <v>6</v>
      </c>
      <c r="B15" s="20" t="n">
        <v>655</v>
      </c>
      <c r="C15" s="11" t="s">
        <v>1000</v>
      </c>
      <c r="D15" s="12" t="n">
        <v>2009</v>
      </c>
      <c r="E15" s="86" t="n">
        <v>398625</v>
      </c>
      <c r="F15" s="11" t="s">
        <v>420</v>
      </c>
      <c r="G15" s="13" t="s">
        <v>1001</v>
      </c>
      <c r="H15" s="161" t="s">
        <v>949</v>
      </c>
      <c r="I15" s="21" t="n">
        <v>4</v>
      </c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s="89" customFormat="true" ht="19.95" hidden="false" customHeight="true" outlineLevel="0" collapsed="false">
      <c r="A16" s="10" t="n">
        <v>7</v>
      </c>
      <c r="B16" s="20" t="n">
        <v>207</v>
      </c>
      <c r="C16" s="11" t="s">
        <v>903</v>
      </c>
      <c r="D16" s="12" t="n">
        <v>2009</v>
      </c>
      <c r="E16" s="86" t="n">
        <v>403396</v>
      </c>
      <c r="F16" s="11" t="s">
        <v>91</v>
      </c>
      <c r="G16" s="13" t="s">
        <v>1002</v>
      </c>
      <c r="H16" s="161" t="s">
        <v>949</v>
      </c>
      <c r="I16" s="21" t="n">
        <v>4</v>
      </c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s="89" customFormat="true" ht="19.95" hidden="false" customHeight="true" outlineLevel="0" collapsed="false">
      <c r="A17" s="10" t="n">
        <v>8</v>
      </c>
      <c r="B17" s="20" t="n">
        <v>189</v>
      </c>
      <c r="C17" s="11" t="s">
        <v>911</v>
      </c>
      <c r="D17" s="12" t="n">
        <v>2010</v>
      </c>
      <c r="E17" s="86" t="n">
        <v>404109</v>
      </c>
      <c r="F17" s="11" t="s">
        <v>530</v>
      </c>
      <c r="G17" s="13" t="s">
        <v>1003</v>
      </c>
      <c r="H17" s="161" t="s">
        <v>999</v>
      </c>
      <c r="I17" s="21" t="n">
        <v>4</v>
      </c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s="89" customFormat="true" ht="19.95" hidden="false" customHeight="true" outlineLevel="0" collapsed="false">
      <c r="A18" s="10" t="n">
        <v>9</v>
      </c>
      <c r="B18" s="20" t="n">
        <v>185</v>
      </c>
      <c r="C18" s="11" t="s">
        <v>886</v>
      </c>
      <c r="D18" s="12" t="n">
        <v>2009</v>
      </c>
      <c r="E18" s="86" t="n">
        <v>402051</v>
      </c>
      <c r="F18" s="11" t="s">
        <v>97</v>
      </c>
      <c r="G18" s="13" t="s">
        <v>1004</v>
      </c>
      <c r="H18" s="161" t="s">
        <v>949</v>
      </c>
      <c r="I18" s="21" t="n">
        <v>4</v>
      </c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</row>
    <row r="19" s="89" customFormat="true" ht="19.95" hidden="false" customHeight="true" outlineLevel="0" collapsed="false">
      <c r="A19" s="10" t="n">
        <v>10</v>
      </c>
      <c r="B19" s="20" t="n">
        <v>686</v>
      </c>
      <c r="C19" s="11" t="s">
        <v>891</v>
      </c>
      <c r="D19" s="12" t="n">
        <v>2009</v>
      </c>
      <c r="E19" s="86" t="n">
        <v>381908</v>
      </c>
      <c r="F19" s="11" t="s">
        <v>58</v>
      </c>
      <c r="G19" s="13" t="s">
        <v>1005</v>
      </c>
      <c r="H19" s="161" t="s">
        <v>999</v>
      </c>
      <c r="I19" s="21" t="n">
        <v>4</v>
      </c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s="89" customFormat="true" ht="19.95" hidden="false" customHeight="true" outlineLevel="0" collapsed="false">
      <c r="A20" s="10" t="n">
        <v>11</v>
      </c>
      <c r="B20" s="20" t="n">
        <v>721</v>
      </c>
      <c r="C20" s="11" t="s">
        <v>1006</v>
      </c>
      <c r="D20" s="12" t="n">
        <v>2009</v>
      </c>
      <c r="E20" s="86" t="n">
        <v>412585</v>
      </c>
      <c r="F20" s="11" t="s">
        <v>35</v>
      </c>
      <c r="G20" s="13" t="s">
        <v>1007</v>
      </c>
      <c r="H20" s="161" t="s">
        <v>1008</v>
      </c>
      <c r="I20" s="21" t="n">
        <v>4</v>
      </c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s="89" customFormat="true" ht="19.95" hidden="false" customHeight="true" outlineLevel="0" collapsed="false">
      <c r="A21" s="10" t="n">
        <v>12</v>
      </c>
      <c r="B21" s="20" t="n">
        <v>681</v>
      </c>
      <c r="C21" s="11" t="s">
        <v>1009</v>
      </c>
      <c r="D21" s="12" t="n">
        <v>2010</v>
      </c>
      <c r="E21" s="86" t="n">
        <v>397539</v>
      </c>
      <c r="F21" s="11" t="s">
        <v>297</v>
      </c>
      <c r="G21" s="13" t="s">
        <v>1010</v>
      </c>
      <c r="H21" s="161" t="s">
        <v>949</v>
      </c>
      <c r="I21" s="21" t="n">
        <v>4</v>
      </c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89" customFormat="true" ht="19.95" hidden="false" customHeight="true" outlineLevel="0" collapsed="false">
      <c r="A22" s="10" t="n">
        <v>13</v>
      </c>
      <c r="B22" s="20" t="n">
        <v>738</v>
      </c>
      <c r="C22" s="11" t="s">
        <v>1011</v>
      </c>
      <c r="D22" s="12" t="n">
        <v>2009</v>
      </c>
      <c r="E22" s="86" t="n">
        <v>408283</v>
      </c>
      <c r="F22" s="11" t="s">
        <v>283</v>
      </c>
      <c r="G22" s="13" t="s">
        <v>1012</v>
      </c>
      <c r="H22" s="161" t="s">
        <v>996</v>
      </c>
      <c r="I22" s="21" t="n">
        <v>4</v>
      </c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</row>
    <row r="23" s="89" customFormat="true" ht="19.95" hidden="false" customHeight="true" outlineLevel="0" collapsed="false">
      <c r="A23" s="10" t="n">
        <v>14</v>
      </c>
      <c r="B23" s="20" t="n">
        <v>524</v>
      </c>
      <c r="C23" s="11" t="s">
        <v>1013</v>
      </c>
      <c r="D23" s="12" t="n">
        <v>2009</v>
      </c>
      <c r="E23" s="86" t="n">
        <v>385592</v>
      </c>
      <c r="F23" s="11" t="s">
        <v>122</v>
      </c>
      <c r="G23" s="13" t="s">
        <v>1014</v>
      </c>
      <c r="H23" s="161" t="s">
        <v>996</v>
      </c>
      <c r="I23" s="21" t="n">
        <v>4</v>
      </c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</row>
    <row r="24" s="89" customFormat="true" ht="19.95" hidden="false" customHeight="true" outlineLevel="0" collapsed="false">
      <c r="A24" s="10" t="n">
        <v>15</v>
      </c>
      <c r="B24" s="20" t="n">
        <v>528</v>
      </c>
      <c r="C24" s="11" t="s">
        <v>1015</v>
      </c>
      <c r="D24" s="12" t="n">
        <v>2009</v>
      </c>
      <c r="E24" s="86" t="n">
        <v>414003</v>
      </c>
      <c r="F24" s="11" t="s">
        <v>321</v>
      </c>
      <c r="G24" s="13" t="s">
        <v>1016</v>
      </c>
      <c r="H24" s="161" t="s">
        <v>1017</v>
      </c>
      <c r="I24" s="21" t="n">
        <v>4</v>
      </c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s="89" customFormat="true" ht="19.95" hidden="false" customHeight="true" outlineLevel="0" collapsed="false">
      <c r="A25" s="10" t="n">
        <v>16</v>
      </c>
      <c r="B25" s="20" t="n">
        <v>540</v>
      </c>
      <c r="C25" s="11" t="s">
        <v>1018</v>
      </c>
      <c r="D25" s="12" t="n">
        <v>2009</v>
      </c>
      <c r="E25" s="86" t="n">
        <v>404330</v>
      </c>
      <c r="F25" s="11" t="s">
        <v>313</v>
      </c>
      <c r="G25" s="13" t="s">
        <v>1019</v>
      </c>
      <c r="H25" s="161" t="s">
        <v>1017</v>
      </c>
      <c r="I25" s="21" t="n">
        <v>4</v>
      </c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</row>
    <row r="26" s="89" customFormat="true" ht="19.95" hidden="false" customHeight="true" outlineLevel="0" collapsed="false">
      <c r="A26" s="10" t="n">
        <v>17</v>
      </c>
      <c r="B26" s="20" t="n">
        <v>546</v>
      </c>
      <c r="C26" s="11" t="s">
        <v>1020</v>
      </c>
      <c r="D26" s="12" t="n">
        <v>2009</v>
      </c>
      <c r="E26" s="86" t="n">
        <v>393565</v>
      </c>
      <c r="F26" s="11" t="s">
        <v>299</v>
      </c>
      <c r="G26" s="13" t="s">
        <v>1021</v>
      </c>
      <c r="H26" s="161" t="s">
        <v>996</v>
      </c>
      <c r="I26" s="21" t="n">
        <v>4</v>
      </c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</row>
    <row r="27" s="89" customFormat="true" ht="19.95" hidden="false" customHeight="true" outlineLevel="0" collapsed="false">
      <c r="A27" s="10" t="n">
        <v>18</v>
      </c>
      <c r="B27" s="20" t="n">
        <v>680</v>
      </c>
      <c r="C27" s="11" t="s">
        <v>1022</v>
      </c>
      <c r="D27" s="12" t="n">
        <v>2010</v>
      </c>
      <c r="E27" s="86" t="n">
        <v>404184</v>
      </c>
      <c r="F27" s="11" t="s">
        <v>273</v>
      </c>
      <c r="G27" s="13" t="s">
        <v>1023</v>
      </c>
      <c r="H27" s="161" t="s">
        <v>1017</v>
      </c>
      <c r="I27" s="21" t="n">
        <v>4</v>
      </c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</row>
    <row r="28" s="89" customFormat="true" ht="19.95" hidden="false" customHeight="true" outlineLevel="0" collapsed="false">
      <c r="A28" s="10" t="n">
        <v>19</v>
      </c>
      <c r="B28" s="20" t="n">
        <v>712</v>
      </c>
      <c r="C28" s="11" t="s">
        <v>1024</v>
      </c>
      <c r="D28" s="12" t="n">
        <v>2009</v>
      </c>
      <c r="E28" s="86" t="n">
        <v>401955</v>
      </c>
      <c r="F28" s="11" t="s">
        <v>315</v>
      </c>
      <c r="G28" s="13" t="s">
        <v>1025</v>
      </c>
      <c r="H28" s="161" t="s">
        <v>996</v>
      </c>
      <c r="I28" s="21" t="n">
        <v>4</v>
      </c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s="89" customFormat="true" ht="19.95" hidden="false" customHeight="true" outlineLevel="0" collapsed="false">
      <c r="A29" s="10" t="n">
        <v>20</v>
      </c>
      <c r="B29" s="20" t="n">
        <v>723</v>
      </c>
      <c r="C29" s="11" t="s">
        <v>1026</v>
      </c>
      <c r="D29" s="12" t="n">
        <v>2011</v>
      </c>
      <c r="E29" s="86" t="n">
        <v>406484</v>
      </c>
      <c r="F29" s="11" t="s">
        <v>319</v>
      </c>
      <c r="G29" s="13" t="s">
        <v>1027</v>
      </c>
      <c r="H29" s="161" t="s">
        <v>1008</v>
      </c>
      <c r="I29" s="21"/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89" customFormat="true" ht="19.95" hidden="false" customHeight="true" outlineLevel="0" collapsed="false">
      <c r="A30" s="10" t="n">
        <v>21</v>
      </c>
      <c r="B30" s="20" t="n">
        <v>518</v>
      </c>
      <c r="C30" s="11" t="s">
        <v>1028</v>
      </c>
      <c r="D30" s="12" t="n">
        <v>2009</v>
      </c>
      <c r="E30" s="86" t="n">
        <v>413790</v>
      </c>
      <c r="F30" s="11" t="s">
        <v>297</v>
      </c>
      <c r="G30" s="13" t="s">
        <v>1029</v>
      </c>
      <c r="H30" s="161" t="s">
        <v>1017</v>
      </c>
      <c r="I30" s="21"/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s="89" customFormat="true" ht="19.95" hidden="false" customHeight="true" outlineLevel="0" collapsed="false">
      <c r="A31" s="10" t="n">
        <v>22</v>
      </c>
      <c r="B31" s="20" t="n">
        <v>716</v>
      </c>
      <c r="C31" s="11" t="s">
        <v>1030</v>
      </c>
      <c r="D31" s="12" t="n">
        <v>2011</v>
      </c>
      <c r="E31" s="86" t="n">
        <v>406962</v>
      </c>
      <c r="F31" s="11" t="s">
        <v>62</v>
      </c>
      <c r="G31" s="13" t="s">
        <v>1031</v>
      </c>
      <c r="H31" s="161" t="s">
        <v>999</v>
      </c>
      <c r="I31" s="21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</row>
    <row r="32" s="89" customFormat="true" ht="19.95" hidden="false" customHeight="true" outlineLevel="0" collapsed="false">
      <c r="A32" s="10" t="n">
        <v>23</v>
      </c>
      <c r="B32" s="20" t="n">
        <v>525</v>
      </c>
      <c r="C32" s="11" t="s">
        <v>922</v>
      </c>
      <c r="D32" s="12" t="n">
        <v>2010</v>
      </c>
      <c r="E32" s="86" t="n">
        <v>385585</v>
      </c>
      <c r="F32" s="11" t="s">
        <v>122</v>
      </c>
      <c r="G32" s="13" t="s">
        <v>1032</v>
      </c>
      <c r="H32" s="161" t="s">
        <v>1008</v>
      </c>
      <c r="I32" s="21"/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s="89" customFormat="true" ht="19.95" hidden="false" customHeight="true" outlineLevel="0" collapsed="false">
      <c r="A33" s="10" t="n">
        <v>24</v>
      </c>
      <c r="B33" s="20" t="n">
        <v>696</v>
      </c>
      <c r="C33" s="11" t="s">
        <v>1033</v>
      </c>
      <c r="D33" s="12" t="n">
        <v>2011</v>
      </c>
      <c r="E33" s="86" t="n">
        <v>413759</v>
      </c>
      <c r="F33" s="11" t="s">
        <v>273</v>
      </c>
      <c r="G33" s="13" t="s">
        <v>1034</v>
      </c>
      <c r="H33" s="161" t="s">
        <v>1008</v>
      </c>
      <c r="I33" s="21"/>
      <c r="J33" s="8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</row>
    <row r="34" s="89" customFormat="true" ht="19.95" hidden="false" customHeight="true" outlineLevel="0" collapsed="false">
      <c r="A34" s="10" t="n">
        <v>25</v>
      </c>
      <c r="B34" s="20" t="n">
        <v>522</v>
      </c>
      <c r="C34" s="11" t="s">
        <v>907</v>
      </c>
      <c r="D34" s="12" t="n">
        <v>2009</v>
      </c>
      <c r="E34" s="86" t="n">
        <v>401095</v>
      </c>
      <c r="F34" s="11" t="s">
        <v>530</v>
      </c>
      <c r="G34" s="13" t="s">
        <v>1035</v>
      </c>
      <c r="H34" s="161" t="s">
        <v>1008</v>
      </c>
      <c r="I34" s="21"/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2.66"/>
    <col collapsed="false" customWidth="true" hidden="false" outlineLevel="0" max="2" min="2" style="53" width="16.88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3" width="14.1"/>
    <col collapsed="false" customWidth="true" hidden="false" outlineLevel="0" max="8" min="8" style="16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94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98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101" t="n">
        <v>45395</v>
      </c>
      <c r="D3" s="101"/>
      <c r="E3" s="101"/>
      <c r="F3" s="101"/>
      <c r="G3" s="102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05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08" t="s">
        <v>649</v>
      </c>
      <c r="D5" s="108"/>
      <c r="E5" s="108"/>
      <c r="F5" s="108"/>
      <c r="G5" s="109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1036</v>
      </c>
      <c r="D6" s="111"/>
      <c r="E6" s="111"/>
      <c r="F6" s="111"/>
      <c r="G6" s="112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 t="s">
        <v>1037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2" t="s">
        <v>652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2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customFormat="false" ht="18" hidden="false" customHeight="false" outlineLevel="0" collapsed="false">
      <c r="A10" s="20" t="s">
        <v>387</v>
      </c>
      <c r="B10" s="20" t="s">
        <v>1038</v>
      </c>
      <c r="C10" s="11" t="s">
        <v>1039</v>
      </c>
      <c r="D10" s="12" t="s">
        <v>390</v>
      </c>
      <c r="E10" s="86" t="s">
        <v>1040</v>
      </c>
      <c r="F10" s="11" t="s">
        <v>273</v>
      </c>
      <c r="G10" s="20" t="s">
        <v>1041</v>
      </c>
      <c r="H10" s="15" t="n">
        <v>4</v>
      </c>
    </row>
    <row r="11" customFormat="false" ht="18" hidden="false" customHeight="false" outlineLevel="0" collapsed="false">
      <c r="A11" s="20" t="s">
        <v>394</v>
      </c>
      <c r="B11" s="20" t="s">
        <v>1042</v>
      </c>
      <c r="C11" s="11" t="s">
        <v>1043</v>
      </c>
      <c r="D11" s="12" t="s">
        <v>390</v>
      </c>
      <c r="E11" s="86" t="s">
        <v>1044</v>
      </c>
      <c r="F11" s="11" t="s">
        <v>62</v>
      </c>
      <c r="G11" s="20" t="s">
        <v>1045</v>
      </c>
      <c r="H11" s="15" t="n">
        <v>4</v>
      </c>
    </row>
    <row r="12" s="89" customFormat="true" ht="25.5" hidden="false" customHeight="true" outlineLevel="0" collapsed="false">
      <c r="A12" s="20" t="s">
        <v>400</v>
      </c>
      <c r="B12" s="20" t="s">
        <v>1046</v>
      </c>
      <c r="C12" s="11" t="s">
        <v>1047</v>
      </c>
      <c r="D12" s="12" t="s">
        <v>437</v>
      </c>
      <c r="E12" s="86" t="s">
        <v>1048</v>
      </c>
      <c r="F12" s="11" t="s">
        <v>273</v>
      </c>
      <c r="G12" s="20" t="s">
        <v>1049</v>
      </c>
      <c r="H12" s="15" t="n">
        <v>4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20" t="s">
        <v>406</v>
      </c>
      <c r="B13" s="20" t="s">
        <v>1050</v>
      </c>
      <c r="C13" s="11" t="s">
        <v>1051</v>
      </c>
      <c r="D13" s="12" t="s">
        <v>437</v>
      </c>
      <c r="E13" s="86" t="s">
        <v>1052</v>
      </c>
      <c r="F13" s="11" t="s">
        <v>20</v>
      </c>
      <c r="G13" s="20" t="s">
        <v>1053</v>
      </c>
      <c r="H13" s="15" t="n">
        <v>4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20" t="s">
        <v>411</v>
      </c>
      <c r="B14" s="20" t="s">
        <v>1054</v>
      </c>
      <c r="C14" s="11" t="s">
        <v>1055</v>
      </c>
      <c r="D14" s="12" t="s">
        <v>437</v>
      </c>
      <c r="E14" s="86" t="s">
        <v>1056</v>
      </c>
      <c r="F14" s="11" t="s">
        <v>1057</v>
      </c>
      <c r="G14" s="20" t="s">
        <v>1058</v>
      </c>
      <c r="H14" s="15" t="n">
        <v>4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20" t="s">
        <v>416</v>
      </c>
      <c r="B15" s="20" t="s">
        <v>1059</v>
      </c>
      <c r="C15" s="11" t="s">
        <v>1060</v>
      </c>
      <c r="D15" s="12" t="s">
        <v>437</v>
      </c>
      <c r="E15" s="86" t="s">
        <v>1061</v>
      </c>
      <c r="F15" s="11" t="s">
        <v>292</v>
      </c>
      <c r="G15" s="20" t="s">
        <v>1062</v>
      </c>
      <c r="H15" s="15" t="n">
        <v>4</v>
      </c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25.5" hidden="false" customHeight="true" outlineLevel="0" collapsed="false">
      <c r="A16" s="20" t="s">
        <v>423</v>
      </c>
      <c r="B16" s="20" t="s">
        <v>1063</v>
      </c>
      <c r="C16" s="11" t="s">
        <v>1064</v>
      </c>
      <c r="D16" s="12" t="s">
        <v>390</v>
      </c>
      <c r="E16" s="86" t="s">
        <v>1065</v>
      </c>
      <c r="F16" s="11" t="s">
        <v>62</v>
      </c>
      <c r="G16" s="20" t="s">
        <v>1066</v>
      </c>
      <c r="H16" s="15" t="n">
        <v>4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25.5" hidden="false" customHeight="true" outlineLevel="0" collapsed="false">
      <c r="A17" s="20" t="s">
        <v>429</v>
      </c>
      <c r="B17" s="20" t="s">
        <v>1067</v>
      </c>
      <c r="C17" s="11" t="s">
        <v>1068</v>
      </c>
      <c r="D17" s="12" t="s">
        <v>390</v>
      </c>
      <c r="E17" s="86" t="s">
        <v>1069</v>
      </c>
      <c r="F17" s="11" t="s">
        <v>58</v>
      </c>
      <c r="G17" s="20" t="s">
        <v>1070</v>
      </c>
      <c r="H17" s="15" t="n">
        <v>4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25.5" hidden="false" customHeight="true" outlineLevel="0" collapsed="false">
      <c r="A18" s="20"/>
      <c r="B18" s="20"/>
      <c r="C18" s="11"/>
      <c r="D18" s="12"/>
      <c r="E18" s="86"/>
      <c r="F18" s="11"/>
      <c r="G18" s="20"/>
      <c r="H18" s="15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1.21"/>
    <col collapsed="false" customWidth="true" hidden="false" outlineLevel="0" max="2" min="2" style="53" width="9.33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16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101" t="n">
        <v>45395</v>
      </c>
      <c r="D3" s="101"/>
      <c r="E3" s="101"/>
      <c r="F3" s="101"/>
      <c r="G3" s="171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08" t="s">
        <v>649</v>
      </c>
      <c r="D5" s="108"/>
      <c r="E5" s="108"/>
      <c r="F5" s="108"/>
      <c r="G5" s="173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1071</v>
      </c>
      <c r="D6" s="111"/>
      <c r="E6" s="111"/>
      <c r="F6" s="111"/>
      <c r="G6" s="174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 t="s">
        <v>1072</v>
      </c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0" t="s">
        <v>387</v>
      </c>
      <c r="B10" s="20" t="s">
        <v>915</v>
      </c>
      <c r="C10" s="11" t="s">
        <v>916</v>
      </c>
      <c r="D10" s="12" t="s">
        <v>390</v>
      </c>
      <c r="E10" s="86" t="s">
        <v>917</v>
      </c>
      <c r="F10" s="11" t="s">
        <v>275</v>
      </c>
      <c r="G10" s="13" t="s">
        <v>1073</v>
      </c>
      <c r="H10" s="15" t="n">
        <v>4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0" t="s">
        <v>394</v>
      </c>
      <c r="B11" s="20" t="s">
        <v>1074</v>
      </c>
      <c r="C11" s="11" t="s">
        <v>1075</v>
      </c>
      <c r="D11" s="12" t="s">
        <v>390</v>
      </c>
      <c r="E11" s="86" t="s">
        <v>1076</v>
      </c>
      <c r="F11" s="11" t="s">
        <v>289</v>
      </c>
      <c r="G11" s="13" t="s">
        <v>1077</v>
      </c>
      <c r="H11" s="15" t="n">
        <v>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0"/>
      <c r="B12" s="20"/>
      <c r="C12" s="11"/>
      <c r="D12" s="12"/>
      <c r="E12" s="86"/>
      <c r="F12" s="11"/>
      <c r="G12" s="13"/>
      <c r="H12" s="15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0"/>
      <c r="B13" s="20"/>
      <c r="C13" s="11"/>
      <c r="D13" s="12"/>
      <c r="E13" s="86"/>
      <c r="F13" s="11"/>
      <c r="G13" s="13"/>
      <c r="H13" s="15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10"/>
      <c r="B14" s="20"/>
      <c r="C14" s="11"/>
      <c r="D14" s="12"/>
      <c r="E14" s="86"/>
      <c r="F14" s="11"/>
      <c r="G14" s="13"/>
      <c r="H14" s="15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10"/>
      <c r="B15" s="20"/>
      <c r="C15" s="11"/>
      <c r="D15" s="12"/>
      <c r="E15" s="86"/>
      <c r="F15" s="11"/>
      <c r="G15" s="13"/>
      <c r="H15" s="15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25.5" hidden="false" customHeight="true" outlineLevel="0" collapsed="false">
      <c r="A16" s="10"/>
      <c r="B16" s="20"/>
      <c r="C16" s="11"/>
      <c r="D16" s="12"/>
      <c r="E16" s="86"/>
      <c r="F16" s="11"/>
      <c r="G16" s="13"/>
      <c r="H16" s="15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25.5" hidden="false" customHeight="true" outlineLevel="0" collapsed="false">
      <c r="A17" s="10"/>
      <c r="B17" s="20"/>
      <c r="C17" s="11"/>
      <c r="D17" s="12"/>
      <c r="E17" s="86"/>
      <c r="F17" s="11"/>
      <c r="G17" s="13"/>
      <c r="H17" s="15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25.5" hidden="false" customHeight="true" outlineLevel="0" collapsed="false">
      <c r="A18" s="10"/>
      <c r="B18" s="20"/>
      <c r="C18" s="11"/>
      <c r="D18" s="12"/>
      <c r="E18" s="86"/>
      <c r="F18" s="11"/>
      <c r="G18" s="13"/>
      <c r="H18" s="15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46.43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16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175" t="n">
        <v>45395</v>
      </c>
      <c r="D3" s="175"/>
      <c r="E3" s="175"/>
      <c r="F3" s="175"/>
      <c r="G3" s="171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08" t="s">
        <v>649</v>
      </c>
      <c r="D5" s="108"/>
      <c r="E5" s="108"/>
      <c r="F5" s="108"/>
      <c r="G5" s="173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1078</v>
      </c>
      <c r="D6" s="111"/>
      <c r="E6" s="111"/>
      <c r="F6" s="111"/>
      <c r="G6" s="174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0" t="s">
        <v>387</v>
      </c>
      <c r="B10" s="20" t="s">
        <v>1079</v>
      </c>
      <c r="C10" s="11" t="s">
        <v>895</v>
      </c>
      <c r="D10" s="12" t="s">
        <v>437</v>
      </c>
      <c r="E10" s="86" t="s">
        <v>896</v>
      </c>
      <c r="F10" s="11" t="s">
        <v>91</v>
      </c>
      <c r="G10" s="13" t="s">
        <v>1080</v>
      </c>
      <c r="H10" s="15" t="n">
        <v>4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0" t="s">
        <v>394</v>
      </c>
      <c r="B11" s="20" t="s">
        <v>1081</v>
      </c>
      <c r="C11" s="11" t="s">
        <v>1082</v>
      </c>
      <c r="D11" s="12" t="s">
        <v>390</v>
      </c>
      <c r="E11" s="86" t="s">
        <v>1083</v>
      </c>
      <c r="F11" s="11" t="s">
        <v>97</v>
      </c>
      <c r="G11" s="13" t="s">
        <v>1084</v>
      </c>
      <c r="H11" s="15" t="n">
        <v>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0"/>
      <c r="B12" s="20" t="s">
        <v>1085</v>
      </c>
      <c r="C12" s="11" t="s">
        <v>1086</v>
      </c>
      <c r="D12" s="12" t="s">
        <v>464</v>
      </c>
      <c r="E12" s="86" t="s">
        <v>1087</v>
      </c>
      <c r="F12" s="11" t="s">
        <v>275</v>
      </c>
      <c r="G12" s="13" t="s">
        <v>1088</v>
      </c>
      <c r="H12" s="15" t="s">
        <v>1089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0"/>
      <c r="B13" s="20"/>
      <c r="C13" s="11"/>
      <c r="D13" s="12"/>
      <c r="E13" s="86"/>
      <c r="F13" s="11"/>
      <c r="G13" s="13"/>
      <c r="H13" s="15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10"/>
      <c r="B14" s="20"/>
      <c r="C14" s="11"/>
      <c r="D14" s="12"/>
      <c r="E14" s="86"/>
      <c r="F14" s="11"/>
      <c r="G14" s="13"/>
      <c r="H14" s="15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10"/>
      <c r="B15" s="20"/>
      <c r="C15" s="11"/>
      <c r="D15" s="12"/>
      <c r="E15" s="86"/>
      <c r="F15" s="11"/>
      <c r="G15" s="13"/>
      <c r="H15" s="15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25.5" hidden="false" customHeight="true" outlineLevel="0" collapsed="false">
      <c r="A16" s="10"/>
      <c r="B16" s="20"/>
      <c r="C16" s="11"/>
      <c r="D16" s="12"/>
      <c r="E16" s="86"/>
      <c r="F16" s="11"/>
      <c r="G16" s="13"/>
      <c r="H16" s="15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53" width="13.87"/>
    <col collapsed="false" customWidth="true" hidden="false" outlineLevel="0" max="3" min="3" style="53" width="49.32"/>
    <col collapsed="false" customWidth="true" hidden="false" outlineLevel="0" max="4" min="4" style="53" width="9.43"/>
    <col collapsed="false" customWidth="true" hidden="false" outlineLevel="0" max="5" min="5" style="52" width="12.1"/>
    <col collapsed="false" customWidth="true" hidden="false" outlineLevel="0" max="6" min="6" style="53" width="34.1"/>
    <col collapsed="false" customWidth="true" hidden="false" outlineLevel="0" max="7" min="7" style="53" width="11.43"/>
    <col collapsed="false" customWidth="true" hidden="false" outlineLevel="0" max="8" min="8" style="52" width="14.3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76" t="s">
        <v>371</v>
      </c>
      <c r="C1" s="177" t="s">
        <v>372</v>
      </c>
      <c r="D1" s="177"/>
      <c r="E1" s="177"/>
      <c r="F1" s="177"/>
      <c r="G1" s="177"/>
      <c r="H1" s="177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78" t="s">
        <v>373</v>
      </c>
      <c r="C2" s="166" t="s">
        <v>374</v>
      </c>
      <c r="D2" s="166"/>
      <c r="E2" s="166"/>
      <c r="F2" s="166"/>
      <c r="G2" s="166"/>
      <c r="H2" s="166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78" t="s">
        <v>375</v>
      </c>
      <c r="C3" s="179" t="n">
        <v>45395</v>
      </c>
      <c r="D3" s="179"/>
      <c r="E3" s="179"/>
      <c r="F3" s="179"/>
      <c r="G3" s="179"/>
      <c r="H3" s="179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78" t="s">
        <v>376</v>
      </c>
      <c r="C4" s="166" t="s">
        <v>377</v>
      </c>
      <c r="D4" s="166"/>
      <c r="E4" s="166"/>
      <c r="F4" s="166"/>
      <c r="G4" s="166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80" t="s">
        <v>378</v>
      </c>
      <c r="C5" s="167" t="s">
        <v>1090</v>
      </c>
      <c r="D5" s="167"/>
      <c r="E5" s="167"/>
      <c r="F5" s="167"/>
      <c r="G5" s="167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81" t="s">
        <v>380</v>
      </c>
      <c r="C6" s="168" t="s">
        <v>1091</v>
      </c>
      <c r="D6" s="168"/>
      <c r="E6" s="168"/>
      <c r="F6" s="168"/>
      <c r="G6" s="168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82"/>
      <c r="B7" s="181" t="s">
        <v>1092</v>
      </c>
      <c r="C7" s="183"/>
      <c r="D7" s="183"/>
      <c r="E7" s="183"/>
      <c r="F7" s="183"/>
      <c r="G7" s="183"/>
      <c r="H7" s="183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2" t="s">
        <v>652</v>
      </c>
      <c r="H8" s="156" t="s">
        <v>1093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2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84" t="s">
        <v>387</v>
      </c>
      <c r="B10" s="185" t="s">
        <v>1094</v>
      </c>
      <c r="C10" s="186" t="s">
        <v>1095</v>
      </c>
      <c r="D10" s="187" t="s">
        <v>390</v>
      </c>
      <c r="E10" s="187" t="s">
        <v>1096</v>
      </c>
      <c r="F10" s="188" t="s">
        <v>449</v>
      </c>
      <c r="G10" s="187" t="s">
        <v>1097</v>
      </c>
      <c r="H10" s="189" t="n">
        <v>4</v>
      </c>
      <c r="I10" s="190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84" t="s">
        <v>394</v>
      </c>
      <c r="B11" s="185" t="s">
        <v>1098</v>
      </c>
      <c r="C11" s="186" t="s">
        <v>1099</v>
      </c>
      <c r="D11" s="187" t="s">
        <v>390</v>
      </c>
      <c r="E11" s="187" t="s">
        <v>1100</v>
      </c>
      <c r="F11" s="188" t="s">
        <v>20</v>
      </c>
      <c r="G11" s="187" t="s">
        <v>1101</v>
      </c>
      <c r="H11" s="189" t="n">
        <v>4</v>
      </c>
      <c r="I11" s="190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84" t="s">
        <v>400</v>
      </c>
      <c r="B12" s="185" t="s">
        <v>1102</v>
      </c>
      <c r="C12" s="186" t="s">
        <v>1103</v>
      </c>
      <c r="D12" s="187" t="s">
        <v>390</v>
      </c>
      <c r="E12" s="187" t="s">
        <v>1104</v>
      </c>
      <c r="F12" s="188" t="s">
        <v>35</v>
      </c>
      <c r="G12" s="187" t="s">
        <v>1105</v>
      </c>
      <c r="H12" s="189" t="n">
        <v>4</v>
      </c>
      <c r="I12" s="190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84" t="s">
        <v>406</v>
      </c>
      <c r="B13" s="185" t="s">
        <v>1106</v>
      </c>
      <c r="C13" s="186" t="s">
        <v>1107</v>
      </c>
      <c r="D13" s="187" t="s">
        <v>437</v>
      </c>
      <c r="E13" s="187" t="s">
        <v>1108</v>
      </c>
      <c r="F13" s="188" t="s">
        <v>273</v>
      </c>
      <c r="G13" s="187" t="s">
        <v>1109</v>
      </c>
      <c r="H13" s="189"/>
      <c r="I13" s="190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184" t="s">
        <v>411</v>
      </c>
      <c r="B14" s="185" t="s">
        <v>576</v>
      </c>
      <c r="C14" s="186" t="s">
        <v>1110</v>
      </c>
      <c r="D14" s="187" t="s">
        <v>464</v>
      </c>
      <c r="E14" s="187" t="s">
        <v>1111</v>
      </c>
      <c r="F14" s="188" t="s">
        <v>530</v>
      </c>
      <c r="G14" s="187" t="s">
        <v>1109</v>
      </c>
      <c r="H14" s="189"/>
      <c r="I14" s="190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184"/>
      <c r="B15" s="185"/>
      <c r="C15" s="186"/>
      <c r="D15" s="187"/>
      <c r="E15" s="187"/>
      <c r="F15" s="188"/>
      <c r="G15" s="187"/>
      <c r="H15" s="189"/>
      <c r="I15" s="190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1.99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53" width="14.1"/>
    <col collapsed="false" customWidth="true" hidden="false" outlineLevel="0" max="9" min="9" style="52" width="13.43"/>
    <col collapsed="false" customWidth="true" hidden="false" outlineLevel="0" max="22" min="10" style="2" width="8.87"/>
  </cols>
  <sheetData>
    <row r="1" s="60" customFormat="true" ht="25.5" hidden="false" customHeight="true" outlineLevel="0" collapsed="false">
      <c r="A1" s="92"/>
      <c r="B1" s="147" t="s">
        <v>371</v>
      </c>
      <c r="C1" s="191" t="s">
        <v>372</v>
      </c>
      <c r="D1" s="191"/>
      <c r="E1" s="191"/>
      <c r="F1" s="191"/>
      <c r="G1" s="191"/>
      <c r="H1" s="191"/>
      <c r="I1" s="191"/>
      <c r="J1" s="58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60" customFormat="true" ht="25.5" hidden="false" customHeight="true" outlineLevel="0" collapsed="false">
      <c r="A2" s="96"/>
      <c r="B2" s="148" t="s">
        <v>373</v>
      </c>
      <c r="C2" s="121" t="s">
        <v>374</v>
      </c>
      <c r="D2" s="121"/>
      <c r="E2" s="121"/>
      <c r="F2" s="121"/>
      <c r="G2" s="121"/>
      <c r="H2" s="121"/>
      <c r="I2" s="121"/>
      <c r="J2" s="58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67" customFormat="true" ht="25.5" hidden="false" customHeight="true" outlineLevel="0" collapsed="false">
      <c r="A3" s="100"/>
      <c r="B3" s="148" t="s">
        <v>375</v>
      </c>
      <c r="C3" s="192" t="n">
        <v>45395</v>
      </c>
      <c r="D3" s="192"/>
      <c r="E3" s="192"/>
      <c r="F3" s="192"/>
      <c r="G3" s="192"/>
      <c r="H3" s="192"/>
      <c r="I3" s="192"/>
      <c r="J3" s="65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1" customFormat="true" ht="20.4" hidden="false" customHeight="true" outlineLevel="0" collapsed="false">
      <c r="A4" s="104"/>
      <c r="B4" s="148" t="s">
        <v>376</v>
      </c>
      <c r="C4" s="121" t="s">
        <v>377</v>
      </c>
      <c r="D4" s="121"/>
      <c r="E4" s="121"/>
      <c r="F4" s="121"/>
      <c r="G4" s="121"/>
      <c r="H4" s="121"/>
      <c r="I4" s="121"/>
      <c r="J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1" customFormat="true" ht="23.25" hidden="false" customHeight="true" outlineLevel="0" collapsed="false">
      <c r="A5" s="107"/>
      <c r="B5" s="150" t="s">
        <v>378</v>
      </c>
      <c r="C5" s="124" t="s">
        <v>649</v>
      </c>
      <c r="D5" s="124"/>
      <c r="E5" s="124"/>
      <c r="F5" s="124"/>
      <c r="G5" s="124"/>
      <c r="H5" s="124"/>
      <c r="I5" s="124"/>
      <c r="J5" s="69"/>
      <c r="K5" s="70"/>
      <c r="L5" s="70"/>
      <c r="M5" s="70"/>
      <c r="N5" s="70"/>
      <c r="O5" s="70"/>
      <c r="P5" s="70"/>
      <c r="Q5" s="70"/>
      <c r="R5" s="75"/>
      <c r="S5" s="75"/>
      <c r="T5" s="75"/>
      <c r="U5" s="75"/>
      <c r="V5" s="75"/>
    </row>
    <row r="6" s="71" customFormat="true" ht="22.5" hidden="false" customHeight="true" outlineLevel="0" collapsed="false">
      <c r="A6" s="76"/>
      <c r="B6" s="110" t="s">
        <v>380</v>
      </c>
      <c r="C6" s="78" t="s">
        <v>1112</v>
      </c>
      <c r="D6" s="78"/>
      <c r="E6" s="78"/>
      <c r="F6" s="78"/>
      <c r="G6" s="78"/>
      <c r="H6" s="78"/>
      <c r="I6" s="78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</row>
    <row r="7" s="71" customFormat="true" ht="25.5" hidden="false" customHeight="true" outlineLevel="0" collapsed="false">
      <c r="A7" s="79" t="s">
        <v>651</v>
      </c>
      <c r="B7" s="79"/>
      <c r="C7" s="79"/>
      <c r="D7" s="79"/>
      <c r="E7" s="79"/>
      <c r="F7" s="79"/>
      <c r="G7" s="79"/>
      <c r="H7" s="79"/>
      <c r="I7" s="79"/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385</v>
      </c>
      <c r="H8" s="82" t="s">
        <v>7</v>
      </c>
      <c r="I8" s="84" t="s">
        <v>8</v>
      </c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82"/>
      <c r="I9" s="84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89" customFormat="true" ht="25.5" hidden="false" customHeight="true" outlineLevel="0" collapsed="false">
      <c r="A10" s="10" t="n">
        <v>1</v>
      </c>
      <c r="B10" s="20" t="n">
        <v>374</v>
      </c>
      <c r="C10" s="11" t="s">
        <v>1113</v>
      </c>
      <c r="D10" s="12" t="n">
        <v>2009</v>
      </c>
      <c r="E10" s="86" t="n">
        <v>374478</v>
      </c>
      <c r="F10" s="11" t="s">
        <v>275</v>
      </c>
      <c r="G10" s="13" t="s">
        <v>1114</v>
      </c>
      <c r="H10" s="21" t="s">
        <v>1115</v>
      </c>
      <c r="I10" s="21" t="n">
        <v>4</v>
      </c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89" customFormat="true" ht="25.5" hidden="false" customHeight="true" outlineLevel="0" collapsed="false">
      <c r="A11" s="10" t="n">
        <v>2</v>
      </c>
      <c r="B11" s="20" t="n">
        <v>99</v>
      </c>
      <c r="C11" s="11" t="s">
        <v>971</v>
      </c>
      <c r="D11" s="12" t="n">
        <v>2009</v>
      </c>
      <c r="E11" s="86" t="n">
        <v>400587</v>
      </c>
      <c r="F11" s="11" t="s">
        <v>58</v>
      </c>
      <c r="G11" s="13" t="s">
        <v>1116</v>
      </c>
      <c r="H11" s="21" t="s">
        <v>1117</v>
      </c>
      <c r="I11" s="21" t="n">
        <v>4</v>
      </c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89" customFormat="true" ht="25.5" hidden="false" customHeight="true" outlineLevel="0" collapsed="false">
      <c r="A12" s="10" t="n">
        <v>3</v>
      </c>
      <c r="B12" s="20" t="n">
        <v>453</v>
      </c>
      <c r="C12" s="11" t="s">
        <v>1055</v>
      </c>
      <c r="D12" s="12" t="n">
        <v>2010</v>
      </c>
      <c r="E12" s="86" t="n">
        <v>404483</v>
      </c>
      <c r="F12" s="11" t="s">
        <v>1057</v>
      </c>
      <c r="G12" s="13" t="s">
        <v>1118</v>
      </c>
      <c r="H12" s="21" t="s">
        <v>1117</v>
      </c>
      <c r="I12" s="21" t="n">
        <v>4</v>
      </c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89" customFormat="true" ht="25.5" hidden="false" customHeight="true" outlineLevel="0" collapsed="false">
      <c r="A13" s="10" t="n">
        <v>4</v>
      </c>
      <c r="B13" s="20" t="n">
        <v>441</v>
      </c>
      <c r="C13" s="11" t="s">
        <v>1119</v>
      </c>
      <c r="D13" s="12" t="n">
        <v>2009</v>
      </c>
      <c r="E13" s="86" t="n">
        <v>400157</v>
      </c>
      <c r="F13" s="11" t="s">
        <v>273</v>
      </c>
      <c r="G13" s="13" t="s">
        <v>1120</v>
      </c>
      <c r="H13" s="21" t="s">
        <v>1121</v>
      </c>
      <c r="I13" s="21" t="n">
        <v>4</v>
      </c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89" customFormat="true" ht="25.5" hidden="false" customHeight="true" outlineLevel="0" collapsed="false">
      <c r="A14" s="10" t="n">
        <v>5</v>
      </c>
      <c r="B14" s="20" t="n">
        <v>94</v>
      </c>
      <c r="C14" s="11" t="s">
        <v>1122</v>
      </c>
      <c r="D14" s="12" t="n">
        <v>2010</v>
      </c>
      <c r="E14" s="86" t="n">
        <v>397102</v>
      </c>
      <c r="F14" s="11" t="s">
        <v>97</v>
      </c>
      <c r="G14" s="13" t="s">
        <v>1123</v>
      </c>
      <c r="H14" s="21" t="s">
        <v>1124</v>
      </c>
      <c r="I14" s="21" t="n">
        <v>4</v>
      </c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s="89" customFormat="true" ht="25.5" hidden="false" customHeight="true" outlineLevel="0" collapsed="false">
      <c r="A15" s="10" t="n">
        <v>6</v>
      </c>
      <c r="B15" s="20" t="n">
        <v>343</v>
      </c>
      <c r="C15" s="11" t="s">
        <v>898</v>
      </c>
      <c r="D15" s="12" t="n">
        <v>2011</v>
      </c>
      <c r="E15" s="86" t="n">
        <v>408739</v>
      </c>
      <c r="F15" s="11" t="s">
        <v>91</v>
      </c>
      <c r="G15" s="13" t="s">
        <v>1125</v>
      </c>
      <c r="H15" s="21" t="s">
        <v>1126</v>
      </c>
      <c r="I15" s="21" t="n">
        <v>4</v>
      </c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s="89" customFormat="true" ht="25.5" hidden="false" customHeight="true" outlineLevel="0" collapsed="false">
      <c r="A16" s="10" t="n">
        <v>7</v>
      </c>
      <c r="B16" s="20" t="n">
        <v>433</v>
      </c>
      <c r="C16" s="11" t="s">
        <v>1127</v>
      </c>
      <c r="D16" s="12" t="n">
        <v>2011</v>
      </c>
      <c r="E16" s="86" t="n">
        <v>409667</v>
      </c>
      <c r="F16" s="11" t="s">
        <v>20</v>
      </c>
      <c r="G16" s="13" t="s">
        <v>1128</v>
      </c>
      <c r="H16" s="21" t="s">
        <v>1129</v>
      </c>
      <c r="I16" s="21"/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s="89" customFormat="true" ht="25.5" hidden="false" customHeight="true" outlineLevel="0" collapsed="false">
      <c r="A17" s="10" t="n">
        <v>8</v>
      </c>
      <c r="B17" s="20" t="n">
        <v>115</v>
      </c>
      <c r="C17" s="11" t="s">
        <v>1130</v>
      </c>
      <c r="D17" s="12" t="n">
        <v>2010</v>
      </c>
      <c r="E17" s="86" t="n">
        <v>401638</v>
      </c>
      <c r="F17" s="11" t="s">
        <v>343</v>
      </c>
      <c r="G17" s="13" t="s">
        <v>1131</v>
      </c>
      <c r="H17" s="21" t="s">
        <v>455</v>
      </c>
      <c r="I17" s="21"/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s="89" customFormat="true" ht="25.5" hidden="false" customHeight="true" outlineLevel="0" collapsed="false">
      <c r="A18" s="10" t="n">
        <v>9</v>
      </c>
      <c r="B18" s="20" t="n">
        <v>89</v>
      </c>
      <c r="C18" s="11" t="s">
        <v>1132</v>
      </c>
      <c r="D18" s="12" t="n">
        <v>2010</v>
      </c>
      <c r="E18" s="86" t="n">
        <v>410157</v>
      </c>
      <c r="F18" s="11" t="s">
        <v>339</v>
      </c>
      <c r="G18" s="13" t="s">
        <v>1133</v>
      </c>
      <c r="H18" s="21" t="s">
        <v>1134</v>
      </c>
      <c r="I18" s="21"/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</row>
    <row r="19" s="89" customFormat="true" ht="25.5" hidden="false" customHeight="true" outlineLevel="0" collapsed="false">
      <c r="A19" s="10" t="n">
        <v>10</v>
      </c>
      <c r="B19" s="20" t="n">
        <v>116</v>
      </c>
      <c r="C19" s="11" t="s">
        <v>933</v>
      </c>
      <c r="D19" s="12" t="n">
        <v>2011</v>
      </c>
      <c r="E19" s="86" t="n">
        <v>413924</v>
      </c>
      <c r="F19" s="11" t="s">
        <v>299</v>
      </c>
      <c r="G19" s="13" t="s">
        <v>1135</v>
      </c>
      <c r="H19" s="21" t="s">
        <v>1117</v>
      </c>
      <c r="I19" s="21"/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s="89" customFormat="true" ht="25.5" hidden="false" customHeight="true" outlineLevel="0" collapsed="false">
      <c r="A20" s="10"/>
      <c r="B20" s="20"/>
      <c r="C20" s="11"/>
      <c r="D20" s="12"/>
      <c r="E20" s="86"/>
      <c r="F20" s="11"/>
      <c r="G20" s="13"/>
      <c r="H20" s="21"/>
      <c r="I20" s="21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s="89" customFormat="true" ht="25.5" hidden="false" customHeight="true" outlineLevel="0" collapsed="false">
      <c r="A21" s="10"/>
      <c r="B21" s="20"/>
      <c r="C21" s="11"/>
      <c r="D21" s="12"/>
      <c r="E21" s="86"/>
      <c r="F21" s="11"/>
      <c r="G21" s="13"/>
      <c r="H21" s="21"/>
      <c r="I21" s="21"/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89" customFormat="true" ht="25.5" hidden="false" customHeight="true" outlineLevel="0" collapsed="false">
      <c r="A22" s="10"/>
      <c r="B22" s="20"/>
      <c r="C22" s="11"/>
      <c r="D22" s="12"/>
      <c r="E22" s="86"/>
      <c r="F22" s="11"/>
      <c r="G22" s="13"/>
      <c r="H22" s="21"/>
      <c r="I22" s="21"/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</row>
    <row r="23" s="89" customFormat="true" ht="25.5" hidden="false" customHeight="true" outlineLevel="0" collapsed="false">
      <c r="A23" s="10"/>
      <c r="B23" s="20"/>
      <c r="C23" s="11"/>
      <c r="D23" s="12"/>
      <c r="E23" s="86"/>
      <c r="F23" s="11"/>
      <c r="G23" s="13"/>
      <c r="H23" s="21"/>
      <c r="I23" s="21"/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</row>
    <row r="24" s="89" customFormat="true" ht="25.5" hidden="false" customHeight="true" outlineLevel="0" collapsed="false">
      <c r="A24" s="10"/>
      <c r="B24" s="20"/>
      <c r="C24" s="11"/>
      <c r="D24" s="12"/>
      <c r="E24" s="86"/>
      <c r="F24" s="11"/>
      <c r="G24" s="13"/>
      <c r="H24" s="21"/>
      <c r="I24" s="21"/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s="89" customFormat="true" ht="25.5" hidden="false" customHeight="true" outlineLevel="0" collapsed="false">
      <c r="A25" s="10"/>
      <c r="B25" s="20"/>
      <c r="C25" s="11"/>
      <c r="D25" s="12"/>
      <c r="E25" s="86"/>
      <c r="F25" s="11"/>
      <c r="G25" s="13"/>
      <c r="H25" s="21"/>
      <c r="I25" s="21"/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</row>
    <row r="26" s="89" customFormat="true" ht="25.5" hidden="false" customHeight="true" outlineLevel="0" collapsed="false">
      <c r="A26" s="10"/>
      <c r="B26" s="20"/>
      <c r="C26" s="11"/>
      <c r="D26" s="12"/>
      <c r="E26" s="86"/>
      <c r="F26" s="11"/>
      <c r="G26" s="13"/>
      <c r="H26" s="21"/>
      <c r="I26" s="21"/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</row>
    <row r="27" s="89" customFormat="true" ht="25.5" hidden="false" customHeight="true" outlineLevel="0" collapsed="false">
      <c r="A27" s="10"/>
      <c r="B27" s="20"/>
      <c r="C27" s="11"/>
      <c r="D27" s="12"/>
      <c r="E27" s="86"/>
      <c r="F27" s="11"/>
      <c r="G27" s="13"/>
      <c r="H27" s="21"/>
      <c r="I27" s="21"/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</row>
    <row r="28" s="89" customFormat="true" ht="25.5" hidden="false" customHeight="true" outlineLevel="0" collapsed="false">
      <c r="A28" s="10"/>
      <c r="B28" s="20"/>
      <c r="C28" s="11"/>
      <c r="D28" s="12"/>
      <c r="E28" s="86"/>
      <c r="F28" s="11"/>
      <c r="G28" s="13"/>
      <c r="H28" s="21"/>
      <c r="I28" s="21"/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s="89" customFormat="true" ht="25.5" hidden="false" customHeight="true" outlineLevel="0" collapsed="false">
      <c r="A29" s="10"/>
      <c r="B29" s="20"/>
      <c r="C29" s="11"/>
      <c r="D29" s="12"/>
      <c r="E29" s="86"/>
      <c r="F29" s="11"/>
      <c r="G29" s="13"/>
      <c r="H29" s="21"/>
      <c r="I29" s="21"/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89" customFormat="true" ht="25.5" hidden="false" customHeight="true" outlineLevel="0" collapsed="false">
      <c r="A30" s="10"/>
      <c r="B30" s="20"/>
      <c r="C30" s="11"/>
      <c r="D30" s="12"/>
      <c r="E30" s="86"/>
      <c r="F30" s="11"/>
      <c r="G30" s="13"/>
      <c r="H30" s="21"/>
      <c r="I30" s="21"/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s="89" customFormat="true" ht="25.5" hidden="false" customHeight="true" outlineLevel="0" collapsed="false">
      <c r="A31" s="10"/>
      <c r="B31" s="20"/>
      <c r="C31" s="11"/>
      <c r="D31" s="12"/>
      <c r="E31" s="86"/>
      <c r="F31" s="11"/>
      <c r="G31" s="13"/>
      <c r="H31" s="21"/>
      <c r="I31" s="21"/>
      <c r="J31" s="87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</row>
    <row r="32" s="89" customFormat="true" ht="25.5" hidden="false" customHeight="true" outlineLevel="0" collapsed="false">
      <c r="A32" s="10"/>
      <c r="B32" s="20"/>
      <c r="C32" s="11"/>
      <c r="D32" s="12"/>
      <c r="E32" s="86"/>
      <c r="F32" s="11"/>
      <c r="G32" s="13"/>
      <c r="H32" s="21"/>
      <c r="I32" s="21"/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customFormat="false" ht="25.5" hidden="false" customHeight="true" outlineLevel="0" collapsed="false">
      <c r="A33" s="10"/>
      <c r="B33" s="20"/>
      <c r="C33" s="11"/>
      <c r="D33" s="12"/>
      <c r="E33" s="86"/>
      <c r="F33" s="11"/>
      <c r="G33" s="13"/>
      <c r="H33" s="21"/>
      <c r="I33" s="21"/>
      <c r="J33" s="90"/>
    </row>
    <row r="34" s="89" customFormat="true" ht="25.5" hidden="false" customHeight="true" outlineLevel="0" collapsed="false">
      <c r="A34" s="10"/>
      <c r="B34" s="20"/>
      <c r="C34" s="11"/>
      <c r="D34" s="12"/>
      <c r="E34" s="86"/>
      <c r="F34" s="11"/>
      <c r="G34" s="13"/>
      <c r="H34" s="21"/>
      <c r="I34" s="21"/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</row>
    <row r="35" s="89" customFormat="true" ht="25.5" hidden="false" customHeight="true" outlineLevel="0" collapsed="false">
      <c r="A35" s="10"/>
      <c r="B35" s="20"/>
      <c r="C35" s="11"/>
      <c r="D35" s="12"/>
      <c r="E35" s="86"/>
      <c r="F35" s="11"/>
      <c r="G35" s="13"/>
      <c r="H35" s="21"/>
      <c r="I35" s="21"/>
      <c r="J35" s="8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46.43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8" min="7" style="54" width="14.1"/>
    <col collapsed="false" customWidth="true" hidden="false" outlineLevel="0" max="9" min="9" style="52" width="13.43"/>
    <col collapsed="false" customWidth="true" hidden="false" outlineLevel="0" max="22" min="10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9"/>
      <c r="I1" s="193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70"/>
      <c r="I2" s="194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67" customFormat="true" ht="25.5" hidden="false" customHeight="true" outlineLevel="0" collapsed="false">
      <c r="A3" s="100"/>
      <c r="B3" s="148" t="s">
        <v>375</v>
      </c>
      <c r="C3" s="175" t="n">
        <v>45395</v>
      </c>
      <c r="D3" s="175"/>
      <c r="E3" s="175"/>
      <c r="F3" s="175"/>
      <c r="G3" s="171"/>
      <c r="H3" s="171"/>
      <c r="I3" s="195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72"/>
      <c r="I4" s="166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1" customFormat="true" ht="23.25" hidden="false" customHeight="true" outlineLevel="0" collapsed="false">
      <c r="A5" s="107"/>
      <c r="B5" s="150" t="s">
        <v>378</v>
      </c>
      <c r="C5" s="108" t="s">
        <v>379</v>
      </c>
      <c r="D5" s="108"/>
      <c r="E5" s="108"/>
      <c r="F5" s="108"/>
      <c r="G5" s="173"/>
      <c r="H5" s="173"/>
      <c r="I5" s="167"/>
      <c r="J5" s="70"/>
      <c r="K5" s="70"/>
      <c r="L5" s="70"/>
      <c r="M5" s="70"/>
      <c r="N5" s="70"/>
      <c r="O5" s="70"/>
      <c r="P5" s="70"/>
      <c r="Q5" s="70"/>
      <c r="R5" s="75"/>
      <c r="S5" s="75"/>
      <c r="T5" s="75"/>
      <c r="U5" s="75"/>
      <c r="V5" s="75"/>
    </row>
    <row r="6" s="71" customFormat="true" ht="22.5" hidden="false" customHeight="true" outlineLevel="0" collapsed="false">
      <c r="A6" s="76"/>
      <c r="B6" s="110" t="s">
        <v>380</v>
      </c>
      <c r="C6" s="111" t="s">
        <v>1136</v>
      </c>
      <c r="D6" s="111"/>
      <c r="E6" s="111"/>
      <c r="F6" s="111"/>
      <c r="G6" s="174"/>
      <c r="H6" s="174"/>
      <c r="I6" s="168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153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83" t="s">
        <v>943</v>
      </c>
      <c r="I8" s="156" t="s">
        <v>8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83"/>
      <c r="I9" s="156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89" customFormat="true" ht="25.5" hidden="false" customHeight="true" outlineLevel="0" collapsed="false">
      <c r="A10" s="10" t="s">
        <v>387</v>
      </c>
      <c r="B10" s="20" t="s">
        <v>883</v>
      </c>
      <c r="C10" s="11" t="s">
        <v>888</v>
      </c>
      <c r="D10" s="12" t="s">
        <v>390</v>
      </c>
      <c r="E10" s="86" t="s">
        <v>889</v>
      </c>
      <c r="F10" s="11" t="s">
        <v>97</v>
      </c>
      <c r="G10" s="13" t="s">
        <v>1137</v>
      </c>
      <c r="H10" s="13" t="s">
        <v>399</v>
      </c>
      <c r="I10" s="15" t="n">
        <v>4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89" customFormat="true" ht="25.5" hidden="false" customHeight="true" outlineLevel="0" collapsed="false">
      <c r="A11" s="10" t="s">
        <v>394</v>
      </c>
      <c r="B11" s="20" t="s">
        <v>1102</v>
      </c>
      <c r="C11" s="11" t="s">
        <v>1103</v>
      </c>
      <c r="D11" s="12" t="s">
        <v>390</v>
      </c>
      <c r="E11" s="86" t="s">
        <v>1104</v>
      </c>
      <c r="F11" s="11" t="s">
        <v>35</v>
      </c>
      <c r="G11" s="13" t="s">
        <v>953</v>
      </c>
      <c r="H11" s="13" t="s">
        <v>1138</v>
      </c>
      <c r="I11" s="15" t="n">
        <v>4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89" customFormat="true" ht="25.5" hidden="false" customHeight="true" outlineLevel="0" collapsed="false">
      <c r="A12" s="10" t="s">
        <v>400</v>
      </c>
      <c r="B12" s="20" t="s">
        <v>1139</v>
      </c>
      <c r="C12" s="11" t="s">
        <v>1113</v>
      </c>
      <c r="D12" s="12" t="s">
        <v>390</v>
      </c>
      <c r="E12" s="86" t="s">
        <v>1140</v>
      </c>
      <c r="F12" s="11" t="s">
        <v>275</v>
      </c>
      <c r="G12" s="13" t="s">
        <v>1141</v>
      </c>
      <c r="H12" s="13" t="s">
        <v>1138</v>
      </c>
      <c r="I12" s="15" t="n">
        <v>4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89" customFormat="true" ht="25.5" hidden="false" customHeight="true" outlineLevel="0" collapsed="false">
      <c r="A13" s="10" t="s">
        <v>406</v>
      </c>
      <c r="B13" s="20" t="s">
        <v>1142</v>
      </c>
      <c r="C13" s="11" t="s">
        <v>1143</v>
      </c>
      <c r="D13" s="12" t="s">
        <v>390</v>
      </c>
      <c r="E13" s="86" t="s">
        <v>1144</v>
      </c>
      <c r="F13" s="11" t="s">
        <v>530</v>
      </c>
      <c r="G13" s="13" t="s">
        <v>1145</v>
      </c>
      <c r="H13" s="13" t="s">
        <v>1146</v>
      </c>
      <c r="I13" s="15" t="n">
        <v>4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89" customFormat="true" ht="25.5" hidden="false" customHeight="true" outlineLevel="0" collapsed="false">
      <c r="A14" s="10" t="s">
        <v>411</v>
      </c>
      <c r="B14" s="20" t="s">
        <v>1147</v>
      </c>
      <c r="C14" s="11" t="s">
        <v>1122</v>
      </c>
      <c r="D14" s="12" t="s">
        <v>437</v>
      </c>
      <c r="E14" s="86" t="s">
        <v>1148</v>
      </c>
      <c r="F14" s="11" t="s">
        <v>97</v>
      </c>
      <c r="G14" s="13" t="s">
        <v>1149</v>
      </c>
      <c r="H14" s="13" t="s">
        <v>1134</v>
      </c>
      <c r="I14" s="15" t="n">
        <v>4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customFormat="false" ht="18" hidden="false" customHeight="false" outlineLevel="0" collapsed="false">
      <c r="A15" s="10" t="s">
        <v>416</v>
      </c>
      <c r="B15" s="20" t="s">
        <v>387</v>
      </c>
      <c r="C15" s="11" t="s">
        <v>1150</v>
      </c>
      <c r="D15" s="12" t="s">
        <v>390</v>
      </c>
      <c r="E15" s="86" t="s">
        <v>1151</v>
      </c>
      <c r="F15" s="11" t="s">
        <v>301</v>
      </c>
      <c r="G15" s="13" t="s">
        <v>1152</v>
      </c>
      <c r="H15" s="13" t="s">
        <v>1153</v>
      </c>
      <c r="I15" s="15" t="s">
        <v>1154</v>
      </c>
    </row>
    <row r="16" customFormat="false" ht="18" hidden="false" customHeight="false" outlineLevel="0" collapsed="false">
      <c r="A16" s="10"/>
      <c r="B16" s="20"/>
      <c r="C16" s="11"/>
      <c r="D16" s="12"/>
      <c r="E16" s="86"/>
      <c r="F16" s="11"/>
      <c r="G16" s="13"/>
      <c r="H16" s="13"/>
      <c r="I16" s="15"/>
    </row>
    <row r="17" customFormat="false" ht="18" hidden="false" customHeight="false" outlineLevel="0" collapsed="false">
      <c r="A17" s="10"/>
      <c r="B17" s="20"/>
      <c r="C17" s="11"/>
      <c r="D17" s="12"/>
      <c r="E17" s="86"/>
      <c r="F17" s="11"/>
      <c r="G17" s="13"/>
      <c r="H17" s="13"/>
      <c r="I17" s="15"/>
    </row>
    <row r="18" customFormat="false" ht="18" hidden="false" customHeight="false" outlineLevel="0" collapsed="false">
      <c r="A18" s="10"/>
      <c r="B18" s="20"/>
      <c r="C18" s="11"/>
      <c r="D18" s="12"/>
      <c r="E18" s="86"/>
      <c r="F18" s="11"/>
      <c r="G18" s="13"/>
      <c r="H18" s="13"/>
      <c r="I18" s="1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2.55"/>
    <col collapsed="false" customWidth="true" hidden="false" outlineLevel="0" max="3" min="3" style="53" width="46.43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162" width="13.43"/>
    <col collapsed="false" customWidth="true" hidden="false" outlineLevel="0" max="20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7" customFormat="true" ht="25.5" hidden="false" customHeight="true" outlineLevel="0" collapsed="false">
      <c r="A3" s="100"/>
      <c r="B3" s="148" t="s">
        <v>375</v>
      </c>
      <c r="C3" s="175" t="n">
        <v>45395</v>
      </c>
      <c r="D3" s="175"/>
      <c r="E3" s="175"/>
      <c r="F3" s="175"/>
      <c r="G3" s="171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71" customFormat="true" ht="23.25" hidden="false" customHeight="true" outlineLevel="0" collapsed="false">
      <c r="A5" s="107"/>
      <c r="B5" s="150" t="s">
        <v>378</v>
      </c>
      <c r="C5" s="108" t="s">
        <v>379</v>
      </c>
      <c r="D5" s="108"/>
      <c r="E5" s="108"/>
      <c r="F5" s="108"/>
      <c r="G5" s="173"/>
      <c r="H5" s="167"/>
      <c r="I5" s="70"/>
      <c r="J5" s="70"/>
      <c r="K5" s="70"/>
      <c r="L5" s="70"/>
      <c r="M5" s="70"/>
      <c r="N5" s="70"/>
      <c r="O5" s="70"/>
      <c r="P5" s="75"/>
      <c r="Q5" s="75"/>
      <c r="R5" s="75"/>
      <c r="S5" s="75"/>
      <c r="T5" s="75"/>
    </row>
    <row r="6" s="71" customFormat="true" ht="22.5" hidden="false" customHeight="true" outlineLevel="0" collapsed="false">
      <c r="A6" s="76"/>
      <c r="B6" s="110" t="s">
        <v>380</v>
      </c>
      <c r="C6" s="111" t="s">
        <v>1155</v>
      </c>
      <c r="D6" s="111"/>
      <c r="E6" s="111"/>
      <c r="F6" s="111"/>
      <c r="G6" s="174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89" customFormat="true" ht="25.5" hidden="false" customHeight="true" outlineLevel="0" collapsed="false">
      <c r="A10" s="196" t="n">
        <v>1</v>
      </c>
      <c r="B10" s="196" t="n">
        <v>278</v>
      </c>
      <c r="C10" s="9" t="s">
        <v>1156</v>
      </c>
      <c r="D10" s="197" t="n">
        <v>2009</v>
      </c>
      <c r="E10" s="198" t="n">
        <v>399079</v>
      </c>
      <c r="F10" s="9" t="s">
        <v>289</v>
      </c>
      <c r="G10" s="199" t="s">
        <v>1157</v>
      </c>
      <c r="H10" s="200" t="n">
        <v>4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</row>
    <row r="11" s="89" customFormat="true" ht="25.5" hidden="false" customHeight="true" outlineLevel="0" collapsed="false">
      <c r="A11" s="196" t="n">
        <v>2</v>
      </c>
      <c r="B11" s="196" t="n">
        <v>271</v>
      </c>
      <c r="C11" s="9" t="s">
        <v>1158</v>
      </c>
      <c r="D11" s="197" t="n">
        <v>2010</v>
      </c>
      <c r="E11" s="198" t="n">
        <v>405775</v>
      </c>
      <c r="F11" s="9" t="s">
        <v>91</v>
      </c>
      <c r="G11" s="199" t="s">
        <v>1159</v>
      </c>
      <c r="H11" s="200" t="n">
        <v>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</row>
    <row r="12" s="89" customFormat="true" ht="25.5" hidden="false" customHeight="true" outlineLevel="0" collapsed="false">
      <c r="A12" s="196" t="n">
        <v>3</v>
      </c>
      <c r="B12" s="196" t="n">
        <v>268</v>
      </c>
      <c r="C12" s="9" t="s">
        <v>1160</v>
      </c>
      <c r="D12" s="197" t="n">
        <v>2010</v>
      </c>
      <c r="E12" s="198" t="n">
        <v>406088</v>
      </c>
      <c r="F12" s="9" t="s">
        <v>273</v>
      </c>
      <c r="G12" s="199" t="s">
        <v>495</v>
      </c>
      <c r="H12" s="200" t="n">
        <v>4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</row>
    <row r="13" s="89" customFormat="true" ht="25.5" hidden="false" customHeight="true" outlineLevel="0" collapsed="false">
      <c r="A13" s="196" t="n">
        <v>4</v>
      </c>
      <c r="B13" s="196" t="n">
        <v>306</v>
      </c>
      <c r="C13" s="9" t="s">
        <v>1161</v>
      </c>
      <c r="D13" s="197" t="n">
        <v>2009</v>
      </c>
      <c r="E13" s="198" t="n">
        <v>410385</v>
      </c>
      <c r="F13" s="9" t="s">
        <v>275</v>
      </c>
      <c r="G13" s="199" t="s">
        <v>1162</v>
      </c>
      <c r="H13" s="20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  <row r="14" s="89" customFormat="true" ht="25.5" hidden="false" customHeight="true" outlineLevel="0" collapsed="false">
      <c r="A14" s="196" t="n">
        <v>5</v>
      </c>
      <c r="B14" s="196" t="n">
        <v>27</v>
      </c>
      <c r="C14" s="9" t="s">
        <v>1163</v>
      </c>
      <c r="D14" s="197" t="n">
        <v>2009</v>
      </c>
      <c r="E14" s="198" t="n">
        <v>396651</v>
      </c>
      <c r="F14" s="9" t="s">
        <v>289</v>
      </c>
      <c r="G14" s="199" t="s">
        <v>1164</v>
      </c>
      <c r="H14" s="200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</row>
    <row r="15" s="89" customFormat="true" ht="25.5" hidden="false" customHeight="true" outlineLevel="0" collapsed="false">
      <c r="A15" s="196" t="n">
        <v>6</v>
      </c>
      <c r="B15" s="196" t="n">
        <v>318</v>
      </c>
      <c r="C15" s="9" t="s">
        <v>1165</v>
      </c>
      <c r="D15" s="197" t="n">
        <v>2009</v>
      </c>
      <c r="E15" s="198" t="n">
        <v>378502</v>
      </c>
      <c r="F15" s="9" t="s">
        <v>106</v>
      </c>
      <c r="G15" s="199" t="s">
        <v>1166</v>
      </c>
      <c r="H15" s="20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s="89" customFormat="true" ht="25.5" hidden="false" customHeight="true" outlineLevel="0" collapsed="false">
      <c r="A16" s="196" t="n">
        <v>7</v>
      </c>
      <c r="B16" s="196" t="n">
        <v>25</v>
      </c>
      <c r="C16" s="9" t="s">
        <v>1167</v>
      </c>
      <c r="D16" s="197" t="n">
        <v>2009</v>
      </c>
      <c r="E16" s="198" t="n">
        <v>386485</v>
      </c>
      <c r="F16" s="9" t="s">
        <v>317</v>
      </c>
      <c r="G16" s="199" t="s">
        <v>1168</v>
      </c>
      <c r="H16" s="200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</row>
    <row r="17" s="89" customFormat="true" ht="25.5" hidden="false" customHeight="true" outlineLevel="0" collapsed="false">
      <c r="A17" s="196" t="n">
        <v>8</v>
      </c>
      <c r="B17" s="196" t="n">
        <v>23</v>
      </c>
      <c r="C17" s="9" t="s">
        <v>1169</v>
      </c>
      <c r="D17" s="197" t="n">
        <v>2009</v>
      </c>
      <c r="E17" s="198" t="n">
        <v>409587</v>
      </c>
      <c r="F17" s="9" t="s">
        <v>70</v>
      </c>
      <c r="G17" s="199" t="s">
        <v>1170</v>
      </c>
      <c r="H17" s="200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</row>
    <row r="18" s="89" customFormat="true" ht="25.5" hidden="false" customHeight="true" outlineLevel="0" collapsed="false">
      <c r="A18" s="196" t="n">
        <v>9</v>
      </c>
      <c r="B18" s="196" t="n">
        <v>329</v>
      </c>
      <c r="C18" s="9" t="s">
        <v>1171</v>
      </c>
      <c r="D18" s="197" t="n">
        <v>2009</v>
      </c>
      <c r="E18" s="198" t="n">
        <v>398692</v>
      </c>
      <c r="F18" s="9" t="s">
        <v>275</v>
      </c>
      <c r="G18" s="199" t="s">
        <v>1172</v>
      </c>
      <c r="H18" s="200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</row>
    <row r="19" s="89" customFormat="true" ht="25.5" hidden="false" customHeight="true" outlineLevel="0" collapsed="false">
      <c r="A19" s="196" t="n">
        <v>10</v>
      </c>
      <c r="B19" s="196" t="n">
        <v>308</v>
      </c>
      <c r="C19" s="9" t="s">
        <v>1173</v>
      </c>
      <c r="D19" s="197" t="n">
        <v>2010</v>
      </c>
      <c r="E19" s="198" t="n">
        <v>397262</v>
      </c>
      <c r="F19" s="9" t="s">
        <v>14</v>
      </c>
      <c r="G19" s="199" t="s">
        <v>1174</v>
      </c>
      <c r="H19" s="200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s="89" customFormat="true" ht="25.5" hidden="false" customHeight="true" outlineLevel="0" collapsed="false">
      <c r="A20" s="196" t="n">
        <v>11</v>
      </c>
      <c r="B20" s="196" t="n">
        <v>26</v>
      </c>
      <c r="C20" s="9" t="s">
        <v>1175</v>
      </c>
      <c r="D20" s="197" t="n">
        <v>2010</v>
      </c>
      <c r="E20" s="198" t="n">
        <v>411372</v>
      </c>
      <c r="F20" s="9" t="s">
        <v>317</v>
      </c>
      <c r="G20" s="199" t="s">
        <v>1176</v>
      </c>
      <c r="H20" s="200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  <row r="21" s="89" customFormat="true" ht="25.5" hidden="false" customHeight="true" outlineLevel="0" collapsed="false">
      <c r="A21" s="196" t="n">
        <v>12</v>
      </c>
      <c r="B21" s="196" t="n">
        <v>305</v>
      </c>
      <c r="C21" s="9" t="s">
        <v>517</v>
      </c>
      <c r="D21" s="197" t="n">
        <v>2010</v>
      </c>
      <c r="E21" s="198" t="n">
        <v>408873</v>
      </c>
      <c r="F21" s="9" t="s">
        <v>519</v>
      </c>
      <c r="G21" s="199" t="s">
        <v>1177</v>
      </c>
      <c r="H21" s="200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s="89" customFormat="true" ht="25.5" hidden="false" customHeight="true" outlineLevel="0" collapsed="false">
      <c r="A22" s="196" t="n">
        <v>13</v>
      </c>
      <c r="B22" s="196" t="n">
        <v>309</v>
      </c>
      <c r="C22" s="9" t="s">
        <v>1178</v>
      </c>
      <c r="D22" s="197" t="n">
        <v>2010</v>
      </c>
      <c r="E22" s="198" t="n">
        <v>407349</v>
      </c>
      <c r="F22" s="9" t="s">
        <v>14</v>
      </c>
      <c r="G22" s="199" t="s">
        <v>1179</v>
      </c>
      <c r="H22" s="200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89" customFormat="true" ht="25.5" hidden="false" customHeight="true" outlineLevel="0" collapsed="false">
      <c r="A23" s="201" t="n">
        <v>14</v>
      </c>
      <c r="B23" s="196" t="n">
        <v>277</v>
      </c>
      <c r="C23" s="9" t="s">
        <v>1180</v>
      </c>
      <c r="D23" s="197" t="n">
        <v>2010</v>
      </c>
      <c r="E23" s="198" t="n">
        <v>411637</v>
      </c>
      <c r="F23" s="9" t="s">
        <v>317</v>
      </c>
      <c r="G23" s="199" t="s">
        <v>1181</v>
      </c>
      <c r="H23" s="200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s="89" customFormat="true" ht="25.5" hidden="false" customHeight="true" outlineLevel="0" collapsed="false">
      <c r="A24" s="201" t="n">
        <v>15</v>
      </c>
      <c r="B24" s="196" t="n">
        <v>327</v>
      </c>
      <c r="C24" s="9" t="s">
        <v>1182</v>
      </c>
      <c r="D24" s="197" t="n">
        <v>2011</v>
      </c>
      <c r="E24" s="198" t="n">
        <v>408038</v>
      </c>
      <c r="F24" s="9" t="s">
        <v>292</v>
      </c>
      <c r="G24" s="199" t="s">
        <v>1183</v>
      </c>
      <c r="H24" s="200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s="89" customFormat="true" ht="25.5" hidden="false" customHeight="true" outlineLevel="0" collapsed="false">
      <c r="A25" s="201" t="n">
        <v>16</v>
      </c>
      <c r="B25" s="196" t="n">
        <v>303</v>
      </c>
      <c r="C25" s="9" t="s">
        <v>621</v>
      </c>
      <c r="D25" s="197" t="n">
        <v>2010</v>
      </c>
      <c r="E25" s="198" t="n">
        <v>414107</v>
      </c>
      <c r="F25" s="9" t="s">
        <v>519</v>
      </c>
      <c r="G25" s="199" t="s">
        <v>1184</v>
      </c>
      <c r="H25" s="200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s="89" customFormat="true" ht="25.5" hidden="false" customHeight="true" outlineLevel="0" collapsed="false">
      <c r="A26" s="201" t="n">
        <v>17</v>
      </c>
      <c r="B26" s="196" t="n">
        <v>284</v>
      </c>
      <c r="C26" s="9" t="s">
        <v>1185</v>
      </c>
      <c r="D26" s="197" t="n">
        <v>2010</v>
      </c>
      <c r="E26" s="198" t="n">
        <v>397134</v>
      </c>
      <c r="F26" s="9" t="s">
        <v>306</v>
      </c>
      <c r="G26" s="199" t="s">
        <v>1186</v>
      </c>
      <c r="H26" s="200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</row>
    <row r="27" s="89" customFormat="true" ht="25.5" hidden="false" customHeight="true" outlineLevel="0" collapsed="false">
      <c r="A27" s="201" t="n">
        <v>18</v>
      </c>
      <c r="B27" s="196" t="n">
        <v>279</v>
      </c>
      <c r="C27" s="9" t="s">
        <v>1187</v>
      </c>
      <c r="D27" s="197" t="n">
        <v>2010</v>
      </c>
      <c r="E27" s="198" t="n">
        <v>411288</v>
      </c>
      <c r="F27" s="9" t="s">
        <v>122</v>
      </c>
      <c r="G27" s="199" t="s">
        <v>1188</v>
      </c>
      <c r="H27" s="200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</row>
    <row r="28" s="89" customFormat="true" ht="25.5" hidden="false" customHeight="true" outlineLevel="0" collapsed="false">
      <c r="A28" s="10"/>
      <c r="B28" s="20"/>
      <c r="C28" s="11"/>
      <c r="D28" s="12"/>
      <c r="E28" s="86"/>
      <c r="F28" s="11"/>
      <c r="G28" s="13"/>
      <c r="H28" s="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  <row r="29" s="89" customFormat="true" ht="25.5" hidden="false" customHeight="true" outlineLevel="0" collapsed="false">
      <c r="A29" s="10"/>
      <c r="B29" s="20"/>
      <c r="C29" s="11"/>
      <c r="D29" s="12"/>
      <c r="E29" s="86"/>
      <c r="F29" s="11"/>
      <c r="G29" s="13"/>
      <c r="H29" s="15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s="89" customFormat="true" ht="25.5" hidden="false" customHeight="true" outlineLevel="0" collapsed="false">
      <c r="A30" s="10"/>
      <c r="B30" s="20"/>
      <c r="C30" s="11"/>
      <c r="D30" s="12"/>
      <c r="E30" s="86"/>
      <c r="F30" s="11"/>
      <c r="G30" s="13"/>
      <c r="H30" s="15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89" customFormat="true" ht="25.5" hidden="false" customHeight="true" outlineLevel="0" collapsed="false">
      <c r="A31" s="10"/>
      <c r="B31" s="20"/>
      <c r="C31" s="11"/>
      <c r="D31" s="12"/>
      <c r="E31" s="86"/>
      <c r="F31" s="11"/>
      <c r="G31" s="13"/>
      <c r="H31" s="15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</row>
    <row r="32" s="89" customFormat="true" ht="25.5" hidden="false" customHeight="true" outlineLevel="0" collapsed="false">
      <c r="A32" s="10"/>
      <c r="B32" s="20"/>
      <c r="C32" s="11"/>
      <c r="D32" s="12"/>
      <c r="E32" s="86"/>
      <c r="F32" s="11"/>
      <c r="G32" s="13"/>
      <c r="H32" s="15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</row>
    <row r="33" s="89" customFormat="true" ht="25.5" hidden="false" customHeight="true" outlineLevel="0" collapsed="false">
      <c r="A33" s="10"/>
      <c r="B33" s="20"/>
      <c r="C33" s="11"/>
      <c r="D33" s="12"/>
      <c r="E33" s="86"/>
      <c r="F33" s="11"/>
      <c r="G33" s="13"/>
      <c r="H33" s="15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</row>
    <row r="34" s="89" customFormat="true" ht="25.5" hidden="false" customHeight="true" outlineLevel="0" collapsed="false">
      <c r="A34" s="10"/>
      <c r="B34" s="20"/>
      <c r="C34" s="11"/>
      <c r="D34" s="12"/>
      <c r="E34" s="86"/>
      <c r="F34" s="11"/>
      <c r="G34" s="13"/>
      <c r="H34" s="15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89" customFormat="true" ht="25.5" hidden="false" customHeight="true" outlineLevel="0" collapsed="false">
      <c r="A35" s="10"/>
      <c r="B35" s="20"/>
      <c r="C35" s="11"/>
      <c r="D35" s="12"/>
      <c r="E35" s="86"/>
      <c r="F35" s="11"/>
      <c r="G35" s="13"/>
      <c r="H35" s="15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s="89" customFormat="true" ht="25.5" hidden="false" customHeight="true" outlineLevel="0" collapsed="false">
      <c r="A36" s="10"/>
      <c r="B36" s="20"/>
      <c r="C36" s="11"/>
      <c r="D36" s="12"/>
      <c r="E36" s="86"/>
      <c r="F36" s="11"/>
      <c r="G36" s="13"/>
      <c r="H36" s="15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89" customFormat="true" ht="25.5" hidden="false" customHeight="true" outlineLevel="0" collapsed="false">
      <c r="A37" s="10"/>
      <c r="B37" s="20"/>
      <c r="C37" s="11"/>
      <c r="D37" s="12"/>
      <c r="E37" s="86"/>
      <c r="F37" s="11"/>
      <c r="G37" s="13"/>
      <c r="H37" s="15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89" customFormat="true" ht="25.5" hidden="false" customHeight="true" outlineLevel="0" collapsed="false">
      <c r="A38" s="10"/>
      <c r="B38" s="20"/>
      <c r="C38" s="11"/>
      <c r="D38" s="12"/>
      <c r="E38" s="86"/>
      <c r="F38" s="11"/>
      <c r="G38" s="13"/>
      <c r="H38" s="15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89" customFormat="true" ht="25.5" hidden="false" customHeight="true" outlineLevel="0" collapsed="false">
      <c r="A39" s="10"/>
      <c r="B39" s="20"/>
      <c r="C39" s="11"/>
      <c r="D39" s="12"/>
      <c r="E39" s="86"/>
      <c r="F39" s="11"/>
      <c r="G39" s="13"/>
      <c r="H39" s="15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89" customFormat="true" ht="25.5" hidden="false" customHeight="true" outlineLevel="0" collapsed="false">
      <c r="A40" s="10"/>
      <c r="B40" s="20"/>
      <c r="C40" s="11"/>
      <c r="D40" s="12"/>
      <c r="E40" s="86"/>
      <c r="F40" s="11"/>
      <c r="G40" s="13"/>
      <c r="H40" s="15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89" customFormat="true" ht="25.5" hidden="false" customHeight="true" outlineLevel="0" collapsed="false">
      <c r="A41" s="10"/>
      <c r="B41" s="20"/>
      <c r="C41" s="11"/>
      <c r="D41" s="12"/>
      <c r="E41" s="86"/>
      <c r="F41" s="11"/>
      <c r="G41" s="13"/>
      <c r="H41" s="15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89" customFormat="true" ht="25.5" hidden="false" customHeight="true" outlineLevel="0" collapsed="false">
      <c r="A42" s="10"/>
      <c r="B42" s="20"/>
      <c r="C42" s="11"/>
      <c r="D42" s="12"/>
      <c r="E42" s="86"/>
      <c r="F42" s="11"/>
      <c r="G42" s="13"/>
      <c r="H42" s="15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89" customFormat="true" ht="25.5" hidden="false" customHeight="true" outlineLevel="0" collapsed="false">
      <c r="A43" s="10"/>
      <c r="B43" s="20"/>
      <c r="C43" s="11"/>
      <c r="D43" s="12"/>
      <c r="E43" s="86"/>
      <c r="F43" s="11"/>
      <c r="G43" s="13"/>
      <c r="H43" s="15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89" customFormat="true" ht="25.5" hidden="false" customHeight="true" outlineLevel="0" collapsed="false">
      <c r="A44" s="10"/>
      <c r="B44" s="20"/>
      <c r="C44" s="11"/>
      <c r="D44" s="12"/>
      <c r="E44" s="86"/>
      <c r="F44" s="11"/>
      <c r="G44" s="13"/>
      <c r="H44" s="15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89" customFormat="true" ht="25.5" hidden="false" customHeight="true" outlineLevel="0" collapsed="false">
      <c r="A45" s="10"/>
      <c r="B45" s="20"/>
      <c r="C45" s="11"/>
      <c r="D45" s="12"/>
      <c r="E45" s="86"/>
      <c r="F45" s="11"/>
      <c r="G45" s="13"/>
      <c r="H45" s="15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89" customFormat="true" ht="25.5" hidden="false" customHeight="true" outlineLevel="0" collapsed="false">
      <c r="A46" s="10"/>
      <c r="B46" s="20"/>
      <c r="C46" s="11"/>
      <c r="D46" s="12"/>
      <c r="E46" s="86"/>
      <c r="F46" s="11"/>
      <c r="G46" s="13"/>
      <c r="H46" s="15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89" customFormat="true" ht="25.5" hidden="false" customHeight="true" outlineLevel="0" collapsed="false">
      <c r="A47" s="10"/>
      <c r="B47" s="20"/>
      <c r="C47" s="11"/>
      <c r="D47" s="12"/>
      <c r="E47" s="86"/>
      <c r="F47" s="11"/>
      <c r="G47" s="13"/>
      <c r="H47" s="15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s="89" customFormat="true" ht="25.5" hidden="false" customHeight="true" outlineLevel="0" collapsed="false">
      <c r="A48" s="10"/>
      <c r="B48" s="20"/>
      <c r="C48" s="11"/>
      <c r="D48" s="12"/>
      <c r="E48" s="86"/>
      <c r="F48" s="11"/>
      <c r="G48" s="13"/>
      <c r="H48" s="15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</row>
    <row r="49" s="89" customFormat="true" ht="25.5" hidden="false" customHeight="true" outlineLevel="0" collapsed="false">
      <c r="A49" s="10"/>
      <c r="B49" s="20"/>
      <c r="C49" s="11"/>
      <c r="D49" s="12"/>
      <c r="E49" s="86"/>
      <c r="F49" s="11"/>
      <c r="G49" s="13"/>
      <c r="H49" s="15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</row>
    <row r="50" s="89" customFormat="true" ht="25.5" hidden="false" customHeight="true" outlineLevel="0" collapsed="false">
      <c r="A50" s="10"/>
      <c r="B50" s="20"/>
      <c r="C50" s="11"/>
      <c r="D50" s="12"/>
      <c r="E50" s="86"/>
      <c r="F50" s="11"/>
      <c r="G50" s="13"/>
      <c r="H50" s="15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</row>
    <row r="51" s="89" customFormat="true" ht="25.5" hidden="false" customHeight="true" outlineLevel="0" collapsed="false">
      <c r="A51" s="10"/>
      <c r="B51" s="20"/>
      <c r="C51" s="11"/>
      <c r="D51" s="12"/>
      <c r="E51" s="86"/>
      <c r="F51" s="11"/>
      <c r="G51" s="13"/>
      <c r="H51" s="15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</row>
    <row r="52" s="89" customFormat="true" ht="25.5" hidden="false" customHeight="true" outlineLevel="0" collapsed="false">
      <c r="A52" s="10"/>
      <c r="B52" s="20"/>
      <c r="C52" s="11"/>
      <c r="D52" s="12"/>
      <c r="E52" s="86"/>
      <c r="F52" s="11"/>
      <c r="G52" s="13"/>
      <c r="H52" s="15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</row>
    <row r="53" s="89" customFormat="true" ht="25.5" hidden="false" customHeight="true" outlineLevel="0" collapsed="false">
      <c r="A53" s="10"/>
      <c r="B53" s="20"/>
      <c r="C53" s="11"/>
      <c r="D53" s="12"/>
      <c r="E53" s="86"/>
      <c r="F53" s="11"/>
      <c r="G53" s="13"/>
      <c r="H53" s="15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</row>
    <row r="54" s="89" customFormat="true" ht="25.5" hidden="false" customHeight="true" outlineLevel="0" collapsed="false">
      <c r="A54" s="10"/>
      <c r="B54" s="20"/>
      <c r="C54" s="11"/>
      <c r="D54" s="12"/>
      <c r="E54" s="86"/>
      <c r="F54" s="11"/>
      <c r="G54" s="13"/>
      <c r="H54" s="15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</row>
    <row r="55" s="89" customFormat="true" ht="25.5" hidden="false" customHeight="true" outlineLevel="0" collapsed="false">
      <c r="A55" s="10"/>
      <c r="B55" s="20"/>
      <c r="C55" s="11"/>
      <c r="D55" s="12"/>
      <c r="E55" s="86"/>
      <c r="F55" s="11"/>
      <c r="G55" s="13"/>
      <c r="H55" s="15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</row>
    <row r="56" s="89" customFormat="true" ht="25.5" hidden="false" customHeight="true" outlineLevel="0" collapsed="false">
      <c r="A56" s="10"/>
      <c r="B56" s="20"/>
      <c r="C56" s="11"/>
      <c r="D56" s="12"/>
      <c r="E56" s="86"/>
      <c r="F56" s="11"/>
      <c r="G56" s="13"/>
      <c r="H56" s="15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</row>
    <row r="57" s="89" customFormat="true" ht="25.5" hidden="false" customHeight="true" outlineLevel="0" collapsed="false">
      <c r="A57" s="10"/>
      <c r="B57" s="20"/>
      <c r="C57" s="11"/>
      <c r="D57" s="12"/>
      <c r="E57" s="86"/>
      <c r="F57" s="11"/>
      <c r="G57" s="13"/>
      <c r="H57" s="15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</row>
    <row r="58" s="89" customFormat="true" ht="25.5" hidden="false" customHeight="true" outlineLevel="0" collapsed="false">
      <c r="A58" s="10"/>
      <c r="B58" s="20"/>
      <c r="C58" s="11"/>
      <c r="D58" s="12"/>
      <c r="E58" s="86"/>
      <c r="F58" s="11"/>
      <c r="G58" s="13"/>
      <c r="H58" s="15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</row>
    <row r="59" s="89" customFormat="true" ht="25.5" hidden="false" customHeight="true" outlineLevel="0" collapsed="false">
      <c r="A59" s="10"/>
      <c r="B59" s="20"/>
      <c r="C59" s="11"/>
      <c r="D59" s="12"/>
      <c r="E59" s="86"/>
      <c r="F59" s="11"/>
      <c r="G59" s="13"/>
      <c r="H59" s="15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</row>
    <row r="60" s="89" customFormat="true" ht="25.5" hidden="false" customHeight="true" outlineLevel="0" collapsed="false">
      <c r="A60" s="10"/>
      <c r="B60" s="20"/>
      <c r="C60" s="11"/>
      <c r="D60" s="12"/>
      <c r="E60" s="86"/>
      <c r="F60" s="11"/>
      <c r="G60" s="13"/>
      <c r="H60" s="15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</row>
    <row r="61" s="89" customFormat="true" ht="25.5" hidden="false" customHeight="true" outlineLevel="0" collapsed="false">
      <c r="A61" s="10"/>
      <c r="B61" s="20"/>
      <c r="C61" s="11"/>
      <c r="D61" s="12"/>
      <c r="E61" s="86"/>
      <c r="F61" s="11"/>
      <c r="G61" s="13"/>
      <c r="H61" s="15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</row>
    <row r="62" s="89" customFormat="true" ht="25.5" hidden="false" customHeight="true" outlineLevel="0" collapsed="false">
      <c r="A62" s="10"/>
      <c r="B62" s="20"/>
      <c r="C62" s="11"/>
      <c r="D62" s="12"/>
      <c r="E62" s="86"/>
      <c r="F62" s="11"/>
      <c r="G62" s="13"/>
      <c r="H62" s="15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</row>
    <row r="63" s="89" customFormat="true" ht="25.5" hidden="false" customHeight="true" outlineLevel="0" collapsed="false">
      <c r="A63" s="10"/>
      <c r="B63" s="20"/>
      <c r="C63" s="11"/>
      <c r="D63" s="12"/>
      <c r="E63" s="86"/>
      <c r="F63" s="11"/>
      <c r="G63" s="13"/>
      <c r="H63" s="15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</row>
    <row r="64" s="89" customFormat="true" ht="25.5" hidden="false" customHeight="true" outlineLevel="0" collapsed="false">
      <c r="A64" s="10"/>
      <c r="B64" s="20"/>
      <c r="C64" s="11"/>
      <c r="D64" s="12"/>
      <c r="E64" s="86"/>
      <c r="F64" s="11"/>
      <c r="G64" s="13"/>
      <c r="H64" s="15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</row>
    <row r="65" s="89" customFormat="true" ht="25.5" hidden="false" customHeight="true" outlineLevel="0" collapsed="false">
      <c r="A65" s="10"/>
      <c r="B65" s="20"/>
      <c r="C65" s="11"/>
      <c r="D65" s="12"/>
      <c r="E65" s="86"/>
      <c r="F65" s="11"/>
      <c r="G65" s="13"/>
      <c r="H65" s="15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</row>
    <row r="66" s="89" customFormat="true" ht="25.5" hidden="false" customHeight="true" outlineLevel="0" collapsed="false">
      <c r="A66" s="10"/>
      <c r="B66" s="20"/>
      <c r="C66" s="11"/>
      <c r="D66" s="12"/>
      <c r="E66" s="86"/>
      <c r="F66" s="11"/>
      <c r="G66" s="13"/>
      <c r="H66" s="15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</row>
    <row r="67" s="89" customFormat="true" ht="25.5" hidden="false" customHeight="true" outlineLevel="0" collapsed="false">
      <c r="A67" s="10"/>
      <c r="B67" s="20"/>
      <c r="C67" s="11"/>
      <c r="D67" s="12"/>
      <c r="E67" s="86"/>
      <c r="F67" s="11"/>
      <c r="G67" s="13"/>
      <c r="H67" s="15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</row>
    <row r="68" s="89" customFormat="true" ht="25.5" hidden="false" customHeight="true" outlineLevel="0" collapsed="false">
      <c r="A68" s="10"/>
      <c r="B68" s="20"/>
      <c r="C68" s="11"/>
      <c r="D68" s="12"/>
      <c r="E68" s="86"/>
      <c r="F68" s="11"/>
      <c r="G68" s="13"/>
      <c r="H68" s="15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</row>
    <row r="69" s="89" customFormat="true" ht="25.5" hidden="false" customHeight="true" outlineLevel="0" collapsed="false">
      <c r="A69" s="10"/>
      <c r="B69" s="20"/>
      <c r="C69" s="11"/>
      <c r="D69" s="12"/>
      <c r="E69" s="86"/>
      <c r="F69" s="11"/>
      <c r="G69" s="13"/>
      <c r="H69" s="15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</row>
    <row r="70" s="89" customFormat="true" ht="25.5" hidden="false" customHeight="true" outlineLevel="0" collapsed="false">
      <c r="A70" s="10"/>
      <c r="B70" s="20"/>
      <c r="C70" s="11"/>
      <c r="D70" s="12"/>
      <c r="E70" s="86"/>
      <c r="F70" s="11"/>
      <c r="G70" s="13"/>
      <c r="H70" s="15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</row>
    <row r="71" s="89" customFormat="true" ht="25.5" hidden="false" customHeight="true" outlineLevel="0" collapsed="false">
      <c r="A71" s="10"/>
      <c r="B71" s="20"/>
      <c r="C71" s="11"/>
      <c r="D71" s="12"/>
      <c r="E71" s="86"/>
      <c r="F71" s="11"/>
      <c r="G71" s="13"/>
      <c r="H71" s="15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</row>
    <row r="72" s="89" customFormat="true" ht="25.5" hidden="false" customHeight="true" outlineLevel="0" collapsed="false">
      <c r="A72" s="10"/>
      <c r="B72" s="20"/>
      <c r="C72" s="11"/>
      <c r="D72" s="12"/>
      <c r="E72" s="86"/>
      <c r="F72" s="11"/>
      <c r="G72" s="13"/>
      <c r="H72" s="15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</row>
    <row r="73" s="89" customFormat="true" ht="25.5" hidden="false" customHeight="true" outlineLevel="0" collapsed="false">
      <c r="A73" s="10"/>
      <c r="B73" s="20"/>
      <c r="C73" s="11"/>
      <c r="D73" s="12"/>
      <c r="E73" s="86"/>
      <c r="F73" s="11"/>
      <c r="G73" s="13"/>
      <c r="H73" s="15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</row>
    <row r="74" s="89" customFormat="true" ht="25.5" hidden="false" customHeight="true" outlineLevel="0" collapsed="false">
      <c r="A74" s="10"/>
      <c r="B74" s="20"/>
      <c r="C74" s="11"/>
      <c r="D74" s="12"/>
      <c r="E74" s="86"/>
      <c r="F74" s="11"/>
      <c r="G74" s="13"/>
      <c r="H74" s="15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</row>
    <row r="75" s="89" customFormat="true" ht="25.5" hidden="false" customHeight="true" outlineLevel="0" collapsed="false">
      <c r="A75" s="10"/>
      <c r="B75" s="20"/>
      <c r="C75" s="11"/>
      <c r="D75" s="12"/>
      <c r="E75" s="86"/>
      <c r="F75" s="11"/>
      <c r="G75" s="13"/>
      <c r="H75" s="15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</row>
    <row r="76" s="89" customFormat="true" ht="25.5" hidden="false" customHeight="true" outlineLevel="0" collapsed="false">
      <c r="A76" s="10"/>
      <c r="B76" s="20"/>
      <c r="C76" s="11"/>
      <c r="D76" s="12"/>
      <c r="E76" s="86"/>
      <c r="F76" s="11"/>
      <c r="G76" s="13"/>
      <c r="H76" s="15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</row>
    <row r="77" s="89" customFormat="true" ht="25.5" hidden="false" customHeight="true" outlineLevel="0" collapsed="false">
      <c r="A77" s="10"/>
      <c r="B77" s="20"/>
      <c r="C77" s="11"/>
      <c r="D77" s="12"/>
      <c r="E77" s="86"/>
      <c r="F77" s="11"/>
      <c r="G77" s="13"/>
      <c r="H77" s="15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</row>
    <row r="78" s="89" customFormat="true" ht="25.5" hidden="false" customHeight="true" outlineLevel="0" collapsed="false">
      <c r="A78" s="10"/>
      <c r="B78" s="20"/>
      <c r="C78" s="11"/>
      <c r="D78" s="12"/>
      <c r="E78" s="86"/>
      <c r="F78" s="11"/>
      <c r="G78" s="13"/>
      <c r="H78" s="15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</row>
    <row r="79" s="89" customFormat="true" ht="25.5" hidden="false" customHeight="true" outlineLevel="0" collapsed="false">
      <c r="A79" s="10"/>
      <c r="B79" s="20"/>
      <c r="C79" s="11"/>
      <c r="D79" s="12"/>
      <c r="E79" s="86"/>
      <c r="F79" s="11"/>
      <c r="G79" s="13"/>
      <c r="H79" s="15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</row>
    <row r="80" s="89" customFormat="true" ht="25.5" hidden="false" customHeight="true" outlineLevel="0" collapsed="false">
      <c r="A80" s="10"/>
      <c r="B80" s="20"/>
      <c r="C80" s="11"/>
      <c r="D80" s="12"/>
      <c r="E80" s="86"/>
      <c r="F80" s="11"/>
      <c r="G80" s="13"/>
      <c r="H80" s="15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</row>
    <row r="81" s="89" customFormat="true" ht="25.5" hidden="false" customHeight="true" outlineLevel="0" collapsed="false">
      <c r="A81" s="10"/>
      <c r="B81" s="20"/>
      <c r="C81" s="11"/>
      <c r="D81" s="12"/>
      <c r="E81" s="86"/>
      <c r="F81" s="11"/>
      <c r="G81" s="13"/>
      <c r="H81" s="15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</row>
    <row r="82" s="89" customFormat="true" ht="25.5" hidden="false" customHeight="true" outlineLevel="0" collapsed="false">
      <c r="A82" s="10"/>
      <c r="B82" s="20"/>
      <c r="C82" s="11"/>
      <c r="D82" s="12"/>
      <c r="E82" s="86"/>
      <c r="F82" s="11"/>
      <c r="G82" s="13"/>
      <c r="H82" s="15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</row>
    <row r="83" s="89" customFormat="true" ht="25.5" hidden="false" customHeight="true" outlineLevel="0" collapsed="false">
      <c r="A83" s="10"/>
      <c r="B83" s="20"/>
      <c r="C83" s="11"/>
      <c r="D83" s="12"/>
      <c r="E83" s="86"/>
      <c r="F83" s="11"/>
      <c r="G83" s="13"/>
      <c r="H83" s="15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</row>
    <row r="84" s="89" customFormat="true" ht="25.5" hidden="false" customHeight="true" outlineLevel="0" collapsed="false">
      <c r="A84" s="10"/>
      <c r="B84" s="20"/>
      <c r="C84" s="11"/>
      <c r="D84" s="12"/>
      <c r="E84" s="86"/>
      <c r="F84" s="11"/>
      <c r="G84" s="13"/>
      <c r="H84" s="15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</row>
    <row r="85" s="89" customFormat="true" ht="25.5" hidden="false" customHeight="true" outlineLevel="0" collapsed="false">
      <c r="A85" s="10"/>
      <c r="B85" s="20"/>
      <c r="C85" s="11"/>
      <c r="D85" s="12"/>
      <c r="E85" s="86"/>
      <c r="F85" s="11"/>
      <c r="G85" s="13"/>
      <c r="H85" s="15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</row>
    <row r="86" s="89" customFormat="true" ht="25.5" hidden="false" customHeight="true" outlineLevel="0" collapsed="false">
      <c r="A86" s="10"/>
      <c r="B86" s="20"/>
      <c r="C86" s="11"/>
      <c r="D86" s="12"/>
      <c r="E86" s="86"/>
      <c r="F86" s="11"/>
      <c r="G86" s="13"/>
      <c r="H86" s="15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</row>
    <row r="87" s="89" customFormat="true" ht="25.5" hidden="false" customHeight="true" outlineLevel="0" collapsed="false">
      <c r="A87" s="10"/>
      <c r="B87" s="20"/>
      <c r="C87" s="11"/>
      <c r="D87" s="12"/>
      <c r="E87" s="86"/>
      <c r="F87" s="11"/>
      <c r="G87" s="13"/>
      <c r="H87" s="15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</row>
    <row r="88" s="89" customFormat="true" ht="25.5" hidden="false" customHeight="true" outlineLevel="0" collapsed="false">
      <c r="A88" s="10"/>
      <c r="B88" s="20"/>
      <c r="C88" s="11"/>
      <c r="D88" s="12"/>
      <c r="E88" s="86"/>
      <c r="F88" s="11"/>
      <c r="G88" s="13"/>
      <c r="H88" s="15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</row>
    <row r="89" s="89" customFormat="true" ht="25.5" hidden="false" customHeight="true" outlineLevel="0" collapsed="false">
      <c r="A89" s="10"/>
      <c r="B89" s="20"/>
      <c r="C89" s="11"/>
      <c r="D89" s="12"/>
      <c r="E89" s="86"/>
      <c r="F89" s="11"/>
      <c r="G89" s="13"/>
      <c r="H89" s="15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</row>
    <row r="90" s="89" customFormat="true" ht="25.5" hidden="false" customHeight="true" outlineLevel="0" collapsed="false">
      <c r="A90" s="10"/>
      <c r="B90" s="20"/>
      <c r="C90" s="11"/>
      <c r="D90" s="12"/>
      <c r="E90" s="86"/>
      <c r="F90" s="11"/>
      <c r="G90" s="13"/>
      <c r="H90" s="15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</row>
    <row r="91" s="89" customFormat="true" ht="25.5" hidden="false" customHeight="true" outlineLevel="0" collapsed="false">
      <c r="A91" s="10"/>
      <c r="B91" s="20"/>
      <c r="C91" s="11"/>
      <c r="D91" s="12"/>
      <c r="E91" s="86"/>
      <c r="F91" s="11"/>
      <c r="G91" s="13"/>
      <c r="H91" s="15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</row>
    <row r="92" s="89" customFormat="true" ht="25.5" hidden="false" customHeight="true" outlineLevel="0" collapsed="false">
      <c r="A92" s="10"/>
      <c r="B92" s="20"/>
      <c r="C92" s="11"/>
      <c r="D92" s="12"/>
      <c r="E92" s="86"/>
      <c r="F92" s="11"/>
      <c r="G92" s="13"/>
      <c r="H92" s="15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</row>
    <row r="93" s="89" customFormat="true" ht="25.5" hidden="false" customHeight="true" outlineLevel="0" collapsed="false">
      <c r="A93" s="10"/>
      <c r="B93" s="20"/>
      <c r="C93" s="11"/>
      <c r="D93" s="12"/>
      <c r="E93" s="86"/>
      <c r="F93" s="11"/>
      <c r="G93" s="13"/>
      <c r="H93" s="15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</row>
    <row r="94" s="89" customFormat="true" ht="25.5" hidden="false" customHeight="true" outlineLevel="0" collapsed="false">
      <c r="A94" s="10"/>
      <c r="B94" s="20"/>
      <c r="C94" s="11"/>
      <c r="D94" s="12"/>
      <c r="E94" s="86"/>
      <c r="F94" s="11"/>
      <c r="G94" s="13"/>
      <c r="H94" s="15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</row>
    <row r="95" s="89" customFormat="true" ht="25.5" hidden="false" customHeight="true" outlineLevel="0" collapsed="false">
      <c r="A95" s="10"/>
      <c r="B95" s="20"/>
      <c r="C95" s="11"/>
      <c r="D95" s="12"/>
      <c r="E95" s="86"/>
      <c r="F95" s="11"/>
      <c r="G95" s="13"/>
      <c r="H95" s="15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</row>
    <row r="96" s="89" customFormat="true" ht="25.5" hidden="false" customHeight="true" outlineLevel="0" collapsed="false">
      <c r="A96" s="10"/>
      <c r="B96" s="20"/>
      <c r="C96" s="11"/>
      <c r="D96" s="12"/>
      <c r="E96" s="86"/>
      <c r="F96" s="11"/>
      <c r="G96" s="13"/>
      <c r="H96" s="15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</row>
    <row r="97" s="89" customFormat="true" ht="25.5" hidden="false" customHeight="true" outlineLevel="0" collapsed="false">
      <c r="A97" s="10"/>
      <c r="B97" s="20"/>
      <c r="C97" s="11"/>
      <c r="D97" s="12"/>
      <c r="E97" s="86"/>
      <c r="F97" s="11"/>
      <c r="G97" s="13"/>
      <c r="H97" s="15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</row>
    <row r="98" s="89" customFormat="true" ht="25.5" hidden="false" customHeight="true" outlineLevel="0" collapsed="false">
      <c r="A98" s="10"/>
      <c r="B98" s="20"/>
      <c r="C98" s="11"/>
      <c r="D98" s="12"/>
      <c r="E98" s="86"/>
      <c r="F98" s="11"/>
      <c r="G98" s="13"/>
      <c r="H98" s="15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</row>
    <row r="99" s="89" customFormat="true" ht="25.5" hidden="false" customHeight="true" outlineLevel="0" collapsed="false">
      <c r="A99" s="10"/>
      <c r="B99" s="20"/>
      <c r="C99" s="11"/>
      <c r="D99" s="12"/>
      <c r="E99" s="86"/>
      <c r="F99" s="11"/>
      <c r="G99" s="13"/>
      <c r="H99" s="15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</row>
    <row r="100" s="89" customFormat="true" ht="25.5" hidden="false" customHeight="true" outlineLevel="0" collapsed="false">
      <c r="A100" s="10"/>
      <c r="B100" s="20"/>
      <c r="C100" s="11"/>
      <c r="D100" s="12"/>
      <c r="E100" s="86"/>
      <c r="F100" s="11"/>
      <c r="G100" s="13"/>
      <c r="H100" s="15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</row>
    <row r="101" s="89" customFormat="true" ht="25.5" hidden="false" customHeight="true" outlineLevel="0" collapsed="false">
      <c r="A101" s="10"/>
      <c r="B101" s="20"/>
      <c r="C101" s="11"/>
      <c r="D101" s="12"/>
      <c r="E101" s="86"/>
      <c r="F101" s="11"/>
      <c r="G101" s="13"/>
      <c r="H101" s="15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</row>
    <row r="102" s="89" customFormat="true" ht="25.5" hidden="false" customHeight="true" outlineLevel="0" collapsed="false">
      <c r="A102" s="10"/>
      <c r="B102" s="20"/>
      <c r="C102" s="11"/>
      <c r="D102" s="12"/>
      <c r="E102" s="86"/>
      <c r="F102" s="11"/>
      <c r="G102" s="13"/>
      <c r="H102" s="15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</row>
    <row r="103" s="89" customFormat="true" ht="25.5" hidden="false" customHeight="true" outlineLevel="0" collapsed="false">
      <c r="A103" s="10"/>
      <c r="B103" s="20"/>
      <c r="C103" s="11"/>
      <c r="D103" s="12"/>
      <c r="E103" s="86"/>
      <c r="F103" s="11"/>
      <c r="G103" s="13"/>
      <c r="H103" s="15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</row>
    <row r="104" s="89" customFormat="true" ht="25.5" hidden="false" customHeight="true" outlineLevel="0" collapsed="false">
      <c r="A104" s="10"/>
      <c r="B104" s="20"/>
      <c r="C104" s="11"/>
      <c r="D104" s="12"/>
      <c r="E104" s="86"/>
      <c r="F104" s="11"/>
      <c r="G104" s="13"/>
      <c r="H104" s="15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</row>
    <row r="105" s="89" customFormat="true" ht="25.5" hidden="false" customHeight="true" outlineLevel="0" collapsed="false">
      <c r="A105" s="10"/>
      <c r="B105" s="20"/>
      <c r="C105" s="11"/>
      <c r="D105" s="12"/>
      <c r="E105" s="86"/>
      <c r="F105" s="11"/>
      <c r="G105" s="13"/>
      <c r="H105" s="15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</row>
    <row r="106" s="89" customFormat="true" ht="25.5" hidden="false" customHeight="true" outlineLevel="0" collapsed="false">
      <c r="A106" s="10"/>
      <c r="B106" s="20"/>
      <c r="C106" s="11"/>
      <c r="D106" s="12"/>
      <c r="E106" s="86"/>
      <c r="F106" s="11"/>
      <c r="G106" s="13"/>
      <c r="H106" s="15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</row>
    <row r="107" s="89" customFormat="true" ht="25.5" hidden="false" customHeight="true" outlineLevel="0" collapsed="false">
      <c r="A107" s="10"/>
      <c r="B107" s="20"/>
      <c r="C107" s="11"/>
      <c r="D107" s="12"/>
      <c r="E107" s="86"/>
      <c r="F107" s="11"/>
      <c r="G107" s="13"/>
      <c r="H107" s="15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</row>
    <row r="108" s="89" customFormat="true" ht="25.5" hidden="false" customHeight="true" outlineLevel="0" collapsed="false">
      <c r="A108" s="10"/>
      <c r="B108" s="20"/>
      <c r="C108" s="11"/>
      <c r="D108" s="12"/>
      <c r="E108" s="86"/>
      <c r="F108" s="11"/>
      <c r="G108" s="13"/>
      <c r="H108" s="15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</row>
    <row r="109" s="89" customFormat="true" ht="25.5" hidden="false" customHeight="true" outlineLevel="0" collapsed="false">
      <c r="A109" s="10"/>
      <c r="B109" s="20"/>
      <c r="C109" s="11"/>
      <c r="D109" s="12"/>
      <c r="E109" s="86"/>
      <c r="F109" s="11"/>
      <c r="G109" s="13"/>
      <c r="H109" s="15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</row>
    <row r="110" s="89" customFormat="true" ht="25.5" hidden="false" customHeight="true" outlineLevel="0" collapsed="false">
      <c r="A110" s="10"/>
      <c r="B110" s="20"/>
      <c r="C110" s="11"/>
      <c r="D110" s="12"/>
      <c r="E110" s="86"/>
      <c r="F110" s="11"/>
      <c r="G110" s="13"/>
      <c r="H110" s="15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</row>
    <row r="111" s="89" customFormat="true" ht="25.5" hidden="false" customHeight="true" outlineLevel="0" collapsed="false">
      <c r="A111" s="10"/>
      <c r="B111" s="20"/>
      <c r="C111" s="11"/>
      <c r="D111" s="12"/>
      <c r="E111" s="86"/>
      <c r="F111" s="11"/>
      <c r="G111" s="13"/>
      <c r="H111" s="15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</row>
    <row r="112" s="89" customFormat="true" ht="25.5" hidden="false" customHeight="true" outlineLevel="0" collapsed="false">
      <c r="A112" s="10"/>
      <c r="B112" s="20"/>
      <c r="C112" s="11"/>
      <c r="D112" s="12"/>
      <c r="E112" s="86"/>
      <c r="F112" s="11"/>
      <c r="G112" s="13"/>
      <c r="H112" s="15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</row>
    <row r="113" s="89" customFormat="true" ht="25.5" hidden="false" customHeight="true" outlineLevel="0" collapsed="false">
      <c r="A113" s="10"/>
      <c r="B113" s="20"/>
      <c r="C113" s="11"/>
      <c r="D113" s="12"/>
      <c r="E113" s="86"/>
      <c r="F113" s="11"/>
      <c r="G113" s="13"/>
      <c r="H113" s="15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</row>
    <row r="114" s="89" customFormat="true" ht="25.5" hidden="false" customHeight="true" outlineLevel="0" collapsed="false">
      <c r="A114" s="10"/>
      <c r="B114" s="20"/>
      <c r="C114" s="11"/>
      <c r="D114" s="12"/>
      <c r="E114" s="86"/>
      <c r="F114" s="11"/>
      <c r="G114" s="13"/>
      <c r="H114" s="15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</row>
    <row r="115" s="89" customFormat="true" ht="25.5" hidden="false" customHeight="true" outlineLevel="0" collapsed="false">
      <c r="A115" s="10"/>
      <c r="B115" s="20"/>
      <c r="C115" s="11"/>
      <c r="D115" s="12"/>
      <c r="E115" s="86"/>
      <c r="F115" s="11"/>
      <c r="G115" s="13"/>
      <c r="H115" s="15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</row>
    <row r="116" s="89" customFormat="true" ht="25.5" hidden="false" customHeight="true" outlineLevel="0" collapsed="false">
      <c r="A116" s="10"/>
      <c r="B116" s="20"/>
      <c r="C116" s="11"/>
      <c r="D116" s="12"/>
      <c r="E116" s="86"/>
      <c r="F116" s="11"/>
      <c r="G116" s="13"/>
      <c r="H116" s="15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</row>
    <row r="117" s="89" customFormat="true" ht="25.5" hidden="false" customHeight="true" outlineLevel="0" collapsed="false">
      <c r="A117" s="10"/>
      <c r="B117" s="20"/>
      <c r="C117" s="11"/>
      <c r="D117" s="12"/>
      <c r="E117" s="86"/>
      <c r="F117" s="11"/>
      <c r="G117" s="13"/>
      <c r="H117" s="15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</row>
    <row r="118" s="89" customFormat="true" ht="25.5" hidden="false" customHeight="true" outlineLevel="0" collapsed="false">
      <c r="A118" s="10"/>
      <c r="B118" s="20"/>
      <c r="C118" s="11"/>
      <c r="D118" s="12"/>
      <c r="E118" s="86"/>
      <c r="F118" s="11"/>
      <c r="G118" s="13"/>
      <c r="H118" s="15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</row>
    <row r="119" s="89" customFormat="true" ht="25.5" hidden="false" customHeight="true" outlineLevel="0" collapsed="false">
      <c r="A119" s="10"/>
      <c r="B119" s="20"/>
      <c r="C119" s="11"/>
      <c r="D119" s="12"/>
      <c r="E119" s="86"/>
      <c r="F119" s="11"/>
      <c r="G119" s="13"/>
      <c r="H119" s="15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</row>
    <row r="120" s="89" customFormat="true" ht="25.5" hidden="false" customHeight="true" outlineLevel="0" collapsed="false">
      <c r="A120" s="10"/>
      <c r="B120" s="20"/>
      <c r="C120" s="11"/>
      <c r="D120" s="12"/>
      <c r="E120" s="86"/>
      <c r="F120" s="11"/>
      <c r="G120" s="13"/>
      <c r="H120" s="15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</row>
    <row r="121" s="89" customFormat="true" ht="25.5" hidden="false" customHeight="true" outlineLevel="0" collapsed="false">
      <c r="A121" s="10"/>
      <c r="B121" s="20"/>
      <c r="C121" s="11"/>
      <c r="D121" s="12"/>
      <c r="E121" s="86"/>
      <c r="F121" s="11"/>
      <c r="G121" s="13"/>
      <c r="H121" s="15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</row>
    <row r="122" s="89" customFormat="true" ht="25.5" hidden="false" customHeight="true" outlineLevel="0" collapsed="false">
      <c r="A122" s="10"/>
      <c r="B122" s="20"/>
      <c r="C122" s="11"/>
      <c r="D122" s="12"/>
      <c r="E122" s="86"/>
      <c r="F122" s="11"/>
      <c r="G122" s="13"/>
      <c r="H122" s="15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</row>
    <row r="123" s="89" customFormat="true" ht="25.5" hidden="false" customHeight="true" outlineLevel="0" collapsed="false">
      <c r="A123" s="10"/>
      <c r="B123" s="20"/>
      <c r="C123" s="11"/>
      <c r="D123" s="12"/>
      <c r="E123" s="86"/>
      <c r="F123" s="11"/>
      <c r="G123" s="13"/>
      <c r="H123" s="15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</row>
    <row r="124" s="89" customFormat="true" ht="25.5" hidden="false" customHeight="true" outlineLevel="0" collapsed="false">
      <c r="A124" s="10"/>
      <c r="B124" s="20"/>
      <c r="C124" s="11"/>
      <c r="D124" s="12"/>
      <c r="E124" s="86"/>
      <c r="F124" s="11"/>
      <c r="G124" s="13"/>
      <c r="H124" s="15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</row>
    <row r="125" s="89" customFormat="true" ht="25.5" hidden="false" customHeight="true" outlineLevel="0" collapsed="false">
      <c r="A125" s="10"/>
      <c r="B125" s="20"/>
      <c r="C125" s="11"/>
      <c r="D125" s="12"/>
      <c r="E125" s="86"/>
      <c r="F125" s="11"/>
      <c r="G125" s="13"/>
      <c r="H125" s="15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</row>
    <row r="126" s="89" customFormat="true" ht="25.5" hidden="false" customHeight="true" outlineLevel="0" collapsed="false">
      <c r="A126" s="10"/>
      <c r="B126" s="20"/>
      <c r="C126" s="11"/>
      <c r="D126" s="12"/>
      <c r="E126" s="86"/>
      <c r="F126" s="11"/>
      <c r="G126" s="13"/>
      <c r="H126" s="15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</row>
    <row r="127" s="89" customFormat="true" ht="25.5" hidden="false" customHeight="true" outlineLevel="0" collapsed="false">
      <c r="A127" s="10"/>
      <c r="B127" s="20"/>
      <c r="C127" s="11"/>
      <c r="D127" s="12"/>
      <c r="E127" s="86"/>
      <c r="F127" s="11"/>
      <c r="G127" s="13"/>
      <c r="H127" s="15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</row>
    <row r="128" s="89" customFormat="true" ht="25.5" hidden="false" customHeight="true" outlineLevel="0" collapsed="false">
      <c r="A128" s="10"/>
      <c r="B128" s="20"/>
      <c r="C128" s="11"/>
      <c r="D128" s="12"/>
      <c r="E128" s="86"/>
      <c r="F128" s="11"/>
      <c r="G128" s="13"/>
      <c r="H128" s="15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</row>
    <row r="129" s="89" customFormat="true" ht="25.5" hidden="false" customHeight="true" outlineLevel="0" collapsed="false">
      <c r="A129" s="10"/>
      <c r="B129" s="20"/>
      <c r="C129" s="11"/>
      <c r="D129" s="12"/>
      <c r="E129" s="86"/>
      <c r="F129" s="11"/>
      <c r="G129" s="13"/>
      <c r="H129" s="15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</row>
    <row r="130" s="89" customFormat="true" ht="25.5" hidden="false" customHeight="true" outlineLevel="0" collapsed="false">
      <c r="A130" s="10"/>
      <c r="B130" s="20"/>
      <c r="C130" s="11"/>
      <c r="D130" s="12"/>
      <c r="E130" s="86"/>
      <c r="F130" s="11"/>
      <c r="G130" s="13"/>
      <c r="H130" s="15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</row>
    <row r="131" s="89" customFormat="true" ht="25.5" hidden="false" customHeight="true" outlineLevel="0" collapsed="false">
      <c r="A131" s="10"/>
      <c r="B131" s="20"/>
      <c r="C131" s="11"/>
      <c r="D131" s="12"/>
      <c r="E131" s="86"/>
      <c r="F131" s="11"/>
      <c r="G131" s="13"/>
      <c r="H131" s="15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</row>
    <row r="132" s="89" customFormat="true" ht="25.5" hidden="false" customHeight="true" outlineLevel="0" collapsed="false">
      <c r="A132" s="10"/>
      <c r="B132" s="20"/>
      <c r="C132" s="11"/>
      <c r="D132" s="12"/>
      <c r="E132" s="86"/>
      <c r="F132" s="11"/>
      <c r="G132" s="13"/>
      <c r="H132" s="15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</row>
    <row r="133" s="89" customFormat="true" ht="25.5" hidden="false" customHeight="true" outlineLevel="0" collapsed="false">
      <c r="A133" s="10"/>
      <c r="B133" s="20"/>
      <c r="C133" s="11"/>
      <c r="D133" s="12"/>
      <c r="E133" s="86"/>
      <c r="F133" s="11"/>
      <c r="G133" s="13"/>
      <c r="H133" s="15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</row>
    <row r="134" s="89" customFormat="true" ht="25.5" hidden="false" customHeight="true" outlineLevel="0" collapsed="false">
      <c r="A134" s="10"/>
      <c r="B134" s="20"/>
      <c r="C134" s="11"/>
      <c r="D134" s="12"/>
      <c r="E134" s="86"/>
      <c r="F134" s="11"/>
      <c r="G134" s="13"/>
      <c r="H134" s="15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</row>
    <row r="135" s="89" customFormat="true" ht="25.5" hidden="false" customHeight="true" outlineLevel="0" collapsed="false">
      <c r="A135" s="10"/>
      <c r="B135" s="20"/>
      <c r="C135" s="11"/>
      <c r="D135" s="12"/>
      <c r="E135" s="86"/>
      <c r="F135" s="11"/>
      <c r="G135" s="13"/>
      <c r="H135" s="15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</row>
    <row r="136" s="89" customFormat="true" ht="25.5" hidden="false" customHeight="true" outlineLevel="0" collapsed="false">
      <c r="A136" s="10"/>
      <c r="B136" s="20"/>
      <c r="C136" s="11"/>
      <c r="D136" s="12"/>
      <c r="E136" s="86"/>
      <c r="F136" s="11"/>
      <c r="G136" s="13"/>
      <c r="H136" s="15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</row>
    <row r="137" s="89" customFormat="true" ht="25.5" hidden="false" customHeight="true" outlineLevel="0" collapsed="false">
      <c r="A137" s="10"/>
      <c r="B137" s="20"/>
      <c r="C137" s="11"/>
      <c r="D137" s="12"/>
      <c r="E137" s="86"/>
      <c r="F137" s="11"/>
      <c r="G137" s="13"/>
      <c r="H137" s="15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</row>
    <row r="138" s="89" customFormat="true" ht="25.5" hidden="false" customHeight="true" outlineLevel="0" collapsed="false">
      <c r="A138" s="10"/>
      <c r="B138" s="20"/>
      <c r="C138" s="11"/>
      <c r="D138" s="12"/>
      <c r="E138" s="86"/>
      <c r="F138" s="11"/>
      <c r="G138" s="13"/>
      <c r="H138" s="15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</row>
    <row r="139" s="89" customFormat="true" ht="25.5" hidden="false" customHeight="true" outlineLevel="0" collapsed="false">
      <c r="A139" s="10"/>
      <c r="B139" s="20"/>
      <c r="C139" s="11"/>
      <c r="D139" s="12"/>
      <c r="E139" s="86"/>
      <c r="F139" s="11"/>
      <c r="G139" s="13"/>
      <c r="H139" s="15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</row>
    <row r="140" s="89" customFormat="true" ht="25.5" hidden="false" customHeight="true" outlineLevel="0" collapsed="false">
      <c r="A140" s="10"/>
      <c r="B140" s="20"/>
      <c r="C140" s="11"/>
      <c r="D140" s="12"/>
      <c r="E140" s="86"/>
      <c r="F140" s="11"/>
      <c r="G140" s="13"/>
      <c r="H140" s="15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</row>
    <row r="141" s="89" customFormat="true" ht="25.5" hidden="false" customHeight="true" outlineLevel="0" collapsed="false">
      <c r="A141" s="10"/>
      <c r="B141" s="20"/>
      <c r="C141" s="11"/>
      <c r="D141" s="12"/>
      <c r="E141" s="86"/>
      <c r="F141" s="11"/>
      <c r="G141" s="13"/>
      <c r="H141" s="15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</row>
    <row r="142" s="89" customFormat="true" ht="25.5" hidden="false" customHeight="true" outlineLevel="0" collapsed="false">
      <c r="A142" s="10"/>
      <c r="B142" s="20"/>
      <c r="C142" s="11"/>
      <c r="D142" s="12"/>
      <c r="E142" s="86"/>
      <c r="F142" s="11"/>
      <c r="G142" s="13"/>
      <c r="H142" s="15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</row>
    <row r="143" s="89" customFormat="true" ht="25.5" hidden="false" customHeight="true" outlineLevel="0" collapsed="false">
      <c r="A143" s="10"/>
      <c r="B143" s="20"/>
      <c r="C143" s="11"/>
      <c r="D143" s="12"/>
      <c r="E143" s="86"/>
      <c r="F143" s="11"/>
      <c r="G143" s="13"/>
      <c r="H143" s="15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</row>
    <row r="144" s="89" customFormat="true" ht="25.5" hidden="false" customHeight="true" outlineLevel="0" collapsed="false">
      <c r="A144" s="10"/>
      <c r="B144" s="20"/>
      <c r="C144" s="11"/>
      <c r="D144" s="12"/>
      <c r="E144" s="86"/>
      <c r="F144" s="11"/>
      <c r="G144" s="13"/>
      <c r="H144" s="15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</row>
    <row r="145" s="89" customFormat="true" ht="25.5" hidden="false" customHeight="true" outlineLevel="0" collapsed="false">
      <c r="A145" s="10"/>
      <c r="B145" s="20"/>
      <c r="C145" s="11"/>
      <c r="D145" s="12"/>
      <c r="E145" s="86"/>
      <c r="F145" s="11"/>
      <c r="G145" s="13"/>
      <c r="H145" s="15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</row>
    <row r="146" s="89" customFormat="true" ht="25.5" hidden="false" customHeight="true" outlineLevel="0" collapsed="false">
      <c r="A146" s="10"/>
      <c r="B146" s="20"/>
      <c r="C146" s="11"/>
      <c r="D146" s="12"/>
      <c r="E146" s="86"/>
      <c r="F146" s="11"/>
      <c r="G146" s="13"/>
      <c r="H146" s="15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</row>
    <row r="147" s="89" customFormat="true" ht="25.5" hidden="false" customHeight="true" outlineLevel="0" collapsed="false">
      <c r="A147" s="10"/>
      <c r="B147" s="20"/>
      <c r="C147" s="11"/>
      <c r="D147" s="12"/>
      <c r="E147" s="86"/>
      <c r="F147" s="11"/>
      <c r="G147" s="13"/>
      <c r="H147" s="15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</row>
    <row r="148" s="89" customFormat="true" ht="25.5" hidden="false" customHeight="true" outlineLevel="0" collapsed="false">
      <c r="A148" s="10"/>
      <c r="B148" s="20"/>
      <c r="C148" s="11"/>
      <c r="D148" s="12"/>
      <c r="E148" s="86"/>
      <c r="F148" s="11"/>
      <c r="G148" s="13"/>
      <c r="H148" s="15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</row>
    <row r="149" s="89" customFormat="true" ht="25.5" hidden="false" customHeight="true" outlineLevel="0" collapsed="false">
      <c r="A149" s="10"/>
      <c r="B149" s="20"/>
      <c r="C149" s="11"/>
      <c r="D149" s="12"/>
      <c r="E149" s="86"/>
      <c r="F149" s="11"/>
      <c r="G149" s="13"/>
      <c r="H149" s="15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</row>
    <row r="150" s="89" customFormat="true" ht="25.5" hidden="false" customHeight="true" outlineLevel="0" collapsed="false">
      <c r="A150" s="10"/>
      <c r="B150" s="20"/>
      <c r="C150" s="11"/>
      <c r="D150" s="12"/>
      <c r="E150" s="86"/>
      <c r="F150" s="11"/>
      <c r="G150" s="13"/>
      <c r="H150" s="15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</row>
    <row r="151" s="89" customFormat="true" ht="25.5" hidden="false" customHeight="true" outlineLevel="0" collapsed="false">
      <c r="A151" s="10"/>
      <c r="B151" s="20"/>
      <c r="C151" s="11"/>
      <c r="D151" s="12"/>
      <c r="E151" s="86"/>
      <c r="F151" s="11"/>
      <c r="G151" s="13"/>
      <c r="H151" s="15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</row>
    <row r="152" s="89" customFormat="true" ht="25.5" hidden="false" customHeight="true" outlineLevel="0" collapsed="false">
      <c r="A152" s="10"/>
      <c r="B152" s="20"/>
      <c r="C152" s="11"/>
      <c r="D152" s="12"/>
      <c r="E152" s="86"/>
      <c r="F152" s="11"/>
      <c r="G152" s="13"/>
      <c r="H152" s="15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</row>
    <row r="153" s="89" customFormat="true" ht="25.5" hidden="false" customHeight="true" outlineLevel="0" collapsed="false">
      <c r="A153" s="10"/>
      <c r="B153" s="20"/>
      <c r="C153" s="11"/>
      <c r="D153" s="12"/>
      <c r="E153" s="86"/>
      <c r="F153" s="11"/>
      <c r="G153" s="13"/>
      <c r="H153" s="15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</row>
    <row r="154" s="89" customFormat="true" ht="25.5" hidden="false" customHeight="true" outlineLevel="0" collapsed="false">
      <c r="A154" s="10"/>
      <c r="B154" s="20"/>
      <c r="C154" s="11"/>
      <c r="D154" s="12"/>
      <c r="E154" s="86"/>
      <c r="F154" s="11"/>
      <c r="G154" s="13"/>
      <c r="H154" s="15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</row>
    <row r="155" s="89" customFormat="true" ht="25.5" hidden="false" customHeight="true" outlineLevel="0" collapsed="false">
      <c r="A155" s="10"/>
      <c r="B155" s="20"/>
      <c r="C155" s="11"/>
      <c r="D155" s="12"/>
      <c r="E155" s="86"/>
      <c r="F155" s="11"/>
      <c r="G155" s="13"/>
      <c r="H155" s="15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</row>
    <row r="156" s="89" customFormat="true" ht="25.5" hidden="false" customHeight="true" outlineLevel="0" collapsed="false">
      <c r="A156" s="10"/>
      <c r="B156" s="20"/>
      <c r="C156" s="11"/>
      <c r="D156" s="12"/>
      <c r="E156" s="86"/>
      <c r="F156" s="11"/>
      <c r="G156" s="13"/>
      <c r="H156" s="15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</row>
    <row r="157" s="89" customFormat="true" ht="25.5" hidden="false" customHeight="true" outlineLevel="0" collapsed="false">
      <c r="A157" s="10"/>
      <c r="B157" s="20"/>
      <c r="C157" s="11"/>
      <c r="D157" s="12"/>
      <c r="E157" s="86"/>
      <c r="F157" s="11"/>
      <c r="G157" s="13"/>
      <c r="H157" s="15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</row>
    <row r="158" s="89" customFormat="true" ht="25.5" hidden="false" customHeight="true" outlineLevel="0" collapsed="false">
      <c r="A158" s="10"/>
      <c r="B158" s="20"/>
      <c r="C158" s="11"/>
      <c r="D158" s="12"/>
      <c r="E158" s="86"/>
      <c r="F158" s="11"/>
      <c r="G158" s="13"/>
      <c r="H158" s="15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</row>
    <row r="159" s="89" customFormat="true" ht="25.5" hidden="false" customHeight="true" outlineLevel="0" collapsed="false">
      <c r="A159" s="10"/>
      <c r="B159" s="20"/>
      <c r="C159" s="11"/>
      <c r="D159" s="12"/>
      <c r="E159" s="86"/>
      <c r="F159" s="11"/>
      <c r="G159" s="13"/>
      <c r="H159" s="15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</row>
    <row r="160" s="89" customFormat="true" ht="25.5" hidden="false" customHeight="true" outlineLevel="0" collapsed="false">
      <c r="A160" s="10"/>
      <c r="B160" s="20"/>
      <c r="C160" s="11"/>
      <c r="D160" s="12"/>
      <c r="E160" s="86"/>
      <c r="F160" s="11"/>
      <c r="G160" s="13"/>
      <c r="H160" s="15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</row>
    <row r="161" s="89" customFormat="true" ht="25.5" hidden="false" customHeight="true" outlineLevel="0" collapsed="false">
      <c r="A161" s="10"/>
      <c r="B161" s="20"/>
      <c r="C161" s="11"/>
      <c r="D161" s="12"/>
      <c r="E161" s="86"/>
      <c r="F161" s="11"/>
      <c r="G161" s="13"/>
      <c r="H161" s="15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</row>
    <row r="162" s="89" customFormat="true" ht="25.5" hidden="false" customHeight="true" outlineLevel="0" collapsed="false">
      <c r="A162" s="10"/>
      <c r="B162" s="20"/>
      <c r="C162" s="11"/>
      <c r="D162" s="12"/>
      <c r="E162" s="86"/>
      <c r="F162" s="11"/>
      <c r="G162" s="13"/>
      <c r="H162" s="15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</row>
    <row r="163" s="89" customFormat="true" ht="25.5" hidden="false" customHeight="true" outlineLevel="0" collapsed="false">
      <c r="A163" s="10"/>
      <c r="B163" s="20"/>
      <c r="C163" s="11"/>
      <c r="D163" s="12"/>
      <c r="E163" s="86"/>
      <c r="F163" s="11"/>
      <c r="G163" s="13"/>
      <c r="H163" s="15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</row>
    <row r="164" s="89" customFormat="true" ht="25.5" hidden="false" customHeight="true" outlineLevel="0" collapsed="false">
      <c r="A164" s="10"/>
      <c r="B164" s="20"/>
      <c r="C164" s="11"/>
      <c r="D164" s="12"/>
      <c r="E164" s="86"/>
      <c r="F164" s="11"/>
      <c r="G164" s="13"/>
      <c r="H164" s="15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</row>
    <row r="165" s="89" customFormat="true" ht="25.5" hidden="false" customHeight="true" outlineLevel="0" collapsed="false">
      <c r="A165" s="10"/>
      <c r="B165" s="20"/>
      <c r="C165" s="11"/>
      <c r="D165" s="12"/>
      <c r="E165" s="86"/>
      <c r="F165" s="11"/>
      <c r="G165" s="13"/>
      <c r="H165" s="15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</row>
    <row r="166" s="89" customFormat="true" ht="25.5" hidden="false" customHeight="true" outlineLevel="0" collapsed="false">
      <c r="A166" s="10"/>
      <c r="B166" s="20"/>
      <c r="C166" s="11"/>
      <c r="D166" s="12"/>
      <c r="E166" s="86"/>
      <c r="F166" s="11"/>
      <c r="G166" s="13"/>
      <c r="H166" s="15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</row>
    <row r="167" s="89" customFormat="true" ht="25.5" hidden="false" customHeight="true" outlineLevel="0" collapsed="false">
      <c r="A167" s="10"/>
      <c r="B167" s="20"/>
      <c r="C167" s="11"/>
      <c r="D167" s="12"/>
      <c r="E167" s="86"/>
      <c r="F167" s="11"/>
      <c r="G167" s="13"/>
      <c r="H167" s="15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</row>
    <row r="168" s="89" customFormat="true" ht="25.5" hidden="false" customHeight="true" outlineLevel="0" collapsed="false">
      <c r="A168" s="10"/>
      <c r="B168" s="20"/>
      <c r="C168" s="11"/>
      <c r="D168" s="12"/>
      <c r="E168" s="86"/>
      <c r="F168" s="11"/>
      <c r="G168" s="13"/>
      <c r="H168" s="15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</row>
    <row r="169" s="89" customFormat="true" ht="25.5" hidden="false" customHeight="true" outlineLevel="0" collapsed="false">
      <c r="A169" s="10"/>
      <c r="B169" s="20"/>
      <c r="C169" s="11"/>
      <c r="D169" s="12"/>
      <c r="E169" s="86"/>
      <c r="F169" s="11"/>
      <c r="G169" s="13"/>
      <c r="H169" s="15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</row>
    <row r="170" s="89" customFormat="true" ht="25.5" hidden="false" customHeight="true" outlineLevel="0" collapsed="false">
      <c r="A170" s="10"/>
      <c r="B170" s="20"/>
      <c r="C170" s="11"/>
      <c r="D170" s="12"/>
      <c r="E170" s="86"/>
      <c r="F170" s="11"/>
      <c r="G170" s="13"/>
      <c r="H170" s="15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</row>
    <row r="171" s="89" customFormat="true" ht="25.5" hidden="false" customHeight="true" outlineLevel="0" collapsed="false">
      <c r="A171" s="10"/>
      <c r="B171" s="20"/>
      <c r="C171" s="11"/>
      <c r="D171" s="12"/>
      <c r="E171" s="86"/>
      <c r="F171" s="11"/>
      <c r="G171" s="13"/>
      <c r="H171" s="15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</row>
    <row r="172" s="89" customFormat="true" ht="25.5" hidden="false" customHeight="true" outlineLevel="0" collapsed="false">
      <c r="A172" s="10"/>
      <c r="B172" s="20"/>
      <c r="C172" s="11"/>
      <c r="D172" s="12"/>
      <c r="E172" s="86"/>
      <c r="F172" s="11"/>
      <c r="G172" s="13"/>
      <c r="H172" s="15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</row>
    <row r="173" s="89" customFormat="true" ht="25.5" hidden="false" customHeight="true" outlineLevel="0" collapsed="false">
      <c r="A173" s="10"/>
      <c r="B173" s="20"/>
      <c r="C173" s="11"/>
      <c r="D173" s="12"/>
      <c r="E173" s="86"/>
      <c r="F173" s="11"/>
      <c r="G173" s="13"/>
      <c r="H173" s="15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</row>
    <row r="174" s="89" customFormat="true" ht="25.5" hidden="false" customHeight="true" outlineLevel="0" collapsed="false">
      <c r="A174" s="10"/>
      <c r="B174" s="20"/>
      <c r="C174" s="11"/>
      <c r="D174" s="12"/>
      <c r="E174" s="86"/>
      <c r="F174" s="11"/>
      <c r="G174" s="13"/>
      <c r="H174" s="15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</row>
    <row r="175" s="89" customFormat="true" ht="25.5" hidden="false" customHeight="true" outlineLevel="0" collapsed="false">
      <c r="A175" s="10"/>
      <c r="B175" s="20"/>
      <c r="C175" s="11"/>
      <c r="D175" s="12"/>
      <c r="E175" s="86"/>
      <c r="F175" s="11"/>
      <c r="G175" s="13"/>
      <c r="H175" s="15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</row>
    <row r="176" s="89" customFormat="true" ht="25.5" hidden="false" customHeight="true" outlineLevel="0" collapsed="false">
      <c r="A176" s="10"/>
      <c r="B176" s="20"/>
      <c r="C176" s="11"/>
      <c r="D176" s="12"/>
      <c r="E176" s="86"/>
      <c r="F176" s="11"/>
      <c r="G176" s="13"/>
      <c r="H176" s="15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</row>
    <row r="177" s="89" customFormat="true" ht="25.5" hidden="false" customHeight="true" outlineLevel="0" collapsed="false">
      <c r="A177" s="10"/>
      <c r="B177" s="20"/>
      <c r="C177" s="11"/>
      <c r="D177" s="12"/>
      <c r="E177" s="86"/>
      <c r="F177" s="11"/>
      <c r="G177" s="13"/>
      <c r="H177" s="15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</row>
    <row r="178" s="89" customFormat="true" ht="25.5" hidden="false" customHeight="true" outlineLevel="0" collapsed="false">
      <c r="A178" s="10"/>
      <c r="B178" s="20"/>
      <c r="C178" s="11"/>
      <c r="D178" s="12"/>
      <c r="E178" s="86"/>
      <c r="F178" s="11"/>
      <c r="G178" s="13"/>
      <c r="H178" s="15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</row>
    <row r="179" s="89" customFormat="true" ht="25.5" hidden="false" customHeight="true" outlineLevel="0" collapsed="false">
      <c r="A179" s="10"/>
      <c r="B179" s="20"/>
      <c r="C179" s="11"/>
      <c r="D179" s="12"/>
      <c r="E179" s="86"/>
      <c r="F179" s="11"/>
      <c r="G179" s="13"/>
      <c r="H179" s="15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</row>
    <row r="180" s="89" customFormat="true" ht="25.5" hidden="false" customHeight="true" outlineLevel="0" collapsed="false">
      <c r="A180" s="10"/>
      <c r="B180" s="20"/>
      <c r="C180" s="11"/>
      <c r="D180" s="12"/>
      <c r="E180" s="86"/>
      <c r="F180" s="11"/>
      <c r="G180" s="13"/>
      <c r="H180" s="15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</row>
    <row r="181" s="89" customFormat="true" ht="25.5" hidden="false" customHeight="true" outlineLevel="0" collapsed="false">
      <c r="A181" s="10"/>
      <c r="B181" s="20"/>
      <c r="C181" s="11"/>
      <c r="D181" s="12"/>
      <c r="E181" s="86"/>
      <c r="F181" s="11"/>
      <c r="G181" s="13"/>
      <c r="H181" s="15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</row>
    <row r="182" s="89" customFormat="true" ht="25.5" hidden="false" customHeight="true" outlineLevel="0" collapsed="false">
      <c r="A182" s="10"/>
      <c r="B182" s="20"/>
      <c r="C182" s="11"/>
      <c r="D182" s="12"/>
      <c r="E182" s="86"/>
      <c r="F182" s="11"/>
      <c r="G182" s="13"/>
      <c r="H182" s="15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</row>
    <row r="183" s="89" customFormat="true" ht="25.5" hidden="false" customHeight="true" outlineLevel="0" collapsed="false">
      <c r="A183" s="10"/>
      <c r="B183" s="20"/>
      <c r="C183" s="11"/>
      <c r="D183" s="12"/>
      <c r="E183" s="86"/>
      <c r="F183" s="11"/>
      <c r="G183" s="13"/>
      <c r="H183" s="15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</row>
    <row r="184" s="89" customFormat="true" ht="25.5" hidden="false" customHeight="true" outlineLevel="0" collapsed="false">
      <c r="A184" s="10"/>
      <c r="B184" s="20"/>
      <c r="C184" s="11"/>
      <c r="D184" s="12"/>
      <c r="E184" s="86"/>
      <c r="F184" s="11"/>
      <c r="G184" s="13"/>
      <c r="H184" s="15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</row>
    <row r="185" s="89" customFormat="true" ht="25.5" hidden="false" customHeight="true" outlineLevel="0" collapsed="false">
      <c r="A185" s="10"/>
      <c r="B185" s="20"/>
      <c r="C185" s="11"/>
      <c r="D185" s="12"/>
      <c r="E185" s="86"/>
      <c r="F185" s="11"/>
      <c r="G185" s="13"/>
      <c r="H185" s="15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</row>
    <row r="186" s="89" customFormat="true" ht="25.5" hidden="false" customHeight="true" outlineLevel="0" collapsed="false">
      <c r="A186" s="10"/>
      <c r="B186" s="20"/>
      <c r="C186" s="11"/>
      <c r="D186" s="12"/>
      <c r="E186" s="86"/>
      <c r="F186" s="11"/>
      <c r="G186" s="13"/>
      <c r="H186" s="15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</row>
    <row r="187" s="89" customFormat="true" ht="25.5" hidden="false" customHeight="true" outlineLevel="0" collapsed="false">
      <c r="A187" s="10"/>
      <c r="B187" s="20"/>
      <c r="C187" s="11"/>
      <c r="D187" s="12"/>
      <c r="E187" s="86"/>
      <c r="F187" s="11"/>
      <c r="G187" s="13"/>
      <c r="H187" s="15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</row>
    <row r="188" s="89" customFormat="true" ht="25.5" hidden="false" customHeight="true" outlineLevel="0" collapsed="false">
      <c r="A188" s="10"/>
      <c r="B188" s="20"/>
      <c r="C188" s="11"/>
      <c r="D188" s="12"/>
      <c r="E188" s="86"/>
      <c r="F188" s="11"/>
      <c r="G188" s="13"/>
      <c r="H188" s="15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</row>
    <row r="189" s="89" customFormat="true" ht="25.5" hidden="false" customHeight="true" outlineLevel="0" collapsed="false">
      <c r="A189" s="10"/>
      <c r="B189" s="20"/>
      <c r="C189" s="11"/>
      <c r="D189" s="12"/>
      <c r="E189" s="86"/>
      <c r="F189" s="11"/>
      <c r="G189" s="13"/>
      <c r="H189" s="15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</row>
    <row r="190" s="89" customFormat="true" ht="25.5" hidden="false" customHeight="true" outlineLevel="0" collapsed="false">
      <c r="A190" s="10"/>
      <c r="B190" s="20"/>
      <c r="C190" s="11"/>
      <c r="D190" s="12"/>
      <c r="E190" s="86"/>
      <c r="F190" s="11"/>
      <c r="G190" s="13"/>
      <c r="H190" s="15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</row>
    <row r="191" s="89" customFormat="true" ht="25.5" hidden="false" customHeight="true" outlineLevel="0" collapsed="false">
      <c r="A191" s="10"/>
      <c r="B191" s="20"/>
      <c r="C191" s="11"/>
      <c r="D191" s="12"/>
      <c r="E191" s="86"/>
      <c r="F191" s="11"/>
      <c r="G191" s="13"/>
      <c r="H191" s="15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</row>
    <row r="192" s="89" customFormat="true" ht="25.5" hidden="false" customHeight="true" outlineLevel="0" collapsed="false">
      <c r="A192" s="10"/>
      <c r="B192" s="20"/>
      <c r="C192" s="11"/>
      <c r="D192" s="12"/>
      <c r="E192" s="86"/>
      <c r="F192" s="11"/>
      <c r="G192" s="13"/>
      <c r="H192" s="15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</row>
    <row r="193" s="89" customFormat="true" ht="25.5" hidden="false" customHeight="true" outlineLevel="0" collapsed="false">
      <c r="A193" s="10"/>
      <c r="B193" s="20"/>
      <c r="C193" s="11"/>
      <c r="D193" s="12"/>
      <c r="E193" s="86"/>
      <c r="F193" s="11"/>
      <c r="G193" s="13"/>
      <c r="H193" s="15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</row>
    <row r="194" s="89" customFormat="true" ht="25.5" hidden="false" customHeight="true" outlineLevel="0" collapsed="false">
      <c r="A194" s="10"/>
      <c r="B194" s="20"/>
      <c r="C194" s="11"/>
      <c r="D194" s="12"/>
      <c r="E194" s="86"/>
      <c r="F194" s="11"/>
      <c r="G194" s="13"/>
      <c r="H194" s="15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</row>
    <row r="195" s="89" customFormat="true" ht="25.5" hidden="false" customHeight="true" outlineLevel="0" collapsed="false">
      <c r="A195" s="10"/>
      <c r="B195" s="20"/>
      <c r="C195" s="11"/>
      <c r="D195" s="12"/>
      <c r="E195" s="86"/>
      <c r="F195" s="11"/>
      <c r="G195" s="13"/>
      <c r="H195" s="15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</row>
    <row r="196" s="89" customFormat="true" ht="25.5" hidden="false" customHeight="true" outlineLevel="0" collapsed="false">
      <c r="A196" s="10"/>
      <c r="B196" s="20"/>
      <c r="C196" s="11"/>
      <c r="D196" s="12"/>
      <c r="E196" s="86"/>
      <c r="F196" s="11"/>
      <c r="G196" s="13"/>
      <c r="H196" s="15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</row>
    <row r="197" s="89" customFormat="true" ht="25.5" hidden="false" customHeight="true" outlineLevel="0" collapsed="false">
      <c r="A197" s="10"/>
      <c r="B197" s="20"/>
      <c r="C197" s="11"/>
      <c r="D197" s="12"/>
      <c r="E197" s="86"/>
      <c r="F197" s="11"/>
      <c r="G197" s="13"/>
      <c r="H197" s="15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</row>
    <row r="198" s="89" customFormat="true" ht="25.5" hidden="false" customHeight="true" outlineLevel="0" collapsed="false">
      <c r="A198" s="10"/>
      <c r="B198" s="20"/>
      <c r="C198" s="11"/>
      <c r="D198" s="12"/>
      <c r="E198" s="86"/>
      <c r="F198" s="11"/>
      <c r="G198" s="13"/>
      <c r="H198" s="15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</row>
    <row r="199" s="89" customFormat="true" ht="25.5" hidden="false" customHeight="true" outlineLevel="0" collapsed="false">
      <c r="A199" s="10"/>
      <c r="B199" s="20"/>
      <c r="C199" s="11"/>
      <c r="D199" s="12"/>
      <c r="E199" s="86"/>
      <c r="F199" s="11"/>
      <c r="G199" s="13"/>
      <c r="H199" s="15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</row>
    <row r="200" s="89" customFormat="true" ht="25.5" hidden="false" customHeight="true" outlineLevel="0" collapsed="false">
      <c r="A200" s="10"/>
      <c r="B200" s="20"/>
      <c r="C200" s="11"/>
      <c r="D200" s="12"/>
      <c r="E200" s="86"/>
      <c r="F200" s="11"/>
      <c r="G200" s="13"/>
      <c r="H200" s="15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</row>
    <row r="201" s="89" customFormat="true" ht="25.5" hidden="false" customHeight="true" outlineLevel="0" collapsed="false">
      <c r="A201" s="10"/>
      <c r="B201" s="20"/>
      <c r="C201" s="11"/>
      <c r="D201" s="12"/>
      <c r="E201" s="86"/>
      <c r="F201" s="11"/>
      <c r="G201" s="13"/>
      <c r="H201" s="15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</row>
    <row r="202" s="89" customFormat="true" ht="25.5" hidden="false" customHeight="true" outlineLevel="0" collapsed="false">
      <c r="A202" s="10"/>
      <c r="B202" s="20"/>
      <c r="C202" s="11"/>
      <c r="D202" s="12"/>
      <c r="E202" s="86"/>
      <c r="F202" s="11"/>
      <c r="G202" s="13"/>
      <c r="H202" s="15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</row>
    <row r="203" s="89" customFormat="true" ht="25.5" hidden="false" customHeight="true" outlineLevel="0" collapsed="false">
      <c r="A203" s="10"/>
      <c r="B203" s="20"/>
      <c r="C203" s="11"/>
      <c r="D203" s="12"/>
      <c r="E203" s="86"/>
      <c r="F203" s="11"/>
      <c r="G203" s="13"/>
      <c r="H203" s="15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</row>
    <row r="204" s="89" customFormat="true" ht="25.5" hidden="false" customHeight="true" outlineLevel="0" collapsed="false">
      <c r="A204" s="10"/>
      <c r="B204" s="20"/>
      <c r="C204" s="11"/>
      <c r="D204" s="12"/>
      <c r="E204" s="86"/>
      <c r="F204" s="11"/>
      <c r="G204" s="13"/>
      <c r="H204" s="15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</row>
    <row r="205" s="89" customFormat="true" ht="25.5" hidden="false" customHeight="true" outlineLevel="0" collapsed="false">
      <c r="A205" s="10"/>
      <c r="B205" s="20"/>
      <c r="C205" s="11"/>
      <c r="D205" s="12"/>
      <c r="E205" s="86"/>
      <c r="F205" s="11"/>
      <c r="G205" s="13"/>
      <c r="H205" s="15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</row>
    <row r="206" s="89" customFormat="true" ht="25.5" hidden="false" customHeight="true" outlineLevel="0" collapsed="false">
      <c r="A206" s="10"/>
      <c r="B206" s="20"/>
      <c r="C206" s="11"/>
      <c r="D206" s="12"/>
      <c r="E206" s="86"/>
      <c r="F206" s="11"/>
      <c r="G206" s="13"/>
      <c r="H206" s="15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</row>
    <row r="207" s="89" customFormat="true" ht="25.5" hidden="false" customHeight="true" outlineLevel="0" collapsed="false">
      <c r="A207" s="10"/>
      <c r="B207" s="20"/>
      <c r="C207" s="11"/>
      <c r="D207" s="12"/>
      <c r="E207" s="86"/>
      <c r="F207" s="11"/>
      <c r="G207" s="13"/>
      <c r="H207" s="15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</row>
    <row r="208" s="89" customFormat="true" ht="25.5" hidden="false" customHeight="true" outlineLevel="0" collapsed="false">
      <c r="A208" s="10"/>
      <c r="B208" s="20"/>
      <c r="C208" s="11"/>
      <c r="D208" s="12"/>
      <c r="E208" s="86"/>
      <c r="F208" s="11"/>
      <c r="G208" s="13"/>
      <c r="H208" s="15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</row>
    <row r="209" s="89" customFormat="true" ht="25.5" hidden="false" customHeight="true" outlineLevel="0" collapsed="false">
      <c r="A209" s="10"/>
      <c r="B209" s="20"/>
      <c r="C209" s="11"/>
      <c r="D209" s="12"/>
      <c r="E209" s="86"/>
      <c r="F209" s="11"/>
      <c r="G209" s="13"/>
      <c r="H209" s="15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</row>
    <row r="210" s="89" customFormat="true" ht="25.5" hidden="false" customHeight="true" outlineLevel="0" collapsed="false">
      <c r="A210" s="10"/>
      <c r="B210" s="20"/>
      <c r="C210" s="11"/>
      <c r="D210" s="12"/>
      <c r="E210" s="86"/>
      <c r="F210" s="11"/>
      <c r="G210" s="13"/>
      <c r="H210" s="15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</row>
    <row r="211" s="89" customFormat="true" ht="25.5" hidden="false" customHeight="true" outlineLevel="0" collapsed="false">
      <c r="A211" s="10"/>
      <c r="B211" s="20"/>
      <c r="C211" s="11"/>
      <c r="D211" s="12"/>
      <c r="E211" s="86"/>
      <c r="F211" s="11"/>
      <c r="G211" s="13"/>
      <c r="H211" s="15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</row>
    <row r="212" s="89" customFormat="true" ht="25.5" hidden="false" customHeight="true" outlineLevel="0" collapsed="false">
      <c r="A212" s="10"/>
      <c r="B212" s="20"/>
      <c r="C212" s="11"/>
      <c r="D212" s="12"/>
      <c r="E212" s="86"/>
      <c r="F212" s="11"/>
      <c r="G212" s="13"/>
      <c r="H212" s="15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</row>
    <row r="213" s="89" customFormat="true" ht="25.5" hidden="false" customHeight="true" outlineLevel="0" collapsed="false">
      <c r="A213" s="10"/>
      <c r="B213" s="20"/>
      <c r="C213" s="11"/>
      <c r="D213" s="12"/>
      <c r="E213" s="86"/>
      <c r="F213" s="11"/>
      <c r="G213" s="13"/>
      <c r="H213" s="15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</row>
    <row r="214" s="89" customFormat="true" ht="25.5" hidden="false" customHeight="true" outlineLevel="0" collapsed="false">
      <c r="A214" s="10"/>
      <c r="B214" s="20"/>
      <c r="C214" s="11"/>
      <c r="D214" s="12"/>
      <c r="E214" s="86"/>
      <c r="F214" s="11"/>
      <c r="G214" s="13"/>
      <c r="H214" s="15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</row>
    <row r="215" s="89" customFormat="true" ht="25.5" hidden="false" customHeight="true" outlineLevel="0" collapsed="false">
      <c r="A215" s="10"/>
      <c r="B215" s="20"/>
      <c r="C215" s="11"/>
      <c r="D215" s="12"/>
      <c r="E215" s="86"/>
      <c r="F215" s="11"/>
      <c r="G215" s="13"/>
      <c r="H215" s="15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</row>
    <row r="216" s="89" customFormat="true" ht="25.5" hidden="false" customHeight="true" outlineLevel="0" collapsed="false">
      <c r="A216" s="10"/>
      <c r="B216" s="20"/>
      <c r="C216" s="11"/>
      <c r="D216" s="12"/>
      <c r="E216" s="86"/>
      <c r="F216" s="11"/>
      <c r="G216" s="13"/>
      <c r="H216" s="15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</row>
    <row r="217" s="89" customFormat="true" ht="25.5" hidden="false" customHeight="true" outlineLevel="0" collapsed="false">
      <c r="A217" s="10"/>
      <c r="B217" s="20"/>
      <c r="C217" s="11"/>
      <c r="D217" s="12"/>
      <c r="E217" s="86"/>
      <c r="F217" s="11"/>
      <c r="G217" s="13"/>
      <c r="H217" s="15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</row>
    <row r="218" s="89" customFormat="true" ht="25.5" hidden="false" customHeight="true" outlineLevel="0" collapsed="false">
      <c r="A218" s="10"/>
      <c r="B218" s="20"/>
      <c r="C218" s="11"/>
      <c r="D218" s="12"/>
      <c r="E218" s="86"/>
      <c r="F218" s="11"/>
      <c r="G218" s="13"/>
      <c r="H218" s="15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</row>
    <row r="219" s="89" customFormat="true" ht="25.5" hidden="false" customHeight="true" outlineLevel="0" collapsed="false">
      <c r="A219" s="10"/>
      <c r="B219" s="20"/>
      <c r="C219" s="11"/>
      <c r="D219" s="12"/>
      <c r="E219" s="86"/>
      <c r="F219" s="11"/>
      <c r="G219" s="13"/>
      <c r="H219" s="15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</row>
    <row r="220" s="89" customFormat="true" ht="25.5" hidden="false" customHeight="true" outlineLevel="0" collapsed="false">
      <c r="A220" s="10"/>
      <c r="B220" s="20"/>
      <c r="C220" s="11"/>
      <c r="D220" s="12"/>
      <c r="E220" s="86"/>
      <c r="F220" s="11"/>
      <c r="G220" s="13"/>
      <c r="H220" s="15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</row>
    <row r="221" s="89" customFormat="true" ht="25.5" hidden="false" customHeight="true" outlineLevel="0" collapsed="false">
      <c r="A221" s="10"/>
      <c r="B221" s="20"/>
      <c r="C221" s="11"/>
      <c r="D221" s="12"/>
      <c r="E221" s="86"/>
      <c r="F221" s="11"/>
      <c r="G221" s="13"/>
      <c r="H221" s="15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</row>
    <row r="222" s="89" customFormat="true" ht="25.5" hidden="false" customHeight="true" outlineLevel="0" collapsed="false">
      <c r="A222" s="10"/>
      <c r="B222" s="20"/>
      <c r="C222" s="11"/>
      <c r="D222" s="12"/>
      <c r="E222" s="86"/>
      <c r="F222" s="11"/>
      <c r="G222" s="13"/>
      <c r="H222" s="15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</row>
    <row r="223" s="89" customFormat="true" ht="25.5" hidden="false" customHeight="true" outlineLevel="0" collapsed="false">
      <c r="A223" s="10"/>
      <c r="B223" s="20"/>
      <c r="C223" s="11"/>
      <c r="D223" s="12"/>
      <c r="E223" s="86"/>
      <c r="F223" s="11"/>
      <c r="G223" s="13"/>
      <c r="H223" s="15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</row>
    <row r="224" s="89" customFormat="true" ht="25.5" hidden="false" customHeight="true" outlineLevel="0" collapsed="false">
      <c r="A224" s="10"/>
      <c r="B224" s="20"/>
      <c r="C224" s="11"/>
      <c r="D224" s="12"/>
      <c r="E224" s="86"/>
      <c r="F224" s="11"/>
      <c r="G224" s="13"/>
      <c r="H224" s="15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</row>
    <row r="225" s="89" customFormat="true" ht="25.5" hidden="false" customHeight="true" outlineLevel="0" collapsed="false">
      <c r="A225" s="10"/>
      <c r="B225" s="20"/>
      <c r="C225" s="11"/>
      <c r="D225" s="12"/>
      <c r="E225" s="86"/>
      <c r="F225" s="11"/>
      <c r="G225" s="13"/>
      <c r="H225" s="15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</row>
    <row r="226" s="89" customFormat="true" ht="25.5" hidden="false" customHeight="true" outlineLevel="0" collapsed="false">
      <c r="A226" s="10"/>
      <c r="B226" s="20"/>
      <c r="C226" s="11"/>
      <c r="D226" s="12"/>
      <c r="E226" s="86"/>
      <c r="F226" s="11"/>
      <c r="G226" s="13"/>
      <c r="H226" s="15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</row>
    <row r="227" s="89" customFormat="true" ht="25.5" hidden="false" customHeight="true" outlineLevel="0" collapsed="false">
      <c r="A227" s="10"/>
      <c r="B227" s="20"/>
      <c r="C227" s="11"/>
      <c r="D227" s="12"/>
      <c r="E227" s="86"/>
      <c r="F227" s="11"/>
      <c r="G227" s="13"/>
      <c r="H227" s="15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</row>
    <row r="228" s="89" customFormat="true" ht="25.5" hidden="false" customHeight="true" outlineLevel="0" collapsed="false">
      <c r="A228" s="10"/>
      <c r="B228" s="20"/>
      <c r="C228" s="11"/>
      <c r="D228" s="12"/>
      <c r="E228" s="86"/>
      <c r="F228" s="11"/>
      <c r="G228" s="13"/>
      <c r="H228" s="15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</row>
    <row r="229" s="89" customFormat="true" ht="25.5" hidden="false" customHeight="true" outlineLevel="0" collapsed="false">
      <c r="A229" s="10"/>
      <c r="B229" s="20"/>
      <c r="C229" s="11"/>
      <c r="D229" s="12"/>
      <c r="E229" s="86"/>
      <c r="F229" s="11"/>
      <c r="G229" s="13"/>
      <c r="H229" s="15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</row>
    <row r="230" s="89" customFormat="true" ht="25.5" hidden="false" customHeight="true" outlineLevel="0" collapsed="false">
      <c r="A230" s="10"/>
      <c r="B230" s="20"/>
      <c r="C230" s="11"/>
      <c r="D230" s="12"/>
      <c r="E230" s="86"/>
      <c r="F230" s="11"/>
      <c r="G230" s="13"/>
      <c r="H230" s="15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</row>
    <row r="231" s="89" customFormat="true" ht="25.5" hidden="false" customHeight="true" outlineLevel="0" collapsed="false">
      <c r="A231" s="10"/>
      <c r="B231" s="20"/>
      <c r="C231" s="11"/>
      <c r="D231" s="12"/>
      <c r="E231" s="86"/>
      <c r="F231" s="11"/>
      <c r="G231" s="13"/>
      <c r="H231" s="15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</row>
    <row r="232" s="89" customFormat="true" ht="25.5" hidden="false" customHeight="true" outlineLevel="0" collapsed="false">
      <c r="A232" s="10"/>
      <c r="B232" s="20"/>
      <c r="C232" s="11"/>
      <c r="D232" s="12"/>
      <c r="E232" s="86"/>
      <c r="F232" s="11"/>
      <c r="G232" s="13"/>
      <c r="H232" s="15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</row>
    <row r="233" s="89" customFormat="true" ht="25.5" hidden="false" customHeight="true" outlineLevel="0" collapsed="false">
      <c r="A233" s="10"/>
      <c r="B233" s="20"/>
      <c r="C233" s="11"/>
      <c r="D233" s="12"/>
      <c r="E233" s="86"/>
      <c r="F233" s="11"/>
      <c r="G233" s="13"/>
      <c r="H233" s="15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</row>
    <row r="234" s="89" customFormat="true" ht="25.5" hidden="false" customHeight="true" outlineLevel="0" collapsed="false">
      <c r="A234" s="10"/>
      <c r="B234" s="20"/>
      <c r="C234" s="11"/>
      <c r="D234" s="12"/>
      <c r="E234" s="86"/>
      <c r="F234" s="11"/>
      <c r="G234" s="13"/>
      <c r="H234" s="15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</row>
    <row r="235" s="89" customFormat="true" ht="25.5" hidden="false" customHeight="true" outlineLevel="0" collapsed="false">
      <c r="A235" s="10"/>
      <c r="B235" s="20"/>
      <c r="C235" s="11"/>
      <c r="D235" s="12"/>
      <c r="E235" s="86"/>
      <c r="F235" s="11"/>
      <c r="G235" s="13"/>
      <c r="H235" s="15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</row>
    <row r="236" s="89" customFormat="true" ht="25.5" hidden="false" customHeight="true" outlineLevel="0" collapsed="false">
      <c r="A236" s="10"/>
      <c r="B236" s="20"/>
      <c r="C236" s="11"/>
      <c r="D236" s="12"/>
      <c r="E236" s="86"/>
      <c r="F236" s="11"/>
      <c r="G236" s="13"/>
      <c r="H236" s="15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</row>
    <row r="237" s="89" customFormat="true" ht="25.5" hidden="false" customHeight="true" outlineLevel="0" collapsed="false">
      <c r="A237" s="10"/>
      <c r="B237" s="20"/>
      <c r="C237" s="11"/>
      <c r="D237" s="12"/>
      <c r="E237" s="86"/>
      <c r="F237" s="11"/>
      <c r="G237" s="13"/>
      <c r="H237" s="15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</row>
    <row r="238" s="89" customFormat="true" ht="25.5" hidden="false" customHeight="true" outlineLevel="0" collapsed="false">
      <c r="A238" s="10"/>
      <c r="B238" s="20"/>
      <c r="C238" s="11"/>
      <c r="D238" s="12"/>
      <c r="E238" s="86"/>
      <c r="F238" s="11"/>
      <c r="G238" s="13"/>
      <c r="H238" s="15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</row>
    <row r="239" s="89" customFormat="true" ht="25.5" hidden="false" customHeight="true" outlineLevel="0" collapsed="false">
      <c r="A239" s="10"/>
      <c r="B239" s="20"/>
      <c r="C239" s="11"/>
      <c r="D239" s="12"/>
      <c r="E239" s="86"/>
      <c r="F239" s="11"/>
      <c r="G239" s="13"/>
      <c r="H239" s="15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</row>
    <row r="240" s="89" customFormat="true" ht="25.5" hidden="false" customHeight="true" outlineLevel="0" collapsed="false">
      <c r="A240" s="10"/>
      <c r="B240" s="20"/>
      <c r="C240" s="11"/>
      <c r="D240" s="12"/>
      <c r="E240" s="86"/>
      <c r="F240" s="11"/>
      <c r="G240" s="13"/>
      <c r="H240" s="15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</row>
    <row r="241" s="89" customFormat="true" ht="25.5" hidden="false" customHeight="true" outlineLevel="0" collapsed="false">
      <c r="A241" s="10"/>
      <c r="B241" s="20"/>
      <c r="C241" s="11"/>
      <c r="D241" s="12"/>
      <c r="E241" s="86"/>
      <c r="F241" s="11"/>
      <c r="G241" s="13"/>
      <c r="H241" s="15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</row>
    <row r="242" s="89" customFormat="true" ht="25.5" hidden="false" customHeight="true" outlineLevel="0" collapsed="false">
      <c r="A242" s="10"/>
      <c r="B242" s="20"/>
      <c r="C242" s="11"/>
      <c r="D242" s="12"/>
      <c r="E242" s="86"/>
      <c r="F242" s="11"/>
      <c r="G242" s="13"/>
      <c r="H242" s="15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</row>
    <row r="243" s="89" customFormat="true" ht="25.5" hidden="false" customHeight="true" outlineLevel="0" collapsed="false">
      <c r="A243" s="10"/>
      <c r="B243" s="20"/>
      <c r="C243" s="11"/>
      <c r="D243" s="12"/>
      <c r="E243" s="86"/>
      <c r="F243" s="11"/>
      <c r="G243" s="13"/>
      <c r="H243" s="15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16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175" t="n">
        <v>45395</v>
      </c>
      <c r="D3" s="175"/>
      <c r="E3" s="175"/>
      <c r="F3" s="175"/>
      <c r="G3" s="171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08" t="s">
        <v>649</v>
      </c>
      <c r="D5" s="108"/>
      <c r="E5" s="108"/>
      <c r="F5" s="108"/>
      <c r="G5" s="173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1189</v>
      </c>
      <c r="D6" s="111"/>
      <c r="E6" s="111"/>
      <c r="F6" s="111"/>
      <c r="G6" s="174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0" t="s">
        <v>387</v>
      </c>
      <c r="B10" s="20" t="s">
        <v>1190</v>
      </c>
      <c r="C10" s="11" t="s">
        <v>1156</v>
      </c>
      <c r="D10" s="12" t="s">
        <v>390</v>
      </c>
      <c r="E10" s="86" t="s">
        <v>1191</v>
      </c>
      <c r="F10" s="11" t="s">
        <v>289</v>
      </c>
      <c r="G10" s="20" t="s">
        <v>1192</v>
      </c>
      <c r="H10" s="15" t="n">
        <v>4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0" t="s">
        <v>394</v>
      </c>
      <c r="B11" s="20" t="s">
        <v>1193</v>
      </c>
      <c r="C11" s="11" t="s">
        <v>1161</v>
      </c>
      <c r="D11" s="12" t="s">
        <v>390</v>
      </c>
      <c r="E11" s="86" t="s">
        <v>1194</v>
      </c>
      <c r="F11" s="11" t="s">
        <v>275</v>
      </c>
      <c r="G11" s="20" t="s">
        <v>1195</v>
      </c>
      <c r="H11" s="15" t="n">
        <v>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0" t="s">
        <v>400</v>
      </c>
      <c r="B12" s="20" t="s">
        <v>526</v>
      </c>
      <c r="C12" s="11" t="s">
        <v>1163</v>
      </c>
      <c r="D12" s="12" t="s">
        <v>390</v>
      </c>
      <c r="E12" s="86" t="s">
        <v>1196</v>
      </c>
      <c r="F12" s="11" t="s">
        <v>289</v>
      </c>
      <c r="G12" s="13" t="s">
        <v>1197</v>
      </c>
      <c r="H12" s="15" t="n">
        <v>4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0" t="s">
        <v>406</v>
      </c>
      <c r="B13" s="20" t="s">
        <v>1198</v>
      </c>
      <c r="C13" s="11" t="s">
        <v>1165</v>
      </c>
      <c r="D13" s="12" t="s">
        <v>390</v>
      </c>
      <c r="E13" s="86" t="s">
        <v>1199</v>
      </c>
      <c r="F13" s="11" t="s">
        <v>106</v>
      </c>
      <c r="G13" s="10" t="s">
        <v>1200</v>
      </c>
      <c r="H13" s="2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customFormat="false" ht="24.6" hidden="false" customHeight="true" outlineLevel="0" collapsed="false">
      <c r="A14" s="10"/>
      <c r="B14" s="20"/>
      <c r="C14" s="11"/>
      <c r="D14" s="12"/>
      <c r="E14" s="86"/>
      <c r="F14" s="11"/>
      <c r="G14" s="202"/>
      <c r="H14" s="20"/>
    </row>
    <row r="15" customFormat="false" ht="27.6" hidden="false" customHeight="true" outlineLevel="0" collapsed="false">
      <c r="A15" s="10"/>
      <c r="B15" s="20"/>
      <c r="C15" s="11"/>
      <c r="D15" s="12"/>
      <c r="E15" s="86"/>
      <c r="F15" s="11"/>
      <c r="G15" s="202"/>
      <c r="H15" s="20"/>
    </row>
    <row r="16" customFormat="false" ht="18" hidden="false" customHeight="false" outlineLevel="0" collapsed="false">
      <c r="A16" s="10"/>
      <c r="B16" s="20"/>
      <c r="C16" s="11"/>
      <c r="D16" s="12"/>
      <c r="E16" s="86"/>
      <c r="F16" s="11"/>
      <c r="G16" s="10"/>
      <c r="H16" s="20"/>
    </row>
    <row r="17" customFormat="false" ht="18" hidden="false" customHeight="false" outlineLevel="0" collapsed="false">
      <c r="A17" s="10"/>
      <c r="B17" s="20"/>
      <c r="C17" s="11"/>
      <c r="D17" s="12"/>
      <c r="E17" s="86"/>
      <c r="F17" s="11"/>
      <c r="G17" s="10"/>
      <c r="H17" s="2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3" width="11.99"/>
    <col collapsed="false" customWidth="true" hidden="false" outlineLevel="0" max="2" min="2" style="204" width="13.87"/>
    <col collapsed="false" customWidth="true" hidden="false" outlineLevel="0" max="3" min="3" style="204" width="46.43"/>
    <col collapsed="false" customWidth="true" hidden="false" outlineLevel="0" max="4" min="4" style="204" width="9.43"/>
    <col collapsed="false" customWidth="true" hidden="false" outlineLevel="0" max="5" min="5" style="204" width="12.43"/>
    <col collapsed="false" customWidth="true" hidden="false" outlineLevel="0" max="6" min="6" style="204" width="44.87"/>
    <col collapsed="false" customWidth="true" hidden="false" outlineLevel="0" max="7" min="7" style="205" width="14.1"/>
    <col collapsed="false" customWidth="true" hidden="false" outlineLevel="0" max="8" min="8" style="206" width="13.43"/>
    <col collapsed="false" customWidth="false" hidden="false" outlineLevel="0" max="21" min="9" style="207" width="9.1"/>
    <col collapsed="false" customWidth="false" hidden="false" outlineLevel="0" max="257" min="22" style="208" width="9.1"/>
  </cols>
  <sheetData>
    <row r="1" s="215" customFormat="true" ht="25.5" hidden="false" customHeight="true" outlineLevel="0" collapsed="false">
      <c r="A1" s="209"/>
      <c r="B1" s="210" t="s">
        <v>371</v>
      </c>
      <c r="C1" s="211" t="s">
        <v>372</v>
      </c>
      <c r="D1" s="211"/>
      <c r="E1" s="211"/>
      <c r="F1" s="211"/>
      <c r="G1" s="212"/>
      <c r="H1" s="213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</row>
    <row r="2" s="215" customFormat="true" ht="25.5" hidden="false" customHeight="true" outlineLevel="0" collapsed="false">
      <c r="A2" s="216"/>
      <c r="B2" s="217" t="s">
        <v>373</v>
      </c>
      <c r="C2" s="218" t="s">
        <v>374</v>
      </c>
      <c r="D2" s="218"/>
      <c r="E2" s="218"/>
      <c r="F2" s="218"/>
      <c r="G2" s="219"/>
      <c r="H2" s="220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</row>
    <row r="3" s="225" customFormat="true" ht="25.5" hidden="false" customHeight="true" outlineLevel="0" collapsed="false">
      <c r="A3" s="221"/>
      <c r="B3" s="217" t="s">
        <v>375</v>
      </c>
      <c r="C3" s="175" t="n">
        <v>45395</v>
      </c>
      <c r="D3" s="175"/>
      <c r="E3" s="175"/>
      <c r="F3" s="175"/>
      <c r="G3" s="222"/>
      <c r="H3" s="223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</row>
    <row r="4" s="230" customFormat="true" ht="20.4" hidden="false" customHeight="true" outlineLevel="0" collapsed="false">
      <c r="A4" s="226"/>
      <c r="B4" s="217" t="s">
        <v>376</v>
      </c>
      <c r="C4" s="218" t="s">
        <v>377</v>
      </c>
      <c r="D4" s="218"/>
      <c r="E4" s="218"/>
      <c r="F4" s="218"/>
      <c r="G4" s="227"/>
      <c r="H4" s="228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</row>
    <row r="5" s="230" customFormat="true" ht="23.25" hidden="false" customHeight="true" outlineLevel="0" collapsed="false">
      <c r="A5" s="231"/>
      <c r="B5" s="232" t="s">
        <v>378</v>
      </c>
      <c r="C5" s="233" t="s">
        <v>379</v>
      </c>
      <c r="D5" s="233"/>
      <c r="E5" s="233"/>
      <c r="F5" s="233"/>
      <c r="G5" s="234"/>
      <c r="H5" s="235"/>
      <c r="I5" s="229"/>
      <c r="J5" s="229"/>
      <c r="K5" s="229"/>
      <c r="L5" s="229"/>
      <c r="M5" s="229"/>
      <c r="N5" s="229"/>
      <c r="O5" s="229"/>
      <c r="P5" s="229"/>
      <c r="Q5" s="236"/>
      <c r="R5" s="236"/>
      <c r="S5" s="236"/>
      <c r="T5" s="236"/>
      <c r="U5" s="236"/>
    </row>
    <row r="6" s="230" customFormat="true" ht="22.5" hidden="false" customHeight="true" outlineLevel="0" collapsed="false">
      <c r="A6" s="237"/>
      <c r="B6" s="238" t="s">
        <v>380</v>
      </c>
      <c r="C6" s="239" t="s">
        <v>1201</v>
      </c>
      <c r="D6" s="239"/>
      <c r="E6" s="239"/>
      <c r="F6" s="239"/>
      <c r="G6" s="240"/>
      <c r="H6" s="241"/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s="230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s="215" customFormat="true" ht="15" hidden="false" customHeight="true" outlineLevel="0" collapsed="false">
      <c r="A8" s="155" t="s">
        <v>383</v>
      </c>
      <c r="B8" s="155" t="s">
        <v>942</v>
      </c>
      <c r="C8" s="242" t="s">
        <v>2</v>
      </c>
      <c r="D8" s="242" t="s">
        <v>3</v>
      </c>
      <c r="E8" s="242" t="s">
        <v>4</v>
      </c>
      <c r="F8" s="242" t="s">
        <v>5</v>
      </c>
      <c r="G8" s="243" t="s">
        <v>652</v>
      </c>
      <c r="H8" s="244" t="s">
        <v>8</v>
      </c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</row>
    <row r="9" s="215" customFormat="true" ht="15" hidden="false" customHeight="true" outlineLevel="0" collapsed="false">
      <c r="A9" s="155"/>
      <c r="B9" s="155"/>
      <c r="C9" s="242"/>
      <c r="D9" s="242"/>
      <c r="E9" s="242"/>
      <c r="F9" s="242"/>
      <c r="G9" s="243"/>
      <c r="H9" s="24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</row>
    <row r="10" s="248" customFormat="true" ht="25.5" hidden="false" customHeight="true" outlineLevel="0" collapsed="false">
      <c r="A10" s="20" t="s">
        <v>387</v>
      </c>
      <c r="B10" s="20" t="s">
        <v>1202</v>
      </c>
      <c r="C10" s="11" t="s">
        <v>1203</v>
      </c>
      <c r="D10" s="12" t="s">
        <v>390</v>
      </c>
      <c r="E10" s="86" t="s">
        <v>1204</v>
      </c>
      <c r="F10" s="11" t="s">
        <v>345</v>
      </c>
      <c r="G10" s="245" t="s">
        <v>1205</v>
      </c>
      <c r="H10" s="246" t="n">
        <v>4</v>
      </c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</row>
    <row r="11" s="248" customFormat="true" ht="25.5" hidden="false" customHeight="true" outlineLevel="0" collapsed="false">
      <c r="A11" s="20" t="s">
        <v>394</v>
      </c>
      <c r="B11" s="20" t="s">
        <v>657</v>
      </c>
      <c r="C11" s="11" t="s">
        <v>1206</v>
      </c>
      <c r="D11" s="12" t="s">
        <v>390</v>
      </c>
      <c r="E11" s="86" t="s">
        <v>1207</v>
      </c>
      <c r="F11" s="11" t="s">
        <v>345</v>
      </c>
      <c r="G11" s="245" t="s">
        <v>1208</v>
      </c>
      <c r="H11" s="246" t="n">
        <v>4</v>
      </c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</row>
    <row r="12" s="248" customFormat="true" ht="25.5" hidden="false" customHeight="true" outlineLevel="0" collapsed="false">
      <c r="A12" s="20" t="s">
        <v>400</v>
      </c>
      <c r="B12" s="20" t="s">
        <v>1209</v>
      </c>
      <c r="C12" s="11" t="s">
        <v>1210</v>
      </c>
      <c r="D12" s="12" t="s">
        <v>437</v>
      </c>
      <c r="E12" s="86" t="s">
        <v>1211</v>
      </c>
      <c r="F12" s="11" t="s">
        <v>97</v>
      </c>
      <c r="G12" s="245" t="s">
        <v>1212</v>
      </c>
      <c r="H12" s="246" t="n">
        <v>4</v>
      </c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</row>
    <row r="13" s="248" customFormat="true" ht="25.5" hidden="false" customHeight="true" outlineLevel="0" collapsed="false">
      <c r="A13" s="20" t="s">
        <v>406</v>
      </c>
      <c r="B13" s="20" t="s">
        <v>1213</v>
      </c>
      <c r="C13" s="11" t="s">
        <v>1214</v>
      </c>
      <c r="D13" s="12" t="s">
        <v>464</v>
      </c>
      <c r="E13" s="86" t="s">
        <v>1215</v>
      </c>
      <c r="F13" s="11" t="s">
        <v>97</v>
      </c>
      <c r="G13" s="245" t="s">
        <v>1216</v>
      </c>
      <c r="H13" s="246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</row>
    <row r="14" s="248" customFormat="true" ht="25.5" hidden="false" customHeight="true" outlineLevel="0" collapsed="false">
      <c r="A14" s="20" t="s">
        <v>411</v>
      </c>
      <c r="B14" s="20" t="s">
        <v>1217</v>
      </c>
      <c r="C14" s="11" t="s">
        <v>1171</v>
      </c>
      <c r="D14" s="12" t="s">
        <v>390</v>
      </c>
      <c r="E14" s="86" t="s">
        <v>1218</v>
      </c>
      <c r="F14" s="11" t="s">
        <v>275</v>
      </c>
      <c r="G14" s="245" t="s">
        <v>1219</v>
      </c>
      <c r="H14" s="246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</row>
    <row r="15" s="248" customFormat="true" ht="25.5" hidden="false" customHeight="true" outlineLevel="0" collapsed="false">
      <c r="A15" s="20" t="s">
        <v>416</v>
      </c>
      <c r="B15" s="20" t="s">
        <v>1220</v>
      </c>
      <c r="C15" s="11" t="s">
        <v>1221</v>
      </c>
      <c r="D15" s="12" t="s">
        <v>464</v>
      </c>
      <c r="E15" s="86" t="s">
        <v>1222</v>
      </c>
      <c r="F15" s="11" t="s">
        <v>292</v>
      </c>
      <c r="G15" s="245" t="s">
        <v>1223</v>
      </c>
      <c r="H15" s="246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</row>
    <row r="16" s="248" customFormat="true" ht="25.5" hidden="false" customHeight="true" outlineLevel="0" collapsed="false">
      <c r="A16" s="249"/>
      <c r="B16" s="20"/>
      <c r="C16" s="250"/>
      <c r="D16" s="251"/>
      <c r="E16" s="252"/>
      <c r="F16" s="250"/>
      <c r="G16" s="245"/>
      <c r="H16" s="246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</row>
    <row r="17" s="248" customFormat="true" ht="25.5" hidden="false" customHeight="true" outlineLevel="0" collapsed="false">
      <c r="A17" s="253"/>
      <c r="B17" s="20"/>
      <c r="C17" s="250"/>
      <c r="D17" s="251"/>
      <c r="E17" s="252"/>
      <c r="F17" s="250"/>
      <c r="G17" s="245"/>
      <c r="H17" s="246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</row>
    <row r="18" s="248" customFormat="true" ht="25.5" hidden="false" customHeight="true" outlineLevel="0" collapsed="false">
      <c r="A18" s="253"/>
      <c r="B18" s="249"/>
      <c r="C18" s="250"/>
      <c r="D18" s="251"/>
      <c r="E18" s="252"/>
      <c r="F18" s="250"/>
      <c r="G18" s="245"/>
      <c r="H18" s="246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</row>
    <row r="19" s="248" customFormat="true" ht="25.5" hidden="false" customHeight="true" outlineLevel="0" collapsed="false">
      <c r="A19" s="253"/>
      <c r="B19" s="249"/>
      <c r="C19" s="250"/>
      <c r="D19" s="251"/>
      <c r="E19" s="252"/>
      <c r="F19" s="250"/>
      <c r="G19" s="245"/>
      <c r="H19" s="246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</row>
    <row r="20" s="248" customFormat="true" ht="25.5" hidden="false" customHeight="true" outlineLevel="0" collapsed="false">
      <c r="A20" s="253"/>
      <c r="B20" s="249"/>
      <c r="C20" s="250"/>
      <c r="D20" s="251"/>
      <c r="E20" s="252"/>
      <c r="F20" s="250"/>
      <c r="G20" s="245"/>
      <c r="H20" s="246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</row>
    <row r="21" s="248" customFormat="true" ht="25.5" hidden="false" customHeight="true" outlineLevel="0" collapsed="false">
      <c r="A21" s="253"/>
      <c r="B21" s="249"/>
      <c r="C21" s="250"/>
      <c r="D21" s="251"/>
      <c r="E21" s="252"/>
      <c r="F21" s="250"/>
      <c r="G21" s="245"/>
      <c r="H21" s="246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</row>
    <row r="22" s="248" customFormat="true" ht="25.5" hidden="false" customHeight="true" outlineLevel="0" collapsed="false">
      <c r="A22" s="253"/>
      <c r="B22" s="249"/>
      <c r="C22" s="250"/>
      <c r="D22" s="251"/>
      <c r="E22" s="252"/>
      <c r="F22" s="250"/>
      <c r="G22" s="245"/>
      <c r="H22" s="246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</row>
    <row r="23" s="248" customFormat="true" ht="25.5" hidden="false" customHeight="true" outlineLevel="0" collapsed="false">
      <c r="A23" s="253"/>
      <c r="B23" s="249"/>
      <c r="C23" s="250"/>
      <c r="D23" s="251"/>
      <c r="E23" s="252"/>
      <c r="F23" s="250"/>
      <c r="G23" s="245"/>
      <c r="H23" s="246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</row>
    <row r="24" s="248" customFormat="true" ht="25.5" hidden="false" customHeight="true" outlineLevel="0" collapsed="false">
      <c r="A24" s="253"/>
      <c r="B24" s="249"/>
      <c r="C24" s="250"/>
      <c r="D24" s="251"/>
      <c r="E24" s="252"/>
      <c r="F24" s="250"/>
      <c r="G24" s="245"/>
      <c r="H24" s="246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</row>
    <row r="25" s="248" customFormat="true" ht="25.5" hidden="false" customHeight="true" outlineLevel="0" collapsed="false">
      <c r="A25" s="253"/>
      <c r="B25" s="249"/>
      <c r="C25" s="250"/>
      <c r="D25" s="251"/>
      <c r="E25" s="252"/>
      <c r="F25" s="250"/>
      <c r="G25" s="245"/>
      <c r="H25" s="246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</row>
    <row r="26" s="248" customFormat="true" ht="25.5" hidden="false" customHeight="true" outlineLevel="0" collapsed="false">
      <c r="A26" s="253"/>
      <c r="B26" s="249"/>
      <c r="C26" s="250"/>
      <c r="D26" s="251"/>
      <c r="E26" s="252"/>
      <c r="F26" s="250"/>
      <c r="G26" s="245"/>
      <c r="H26" s="246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</row>
    <row r="27" s="248" customFormat="true" ht="25.5" hidden="false" customHeight="true" outlineLevel="0" collapsed="false">
      <c r="A27" s="253"/>
      <c r="B27" s="249"/>
      <c r="C27" s="250"/>
      <c r="D27" s="251"/>
      <c r="E27" s="252"/>
      <c r="F27" s="250"/>
      <c r="G27" s="245"/>
      <c r="H27" s="246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</row>
    <row r="28" s="248" customFormat="true" ht="25.5" hidden="false" customHeight="true" outlineLevel="0" collapsed="false">
      <c r="A28" s="253"/>
      <c r="B28" s="249"/>
      <c r="C28" s="250"/>
      <c r="D28" s="251"/>
      <c r="E28" s="252"/>
      <c r="F28" s="250"/>
      <c r="G28" s="245"/>
      <c r="H28" s="246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</row>
    <row r="29" s="248" customFormat="true" ht="25.5" hidden="false" customHeight="true" outlineLevel="0" collapsed="false">
      <c r="A29" s="253"/>
      <c r="B29" s="249"/>
      <c r="C29" s="250"/>
      <c r="D29" s="251"/>
      <c r="E29" s="252"/>
      <c r="F29" s="250"/>
      <c r="G29" s="245"/>
      <c r="H29" s="246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</row>
    <row r="30" s="248" customFormat="true" ht="25.5" hidden="false" customHeight="true" outlineLevel="0" collapsed="false">
      <c r="A30" s="253"/>
      <c r="B30" s="249"/>
      <c r="C30" s="250"/>
      <c r="D30" s="251"/>
      <c r="E30" s="252"/>
      <c r="F30" s="250"/>
      <c r="G30" s="245"/>
      <c r="H30" s="246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</row>
    <row r="31" s="248" customFormat="true" ht="25.5" hidden="false" customHeight="true" outlineLevel="0" collapsed="false">
      <c r="A31" s="253"/>
      <c r="B31" s="249"/>
      <c r="C31" s="250"/>
      <c r="D31" s="251"/>
      <c r="E31" s="252"/>
      <c r="F31" s="250"/>
      <c r="G31" s="245"/>
      <c r="H31" s="246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</row>
    <row r="32" s="248" customFormat="true" ht="25.5" hidden="false" customHeight="true" outlineLevel="0" collapsed="false">
      <c r="A32" s="253"/>
      <c r="B32" s="249"/>
      <c r="C32" s="250"/>
      <c r="D32" s="251"/>
      <c r="E32" s="252"/>
      <c r="F32" s="250"/>
      <c r="G32" s="245"/>
      <c r="H32" s="246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</row>
    <row r="33" s="248" customFormat="true" ht="25.5" hidden="false" customHeight="true" outlineLevel="0" collapsed="false">
      <c r="A33" s="253"/>
      <c r="B33" s="249"/>
      <c r="C33" s="250"/>
      <c r="D33" s="251"/>
      <c r="E33" s="252"/>
      <c r="F33" s="250"/>
      <c r="G33" s="245"/>
      <c r="H33" s="246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</row>
    <row r="34" s="248" customFormat="true" ht="25.5" hidden="false" customHeight="true" outlineLevel="0" collapsed="false">
      <c r="A34" s="253"/>
      <c r="B34" s="249"/>
      <c r="C34" s="250"/>
      <c r="D34" s="251"/>
      <c r="E34" s="252"/>
      <c r="F34" s="250"/>
      <c r="G34" s="245"/>
      <c r="H34" s="246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</row>
    <row r="35" s="248" customFormat="true" ht="25.5" hidden="false" customHeight="true" outlineLevel="0" collapsed="false">
      <c r="A35" s="253"/>
      <c r="B35" s="249"/>
      <c r="C35" s="250"/>
      <c r="D35" s="251"/>
      <c r="E35" s="252"/>
      <c r="F35" s="250"/>
      <c r="G35" s="245"/>
      <c r="H35" s="246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</row>
    <row r="36" s="248" customFormat="true" ht="25.5" hidden="false" customHeight="true" outlineLevel="0" collapsed="false">
      <c r="A36" s="253"/>
      <c r="B36" s="249"/>
      <c r="C36" s="250"/>
      <c r="D36" s="251"/>
      <c r="E36" s="252"/>
      <c r="F36" s="250"/>
      <c r="G36" s="245"/>
      <c r="H36" s="246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</row>
    <row r="37" s="248" customFormat="true" ht="25.5" hidden="false" customHeight="true" outlineLevel="0" collapsed="false">
      <c r="A37" s="253"/>
      <c r="B37" s="249"/>
      <c r="C37" s="250"/>
      <c r="D37" s="251"/>
      <c r="E37" s="252"/>
      <c r="F37" s="250"/>
      <c r="G37" s="245"/>
      <c r="H37" s="246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</row>
    <row r="38" s="248" customFormat="true" ht="25.5" hidden="false" customHeight="true" outlineLevel="0" collapsed="false">
      <c r="A38" s="253"/>
      <c r="B38" s="249"/>
      <c r="C38" s="250"/>
      <c r="D38" s="251"/>
      <c r="E38" s="252"/>
      <c r="F38" s="250"/>
      <c r="G38" s="245"/>
      <c r="H38" s="246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</row>
    <row r="39" s="248" customFormat="true" ht="25.5" hidden="false" customHeight="true" outlineLevel="0" collapsed="false">
      <c r="A39" s="253"/>
      <c r="B39" s="249"/>
      <c r="C39" s="250"/>
      <c r="D39" s="251"/>
      <c r="E39" s="252"/>
      <c r="F39" s="250"/>
      <c r="G39" s="245"/>
      <c r="H39" s="246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</row>
    <row r="40" s="248" customFormat="true" ht="25.5" hidden="false" customHeight="true" outlineLevel="0" collapsed="false">
      <c r="A40" s="253"/>
      <c r="B40" s="249"/>
      <c r="C40" s="250"/>
      <c r="D40" s="251"/>
      <c r="E40" s="252"/>
      <c r="F40" s="250"/>
      <c r="G40" s="245"/>
      <c r="H40" s="246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</row>
    <row r="41" s="248" customFormat="true" ht="25.5" hidden="false" customHeight="true" outlineLevel="0" collapsed="false">
      <c r="A41" s="253"/>
      <c r="B41" s="249"/>
      <c r="C41" s="250"/>
      <c r="D41" s="251"/>
      <c r="E41" s="252"/>
      <c r="F41" s="250"/>
      <c r="G41" s="245"/>
      <c r="H41" s="246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</row>
    <row r="42" s="248" customFormat="true" ht="25.5" hidden="false" customHeight="true" outlineLevel="0" collapsed="false">
      <c r="A42" s="253"/>
      <c r="B42" s="249"/>
      <c r="C42" s="250"/>
      <c r="D42" s="251"/>
      <c r="E42" s="252"/>
      <c r="F42" s="250"/>
      <c r="G42" s="245"/>
      <c r="H42" s="246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</row>
    <row r="43" s="248" customFormat="true" ht="25.5" hidden="false" customHeight="true" outlineLevel="0" collapsed="false">
      <c r="A43" s="253"/>
      <c r="B43" s="249"/>
      <c r="C43" s="250"/>
      <c r="D43" s="251"/>
      <c r="E43" s="252"/>
      <c r="F43" s="250"/>
      <c r="G43" s="245"/>
      <c r="H43" s="246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</row>
    <row r="44" s="248" customFormat="true" ht="25.5" hidden="false" customHeight="true" outlineLevel="0" collapsed="false">
      <c r="A44" s="253"/>
      <c r="B44" s="249"/>
      <c r="C44" s="250"/>
      <c r="D44" s="251"/>
      <c r="E44" s="252"/>
      <c r="F44" s="250"/>
      <c r="G44" s="245"/>
      <c r="H44" s="246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</row>
    <row r="45" s="248" customFormat="true" ht="25.5" hidden="false" customHeight="true" outlineLevel="0" collapsed="false">
      <c r="A45" s="253"/>
      <c r="B45" s="249"/>
      <c r="C45" s="250"/>
      <c r="D45" s="251"/>
      <c r="E45" s="252"/>
      <c r="F45" s="250"/>
      <c r="G45" s="245"/>
      <c r="H45" s="246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</row>
    <row r="46" s="248" customFormat="true" ht="25.5" hidden="false" customHeight="true" outlineLevel="0" collapsed="false">
      <c r="A46" s="253"/>
      <c r="B46" s="249"/>
      <c r="C46" s="250"/>
      <c r="D46" s="251"/>
      <c r="E46" s="252"/>
      <c r="F46" s="250"/>
      <c r="G46" s="245"/>
      <c r="H46" s="246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</row>
    <row r="47" s="248" customFormat="true" ht="25.5" hidden="false" customHeight="true" outlineLevel="0" collapsed="false">
      <c r="A47" s="253"/>
      <c r="B47" s="249"/>
      <c r="C47" s="250"/>
      <c r="D47" s="251"/>
      <c r="E47" s="252"/>
      <c r="F47" s="250"/>
      <c r="G47" s="245"/>
      <c r="H47" s="246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</row>
    <row r="48" s="248" customFormat="true" ht="25.5" hidden="false" customHeight="true" outlineLevel="0" collapsed="false">
      <c r="A48" s="253"/>
      <c r="B48" s="249"/>
      <c r="C48" s="250"/>
      <c r="D48" s="251"/>
      <c r="E48" s="252"/>
      <c r="F48" s="250"/>
      <c r="G48" s="245"/>
      <c r="H48" s="246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</row>
    <row r="49" s="248" customFormat="true" ht="25.5" hidden="false" customHeight="true" outlineLevel="0" collapsed="false">
      <c r="A49" s="253"/>
      <c r="B49" s="249"/>
      <c r="C49" s="250"/>
      <c r="D49" s="251"/>
      <c r="E49" s="252"/>
      <c r="F49" s="250"/>
      <c r="G49" s="245"/>
      <c r="H49" s="246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</row>
    <row r="50" s="248" customFormat="true" ht="25.5" hidden="false" customHeight="true" outlineLevel="0" collapsed="false">
      <c r="A50" s="253"/>
      <c r="B50" s="249"/>
      <c r="C50" s="250"/>
      <c r="D50" s="251"/>
      <c r="E50" s="252"/>
      <c r="F50" s="250"/>
      <c r="G50" s="245"/>
      <c r="H50" s="246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</row>
    <row r="51" s="248" customFormat="true" ht="25.5" hidden="false" customHeight="true" outlineLevel="0" collapsed="false">
      <c r="A51" s="253"/>
      <c r="B51" s="249"/>
      <c r="C51" s="250"/>
      <c r="D51" s="251"/>
      <c r="E51" s="252"/>
      <c r="F51" s="250"/>
      <c r="G51" s="245"/>
      <c r="H51" s="246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</row>
    <row r="52" s="248" customFormat="true" ht="25.5" hidden="false" customHeight="true" outlineLevel="0" collapsed="false">
      <c r="A52" s="253"/>
      <c r="B52" s="249"/>
      <c r="C52" s="250"/>
      <c r="D52" s="251"/>
      <c r="E52" s="252"/>
      <c r="F52" s="250"/>
      <c r="G52" s="245"/>
      <c r="H52" s="246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</row>
    <row r="53" s="248" customFormat="true" ht="25.5" hidden="false" customHeight="true" outlineLevel="0" collapsed="false">
      <c r="A53" s="253"/>
      <c r="B53" s="249"/>
      <c r="C53" s="250"/>
      <c r="D53" s="251"/>
      <c r="E53" s="252"/>
      <c r="F53" s="250"/>
      <c r="G53" s="245"/>
      <c r="H53" s="246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</row>
    <row r="54" s="248" customFormat="true" ht="25.5" hidden="false" customHeight="true" outlineLevel="0" collapsed="false">
      <c r="A54" s="253"/>
      <c r="B54" s="249"/>
      <c r="C54" s="250"/>
      <c r="D54" s="251"/>
      <c r="E54" s="252"/>
      <c r="F54" s="250"/>
      <c r="G54" s="245"/>
      <c r="H54" s="246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</row>
    <row r="55" s="248" customFormat="true" ht="25.5" hidden="false" customHeight="true" outlineLevel="0" collapsed="false">
      <c r="A55" s="253"/>
      <c r="B55" s="249"/>
      <c r="C55" s="250"/>
      <c r="D55" s="251"/>
      <c r="E55" s="252"/>
      <c r="F55" s="250"/>
      <c r="G55" s="245"/>
      <c r="H55" s="246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</row>
    <row r="56" s="248" customFormat="true" ht="25.5" hidden="false" customHeight="true" outlineLevel="0" collapsed="false">
      <c r="A56" s="253"/>
      <c r="B56" s="249"/>
      <c r="C56" s="250"/>
      <c r="D56" s="251"/>
      <c r="E56" s="252"/>
      <c r="F56" s="250"/>
      <c r="G56" s="245"/>
      <c r="H56" s="246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</row>
    <row r="57" s="248" customFormat="true" ht="25.5" hidden="false" customHeight="true" outlineLevel="0" collapsed="false">
      <c r="A57" s="253"/>
      <c r="B57" s="249"/>
      <c r="C57" s="250"/>
      <c r="D57" s="251"/>
      <c r="E57" s="252"/>
      <c r="F57" s="250"/>
      <c r="G57" s="245"/>
      <c r="H57" s="246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</row>
    <row r="58" s="248" customFormat="true" ht="25.5" hidden="false" customHeight="true" outlineLevel="0" collapsed="false">
      <c r="A58" s="253"/>
      <c r="B58" s="249"/>
      <c r="C58" s="250"/>
      <c r="D58" s="251"/>
      <c r="E58" s="252"/>
      <c r="F58" s="250"/>
      <c r="G58" s="245"/>
      <c r="H58" s="246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</row>
    <row r="59" s="248" customFormat="true" ht="25.5" hidden="false" customHeight="true" outlineLevel="0" collapsed="false">
      <c r="A59" s="253"/>
      <c r="B59" s="249"/>
      <c r="C59" s="250"/>
      <c r="D59" s="251"/>
      <c r="E59" s="252"/>
      <c r="F59" s="250"/>
      <c r="G59" s="245"/>
      <c r="H59" s="246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</row>
    <row r="60" s="248" customFormat="true" ht="25.5" hidden="false" customHeight="true" outlineLevel="0" collapsed="false">
      <c r="A60" s="253"/>
      <c r="B60" s="249"/>
      <c r="C60" s="250"/>
      <c r="D60" s="251"/>
      <c r="E60" s="252"/>
      <c r="F60" s="250"/>
      <c r="G60" s="245"/>
      <c r="H60" s="246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</row>
    <row r="61" s="248" customFormat="true" ht="25.5" hidden="false" customHeight="true" outlineLevel="0" collapsed="false">
      <c r="A61" s="253"/>
      <c r="B61" s="249"/>
      <c r="C61" s="250"/>
      <c r="D61" s="251"/>
      <c r="E61" s="252"/>
      <c r="F61" s="250"/>
      <c r="G61" s="245"/>
      <c r="H61" s="246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</row>
    <row r="62" s="248" customFormat="true" ht="25.5" hidden="false" customHeight="true" outlineLevel="0" collapsed="false">
      <c r="A62" s="253"/>
      <c r="B62" s="249"/>
      <c r="C62" s="250"/>
      <c r="D62" s="251"/>
      <c r="E62" s="252"/>
      <c r="F62" s="250"/>
      <c r="G62" s="245"/>
      <c r="H62" s="246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</row>
    <row r="63" s="248" customFormat="true" ht="25.5" hidden="false" customHeight="true" outlineLevel="0" collapsed="false">
      <c r="A63" s="253"/>
      <c r="B63" s="249"/>
      <c r="C63" s="250"/>
      <c r="D63" s="251"/>
      <c r="E63" s="252"/>
      <c r="F63" s="250"/>
      <c r="G63" s="245"/>
      <c r="H63" s="246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</row>
    <row r="64" s="248" customFormat="true" ht="25.5" hidden="false" customHeight="true" outlineLevel="0" collapsed="false">
      <c r="A64" s="253"/>
      <c r="B64" s="249"/>
      <c r="C64" s="250"/>
      <c r="D64" s="251"/>
      <c r="E64" s="252"/>
      <c r="F64" s="250"/>
      <c r="G64" s="245"/>
      <c r="H64" s="246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</row>
    <row r="65" s="248" customFormat="true" ht="25.5" hidden="false" customHeight="true" outlineLevel="0" collapsed="false">
      <c r="A65" s="253"/>
      <c r="B65" s="249"/>
      <c r="C65" s="250"/>
      <c r="D65" s="251"/>
      <c r="E65" s="252"/>
      <c r="F65" s="250"/>
      <c r="G65" s="245"/>
      <c r="H65" s="246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</row>
    <row r="66" s="248" customFormat="true" ht="25.5" hidden="false" customHeight="true" outlineLevel="0" collapsed="false">
      <c r="A66" s="253"/>
      <c r="B66" s="249"/>
      <c r="C66" s="250"/>
      <c r="D66" s="251"/>
      <c r="E66" s="252"/>
      <c r="F66" s="250"/>
      <c r="G66" s="245"/>
      <c r="H66" s="246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</row>
    <row r="67" s="248" customFormat="true" ht="25.5" hidden="false" customHeight="true" outlineLevel="0" collapsed="false">
      <c r="A67" s="253"/>
      <c r="B67" s="249"/>
      <c r="C67" s="250"/>
      <c r="D67" s="251"/>
      <c r="E67" s="252"/>
      <c r="F67" s="250"/>
      <c r="G67" s="245"/>
      <c r="H67" s="246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</row>
    <row r="68" s="248" customFormat="true" ht="25.5" hidden="false" customHeight="true" outlineLevel="0" collapsed="false">
      <c r="A68" s="253"/>
      <c r="B68" s="249"/>
      <c r="C68" s="250"/>
      <c r="D68" s="251"/>
      <c r="E68" s="252"/>
      <c r="F68" s="250"/>
      <c r="G68" s="245"/>
      <c r="H68" s="246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</row>
    <row r="69" s="248" customFormat="true" ht="25.5" hidden="false" customHeight="true" outlineLevel="0" collapsed="false">
      <c r="A69" s="253"/>
      <c r="B69" s="249"/>
      <c r="C69" s="250"/>
      <c r="D69" s="251"/>
      <c r="E69" s="252"/>
      <c r="F69" s="250"/>
      <c r="G69" s="245"/>
      <c r="H69" s="246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</row>
    <row r="70" s="248" customFormat="true" ht="25.5" hidden="false" customHeight="true" outlineLevel="0" collapsed="false">
      <c r="A70" s="253"/>
      <c r="B70" s="249"/>
      <c r="C70" s="250"/>
      <c r="D70" s="251"/>
      <c r="E70" s="252"/>
      <c r="F70" s="250"/>
      <c r="G70" s="245"/>
      <c r="H70" s="246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</row>
    <row r="71" s="248" customFormat="true" ht="25.5" hidden="false" customHeight="true" outlineLevel="0" collapsed="false">
      <c r="A71" s="253"/>
      <c r="B71" s="249"/>
      <c r="C71" s="250"/>
      <c r="D71" s="251"/>
      <c r="E71" s="252"/>
      <c r="F71" s="250"/>
      <c r="G71" s="245"/>
      <c r="H71" s="246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</row>
    <row r="72" s="248" customFormat="true" ht="25.5" hidden="false" customHeight="true" outlineLevel="0" collapsed="false">
      <c r="A72" s="253"/>
      <c r="B72" s="249"/>
      <c r="C72" s="250"/>
      <c r="D72" s="251"/>
      <c r="E72" s="252"/>
      <c r="F72" s="250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</row>
    <row r="73" s="248" customFormat="true" ht="25.5" hidden="false" customHeight="true" outlineLevel="0" collapsed="false">
      <c r="A73" s="253"/>
      <c r="B73" s="249"/>
      <c r="C73" s="250"/>
      <c r="D73" s="251"/>
      <c r="E73" s="252"/>
      <c r="F73" s="250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</row>
    <row r="74" s="248" customFormat="true" ht="25.5" hidden="false" customHeight="true" outlineLevel="0" collapsed="false">
      <c r="A74" s="253"/>
      <c r="B74" s="249"/>
      <c r="C74" s="250"/>
      <c r="D74" s="251"/>
      <c r="E74" s="252"/>
      <c r="F74" s="250"/>
      <c r="G74" s="245"/>
      <c r="H74" s="246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</row>
    <row r="75" s="248" customFormat="true" ht="25.5" hidden="false" customHeight="true" outlineLevel="0" collapsed="false">
      <c r="A75" s="253"/>
      <c r="B75" s="249"/>
      <c r="C75" s="250"/>
      <c r="D75" s="251"/>
      <c r="E75" s="252"/>
      <c r="F75" s="250"/>
      <c r="G75" s="245"/>
      <c r="H75" s="246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</row>
    <row r="76" s="248" customFormat="true" ht="25.5" hidden="false" customHeight="true" outlineLevel="0" collapsed="false">
      <c r="A76" s="253"/>
      <c r="B76" s="249"/>
      <c r="C76" s="250"/>
      <c r="D76" s="251"/>
      <c r="E76" s="252"/>
      <c r="F76" s="250"/>
      <c r="G76" s="245"/>
      <c r="H76" s="246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</row>
    <row r="77" s="248" customFormat="true" ht="25.5" hidden="false" customHeight="true" outlineLevel="0" collapsed="false">
      <c r="A77" s="253"/>
      <c r="B77" s="249"/>
      <c r="C77" s="250"/>
      <c r="D77" s="251"/>
      <c r="E77" s="252"/>
      <c r="F77" s="250"/>
      <c r="G77" s="245"/>
      <c r="H77" s="246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</row>
    <row r="78" s="248" customFormat="true" ht="25.5" hidden="false" customHeight="true" outlineLevel="0" collapsed="false">
      <c r="A78" s="253"/>
      <c r="B78" s="249"/>
      <c r="C78" s="250"/>
      <c r="D78" s="251"/>
      <c r="E78" s="252"/>
      <c r="F78" s="250"/>
      <c r="G78" s="245"/>
      <c r="H78" s="246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</row>
    <row r="79" s="248" customFormat="true" ht="25.5" hidden="false" customHeight="true" outlineLevel="0" collapsed="false">
      <c r="A79" s="253"/>
      <c r="B79" s="249"/>
      <c r="C79" s="250"/>
      <c r="D79" s="251"/>
      <c r="E79" s="252"/>
      <c r="F79" s="250"/>
      <c r="G79" s="245"/>
      <c r="H79" s="246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</row>
    <row r="80" s="248" customFormat="true" ht="25.5" hidden="false" customHeight="true" outlineLevel="0" collapsed="false">
      <c r="A80" s="253"/>
      <c r="B80" s="249"/>
      <c r="C80" s="250"/>
      <c r="D80" s="251"/>
      <c r="E80" s="252"/>
      <c r="F80" s="250"/>
      <c r="G80" s="245"/>
      <c r="H80" s="246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</row>
    <row r="81" s="248" customFormat="true" ht="25.5" hidden="false" customHeight="true" outlineLevel="0" collapsed="false">
      <c r="A81" s="253"/>
      <c r="B81" s="249"/>
      <c r="C81" s="250"/>
      <c r="D81" s="251"/>
      <c r="E81" s="252"/>
      <c r="F81" s="250"/>
      <c r="G81" s="245"/>
      <c r="H81" s="246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</row>
    <row r="82" s="248" customFormat="true" ht="25.5" hidden="false" customHeight="true" outlineLevel="0" collapsed="false">
      <c r="A82" s="253"/>
      <c r="B82" s="249"/>
      <c r="C82" s="250"/>
      <c r="D82" s="251"/>
      <c r="E82" s="252"/>
      <c r="F82" s="250"/>
      <c r="G82" s="245"/>
      <c r="H82" s="246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</row>
    <row r="83" s="248" customFormat="true" ht="25.5" hidden="false" customHeight="true" outlineLevel="0" collapsed="false">
      <c r="A83" s="253"/>
      <c r="B83" s="249"/>
      <c r="C83" s="250"/>
      <c r="D83" s="251"/>
      <c r="E83" s="252"/>
      <c r="F83" s="250"/>
      <c r="G83" s="245"/>
      <c r="H83" s="246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</row>
    <row r="84" s="248" customFormat="true" ht="25.5" hidden="false" customHeight="true" outlineLevel="0" collapsed="false">
      <c r="A84" s="253"/>
      <c r="B84" s="249"/>
      <c r="C84" s="250"/>
      <c r="D84" s="251"/>
      <c r="E84" s="252"/>
      <c r="F84" s="250"/>
      <c r="G84" s="245"/>
      <c r="H84" s="246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</row>
    <row r="85" s="248" customFormat="true" ht="25.5" hidden="false" customHeight="true" outlineLevel="0" collapsed="false">
      <c r="A85" s="253"/>
      <c r="B85" s="249"/>
      <c r="C85" s="250"/>
      <c r="D85" s="251"/>
      <c r="E85" s="252"/>
      <c r="F85" s="250"/>
      <c r="G85" s="245"/>
      <c r="H85" s="246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</row>
    <row r="86" s="248" customFormat="true" ht="25.5" hidden="false" customHeight="true" outlineLevel="0" collapsed="false">
      <c r="A86" s="253"/>
      <c r="B86" s="249"/>
      <c r="C86" s="250"/>
      <c r="D86" s="251"/>
      <c r="E86" s="252"/>
      <c r="F86" s="250"/>
      <c r="G86" s="245"/>
      <c r="H86" s="246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</row>
    <row r="87" s="248" customFormat="true" ht="25.5" hidden="false" customHeight="true" outlineLevel="0" collapsed="false">
      <c r="A87" s="253"/>
      <c r="B87" s="249"/>
      <c r="C87" s="250"/>
      <c r="D87" s="251"/>
      <c r="E87" s="252"/>
      <c r="F87" s="250"/>
      <c r="G87" s="245"/>
      <c r="H87" s="246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</row>
    <row r="88" s="248" customFormat="true" ht="25.5" hidden="false" customHeight="true" outlineLevel="0" collapsed="false">
      <c r="A88" s="253"/>
      <c r="B88" s="249"/>
      <c r="C88" s="250"/>
      <c r="D88" s="251"/>
      <c r="E88" s="252"/>
      <c r="F88" s="250"/>
      <c r="G88" s="245"/>
      <c r="H88" s="246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</row>
    <row r="89" s="248" customFormat="true" ht="25.5" hidden="false" customHeight="true" outlineLevel="0" collapsed="false">
      <c r="A89" s="253"/>
      <c r="B89" s="249"/>
      <c r="C89" s="250"/>
      <c r="D89" s="251"/>
      <c r="E89" s="252"/>
      <c r="F89" s="250"/>
      <c r="G89" s="245"/>
      <c r="H89" s="246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</row>
    <row r="90" s="248" customFormat="true" ht="25.5" hidden="false" customHeight="true" outlineLevel="0" collapsed="false">
      <c r="A90" s="253"/>
      <c r="B90" s="249"/>
      <c r="C90" s="250"/>
      <c r="D90" s="251"/>
      <c r="E90" s="252"/>
      <c r="F90" s="250"/>
      <c r="G90" s="245"/>
      <c r="H90" s="246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</row>
    <row r="91" s="248" customFormat="true" ht="25.5" hidden="false" customHeight="true" outlineLevel="0" collapsed="false">
      <c r="A91" s="253"/>
      <c r="B91" s="249"/>
      <c r="C91" s="250"/>
      <c r="D91" s="251"/>
      <c r="E91" s="252"/>
      <c r="F91" s="250"/>
      <c r="G91" s="245"/>
      <c r="H91" s="246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</row>
    <row r="92" s="248" customFormat="true" ht="25.5" hidden="false" customHeight="true" outlineLevel="0" collapsed="false">
      <c r="A92" s="253"/>
      <c r="B92" s="249"/>
      <c r="C92" s="250"/>
      <c r="D92" s="251"/>
      <c r="E92" s="252"/>
      <c r="F92" s="250"/>
      <c r="G92" s="245"/>
      <c r="H92" s="246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</row>
    <row r="93" s="248" customFormat="true" ht="25.5" hidden="false" customHeight="true" outlineLevel="0" collapsed="false">
      <c r="A93" s="253"/>
      <c r="B93" s="249"/>
      <c r="C93" s="250"/>
      <c r="D93" s="251"/>
      <c r="E93" s="252"/>
      <c r="F93" s="250"/>
      <c r="G93" s="245"/>
      <c r="H93" s="246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</row>
    <row r="94" s="248" customFormat="true" ht="25.5" hidden="false" customHeight="true" outlineLevel="0" collapsed="false">
      <c r="A94" s="253"/>
      <c r="B94" s="249"/>
      <c r="C94" s="250"/>
      <c r="D94" s="251"/>
      <c r="E94" s="252"/>
      <c r="F94" s="250"/>
      <c r="G94" s="245"/>
      <c r="H94" s="246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</row>
    <row r="95" s="248" customFormat="true" ht="25.5" hidden="false" customHeight="true" outlineLevel="0" collapsed="false">
      <c r="A95" s="253"/>
      <c r="B95" s="249"/>
      <c r="C95" s="250"/>
      <c r="D95" s="251"/>
      <c r="E95" s="252"/>
      <c r="F95" s="250"/>
      <c r="G95" s="245"/>
      <c r="H95" s="246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</row>
    <row r="96" s="248" customFormat="true" ht="25.5" hidden="false" customHeight="true" outlineLevel="0" collapsed="false">
      <c r="A96" s="253"/>
      <c r="B96" s="249"/>
      <c r="C96" s="250"/>
      <c r="D96" s="251"/>
      <c r="E96" s="252"/>
      <c r="F96" s="250"/>
      <c r="G96" s="245"/>
      <c r="H96" s="246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</row>
    <row r="97" s="248" customFormat="true" ht="25.5" hidden="false" customHeight="true" outlineLevel="0" collapsed="false">
      <c r="A97" s="253"/>
      <c r="B97" s="249"/>
      <c r="C97" s="250"/>
      <c r="D97" s="251"/>
      <c r="E97" s="252"/>
      <c r="F97" s="250"/>
      <c r="G97" s="245"/>
      <c r="H97" s="246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</row>
    <row r="98" s="248" customFormat="true" ht="25.5" hidden="false" customHeight="true" outlineLevel="0" collapsed="false">
      <c r="A98" s="253"/>
      <c r="B98" s="249"/>
      <c r="C98" s="250"/>
      <c r="D98" s="251"/>
      <c r="E98" s="252"/>
      <c r="F98" s="250"/>
      <c r="G98" s="245"/>
      <c r="H98" s="246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</row>
    <row r="99" s="248" customFormat="true" ht="25.5" hidden="false" customHeight="true" outlineLevel="0" collapsed="false">
      <c r="A99" s="253"/>
      <c r="B99" s="249"/>
      <c r="C99" s="250"/>
      <c r="D99" s="251"/>
      <c r="E99" s="252"/>
      <c r="F99" s="250"/>
      <c r="G99" s="245"/>
      <c r="H99" s="246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</row>
    <row r="100" s="248" customFormat="true" ht="25.5" hidden="false" customHeight="true" outlineLevel="0" collapsed="false">
      <c r="A100" s="253"/>
      <c r="B100" s="249"/>
      <c r="C100" s="250"/>
      <c r="D100" s="251"/>
      <c r="E100" s="252"/>
      <c r="F100" s="250"/>
      <c r="G100" s="245"/>
      <c r="H100" s="246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</row>
    <row r="101" s="248" customFormat="true" ht="25.5" hidden="false" customHeight="true" outlineLevel="0" collapsed="false">
      <c r="A101" s="253"/>
      <c r="B101" s="249"/>
      <c r="C101" s="250"/>
      <c r="D101" s="251"/>
      <c r="E101" s="252"/>
      <c r="F101" s="250"/>
      <c r="G101" s="245"/>
      <c r="H101" s="246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</row>
    <row r="102" s="248" customFormat="true" ht="25.5" hidden="false" customHeight="true" outlineLevel="0" collapsed="false">
      <c r="A102" s="253"/>
      <c r="B102" s="249"/>
      <c r="C102" s="250"/>
      <c r="D102" s="251"/>
      <c r="E102" s="252"/>
      <c r="F102" s="250"/>
      <c r="G102" s="245"/>
      <c r="H102" s="246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</row>
    <row r="103" s="248" customFormat="true" ht="25.5" hidden="false" customHeight="true" outlineLevel="0" collapsed="false">
      <c r="A103" s="253"/>
      <c r="B103" s="249"/>
      <c r="C103" s="250"/>
      <c r="D103" s="251"/>
      <c r="E103" s="252"/>
      <c r="F103" s="250"/>
      <c r="G103" s="245"/>
      <c r="H103" s="246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</row>
    <row r="104" s="248" customFormat="true" ht="25.5" hidden="false" customHeight="true" outlineLevel="0" collapsed="false">
      <c r="A104" s="253"/>
      <c r="B104" s="249"/>
      <c r="C104" s="250"/>
      <c r="D104" s="251"/>
      <c r="E104" s="252"/>
      <c r="F104" s="250"/>
      <c r="G104" s="245"/>
      <c r="H104" s="246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</row>
    <row r="105" s="248" customFormat="true" ht="25.5" hidden="false" customHeight="true" outlineLevel="0" collapsed="false">
      <c r="A105" s="253"/>
      <c r="B105" s="249"/>
      <c r="C105" s="250"/>
      <c r="D105" s="251"/>
      <c r="E105" s="252"/>
      <c r="F105" s="250"/>
      <c r="G105" s="245"/>
      <c r="H105" s="246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</row>
    <row r="106" s="248" customFormat="true" ht="25.5" hidden="false" customHeight="true" outlineLevel="0" collapsed="false">
      <c r="A106" s="253"/>
      <c r="B106" s="249"/>
      <c r="C106" s="250"/>
      <c r="D106" s="251"/>
      <c r="E106" s="252"/>
      <c r="F106" s="250"/>
      <c r="G106" s="245"/>
      <c r="H106" s="246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</row>
    <row r="107" s="248" customFormat="true" ht="25.5" hidden="false" customHeight="true" outlineLevel="0" collapsed="false">
      <c r="A107" s="253"/>
      <c r="B107" s="249"/>
      <c r="C107" s="250"/>
      <c r="D107" s="251"/>
      <c r="E107" s="252"/>
      <c r="F107" s="250"/>
      <c r="G107" s="245"/>
      <c r="H107" s="246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</row>
    <row r="108" s="248" customFormat="true" ht="25.5" hidden="false" customHeight="true" outlineLevel="0" collapsed="false">
      <c r="A108" s="253"/>
      <c r="B108" s="249"/>
      <c r="C108" s="250"/>
      <c r="D108" s="251"/>
      <c r="E108" s="252"/>
      <c r="F108" s="250"/>
      <c r="G108" s="245"/>
      <c r="H108" s="246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</row>
    <row r="109" s="248" customFormat="true" ht="25.5" hidden="false" customHeight="true" outlineLevel="0" collapsed="false">
      <c r="A109" s="253"/>
      <c r="B109" s="249"/>
      <c r="C109" s="250"/>
      <c r="D109" s="251"/>
      <c r="E109" s="252"/>
      <c r="F109" s="250"/>
      <c r="G109" s="245"/>
      <c r="H109" s="246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</row>
    <row r="110" s="248" customFormat="true" ht="25.5" hidden="false" customHeight="true" outlineLevel="0" collapsed="false">
      <c r="A110" s="253"/>
      <c r="B110" s="249"/>
      <c r="C110" s="250"/>
      <c r="D110" s="251"/>
      <c r="E110" s="252"/>
      <c r="F110" s="250"/>
      <c r="G110" s="245"/>
      <c r="H110" s="246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</row>
    <row r="111" s="248" customFormat="true" ht="25.5" hidden="false" customHeight="true" outlineLevel="0" collapsed="false">
      <c r="A111" s="253"/>
      <c r="B111" s="249"/>
      <c r="C111" s="250"/>
      <c r="D111" s="251"/>
      <c r="E111" s="252"/>
      <c r="F111" s="250"/>
      <c r="G111" s="245"/>
      <c r="H111" s="246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</row>
    <row r="112" s="248" customFormat="true" ht="25.5" hidden="false" customHeight="true" outlineLevel="0" collapsed="false">
      <c r="A112" s="253"/>
      <c r="B112" s="249"/>
      <c r="C112" s="250"/>
      <c r="D112" s="251"/>
      <c r="E112" s="252"/>
      <c r="F112" s="250"/>
      <c r="G112" s="245"/>
      <c r="H112" s="246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</row>
    <row r="113" s="248" customFormat="true" ht="25.5" hidden="false" customHeight="true" outlineLevel="0" collapsed="false">
      <c r="A113" s="253"/>
      <c r="B113" s="249"/>
      <c r="C113" s="250"/>
      <c r="D113" s="251"/>
      <c r="E113" s="252"/>
      <c r="F113" s="250"/>
      <c r="G113" s="245"/>
      <c r="H113" s="246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</row>
    <row r="114" s="248" customFormat="true" ht="25.5" hidden="false" customHeight="true" outlineLevel="0" collapsed="false">
      <c r="A114" s="253"/>
      <c r="B114" s="249"/>
      <c r="C114" s="250"/>
      <c r="D114" s="251"/>
      <c r="E114" s="252"/>
      <c r="F114" s="250"/>
      <c r="G114" s="245"/>
      <c r="H114" s="246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</row>
    <row r="115" s="248" customFormat="true" ht="25.5" hidden="false" customHeight="true" outlineLevel="0" collapsed="false">
      <c r="A115" s="253"/>
      <c r="B115" s="249"/>
      <c r="C115" s="250"/>
      <c r="D115" s="251"/>
      <c r="E115" s="252"/>
      <c r="F115" s="250"/>
      <c r="G115" s="245"/>
      <c r="H115" s="246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</row>
    <row r="116" s="248" customFormat="true" ht="25.5" hidden="false" customHeight="true" outlineLevel="0" collapsed="false">
      <c r="A116" s="253"/>
      <c r="B116" s="249"/>
      <c r="C116" s="250"/>
      <c r="D116" s="251"/>
      <c r="E116" s="252"/>
      <c r="F116" s="250"/>
      <c r="G116" s="245"/>
      <c r="H116" s="246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</row>
    <row r="117" s="248" customFormat="true" ht="25.5" hidden="false" customHeight="true" outlineLevel="0" collapsed="false">
      <c r="A117" s="253"/>
      <c r="B117" s="249"/>
      <c r="C117" s="250"/>
      <c r="D117" s="251"/>
      <c r="E117" s="252"/>
      <c r="F117" s="250"/>
      <c r="G117" s="245"/>
      <c r="H117" s="246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</row>
    <row r="118" s="248" customFormat="true" ht="25.5" hidden="false" customHeight="true" outlineLevel="0" collapsed="false">
      <c r="A118" s="253"/>
      <c r="B118" s="249"/>
      <c r="C118" s="250"/>
      <c r="D118" s="251"/>
      <c r="E118" s="252"/>
      <c r="F118" s="250"/>
      <c r="G118" s="245"/>
      <c r="H118" s="246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</row>
    <row r="119" s="248" customFormat="true" ht="25.5" hidden="false" customHeight="true" outlineLevel="0" collapsed="false">
      <c r="A119" s="253"/>
      <c r="B119" s="249"/>
      <c r="C119" s="250"/>
      <c r="D119" s="251"/>
      <c r="E119" s="252"/>
      <c r="F119" s="250"/>
      <c r="G119" s="245"/>
      <c r="H119" s="246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</row>
    <row r="120" s="248" customFormat="true" ht="25.5" hidden="false" customHeight="true" outlineLevel="0" collapsed="false">
      <c r="A120" s="253"/>
      <c r="B120" s="249"/>
      <c r="C120" s="250"/>
      <c r="D120" s="251"/>
      <c r="E120" s="252"/>
      <c r="F120" s="250"/>
      <c r="G120" s="245"/>
      <c r="H120" s="246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</row>
    <row r="121" s="248" customFormat="true" ht="25.5" hidden="false" customHeight="true" outlineLevel="0" collapsed="false">
      <c r="A121" s="253"/>
      <c r="B121" s="249"/>
      <c r="C121" s="250"/>
      <c r="D121" s="251"/>
      <c r="E121" s="252"/>
      <c r="F121" s="250"/>
      <c r="G121" s="245"/>
      <c r="H121" s="246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</row>
    <row r="122" s="248" customFormat="true" ht="25.5" hidden="false" customHeight="true" outlineLevel="0" collapsed="false">
      <c r="A122" s="253"/>
      <c r="B122" s="249"/>
      <c r="C122" s="250"/>
      <c r="D122" s="251"/>
      <c r="E122" s="252"/>
      <c r="F122" s="250"/>
      <c r="G122" s="245"/>
      <c r="H122" s="246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</row>
    <row r="123" s="248" customFormat="true" ht="25.5" hidden="false" customHeight="true" outlineLevel="0" collapsed="false">
      <c r="A123" s="253"/>
      <c r="B123" s="249"/>
      <c r="C123" s="250"/>
      <c r="D123" s="251"/>
      <c r="E123" s="252"/>
      <c r="F123" s="250"/>
      <c r="G123" s="245"/>
      <c r="H123" s="246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</row>
    <row r="124" s="248" customFormat="true" ht="25.5" hidden="false" customHeight="true" outlineLevel="0" collapsed="false">
      <c r="A124" s="253"/>
      <c r="B124" s="249"/>
      <c r="C124" s="250"/>
      <c r="D124" s="251"/>
      <c r="E124" s="252"/>
      <c r="F124" s="250"/>
      <c r="G124" s="245"/>
      <c r="H124" s="246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</row>
    <row r="125" s="248" customFormat="true" ht="25.5" hidden="false" customHeight="true" outlineLevel="0" collapsed="false">
      <c r="A125" s="253"/>
      <c r="B125" s="249"/>
      <c r="C125" s="250"/>
      <c r="D125" s="251"/>
      <c r="E125" s="252"/>
      <c r="F125" s="250"/>
      <c r="G125" s="245"/>
      <c r="H125" s="246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</row>
    <row r="126" s="248" customFormat="true" ht="25.5" hidden="false" customHeight="true" outlineLevel="0" collapsed="false">
      <c r="A126" s="253"/>
      <c r="B126" s="249"/>
      <c r="C126" s="250"/>
      <c r="D126" s="251"/>
      <c r="E126" s="252"/>
      <c r="F126" s="250"/>
      <c r="G126" s="245"/>
      <c r="H126" s="246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</row>
    <row r="127" s="248" customFormat="true" ht="25.5" hidden="false" customHeight="true" outlineLevel="0" collapsed="false">
      <c r="A127" s="253"/>
      <c r="B127" s="249"/>
      <c r="C127" s="250"/>
      <c r="D127" s="251"/>
      <c r="E127" s="252"/>
      <c r="F127" s="250"/>
      <c r="G127" s="245"/>
      <c r="H127" s="246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</row>
    <row r="128" s="248" customFormat="true" ht="25.5" hidden="false" customHeight="true" outlineLevel="0" collapsed="false">
      <c r="A128" s="253"/>
      <c r="B128" s="249"/>
      <c r="C128" s="250"/>
      <c r="D128" s="251"/>
      <c r="E128" s="252"/>
      <c r="F128" s="250"/>
      <c r="G128" s="245"/>
      <c r="H128" s="246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</row>
    <row r="129" s="248" customFormat="true" ht="25.5" hidden="false" customHeight="true" outlineLevel="0" collapsed="false">
      <c r="A129" s="253"/>
      <c r="B129" s="249"/>
      <c r="C129" s="250"/>
      <c r="D129" s="251"/>
      <c r="E129" s="252"/>
      <c r="F129" s="250"/>
      <c r="G129" s="245"/>
      <c r="H129" s="246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</row>
    <row r="130" s="248" customFormat="true" ht="25.5" hidden="false" customHeight="true" outlineLevel="0" collapsed="false">
      <c r="A130" s="253"/>
      <c r="B130" s="249"/>
      <c r="C130" s="250"/>
      <c r="D130" s="251"/>
      <c r="E130" s="252"/>
      <c r="F130" s="250"/>
      <c r="G130" s="245"/>
      <c r="H130" s="246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</row>
    <row r="131" s="248" customFormat="true" ht="25.5" hidden="false" customHeight="true" outlineLevel="0" collapsed="false">
      <c r="A131" s="253"/>
      <c r="B131" s="249"/>
      <c r="C131" s="250"/>
      <c r="D131" s="251"/>
      <c r="E131" s="252"/>
      <c r="F131" s="250"/>
      <c r="G131" s="245"/>
      <c r="H131" s="246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</row>
    <row r="132" s="248" customFormat="true" ht="25.5" hidden="false" customHeight="true" outlineLevel="0" collapsed="false">
      <c r="A132" s="253"/>
      <c r="B132" s="249"/>
      <c r="C132" s="250"/>
      <c r="D132" s="251"/>
      <c r="E132" s="252"/>
      <c r="F132" s="250"/>
      <c r="G132" s="245"/>
      <c r="H132" s="246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</row>
    <row r="133" s="248" customFormat="true" ht="25.5" hidden="false" customHeight="true" outlineLevel="0" collapsed="false">
      <c r="A133" s="253"/>
      <c r="B133" s="249"/>
      <c r="C133" s="250"/>
      <c r="D133" s="251"/>
      <c r="E133" s="252"/>
      <c r="F133" s="250"/>
      <c r="G133" s="245"/>
      <c r="H133" s="246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</row>
    <row r="134" s="248" customFormat="true" ht="25.5" hidden="false" customHeight="true" outlineLevel="0" collapsed="false">
      <c r="A134" s="253"/>
      <c r="B134" s="249"/>
      <c r="C134" s="250"/>
      <c r="D134" s="251"/>
      <c r="E134" s="252"/>
      <c r="F134" s="250"/>
      <c r="G134" s="245"/>
      <c r="H134" s="246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</row>
    <row r="135" s="248" customFormat="true" ht="25.5" hidden="false" customHeight="true" outlineLevel="0" collapsed="false">
      <c r="A135" s="253"/>
      <c r="B135" s="249"/>
      <c r="C135" s="250"/>
      <c r="D135" s="251"/>
      <c r="E135" s="252"/>
      <c r="F135" s="250"/>
      <c r="G135" s="245"/>
      <c r="H135" s="246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</row>
    <row r="136" s="248" customFormat="true" ht="25.5" hidden="false" customHeight="true" outlineLevel="0" collapsed="false">
      <c r="A136" s="253"/>
      <c r="B136" s="249"/>
      <c r="C136" s="250"/>
      <c r="D136" s="251"/>
      <c r="E136" s="252"/>
      <c r="F136" s="250"/>
      <c r="G136" s="245"/>
      <c r="H136" s="246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</row>
    <row r="137" s="248" customFormat="true" ht="25.5" hidden="false" customHeight="true" outlineLevel="0" collapsed="false">
      <c r="A137" s="253"/>
      <c r="B137" s="249"/>
      <c r="C137" s="250"/>
      <c r="D137" s="251"/>
      <c r="E137" s="252"/>
      <c r="F137" s="250"/>
      <c r="G137" s="245"/>
      <c r="H137" s="246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</row>
    <row r="138" s="248" customFormat="true" ht="25.5" hidden="false" customHeight="true" outlineLevel="0" collapsed="false">
      <c r="A138" s="253"/>
      <c r="B138" s="249"/>
      <c r="C138" s="250"/>
      <c r="D138" s="251"/>
      <c r="E138" s="252"/>
      <c r="F138" s="250"/>
      <c r="G138" s="245"/>
      <c r="H138" s="246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</row>
    <row r="139" s="248" customFormat="true" ht="25.5" hidden="false" customHeight="true" outlineLevel="0" collapsed="false">
      <c r="A139" s="253"/>
      <c r="B139" s="249"/>
      <c r="C139" s="250"/>
      <c r="D139" s="251"/>
      <c r="E139" s="252"/>
      <c r="F139" s="250"/>
      <c r="G139" s="245"/>
      <c r="H139" s="246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</row>
    <row r="140" s="248" customFormat="true" ht="25.5" hidden="false" customHeight="true" outlineLevel="0" collapsed="false">
      <c r="A140" s="253"/>
      <c r="B140" s="249"/>
      <c r="C140" s="250"/>
      <c r="D140" s="251"/>
      <c r="E140" s="252"/>
      <c r="F140" s="250"/>
      <c r="G140" s="245"/>
      <c r="H140" s="246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</row>
    <row r="141" s="248" customFormat="true" ht="25.5" hidden="false" customHeight="true" outlineLevel="0" collapsed="false">
      <c r="A141" s="253"/>
      <c r="B141" s="249"/>
      <c r="C141" s="250"/>
      <c r="D141" s="251"/>
      <c r="E141" s="252"/>
      <c r="F141" s="250"/>
      <c r="G141" s="245"/>
      <c r="H141" s="246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</row>
    <row r="142" s="248" customFormat="true" ht="25.5" hidden="false" customHeight="true" outlineLevel="0" collapsed="false">
      <c r="A142" s="253"/>
      <c r="B142" s="249"/>
      <c r="C142" s="250"/>
      <c r="D142" s="251"/>
      <c r="E142" s="252"/>
      <c r="F142" s="250"/>
      <c r="G142" s="245"/>
      <c r="H142" s="246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</row>
    <row r="143" s="248" customFormat="true" ht="25.5" hidden="false" customHeight="true" outlineLevel="0" collapsed="false">
      <c r="A143" s="253"/>
      <c r="B143" s="249"/>
      <c r="C143" s="250"/>
      <c r="D143" s="251"/>
      <c r="E143" s="252"/>
      <c r="F143" s="250"/>
      <c r="G143" s="245"/>
      <c r="H143" s="246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</row>
    <row r="144" s="248" customFormat="true" ht="25.5" hidden="false" customHeight="true" outlineLevel="0" collapsed="false">
      <c r="A144" s="253"/>
      <c r="B144" s="249"/>
      <c r="C144" s="250"/>
      <c r="D144" s="251"/>
      <c r="E144" s="252"/>
      <c r="F144" s="250"/>
      <c r="G144" s="245"/>
      <c r="H144" s="246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</row>
    <row r="145" s="248" customFormat="true" ht="25.5" hidden="false" customHeight="true" outlineLevel="0" collapsed="false">
      <c r="A145" s="253"/>
      <c r="B145" s="249"/>
      <c r="C145" s="250"/>
      <c r="D145" s="251"/>
      <c r="E145" s="252"/>
      <c r="F145" s="250"/>
      <c r="G145" s="245"/>
      <c r="H145" s="246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</row>
    <row r="146" s="248" customFormat="true" ht="25.5" hidden="false" customHeight="true" outlineLevel="0" collapsed="false">
      <c r="A146" s="253"/>
      <c r="B146" s="249"/>
      <c r="C146" s="250"/>
      <c r="D146" s="251"/>
      <c r="E146" s="252"/>
      <c r="F146" s="250"/>
      <c r="G146" s="245"/>
      <c r="H146" s="246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</row>
    <row r="147" s="248" customFormat="true" ht="25.5" hidden="false" customHeight="true" outlineLevel="0" collapsed="false">
      <c r="A147" s="253"/>
      <c r="B147" s="249"/>
      <c r="C147" s="250"/>
      <c r="D147" s="251"/>
      <c r="E147" s="252"/>
      <c r="F147" s="250"/>
      <c r="G147" s="245"/>
      <c r="H147" s="246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</row>
    <row r="148" s="248" customFormat="true" ht="25.5" hidden="false" customHeight="true" outlineLevel="0" collapsed="false">
      <c r="A148" s="253"/>
      <c r="B148" s="249"/>
      <c r="C148" s="250"/>
      <c r="D148" s="251"/>
      <c r="E148" s="252"/>
      <c r="F148" s="250"/>
      <c r="G148" s="245"/>
      <c r="H148" s="246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</row>
    <row r="149" s="248" customFormat="true" ht="25.5" hidden="false" customHeight="true" outlineLevel="0" collapsed="false">
      <c r="A149" s="253"/>
      <c r="B149" s="249"/>
      <c r="C149" s="250"/>
      <c r="D149" s="251"/>
      <c r="E149" s="252"/>
      <c r="F149" s="250"/>
      <c r="G149" s="245"/>
      <c r="H149" s="246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</row>
    <row r="150" s="248" customFormat="true" ht="25.5" hidden="false" customHeight="true" outlineLevel="0" collapsed="false">
      <c r="A150" s="253"/>
      <c r="B150" s="249"/>
      <c r="C150" s="250"/>
      <c r="D150" s="251"/>
      <c r="E150" s="252"/>
      <c r="F150" s="250"/>
      <c r="G150" s="245"/>
      <c r="H150" s="246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</row>
    <row r="151" s="248" customFormat="true" ht="25.5" hidden="false" customHeight="true" outlineLevel="0" collapsed="false">
      <c r="A151" s="253"/>
      <c r="B151" s="249"/>
      <c r="C151" s="250"/>
      <c r="D151" s="251"/>
      <c r="E151" s="252"/>
      <c r="F151" s="250"/>
      <c r="G151" s="245"/>
      <c r="H151" s="246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</row>
    <row r="152" s="248" customFormat="true" ht="25.5" hidden="false" customHeight="true" outlineLevel="0" collapsed="false">
      <c r="A152" s="253"/>
      <c r="B152" s="249"/>
      <c r="C152" s="250"/>
      <c r="D152" s="251"/>
      <c r="E152" s="252"/>
      <c r="F152" s="250"/>
      <c r="G152" s="245"/>
      <c r="H152" s="246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</row>
    <row r="153" s="248" customFormat="true" ht="25.5" hidden="false" customHeight="true" outlineLevel="0" collapsed="false">
      <c r="A153" s="253"/>
      <c r="B153" s="249"/>
      <c r="C153" s="250"/>
      <c r="D153" s="251"/>
      <c r="E153" s="252"/>
      <c r="F153" s="250"/>
      <c r="G153" s="245"/>
      <c r="H153" s="246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</row>
    <row r="154" s="248" customFormat="true" ht="25.5" hidden="false" customHeight="true" outlineLevel="0" collapsed="false">
      <c r="A154" s="253"/>
      <c r="B154" s="249"/>
      <c r="C154" s="250"/>
      <c r="D154" s="251"/>
      <c r="E154" s="252"/>
      <c r="F154" s="250"/>
      <c r="G154" s="245"/>
      <c r="H154" s="246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</row>
    <row r="155" s="248" customFormat="true" ht="25.5" hidden="false" customHeight="true" outlineLevel="0" collapsed="false">
      <c r="A155" s="253"/>
      <c r="B155" s="249"/>
      <c r="C155" s="250"/>
      <c r="D155" s="251"/>
      <c r="E155" s="252"/>
      <c r="F155" s="250"/>
      <c r="G155" s="245"/>
      <c r="H155" s="246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</row>
    <row r="156" s="248" customFormat="true" ht="25.5" hidden="false" customHeight="true" outlineLevel="0" collapsed="false">
      <c r="A156" s="253"/>
      <c r="B156" s="249"/>
      <c r="C156" s="250"/>
      <c r="D156" s="251"/>
      <c r="E156" s="252"/>
      <c r="F156" s="250"/>
      <c r="G156" s="245"/>
      <c r="H156" s="246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</row>
    <row r="157" s="248" customFormat="true" ht="25.5" hidden="false" customHeight="true" outlineLevel="0" collapsed="false">
      <c r="A157" s="253"/>
      <c r="B157" s="249"/>
      <c r="C157" s="250"/>
      <c r="D157" s="251"/>
      <c r="E157" s="252"/>
      <c r="F157" s="250"/>
      <c r="G157" s="245"/>
      <c r="H157" s="246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</row>
    <row r="158" s="248" customFormat="true" ht="25.5" hidden="false" customHeight="true" outlineLevel="0" collapsed="false">
      <c r="A158" s="253"/>
      <c r="B158" s="249"/>
      <c r="C158" s="250"/>
      <c r="D158" s="251"/>
      <c r="E158" s="252"/>
      <c r="F158" s="250"/>
      <c r="G158" s="245"/>
      <c r="H158" s="246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</row>
    <row r="159" s="248" customFormat="true" ht="25.5" hidden="false" customHeight="true" outlineLevel="0" collapsed="false">
      <c r="A159" s="253"/>
      <c r="B159" s="249"/>
      <c r="C159" s="250"/>
      <c r="D159" s="251"/>
      <c r="E159" s="252"/>
      <c r="F159" s="250"/>
      <c r="G159" s="245"/>
      <c r="H159" s="246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</row>
    <row r="160" s="248" customFormat="true" ht="25.5" hidden="false" customHeight="true" outlineLevel="0" collapsed="false">
      <c r="A160" s="253"/>
      <c r="B160" s="249"/>
      <c r="C160" s="250"/>
      <c r="D160" s="251"/>
      <c r="E160" s="252"/>
      <c r="F160" s="250"/>
      <c r="G160" s="245"/>
      <c r="H160" s="246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</row>
    <row r="161" s="248" customFormat="true" ht="25.5" hidden="false" customHeight="true" outlineLevel="0" collapsed="false">
      <c r="A161" s="253"/>
      <c r="B161" s="249"/>
      <c r="C161" s="250"/>
      <c r="D161" s="251"/>
      <c r="E161" s="252"/>
      <c r="F161" s="250"/>
      <c r="G161" s="245"/>
      <c r="H161" s="246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</row>
    <row r="162" s="248" customFormat="true" ht="25.5" hidden="false" customHeight="true" outlineLevel="0" collapsed="false">
      <c r="A162" s="253"/>
      <c r="B162" s="249"/>
      <c r="C162" s="250"/>
      <c r="D162" s="251"/>
      <c r="E162" s="252"/>
      <c r="F162" s="250"/>
      <c r="G162" s="245"/>
      <c r="H162" s="246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</row>
    <row r="163" s="248" customFormat="true" ht="25.5" hidden="false" customHeight="true" outlineLevel="0" collapsed="false">
      <c r="A163" s="253"/>
      <c r="B163" s="249"/>
      <c r="C163" s="250"/>
      <c r="D163" s="251"/>
      <c r="E163" s="252"/>
      <c r="F163" s="250"/>
      <c r="G163" s="245"/>
      <c r="H163" s="246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</row>
    <row r="164" s="248" customFormat="true" ht="25.5" hidden="false" customHeight="true" outlineLevel="0" collapsed="false">
      <c r="A164" s="253"/>
      <c r="B164" s="249"/>
      <c r="C164" s="250"/>
      <c r="D164" s="251"/>
      <c r="E164" s="252"/>
      <c r="F164" s="250"/>
      <c r="G164" s="245"/>
      <c r="H164" s="246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</row>
    <row r="165" s="248" customFormat="true" ht="25.5" hidden="false" customHeight="true" outlineLevel="0" collapsed="false">
      <c r="A165" s="253"/>
      <c r="B165" s="249"/>
      <c r="C165" s="250"/>
      <c r="D165" s="251"/>
      <c r="E165" s="252"/>
      <c r="F165" s="250"/>
      <c r="G165" s="245"/>
      <c r="H165" s="246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</row>
    <row r="166" s="248" customFormat="true" ht="25.5" hidden="false" customHeight="true" outlineLevel="0" collapsed="false">
      <c r="A166" s="253"/>
      <c r="B166" s="249"/>
      <c r="C166" s="250"/>
      <c r="D166" s="251"/>
      <c r="E166" s="252"/>
      <c r="F166" s="250"/>
      <c r="G166" s="245"/>
      <c r="H166" s="246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</row>
    <row r="167" s="248" customFormat="true" ht="25.5" hidden="false" customHeight="true" outlineLevel="0" collapsed="false">
      <c r="A167" s="253"/>
      <c r="B167" s="249"/>
      <c r="C167" s="250"/>
      <c r="D167" s="251"/>
      <c r="E167" s="252"/>
      <c r="F167" s="250"/>
      <c r="G167" s="245"/>
      <c r="H167" s="246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</row>
    <row r="168" s="248" customFormat="true" ht="25.5" hidden="false" customHeight="true" outlineLevel="0" collapsed="false">
      <c r="A168" s="253"/>
      <c r="B168" s="249"/>
      <c r="C168" s="250"/>
      <c r="D168" s="251"/>
      <c r="E168" s="252"/>
      <c r="F168" s="250"/>
      <c r="G168" s="245"/>
      <c r="H168" s="246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</row>
    <row r="169" s="248" customFormat="true" ht="25.5" hidden="false" customHeight="true" outlineLevel="0" collapsed="false">
      <c r="A169" s="253"/>
      <c r="B169" s="249"/>
      <c r="C169" s="250"/>
      <c r="D169" s="251"/>
      <c r="E169" s="252"/>
      <c r="F169" s="250"/>
      <c r="G169" s="245"/>
      <c r="H169" s="246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</row>
    <row r="170" s="248" customFormat="true" ht="25.5" hidden="false" customHeight="true" outlineLevel="0" collapsed="false">
      <c r="A170" s="253"/>
      <c r="B170" s="249"/>
      <c r="C170" s="250"/>
      <c r="D170" s="251"/>
      <c r="E170" s="252"/>
      <c r="F170" s="250"/>
      <c r="G170" s="245"/>
      <c r="H170" s="246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</row>
    <row r="171" s="248" customFormat="true" ht="25.5" hidden="false" customHeight="true" outlineLevel="0" collapsed="false">
      <c r="A171" s="253"/>
      <c r="B171" s="249"/>
      <c r="C171" s="250"/>
      <c r="D171" s="251"/>
      <c r="E171" s="252"/>
      <c r="F171" s="250"/>
      <c r="G171" s="245"/>
      <c r="H171" s="246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</row>
    <row r="172" s="248" customFormat="true" ht="25.5" hidden="false" customHeight="true" outlineLevel="0" collapsed="false">
      <c r="A172" s="253"/>
      <c r="B172" s="249"/>
      <c r="C172" s="250"/>
      <c r="D172" s="251"/>
      <c r="E172" s="252"/>
      <c r="F172" s="250"/>
      <c r="G172" s="245"/>
      <c r="H172" s="246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</row>
    <row r="173" s="248" customFormat="true" ht="25.5" hidden="false" customHeight="true" outlineLevel="0" collapsed="false">
      <c r="A173" s="253"/>
      <c r="B173" s="249"/>
      <c r="C173" s="250"/>
      <c r="D173" s="251"/>
      <c r="E173" s="252"/>
      <c r="F173" s="250"/>
      <c r="G173" s="245"/>
      <c r="H173" s="246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</row>
    <row r="174" s="248" customFormat="true" ht="25.5" hidden="false" customHeight="true" outlineLevel="0" collapsed="false">
      <c r="A174" s="253"/>
      <c r="B174" s="249"/>
      <c r="C174" s="250"/>
      <c r="D174" s="251"/>
      <c r="E174" s="252"/>
      <c r="F174" s="250"/>
      <c r="G174" s="245"/>
      <c r="H174" s="246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</row>
    <row r="175" s="248" customFormat="true" ht="25.5" hidden="false" customHeight="true" outlineLevel="0" collapsed="false">
      <c r="A175" s="253"/>
      <c r="B175" s="249"/>
      <c r="C175" s="250"/>
      <c r="D175" s="251"/>
      <c r="E175" s="252"/>
      <c r="F175" s="250"/>
      <c r="G175" s="245"/>
      <c r="H175" s="246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</row>
    <row r="176" s="248" customFormat="true" ht="25.5" hidden="false" customHeight="true" outlineLevel="0" collapsed="false">
      <c r="A176" s="253"/>
      <c r="B176" s="249"/>
      <c r="C176" s="250"/>
      <c r="D176" s="251"/>
      <c r="E176" s="252"/>
      <c r="F176" s="250"/>
      <c r="G176" s="245"/>
      <c r="H176" s="246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</row>
    <row r="177" s="248" customFormat="true" ht="25.5" hidden="false" customHeight="true" outlineLevel="0" collapsed="false">
      <c r="A177" s="253"/>
      <c r="B177" s="249"/>
      <c r="C177" s="250"/>
      <c r="D177" s="251"/>
      <c r="E177" s="252"/>
      <c r="F177" s="250"/>
      <c r="G177" s="245"/>
      <c r="H177" s="246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</row>
    <row r="178" s="248" customFormat="true" ht="25.5" hidden="false" customHeight="true" outlineLevel="0" collapsed="false">
      <c r="A178" s="253"/>
      <c r="B178" s="249"/>
      <c r="C178" s="250"/>
      <c r="D178" s="251"/>
      <c r="E178" s="252"/>
      <c r="F178" s="250"/>
      <c r="G178" s="245"/>
      <c r="H178" s="246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</row>
    <row r="179" s="248" customFormat="true" ht="25.5" hidden="false" customHeight="true" outlineLevel="0" collapsed="false">
      <c r="A179" s="253"/>
      <c r="B179" s="249"/>
      <c r="C179" s="250"/>
      <c r="D179" s="251"/>
      <c r="E179" s="252"/>
      <c r="F179" s="250"/>
      <c r="G179" s="245"/>
      <c r="H179" s="246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</row>
    <row r="180" s="248" customFormat="true" ht="25.5" hidden="false" customHeight="true" outlineLevel="0" collapsed="false">
      <c r="A180" s="253"/>
      <c r="B180" s="249"/>
      <c r="C180" s="250"/>
      <c r="D180" s="251"/>
      <c r="E180" s="252"/>
      <c r="F180" s="250"/>
      <c r="G180" s="245"/>
      <c r="H180" s="246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</row>
    <row r="181" s="248" customFormat="true" ht="25.5" hidden="false" customHeight="true" outlineLevel="0" collapsed="false">
      <c r="A181" s="253"/>
      <c r="B181" s="249"/>
      <c r="C181" s="250"/>
      <c r="D181" s="251"/>
      <c r="E181" s="252"/>
      <c r="F181" s="250"/>
      <c r="G181" s="245"/>
      <c r="H181" s="246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</row>
    <row r="182" s="248" customFormat="true" ht="25.5" hidden="false" customHeight="true" outlineLevel="0" collapsed="false">
      <c r="A182" s="253"/>
      <c r="B182" s="249"/>
      <c r="C182" s="250"/>
      <c r="D182" s="251"/>
      <c r="E182" s="252"/>
      <c r="F182" s="250"/>
      <c r="G182" s="245"/>
      <c r="H182" s="246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</row>
    <row r="183" s="248" customFormat="true" ht="25.5" hidden="false" customHeight="true" outlineLevel="0" collapsed="false">
      <c r="A183" s="253"/>
      <c r="B183" s="249"/>
      <c r="C183" s="250"/>
      <c r="D183" s="251"/>
      <c r="E183" s="252"/>
      <c r="F183" s="250"/>
      <c r="G183" s="245"/>
      <c r="H183" s="246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</row>
    <row r="184" s="248" customFormat="true" ht="25.5" hidden="false" customHeight="true" outlineLevel="0" collapsed="false">
      <c r="A184" s="253"/>
      <c r="B184" s="249"/>
      <c r="C184" s="250"/>
      <c r="D184" s="251"/>
      <c r="E184" s="252"/>
      <c r="F184" s="250"/>
      <c r="G184" s="245"/>
      <c r="H184" s="246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</row>
    <row r="185" s="248" customFormat="true" ht="25.5" hidden="false" customHeight="true" outlineLevel="0" collapsed="false">
      <c r="A185" s="253"/>
      <c r="B185" s="249"/>
      <c r="C185" s="250"/>
      <c r="D185" s="251"/>
      <c r="E185" s="252"/>
      <c r="F185" s="250"/>
      <c r="G185" s="245"/>
      <c r="H185" s="246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</row>
    <row r="186" s="248" customFormat="true" ht="25.5" hidden="false" customHeight="true" outlineLevel="0" collapsed="false">
      <c r="A186" s="253"/>
      <c r="B186" s="249"/>
      <c r="C186" s="250"/>
      <c r="D186" s="251"/>
      <c r="E186" s="252"/>
      <c r="F186" s="250"/>
      <c r="G186" s="245"/>
      <c r="H186" s="246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</row>
    <row r="187" s="248" customFormat="true" ht="25.5" hidden="false" customHeight="true" outlineLevel="0" collapsed="false">
      <c r="A187" s="253"/>
      <c r="B187" s="249"/>
      <c r="C187" s="250"/>
      <c r="D187" s="251"/>
      <c r="E187" s="252"/>
      <c r="F187" s="250"/>
      <c r="G187" s="245"/>
      <c r="H187" s="246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</row>
    <row r="188" s="248" customFormat="true" ht="25.5" hidden="false" customHeight="true" outlineLevel="0" collapsed="false">
      <c r="A188" s="253"/>
      <c r="B188" s="249"/>
      <c r="C188" s="250"/>
      <c r="D188" s="251"/>
      <c r="E188" s="252"/>
      <c r="F188" s="250"/>
      <c r="G188" s="245"/>
      <c r="H188" s="246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</row>
    <row r="189" s="248" customFormat="true" ht="25.5" hidden="false" customHeight="true" outlineLevel="0" collapsed="false">
      <c r="A189" s="253"/>
      <c r="B189" s="249"/>
      <c r="C189" s="250"/>
      <c r="D189" s="251"/>
      <c r="E189" s="252"/>
      <c r="F189" s="250"/>
      <c r="G189" s="245"/>
      <c r="H189" s="246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</row>
    <row r="190" s="248" customFormat="true" ht="25.5" hidden="false" customHeight="true" outlineLevel="0" collapsed="false">
      <c r="A190" s="253"/>
      <c r="B190" s="249"/>
      <c r="C190" s="250"/>
      <c r="D190" s="251"/>
      <c r="E190" s="252"/>
      <c r="F190" s="250"/>
      <c r="G190" s="245"/>
      <c r="H190" s="246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</row>
    <row r="191" s="248" customFormat="true" ht="25.5" hidden="false" customHeight="true" outlineLevel="0" collapsed="false">
      <c r="A191" s="253"/>
      <c r="B191" s="249"/>
      <c r="C191" s="250"/>
      <c r="D191" s="251"/>
      <c r="E191" s="252"/>
      <c r="F191" s="250"/>
      <c r="G191" s="245"/>
      <c r="H191" s="246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</row>
    <row r="192" s="248" customFormat="true" ht="25.5" hidden="false" customHeight="true" outlineLevel="0" collapsed="false">
      <c r="A192" s="253"/>
      <c r="B192" s="249"/>
      <c r="C192" s="250"/>
      <c r="D192" s="251"/>
      <c r="E192" s="252"/>
      <c r="F192" s="250"/>
      <c r="G192" s="245"/>
      <c r="H192" s="246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</row>
    <row r="193" s="248" customFormat="true" ht="25.5" hidden="false" customHeight="true" outlineLevel="0" collapsed="false">
      <c r="A193" s="253"/>
      <c r="B193" s="249"/>
      <c r="C193" s="250"/>
      <c r="D193" s="251"/>
      <c r="E193" s="252"/>
      <c r="F193" s="250"/>
      <c r="G193" s="245"/>
      <c r="H193" s="246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</row>
    <row r="194" s="248" customFormat="true" ht="25.5" hidden="false" customHeight="true" outlineLevel="0" collapsed="false">
      <c r="A194" s="253"/>
      <c r="B194" s="249"/>
      <c r="C194" s="250"/>
      <c r="D194" s="251"/>
      <c r="E194" s="252"/>
      <c r="F194" s="250"/>
      <c r="G194" s="245"/>
      <c r="H194" s="246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</row>
    <row r="195" s="248" customFormat="true" ht="25.5" hidden="false" customHeight="true" outlineLevel="0" collapsed="false">
      <c r="A195" s="253"/>
      <c r="B195" s="249"/>
      <c r="C195" s="250"/>
      <c r="D195" s="251"/>
      <c r="E195" s="252"/>
      <c r="F195" s="250"/>
      <c r="G195" s="245"/>
      <c r="H195" s="246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</row>
    <row r="196" s="248" customFormat="true" ht="25.5" hidden="false" customHeight="true" outlineLevel="0" collapsed="false">
      <c r="A196" s="253"/>
      <c r="B196" s="249"/>
      <c r="C196" s="250"/>
      <c r="D196" s="251"/>
      <c r="E196" s="252"/>
      <c r="F196" s="250"/>
      <c r="G196" s="245"/>
      <c r="H196" s="246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</row>
    <row r="197" s="248" customFormat="true" ht="25.5" hidden="false" customHeight="true" outlineLevel="0" collapsed="false">
      <c r="A197" s="253"/>
      <c r="B197" s="249"/>
      <c r="C197" s="250"/>
      <c r="D197" s="251"/>
      <c r="E197" s="252"/>
      <c r="F197" s="250"/>
      <c r="G197" s="245"/>
      <c r="H197" s="246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</row>
    <row r="198" s="248" customFormat="true" ht="25.5" hidden="false" customHeight="true" outlineLevel="0" collapsed="false">
      <c r="A198" s="253"/>
      <c r="B198" s="249"/>
      <c r="C198" s="250"/>
      <c r="D198" s="251"/>
      <c r="E198" s="252"/>
      <c r="F198" s="250"/>
      <c r="G198" s="245"/>
      <c r="H198" s="246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</row>
    <row r="199" s="248" customFormat="true" ht="25.5" hidden="false" customHeight="true" outlineLevel="0" collapsed="false">
      <c r="A199" s="253"/>
      <c r="B199" s="249"/>
      <c r="C199" s="250"/>
      <c r="D199" s="251"/>
      <c r="E199" s="252"/>
      <c r="F199" s="250"/>
      <c r="G199" s="245"/>
      <c r="H199" s="246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</row>
    <row r="200" s="248" customFormat="true" ht="25.5" hidden="false" customHeight="true" outlineLevel="0" collapsed="false">
      <c r="A200" s="253"/>
      <c r="B200" s="249"/>
      <c r="C200" s="250"/>
      <c r="D200" s="251"/>
      <c r="E200" s="252"/>
      <c r="F200" s="250"/>
      <c r="G200" s="245"/>
      <c r="H200" s="246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</row>
    <row r="201" s="248" customFormat="true" ht="25.5" hidden="false" customHeight="true" outlineLevel="0" collapsed="false">
      <c r="A201" s="253"/>
      <c r="B201" s="249"/>
      <c r="C201" s="250"/>
      <c r="D201" s="251"/>
      <c r="E201" s="252"/>
      <c r="F201" s="250"/>
      <c r="G201" s="245"/>
      <c r="H201" s="246"/>
      <c r="I201" s="247"/>
      <c r="J201" s="247"/>
      <c r="K201" s="247"/>
      <c r="L201" s="247"/>
      <c r="M201" s="247"/>
      <c r="N201" s="247"/>
      <c r="O201" s="247"/>
      <c r="P201" s="247"/>
      <c r="Q201" s="247"/>
      <c r="R201" s="247"/>
      <c r="S201" s="247"/>
      <c r="T201" s="247"/>
      <c r="U201" s="247"/>
    </row>
    <row r="202" s="248" customFormat="true" ht="25.5" hidden="false" customHeight="true" outlineLevel="0" collapsed="false">
      <c r="A202" s="253"/>
      <c r="B202" s="249"/>
      <c r="C202" s="250"/>
      <c r="D202" s="251"/>
      <c r="E202" s="252"/>
      <c r="F202" s="250"/>
      <c r="G202" s="245"/>
      <c r="H202" s="246"/>
      <c r="I202" s="247"/>
      <c r="J202" s="247"/>
      <c r="K202" s="247"/>
      <c r="L202" s="247"/>
      <c r="M202" s="247"/>
      <c r="N202" s="247"/>
      <c r="O202" s="247"/>
      <c r="P202" s="247"/>
      <c r="Q202" s="247"/>
      <c r="R202" s="247"/>
      <c r="S202" s="247"/>
      <c r="T202" s="247"/>
      <c r="U202" s="247"/>
    </row>
    <row r="203" s="248" customFormat="true" ht="25.5" hidden="false" customHeight="true" outlineLevel="0" collapsed="false">
      <c r="A203" s="253"/>
      <c r="B203" s="249"/>
      <c r="C203" s="250"/>
      <c r="D203" s="251"/>
      <c r="E203" s="252"/>
      <c r="F203" s="250"/>
      <c r="G203" s="245"/>
      <c r="H203" s="246"/>
      <c r="I203" s="247"/>
      <c r="J203" s="247"/>
      <c r="K203" s="247"/>
      <c r="L203" s="247"/>
      <c r="M203" s="247"/>
      <c r="N203" s="247"/>
      <c r="O203" s="247"/>
      <c r="P203" s="247"/>
      <c r="Q203" s="247"/>
      <c r="R203" s="247"/>
      <c r="S203" s="247"/>
      <c r="T203" s="247"/>
      <c r="U203" s="247"/>
    </row>
    <row r="204" s="248" customFormat="true" ht="25.5" hidden="false" customHeight="true" outlineLevel="0" collapsed="false">
      <c r="A204" s="253"/>
      <c r="B204" s="249"/>
      <c r="C204" s="250"/>
      <c r="D204" s="251"/>
      <c r="E204" s="252"/>
      <c r="F204" s="250"/>
      <c r="G204" s="245"/>
      <c r="H204" s="246"/>
      <c r="I204" s="247"/>
      <c r="J204" s="247"/>
      <c r="K204" s="247"/>
      <c r="L204" s="247"/>
      <c r="M204" s="247"/>
      <c r="N204" s="247"/>
      <c r="O204" s="247"/>
      <c r="P204" s="247"/>
      <c r="Q204" s="247"/>
      <c r="R204" s="247"/>
      <c r="S204" s="247"/>
      <c r="T204" s="247"/>
      <c r="U204" s="247"/>
    </row>
    <row r="205" s="248" customFormat="true" ht="25.5" hidden="false" customHeight="true" outlineLevel="0" collapsed="false">
      <c r="A205" s="253"/>
      <c r="B205" s="249"/>
      <c r="C205" s="250"/>
      <c r="D205" s="251"/>
      <c r="E205" s="252"/>
      <c r="F205" s="250"/>
      <c r="G205" s="245"/>
      <c r="H205" s="246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  <c r="U205" s="247"/>
    </row>
    <row r="206" s="248" customFormat="true" ht="25.5" hidden="false" customHeight="true" outlineLevel="0" collapsed="false">
      <c r="A206" s="253"/>
      <c r="B206" s="249"/>
      <c r="C206" s="250"/>
      <c r="D206" s="251"/>
      <c r="E206" s="252"/>
      <c r="F206" s="250"/>
      <c r="G206" s="245"/>
      <c r="H206" s="246"/>
      <c r="I206" s="247"/>
      <c r="J206" s="247"/>
      <c r="K206" s="247"/>
      <c r="L206" s="247"/>
      <c r="M206" s="247"/>
      <c r="N206" s="247"/>
      <c r="O206" s="247"/>
      <c r="P206" s="247"/>
      <c r="Q206" s="247"/>
      <c r="R206" s="247"/>
      <c r="S206" s="247"/>
      <c r="T206" s="247"/>
      <c r="U206" s="247"/>
    </row>
    <row r="207" s="248" customFormat="true" ht="25.5" hidden="false" customHeight="true" outlineLevel="0" collapsed="false">
      <c r="A207" s="253"/>
      <c r="B207" s="249"/>
      <c r="C207" s="250"/>
      <c r="D207" s="251"/>
      <c r="E207" s="252"/>
      <c r="F207" s="250"/>
      <c r="G207" s="245"/>
      <c r="H207" s="246"/>
      <c r="I207" s="247"/>
      <c r="J207" s="247"/>
      <c r="K207" s="247"/>
      <c r="L207" s="247"/>
      <c r="M207" s="247"/>
      <c r="N207" s="247"/>
      <c r="O207" s="247"/>
      <c r="P207" s="247"/>
      <c r="Q207" s="247"/>
      <c r="R207" s="247"/>
      <c r="S207" s="247"/>
      <c r="T207" s="247"/>
      <c r="U207" s="247"/>
    </row>
    <row r="208" s="248" customFormat="true" ht="25.5" hidden="false" customHeight="true" outlineLevel="0" collapsed="false">
      <c r="A208" s="253"/>
      <c r="B208" s="249"/>
      <c r="C208" s="250"/>
      <c r="D208" s="251"/>
      <c r="E208" s="252"/>
      <c r="F208" s="250"/>
      <c r="G208" s="245"/>
      <c r="H208" s="246"/>
      <c r="I208" s="247"/>
      <c r="J208" s="247"/>
      <c r="K208" s="247"/>
      <c r="L208" s="247"/>
      <c r="M208" s="247"/>
      <c r="N208" s="247"/>
      <c r="O208" s="247"/>
      <c r="P208" s="247"/>
      <c r="Q208" s="247"/>
      <c r="R208" s="247"/>
      <c r="S208" s="247"/>
      <c r="T208" s="247"/>
      <c r="U208" s="247"/>
    </row>
    <row r="209" s="248" customFormat="true" ht="25.5" hidden="false" customHeight="true" outlineLevel="0" collapsed="false">
      <c r="A209" s="253"/>
      <c r="B209" s="249"/>
      <c r="C209" s="250"/>
      <c r="D209" s="251"/>
      <c r="E209" s="252"/>
      <c r="F209" s="250"/>
      <c r="G209" s="245"/>
      <c r="H209" s="246"/>
      <c r="I209" s="247"/>
      <c r="J209" s="247"/>
      <c r="K209" s="247"/>
      <c r="L209" s="247"/>
      <c r="M209" s="247"/>
      <c r="N209" s="247"/>
      <c r="O209" s="247"/>
      <c r="P209" s="247"/>
      <c r="Q209" s="247"/>
      <c r="R209" s="247"/>
      <c r="S209" s="247"/>
      <c r="T209" s="247"/>
      <c r="U209" s="247"/>
    </row>
    <row r="210" s="248" customFormat="true" ht="25.5" hidden="false" customHeight="true" outlineLevel="0" collapsed="false">
      <c r="A210" s="253"/>
      <c r="B210" s="249"/>
      <c r="C210" s="250"/>
      <c r="D210" s="251"/>
      <c r="E210" s="252"/>
      <c r="F210" s="250"/>
      <c r="G210" s="245"/>
      <c r="H210" s="246"/>
      <c r="I210" s="247"/>
      <c r="J210" s="247"/>
      <c r="K210" s="247"/>
      <c r="L210" s="247"/>
      <c r="M210" s="247"/>
      <c r="N210" s="247"/>
      <c r="O210" s="247"/>
      <c r="P210" s="247"/>
      <c r="Q210" s="247"/>
      <c r="R210" s="247"/>
      <c r="S210" s="247"/>
      <c r="T210" s="247"/>
      <c r="U210" s="247"/>
    </row>
    <row r="211" s="248" customFormat="true" ht="25.5" hidden="false" customHeight="true" outlineLevel="0" collapsed="false">
      <c r="A211" s="253"/>
      <c r="B211" s="249"/>
      <c r="C211" s="250"/>
      <c r="D211" s="251"/>
      <c r="E211" s="252"/>
      <c r="F211" s="250"/>
      <c r="G211" s="245"/>
      <c r="H211" s="246"/>
      <c r="I211" s="247"/>
      <c r="J211" s="247"/>
      <c r="K211" s="247"/>
      <c r="L211" s="247"/>
      <c r="M211" s="247"/>
      <c r="N211" s="247"/>
      <c r="O211" s="247"/>
      <c r="P211" s="247"/>
      <c r="Q211" s="247"/>
      <c r="R211" s="247"/>
      <c r="S211" s="247"/>
      <c r="T211" s="247"/>
      <c r="U211" s="247"/>
    </row>
    <row r="212" s="248" customFormat="true" ht="25.5" hidden="false" customHeight="true" outlineLevel="0" collapsed="false">
      <c r="A212" s="253"/>
      <c r="B212" s="249"/>
      <c r="C212" s="250"/>
      <c r="D212" s="251"/>
      <c r="E212" s="252"/>
      <c r="F212" s="250"/>
      <c r="G212" s="245"/>
      <c r="H212" s="246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  <c r="U212" s="247"/>
    </row>
    <row r="213" s="248" customFormat="true" ht="25.5" hidden="false" customHeight="true" outlineLevel="0" collapsed="false">
      <c r="A213" s="253"/>
      <c r="B213" s="249"/>
      <c r="C213" s="250"/>
      <c r="D213" s="251"/>
      <c r="E213" s="252"/>
      <c r="F213" s="250"/>
      <c r="G213" s="245"/>
      <c r="H213" s="246"/>
      <c r="I213" s="247"/>
      <c r="J213" s="247"/>
      <c r="K213" s="247"/>
      <c r="L213" s="247"/>
      <c r="M213" s="247"/>
      <c r="N213" s="247"/>
      <c r="O213" s="247"/>
      <c r="P213" s="247"/>
      <c r="Q213" s="247"/>
      <c r="R213" s="247"/>
      <c r="S213" s="247"/>
      <c r="T213" s="247"/>
      <c r="U213" s="247"/>
    </row>
    <row r="214" s="248" customFormat="true" ht="25.5" hidden="false" customHeight="true" outlineLevel="0" collapsed="false">
      <c r="A214" s="253"/>
      <c r="B214" s="249"/>
      <c r="C214" s="250"/>
      <c r="D214" s="251"/>
      <c r="E214" s="252"/>
      <c r="F214" s="250"/>
      <c r="G214" s="245"/>
      <c r="H214" s="246"/>
      <c r="I214" s="247"/>
      <c r="J214" s="247"/>
      <c r="K214" s="247"/>
      <c r="L214" s="247"/>
      <c r="M214" s="247"/>
      <c r="N214" s="247"/>
      <c r="O214" s="247"/>
      <c r="P214" s="247"/>
      <c r="Q214" s="247"/>
      <c r="R214" s="247"/>
      <c r="S214" s="247"/>
      <c r="T214" s="247"/>
      <c r="U214" s="247"/>
    </row>
    <row r="215" s="248" customFormat="true" ht="25.5" hidden="false" customHeight="true" outlineLevel="0" collapsed="false">
      <c r="A215" s="253"/>
      <c r="B215" s="249"/>
      <c r="C215" s="250"/>
      <c r="D215" s="251"/>
      <c r="E215" s="252"/>
      <c r="F215" s="250"/>
      <c r="G215" s="245"/>
      <c r="H215" s="246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7"/>
      <c r="U215" s="247"/>
    </row>
    <row r="216" s="248" customFormat="true" ht="25.5" hidden="false" customHeight="true" outlineLevel="0" collapsed="false">
      <c r="A216" s="253"/>
      <c r="B216" s="249"/>
      <c r="C216" s="250"/>
      <c r="D216" s="251"/>
      <c r="E216" s="252"/>
      <c r="F216" s="250"/>
      <c r="G216" s="245"/>
      <c r="H216" s="246"/>
      <c r="I216" s="247"/>
      <c r="J216" s="247"/>
      <c r="K216" s="247"/>
      <c r="L216" s="247"/>
      <c r="M216" s="247"/>
      <c r="N216" s="247"/>
      <c r="O216" s="247"/>
      <c r="P216" s="247"/>
      <c r="Q216" s="247"/>
      <c r="R216" s="247"/>
      <c r="S216" s="247"/>
      <c r="T216" s="247"/>
      <c r="U216" s="247"/>
    </row>
    <row r="217" s="248" customFormat="true" ht="25.5" hidden="false" customHeight="true" outlineLevel="0" collapsed="false">
      <c r="A217" s="253"/>
      <c r="B217" s="249"/>
      <c r="C217" s="250"/>
      <c r="D217" s="251"/>
      <c r="E217" s="252"/>
      <c r="F217" s="250"/>
      <c r="G217" s="245"/>
      <c r="H217" s="246"/>
      <c r="I217" s="247"/>
      <c r="J217" s="247"/>
      <c r="K217" s="247"/>
      <c r="L217" s="247"/>
      <c r="M217" s="247"/>
      <c r="N217" s="247"/>
      <c r="O217" s="247"/>
      <c r="P217" s="247"/>
      <c r="Q217" s="247"/>
      <c r="R217" s="247"/>
      <c r="S217" s="247"/>
      <c r="T217" s="247"/>
      <c r="U217" s="247"/>
    </row>
    <row r="218" s="248" customFormat="true" ht="25.5" hidden="false" customHeight="true" outlineLevel="0" collapsed="false">
      <c r="A218" s="253"/>
      <c r="B218" s="249"/>
      <c r="C218" s="250"/>
      <c r="D218" s="251"/>
      <c r="E218" s="252"/>
      <c r="F218" s="250"/>
      <c r="G218" s="245"/>
      <c r="H218" s="246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7"/>
      <c r="U218" s="247"/>
    </row>
    <row r="219" s="248" customFormat="true" ht="25.5" hidden="false" customHeight="true" outlineLevel="0" collapsed="false">
      <c r="A219" s="253"/>
      <c r="B219" s="249"/>
      <c r="C219" s="250"/>
      <c r="D219" s="251"/>
      <c r="E219" s="252"/>
      <c r="F219" s="250"/>
      <c r="G219" s="245"/>
      <c r="H219" s="246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  <c r="U219" s="247"/>
    </row>
    <row r="220" s="248" customFormat="true" ht="25.5" hidden="false" customHeight="true" outlineLevel="0" collapsed="false">
      <c r="A220" s="253"/>
      <c r="B220" s="249"/>
      <c r="C220" s="250"/>
      <c r="D220" s="251"/>
      <c r="E220" s="252"/>
      <c r="F220" s="250"/>
      <c r="G220" s="245"/>
      <c r="H220" s="246"/>
      <c r="I220" s="247"/>
      <c r="J220" s="247"/>
      <c r="K220" s="247"/>
      <c r="L220" s="247"/>
      <c r="M220" s="247"/>
      <c r="N220" s="247"/>
      <c r="O220" s="247"/>
      <c r="P220" s="247"/>
      <c r="Q220" s="247"/>
      <c r="R220" s="247"/>
      <c r="S220" s="247"/>
      <c r="T220" s="247"/>
      <c r="U220" s="247"/>
    </row>
    <row r="221" s="248" customFormat="true" ht="25.5" hidden="false" customHeight="true" outlineLevel="0" collapsed="false">
      <c r="A221" s="253"/>
      <c r="B221" s="249"/>
      <c r="C221" s="250"/>
      <c r="D221" s="251"/>
      <c r="E221" s="252"/>
      <c r="F221" s="250"/>
      <c r="G221" s="245"/>
      <c r="H221" s="246"/>
      <c r="I221" s="247"/>
      <c r="J221" s="247"/>
      <c r="K221" s="247"/>
      <c r="L221" s="247"/>
      <c r="M221" s="247"/>
      <c r="N221" s="247"/>
      <c r="O221" s="247"/>
      <c r="P221" s="247"/>
      <c r="Q221" s="247"/>
      <c r="R221" s="247"/>
      <c r="S221" s="247"/>
      <c r="T221" s="247"/>
      <c r="U221" s="247"/>
    </row>
    <row r="222" s="248" customFormat="true" ht="25.5" hidden="false" customHeight="true" outlineLevel="0" collapsed="false">
      <c r="A222" s="253"/>
      <c r="B222" s="249"/>
      <c r="C222" s="250"/>
      <c r="D222" s="251"/>
      <c r="E222" s="252"/>
      <c r="F222" s="250"/>
      <c r="G222" s="245"/>
      <c r="H222" s="246"/>
      <c r="I222" s="247"/>
      <c r="J222" s="247"/>
      <c r="K222" s="247"/>
      <c r="L222" s="247"/>
      <c r="M222" s="247"/>
      <c r="N222" s="247"/>
      <c r="O222" s="247"/>
      <c r="P222" s="247"/>
      <c r="Q222" s="247"/>
      <c r="R222" s="247"/>
      <c r="S222" s="247"/>
      <c r="T222" s="247"/>
      <c r="U222" s="247"/>
    </row>
    <row r="223" s="248" customFormat="true" ht="25.5" hidden="false" customHeight="true" outlineLevel="0" collapsed="false">
      <c r="A223" s="253"/>
      <c r="B223" s="249"/>
      <c r="C223" s="250"/>
      <c r="D223" s="251"/>
      <c r="E223" s="252"/>
      <c r="F223" s="250"/>
      <c r="G223" s="245"/>
      <c r="H223" s="246"/>
      <c r="I223" s="247"/>
      <c r="J223" s="247"/>
      <c r="K223" s="247"/>
      <c r="L223" s="247"/>
      <c r="M223" s="247"/>
      <c r="N223" s="247"/>
      <c r="O223" s="247"/>
      <c r="P223" s="247"/>
      <c r="Q223" s="247"/>
      <c r="R223" s="247"/>
      <c r="S223" s="247"/>
      <c r="T223" s="247"/>
      <c r="U223" s="247"/>
    </row>
    <row r="224" s="248" customFormat="true" ht="25.5" hidden="false" customHeight="true" outlineLevel="0" collapsed="false">
      <c r="A224" s="253"/>
      <c r="B224" s="249"/>
      <c r="C224" s="250"/>
      <c r="D224" s="251"/>
      <c r="E224" s="252"/>
      <c r="F224" s="250"/>
      <c r="G224" s="245"/>
      <c r="H224" s="246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  <c r="U224" s="247"/>
    </row>
    <row r="225" s="248" customFormat="true" ht="25.5" hidden="false" customHeight="true" outlineLevel="0" collapsed="false">
      <c r="A225" s="253"/>
      <c r="B225" s="249"/>
      <c r="C225" s="250"/>
      <c r="D225" s="251"/>
      <c r="E225" s="252"/>
      <c r="F225" s="250"/>
      <c r="G225" s="245"/>
      <c r="H225" s="246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247"/>
      <c r="T225" s="247"/>
      <c r="U225" s="247"/>
    </row>
    <row r="226" s="248" customFormat="true" ht="25.5" hidden="false" customHeight="true" outlineLevel="0" collapsed="false">
      <c r="A226" s="253"/>
      <c r="B226" s="249"/>
      <c r="C226" s="250"/>
      <c r="D226" s="251"/>
      <c r="E226" s="252"/>
      <c r="F226" s="250"/>
      <c r="G226" s="245"/>
      <c r="H226" s="246"/>
      <c r="I226" s="247"/>
      <c r="J226" s="247"/>
      <c r="K226" s="247"/>
      <c r="L226" s="247"/>
      <c r="M226" s="247"/>
      <c r="N226" s="247"/>
      <c r="O226" s="247"/>
      <c r="P226" s="247"/>
      <c r="Q226" s="247"/>
      <c r="R226" s="247"/>
      <c r="S226" s="247"/>
      <c r="T226" s="247"/>
      <c r="U226" s="247"/>
    </row>
    <row r="227" s="248" customFormat="true" ht="25.5" hidden="false" customHeight="true" outlineLevel="0" collapsed="false">
      <c r="A227" s="253"/>
      <c r="B227" s="249"/>
      <c r="C227" s="250"/>
      <c r="D227" s="251"/>
      <c r="E227" s="252"/>
      <c r="F227" s="250"/>
      <c r="G227" s="245"/>
      <c r="H227" s="246"/>
      <c r="I227" s="247"/>
      <c r="J227" s="247"/>
      <c r="K227" s="247"/>
      <c r="L227" s="247"/>
      <c r="M227" s="247"/>
      <c r="N227" s="247"/>
      <c r="O227" s="247"/>
      <c r="P227" s="247"/>
      <c r="Q227" s="247"/>
      <c r="R227" s="247"/>
      <c r="S227" s="247"/>
      <c r="T227" s="247"/>
      <c r="U227" s="247"/>
    </row>
    <row r="228" s="248" customFormat="true" ht="25.5" hidden="false" customHeight="true" outlineLevel="0" collapsed="false">
      <c r="A228" s="253"/>
      <c r="B228" s="249"/>
      <c r="C228" s="250"/>
      <c r="D228" s="251"/>
      <c r="E228" s="252"/>
      <c r="F228" s="250"/>
      <c r="G228" s="245"/>
      <c r="H228" s="246"/>
      <c r="I228" s="247"/>
      <c r="J228" s="247"/>
      <c r="K228" s="247"/>
      <c r="L228" s="247"/>
      <c r="M228" s="247"/>
      <c r="N228" s="247"/>
      <c r="O228" s="247"/>
      <c r="P228" s="247"/>
      <c r="Q228" s="247"/>
      <c r="R228" s="247"/>
      <c r="S228" s="247"/>
      <c r="T228" s="247"/>
      <c r="U228" s="247"/>
    </row>
    <row r="229" s="248" customFormat="true" ht="25.5" hidden="false" customHeight="true" outlineLevel="0" collapsed="false">
      <c r="A229" s="253"/>
      <c r="B229" s="249"/>
      <c r="C229" s="250"/>
      <c r="D229" s="251"/>
      <c r="E229" s="252"/>
      <c r="F229" s="250"/>
      <c r="G229" s="245"/>
      <c r="H229" s="246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  <c r="U229" s="247"/>
    </row>
    <row r="230" s="248" customFormat="true" ht="25.5" hidden="false" customHeight="true" outlineLevel="0" collapsed="false">
      <c r="A230" s="253"/>
      <c r="B230" s="249"/>
      <c r="C230" s="250"/>
      <c r="D230" s="251"/>
      <c r="E230" s="252"/>
      <c r="F230" s="250"/>
      <c r="G230" s="245"/>
      <c r="H230" s="246"/>
      <c r="I230" s="247"/>
      <c r="J230" s="247"/>
      <c r="K230" s="247"/>
      <c r="L230" s="247"/>
      <c r="M230" s="247"/>
      <c r="N230" s="247"/>
      <c r="O230" s="247"/>
      <c r="P230" s="247"/>
      <c r="Q230" s="247"/>
      <c r="R230" s="247"/>
      <c r="S230" s="247"/>
      <c r="T230" s="247"/>
      <c r="U230" s="247"/>
    </row>
    <row r="231" s="248" customFormat="true" ht="25.5" hidden="false" customHeight="true" outlineLevel="0" collapsed="false">
      <c r="A231" s="253"/>
      <c r="B231" s="249"/>
      <c r="C231" s="250"/>
      <c r="D231" s="251"/>
      <c r="E231" s="252"/>
      <c r="F231" s="250"/>
      <c r="G231" s="245"/>
      <c r="H231" s="246"/>
      <c r="I231" s="247"/>
      <c r="J231" s="247"/>
      <c r="K231" s="247"/>
      <c r="L231" s="247"/>
      <c r="M231" s="247"/>
      <c r="N231" s="247"/>
      <c r="O231" s="247"/>
      <c r="P231" s="247"/>
      <c r="Q231" s="247"/>
      <c r="R231" s="247"/>
      <c r="S231" s="247"/>
      <c r="T231" s="247"/>
      <c r="U231" s="247"/>
    </row>
    <row r="232" s="248" customFormat="true" ht="25.5" hidden="false" customHeight="true" outlineLevel="0" collapsed="false">
      <c r="A232" s="253"/>
      <c r="B232" s="249"/>
      <c r="C232" s="250"/>
      <c r="D232" s="251"/>
      <c r="E232" s="252"/>
      <c r="F232" s="250"/>
      <c r="G232" s="245"/>
      <c r="H232" s="246"/>
      <c r="I232" s="247"/>
      <c r="J232" s="247"/>
      <c r="K232" s="247"/>
      <c r="L232" s="247"/>
      <c r="M232" s="247"/>
      <c r="N232" s="247"/>
      <c r="O232" s="247"/>
      <c r="P232" s="247"/>
      <c r="Q232" s="247"/>
      <c r="R232" s="247"/>
      <c r="S232" s="247"/>
      <c r="T232" s="247"/>
      <c r="U232" s="247"/>
    </row>
    <row r="233" s="248" customFormat="true" ht="25.5" hidden="false" customHeight="true" outlineLevel="0" collapsed="false">
      <c r="A233" s="253"/>
      <c r="B233" s="249"/>
      <c r="C233" s="250"/>
      <c r="D233" s="251"/>
      <c r="E233" s="252"/>
      <c r="F233" s="250"/>
      <c r="G233" s="245"/>
      <c r="H233" s="246"/>
      <c r="I233" s="247"/>
      <c r="J233" s="247"/>
      <c r="K233" s="247"/>
      <c r="L233" s="247"/>
      <c r="M233" s="247"/>
      <c r="N233" s="247"/>
      <c r="O233" s="247"/>
      <c r="P233" s="247"/>
      <c r="Q233" s="247"/>
      <c r="R233" s="247"/>
      <c r="S233" s="247"/>
      <c r="T233" s="247"/>
      <c r="U233" s="247"/>
    </row>
    <row r="234" s="248" customFormat="true" ht="25.5" hidden="false" customHeight="true" outlineLevel="0" collapsed="false">
      <c r="A234" s="253"/>
      <c r="B234" s="249"/>
      <c r="C234" s="250"/>
      <c r="D234" s="251"/>
      <c r="E234" s="252"/>
      <c r="F234" s="250"/>
      <c r="G234" s="245"/>
      <c r="H234" s="246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  <c r="U234" s="247"/>
    </row>
    <row r="235" s="248" customFormat="true" ht="25.5" hidden="false" customHeight="true" outlineLevel="0" collapsed="false">
      <c r="A235" s="253"/>
      <c r="B235" s="249"/>
      <c r="C235" s="250"/>
      <c r="D235" s="251"/>
      <c r="E235" s="252"/>
      <c r="F235" s="250"/>
      <c r="G235" s="245"/>
      <c r="H235" s="246"/>
      <c r="I235" s="247"/>
      <c r="J235" s="247"/>
      <c r="K235" s="247"/>
      <c r="L235" s="247"/>
      <c r="M235" s="247"/>
      <c r="N235" s="247"/>
      <c r="O235" s="247"/>
      <c r="P235" s="247"/>
      <c r="Q235" s="247"/>
      <c r="R235" s="247"/>
      <c r="S235" s="247"/>
      <c r="T235" s="247"/>
      <c r="U235" s="247"/>
    </row>
    <row r="236" s="248" customFormat="true" ht="25.5" hidden="false" customHeight="true" outlineLevel="0" collapsed="false">
      <c r="A236" s="253"/>
      <c r="B236" s="249"/>
      <c r="C236" s="250"/>
      <c r="D236" s="251"/>
      <c r="E236" s="252"/>
      <c r="F236" s="250"/>
      <c r="G236" s="245"/>
      <c r="H236" s="246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47"/>
      <c r="T236" s="247"/>
      <c r="U236" s="247"/>
    </row>
    <row r="237" s="248" customFormat="true" ht="25.5" hidden="false" customHeight="true" outlineLevel="0" collapsed="false">
      <c r="A237" s="253"/>
      <c r="B237" s="249"/>
      <c r="C237" s="250"/>
      <c r="D237" s="251"/>
      <c r="E237" s="252"/>
      <c r="F237" s="250"/>
      <c r="G237" s="245"/>
      <c r="H237" s="246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247"/>
      <c r="T237" s="247"/>
      <c r="U237" s="247"/>
    </row>
    <row r="238" s="248" customFormat="true" ht="25.5" hidden="false" customHeight="true" outlineLevel="0" collapsed="false">
      <c r="A238" s="253"/>
      <c r="B238" s="249"/>
      <c r="C238" s="250"/>
      <c r="D238" s="251"/>
      <c r="E238" s="252"/>
      <c r="F238" s="250"/>
      <c r="G238" s="245"/>
      <c r="H238" s="246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247"/>
      <c r="T238" s="247"/>
      <c r="U238" s="247"/>
    </row>
    <row r="239" s="248" customFormat="true" ht="25.5" hidden="false" customHeight="true" outlineLevel="0" collapsed="false">
      <c r="A239" s="253"/>
      <c r="B239" s="249"/>
      <c r="C239" s="250"/>
      <c r="D239" s="251"/>
      <c r="E239" s="252"/>
      <c r="F239" s="250"/>
      <c r="G239" s="245"/>
      <c r="H239" s="246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  <c r="U239" s="247"/>
    </row>
    <row r="240" s="248" customFormat="true" ht="25.5" hidden="false" customHeight="true" outlineLevel="0" collapsed="false">
      <c r="A240" s="253"/>
      <c r="B240" s="249"/>
      <c r="C240" s="250"/>
      <c r="D240" s="251"/>
      <c r="E240" s="252"/>
      <c r="F240" s="250"/>
      <c r="G240" s="245"/>
      <c r="H240" s="246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247"/>
      <c r="T240" s="247"/>
      <c r="U240" s="247"/>
    </row>
    <row r="241" s="248" customFormat="true" ht="25.5" hidden="false" customHeight="true" outlineLevel="0" collapsed="false">
      <c r="A241" s="253"/>
      <c r="B241" s="249"/>
      <c r="C241" s="250"/>
      <c r="D241" s="251"/>
      <c r="E241" s="252"/>
      <c r="F241" s="250"/>
      <c r="G241" s="245"/>
      <c r="H241" s="246"/>
      <c r="I241" s="247"/>
      <c r="J241" s="247"/>
      <c r="K241" s="247"/>
      <c r="L241" s="247"/>
      <c r="M241" s="247"/>
      <c r="N241" s="247"/>
      <c r="O241" s="247"/>
      <c r="P241" s="247"/>
      <c r="Q241" s="247"/>
      <c r="R241" s="247"/>
      <c r="S241" s="247"/>
      <c r="T241" s="247"/>
      <c r="U241" s="247"/>
    </row>
    <row r="242" s="248" customFormat="true" ht="25.5" hidden="false" customHeight="true" outlineLevel="0" collapsed="false">
      <c r="A242" s="253"/>
      <c r="B242" s="249"/>
      <c r="C242" s="250"/>
      <c r="D242" s="251"/>
      <c r="E242" s="252"/>
      <c r="F242" s="250"/>
      <c r="G242" s="245"/>
      <c r="H242" s="246"/>
      <c r="I242" s="247"/>
      <c r="J242" s="247"/>
      <c r="K242" s="247"/>
      <c r="L242" s="247"/>
      <c r="M242" s="247"/>
      <c r="N242" s="247"/>
      <c r="O242" s="247"/>
      <c r="P242" s="247"/>
      <c r="Q242" s="247"/>
      <c r="R242" s="247"/>
      <c r="S242" s="247"/>
      <c r="T242" s="247"/>
      <c r="U242" s="247"/>
    </row>
    <row r="243" s="248" customFormat="true" ht="25.5" hidden="false" customHeight="true" outlineLevel="0" collapsed="false">
      <c r="A243" s="253"/>
      <c r="B243" s="249"/>
      <c r="C243" s="250"/>
      <c r="D243" s="251"/>
      <c r="E243" s="252"/>
      <c r="F243" s="250"/>
      <c r="G243" s="245"/>
      <c r="H243" s="246"/>
      <c r="I243" s="247"/>
      <c r="J243" s="247"/>
      <c r="K243" s="247"/>
      <c r="L243" s="247"/>
      <c r="M243" s="247"/>
      <c r="N243" s="247"/>
      <c r="O243" s="247"/>
      <c r="P243" s="247"/>
      <c r="Q243" s="247"/>
      <c r="R243" s="247"/>
      <c r="S243" s="247"/>
      <c r="T243" s="247"/>
      <c r="U243" s="24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4"/>
      <c r="B1" s="25" t="s">
        <v>261</v>
      </c>
      <c r="C1" s="25"/>
      <c r="D1" s="25"/>
      <c r="E1" s="25"/>
      <c r="F1" s="25"/>
    </row>
    <row r="2" customFormat="false" ht="17.4" hidden="false" customHeight="true" outlineLevel="0" collapsed="false">
      <c r="A2" s="24"/>
      <c r="B2" s="25" t="s">
        <v>262</v>
      </c>
      <c r="C2" s="25"/>
      <c r="D2" s="25"/>
      <c r="E2" s="25"/>
      <c r="F2" s="25"/>
    </row>
    <row r="3" customFormat="false" ht="17.4" hidden="false" customHeight="true" outlineLevel="0" collapsed="false">
      <c r="A3" s="24"/>
      <c r="B3" s="25" t="s">
        <v>263</v>
      </c>
      <c r="C3" s="25"/>
      <c r="D3" s="25"/>
      <c r="E3" s="25"/>
      <c r="F3" s="25"/>
    </row>
    <row r="4" customFormat="false" ht="17.4" hidden="false" customHeight="false" outlineLevel="0" collapsed="false">
      <c r="A4" s="24"/>
      <c r="B4" s="26"/>
      <c r="C4" s="26" t="s">
        <v>264</v>
      </c>
      <c r="D4" s="27"/>
      <c r="E4" s="27"/>
      <c r="F4" s="27"/>
    </row>
    <row r="5" customFormat="false" ht="18" hidden="false" customHeight="true" outlineLevel="0" collapsed="false">
      <c r="A5" s="24"/>
      <c r="B5" s="28" t="s">
        <v>265</v>
      </c>
      <c r="C5" s="28"/>
      <c r="D5" s="28"/>
      <c r="E5" s="28"/>
      <c r="F5" s="28"/>
    </row>
    <row r="6" customFormat="false" ht="15.75" hidden="false" customHeight="true" outlineLevel="0" collapsed="false">
      <c r="A6" s="24"/>
      <c r="B6" s="29" t="s">
        <v>266</v>
      </c>
      <c r="C6" s="30" t="s">
        <v>267</v>
      </c>
      <c r="D6" s="31" t="s">
        <v>268</v>
      </c>
      <c r="E6" s="31"/>
      <c r="F6" s="31"/>
    </row>
    <row r="7" customFormat="false" ht="21" hidden="false" customHeight="true" outlineLevel="0" collapsed="false">
      <c r="A7" s="24"/>
      <c r="B7" s="29"/>
      <c r="C7" s="30"/>
      <c r="D7" s="32" t="s">
        <v>269</v>
      </c>
      <c r="E7" s="33" t="s">
        <v>270</v>
      </c>
      <c r="F7" s="34" t="s">
        <v>271</v>
      </c>
    </row>
    <row r="8" customFormat="false" ht="21" hidden="false" customHeight="false" outlineLevel="0" collapsed="false">
      <c r="A8" s="24"/>
      <c r="B8" s="35" t="s">
        <v>272</v>
      </c>
      <c r="C8" s="36" t="s">
        <v>273</v>
      </c>
      <c r="D8" s="37" t="n">
        <v>68</v>
      </c>
      <c r="E8" s="37" t="n">
        <v>212</v>
      </c>
      <c r="F8" s="38" t="n">
        <v>280</v>
      </c>
    </row>
    <row r="9" customFormat="false" ht="21" hidden="false" customHeight="false" outlineLevel="0" collapsed="false">
      <c r="A9" s="24"/>
      <c r="B9" s="39" t="s">
        <v>274</v>
      </c>
      <c r="C9" s="40" t="s">
        <v>275</v>
      </c>
      <c r="D9" s="41" t="n">
        <v>72</v>
      </c>
      <c r="E9" s="41" t="n">
        <v>164</v>
      </c>
      <c r="F9" s="42" t="n">
        <v>236</v>
      </c>
    </row>
    <row r="10" customFormat="false" ht="21.6" hidden="false" customHeight="false" outlineLevel="0" collapsed="false">
      <c r="A10" s="24"/>
      <c r="B10" s="39" t="s">
        <v>276</v>
      </c>
      <c r="C10" s="40" t="s">
        <v>35</v>
      </c>
      <c r="D10" s="41" t="n">
        <v>36</v>
      </c>
      <c r="E10" s="41" t="n">
        <v>100</v>
      </c>
      <c r="F10" s="42" t="n">
        <v>136</v>
      </c>
    </row>
    <row r="11" customFormat="false" ht="21" hidden="false" customHeight="false" outlineLevel="0" collapsed="false">
      <c r="A11" s="24"/>
      <c r="B11" s="35" t="s">
        <v>277</v>
      </c>
      <c r="C11" s="36" t="s">
        <v>278</v>
      </c>
      <c r="D11" s="37" t="n">
        <v>44</v>
      </c>
      <c r="E11" s="37" t="n">
        <v>88</v>
      </c>
      <c r="F11" s="38" t="n">
        <v>132</v>
      </c>
    </row>
    <row r="12" customFormat="false" ht="21" hidden="false" customHeight="false" outlineLevel="0" collapsed="false">
      <c r="A12" s="24"/>
      <c r="B12" s="39" t="s">
        <v>279</v>
      </c>
      <c r="C12" s="40" t="s">
        <v>97</v>
      </c>
      <c r="D12" s="41" t="n">
        <v>52</v>
      </c>
      <c r="E12" s="41" t="n">
        <v>68</v>
      </c>
      <c r="F12" s="42" t="n">
        <v>120</v>
      </c>
    </row>
    <row r="13" customFormat="false" ht="21.6" hidden="false" customHeight="false" outlineLevel="0" collapsed="false">
      <c r="A13" s="24"/>
      <c r="B13" s="39" t="s">
        <v>280</v>
      </c>
      <c r="C13" s="40" t="s">
        <v>14</v>
      </c>
      <c r="D13" s="41" t="n">
        <v>40</v>
      </c>
      <c r="E13" s="41" t="n">
        <v>72</v>
      </c>
      <c r="F13" s="42" t="n">
        <v>112</v>
      </c>
    </row>
    <row r="14" customFormat="false" ht="21" hidden="false" customHeight="false" outlineLevel="0" collapsed="false">
      <c r="A14" s="24"/>
      <c r="B14" s="35" t="s">
        <v>281</v>
      </c>
      <c r="C14" s="36" t="s">
        <v>114</v>
      </c>
      <c r="D14" s="37" t="n">
        <v>40</v>
      </c>
      <c r="E14" s="37" t="n">
        <v>56</v>
      </c>
      <c r="F14" s="38" t="n">
        <v>96</v>
      </c>
    </row>
    <row r="15" customFormat="false" ht="21" hidden="false" customHeight="false" outlineLevel="0" collapsed="false">
      <c r="A15" s="24"/>
      <c r="B15" s="39" t="s">
        <v>282</v>
      </c>
      <c r="C15" s="40" t="s">
        <v>283</v>
      </c>
      <c r="D15" s="41" t="n">
        <v>24</v>
      </c>
      <c r="E15" s="41" t="n">
        <v>64</v>
      </c>
      <c r="F15" s="42" t="n">
        <v>88</v>
      </c>
    </row>
    <row r="16" customFormat="false" ht="21.6" hidden="false" customHeight="false" outlineLevel="0" collapsed="false">
      <c r="A16" s="24"/>
      <c r="B16" s="39" t="s">
        <v>284</v>
      </c>
      <c r="C16" s="40" t="s">
        <v>285</v>
      </c>
      <c r="D16" s="41" t="n">
        <v>36</v>
      </c>
      <c r="E16" s="41" t="n">
        <v>48</v>
      </c>
      <c r="F16" s="42" t="n">
        <v>84</v>
      </c>
    </row>
    <row r="17" customFormat="false" ht="21" hidden="false" customHeight="false" outlineLevel="0" collapsed="false">
      <c r="A17" s="24"/>
      <c r="B17" s="35" t="s">
        <v>286</v>
      </c>
      <c r="C17" s="36" t="s">
        <v>58</v>
      </c>
      <c r="D17" s="37" t="n">
        <v>48</v>
      </c>
      <c r="E17" s="37" t="n">
        <v>32</v>
      </c>
      <c r="F17" s="38" t="n">
        <v>80</v>
      </c>
    </row>
    <row r="18" customFormat="false" ht="21" hidden="false" customHeight="false" outlineLevel="0" collapsed="false">
      <c r="A18" s="24"/>
      <c r="B18" s="39" t="s">
        <v>287</v>
      </c>
      <c r="C18" s="40" t="s">
        <v>54</v>
      </c>
      <c r="D18" s="41" t="n">
        <v>4</v>
      </c>
      <c r="E18" s="41" t="n">
        <v>72</v>
      </c>
      <c r="F18" s="42" t="n">
        <v>76</v>
      </c>
    </row>
    <row r="19" customFormat="false" ht="21.6" hidden="false" customHeight="false" outlineLevel="0" collapsed="false">
      <c r="A19" s="24"/>
      <c r="B19" s="39" t="s">
        <v>288</v>
      </c>
      <c r="C19" s="40" t="s">
        <v>289</v>
      </c>
      <c r="D19" s="41" t="n">
        <v>36</v>
      </c>
      <c r="E19" s="41" t="n">
        <v>40</v>
      </c>
      <c r="F19" s="42" t="n">
        <v>76</v>
      </c>
    </row>
    <row r="20" customFormat="false" ht="21" hidden="false" customHeight="false" outlineLevel="0" collapsed="false">
      <c r="A20" s="24"/>
      <c r="B20" s="35" t="s">
        <v>290</v>
      </c>
      <c r="C20" s="36" t="s">
        <v>20</v>
      </c>
      <c r="D20" s="37" t="n">
        <v>24</v>
      </c>
      <c r="E20" s="37" t="n">
        <v>44</v>
      </c>
      <c r="F20" s="38" t="n">
        <v>68</v>
      </c>
    </row>
    <row r="21" customFormat="false" ht="21" hidden="false" customHeight="false" outlineLevel="0" collapsed="false">
      <c r="A21" s="24"/>
      <c r="B21" s="39" t="s">
        <v>291</v>
      </c>
      <c r="C21" s="40" t="s">
        <v>292</v>
      </c>
      <c r="D21" s="41" t="n">
        <v>24</v>
      </c>
      <c r="E21" s="41" t="n">
        <v>40</v>
      </c>
      <c r="F21" s="42" t="n">
        <v>64</v>
      </c>
    </row>
    <row r="22" customFormat="false" ht="21.6" hidden="false" customHeight="false" outlineLevel="0" collapsed="false">
      <c r="A22" s="24"/>
      <c r="B22" s="39" t="s">
        <v>293</v>
      </c>
      <c r="C22" s="40" t="s">
        <v>99</v>
      </c>
      <c r="D22" s="41" t="n">
        <v>8</v>
      </c>
      <c r="E22" s="41" t="n">
        <v>44</v>
      </c>
      <c r="F22" s="42" t="n">
        <v>52</v>
      </c>
    </row>
    <row r="23" customFormat="false" ht="21" hidden="false" customHeight="false" outlineLevel="0" collapsed="false">
      <c r="A23" s="24"/>
      <c r="B23" s="35" t="s">
        <v>294</v>
      </c>
      <c r="C23" s="36" t="s">
        <v>295</v>
      </c>
      <c r="D23" s="37" t="n">
        <v>32</v>
      </c>
      <c r="E23" s="37" t="n">
        <v>20</v>
      </c>
      <c r="F23" s="38" t="n">
        <v>52</v>
      </c>
    </row>
    <row r="24" customFormat="false" ht="21" hidden="false" customHeight="false" outlineLevel="0" collapsed="false">
      <c r="A24" s="24"/>
      <c r="B24" s="39" t="s">
        <v>296</v>
      </c>
      <c r="C24" s="40" t="s">
        <v>297</v>
      </c>
      <c r="D24" s="41" t="n">
        <v>20</v>
      </c>
      <c r="E24" s="41" t="n">
        <v>28</v>
      </c>
      <c r="F24" s="42" t="n">
        <v>48</v>
      </c>
    </row>
    <row r="25" customFormat="false" ht="21.6" hidden="false" customHeight="false" outlineLevel="0" collapsed="false">
      <c r="A25" s="24"/>
      <c r="B25" s="39" t="s">
        <v>298</v>
      </c>
      <c r="C25" s="40" t="s">
        <v>299</v>
      </c>
      <c r="D25" s="41" t="n">
        <v>12</v>
      </c>
      <c r="E25" s="41" t="n">
        <v>36</v>
      </c>
      <c r="F25" s="42" t="n">
        <v>48</v>
      </c>
    </row>
    <row r="26" customFormat="false" ht="21" hidden="false" customHeight="false" outlineLevel="0" collapsed="false">
      <c r="A26" s="24"/>
      <c r="B26" s="35" t="s">
        <v>300</v>
      </c>
      <c r="C26" s="36" t="s">
        <v>301</v>
      </c>
      <c r="D26" s="37" t="n">
        <v>8</v>
      </c>
      <c r="E26" s="37" t="n">
        <v>36</v>
      </c>
      <c r="F26" s="38" t="n">
        <v>44</v>
      </c>
    </row>
    <row r="27" customFormat="false" ht="21" hidden="false" customHeight="false" outlineLevel="0" collapsed="false">
      <c r="A27" s="24"/>
      <c r="B27" s="39" t="s">
        <v>302</v>
      </c>
      <c r="C27" s="40" t="s">
        <v>303</v>
      </c>
      <c r="D27" s="41" t="n">
        <v>24</v>
      </c>
      <c r="E27" s="41" t="n">
        <v>16</v>
      </c>
      <c r="F27" s="42" t="n">
        <v>40</v>
      </c>
    </row>
    <row r="28" customFormat="false" ht="21.6" hidden="false" customHeight="false" outlineLevel="0" collapsed="false">
      <c r="A28" s="24"/>
      <c r="B28" s="39" t="s">
        <v>304</v>
      </c>
      <c r="C28" s="40" t="s">
        <v>158</v>
      </c>
      <c r="D28" s="41" t="n">
        <v>12</v>
      </c>
      <c r="E28" s="41" t="n">
        <v>28</v>
      </c>
      <c r="F28" s="42" t="n">
        <v>40</v>
      </c>
    </row>
    <row r="29" customFormat="false" ht="21" hidden="false" customHeight="false" outlineLevel="0" collapsed="false">
      <c r="A29" s="24"/>
      <c r="B29" s="35" t="s">
        <v>305</v>
      </c>
      <c r="C29" s="36" t="s">
        <v>306</v>
      </c>
      <c r="D29" s="37" t="n">
        <v>16</v>
      </c>
      <c r="E29" s="37" t="n">
        <v>24</v>
      </c>
      <c r="F29" s="38" t="n">
        <v>40</v>
      </c>
    </row>
    <row r="30" customFormat="false" ht="21" hidden="false" customHeight="false" outlineLevel="0" collapsed="false">
      <c r="A30" s="24"/>
      <c r="B30" s="39" t="s">
        <v>307</v>
      </c>
      <c r="C30" s="40" t="s">
        <v>308</v>
      </c>
      <c r="D30" s="41" t="n">
        <v>12</v>
      </c>
      <c r="E30" s="41" t="n">
        <v>24</v>
      </c>
      <c r="F30" s="42" t="n">
        <v>36</v>
      </c>
    </row>
    <row r="31" customFormat="false" ht="21.6" hidden="false" customHeight="false" outlineLevel="0" collapsed="false">
      <c r="A31" s="24"/>
      <c r="B31" s="39" t="s">
        <v>309</v>
      </c>
      <c r="C31" s="40" t="s">
        <v>310</v>
      </c>
      <c r="D31" s="41" t="n">
        <v>8</v>
      </c>
      <c r="E31" s="41" t="n">
        <v>28</v>
      </c>
      <c r="F31" s="42" t="n">
        <v>36</v>
      </c>
    </row>
    <row r="32" customFormat="false" ht="21" hidden="false" customHeight="false" outlineLevel="0" collapsed="false">
      <c r="A32" s="24"/>
      <c r="B32" s="35" t="s">
        <v>311</v>
      </c>
      <c r="C32" s="36" t="s">
        <v>106</v>
      </c>
      <c r="D32" s="37" t="n">
        <v>4</v>
      </c>
      <c r="E32" s="37" t="n">
        <v>32</v>
      </c>
      <c r="F32" s="38" t="n">
        <v>36</v>
      </c>
    </row>
    <row r="33" customFormat="false" ht="21" hidden="false" customHeight="false" outlineLevel="0" collapsed="false">
      <c r="A33" s="24"/>
      <c r="B33" s="39" t="s">
        <v>312</v>
      </c>
      <c r="C33" s="40" t="s">
        <v>313</v>
      </c>
      <c r="D33" s="41" t="n">
        <v>12</v>
      </c>
      <c r="E33" s="41" t="n">
        <v>20</v>
      </c>
      <c r="F33" s="42" t="n">
        <v>32</v>
      </c>
    </row>
    <row r="34" customFormat="false" ht="21.6" hidden="false" customHeight="false" outlineLevel="0" collapsed="false">
      <c r="A34" s="24"/>
      <c r="B34" s="39" t="s">
        <v>314</v>
      </c>
      <c r="C34" s="40" t="s">
        <v>315</v>
      </c>
      <c r="D34" s="41" t="n">
        <v>16</v>
      </c>
      <c r="E34" s="41" t="n">
        <v>16</v>
      </c>
      <c r="F34" s="42" t="n">
        <v>32</v>
      </c>
    </row>
    <row r="35" customFormat="false" ht="21" hidden="false" customHeight="false" outlineLevel="0" collapsed="false">
      <c r="A35" s="24"/>
      <c r="B35" s="35" t="s">
        <v>316</v>
      </c>
      <c r="C35" s="36" t="s">
        <v>317</v>
      </c>
      <c r="D35" s="37" t="n">
        <v>16</v>
      </c>
      <c r="E35" s="37" t="n">
        <v>12</v>
      </c>
      <c r="F35" s="38" t="n">
        <v>28</v>
      </c>
    </row>
    <row r="36" customFormat="false" ht="21" hidden="false" customHeight="false" outlineLevel="0" collapsed="false">
      <c r="A36" s="24"/>
      <c r="B36" s="39" t="s">
        <v>318</v>
      </c>
      <c r="C36" s="40" t="s">
        <v>319</v>
      </c>
      <c r="D36" s="41" t="n">
        <v>0</v>
      </c>
      <c r="E36" s="41" t="n">
        <v>28</v>
      </c>
      <c r="F36" s="42" t="n">
        <v>28</v>
      </c>
    </row>
    <row r="37" customFormat="false" ht="21.6" hidden="false" customHeight="false" outlineLevel="0" collapsed="false">
      <c r="A37" s="24"/>
      <c r="B37" s="39" t="s">
        <v>320</v>
      </c>
      <c r="C37" s="40" t="s">
        <v>321</v>
      </c>
      <c r="D37" s="41" t="n">
        <v>20</v>
      </c>
      <c r="E37" s="41" t="n">
        <v>8</v>
      </c>
      <c r="F37" s="42" t="n">
        <v>28</v>
      </c>
    </row>
    <row r="38" customFormat="false" ht="21" hidden="false" customHeight="false" outlineLevel="0" collapsed="false">
      <c r="A38" s="24"/>
      <c r="B38" s="35" t="s">
        <v>322</v>
      </c>
      <c r="C38" s="36" t="s">
        <v>164</v>
      </c>
      <c r="D38" s="37" t="n">
        <v>0</v>
      </c>
      <c r="E38" s="37" t="n">
        <v>28</v>
      </c>
      <c r="F38" s="38" t="n">
        <v>28</v>
      </c>
    </row>
    <row r="39" customFormat="false" ht="21" hidden="false" customHeight="false" outlineLevel="0" collapsed="false">
      <c r="A39" s="24"/>
      <c r="B39" s="39" t="s">
        <v>323</v>
      </c>
      <c r="C39" s="40" t="s">
        <v>324</v>
      </c>
      <c r="D39" s="41" t="n">
        <v>4</v>
      </c>
      <c r="E39" s="41" t="n">
        <v>20</v>
      </c>
      <c r="F39" s="42" t="n">
        <v>24</v>
      </c>
    </row>
    <row r="40" customFormat="false" ht="21.6" hidden="false" customHeight="false" outlineLevel="0" collapsed="false">
      <c r="A40" s="24"/>
      <c r="B40" s="39" t="s">
        <v>325</v>
      </c>
      <c r="C40" s="40" t="s">
        <v>89</v>
      </c>
      <c r="D40" s="41" t="n">
        <v>4</v>
      </c>
      <c r="E40" s="41" t="n">
        <v>16</v>
      </c>
      <c r="F40" s="42" t="n">
        <v>20</v>
      </c>
    </row>
    <row r="41" customFormat="false" ht="21" hidden="false" customHeight="false" outlineLevel="0" collapsed="false">
      <c r="A41" s="24"/>
      <c r="B41" s="35" t="s">
        <v>326</v>
      </c>
      <c r="C41" s="36" t="s">
        <v>62</v>
      </c>
      <c r="D41" s="37" t="n">
        <v>8</v>
      </c>
      <c r="E41" s="37" t="n">
        <v>12</v>
      </c>
      <c r="F41" s="38" t="n">
        <v>20</v>
      </c>
    </row>
    <row r="42" customFormat="false" ht="21" hidden="false" customHeight="false" outlineLevel="0" collapsed="false">
      <c r="A42" s="24"/>
      <c r="B42" s="39" t="s">
        <v>327</v>
      </c>
      <c r="C42" s="40" t="s">
        <v>328</v>
      </c>
      <c r="D42" s="41" t="n">
        <v>8</v>
      </c>
      <c r="E42" s="41" t="n">
        <v>12</v>
      </c>
      <c r="F42" s="42" t="n">
        <v>20</v>
      </c>
    </row>
    <row r="43" customFormat="false" ht="21.6" hidden="false" customHeight="false" outlineLevel="0" collapsed="false">
      <c r="A43" s="24"/>
      <c r="B43" s="39" t="s">
        <v>329</v>
      </c>
      <c r="C43" s="40" t="s">
        <v>330</v>
      </c>
      <c r="D43" s="41" t="n">
        <v>4</v>
      </c>
      <c r="E43" s="41" t="n">
        <v>12</v>
      </c>
      <c r="F43" s="42" t="n">
        <v>16</v>
      </c>
    </row>
    <row r="44" customFormat="false" ht="21" hidden="false" customHeight="false" outlineLevel="0" collapsed="false">
      <c r="A44" s="24"/>
      <c r="B44" s="35" t="s">
        <v>331</v>
      </c>
      <c r="C44" s="36" t="s">
        <v>332</v>
      </c>
      <c r="D44" s="37" t="n">
        <v>0</v>
      </c>
      <c r="E44" s="37" t="n">
        <v>16</v>
      </c>
      <c r="F44" s="38" t="n">
        <v>16</v>
      </c>
    </row>
    <row r="45" customFormat="false" ht="21" hidden="false" customHeight="false" outlineLevel="0" collapsed="false">
      <c r="A45" s="24"/>
      <c r="B45" s="39" t="s">
        <v>333</v>
      </c>
      <c r="C45" s="40" t="s">
        <v>334</v>
      </c>
      <c r="D45" s="41" t="n">
        <v>0</v>
      </c>
      <c r="E45" s="41" t="n">
        <v>16</v>
      </c>
      <c r="F45" s="42" t="n">
        <v>16</v>
      </c>
    </row>
    <row r="46" customFormat="false" ht="21" hidden="false" customHeight="true" outlineLevel="0" collapsed="false">
      <c r="A46" s="24"/>
      <c r="B46" s="39" t="s">
        <v>335</v>
      </c>
      <c r="C46" s="40" t="s">
        <v>70</v>
      </c>
      <c r="D46" s="41" t="n">
        <v>4</v>
      </c>
      <c r="E46" s="41" t="n">
        <v>12</v>
      </c>
      <c r="F46" s="42" t="n">
        <v>16</v>
      </c>
    </row>
    <row r="47" customFormat="false" ht="21" hidden="false" customHeight="false" outlineLevel="0" collapsed="false">
      <c r="A47" s="24"/>
      <c r="B47" s="35" t="s">
        <v>336</v>
      </c>
      <c r="C47" s="36" t="s">
        <v>337</v>
      </c>
      <c r="D47" s="37" t="n">
        <v>4</v>
      </c>
      <c r="E47" s="37" t="n">
        <v>8</v>
      </c>
      <c r="F47" s="38" t="n">
        <v>12</v>
      </c>
    </row>
    <row r="48" customFormat="false" ht="21" hidden="false" customHeight="false" outlineLevel="0" collapsed="false">
      <c r="A48" s="24"/>
      <c r="B48" s="39" t="s">
        <v>338</v>
      </c>
      <c r="C48" s="40" t="s">
        <v>339</v>
      </c>
      <c r="D48" s="41" t="n">
        <v>8</v>
      </c>
      <c r="E48" s="41" t="n">
        <v>4</v>
      </c>
      <c r="F48" s="42" t="n">
        <v>12</v>
      </c>
    </row>
    <row r="49" customFormat="false" ht="21.6" hidden="false" customHeight="false" outlineLevel="0" collapsed="false">
      <c r="A49" s="24"/>
      <c r="B49" s="39" t="s">
        <v>340</v>
      </c>
      <c r="C49" s="40" t="s">
        <v>341</v>
      </c>
      <c r="D49" s="41" t="n">
        <v>4</v>
      </c>
      <c r="E49" s="41" t="n">
        <v>4</v>
      </c>
      <c r="F49" s="42" t="n">
        <v>8</v>
      </c>
    </row>
    <row r="50" customFormat="false" ht="21" hidden="false" customHeight="false" outlineLevel="0" collapsed="false">
      <c r="A50" s="24"/>
      <c r="B50" s="35" t="s">
        <v>342</v>
      </c>
      <c r="C50" s="36" t="s">
        <v>343</v>
      </c>
      <c r="D50" s="37" t="n">
        <v>0</v>
      </c>
      <c r="E50" s="37" t="n">
        <v>8</v>
      </c>
      <c r="F50" s="38" t="n">
        <v>8</v>
      </c>
    </row>
    <row r="51" customFormat="false" ht="21" hidden="false" customHeight="true" outlineLevel="0" collapsed="false">
      <c r="A51" s="24"/>
      <c r="B51" s="39" t="s">
        <v>344</v>
      </c>
      <c r="C51" s="40" t="s">
        <v>345</v>
      </c>
      <c r="D51" s="41" t="n">
        <v>8</v>
      </c>
      <c r="E51" s="41" t="n">
        <v>0</v>
      </c>
      <c r="F51" s="42" t="n">
        <v>8</v>
      </c>
    </row>
    <row r="52" customFormat="false" ht="21.6" hidden="false" customHeight="false" outlineLevel="0" collapsed="false">
      <c r="A52" s="24"/>
      <c r="B52" s="39" t="s">
        <v>346</v>
      </c>
      <c r="C52" s="40" t="s">
        <v>10</v>
      </c>
      <c r="D52" s="41" t="n">
        <v>0</v>
      </c>
      <c r="E52" s="41" t="n">
        <v>8</v>
      </c>
      <c r="F52" s="42" t="n">
        <v>8</v>
      </c>
    </row>
    <row r="53" customFormat="false" ht="21" hidden="false" customHeight="true" outlineLevel="0" collapsed="false">
      <c r="A53" s="24"/>
      <c r="B53" s="35" t="s">
        <v>347</v>
      </c>
      <c r="C53" s="36" t="s">
        <v>348</v>
      </c>
      <c r="D53" s="37" t="n">
        <v>0</v>
      </c>
      <c r="E53" s="37" t="n">
        <v>4</v>
      </c>
      <c r="F53" s="38" t="n">
        <v>4</v>
      </c>
    </row>
    <row r="54" customFormat="false" ht="21" hidden="false" customHeight="true" outlineLevel="0" collapsed="false">
      <c r="A54" s="24"/>
      <c r="B54" s="39" t="s">
        <v>349</v>
      </c>
      <c r="C54" s="40" t="s">
        <v>350</v>
      </c>
      <c r="D54" s="43" t="n">
        <v>0</v>
      </c>
      <c r="E54" s="43" t="n">
        <v>4</v>
      </c>
      <c r="F54" s="44" t="n">
        <v>4</v>
      </c>
    </row>
    <row r="55" customFormat="false" ht="21.6" hidden="false" customHeight="false" outlineLevel="0" collapsed="false">
      <c r="A55" s="24"/>
      <c r="B55" s="39" t="s">
        <v>351</v>
      </c>
      <c r="C55" s="36" t="s">
        <v>352</v>
      </c>
      <c r="D55" s="37" t="n">
        <v>0</v>
      </c>
      <c r="E55" s="37" t="n">
        <v>4</v>
      </c>
      <c r="F55" s="38" t="n">
        <v>4</v>
      </c>
    </row>
    <row r="56" customFormat="false" ht="21" hidden="false" customHeight="false" outlineLevel="0" collapsed="false">
      <c r="A56" s="24"/>
      <c r="B56" s="35" t="s">
        <v>353</v>
      </c>
      <c r="C56" s="40" t="s">
        <v>354</v>
      </c>
      <c r="D56" s="41" t="n">
        <v>4</v>
      </c>
      <c r="E56" s="41" t="n">
        <v>0</v>
      </c>
      <c r="F56" s="42" t="n">
        <v>4</v>
      </c>
    </row>
    <row r="57" customFormat="false" ht="21.6" hidden="false" customHeight="false" outlineLevel="0" collapsed="false">
      <c r="A57" s="24"/>
      <c r="B57" s="39" t="s">
        <v>355</v>
      </c>
      <c r="C57" s="40" t="s">
        <v>356</v>
      </c>
      <c r="D57" s="41" t="n">
        <v>0</v>
      </c>
      <c r="E57" s="41" t="n">
        <v>0</v>
      </c>
      <c r="F57" s="42" t="n">
        <v>0</v>
      </c>
    </row>
    <row r="58" customFormat="false" ht="21.6" hidden="false" customHeight="false" outlineLevel="0" collapsed="false">
      <c r="A58" s="24"/>
      <c r="B58" s="39" t="s">
        <v>357</v>
      </c>
      <c r="C58" s="36" t="s">
        <v>358</v>
      </c>
      <c r="D58" s="37" t="n">
        <v>0</v>
      </c>
      <c r="E58" s="37" t="n">
        <v>0</v>
      </c>
      <c r="F58" s="38" t="n">
        <v>0</v>
      </c>
    </row>
    <row r="59" customFormat="false" ht="21" hidden="false" customHeight="false" outlineLevel="0" collapsed="false">
      <c r="A59" s="24"/>
      <c r="B59" s="35" t="s">
        <v>359</v>
      </c>
      <c r="C59" s="40" t="s">
        <v>360</v>
      </c>
      <c r="D59" s="41" t="n">
        <v>0</v>
      </c>
      <c r="E59" s="41" t="n">
        <v>0</v>
      </c>
      <c r="F59" s="42" t="n">
        <v>0</v>
      </c>
    </row>
    <row r="60" customFormat="false" ht="21.6" hidden="false" customHeight="false" outlineLevel="0" collapsed="false">
      <c r="A60" s="24"/>
      <c r="B60" s="39" t="s">
        <v>361</v>
      </c>
      <c r="C60" s="40" t="s">
        <v>362</v>
      </c>
      <c r="D60" s="41" t="n">
        <v>0</v>
      </c>
      <c r="E60" s="41" t="n">
        <v>0</v>
      </c>
      <c r="F60" s="42" t="n">
        <v>0</v>
      </c>
    </row>
    <row r="61" customFormat="false" ht="21.6" hidden="false" customHeight="false" outlineLevel="0" collapsed="false">
      <c r="A61" s="24"/>
      <c r="B61" s="39" t="s">
        <v>363</v>
      </c>
      <c r="C61" s="45" t="s">
        <v>364</v>
      </c>
      <c r="D61" s="46" t="n">
        <v>0</v>
      </c>
      <c r="E61" s="46" t="n">
        <v>0</v>
      </c>
      <c r="F61" s="38" t="n">
        <v>0</v>
      </c>
    </row>
    <row r="62" customFormat="false" ht="21" hidden="false" customHeight="false" outlineLevel="0" collapsed="false">
      <c r="A62" s="24"/>
      <c r="B62" s="35" t="s">
        <v>365</v>
      </c>
      <c r="C62" s="47" t="s">
        <v>366</v>
      </c>
      <c r="D62" s="48" t="n">
        <v>0</v>
      </c>
      <c r="E62" s="48" t="n">
        <v>0</v>
      </c>
      <c r="F62" s="42" t="n">
        <v>0</v>
      </c>
    </row>
    <row r="63" customFormat="false" ht="21.6" hidden="false" customHeight="false" outlineLevel="0" collapsed="false">
      <c r="A63" s="24"/>
      <c r="B63" s="39" t="s">
        <v>367</v>
      </c>
      <c r="C63" s="40"/>
      <c r="D63" s="41"/>
      <c r="E63" s="41"/>
      <c r="F63" s="42"/>
    </row>
    <row r="64" customFormat="false" ht="21.6" hidden="false" customHeight="false" outlineLevel="0" collapsed="false">
      <c r="A64" s="24"/>
      <c r="B64" s="39" t="s">
        <v>368</v>
      </c>
      <c r="C64" s="36"/>
      <c r="D64" s="37"/>
      <c r="E64" s="37"/>
      <c r="F64" s="38"/>
    </row>
    <row r="65" customFormat="false" ht="21.6" hidden="false" customHeight="false" outlineLevel="0" collapsed="false">
      <c r="A65" s="24"/>
      <c r="B65" s="35" t="s">
        <v>369</v>
      </c>
      <c r="C65" s="40"/>
      <c r="D65" s="41"/>
      <c r="E65" s="41"/>
      <c r="F65" s="42"/>
    </row>
    <row r="66" customFormat="false" ht="24.6" hidden="false" customHeight="false" outlineLevel="0" collapsed="false">
      <c r="B66" s="49"/>
      <c r="C66" s="50" t="s">
        <v>271</v>
      </c>
      <c r="D66" s="50" t="n">
        <f aca="false">SUM(D8:D65)</f>
        <v>828</v>
      </c>
      <c r="E66" s="50" t="n">
        <f aca="false">SUM(E8:E65)</f>
        <v>1688</v>
      </c>
      <c r="F66" s="51" t="n">
        <f aca="false">E66+D66</f>
        <v>2516</v>
      </c>
    </row>
    <row r="67" customFormat="false" ht="15" hidden="false" customHeight="false" outlineLevel="0" collapsed="false"/>
    <row r="68" customFormat="false" ht="14.4" hidden="false" customHeight="false" outlineLevel="0" collapsed="false">
      <c r="D68" s="0" t="s">
        <v>370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16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147" t="s">
        <v>371</v>
      </c>
      <c r="C1" s="93" t="s">
        <v>372</v>
      </c>
      <c r="D1" s="93"/>
      <c r="E1" s="93"/>
      <c r="F1" s="93"/>
      <c r="G1" s="169"/>
      <c r="H1" s="163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97" t="s">
        <v>374</v>
      </c>
      <c r="D2" s="97"/>
      <c r="E2" s="97"/>
      <c r="F2" s="97"/>
      <c r="G2" s="170"/>
      <c r="H2" s="164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175" t="n">
        <v>45395</v>
      </c>
      <c r="D3" s="175"/>
      <c r="E3" s="175"/>
      <c r="F3" s="175"/>
      <c r="G3" s="171"/>
      <c r="H3" s="165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97" t="s">
        <v>377</v>
      </c>
      <c r="D4" s="97"/>
      <c r="E4" s="97"/>
      <c r="F4" s="97"/>
      <c r="G4" s="172"/>
      <c r="H4" s="166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08" t="s">
        <v>649</v>
      </c>
      <c r="D5" s="108"/>
      <c r="E5" s="108"/>
      <c r="F5" s="108"/>
      <c r="G5" s="173"/>
      <c r="H5" s="167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1224</v>
      </c>
      <c r="D6" s="111"/>
      <c r="E6" s="111"/>
      <c r="F6" s="111"/>
      <c r="G6" s="174"/>
      <c r="H6" s="16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385</v>
      </c>
      <c r="H8" s="156" t="s">
        <v>8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0" t="n">
        <v>1</v>
      </c>
      <c r="B10" s="20" t="n">
        <v>217</v>
      </c>
      <c r="C10" s="11" t="s">
        <v>1225</v>
      </c>
      <c r="D10" s="12" t="n">
        <v>2009</v>
      </c>
      <c r="E10" s="86" t="n">
        <v>385710</v>
      </c>
      <c r="F10" s="11" t="s">
        <v>313</v>
      </c>
      <c r="G10" s="13" t="s">
        <v>1226</v>
      </c>
      <c r="H10" s="15" t="n">
        <v>4</v>
      </c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0" t="n">
        <v>2</v>
      </c>
      <c r="B11" s="20" t="n">
        <v>23</v>
      </c>
      <c r="C11" s="11" t="s">
        <v>1169</v>
      </c>
      <c r="D11" s="12" t="n">
        <v>2009</v>
      </c>
      <c r="E11" s="86" t="n">
        <v>409587</v>
      </c>
      <c r="F11" s="11" t="s">
        <v>70</v>
      </c>
      <c r="G11" s="13" t="s">
        <v>1227</v>
      </c>
      <c r="H11" s="15" t="n">
        <v>4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0" t="n">
        <v>3</v>
      </c>
      <c r="B12" s="20" t="n">
        <v>203</v>
      </c>
      <c r="C12" s="11" t="s">
        <v>1228</v>
      </c>
      <c r="D12" s="12" t="n">
        <v>2009</v>
      </c>
      <c r="E12" s="86" t="n">
        <v>397572</v>
      </c>
      <c r="F12" s="11" t="s">
        <v>301</v>
      </c>
      <c r="G12" s="13" t="s">
        <v>1229</v>
      </c>
      <c r="H12" s="15" t="n">
        <v>4</v>
      </c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0" t="n">
        <v>4</v>
      </c>
      <c r="B13" s="20" t="n">
        <v>202</v>
      </c>
      <c r="C13" s="254" t="s">
        <v>1230</v>
      </c>
      <c r="D13" s="255" t="n">
        <v>2009</v>
      </c>
      <c r="E13" s="256" t="n">
        <v>401096</v>
      </c>
      <c r="F13" s="254" t="s">
        <v>530</v>
      </c>
      <c r="G13" s="13" t="s">
        <v>1231</v>
      </c>
      <c r="H13" s="15" t="n">
        <v>4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10" t="n">
        <v>5</v>
      </c>
      <c r="B14" s="20" t="n">
        <v>377</v>
      </c>
      <c r="C14" s="11" t="s">
        <v>458</v>
      </c>
      <c r="D14" s="12" t="n">
        <v>2010</v>
      </c>
      <c r="E14" s="86" t="n">
        <v>403703</v>
      </c>
      <c r="F14" s="11" t="s">
        <v>99</v>
      </c>
      <c r="G14" s="13" t="s">
        <v>1232</v>
      </c>
      <c r="H14" s="15" t="n">
        <v>4</v>
      </c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10" t="n">
        <v>6</v>
      </c>
      <c r="B15" s="20" t="n">
        <v>195</v>
      </c>
      <c r="C15" s="11" t="s">
        <v>939</v>
      </c>
      <c r="D15" s="12" t="n">
        <v>2010</v>
      </c>
      <c r="E15" s="86" t="n">
        <v>397537</v>
      </c>
      <c r="F15" s="11" t="s">
        <v>299</v>
      </c>
      <c r="G15" s="13" t="s">
        <v>1233</v>
      </c>
      <c r="H15" s="15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25.5" hidden="false" customHeight="true" outlineLevel="0" collapsed="false">
      <c r="A16" s="10" t="n">
        <v>7</v>
      </c>
      <c r="B16" s="20" t="n">
        <v>214</v>
      </c>
      <c r="C16" s="254" t="s">
        <v>1234</v>
      </c>
      <c r="D16" s="255" t="n">
        <v>2010</v>
      </c>
      <c r="E16" s="256" t="n">
        <v>399939</v>
      </c>
      <c r="F16" s="254" t="s">
        <v>339</v>
      </c>
      <c r="G16" s="13" t="s">
        <v>1235</v>
      </c>
      <c r="H16" s="15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25.5" hidden="false" customHeight="true" outlineLevel="0" collapsed="false">
      <c r="A17" s="10" t="n">
        <v>8</v>
      </c>
      <c r="B17" s="20" t="n">
        <v>496</v>
      </c>
      <c r="C17" s="11" t="s">
        <v>488</v>
      </c>
      <c r="D17" s="12" t="n">
        <v>2009</v>
      </c>
      <c r="E17" s="86" t="n">
        <v>398959</v>
      </c>
      <c r="F17" s="11" t="s">
        <v>106</v>
      </c>
      <c r="G17" s="13" t="s">
        <v>1236</v>
      </c>
      <c r="H17" s="15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25.5" hidden="false" customHeight="true" outlineLevel="0" collapsed="false">
      <c r="A18" s="10" t="n">
        <v>9</v>
      </c>
      <c r="B18" s="20" t="n">
        <v>219</v>
      </c>
      <c r="C18" s="11" t="s">
        <v>1237</v>
      </c>
      <c r="D18" s="12" t="n">
        <v>2011</v>
      </c>
      <c r="E18" s="86" t="n">
        <v>413359</v>
      </c>
      <c r="F18" s="11" t="s">
        <v>106</v>
      </c>
      <c r="G18" s="13" t="s">
        <v>1238</v>
      </c>
      <c r="H18" s="15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8" hidden="false" customHeight="false" outlineLevel="0" collapsed="false">
      <c r="A19" s="10" t="n">
        <v>10</v>
      </c>
      <c r="B19" s="20" t="n">
        <v>39</v>
      </c>
      <c r="C19" s="254" t="s">
        <v>702</v>
      </c>
      <c r="D19" s="255" t="n">
        <v>2010</v>
      </c>
      <c r="E19" s="256" t="n">
        <v>397591</v>
      </c>
      <c r="F19" s="254" t="s">
        <v>54</v>
      </c>
      <c r="G19" s="13" t="s">
        <v>1239</v>
      </c>
      <c r="H19" s="15"/>
    </row>
    <row r="20" s="89" customFormat="true" ht="25.5" hidden="false" customHeight="true" outlineLevel="0" collapsed="false">
      <c r="A20" s="10" t="n">
        <v>11</v>
      </c>
      <c r="B20" s="20" t="n">
        <v>218</v>
      </c>
      <c r="C20" s="254" t="s">
        <v>1240</v>
      </c>
      <c r="D20" s="255" t="n">
        <v>2011</v>
      </c>
      <c r="E20" s="256" t="n">
        <v>406984</v>
      </c>
      <c r="F20" s="254" t="s">
        <v>106</v>
      </c>
      <c r="G20" s="13" t="s">
        <v>1241</v>
      </c>
      <c r="H20" s="15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57" width="10.99"/>
    <col collapsed="false" customWidth="true" hidden="false" outlineLevel="0" max="2" min="2" style="258" width="10.1"/>
    <col collapsed="false" customWidth="true" hidden="false" outlineLevel="0" max="3" min="3" style="258" width="46.43"/>
    <col collapsed="false" customWidth="true" hidden="false" outlineLevel="0" max="4" min="4" style="258" width="9.43"/>
    <col collapsed="false" customWidth="true" hidden="false" outlineLevel="0" max="5" min="5" style="258" width="12.43"/>
    <col collapsed="false" customWidth="true" hidden="false" outlineLevel="0" max="6" min="6" style="258" width="45.55"/>
    <col collapsed="false" customWidth="true" hidden="false" outlineLevel="0" max="7" min="7" style="259" width="14.1"/>
    <col collapsed="false" customWidth="true" hidden="false" outlineLevel="0" max="8" min="8" style="258" width="12.55"/>
    <col collapsed="false" customWidth="false" hidden="false" outlineLevel="0" max="21" min="9" style="260" width="9.1"/>
    <col collapsed="false" customWidth="false" hidden="false" outlineLevel="0" max="257" min="22" style="261" width="9.1"/>
  </cols>
  <sheetData>
    <row r="1" s="60" customFormat="true" ht="25.5" hidden="false" customHeight="true" outlineLevel="0" collapsed="false">
      <c r="A1" s="262"/>
      <c r="B1" s="263"/>
      <c r="C1" s="264" t="s">
        <v>377</v>
      </c>
      <c r="D1" s="264"/>
      <c r="E1" s="264"/>
      <c r="F1" s="264"/>
      <c r="G1" s="265"/>
      <c r="H1" s="265"/>
      <c r="I1" s="266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267"/>
      <c r="B2" s="268"/>
      <c r="C2" s="269" t="s">
        <v>1242</v>
      </c>
      <c r="D2" s="269"/>
      <c r="E2" s="269"/>
      <c r="F2" s="269"/>
      <c r="G2" s="270"/>
      <c r="H2" s="270"/>
      <c r="I2" s="271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272"/>
      <c r="B3" s="273"/>
      <c r="C3" s="175" t="n">
        <v>45025</v>
      </c>
      <c r="D3" s="175"/>
      <c r="E3" s="175"/>
      <c r="F3" s="175"/>
      <c r="G3" s="274"/>
      <c r="H3" s="274"/>
      <c r="I3" s="275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2.8" hidden="false" customHeight="true" outlineLevel="0" collapsed="false">
      <c r="A4" s="276" t="s">
        <v>1243</v>
      </c>
      <c r="B4" s="276"/>
      <c r="C4" s="276"/>
      <c r="D4" s="276"/>
      <c r="E4" s="276"/>
      <c r="F4" s="276"/>
      <c r="G4" s="276"/>
      <c r="H4" s="276"/>
      <c r="I4" s="276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2.5" hidden="false" customHeight="true" outlineLevel="0" collapsed="false">
      <c r="A5" s="277" t="s">
        <v>1244</v>
      </c>
      <c r="B5" s="277"/>
      <c r="C5" s="277"/>
      <c r="D5" s="277"/>
      <c r="E5" s="277"/>
      <c r="F5" s="277"/>
      <c r="G5" s="277"/>
      <c r="H5" s="277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</row>
    <row r="6" s="71" customFormat="true" ht="25.8" hidden="false" customHeight="true" outlineLevel="0" collapsed="false">
      <c r="A6" s="278" t="s">
        <v>1245</v>
      </c>
      <c r="B6" s="278"/>
      <c r="C6" s="278"/>
      <c r="D6" s="278"/>
      <c r="E6" s="278"/>
      <c r="F6" s="278"/>
      <c r="G6" s="278"/>
      <c r="H6" s="278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60" customFormat="true" ht="15" hidden="false" customHeight="true" outlineLevel="0" collapsed="false">
      <c r="A7" s="279" t="s">
        <v>942</v>
      </c>
      <c r="B7" s="280" t="s">
        <v>1246</v>
      </c>
      <c r="C7" s="281" t="s">
        <v>2</v>
      </c>
      <c r="D7" s="281" t="s">
        <v>3</v>
      </c>
      <c r="E7" s="281" t="s">
        <v>4</v>
      </c>
      <c r="F7" s="281" t="s">
        <v>5</v>
      </c>
      <c r="G7" s="282" t="s">
        <v>6</v>
      </c>
      <c r="H7" s="283" t="s">
        <v>8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</row>
    <row r="8" s="60" customFormat="true" ht="15" hidden="false" customHeight="true" outlineLevel="0" collapsed="false">
      <c r="A8" s="279"/>
      <c r="B8" s="280"/>
      <c r="C8" s="281"/>
      <c r="D8" s="281"/>
      <c r="E8" s="281"/>
      <c r="F8" s="281"/>
      <c r="G8" s="282"/>
      <c r="H8" s="283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292" customFormat="true" ht="25.5" hidden="false" customHeight="true" outlineLevel="0" collapsed="false">
      <c r="A9" s="284"/>
      <c r="B9" s="285"/>
      <c r="C9" s="286"/>
      <c r="D9" s="287"/>
      <c r="E9" s="288"/>
      <c r="F9" s="286"/>
      <c r="G9" s="289"/>
      <c r="H9" s="290"/>
      <c r="I9" s="291"/>
      <c r="J9" s="291"/>
      <c r="K9" s="291"/>
      <c r="L9" s="291"/>
      <c r="M9" s="291"/>
      <c r="N9" s="291"/>
      <c r="O9" s="291"/>
      <c r="P9" s="291"/>
      <c r="Q9" s="291"/>
      <c r="R9" s="291"/>
      <c r="S9" s="291"/>
      <c r="T9" s="291"/>
      <c r="U9" s="291"/>
    </row>
    <row r="10" s="292" customFormat="true" ht="25.5" hidden="false" customHeight="true" outlineLevel="0" collapsed="false">
      <c r="A10" s="284"/>
      <c r="B10" s="285"/>
      <c r="C10" s="286"/>
      <c r="D10" s="287"/>
      <c r="E10" s="288"/>
      <c r="F10" s="286"/>
      <c r="G10" s="289"/>
      <c r="H10" s="293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</row>
    <row r="11" s="292" customFormat="true" ht="25.5" hidden="false" customHeight="true" outlineLevel="0" collapsed="false">
      <c r="A11" s="284"/>
      <c r="B11" s="285"/>
      <c r="C11" s="286"/>
      <c r="D11" s="287"/>
      <c r="E11" s="288"/>
      <c r="F11" s="286"/>
      <c r="G11" s="289"/>
      <c r="H11" s="293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</row>
    <row r="12" s="292" customFormat="true" ht="25.5" hidden="false" customHeight="true" outlineLevel="0" collapsed="false">
      <c r="A12" s="284"/>
      <c r="B12" s="285"/>
      <c r="C12" s="286"/>
      <c r="D12" s="287"/>
      <c r="E12" s="288"/>
      <c r="F12" s="286"/>
      <c r="G12" s="289"/>
      <c r="H12" s="293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1"/>
      <c r="T12" s="291"/>
      <c r="U12" s="291"/>
    </row>
    <row r="13" s="292" customFormat="true" ht="25.5" hidden="false" customHeight="true" outlineLevel="0" collapsed="false">
      <c r="A13" s="284"/>
      <c r="B13" s="285"/>
      <c r="C13" s="286"/>
      <c r="D13" s="287"/>
      <c r="E13" s="288"/>
      <c r="F13" s="286"/>
      <c r="G13" s="289"/>
      <c r="H13" s="293"/>
      <c r="I13" s="291"/>
      <c r="J13" s="291"/>
      <c r="K13" s="291"/>
      <c r="L13" s="291"/>
      <c r="M13" s="291"/>
      <c r="N13" s="291"/>
      <c r="O13" s="291"/>
      <c r="P13" s="291"/>
      <c r="Q13" s="291"/>
      <c r="R13" s="291"/>
      <c r="S13" s="291"/>
      <c r="T13" s="291"/>
      <c r="U13" s="291"/>
    </row>
    <row r="14" s="292" customFormat="true" ht="25.5" hidden="false" customHeight="true" outlineLevel="0" collapsed="false">
      <c r="A14" s="284"/>
      <c r="B14" s="285"/>
      <c r="C14" s="286"/>
      <c r="D14" s="287"/>
      <c r="E14" s="288"/>
      <c r="F14" s="286"/>
      <c r="G14" s="289"/>
      <c r="H14" s="293"/>
      <c r="I14" s="291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  <c r="U14" s="291"/>
    </row>
    <row r="15" s="292" customFormat="true" ht="25.5" hidden="false" customHeight="true" outlineLevel="0" collapsed="false">
      <c r="A15" s="284"/>
      <c r="B15" s="285"/>
      <c r="C15" s="286"/>
      <c r="D15" s="287"/>
      <c r="E15" s="288"/>
      <c r="F15" s="286"/>
      <c r="G15" s="289"/>
      <c r="H15" s="293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  <c r="U15" s="291"/>
    </row>
    <row r="16" s="292" customFormat="true" ht="25.5" hidden="false" customHeight="true" outlineLevel="0" collapsed="false">
      <c r="A16" s="284"/>
      <c r="B16" s="285"/>
      <c r="C16" s="286"/>
      <c r="D16" s="287"/>
      <c r="E16" s="288"/>
      <c r="F16" s="286"/>
      <c r="G16" s="289"/>
      <c r="H16" s="293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</row>
    <row r="17" s="292" customFormat="true" ht="25.5" hidden="false" customHeight="true" outlineLevel="0" collapsed="false">
      <c r="A17" s="284"/>
      <c r="B17" s="285"/>
      <c r="C17" s="286"/>
      <c r="D17" s="287"/>
      <c r="E17" s="288"/>
      <c r="F17" s="286"/>
      <c r="G17" s="289"/>
      <c r="H17" s="293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</row>
    <row r="18" s="292" customFormat="true" ht="25.5" hidden="false" customHeight="true" outlineLevel="0" collapsed="false">
      <c r="A18" s="284"/>
      <c r="B18" s="285"/>
      <c r="C18" s="286"/>
      <c r="D18" s="287"/>
      <c r="E18" s="288"/>
      <c r="F18" s="286"/>
      <c r="G18" s="289"/>
      <c r="H18" s="293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</row>
    <row r="19" s="292" customFormat="true" ht="25.5" hidden="false" customHeight="true" outlineLevel="0" collapsed="false">
      <c r="A19" s="284"/>
      <c r="B19" s="285"/>
      <c r="C19" s="286"/>
      <c r="D19" s="287"/>
      <c r="E19" s="288"/>
      <c r="F19" s="286"/>
      <c r="G19" s="289"/>
      <c r="H19" s="293"/>
      <c r="I19" s="291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  <c r="U19" s="291"/>
    </row>
    <row r="20" s="292" customFormat="true" ht="25.5" hidden="false" customHeight="true" outlineLevel="0" collapsed="false">
      <c r="A20" s="284"/>
      <c r="B20" s="285"/>
      <c r="C20" s="286"/>
      <c r="D20" s="287"/>
      <c r="E20" s="288"/>
      <c r="F20" s="286"/>
      <c r="G20" s="289"/>
      <c r="H20" s="293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</row>
    <row r="21" s="292" customFormat="true" ht="25.5" hidden="false" customHeight="true" outlineLevel="0" collapsed="false">
      <c r="A21" s="284"/>
      <c r="B21" s="285"/>
      <c r="C21" s="286"/>
      <c r="D21" s="287"/>
      <c r="E21" s="288"/>
      <c r="F21" s="286"/>
      <c r="G21" s="289"/>
      <c r="H21" s="293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1"/>
      <c r="U21" s="291"/>
    </row>
    <row r="22" s="292" customFormat="true" ht="25.5" hidden="false" customHeight="true" outlineLevel="0" collapsed="false">
      <c r="A22" s="284"/>
      <c r="B22" s="285"/>
      <c r="C22" s="286"/>
      <c r="D22" s="287"/>
      <c r="E22" s="288"/>
      <c r="F22" s="286"/>
      <c r="G22" s="289"/>
      <c r="H22" s="293"/>
      <c r="I22" s="291"/>
      <c r="J22" s="291"/>
      <c r="K22" s="291"/>
      <c r="L22" s="291"/>
      <c r="M22" s="291"/>
      <c r="N22" s="291"/>
      <c r="O22" s="291"/>
      <c r="P22" s="291"/>
      <c r="Q22" s="291"/>
      <c r="R22" s="291"/>
      <c r="S22" s="291"/>
      <c r="T22" s="291"/>
      <c r="U22" s="291"/>
    </row>
    <row r="23" s="292" customFormat="true" ht="25.5" hidden="false" customHeight="true" outlineLevel="0" collapsed="false">
      <c r="A23" s="284"/>
      <c r="B23" s="285"/>
      <c r="C23" s="286"/>
      <c r="D23" s="287"/>
      <c r="E23" s="288"/>
      <c r="F23" s="286"/>
      <c r="G23" s="289"/>
      <c r="H23" s="293"/>
      <c r="I23" s="291"/>
      <c r="J23" s="291"/>
      <c r="K23" s="291"/>
      <c r="L23" s="291"/>
      <c r="M23" s="291"/>
      <c r="N23" s="291"/>
      <c r="O23" s="291"/>
      <c r="P23" s="291"/>
      <c r="Q23" s="291"/>
      <c r="R23" s="291"/>
      <c r="S23" s="291"/>
      <c r="T23" s="291"/>
      <c r="U23" s="291"/>
    </row>
    <row r="24" s="292" customFormat="true" ht="25.5" hidden="false" customHeight="true" outlineLevel="0" collapsed="false">
      <c r="A24" s="284"/>
      <c r="B24" s="285"/>
      <c r="C24" s="286"/>
      <c r="D24" s="287"/>
      <c r="E24" s="288"/>
      <c r="F24" s="286"/>
      <c r="G24" s="289"/>
      <c r="H24" s="293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</row>
    <row r="25" s="292" customFormat="true" ht="25.5" hidden="false" customHeight="true" outlineLevel="0" collapsed="false">
      <c r="A25" s="284"/>
      <c r="B25" s="285"/>
      <c r="C25" s="286"/>
      <c r="D25" s="287"/>
      <c r="E25" s="288"/>
      <c r="F25" s="286"/>
      <c r="G25" s="289"/>
      <c r="H25" s="293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</row>
    <row r="26" s="292" customFormat="true" ht="25.5" hidden="false" customHeight="true" outlineLevel="0" collapsed="false">
      <c r="A26" s="284"/>
      <c r="B26" s="285"/>
      <c r="C26" s="286"/>
      <c r="D26" s="287"/>
      <c r="E26" s="288"/>
      <c r="F26" s="286"/>
      <c r="G26" s="289"/>
      <c r="H26" s="293"/>
      <c r="I26" s="291"/>
      <c r="J26" s="291"/>
      <c r="K26" s="291"/>
      <c r="L26" s="291"/>
      <c r="M26" s="291"/>
      <c r="N26" s="291"/>
      <c r="O26" s="291"/>
      <c r="P26" s="291"/>
      <c r="Q26" s="291"/>
      <c r="R26" s="291"/>
      <c r="S26" s="291"/>
      <c r="T26" s="291"/>
      <c r="U26" s="291"/>
    </row>
    <row r="27" s="292" customFormat="true" ht="25.5" hidden="false" customHeight="true" outlineLevel="0" collapsed="false">
      <c r="A27" s="284"/>
      <c r="B27" s="285"/>
      <c r="C27" s="286"/>
      <c r="D27" s="287"/>
      <c r="E27" s="288"/>
      <c r="F27" s="286"/>
      <c r="G27" s="289"/>
      <c r="H27" s="293"/>
      <c r="I27" s="291"/>
      <c r="J27" s="291"/>
      <c r="K27" s="291"/>
      <c r="L27" s="291"/>
      <c r="M27" s="291"/>
      <c r="N27" s="291"/>
      <c r="O27" s="291"/>
      <c r="P27" s="291"/>
      <c r="Q27" s="291"/>
      <c r="R27" s="291"/>
      <c r="S27" s="291"/>
      <c r="T27" s="291"/>
      <c r="U27" s="291"/>
    </row>
    <row r="28" s="292" customFormat="true" ht="25.5" hidden="false" customHeight="true" outlineLevel="0" collapsed="false">
      <c r="A28" s="284"/>
      <c r="B28" s="285"/>
      <c r="C28" s="286"/>
      <c r="D28" s="287"/>
      <c r="E28" s="288"/>
      <c r="F28" s="286"/>
      <c r="G28" s="289"/>
      <c r="H28" s="293"/>
      <c r="I28" s="291"/>
      <c r="J28" s="291"/>
      <c r="K28" s="291"/>
      <c r="L28" s="291"/>
      <c r="M28" s="291"/>
      <c r="N28" s="291"/>
      <c r="O28" s="291"/>
      <c r="P28" s="291"/>
      <c r="Q28" s="291"/>
      <c r="R28" s="291"/>
      <c r="S28" s="291"/>
      <c r="T28" s="291"/>
      <c r="U28" s="291"/>
    </row>
    <row r="29" s="292" customFormat="true" ht="25.5" hidden="false" customHeight="true" outlineLevel="0" collapsed="false">
      <c r="A29" s="284"/>
      <c r="B29" s="285"/>
      <c r="C29" s="286"/>
      <c r="D29" s="287"/>
      <c r="E29" s="288"/>
      <c r="F29" s="286"/>
      <c r="G29" s="289"/>
      <c r="H29" s="293"/>
      <c r="I29" s="291"/>
      <c r="J29" s="291"/>
      <c r="K29" s="291"/>
      <c r="L29" s="291"/>
      <c r="M29" s="291"/>
      <c r="N29" s="291"/>
      <c r="O29" s="291"/>
      <c r="P29" s="291"/>
      <c r="Q29" s="291"/>
      <c r="R29" s="291"/>
      <c r="S29" s="291"/>
      <c r="T29" s="291"/>
      <c r="U29" s="291"/>
    </row>
    <row r="30" s="292" customFormat="true" ht="25.5" hidden="false" customHeight="true" outlineLevel="0" collapsed="false">
      <c r="A30" s="284"/>
      <c r="B30" s="285"/>
      <c r="C30" s="286"/>
      <c r="D30" s="287"/>
      <c r="E30" s="288"/>
      <c r="F30" s="286"/>
      <c r="G30" s="289"/>
      <c r="H30" s="293"/>
      <c r="I30" s="291"/>
      <c r="J30" s="291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</row>
    <row r="31" s="292" customFormat="true" ht="25.5" hidden="false" customHeight="true" outlineLevel="0" collapsed="false">
      <c r="A31" s="284"/>
      <c r="B31" s="285"/>
      <c r="C31" s="286"/>
      <c r="D31" s="287"/>
      <c r="E31" s="288"/>
      <c r="F31" s="286"/>
      <c r="G31" s="289"/>
      <c r="H31" s="293"/>
      <c r="I31" s="291"/>
      <c r="J31" s="291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</row>
    <row r="32" s="292" customFormat="true" ht="25.5" hidden="false" customHeight="true" outlineLevel="0" collapsed="false">
      <c r="A32" s="284"/>
      <c r="B32" s="285"/>
      <c r="C32" s="286"/>
      <c r="D32" s="287"/>
      <c r="E32" s="288"/>
      <c r="F32" s="286"/>
      <c r="G32" s="289"/>
      <c r="H32" s="293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</row>
    <row r="33" s="292" customFormat="true" ht="25.5" hidden="false" customHeight="true" outlineLevel="0" collapsed="false">
      <c r="A33" s="284"/>
      <c r="B33" s="285"/>
      <c r="C33" s="286"/>
      <c r="D33" s="287"/>
      <c r="E33" s="288"/>
      <c r="F33" s="286"/>
      <c r="G33" s="289"/>
      <c r="H33" s="293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</row>
    <row r="34" s="292" customFormat="true" ht="25.5" hidden="false" customHeight="true" outlineLevel="0" collapsed="false">
      <c r="A34" s="284"/>
      <c r="B34" s="285"/>
      <c r="C34" s="286"/>
      <c r="D34" s="287"/>
      <c r="E34" s="288"/>
      <c r="F34" s="286"/>
      <c r="G34" s="289"/>
      <c r="H34" s="293"/>
      <c r="I34" s="291"/>
      <c r="J34" s="291"/>
      <c r="K34" s="291"/>
      <c r="L34" s="291"/>
      <c r="M34" s="291"/>
      <c r="N34" s="291"/>
      <c r="O34" s="291"/>
      <c r="P34" s="291"/>
      <c r="Q34" s="291"/>
      <c r="R34" s="291"/>
      <c r="S34" s="291"/>
      <c r="T34" s="291"/>
      <c r="U34" s="291"/>
    </row>
    <row r="35" s="292" customFormat="true" ht="25.5" hidden="false" customHeight="true" outlineLevel="0" collapsed="false">
      <c r="A35" s="284"/>
      <c r="B35" s="285"/>
      <c r="C35" s="286"/>
      <c r="D35" s="287"/>
      <c r="E35" s="288"/>
      <c r="F35" s="286"/>
      <c r="G35" s="289"/>
      <c r="H35" s="293"/>
      <c r="I35" s="291"/>
      <c r="J35" s="291"/>
      <c r="K35" s="291"/>
      <c r="L35" s="291"/>
      <c r="M35" s="291"/>
      <c r="N35" s="291"/>
      <c r="O35" s="291"/>
      <c r="P35" s="291"/>
      <c r="Q35" s="291"/>
      <c r="R35" s="291"/>
      <c r="S35" s="291"/>
      <c r="T35" s="291"/>
      <c r="U35" s="291"/>
    </row>
    <row r="36" s="292" customFormat="true" ht="25.5" hidden="false" customHeight="true" outlineLevel="0" collapsed="false">
      <c r="A36" s="284"/>
      <c r="B36" s="285"/>
      <c r="C36" s="286"/>
      <c r="D36" s="287"/>
      <c r="E36" s="288"/>
      <c r="F36" s="286"/>
      <c r="G36" s="289"/>
      <c r="H36" s="293"/>
      <c r="I36" s="291"/>
      <c r="J36" s="291"/>
      <c r="K36" s="291"/>
      <c r="L36" s="291"/>
      <c r="M36" s="291"/>
      <c r="N36" s="291"/>
      <c r="O36" s="291"/>
      <c r="P36" s="291"/>
      <c r="Q36" s="291"/>
      <c r="R36" s="291"/>
      <c r="S36" s="291"/>
      <c r="T36" s="291"/>
      <c r="U36" s="291"/>
    </row>
    <row r="37" s="292" customFormat="true" ht="25.5" hidden="false" customHeight="true" outlineLevel="0" collapsed="false">
      <c r="A37" s="284"/>
      <c r="B37" s="285"/>
      <c r="C37" s="286"/>
      <c r="D37" s="287"/>
      <c r="E37" s="288"/>
      <c r="F37" s="286"/>
      <c r="G37" s="289"/>
      <c r="H37" s="293"/>
      <c r="I37" s="291"/>
      <c r="J37" s="291"/>
      <c r="K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</row>
    <row r="38" s="292" customFormat="true" ht="25.5" hidden="false" customHeight="true" outlineLevel="0" collapsed="false">
      <c r="A38" s="284"/>
      <c r="B38" s="285"/>
      <c r="C38" s="286"/>
      <c r="D38" s="287"/>
      <c r="E38" s="288"/>
      <c r="F38" s="286"/>
      <c r="G38" s="289"/>
      <c r="H38" s="293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</row>
    <row r="39" s="292" customFormat="true" ht="25.5" hidden="false" customHeight="true" outlineLevel="0" collapsed="false">
      <c r="A39" s="284"/>
      <c r="B39" s="285"/>
      <c r="C39" s="286"/>
      <c r="D39" s="287"/>
      <c r="E39" s="288"/>
      <c r="F39" s="286"/>
      <c r="G39" s="289"/>
      <c r="H39" s="293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</row>
    <row r="40" s="292" customFormat="true" ht="25.5" hidden="false" customHeight="true" outlineLevel="0" collapsed="false">
      <c r="A40" s="284"/>
      <c r="B40" s="285"/>
      <c r="C40" s="286"/>
      <c r="D40" s="287"/>
      <c r="E40" s="288"/>
      <c r="F40" s="286"/>
      <c r="G40" s="289"/>
      <c r="H40" s="293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</row>
    <row r="41" s="292" customFormat="true" ht="25.5" hidden="false" customHeight="true" outlineLevel="0" collapsed="false">
      <c r="A41" s="284"/>
      <c r="B41" s="285"/>
      <c r="C41" s="286"/>
      <c r="D41" s="287"/>
      <c r="E41" s="288"/>
      <c r="F41" s="286"/>
      <c r="G41" s="289"/>
      <c r="H41" s="293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</row>
    <row r="42" s="292" customFormat="true" ht="25.5" hidden="false" customHeight="true" outlineLevel="0" collapsed="false">
      <c r="A42" s="284"/>
      <c r="B42" s="285"/>
      <c r="C42" s="286"/>
      <c r="D42" s="287"/>
      <c r="E42" s="288"/>
      <c r="F42" s="286"/>
      <c r="G42" s="289"/>
      <c r="H42" s="293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</row>
    <row r="43" s="292" customFormat="true" ht="25.5" hidden="false" customHeight="true" outlineLevel="0" collapsed="false">
      <c r="A43" s="284"/>
      <c r="B43" s="285"/>
      <c r="C43" s="286"/>
      <c r="D43" s="287"/>
      <c r="E43" s="288"/>
      <c r="F43" s="286"/>
      <c r="G43" s="289"/>
      <c r="H43" s="293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</row>
    <row r="44" s="292" customFormat="true" ht="25.5" hidden="false" customHeight="true" outlineLevel="0" collapsed="false">
      <c r="A44" s="284"/>
      <c r="B44" s="285"/>
      <c r="C44" s="286"/>
      <c r="D44" s="287"/>
      <c r="E44" s="288"/>
      <c r="F44" s="286"/>
      <c r="G44" s="289"/>
      <c r="H44" s="293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</row>
    <row r="45" s="292" customFormat="true" ht="25.5" hidden="false" customHeight="true" outlineLevel="0" collapsed="false">
      <c r="A45" s="284"/>
      <c r="B45" s="285"/>
      <c r="C45" s="286"/>
      <c r="D45" s="287"/>
      <c r="E45" s="288"/>
      <c r="F45" s="286"/>
      <c r="G45" s="289"/>
      <c r="H45" s="293"/>
      <c r="I45" s="291"/>
      <c r="J45" s="291"/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</row>
    <row r="46" s="292" customFormat="true" ht="25.5" hidden="false" customHeight="true" outlineLevel="0" collapsed="false">
      <c r="A46" s="284"/>
      <c r="B46" s="285"/>
      <c r="C46" s="286"/>
      <c r="D46" s="287"/>
      <c r="E46" s="288"/>
      <c r="F46" s="286"/>
      <c r="G46" s="289"/>
      <c r="H46" s="293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52.55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53" width="14.1"/>
    <col collapsed="false" customWidth="true" hidden="false" outlineLevel="0" max="9" min="9" style="52" width="13.43"/>
    <col collapsed="false" customWidth="true" hidden="false" outlineLevel="0" max="22" min="10" style="2" width="8.87"/>
  </cols>
  <sheetData>
    <row r="1" s="60" customFormat="true" ht="25.5" hidden="false" customHeight="true" outlineLevel="0" collapsed="false">
      <c r="A1" s="55"/>
      <c r="B1" s="56" t="s">
        <v>371</v>
      </c>
      <c r="C1" s="57" t="s">
        <v>372</v>
      </c>
      <c r="D1" s="57"/>
      <c r="E1" s="57"/>
      <c r="F1" s="57"/>
      <c r="G1" s="57"/>
      <c r="H1" s="57"/>
      <c r="I1" s="57"/>
      <c r="J1" s="58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60" customFormat="true" ht="25.5" hidden="false" customHeight="true" outlineLevel="0" collapsed="false">
      <c r="A2" s="61"/>
      <c r="B2" s="56" t="s">
        <v>373</v>
      </c>
      <c r="C2" s="62" t="s">
        <v>374</v>
      </c>
      <c r="D2" s="62"/>
      <c r="E2" s="62"/>
      <c r="F2" s="62"/>
      <c r="G2" s="62"/>
      <c r="H2" s="62"/>
      <c r="I2" s="62"/>
      <c r="J2" s="58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s="67" customFormat="true" ht="25.5" hidden="false" customHeight="true" outlineLevel="0" collapsed="false">
      <c r="A3" s="63"/>
      <c r="B3" s="56" t="s">
        <v>375</v>
      </c>
      <c r="C3" s="64" t="n">
        <v>45395</v>
      </c>
      <c r="D3" s="64"/>
      <c r="E3" s="64"/>
      <c r="F3" s="64"/>
      <c r="G3" s="64"/>
      <c r="H3" s="64"/>
      <c r="I3" s="64"/>
      <c r="J3" s="65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71" customFormat="true" ht="20.4" hidden="false" customHeight="true" outlineLevel="0" collapsed="false">
      <c r="A4" s="68"/>
      <c r="B4" s="56" t="s">
        <v>376</v>
      </c>
      <c r="C4" s="62" t="s">
        <v>377</v>
      </c>
      <c r="D4" s="62"/>
      <c r="E4" s="62"/>
      <c r="F4" s="62"/>
      <c r="G4" s="62"/>
      <c r="H4" s="62"/>
      <c r="I4" s="62"/>
      <c r="J4" s="69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1" customFormat="true" ht="23.25" hidden="false" customHeight="true" outlineLevel="0" collapsed="false">
      <c r="A5" s="72"/>
      <c r="B5" s="73" t="s">
        <v>378</v>
      </c>
      <c r="C5" s="74" t="s">
        <v>379</v>
      </c>
      <c r="D5" s="74"/>
      <c r="E5" s="74"/>
      <c r="F5" s="74"/>
      <c r="G5" s="74"/>
      <c r="H5" s="74"/>
      <c r="I5" s="74"/>
      <c r="J5" s="69"/>
      <c r="K5" s="70"/>
      <c r="L5" s="70"/>
      <c r="M5" s="70"/>
      <c r="N5" s="70"/>
      <c r="O5" s="70"/>
      <c r="P5" s="70"/>
      <c r="Q5" s="70"/>
      <c r="R5" s="75"/>
      <c r="S5" s="75"/>
      <c r="T5" s="75"/>
      <c r="U5" s="75"/>
      <c r="V5" s="75"/>
    </row>
    <row r="6" s="71" customFormat="true" ht="22.5" hidden="false" customHeight="true" outlineLevel="0" collapsed="false">
      <c r="A6" s="76"/>
      <c r="B6" s="77" t="s">
        <v>380</v>
      </c>
      <c r="C6" s="78" t="s">
        <v>381</v>
      </c>
      <c r="D6" s="78"/>
      <c r="E6" s="78"/>
      <c r="F6" s="78"/>
      <c r="G6" s="78"/>
      <c r="H6" s="78"/>
      <c r="I6" s="78"/>
      <c r="J6" s="69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</row>
    <row r="7" s="71" customFormat="true" ht="25.5" hidden="false" customHeight="true" outlineLevel="0" collapsed="false">
      <c r="A7" s="79" t="s">
        <v>382</v>
      </c>
      <c r="B7" s="79"/>
      <c r="C7" s="79"/>
      <c r="D7" s="79"/>
      <c r="E7" s="79"/>
      <c r="F7" s="79"/>
      <c r="G7" s="79"/>
      <c r="H7" s="79"/>
      <c r="I7" s="79"/>
      <c r="J7" s="69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</row>
    <row r="8" s="60" customFormat="true" ht="15" hidden="false" customHeight="true" outlineLevel="0" collapsed="false">
      <c r="A8" s="80" t="s">
        <v>383</v>
      </c>
      <c r="B8" s="81" t="s">
        <v>384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385</v>
      </c>
      <c r="H8" s="82" t="s">
        <v>7</v>
      </c>
      <c r="I8" s="84" t="s">
        <v>8</v>
      </c>
      <c r="J8" s="58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s="60" customFormat="true" ht="15" hidden="false" customHeight="true" outlineLevel="0" collapsed="false">
      <c r="A9" s="80"/>
      <c r="B9" s="81"/>
      <c r="C9" s="82"/>
      <c r="D9" s="82"/>
      <c r="E9" s="82"/>
      <c r="F9" s="82"/>
      <c r="G9" s="83"/>
      <c r="H9" s="82"/>
      <c r="I9" s="84"/>
      <c r="J9" s="58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s="89" customFormat="true" ht="25.5" hidden="false" customHeight="true" outlineLevel="0" collapsed="false">
      <c r="A10" s="20"/>
      <c r="B10" s="85"/>
      <c r="C10" s="11" t="s">
        <v>386</v>
      </c>
      <c r="D10" s="12"/>
      <c r="E10" s="86"/>
      <c r="F10" s="11"/>
      <c r="G10" s="13"/>
      <c r="H10" s="21"/>
      <c r="I10" s="21"/>
      <c r="J10" s="87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</row>
    <row r="11" s="89" customFormat="true" ht="25.5" hidden="false" customHeight="true" outlineLevel="0" collapsed="false">
      <c r="A11" s="20" t="s">
        <v>387</v>
      </c>
      <c r="B11" s="85" t="s">
        <v>388</v>
      </c>
      <c r="C11" s="11" t="s">
        <v>389</v>
      </c>
      <c r="D11" s="12" t="s">
        <v>390</v>
      </c>
      <c r="E11" s="86" t="s">
        <v>391</v>
      </c>
      <c r="F11" s="11" t="s">
        <v>273</v>
      </c>
      <c r="G11" s="13" t="s">
        <v>392</v>
      </c>
      <c r="H11" s="21" t="s">
        <v>393</v>
      </c>
      <c r="I11" s="21" t="n">
        <v>4</v>
      </c>
      <c r="J11" s="87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</row>
    <row r="12" s="89" customFormat="true" ht="25.5" hidden="false" customHeight="true" outlineLevel="0" collapsed="false">
      <c r="A12" s="20" t="s">
        <v>394</v>
      </c>
      <c r="B12" s="85" t="s">
        <v>395</v>
      </c>
      <c r="C12" s="11" t="s">
        <v>396</v>
      </c>
      <c r="D12" s="12" t="s">
        <v>390</v>
      </c>
      <c r="E12" s="86" t="s">
        <v>397</v>
      </c>
      <c r="F12" s="11" t="s">
        <v>283</v>
      </c>
      <c r="G12" s="13" t="s">
        <v>398</v>
      </c>
      <c r="H12" s="21" t="s">
        <v>399</v>
      </c>
      <c r="I12" s="21" t="n">
        <v>4</v>
      </c>
      <c r="J12" s="87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</row>
    <row r="13" s="89" customFormat="true" ht="25.5" hidden="false" customHeight="true" outlineLevel="0" collapsed="false">
      <c r="A13" s="20" t="s">
        <v>400</v>
      </c>
      <c r="B13" s="85" t="s">
        <v>401</v>
      </c>
      <c r="C13" s="11" t="s">
        <v>402</v>
      </c>
      <c r="D13" s="12" t="s">
        <v>390</v>
      </c>
      <c r="E13" s="86" t="s">
        <v>403</v>
      </c>
      <c r="F13" s="11" t="s">
        <v>273</v>
      </c>
      <c r="G13" s="13" t="s">
        <v>404</v>
      </c>
      <c r="H13" s="21" t="s">
        <v>405</v>
      </c>
      <c r="I13" s="21" t="n">
        <v>4</v>
      </c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s="89" customFormat="true" ht="25.5" hidden="false" customHeight="true" outlineLevel="0" collapsed="false">
      <c r="A14" s="20" t="s">
        <v>406</v>
      </c>
      <c r="B14" s="85" t="s">
        <v>407</v>
      </c>
      <c r="C14" s="11" t="s">
        <v>408</v>
      </c>
      <c r="D14" s="12" t="s">
        <v>390</v>
      </c>
      <c r="E14" s="86" t="s">
        <v>409</v>
      </c>
      <c r="F14" s="11" t="s">
        <v>308</v>
      </c>
      <c r="G14" s="13" t="s">
        <v>410</v>
      </c>
      <c r="H14" s="21" t="s">
        <v>405</v>
      </c>
      <c r="I14" s="21" t="n">
        <v>4</v>
      </c>
      <c r="J14" s="87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</row>
    <row r="15" s="89" customFormat="true" ht="25.5" hidden="false" customHeight="true" outlineLevel="0" collapsed="false">
      <c r="A15" s="20" t="s">
        <v>411</v>
      </c>
      <c r="B15" s="85" t="s">
        <v>412</v>
      </c>
      <c r="C15" s="11" t="s">
        <v>413</v>
      </c>
      <c r="D15" s="12" t="s">
        <v>390</v>
      </c>
      <c r="E15" s="86" t="s">
        <v>414</v>
      </c>
      <c r="F15" s="11" t="s">
        <v>97</v>
      </c>
      <c r="G15" s="13" t="s">
        <v>415</v>
      </c>
      <c r="H15" s="21" t="s">
        <v>399</v>
      </c>
      <c r="I15" s="21" t="n">
        <v>4</v>
      </c>
      <c r="J15" s="87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</row>
    <row r="16" s="89" customFormat="true" ht="25.5" hidden="false" customHeight="true" outlineLevel="0" collapsed="false">
      <c r="A16" s="20" t="s">
        <v>416</v>
      </c>
      <c r="B16" s="85" t="s">
        <v>417</v>
      </c>
      <c r="C16" s="11" t="s">
        <v>418</v>
      </c>
      <c r="D16" s="12" t="s">
        <v>390</v>
      </c>
      <c r="E16" s="86" t="s">
        <v>419</v>
      </c>
      <c r="F16" s="11" t="s">
        <v>420</v>
      </c>
      <c r="G16" s="13" t="s">
        <v>421</v>
      </c>
      <c r="H16" s="21" t="s">
        <v>422</v>
      </c>
      <c r="I16" s="21" t="n">
        <v>4</v>
      </c>
      <c r="J16" s="87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</row>
    <row r="17" s="89" customFormat="true" ht="25.5" hidden="false" customHeight="true" outlineLevel="0" collapsed="false">
      <c r="A17" s="20" t="s">
        <v>423</v>
      </c>
      <c r="B17" s="85" t="s">
        <v>424</v>
      </c>
      <c r="C17" s="11" t="s">
        <v>425</v>
      </c>
      <c r="D17" s="12" t="s">
        <v>390</v>
      </c>
      <c r="E17" s="86" t="s">
        <v>426</v>
      </c>
      <c r="F17" s="11" t="s">
        <v>58</v>
      </c>
      <c r="G17" s="13" t="s">
        <v>427</v>
      </c>
      <c r="H17" s="21" t="s">
        <v>428</v>
      </c>
      <c r="I17" s="21" t="n">
        <v>4</v>
      </c>
      <c r="J17" s="87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</row>
    <row r="18" s="89" customFormat="true" ht="25.5" hidden="false" customHeight="true" outlineLevel="0" collapsed="false">
      <c r="A18" s="20" t="s">
        <v>429</v>
      </c>
      <c r="B18" s="85" t="s">
        <v>430</v>
      </c>
      <c r="C18" s="11" t="s">
        <v>431</v>
      </c>
      <c r="D18" s="12" t="s">
        <v>390</v>
      </c>
      <c r="E18" s="86" t="s">
        <v>432</v>
      </c>
      <c r="F18" s="11" t="s">
        <v>292</v>
      </c>
      <c r="G18" s="13" t="s">
        <v>433</v>
      </c>
      <c r="H18" s="21" t="s">
        <v>399</v>
      </c>
      <c r="I18" s="21" t="n">
        <v>4</v>
      </c>
      <c r="J18" s="87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</row>
    <row r="19" s="89" customFormat="true" ht="25.5" hidden="false" customHeight="true" outlineLevel="0" collapsed="false">
      <c r="A19" s="20" t="s">
        <v>434</v>
      </c>
      <c r="B19" s="85" t="s">
        <v>435</v>
      </c>
      <c r="C19" s="11" t="s">
        <v>436</v>
      </c>
      <c r="D19" s="12" t="s">
        <v>437</v>
      </c>
      <c r="E19" s="86" t="s">
        <v>438</v>
      </c>
      <c r="F19" s="11" t="s">
        <v>35</v>
      </c>
      <c r="G19" s="13" t="s">
        <v>439</v>
      </c>
      <c r="H19" s="21" t="s">
        <v>440</v>
      </c>
      <c r="I19" s="21" t="n">
        <v>4</v>
      </c>
      <c r="J19" s="87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</row>
    <row r="20" s="89" customFormat="true" ht="25.5" hidden="false" customHeight="true" outlineLevel="0" collapsed="false">
      <c r="A20" s="20" t="s">
        <v>441</v>
      </c>
      <c r="B20" s="85" t="s">
        <v>442</v>
      </c>
      <c r="C20" s="11" t="s">
        <v>443</v>
      </c>
      <c r="D20" s="12" t="s">
        <v>390</v>
      </c>
      <c r="E20" s="86" t="s">
        <v>444</v>
      </c>
      <c r="F20" s="11" t="s">
        <v>122</v>
      </c>
      <c r="G20" s="13" t="s">
        <v>445</v>
      </c>
      <c r="H20" s="21" t="s">
        <v>393</v>
      </c>
      <c r="I20" s="21" t="n">
        <v>4</v>
      </c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</row>
    <row r="21" s="89" customFormat="true" ht="25.5" hidden="false" customHeight="true" outlineLevel="0" collapsed="false">
      <c r="A21" s="20" t="s">
        <v>441</v>
      </c>
      <c r="B21" s="85" t="s">
        <v>446</v>
      </c>
      <c r="C21" s="11" t="s">
        <v>447</v>
      </c>
      <c r="D21" s="12" t="s">
        <v>390</v>
      </c>
      <c r="E21" s="86" t="s">
        <v>448</v>
      </c>
      <c r="F21" s="11" t="s">
        <v>449</v>
      </c>
      <c r="G21" s="13" t="s">
        <v>445</v>
      </c>
      <c r="H21" s="21" t="s">
        <v>393</v>
      </c>
      <c r="I21" s="21" t="n">
        <v>4</v>
      </c>
      <c r="J21" s="87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</row>
    <row r="22" s="89" customFormat="true" ht="25.5" hidden="false" customHeight="true" outlineLevel="0" collapsed="false">
      <c r="A22" s="20" t="s">
        <v>450</v>
      </c>
      <c r="B22" s="85" t="s">
        <v>451</v>
      </c>
      <c r="C22" s="11" t="s">
        <v>452</v>
      </c>
      <c r="D22" s="12" t="s">
        <v>437</v>
      </c>
      <c r="E22" s="86" t="s">
        <v>453</v>
      </c>
      <c r="F22" s="11" t="s">
        <v>273</v>
      </c>
      <c r="G22" s="13" t="s">
        <v>454</v>
      </c>
      <c r="H22" s="21" t="s">
        <v>455</v>
      </c>
      <c r="I22" s="21" t="n">
        <v>4</v>
      </c>
      <c r="J22" s="87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</row>
    <row r="23" s="89" customFormat="true" ht="25.5" hidden="false" customHeight="true" outlineLevel="0" collapsed="false">
      <c r="A23" s="20" t="s">
        <v>456</v>
      </c>
      <c r="B23" s="85" t="s">
        <v>457</v>
      </c>
      <c r="C23" s="11" t="s">
        <v>458</v>
      </c>
      <c r="D23" s="12" t="s">
        <v>437</v>
      </c>
      <c r="E23" s="86" t="s">
        <v>459</v>
      </c>
      <c r="F23" s="11" t="s">
        <v>99</v>
      </c>
      <c r="G23" s="13" t="s">
        <v>460</v>
      </c>
      <c r="H23" s="21" t="s">
        <v>440</v>
      </c>
      <c r="I23" s="21" t="n">
        <v>4</v>
      </c>
      <c r="J23" s="87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</row>
    <row r="24" s="89" customFormat="true" ht="25.5" hidden="false" customHeight="true" outlineLevel="0" collapsed="false">
      <c r="A24" s="20" t="s">
        <v>461</v>
      </c>
      <c r="B24" s="85" t="s">
        <v>462</v>
      </c>
      <c r="C24" s="11" t="s">
        <v>463</v>
      </c>
      <c r="D24" s="12" t="s">
        <v>464</v>
      </c>
      <c r="E24" s="86" t="s">
        <v>465</v>
      </c>
      <c r="F24" s="11" t="s">
        <v>449</v>
      </c>
      <c r="G24" s="13" t="s">
        <v>466</v>
      </c>
      <c r="H24" s="21" t="s">
        <v>455</v>
      </c>
      <c r="I24" s="21" t="n">
        <v>4</v>
      </c>
      <c r="J24" s="87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</row>
    <row r="25" s="89" customFormat="true" ht="25.5" hidden="false" customHeight="true" outlineLevel="0" collapsed="false">
      <c r="A25" s="20" t="s">
        <v>467</v>
      </c>
      <c r="B25" s="85" t="s">
        <v>468</v>
      </c>
      <c r="C25" s="11" t="s">
        <v>469</v>
      </c>
      <c r="D25" s="12" t="s">
        <v>437</v>
      </c>
      <c r="E25" s="86" t="s">
        <v>470</v>
      </c>
      <c r="F25" s="11" t="s">
        <v>35</v>
      </c>
      <c r="G25" s="13" t="s">
        <v>471</v>
      </c>
      <c r="H25" s="21" t="s">
        <v>422</v>
      </c>
      <c r="I25" s="21" t="n">
        <v>4</v>
      </c>
      <c r="J25" s="87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</row>
    <row r="26" s="89" customFormat="true" ht="25.5" hidden="false" customHeight="true" outlineLevel="0" collapsed="false">
      <c r="A26" s="20" t="s">
        <v>472</v>
      </c>
      <c r="B26" s="85" t="s">
        <v>473</v>
      </c>
      <c r="C26" s="11" t="s">
        <v>474</v>
      </c>
      <c r="D26" s="12" t="s">
        <v>464</v>
      </c>
      <c r="E26" s="86" t="s">
        <v>475</v>
      </c>
      <c r="F26" s="11" t="s">
        <v>275</v>
      </c>
      <c r="G26" s="13" t="s">
        <v>476</v>
      </c>
      <c r="H26" s="21" t="s">
        <v>399</v>
      </c>
      <c r="I26" s="21" t="n">
        <v>4</v>
      </c>
      <c r="J26" s="87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</row>
    <row r="27" s="89" customFormat="true" ht="25.5" hidden="false" customHeight="true" outlineLevel="0" collapsed="false">
      <c r="A27" s="20" t="s">
        <v>451</v>
      </c>
      <c r="B27" s="85" t="s">
        <v>477</v>
      </c>
      <c r="C27" s="11" t="s">
        <v>478</v>
      </c>
      <c r="D27" s="12" t="s">
        <v>437</v>
      </c>
      <c r="E27" s="86" t="s">
        <v>479</v>
      </c>
      <c r="F27" s="11" t="s">
        <v>58</v>
      </c>
      <c r="G27" s="13" t="s">
        <v>480</v>
      </c>
      <c r="H27" s="21" t="s">
        <v>422</v>
      </c>
      <c r="I27" s="21" t="n">
        <v>4</v>
      </c>
      <c r="J27" s="87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</row>
    <row r="28" s="89" customFormat="true" ht="25.5" hidden="false" customHeight="true" outlineLevel="0" collapsed="false">
      <c r="A28" s="20" t="s">
        <v>481</v>
      </c>
      <c r="B28" s="85" t="s">
        <v>482</v>
      </c>
      <c r="C28" s="11" t="s">
        <v>483</v>
      </c>
      <c r="D28" s="12" t="s">
        <v>437</v>
      </c>
      <c r="E28" s="86" t="s">
        <v>484</v>
      </c>
      <c r="F28" s="11" t="s">
        <v>14</v>
      </c>
      <c r="G28" s="13" t="s">
        <v>485</v>
      </c>
      <c r="H28" s="21" t="s">
        <v>399</v>
      </c>
      <c r="I28" s="21" t="n">
        <v>4</v>
      </c>
      <c r="J28" s="87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</row>
    <row r="29" s="89" customFormat="true" ht="25.5" hidden="false" customHeight="true" outlineLevel="0" collapsed="false">
      <c r="A29" s="20" t="s">
        <v>486</v>
      </c>
      <c r="B29" s="85" t="s">
        <v>487</v>
      </c>
      <c r="C29" s="11" t="s">
        <v>488</v>
      </c>
      <c r="D29" s="12" t="s">
        <v>390</v>
      </c>
      <c r="E29" s="86" t="s">
        <v>489</v>
      </c>
      <c r="F29" s="11" t="s">
        <v>106</v>
      </c>
      <c r="G29" s="13" t="s">
        <v>490</v>
      </c>
      <c r="H29" s="21" t="s">
        <v>422</v>
      </c>
      <c r="I29" s="21" t="n">
        <v>4</v>
      </c>
      <c r="J29" s="87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</row>
    <row r="30" s="89" customFormat="true" ht="25.5" hidden="false" customHeight="true" outlineLevel="0" collapsed="false">
      <c r="A30" s="20" t="s">
        <v>491</v>
      </c>
      <c r="B30" s="85" t="s">
        <v>492</v>
      </c>
      <c r="C30" s="11" t="s">
        <v>493</v>
      </c>
      <c r="D30" s="12" t="s">
        <v>390</v>
      </c>
      <c r="E30" s="86" t="s">
        <v>494</v>
      </c>
      <c r="F30" s="11" t="s">
        <v>58</v>
      </c>
      <c r="G30" s="13" t="s">
        <v>495</v>
      </c>
      <c r="H30" s="21" t="s">
        <v>428</v>
      </c>
      <c r="I30" s="21" t="n">
        <v>4</v>
      </c>
      <c r="J30" s="87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</row>
    <row r="31" customFormat="false" ht="18" hidden="false" customHeight="false" outlineLevel="0" collapsed="false">
      <c r="A31" s="20" t="s">
        <v>496</v>
      </c>
      <c r="B31" s="85" t="s">
        <v>497</v>
      </c>
      <c r="C31" s="11" t="s">
        <v>498</v>
      </c>
      <c r="D31" s="12" t="s">
        <v>437</v>
      </c>
      <c r="E31" s="86"/>
      <c r="F31" s="11" t="s">
        <v>283</v>
      </c>
      <c r="G31" s="13" t="s">
        <v>499</v>
      </c>
      <c r="H31" s="21" t="s">
        <v>428</v>
      </c>
      <c r="I31" s="21" t="n">
        <v>4</v>
      </c>
      <c r="J31" s="90"/>
    </row>
    <row r="32" s="89" customFormat="true" ht="25.5" hidden="false" customHeight="true" outlineLevel="0" collapsed="false">
      <c r="A32" s="20" t="s">
        <v>500</v>
      </c>
      <c r="B32" s="85" t="s">
        <v>501</v>
      </c>
      <c r="C32" s="11" t="s">
        <v>502</v>
      </c>
      <c r="D32" s="12" t="s">
        <v>464</v>
      </c>
      <c r="E32" s="86" t="s">
        <v>503</v>
      </c>
      <c r="F32" s="11" t="s">
        <v>313</v>
      </c>
      <c r="G32" s="13" t="s">
        <v>504</v>
      </c>
      <c r="H32" s="21" t="s">
        <v>399</v>
      </c>
      <c r="I32" s="21" t="n">
        <v>4</v>
      </c>
      <c r="J32" s="87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</row>
    <row r="33" s="89" customFormat="true" ht="25.5" hidden="false" customHeight="true" outlineLevel="0" collapsed="false">
      <c r="A33" s="20" t="s">
        <v>505</v>
      </c>
      <c r="B33" s="85" t="s">
        <v>506</v>
      </c>
      <c r="C33" s="11" t="s">
        <v>507</v>
      </c>
      <c r="D33" s="12" t="s">
        <v>390</v>
      </c>
      <c r="E33" s="86" t="s">
        <v>508</v>
      </c>
      <c r="F33" s="11" t="s">
        <v>275</v>
      </c>
      <c r="G33" s="13" t="s">
        <v>509</v>
      </c>
      <c r="H33" s="21" t="s">
        <v>393</v>
      </c>
      <c r="I33" s="21" t="n">
        <v>4</v>
      </c>
      <c r="J33" s="87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</row>
    <row r="34" s="89" customFormat="true" ht="25.5" hidden="false" customHeight="true" outlineLevel="0" collapsed="false">
      <c r="A34" s="20" t="s">
        <v>510</v>
      </c>
      <c r="B34" s="85" t="s">
        <v>511</v>
      </c>
      <c r="C34" s="11" t="s">
        <v>512</v>
      </c>
      <c r="D34" s="12" t="s">
        <v>464</v>
      </c>
      <c r="E34" s="86" t="s">
        <v>513</v>
      </c>
      <c r="F34" s="11" t="s">
        <v>289</v>
      </c>
      <c r="G34" s="13" t="s">
        <v>514</v>
      </c>
      <c r="H34" s="21" t="s">
        <v>393</v>
      </c>
      <c r="I34" s="21" t="n">
        <v>4</v>
      </c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</row>
    <row r="35" s="89" customFormat="true" ht="25.5" hidden="false" customHeight="true" outlineLevel="0" collapsed="false">
      <c r="A35" s="20" t="s">
        <v>515</v>
      </c>
      <c r="B35" s="85" t="s">
        <v>516</v>
      </c>
      <c r="C35" s="11" t="s">
        <v>517</v>
      </c>
      <c r="D35" s="12" t="s">
        <v>437</v>
      </c>
      <c r="E35" s="86" t="s">
        <v>518</v>
      </c>
      <c r="F35" s="11" t="s">
        <v>519</v>
      </c>
      <c r="G35" s="13" t="s">
        <v>520</v>
      </c>
      <c r="H35" s="21" t="s">
        <v>393</v>
      </c>
      <c r="I35" s="21" t="n">
        <v>4</v>
      </c>
      <c r="J35" s="8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</row>
    <row r="36" s="89" customFormat="true" ht="25.5" hidden="false" customHeight="true" outlineLevel="0" collapsed="false">
      <c r="A36" s="20" t="s">
        <v>521</v>
      </c>
      <c r="B36" s="85" t="s">
        <v>522</v>
      </c>
      <c r="C36" s="11" t="s">
        <v>523</v>
      </c>
      <c r="D36" s="12" t="s">
        <v>437</v>
      </c>
      <c r="E36" s="86" t="s">
        <v>524</v>
      </c>
      <c r="F36" s="11" t="s">
        <v>420</v>
      </c>
      <c r="G36" s="13" t="s">
        <v>525</v>
      </c>
      <c r="H36" s="21" t="s">
        <v>455</v>
      </c>
      <c r="I36" s="21" t="n">
        <v>4</v>
      </c>
      <c r="J36" s="87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</row>
    <row r="37" s="89" customFormat="true" ht="25.5" hidden="false" customHeight="true" outlineLevel="0" collapsed="false">
      <c r="A37" s="20" t="s">
        <v>526</v>
      </c>
      <c r="B37" s="85" t="s">
        <v>527</v>
      </c>
      <c r="C37" s="11" t="s">
        <v>528</v>
      </c>
      <c r="D37" s="12" t="s">
        <v>437</v>
      </c>
      <c r="E37" s="86" t="s">
        <v>529</v>
      </c>
      <c r="F37" s="11" t="s">
        <v>530</v>
      </c>
      <c r="G37" s="13" t="s">
        <v>531</v>
      </c>
      <c r="H37" s="21" t="s">
        <v>393</v>
      </c>
      <c r="I37" s="21" t="n">
        <v>4</v>
      </c>
      <c r="J37" s="8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</row>
    <row r="38" s="89" customFormat="true" ht="25.5" hidden="false" customHeight="true" outlineLevel="0" collapsed="false">
      <c r="A38" s="20" t="s">
        <v>532</v>
      </c>
      <c r="B38" s="85" t="s">
        <v>533</v>
      </c>
      <c r="C38" s="11" t="s">
        <v>534</v>
      </c>
      <c r="D38" s="12" t="s">
        <v>464</v>
      </c>
      <c r="E38" s="86" t="s">
        <v>535</v>
      </c>
      <c r="F38" s="11" t="s">
        <v>301</v>
      </c>
      <c r="G38" s="13" t="s">
        <v>536</v>
      </c>
      <c r="H38" s="21" t="s">
        <v>399</v>
      </c>
      <c r="I38" s="21" t="n">
        <v>4</v>
      </c>
      <c r="J38" s="8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</row>
    <row r="39" s="89" customFormat="true" ht="25.5" hidden="false" customHeight="true" outlineLevel="0" collapsed="false">
      <c r="A39" s="20" t="s">
        <v>537</v>
      </c>
      <c r="B39" s="85" t="s">
        <v>538</v>
      </c>
      <c r="C39" s="11" t="s">
        <v>539</v>
      </c>
      <c r="D39" s="12" t="s">
        <v>437</v>
      </c>
      <c r="E39" s="86" t="s">
        <v>540</v>
      </c>
      <c r="F39" s="11" t="s">
        <v>317</v>
      </c>
      <c r="G39" s="13" t="s">
        <v>541</v>
      </c>
      <c r="H39" s="21" t="s">
        <v>405</v>
      </c>
      <c r="I39" s="21" t="n">
        <v>4</v>
      </c>
      <c r="J39" s="87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</row>
    <row r="40" s="89" customFormat="true" ht="25.5" hidden="false" customHeight="true" outlineLevel="0" collapsed="false">
      <c r="A40" s="20" t="s">
        <v>542</v>
      </c>
      <c r="B40" s="85" t="s">
        <v>543</v>
      </c>
      <c r="C40" s="11" t="s">
        <v>544</v>
      </c>
      <c r="D40" s="12" t="s">
        <v>464</v>
      </c>
      <c r="E40" s="86" t="s">
        <v>545</v>
      </c>
      <c r="F40" s="11" t="s">
        <v>122</v>
      </c>
      <c r="G40" s="13" t="s">
        <v>546</v>
      </c>
      <c r="H40" s="21" t="s">
        <v>405</v>
      </c>
      <c r="I40" s="21" t="n">
        <v>4</v>
      </c>
      <c r="J40" s="87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</row>
    <row r="41" s="89" customFormat="true" ht="25.5" hidden="false" customHeight="true" outlineLevel="0" collapsed="false">
      <c r="A41" s="20" t="s">
        <v>547</v>
      </c>
      <c r="B41" s="85" t="s">
        <v>548</v>
      </c>
      <c r="C41" s="11" t="s">
        <v>549</v>
      </c>
      <c r="D41" s="12" t="s">
        <v>437</v>
      </c>
      <c r="E41" s="86" t="s">
        <v>550</v>
      </c>
      <c r="F41" s="11" t="s">
        <v>89</v>
      </c>
      <c r="G41" s="13" t="s">
        <v>551</v>
      </c>
      <c r="H41" s="21" t="s">
        <v>428</v>
      </c>
      <c r="I41" s="21" t="n">
        <v>4</v>
      </c>
      <c r="J41" s="87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</row>
    <row r="42" s="89" customFormat="true" ht="25.5" hidden="false" customHeight="true" outlineLevel="0" collapsed="false">
      <c r="A42" s="20" t="s">
        <v>552</v>
      </c>
      <c r="B42" s="85" t="s">
        <v>553</v>
      </c>
      <c r="C42" s="11" t="s">
        <v>554</v>
      </c>
      <c r="D42" s="12" t="s">
        <v>464</v>
      </c>
      <c r="E42" s="86"/>
      <c r="F42" s="11" t="s">
        <v>273</v>
      </c>
      <c r="G42" s="13" t="s">
        <v>555</v>
      </c>
      <c r="H42" s="21" t="s">
        <v>422</v>
      </c>
      <c r="I42" s="21" t="n">
        <v>4</v>
      </c>
      <c r="J42" s="87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</row>
    <row r="43" s="89" customFormat="true" ht="25.5" hidden="false" customHeight="true" outlineLevel="0" collapsed="false">
      <c r="A43" s="20" t="s">
        <v>556</v>
      </c>
      <c r="B43" s="85" t="s">
        <v>557</v>
      </c>
      <c r="C43" s="11" t="s">
        <v>558</v>
      </c>
      <c r="D43" s="12" t="s">
        <v>464</v>
      </c>
      <c r="E43" s="86" t="s">
        <v>559</v>
      </c>
      <c r="F43" s="11" t="s">
        <v>289</v>
      </c>
      <c r="G43" s="13" t="s">
        <v>560</v>
      </c>
      <c r="H43" s="21" t="s">
        <v>428</v>
      </c>
      <c r="I43" s="21" t="n">
        <v>4</v>
      </c>
      <c r="J43" s="87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</row>
    <row r="44" s="89" customFormat="true" ht="25.5" hidden="false" customHeight="true" outlineLevel="0" collapsed="false">
      <c r="A44" s="20" t="s">
        <v>561</v>
      </c>
      <c r="B44" s="85" t="s">
        <v>562</v>
      </c>
      <c r="C44" s="11" t="s">
        <v>563</v>
      </c>
      <c r="D44" s="12" t="s">
        <v>464</v>
      </c>
      <c r="E44" s="86" t="s">
        <v>564</v>
      </c>
      <c r="F44" s="11" t="s">
        <v>306</v>
      </c>
      <c r="G44" s="13" t="s">
        <v>565</v>
      </c>
      <c r="H44" s="21" t="s">
        <v>399</v>
      </c>
      <c r="I44" s="21" t="n">
        <v>4</v>
      </c>
      <c r="J44" s="87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</row>
    <row r="45" s="89" customFormat="true" ht="25.5" hidden="false" customHeight="true" outlineLevel="0" collapsed="false">
      <c r="A45" s="20" t="s">
        <v>566</v>
      </c>
      <c r="B45" s="85" t="s">
        <v>567</v>
      </c>
      <c r="C45" s="11" t="s">
        <v>568</v>
      </c>
      <c r="D45" s="12" t="s">
        <v>437</v>
      </c>
      <c r="E45" s="86" t="s">
        <v>569</v>
      </c>
      <c r="F45" s="11" t="s">
        <v>58</v>
      </c>
      <c r="G45" s="13" t="s">
        <v>570</v>
      </c>
      <c r="H45" s="21" t="s">
        <v>399</v>
      </c>
      <c r="I45" s="21"/>
      <c r="J45" s="87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</row>
    <row r="46" s="89" customFormat="true" ht="25.5" hidden="false" customHeight="true" outlineLevel="0" collapsed="false">
      <c r="A46" s="20" t="s">
        <v>571</v>
      </c>
      <c r="B46" s="85" t="s">
        <v>572</v>
      </c>
      <c r="C46" s="11" t="s">
        <v>573</v>
      </c>
      <c r="D46" s="12" t="s">
        <v>464</v>
      </c>
      <c r="E46" s="86" t="s">
        <v>574</v>
      </c>
      <c r="F46" s="11" t="s">
        <v>99</v>
      </c>
      <c r="G46" s="13" t="s">
        <v>575</v>
      </c>
      <c r="H46" s="21" t="s">
        <v>399</v>
      </c>
      <c r="I46" s="21"/>
      <c r="J46" s="87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</row>
    <row r="47" s="89" customFormat="true" ht="25.5" hidden="false" customHeight="true" outlineLevel="0" collapsed="false">
      <c r="A47" s="20" t="s">
        <v>576</v>
      </c>
      <c r="B47" s="85" t="s">
        <v>577</v>
      </c>
      <c r="C47" s="11" t="s">
        <v>578</v>
      </c>
      <c r="D47" s="12" t="s">
        <v>464</v>
      </c>
      <c r="E47" s="86" t="s">
        <v>579</v>
      </c>
      <c r="F47" s="11" t="s">
        <v>58</v>
      </c>
      <c r="G47" s="13" t="s">
        <v>580</v>
      </c>
      <c r="H47" s="21" t="s">
        <v>393</v>
      </c>
      <c r="I47" s="21"/>
      <c r="J47" s="87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</row>
    <row r="48" s="89" customFormat="true" ht="25.5" hidden="false" customHeight="true" outlineLevel="0" collapsed="false">
      <c r="A48" s="20" t="s">
        <v>581</v>
      </c>
      <c r="B48" s="85" t="s">
        <v>582</v>
      </c>
      <c r="C48" s="11" t="s">
        <v>583</v>
      </c>
      <c r="D48" s="12" t="s">
        <v>390</v>
      </c>
      <c r="E48" s="86" t="s">
        <v>584</v>
      </c>
      <c r="F48" s="11" t="s">
        <v>97</v>
      </c>
      <c r="G48" s="13" t="s">
        <v>585</v>
      </c>
      <c r="H48" s="21" t="s">
        <v>405</v>
      </c>
      <c r="I48" s="21"/>
      <c r="J48" s="87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</row>
    <row r="49" s="89" customFormat="true" ht="25.5" hidden="false" customHeight="true" outlineLevel="0" collapsed="false">
      <c r="A49" s="20" t="s">
        <v>586</v>
      </c>
      <c r="B49" s="85" t="s">
        <v>587</v>
      </c>
      <c r="C49" s="11" t="s">
        <v>588</v>
      </c>
      <c r="D49" s="12" t="s">
        <v>437</v>
      </c>
      <c r="E49" s="86" t="s">
        <v>589</v>
      </c>
      <c r="F49" s="11" t="s">
        <v>10</v>
      </c>
      <c r="G49" s="13" t="s">
        <v>590</v>
      </c>
      <c r="H49" s="21" t="s">
        <v>440</v>
      </c>
      <c r="I49" s="21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</row>
    <row r="50" s="89" customFormat="true" ht="25.5" hidden="false" customHeight="true" outlineLevel="0" collapsed="false">
      <c r="A50" s="20" t="s">
        <v>591</v>
      </c>
      <c r="B50" s="85" t="s">
        <v>592</v>
      </c>
      <c r="C50" s="11" t="s">
        <v>593</v>
      </c>
      <c r="D50" s="12" t="s">
        <v>437</v>
      </c>
      <c r="E50" s="86" t="s">
        <v>594</v>
      </c>
      <c r="F50" s="11" t="s">
        <v>330</v>
      </c>
      <c r="G50" s="13" t="s">
        <v>595</v>
      </c>
      <c r="H50" s="21" t="s">
        <v>455</v>
      </c>
      <c r="I50" s="21"/>
      <c r="J50" s="87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</row>
    <row r="51" s="89" customFormat="true" ht="25.5" hidden="false" customHeight="true" outlineLevel="0" collapsed="false">
      <c r="A51" s="20" t="s">
        <v>596</v>
      </c>
      <c r="B51" s="85" t="s">
        <v>597</v>
      </c>
      <c r="C51" s="11" t="s">
        <v>598</v>
      </c>
      <c r="D51" s="12" t="s">
        <v>464</v>
      </c>
      <c r="E51" s="86" t="s">
        <v>599</v>
      </c>
      <c r="F51" s="11" t="s">
        <v>273</v>
      </c>
      <c r="G51" s="13" t="s">
        <v>600</v>
      </c>
      <c r="H51" s="21" t="s">
        <v>428</v>
      </c>
      <c r="I51" s="21"/>
      <c r="J51" s="87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</row>
    <row r="52" s="89" customFormat="true" ht="25.5" hidden="false" customHeight="true" outlineLevel="0" collapsed="false">
      <c r="A52" s="20" t="s">
        <v>601</v>
      </c>
      <c r="B52" s="85" t="s">
        <v>602</v>
      </c>
      <c r="C52" s="11" t="s">
        <v>603</v>
      </c>
      <c r="D52" s="12" t="s">
        <v>437</v>
      </c>
      <c r="E52" s="86" t="s">
        <v>604</v>
      </c>
      <c r="F52" s="11" t="s">
        <v>122</v>
      </c>
      <c r="G52" s="13" t="s">
        <v>605</v>
      </c>
      <c r="H52" s="21" t="s">
        <v>405</v>
      </c>
      <c r="I52" s="21"/>
      <c r="J52" s="87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</row>
    <row r="53" s="89" customFormat="true" ht="25.5" hidden="false" customHeight="true" outlineLevel="0" collapsed="false">
      <c r="A53" s="20" t="s">
        <v>601</v>
      </c>
      <c r="B53" s="85" t="s">
        <v>606</v>
      </c>
      <c r="C53" s="11" t="s">
        <v>607</v>
      </c>
      <c r="D53" s="12" t="s">
        <v>437</v>
      </c>
      <c r="E53" s="86" t="s">
        <v>608</v>
      </c>
      <c r="F53" s="11" t="s">
        <v>122</v>
      </c>
      <c r="G53" s="13" t="s">
        <v>605</v>
      </c>
      <c r="H53" s="21" t="s">
        <v>440</v>
      </c>
      <c r="I53" s="21"/>
      <c r="J53" s="87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</row>
    <row r="54" s="89" customFormat="true" ht="25.5" hidden="false" customHeight="true" outlineLevel="0" collapsed="false">
      <c r="A54" s="20" t="s">
        <v>609</v>
      </c>
      <c r="B54" s="85" t="s">
        <v>610</v>
      </c>
      <c r="C54" s="11" t="s">
        <v>611</v>
      </c>
      <c r="D54" s="12" t="s">
        <v>464</v>
      </c>
      <c r="E54" s="86" t="s">
        <v>612</v>
      </c>
      <c r="F54" s="11" t="s">
        <v>89</v>
      </c>
      <c r="G54" s="13" t="s">
        <v>613</v>
      </c>
      <c r="H54" s="21" t="s">
        <v>399</v>
      </c>
      <c r="I54" s="21"/>
      <c r="J54" s="87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</row>
    <row r="55" s="89" customFormat="true" ht="25.5" hidden="false" customHeight="true" outlineLevel="0" collapsed="false">
      <c r="A55" s="20" t="s">
        <v>614</v>
      </c>
      <c r="B55" s="85" t="s">
        <v>615</v>
      </c>
      <c r="C55" s="11" t="s">
        <v>616</v>
      </c>
      <c r="D55" s="12" t="s">
        <v>390</v>
      </c>
      <c r="E55" s="86" t="s">
        <v>617</v>
      </c>
      <c r="F55" s="11" t="s">
        <v>352</v>
      </c>
      <c r="G55" s="13" t="s">
        <v>618</v>
      </c>
      <c r="H55" s="21" t="s">
        <v>440</v>
      </c>
      <c r="I55" s="21"/>
      <c r="J55" s="87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</row>
    <row r="56" customFormat="false" ht="18" hidden="false" customHeight="false" outlineLevel="0" collapsed="false">
      <c r="A56" s="20" t="s">
        <v>619</v>
      </c>
      <c r="B56" s="85" t="s">
        <v>620</v>
      </c>
      <c r="C56" s="11" t="s">
        <v>621</v>
      </c>
      <c r="D56" s="12" t="s">
        <v>437</v>
      </c>
      <c r="E56" s="86" t="s">
        <v>622</v>
      </c>
      <c r="F56" s="11" t="s">
        <v>519</v>
      </c>
      <c r="G56" s="13" t="s">
        <v>623</v>
      </c>
      <c r="H56" s="21" t="s">
        <v>455</v>
      </c>
      <c r="I56" s="21"/>
    </row>
    <row r="57" customFormat="false" ht="18" hidden="false" customHeight="false" outlineLevel="0" collapsed="false">
      <c r="A57" s="20" t="s">
        <v>624</v>
      </c>
      <c r="B57" s="85" t="s">
        <v>625</v>
      </c>
      <c r="C57" s="11" t="s">
        <v>626</v>
      </c>
      <c r="D57" s="12" t="s">
        <v>464</v>
      </c>
      <c r="E57" s="86" t="s">
        <v>627</v>
      </c>
      <c r="F57" s="11" t="s">
        <v>319</v>
      </c>
      <c r="G57" s="13" t="s">
        <v>628</v>
      </c>
      <c r="H57" s="21" t="s">
        <v>399</v>
      </c>
      <c r="I57" s="21"/>
    </row>
    <row r="58" customFormat="false" ht="18" hidden="false" customHeight="false" outlineLevel="0" collapsed="false">
      <c r="A58" s="20" t="s">
        <v>629</v>
      </c>
      <c r="B58" s="85" t="s">
        <v>630</v>
      </c>
      <c r="C58" s="11" t="s">
        <v>631</v>
      </c>
      <c r="D58" s="12" t="s">
        <v>464</v>
      </c>
      <c r="E58" s="86" t="s">
        <v>632</v>
      </c>
      <c r="F58" s="11" t="s">
        <v>319</v>
      </c>
      <c r="G58" s="13" t="s">
        <v>633</v>
      </c>
      <c r="H58" s="21" t="s">
        <v>440</v>
      </c>
      <c r="I58" s="21"/>
    </row>
    <row r="59" customFormat="false" ht="18" hidden="false" customHeight="false" outlineLevel="0" collapsed="false">
      <c r="A59" s="20" t="s">
        <v>634</v>
      </c>
      <c r="B59" s="85" t="s">
        <v>635</v>
      </c>
      <c r="C59" s="11" t="s">
        <v>636</v>
      </c>
      <c r="D59" s="12" t="s">
        <v>464</v>
      </c>
      <c r="E59" s="86" t="s">
        <v>637</v>
      </c>
      <c r="F59" s="11" t="s">
        <v>306</v>
      </c>
      <c r="G59" s="13" t="s">
        <v>638</v>
      </c>
      <c r="H59" s="21" t="s">
        <v>393</v>
      </c>
      <c r="I59" s="21"/>
    </row>
    <row r="60" customFormat="false" ht="18" hidden="false" customHeight="false" outlineLevel="0" collapsed="false">
      <c r="A60" s="20" t="s">
        <v>639</v>
      </c>
      <c r="B60" s="85" t="s">
        <v>640</v>
      </c>
      <c r="C60" s="11" t="s">
        <v>641</v>
      </c>
      <c r="D60" s="12" t="s">
        <v>437</v>
      </c>
      <c r="E60" s="86" t="s">
        <v>642</v>
      </c>
      <c r="F60" s="11" t="s">
        <v>10</v>
      </c>
      <c r="G60" s="13" t="s">
        <v>643</v>
      </c>
      <c r="H60" s="21" t="s">
        <v>455</v>
      </c>
      <c r="I60" s="21"/>
    </row>
    <row r="61" customFormat="false" ht="18" hidden="false" customHeight="false" outlineLevel="0" collapsed="false">
      <c r="A61" s="20" t="s">
        <v>644</v>
      </c>
      <c r="B61" s="85" t="s">
        <v>645</v>
      </c>
      <c r="C61" s="11" t="s">
        <v>646</v>
      </c>
      <c r="D61" s="12" t="s">
        <v>437</v>
      </c>
      <c r="E61" s="86" t="s">
        <v>647</v>
      </c>
      <c r="F61" s="11" t="s">
        <v>10</v>
      </c>
      <c r="G61" s="13" t="s">
        <v>648</v>
      </c>
      <c r="H61" s="21" t="s">
        <v>393</v>
      </c>
      <c r="I61" s="21"/>
    </row>
    <row r="62" customFormat="false" ht="18" hidden="false" customHeight="false" outlineLevel="0" collapsed="false">
      <c r="A62" s="20"/>
      <c r="B62" s="85"/>
      <c r="C62" s="11"/>
      <c r="D62" s="12"/>
      <c r="E62" s="86"/>
      <c r="F62" s="11"/>
      <c r="G62" s="13"/>
      <c r="H62" s="21"/>
      <c r="I62" s="21"/>
    </row>
    <row r="63" customFormat="false" ht="18" hidden="false" customHeight="false" outlineLevel="0" collapsed="false">
      <c r="A63" s="20"/>
      <c r="B63" s="85"/>
      <c r="C63" s="11"/>
      <c r="D63" s="12"/>
      <c r="E63" s="86"/>
      <c r="F63" s="11"/>
      <c r="G63" s="13"/>
      <c r="H63" s="21"/>
      <c r="I63" s="21"/>
    </row>
    <row r="64" customFormat="false" ht="18" hidden="false" customHeight="false" outlineLevel="0" collapsed="false">
      <c r="A64" s="20"/>
      <c r="B64" s="85"/>
      <c r="C64" s="11"/>
      <c r="D64" s="12"/>
      <c r="E64" s="86"/>
      <c r="F64" s="11"/>
      <c r="G64" s="13"/>
      <c r="H64" s="21"/>
      <c r="I64" s="21"/>
    </row>
    <row r="65" customFormat="false" ht="18" hidden="false" customHeight="false" outlineLevel="0" collapsed="false">
      <c r="A65" s="20"/>
      <c r="B65" s="85"/>
      <c r="C65" s="11"/>
      <c r="D65" s="12"/>
      <c r="E65" s="86"/>
      <c r="F65" s="11"/>
      <c r="G65" s="13"/>
      <c r="H65" s="21"/>
      <c r="I65" s="21"/>
    </row>
    <row r="66" customFormat="false" ht="18" hidden="false" customHeight="false" outlineLevel="0" collapsed="false">
      <c r="A66" s="20"/>
      <c r="B66" s="85"/>
      <c r="C66" s="11"/>
      <c r="D66" s="12"/>
      <c r="E66" s="86"/>
      <c r="F66" s="11"/>
      <c r="G66" s="13"/>
      <c r="H66" s="21"/>
      <c r="I66" s="21"/>
    </row>
    <row r="67" customFormat="false" ht="18" hidden="false" customHeight="false" outlineLevel="0" collapsed="false">
      <c r="A67" s="20"/>
      <c r="B67" s="85"/>
      <c r="C67" s="11"/>
      <c r="D67" s="12"/>
      <c r="E67" s="86"/>
      <c r="F67" s="11"/>
      <c r="G67" s="13"/>
      <c r="H67" s="21"/>
      <c r="I67" s="21"/>
    </row>
    <row r="68" customFormat="false" ht="18" hidden="false" customHeight="false" outlineLevel="0" collapsed="false">
      <c r="A68" s="20"/>
      <c r="B68" s="85"/>
      <c r="C68" s="11"/>
      <c r="D68" s="12"/>
      <c r="E68" s="86"/>
      <c r="F68" s="11"/>
      <c r="G68" s="13"/>
      <c r="H68" s="21"/>
      <c r="I68" s="21"/>
    </row>
    <row r="69" customFormat="false" ht="18" hidden="false" customHeight="false" outlineLevel="0" collapsed="false">
      <c r="A69" s="20"/>
      <c r="B69" s="85"/>
      <c r="C69" s="11"/>
      <c r="D69" s="12"/>
      <c r="E69" s="86"/>
      <c r="F69" s="11"/>
      <c r="G69" s="13"/>
      <c r="H69" s="21"/>
      <c r="I69" s="21"/>
    </row>
    <row r="70" customFormat="false" ht="18" hidden="false" customHeight="false" outlineLevel="0" collapsed="false">
      <c r="A70" s="20"/>
      <c r="B70" s="85"/>
      <c r="C70" s="11"/>
      <c r="D70" s="12"/>
      <c r="E70" s="86"/>
      <c r="F70" s="11"/>
      <c r="G70" s="13"/>
      <c r="H70" s="21"/>
      <c r="I70" s="21"/>
    </row>
    <row r="71" customFormat="false" ht="18" hidden="false" customHeight="false" outlineLevel="0" collapsed="false">
      <c r="A71" s="20"/>
      <c r="B71" s="85"/>
      <c r="C71" s="11"/>
      <c r="D71" s="12"/>
      <c r="E71" s="86"/>
      <c r="F71" s="11"/>
      <c r="G71" s="13"/>
      <c r="H71" s="21"/>
      <c r="I71" s="21"/>
    </row>
    <row r="72" customFormat="false" ht="18" hidden="false" customHeight="false" outlineLevel="0" collapsed="false">
      <c r="A72" s="20"/>
      <c r="B72" s="85"/>
      <c r="C72" s="11"/>
      <c r="D72" s="12"/>
      <c r="E72" s="86"/>
      <c r="F72" s="11"/>
      <c r="G72" s="13"/>
      <c r="H72" s="21"/>
      <c r="I72" s="21"/>
    </row>
    <row r="73" customFormat="false" ht="18" hidden="false" customHeight="false" outlineLevel="0" collapsed="false">
      <c r="A73" s="20"/>
      <c r="B73" s="85"/>
      <c r="C73" s="11"/>
      <c r="D73" s="12"/>
      <c r="E73" s="86"/>
      <c r="F73" s="11"/>
      <c r="G73" s="13"/>
      <c r="H73" s="21"/>
      <c r="I73" s="21"/>
    </row>
    <row r="74" customFormat="false" ht="18" hidden="false" customHeight="false" outlineLevel="0" collapsed="false">
      <c r="A74" s="20"/>
      <c r="B74" s="85"/>
      <c r="C74" s="11"/>
      <c r="D74" s="12"/>
      <c r="E74" s="86"/>
      <c r="F74" s="11"/>
      <c r="G74" s="13"/>
      <c r="H74" s="21"/>
      <c r="I74" s="21"/>
    </row>
    <row r="75" customFormat="false" ht="18" hidden="false" customHeight="false" outlineLevel="0" collapsed="false">
      <c r="A75" s="20"/>
      <c r="B75" s="85"/>
      <c r="C75" s="11"/>
      <c r="D75" s="12"/>
      <c r="E75" s="86"/>
      <c r="F75" s="11"/>
      <c r="G75" s="13"/>
      <c r="H75" s="21"/>
      <c r="I75" s="21"/>
    </row>
    <row r="76" customFormat="false" ht="18" hidden="false" customHeight="false" outlineLevel="0" collapsed="false">
      <c r="A76" s="20"/>
      <c r="B76" s="85"/>
      <c r="C76" s="11"/>
      <c r="D76" s="12"/>
      <c r="E76" s="86"/>
      <c r="F76" s="11"/>
      <c r="G76" s="13"/>
      <c r="H76" s="21"/>
      <c r="I76" s="21"/>
    </row>
    <row r="77" customFormat="false" ht="18" hidden="false" customHeight="true" outlineLevel="0" collapsed="false">
      <c r="A77" s="20"/>
      <c r="B77" s="85"/>
      <c r="C77" s="91"/>
      <c r="D77" s="91"/>
      <c r="E77" s="91"/>
      <c r="F77" s="91"/>
      <c r="G77" s="91"/>
      <c r="H77" s="91"/>
      <c r="I77" s="21"/>
    </row>
    <row r="78" customFormat="false" ht="18" hidden="false" customHeight="false" outlineLevel="0" collapsed="false">
      <c r="A78" s="20"/>
      <c r="B78" s="85"/>
      <c r="C78" s="11"/>
      <c r="D78" s="12"/>
      <c r="E78" s="86"/>
      <c r="F78" s="11"/>
      <c r="G78" s="13"/>
      <c r="H78" s="21"/>
      <c r="I78" s="21"/>
    </row>
    <row r="79" customFormat="false" ht="18" hidden="false" customHeight="false" outlineLevel="0" collapsed="false">
      <c r="A79" s="20"/>
      <c r="B79" s="85"/>
      <c r="C79" s="11"/>
      <c r="D79" s="12"/>
      <c r="E79" s="86"/>
      <c r="F79" s="11"/>
      <c r="G79" s="13"/>
      <c r="H79" s="21"/>
      <c r="I79" s="21"/>
    </row>
    <row r="80" customFormat="false" ht="18" hidden="false" customHeight="false" outlineLevel="0" collapsed="false">
      <c r="A80" s="20"/>
      <c r="B80" s="85"/>
      <c r="C80" s="11"/>
      <c r="D80" s="12"/>
      <c r="E80" s="86"/>
      <c r="F80" s="11"/>
      <c r="G80" s="13"/>
      <c r="H80" s="21"/>
      <c r="I80" s="21"/>
    </row>
    <row r="81" customFormat="false" ht="18" hidden="false" customHeight="false" outlineLevel="0" collapsed="false">
      <c r="A81" s="20"/>
      <c r="B81" s="85"/>
      <c r="C81" s="11"/>
      <c r="D81" s="12"/>
      <c r="E81" s="86"/>
      <c r="F81" s="11"/>
      <c r="G81" s="13"/>
      <c r="H81" s="21"/>
      <c r="I81" s="21"/>
    </row>
    <row r="82" customFormat="false" ht="18" hidden="false" customHeight="false" outlineLevel="0" collapsed="false">
      <c r="A82" s="20"/>
      <c r="B82" s="85"/>
      <c r="C82" s="11"/>
      <c r="D82" s="12"/>
      <c r="E82" s="86"/>
      <c r="F82" s="11"/>
      <c r="G82" s="13"/>
      <c r="H82" s="21"/>
      <c r="I82" s="21"/>
    </row>
    <row r="83" customFormat="false" ht="18" hidden="false" customHeight="false" outlineLevel="0" collapsed="false">
      <c r="A83" s="20"/>
      <c r="B83" s="85"/>
      <c r="C83" s="11"/>
      <c r="D83" s="12"/>
      <c r="E83" s="86"/>
      <c r="F83" s="11"/>
      <c r="G83" s="13"/>
      <c r="H83" s="21"/>
      <c r="I83" s="21"/>
    </row>
    <row r="84" customFormat="false" ht="18" hidden="false" customHeight="false" outlineLevel="0" collapsed="false">
      <c r="A84" s="20"/>
      <c r="B84" s="85"/>
      <c r="C84" s="11"/>
      <c r="D84" s="12"/>
      <c r="E84" s="86"/>
      <c r="F84" s="11"/>
      <c r="G84" s="13"/>
      <c r="H84" s="21"/>
      <c r="I84" s="21"/>
    </row>
    <row r="85" customFormat="false" ht="18" hidden="false" customHeight="false" outlineLevel="0" collapsed="false">
      <c r="A85" s="20"/>
      <c r="B85" s="85"/>
      <c r="C85" s="11"/>
      <c r="D85" s="12"/>
      <c r="E85" s="86"/>
      <c r="F85" s="11"/>
      <c r="G85" s="13"/>
      <c r="H85" s="21"/>
      <c r="I85" s="21"/>
    </row>
    <row r="86" customFormat="false" ht="18" hidden="false" customHeight="false" outlineLevel="0" collapsed="false">
      <c r="A86" s="20"/>
      <c r="B86" s="85"/>
      <c r="C86" s="11"/>
      <c r="D86" s="12"/>
      <c r="E86" s="86"/>
      <c r="F86" s="11"/>
      <c r="G86" s="13"/>
      <c r="H86" s="21"/>
      <c r="I86" s="21"/>
    </row>
    <row r="87" customFormat="false" ht="18" hidden="false" customHeight="false" outlineLevel="0" collapsed="false">
      <c r="A87" s="20"/>
      <c r="B87" s="85"/>
      <c r="C87" s="11"/>
      <c r="D87" s="12"/>
      <c r="E87" s="86"/>
      <c r="F87" s="11"/>
      <c r="G87" s="13"/>
      <c r="H87" s="21"/>
      <c r="I87" s="21"/>
    </row>
    <row r="88" customFormat="false" ht="18" hidden="false" customHeight="false" outlineLevel="0" collapsed="false">
      <c r="A88" s="20"/>
      <c r="B88" s="85"/>
      <c r="C88" s="11"/>
      <c r="D88" s="12"/>
      <c r="E88" s="86"/>
      <c r="F88" s="11"/>
      <c r="G88" s="13"/>
      <c r="H88" s="21"/>
      <c r="I88" s="21"/>
    </row>
    <row r="89" customFormat="false" ht="18" hidden="false" customHeight="false" outlineLevel="0" collapsed="false">
      <c r="A89" s="20"/>
      <c r="B89" s="85"/>
      <c r="C89" s="11"/>
      <c r="D89" s="12"/>
      <c r="E89" s="86"/>
      <c r="F89" s="11"/>
      <c r="G89" s="13"/>
      <c r="H89" s="21"/>
      <c r="I89" s="21"/>
    </row>
    <row r="90" customFormat="false" ht="18" hidden="false" customHeight="false" outlineLevel="0" collapsed="false">
      <c r="A90" s="20"/>
      <c r="B90" s="85"/>
      <c r="C90" s="11"/>
      <c r="D90" s="12"/>
      <c r="E90" s="86"/>
      <c r="F90" s="11"/>
      <c r="G90" s="13"/>
      <c r="H90" s="21"/>
      <c r="I90" s="21"/>
    </row>
    <row r="91" customFormat="false" ht="18" hidden="false" customHeight="false" outlineLevel="0" collapsed="false">
      <c r="A91" s="20"/>
      <c r="B91" s="85"/>
      <c r="C91" s="11"/>
      <c r="D91" s="12"/>
      <c r="E91" s="86"/>
      <c r="F91" s="11"/>
      <c r="G91" s="13"/>
      <c r="H91" s="21"/>
      <c r="I91" s="21"/>
    </row>
    <row r="92" customFormat="false" ht="18" hidden="false" customHeight="false" outlineLevel="0" collapsed="false">
      <c r="A92" s="20"/>
      <c r="B92" s="85"/>
      <c r="C92" s="11"/>
      <c r="D92" s="12"/>
      <c r="E92" s="86"/>
      <c r="F92" s="11"/>
      <c r="G92" s="13"/>
      <c r="H92" s="21"/>
      <c r="I92" s="21"/>
    </row>
    <row r="93" customFormat="false" ht="18" hidden="false" customHeight="false" outlineLevel="0" collapsed="false">
      <c r="A93" s="20"/>
      <c r="B93" s="85"/>
      <c r="C93" s="11"/>
      <c r="D93" s="12"/>
      <c r="E93" s="86"/>
      <c r="F93" s="11"/>
      <c r="G93" s="13"/>
      <c r="H93" s="21"/>
      <c r="I93" s="21"/>
    </row>
    <row r="94" customFormat="false" ht="18" hidden="false" customHeight="false" outlineLevel="0" collapsed="false">
      <c r="A94" s="20"/>
      <c r="B94" s="85"/>
      <c r="C94" s="11"/>
      <c r="D94" s="12"/>
      <c r="E94" s="86"/>
      <c r="F94" s="11"/>
      <c r="G94" s="13"/>
      <c r="H94" s="21"/>
      <c r="I94" s="21"/>
    </row>
    <row r="95" customFormat="false" ht="18" hidden="false" customHeight="false" outlineLevel="0" collapsed="false">
      <c r="A95" s="20"/>
      <c r="B95" s="85"/>
      <c r="C95" s="11"/>
      <c r="D95" s="12"/>
      <c r="E95" s="86"/>
      <c r="F95" s="11"/>
      <c r="G95" s="13"/>
      <c r="H95" s="21"/>
      <c r="I95" s="21"/>
    </row>
    <row r="96" customFormat="false" ht="18" hidden="false" customHeight="false" outlineLevel="0" collapsed="false">
      <c r="A96" s="20"/>
      <c r="B96" s="85"/>
      <c r="C96" s="11"/>
      <c r="D96" s="12"/>
      <c r="E96" s="86"/>
      <c r="F96" s="11"/>
      <c r="G96" s="13"/>
      <c r="H96" s="21"/>
      <c r="I96" s="21"/>
    </row>
    <row r="97" customFormat="false" ht="18" hidden="false" customHeight="false" outlineLevel="0" collapsed="false">
      <c r="A97" s="20"/>
      <c r="B97" s="85"/>
      <c r="C97" s="11"/>
      <c r="D97" s="12"/>
      <c r="E97" s="86"/>
      <c r="F97" s="11"/>
      <c r="G97" s="13"/>
      <c r="H97" s="21"/>
      <c r="I97" s="21"/>
    </row>
    <row r="98" customFormat="false" ht="18" hidden="false" customHeight="false" outlineLevel="0" collapsed="false">
      <c r="A98" s="20"/>
      <c r="B98" s="85"/>
      <c r="C98" s="11"/>
      <c r="D98" s="12"/>
      <c r="E98" s="86"/>
      <c r="F98" s="11"/>
      <c r="G98" s="13"/>
      <c r="H98" s="21"/>
      <c r="I98" s="21"/>
    </row>
    <row r="99" customFormat="false" ht="18" hidden="false" customHeight="false" outlineLevel="0" collapsed="false">
      <c r="A99" s="20"/>
      <c r="B99" s="85"/>
      <c r="C99" s="11"/>
      <c r="D99" s="12"/>
      <c r="E99" s="86"/>
      <c r="F99" s="11"/>
      <c r="G99" s="13"/>
      <c r="H99" s="21"/>
      <c r="I99" s="21"/>
    </row>
    <row r="100" customFormat="false" ht="18" hidden="false" customHeight="false" outlineLevel="0" collapsed="false">
      <c r="A100" s="20"/>
      <c r="B100" s="85"/>
      <c r="C100" s="11"/>
      <c r="D100" s="12"/>
      <c r="E100" s="86"/>
      <c r="F100" s="11"/>
      <c r="G100" s="13"/>
      <c r="H100" s="21"/>
      <c r="I100" s="21"/>
    </row>
    <row r="101" customFormat="false" ht="18" hidden="false" customHeight="false" outlineLevel="0" collapsed="false">
      <c r="A101" s="20"/>
      <c r="B101" s="85"/>
      <c r="C101" s="11"/>
      <c r="D101" s="12"/>
      <c r="E101" s="86"/>
      <c r="F101" s="11"/>
      <c r="G101" s="13"/>
      <c r="H101" s="21"/>
      <c r="I101" s="21"/>
    </row>
    <row r="102" customFormat="false" ht="18" hidden="false" customHeight="false" outlineLevel="0" collapsed="false">
      <c r="A102" s="20"/>
      <c r="B102" s="85"/>
      <c r="C102" s="11"/>
      <c r="D102" s="12"/>
      <c r="E102" s="86"/>
      <c r="F102" s="11"/>
      <c r="G102" s="13"/>
      <c r="H102" s="21"/>
      <c r="I102" s="21"/>
    </row>
    <row r="103" customFormat="false" ht="18" hidden="false" customHeight="false" outlineLevel="0" collapsed="false">
      <c r="A103" s="20"/>
      <c r="B103" s="85"/>
      <c r="C103" s="11"/>
      <c r="D103" s="12"/>
      <c r="E103" s="86"/>
      <c r="F103" s="11"/>
      <c r="G103" s="13"/>
      <c r="H103" s="21"/>
      <c r="I103" s="21"/>
    </row>
    <row r="104" customFormat="false" ht="18" hidden="false" customHeight="false" outlineLevel="0" collapsed="false">
      <c r="A104" s="20"/>
      <c r="B104" s="85"/>
      <c r="C104" s="11"/>
      <c r="D104" s="12"/>
      <c r="E104" s="86"/>
      <c r="F104" s="11"/>
      <c r="G104" s="13"/>
      <c r="H104" s="21"/>
      <c r="I104" s="21"/>
    </row>
    <row r="105" customFormat="false" ht="18" hidden="false" customHeight="false" outlineLevel="0" collapsed="false">
      <c r="A105" s="20"/>
      <c r="B105" s="85"/>
      <c r="C105" s="11"/>
      <c r="D105" s="12"/>
      <c r="E105" s="86"/>
      <c r="F105" s="11"/>
      <c r="G105" s="13"/>
      <c r="H105" s="21"/>
      <c r="I105" s="21"/>
    </row>
    <row r="106" customFormat="false" ht="18" hidden="false" customHeight="false" outlineLevel="0" collapsed="false">
      <c r="A106" s="20"/>
      <c r="B106" s="85"/>
      <c r="C106" s="11"/>
      <c r="D106" s="12"/>
      <c r="E106" s="86"/>
      <c r="F106" s="11"/>
      <c r="G106" s="13"/>
      <c r="H106" s="21"/>
      <c r="I106" s="21"/>
    </row>
    <row r="107" customFormat="false" ht="18" hidden="false" customHeight="false" outlineLevel="0" collapsed="false">
      <c r="A107" s="20"/>
      <c r="B107" s="85"/>
      <c r="C107" s="11"/>
      <c r="D107" s="12"/>
      <c r="E107" s="86"/>
      <c r="F107" s="11"/>
      <c r="G107" s="13"/>
      <c r="H107" s="21"/>
      <c r="I107" s="21"/>
    </row>
    <row r="108" customFormat="false" ht="18" hidden="false" customHeight="false" outlineLevel="0" collapsed="false">
      <c r="A108" s="20"/>
      <c r="B108" s="85"/>
      <c r="C108" s="11"/>
      <c r="D108" s="12"/>
      <c r="E108" s="86"/>
      <c r="F108" s="11"/>
      <c r="G108" s="13"/>
      <c r="H108" s="21"/>
      <c r="I108" s="21"/>
    </row>
    <row r="109" customFormat="false" ht="18" hidden="false" customHeight="false" outlineLevel="0" collapsed="false">
      <c r="A109" s="20"/>
      <c r="B109" s="85"/>
      <c r="C109" s="11"/>
      <c r="D109" s="12"/>
      <c r="E109" s="86"/>
      <c r="F109" s="11"/>
      <c r="G109" s="13"/>
      <c r="H109" s="21"/>
      <c r="I109" s="21"/>
    </row>
    <row r="110" customFormat="false" ht="18" hidden="false" customHeight="false" outlineLevel="0" collapsed="false">
      <c r="A110" s="20"/>
      <c r="B110" s="85"/>
      <c r="C110" s="11"/>
      <c r="D110" s="12"/>
      <c r="E110" s="86"/>
      <c r="F110" s="11"/>
      <c r="G110" s="13"/>
      <c r="H110" s="21"/>
      <c r="I110" s="21"/>
    </row>
    <row r="111" customFormat="false" ht="18" hidden="false" customHeight="false" outlineLevel="0" collapsed="false">
      <c r="A111" s="20"/>
      <c r="B111" s="85"/>
      <c r="C111" s="11"/>
      <c r="D111" s="12"/>
      <c r="E111" s="86"/>
      <c r="F111" s="11"/>
      <c r="G111" s="13"/>
      <c r="H111" s="21"/>
      <c r="I111" s="21"/>
    </row>
    <row r="112" customFormat="false" ht="18" hidden="false" customHeight="false" outlineLevel="0" collapsed="false">
      <c r="A112" s="20"/>
      <c r="B112" s="85"/>
      <c r="C112" s="11"/>
      <c r="D112" s="12"/>
      <c r="E112" s="86"/>
      <c r="F112" s="11"/>
      <c r="G112" s="13"/>
      <c r="H112" s="21"/>
      <c r="I112" s="21"/>
    </row>
    <row r="113" customFormat="false" ht="18" hidden="false" customHeight="false" outlineLevel="0" collapsed="false">
      <c r="A113" s="20"/>
      <c r="B113" s="85"/>
      <c r="C113" s="11"/>
      <c r="D113" s="12"/>
      <c r="E113" s="86"/>
      <c r="F113" s="11"/>
      <c r="G113" s="13"/>
      <c r="H113" s="21"/>
      <c r="I113" s="21"/>
    </row>
    <row r="114" customFormat="false" ht="18" hidden="false" customHeight="false" outlineLevel="0" collapsed="false">
      <c r="A114" s="20"/>
      <c r="B114" s="85"/>
      <c r="C114" s="11"/>
      <c r="D114" s="12"/>
      <c r="E114" s="86"/>
      <c r="F114" s="11"/>
      <c r="G114" s="13"/>
      <c r="H114" s="21"/>
      <c r="I114" s="21"/>
    </row>
    <row r="115" customFormat="false" ht="18" hidden="false" customHeight="false" outlineLevel="0" collapsed="false">
      <c r="A115" s="20"/>
      <c r="B115" s="85"/>
      <c r="C115" s="11"/>
      <c r="D115" s="12"/>
      <c r="E115" s="86"/>
      <c r="F115" s="11"/>
      <c r="G115" s="13"/>
      <c r="H115" s="21"/>
      <c r="I115" s="21"/>
    </row>
    <row r="116" customFormat="false" ht="18" hidden="false" customHeight="false" outlineLevel="0" collapsed="false">
      <c r="A116" s="20"/>
      <c r="B116" s="85"/>
      <c r="C116" s="11"/>
      <c r="D116" s="12"/>
      <c r="E116" s="86"/>
      <c r="F116" s="11"/>
      <c r="G116" s="13"/>
      <c r="H116" s="21"/>
      <c r="I116" s="21"/>
    </row>
    <row r="117" customFormat="false" ht="18" hidden="false" customHeight="false" outlineLevel="0" collapsed="false">
      <c r="A117" s="20"/>
      <c r="B117" s="85"/>
      <c r="C117" s="11"/>
      <c r="D117" s="12"/>
      <c r="E117" s="86"/>
      <c r="F117" s="11"/>
      <c r="G117" s="13"/>
      <c r="H117" s="21"/>
      <c r="I117" s="21"/>
    </row>
    <row r="118" customFormat="false" ht="18" hidden="false" customHeight="false" outlineLevel="0" collapsed="false">
      <c r="A118" s="20"/>
      <c r="B118" s="85"/>
      <c r="C118" s="11"/>
      <c r="D118" s="12"/>
      <c r="E118" s="86"/>
      <c r="F118" s="11"/>
      <c r="G118" s="13"/>
      <c r="H118" s="21"/>
      <c r="I118" s="21"/>
    </row>
    <row r="119" customFormat="false" ht="18" hidden="false" customHeight="false" outlineLevel="0" collapsed="false">
      <c r="A119" s="20"/>
      <c r="B119" s="85"/>
      <c r="C119" s="11"/>
      <c r="D119" s="12"/>
      <c r="E119" s="86"/>
      <c r="F119" s="11"/>
      <c r="G119" s="13"/>
      <c r="H119" s="21"/>
      <c r="I119" s="21"/>
    </row>
    <row r="120" customFormat="false" ht="18" hidden="false" customHeight="false" outlineLevel="0" collapsed="false">
      <c r="A120" s="20"/>
      <c r="B120" s="85"/>
      <c r="C120" s="11"/>
      <c r="D120" s="12"/>
      <c r="E120" s="86"/>
      <c r="F120" s="11"/>
      <c r="G120" s="13"/>
      <c r="H120" s="21"/>
      <c r="I120" s="21"/>
    </row>
    <row r="121" customFormat="false" ht="18" hidden="false" customHeight="false" outlineLevel="0" collapsed="false">
      <c r="A121" s="20"/>
      <c r="B121" s="85"/>
      <c r="C121" s="11"/>
      <c r="D121" s="12"/>
      <c r="E121" s="86"/>
      <c r="F121" s="11"/>
      <c r="G121" s="13"/>
      <c r="H121" s="21"/>
      <c r="I121" s="21"/>
    </row>
    <row r="122" customFormat="false" ht="18" hidden="false" customHeight="false" outlineLevel="0" collapsed="false">
      <c r="A122" s="20"/>
      <c r="B122" s="85"/>
      <c r="C122" s="11"/>
      <c r="D122" s="12"/>
      <c r="E122" s="86"/>
      <c r="F122" s="11"/>
      <c r="G122" s="13"/>
      <c r="H122" s="21"/>
      <c r="I122" s="21"/>
    </row>
    <row r="123" customFormat="false" ht="18" hidden="false" customHeight="false" outlineLevel="0" collapsed="false">
      <c r="A123" s="20"/>
      <c r="B123" s="85"/>
      <c r="C123" s="11"/>
      <c r="D123" s="12"/>
      <c r="E123" s="86"/>
      <c r="F123" s="11"/>
      <c r="G123" s="13"/>
      <c r="H123" s="21"/>
      <c r="I123" s="21"/>
    </row>
    <row r="124" customFormat="false" ht="18" hidden="false" customHeight="false" outlineLevel="0" collapsed="false">
      <c r="A124" s="20"/>
      <c r="B124" s="85"/>
      <c r="C124" s="11"/>
      <c r="D124" s="12"/>
      <c r="E124" s="86"/>
      <c r="F124" s="11"/>
      <c r="G124" s="13"/>
      <c r="H124" s="21"/>
      <c r="I124" s="21"/>
    </row>
    <row r="125" customFormat="false" ht="18" hidden="false" customHeight="false" outlineLevel="0" collapsed="false">
      <c r="A125" s="20"/>
      <c r="B125" s="85"/>
      <c r="C125" s="11"/>
      <c r="D125" s="12"/>
      <c r="E125" s="86"/>
      <c r="F125" s="11"/>
      <c r="G125" s="13"/>
      <c r="H125" s="21"/>
      <c r="I125" s="21"/>
    </row>
    <row r="126" customFormat="false" ht="18" hidden="false" customHeight="false" outlineLevel="0" collapsed="false">
      <c r="A126" s="20"/>
      <c r="B126" s="85"/>
      <c r="C126" s="11"/>
      <c r="D126" s="12"/>
      <c r="E126" s="86"/>
      <c r="F126" s="11"/>
      <c r="G126" s="13"/>
      <c r="H126" s="21"/>
      <c r="I126" s="21"/>
    </row>
    <row r="127" customFormat="false" ht="18" hidden="false" customHeight="false" outlineLevel="0" collapsed="false">
      <c r="A127" s="20"/>
      <c r="B127" s="85"/>
      <c r="C127" s="11"/>
      <c r="D127" s="12"/>
      <c r="E127" s="86"/>
      <c r="F127" s="11"/>
      <c r="G127" s="13"/>
      <c r="H127" s="21"/>
      <c r="I127" s="21"/>
    </row>
    <row r="128" customFormat="false" ht="18" hidden="false" customHeight="false" outlineLevel="0" collapsed="false">
      <c r="A128" s="20"/>
      <c r="B128" s="85"/>
      <c r="C128" s="11"/>
      <c r="D128" s="12"/>
      <c r="E128" s="86"/>
      <c r="F128" s="11"/>
      <c r="G128" s="13"/>
      <c r="H128" s="21"/>
      <c r="I128" s="21"/>
    </row>
    <row r="129" customFormat="false" ht="18" hidden="false" customHeight="false" outlineLevel="0" collapsed="false">
      <c r="A129" s="20"/>
      <c r="B129" s="85"/>
      <c r="C129" s="11"/>
      <c r="D129" s="12"/>
      <c r="E129" s="86"/>
      <c r="F129" s="11"/>
      <c r="G129" s="13"/>
      <c r="H129" s="21"/>
      <c r="I129" s="21"/>
    </row>
    <row r="130" customFormat="false" ht="18" hidden="false" customHeight="false" outlineLevel="0" collapsed="false">
      <c r="A130" s="20"/>
      <c r="B130" s="85"/>
      <c r="C130" s="11"/>
      <c r="D130" s="12"/>
      <c r="E130" s="86"/>
      <c r="F130" s="11"/>
      <c r="G130" s="13"/>
      <c r="H130" s="21"/>
      <c r="I130" s="21"/>
    </row>
    <row r="131" customFormat="false" ht="18" hidden="false" customHeight="false" outlineLevel="0" collapsed="false">
      <c r="A131" s="20"/>
      <c r="B131" s="85"/>
      <c r="C131" s="11"/>
      <c r="D131" s="12"/>
      <c r="E131" s="86"/>
      <c r="F131" s="11"/>
      <c r="G131" s="13"/>
      <c r="H131" s="21"/>
      <c r="I131" s="21"/>
    </row>
    <row r="132" customFormat="false" ht="18" hidden="false" customHeight="false" outlineLevel="0" collapsed="false">
      <c r="A132" s="20"/>
      <c r="B132" s="85"/>
      <c r="C132" s="11"/>
      <c r="D132" s="12"/>
      <c r="E132" s="86"/>
      <c r="F132" s="11"/>
      <c r="G132" s="13"/>
      <c r="H132" s="21"/>
      <c r="I132" s="21"/>
    </row>
    <row r="133" customFormat="false" ht="18" hidden="false" customHeight="false" outlineLevel="0" collapsed="false">
      <c r="A133" s="20"/>
      <c r="B133" s="85"/>
      <c r="C133" s="11"/>
      <c r="D133" s="12"/>
      <c r="E133" s="86"/>
      <c r="F133" s="11"/>
      <c r="G133" s="13"/>
      <c r="H133" s="21"/>
      <c r="I133" s="21"/>
    </row>
    <row r="134" customFormat="false" ht="18" hidden="false" customHeight="false" outlineLevel="0" collapsed="false">
      <c r="A134" s="20"/>
      <c r="B134" s="85"/>
      <c r="C134" s="11"/>
      <c r="D134" s="12"/>
      <c r="E134" s="86"/>
      <c r="F134" s="11"/>
      <c r="G134" s="13"/>
      <c r="H134" s="21"/>
      <c r="I134" s="21"/>
    </row>
  </sheetData>
  <mergeCells count="18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C77:H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3" width="14.1"/>
    <col collapsed="false" customWidth="true" hidden="false" outlineLevel="0" max="8" min="8" style="52" width="13.43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92"/>
      <c r="B1" s="56" t="s">
        <v>371</v>
      </c>
      <c r="C1" s="93" t="s">
        <v>372</v>
      </c>
      <c r="D1" s="93"/>
      <c r="E1" s="93"/>
      <c r="F1" s="93"/>
      <c r="G1" s="94"/>
      <c r="H1" s="95"/>
      <c r="I1" s="58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56" t="s">
        <v>373</v>
      </c>
      <c r="C2" s="97" t="s">
        <v>374</v>
      </c>
      <c r="D2" s="97"/>
      <c r="E2" s="97"/>
      <c r="F2" s="97"/>
      <c r="G2" s="98"/>
      <c r="H2" s="99"/>
      <c r="I2" s="58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56" t="s">
        <v>375</v>
      </c>
      <c r="C3" s="101" t="n">
        <v>45395</v>
      </c>
      <c r="D3" s="101"/>
      <c r="E3" s="101"/>
      <c r="F3" s="101"/>
      <c r="G3" s="102"/>
      <c r="H3" s="103"/>
      <c r="I3" s="65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56" t="s">
        <v>376</v>
      </c>
      <c r="C4" s="97" t="s">
        <v>377</v>
      </c>
      <c r="D4" s="97"/>
      <c r="E4" s="97"/>
      <c r="F4" s="97"/>
      <c r="G4" s="105"/>
      <c r="H4" s="106"/>
      <c r="I4" s="69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73" t="s">
        <v>378</v>
      </c>
      <c r="C5" s="108" t="s">
        <v>649</v>
      </c>
      <c r="D5" s="108"/>
      <c r="E5" s="108"/>
      <c r="F5" s="108"/>
      <c r="G5" s="109"/>
      <c r="H5" s="108"/>
      <c r="I5" s="69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11" t="s">
        <v>650</v>
      </c>
      <c r="D6" s="111"/>
      <c r="E6" s="111"/>
      <c r="F6" s="111"/>
      <c r="G6" s="112"/>
      <c r="H6" s="111"/>
      <c r="I6" s="69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79" t="s">
        <v>651</v>
      </c>
      <c r="B7" s="79"/>
      <c r="C7" s="79"/>
      <c r="D7" s="79"/>
      <c r="E7" s="79"/>
      <c r="F7" s="79"/>
      <c r="G7" s="79"/>
      <c r="H7" s="79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80" t="s">
        <v>383</v>
      </c>
      <c r="B8" s="81" t="s">
        <v>384</v>
      </c>
      <c r="C8" s="82" t="s">
        <v>2</v>
      </c>
      <c r="D8" s="82" t="s">
        <v>3</v>
      </c>
      <c r="E8" s="82" t="s">
        <v>4</v>
      </c>
      <c r="F8" s="82" t="s">
        <v>5</v>
      </c>
      <c r="G8" s="82" t="s">
        <v>652</v>
      </c>
      <c r="H8" s="84" t="s">
        <v>8</v>
      </c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80"/>
      <c r="B9" s="81"/>
      <c r="C9" s="82"/>
      <c r="D9" s="82"/>
      <c r="E9" s="82"/>
      <c r="F9" s="82"/>
      <c r="G9" s="82"/>
      <c r="H9" s="84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20" t="s">
        <v>653</v>
      </c>
      <c r="B10" s="20" t="n">
        <v>1</v>
      </c>
      <c r="C10" s="11" t="s">
        <v>654</v>
      </c>
      <c r="D10" s="12" t="s">
        <v>390</v>
      </c>
      <c r="E10" s="86" t="s">
        <v>655</v>
      </c>
      <c r="F10" s="11" t="s">
        <v>297</v>
      </c>
      <c r="G10" s="20" t="s">
        <v>656</v>
      </c>
      <c r="H10" s="21" t="n">
        <v>4</v>
      </c>
      <c r="I10" s="8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20" t="s">
        <v>657</v>
      </c>
      <c r="B11" s="20" t="n">
        <v>2</v>
      </c>
      <c r="C11" s="11" t="s">
        <v>658</v>
      </c>
      <c r="D11" s="12" t="s">
        <v>390</v>
      </c>
      <c r="E11" s="86" t="s">
        <v>659</v>
      </c>
      <c r="F11" s="11" t="s">
        <v>275</v>
      </c>
      <c r="G11" s="20" t="s">
        <v>660</v>
      </c>
      <c r="H11" s="21" t="n">
        <v>4</v>
      </c>
      <c r="I11" s="87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20" t="s">
        <v>661</v>
      </c>
      <c r="B12" s="20" t="n">
        <v>3</v>
      </c>
      <c r="C12" s="11" t="s">
        <v>662</v>
      </c>
      <c r="D12" s="12" t="s">
        <v>390</v>
      </c>
      <c r="E12" s="86" t="s">
        <v>663</v>
      </c>
      <c r="F12" s="11" t="s">
        <v>297</v>
      </c>
      <c r="G12" s="20" t="s">
        <v>664</v>
      </c>
      <c r="H12" s="21" t="n">
        <v>4</v>
      </c>
      <c r="I12" s="87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20" t="s">
        <v>407</v>
      </c>
      <c r="B13" s="20" t="n">
        <v>4</v>
      </c>
      <c r="C13" s="11" t="s">
        <v>665</v>
      </c>
      <c r="D13" s="12" t="s">
        <v>390</v>
      </c>
      <c r="E13" s="86" t="s">
        <v>666</v>
      </c>
      <c r="F13" s="11" t="s">
        <v>283</v>
      </c>
      <c r="G13" s="20" t="s">
        <v>667</v>
      </c>
      <c r="H13" s="21" t="n">
        <v>4</v>
      </c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20"/>
      <c r="B14" s="20"/>
      <c r="C14" s="11"/>
      <c r="D14" s="12"/>
      <c r="E14" s="86"/>
      <c r="F14" s="11"/>
      <c r="G14" s="20"/>
      <c r="H14" s="21"/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25.5" hidden="false" customHeight="true" outlineLevel="0" collapsed="false">
      <c r="A15" s="20"/>
      <c r="B15" s="20"/>
      <c r="C15" s="11"/>
      <c r="D15" s="12"/>
      <c r="E15" s="86"/>
      <c r="F15" s="11"/>
      <c r="G15" s="20"/>
      <c r="H15" s="21"/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25.5" hidden="false" customHeight="true" outlineLevel="0" collapsed="false">
      <c r="A16" s="20"/>
      <c r="B16" s="20"/>
      <c r="C16" s="11"/>
      <c r="D16" s="12"/>
      <c r="E16" s="86"/>
      <c r="F16" s="11"/>
      <c r="G16" s="20"/>
      <c r="H16" s="21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25.5" hidden="false" customHeight="true" outlineLevel="0" collapsed="false">
      <c r="A17" s="20"/>
      <c r="B17" s="20"/>
      <c r="C17" s="11"/>
      <c r="D17" s="12"/>
      <c r="E17" s="86"/>
      <c r="F17" s="11"/>
      <c r="G17" s="20"/>
      <c r="H17" s="21"/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25.5" hidden="false" customHeight="true" outlineLevel="0" collapsed="false">
      <c r="A18" s="20"/>
      <c r="B18" s="20"/>
      <c r="C18" s="113"/>
      <c r="D18" s="12"/>
      <c r="E18" s="86"/>
      <c r="F18" s="11"/>
      <c r="G18" s="20"/>
      <c r="H18" s="21"/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s="89" customFormat="true" ht="25.5" hidden="false" customHeight="true" outlineLevel="0" collapsed="false">
      <c r="A19" s="20"/>
      <c r="B19" s="20"/>
      <c r="C19" s="11"/>
      <c r="D19" s="12"/>
      <c r="E19" s="86"/>
      <c r="F19" s="11"/>
      <c r="G19" s="20"/>
      <c r="H19" s="21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s="89" customFormat="true" ht="25.5" hidden="false" customHeight="true" outlineLevel="0" collapsed="false">
      <c r="A20" s="20"/>
      <c r="B20" s="20"/>
      <c r="C20" s="11"/>
      <c r="D20" s="12"/>
      <c r="E20" s="86"/>
      <c r="F20" s="11"/>
      <c r="G20" s="20"/>
      <c r="H20" s="21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54" width="14.1"/>
    <col collapsed="false" customWidth="true" hidden="false" outlineLevel="0" max="8" min="8" style="52" width="13.43"/>
    <col collapsed="false" customWidth="true" hidden="false" outlineLevel="0" max="20" min="9" style="2" width="8.87"/>
  </cols>
  <sheetData>
    <row r="1" s="60" customFormat="true" ht="25.5" hidden="false" customHeight="true" outlineLevel="0" collapsed="false">
      <c r="A1" s="55"/>
      <c r="B1" s="56" t="s">
        <v>371</v>
      </c>
      <c r="C1" s="114" t="s">
        <v>372</v>
      </c>
      <c r="D1" s="114"/>
      <c r="E1" s="114"/>
      <c r="F1" s="114"/>
      <c r="G1" s="115"/>
      <c r="H1" s="116"/>
      <c r="I1" s="65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60" customFormat="true" ht="25.5" hidden="false" customHeight="true" outlineLevel="0" collapsed="false">
      <c r="A2" s="61"/>
      <c r="B2" s="56" t="s">
        <v>373</v>
      </c>
      <c r="C2" s="97" t="s">
        <v>374</v>
      </c>
      <c r="D2" s="97"/>
      <c r="E2" s="97"/>
      <c r="F2" s="97"/>
      <c r="G2" s="117"/>
      <c r="H2" s="118"/>
      <c r="I2" s="65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s="67" customFormat="true" ht="25.5" hidden="false" customHeight="true" outlineLevel="0" collapsed="false">
      <c r="A3" s="63"/>
      <c r="B3" s="56" t="s">
        <v>375</v>
      </c>
      <c r="C3" s="119" t="n">
        <v>45395</v>
      </c>
      <c r="D3" s="119"/>
      <c r="E3" s="119"/>
      <c r="F3" s="119"/>
      <c r="G3" s="119"/>
      <c r="H3" s="119"/>
      <c r="I3" s="119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71" customFormat="true" ht="20.4" hidden="false" customHeight="true" outlineLevel="0" collapsed="false">
      <c r="A4" s="68"/>
      <c r="B4" s="56" t="s">
        <v>376</v>
      </c>
      <c r="C4" s="97" t="s">
        <v>377</v>
      </c>
      <c r="D4" s="97"/>
      <c r="E4" s="97"/>
      <c r="F4" s="97"/>
      <c r="G4" s="120"/>
      <c r="H4" s="121"/>
      <c r="I4" s="122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71" customFormat="true" ht="23.25" hidden="false" customHeight="true" outlineLevel="0" collapsed="false">
      <c r="A5" s="72"/>
      <c r="B5" s="73" t="s">
        <v>378</v>
      </c>
      <c r="C5" s="108" t="s">
        <v>649</v>
      </c>
      <c r="D5" s="108"/>
      <c r="E5" s="108"/>
      <c r="F5" s="108"/>
      <c r="G5" s="123"/>
      <c r="H5" s="124"/>
      <c r="I5" s="122"/>
      <c r="J5" s="70"/>
      <c r="K5" s="70"/>
      <c r="L5" s="70"/>
      <c r="M5" s="70"/>
      <c r="N5" s="70"/>
      <c r="O5" s="70"/>
      <c r="P5" s="75"/>
      <c r="Q5" s="75"/>
      <c r="R5" s="75"/>
      <c r="S5" s="75"/>
      <c r="T5" s="75"/>
    </row>
    <row r="6" s="71" customFormat="true" ht="22.5" hidden="false" customHeight="true" outlineLevel="0" collapsed="false">
      <c r="A6" s="76"/>
      <c r="B6" s="77" t="s">
        <v>380</v>
      </c>
      <c r="C6" s="111" t="s">
        <v>668</v>
      </c>
      <c r="D6" s="111"/>
      <c r="E6" s="111"/>
      <c r="F6" s="111"/>
      <c r="G6" s="125"/>
      <c r="H6" s="111"/>
      <c r="I6" s="122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</row>
    <row r="7" s="71" customFormat="true" ht="25.5" hidden="false" customHeight="true" outlineLevel="0" collapsed="false">
      <c r="A7" s="79" t="s">
        <v>382</v>
      </c>
      <c r="B7" s="79"/>
      <c r="C7" s="79"/>
      <c r="D7" s="79"/>
      <c r="E7" s="79"/>
      <c r="F7" s="79"/>
      <c r="G7" s="79"/>
      <c r="H7" s="79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</row>
    <row r="8" s="60" customFormat="true" ht="15" hidden="false" customHeight="true" outlineLevel="0" collapsed="false">
      <c r="A8" s="80" t="s">
        <v>383</v>
      </c>
      <c r="B8" s="81" t="s">
        <v>384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385</v>
      </c>
      <c r="H8" s="84" t="s">
        <v>8</v>
      </c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</row>
    <row r="9" s="60" customFormat="true" ht="15" hidden="false" customHeight="true" outlineLevel="0" collapsed="false">
      <c r="A9" s="80"/>
      <c r="B9" s="81"/>
      <c r="C9" s="82"/>
      <c r="D9" s="82"/>
      <c r="E9" s="82"/>
      <c r="F9" s="82"/>
      <c r="G9" s="83"/>
      <c r="H9" s="84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89" customFormat="true" ht="25.5" hidden="false" customHeight="true" outlineLevel="0" collapsed="false">
      <c r="A10" s="20" t="s">
        <v>387</v>
      </c>
      <c r="B10" s="20" t="s">
        <v>542</v>
      </c>
      <c r="C10" s="11" t="s">
        <v>669</v>
      </c>
      <c r="D10" s="12" t="s">
        <v>390</v>
      </c>
      <c r="E10" s="86" t="s">
        <v>670</v>
      </c>
      <c r="F10" s="11" t="s">
        <v>275</v>
      </c>
      <c r="G10" s="20" t="s">
        <v>671</v>
      </c>
      <c r="H10" s="21" t="n">
        <v>4</v>
      </c>
      <c r="I10" s="8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</row>
    <row r="11" s="89" customFormat="true" ht="25.5" hidden="false" customHeight="true" outlineLevel="0" collapsed="false">
      <c r="A11" s="20" t="s">
        <v>394</v>
      </c>
      <c r="B11" s="20" t="s">
        <v>672</v>
      </c>
      <c r="C11" s="11" t="s">
        <v>673</v>
      </c>
      <c r="D11" s="12" t="s">
        <v>390</v>
      </c>
      <c r="E11" s="86" t="s">
        <v>674</v>
      </c>
      <c r="F11" s="11" t="s">
        <v>20</v>
      </c>
      <c r="G11" s="20" t="s">
        <v>675</v>
      </c>
      <c r="H11" s="21" t="n">
        <v>4</v>
      </c>
      <c r="I11" s="87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</row>
    <row r="12" s="89" customFormat="true" ht="25.5" hidden="false" customHeight="true" outlineLevel="0" collapsed="false">
      <c r="A12" s="20" t="s">
        <v>400</v>
      </c>
      <c r="B12" s="20" t="s">
        <v>676</v>
      </c>
      <c r="C12" s="11" t="s">
        <v>677</v>
      </c>
      <c r="D12" s="12" t="s">
        <v>390</v>
      </c>
      <c r="E12" s="86" t="s">
        <v>678</v>
      </c>
      <c r="F12" s="11" t="s">
        <v>324</v>
      </c>
      <c r="G12" s="20" t="s">
        <v>679</v>
      </c>
      <c r="H12" s="21" t="n">
        <v>4</v>
      </c>
      <c r="I12" s="87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</row>
    <row r="13" s="89" customFormat="true" ht="25.5" hidden="false" customHeight="true" outlineLevel="0" collapsed="false">
      <c r="A13" s="20" t="s">
        <v>406</v>
      </c>
      <c r="B13" s="20" t="s">
        <v>609</v>
      </c>
      <c r="C13" s="11" t="s">
        <v>680</v>
      </c>
      <c r="D13" s="12" t="s">
        <v>390</v>
      </c>
      <c r="E13" s="86" t="s">
        <v>681</v>
      </c>
      <c r="F13" s="11" t="s">
        <v>310</v>
      </c>
      <c r="G13" s="20" t="s">
        <v>682</v>
      </c>
      <c r="H13" s="21" t="n">
        <v>4</v>
      </c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</row>
    <row r="14" s="89" customFormat="true" ht="25.5" hidden="false" customHeight="true" outlineLevel="0" collapsed="false">
      <c r="A14" s="20" t="s">
        <v>411</v>
      </c>
      <c r="B14" s="20" t="s">
        <v>601</v>
      </c>
      <c r="C14" s="11" t="s">
        <v>683</v>
      </c>
      <c r="D14" s="12" t="s">
        <v>464</v>
      </c>
      <c r="E14" s="86" t="s">
        <v>684</v>
      </c>
      <c r="F14" s="11" t="s">
        <v>20</v>
      </c>
      <c r="G14" s="20" t="s">
        <v>685</v>
      </c>
      <c r="H14" s="21" t="n">
        <v>4</v>
      </c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</row>
    <row r="15" s="89" customFormat="true" ht="25.5" hidden="false" customHeight="true" outlineLevel="0" collapsed="false">
      <c r="A15" s="20" t="s">
        <v>416</v>
      </c>
      <c r="B15" s="20" t="s">
        <v>686</v>
      </c>
      <c r="C15" s="11" t="s">
        <v>687</v>
      </c>
      <c r="D15" s="12" t="s">
        <v>437</v>
      </c>
      <c r="E15" s="86" t="s">
        <v>688</v>
      </c>
      <c r="F15" s="11" t="s">
        <v>97</v>
      </c>
      <c r="G15" s="20" t="s">
        <v>689</v>
      </c>
      <c r="H15" s="21" t="n">
        <v>4</v>
      </c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s="89" customFormat="true" ht="25.5" hidden="false" customHeight="true" outlineLevel="0" collapsed="false">
      <c r="A16" s="20" t="s">
        <v>423</v>
      </c>
      <c r="B16" s="20" t="s">
        <v>690</v>
      </c>
      <c r="C16" s="11" t="s">
        <v>691</v>
      </c>
      <c r="D16" s="12" t="s">
        <v>437</v>
      </c>
      <c r="E16" s="86" t="s">
        <v>692</v>
      </c>
      <c r="F16" s="11" t="s">
        <v>91</v>
      </c>
      <c r="G16" s="20" t="s">
        <v>693</v>
      </c>
      <c r="H16" s="21" t="n">
        <v>4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</row>
    <row r="17" s="89" customFormat="true" ht="25.5" hidden="false" customHeight="true" outlineLevel="0" collapsed="false">
      <c r="A17" s="20" t="s">
        <v>429</v>
      </c>
      <c r="B17" s="20" t="s">
        <v>694</v>
      </c>
      <c r="C17" s="11" t="s">
        <v>695</v>
      </c>
      <c r="D17" s="12" t="s">
        <v>437</v>
      </c>
      <c r="E17" s="86" t="s">
        <v>696</v>
      </c>
      <c r="F17" s="11" t="s">
        <v>114</v>
      </c>
      <c r="G17" s="20" t="s">
        <v>697</v>
      </c>
      <c r="H17" s="21" t="n">
        <v>4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</row>
    <row r="18" s="89" customFormat="true" ht="25.5" hidden="false" customHeight="true" outlineLevel="0" collapsed="false">
      <c r="A18" s="20" t="s">
        <v>434</v>
      </c>
      <c r="B18" s="20" t="s">
        <v>698</v>
      </c>
      <c r="C18" s="11" t="s">
        <v>699</v>
      </c>
      <c r="D18" s="12" t="s">
        <v>390</v>
      </c>
      <c r="E18" s="86" t="s">
        <v>700</v>
      </c>
      <c r="F18" s="11" t="s">
        <v>273</v>
      </c>
      <c r="G18" s="20" t="s">
        <v>701</v>
      </c>
      <c r="H18" s="21" t="n">
        <v>4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</row>
    <row r="19" s="89" customFormat="true" ht="25.5" hidden="false" customHeight="true" outlineLevel="0" collapsed="false">
      <c r="A19" s="20" t="s">
        <v>441</v>
      </c>
      <c r="B19" s="20" t="s">
        <v>586</v>
      </c>
      <c r="C19" s="11" t="s">
        <v>702</v>
      </c>
      <c r="D19" s="12" t="s">
        <v>437</v>
      </c>
      <c r="E19" s="86" t="s">
        <v>703</v>
      </c>
      <c r="F19" s="11" t="s">
        <v>54</v>
      </c>
      <c r="G19" s="20" t="s">
        <v>704</v>
      </c>
      <c r="H19" s="21" t="n">
        <v>4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</row>
    <row r="20" s="89" customFormat="true" ht="25.5" hidden="false" customHeight="true" outlineLevel="0" collapsed="false">
      <c r="A20" s="20" t="s">
        <v>705</v>
      </c>
      <c r="B20" s="20" t="s">
        <v>706</v>
      </c>
      <c r="C20" s="11" t="s">
        <v>707</v>
      </c>
      <c r="D20" s="12" t="s">
        <v>464</v>
      </c>
      <c r="E20" s="86" t="s">
        <v>708</v>
      </c>
      <c r="F20" s="11" t="s">
        <v>275</v>
      </c>
      <c r="G20" s="20" t="s">
        <v>709</v>
      </c>
      <c r="H20" s="21" t="n">
        <v>4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  <row r="21" s="89" customFormat="true" ht="25.5" hidden="false" customHeight="true" outlineLevel="0" collapsed="false">
      <c r="A21" s="20" t="s">
        <v>450</v>
      </c>
      <c r="B21" s="20" t="s">
        <v>710</v>
      </c>
      <c r="C21" s="11" t="s">
        <v>711</v>
      </c>
      <c r="D21" s="12" t="s">
        <v>437</v>
      </c>
      <c r="E21" s="86" t="s">
        <v>712</v>
      </c>
      <c r="F21" s="11" t="s">
        <v>321</v>
      </c>
      <c r="G21" s="20" t="s">
        <v>713</v>
      </c>
      <c r="H21" s="21" t="n">
        <v>4</v>
      </c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</row>
    <row r="22" s="89" customFormat="true" ht="25.5" hidden="false" customHeight="true" outlineLevel="0" collapsed="false">
      <c r="A22" s="20" t="s">
        <v>456</v>
      </c>
      <c r="B22" s="20" t="s">
        <v>714</v>
      </c>
      <c r="C22" s="11" t="s">
        <v>715</v>
      </c>
      <c r="D22" s="12" t="s">
        <v>437</v>
      </c>
      <c r="E22" s="86" t="s">
        <v>716</v>
      </c>
      <c r="F22" s="11" t="s">
        <v>530</v>
      </c>
      <c r="G22" s="20" t="s">
        <v>717</v>
      </c>
      <c r="H22" s="21" t="n">
        <v>4</v>
      </c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</row>
    <row r="23" s="89" customFormat="true" ht="25.5" hidden="false" customHeight="true" outlineLevel="0" collapsed="false">
      <c r="A23" s="20" t="s">
        <v>461</v>
      </c>
      <c r="B23" s="20" t="s">
        <v>718</v>
      </c>
      <c r="C23" s="11" t="s">
        <v>719</v>
      </c>
      <c r="D23" s="12" t="s">
        <v>437</v>
      </c>
      <c r="E23" s="86" t="s">
        <v>720</v>
      </c>
      <c r="F23" s="11" t="s">
        <v>275</v>
      </c>
      <c r="G23" s="20" t="s">
        <v>721</v>
      </c>
      <c r="H23" s="21" t="n">
        <v>4</v>
      </c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</row>
    <row r="24" s="89" customFormat="true" ht="25.5" hidden="false" customHeight="true" outlineLevel="0" collapsed="false">
      <c r="A24" s="20" t="s">
        <v>467</v>
      </c>
      <c r="B24" s="20" t="s">
        <v>722</v>
      </c>
      <c r="C24" s="11" t="s">
        <v>723</v>
      </c>
      <c r="D24" s="12" t="s">
        <v>464</v>
      </c>
      <c r="E24" s="86" t="s">
        <v>724</v>
      </c>
      <c r="F24" s="11" t="s">
        <v>275</v>
      </c>
      <c r="G24" s="20" t="s">
        <v>725</v>
      </c>
      <c r="H24" s="21" t="n">
        <v>4</v>
      </c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</row>
    <row r="25" s="89" customFormat="true" ht="25.5" hidden="false" customHeight="true" outlineLevel="0" collapsed="false">
      <c r="A25" s="20" t="s">
        <v>472</v>
      </c>
      <c r="B25" s="20" t="s">
        <v>726</v>
      </c>
      <c r="C25" s="11" t="s">
        <v>727</v>
      </c>
      <c r="D25" s="12" t="s">
        <v>464</v>
      </c>
      <c r="E25" s="86" t="s">
        <v>728</v>
      </c>
      <c r="F25" s="11" t="s">
        <v>275</v>
      </c>
      <c r="G25" s="20" t="s">
        <v>729</v>
      </c>
      <c r="H25" s="21" t="n">
        <v>4</v>
      </c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</row>
    <row r="26" s="89" customFormat="true" ht="25.5" hidden="false" customHeight="true" outlineLevel="0" collapsed="false">
      <c r="A26" s="20" t="s">
        <v>451</v>
      </c>
      <c r="B26" s="20" t="s">
        <v>491</v>
      </c>
      <c r="C26" s="11" t="s">
        <v>730</v>
      </c>
      <c r="D26" s="12" t="s">
        <v>437</v>
      </c>
      <c r="E26" s="86" t="s">
        <v>731</v>
      </c>
      <c r="F26" s="11" t="s">
        <v>420</v>
      </c>
      <c r="G26" s="20" t="s">
        <v>732</v>
      </c>
      <c r="H26" s="21" t="n">
        <v>4</v>
      </c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</row>
    <row r="27" s="89" customFormat="true" ht="25.5" hidden="false" customHeight="true" outlineLevel="0" collapsed="false">
      <c r="A27" s="20" t="s">
        <v>481</v>
      </c>
      <c r="B27" s="20" t="s">
        <v>733</v>
      </c>
      <c r="C27" s="11" t="s">
        <v>734</v>
      </c>
      <c r="D27" s="12" t="s">
        <v>464</v>
      </c>
      <c r="E27" s="86" t="s">
        <v>735</v>
      </c>
      <c r="F27" s="11" t="s">
        <v>330</v>
      </c>
      <c r="G27" s="20" t="s">
        <v>736</v>
      </c>
      <c r="H27" s="21" t="n">
        <v>4</v>
      </c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</row>
    <row r="28" s="89" customFormat="true" ht="25.5" hidden="false" customHeight="true" outlineLevel="0" collapsed="false">
      <c r="A28" s="20" t="s">
        <v>486</v>
      </c>
      <c r="B28" s="20" t="s">
        <v>737</v>
      </c>
      <c r="C28" s="11" t="s">
        <v>738</v>
      </c>
      <c r="D28" s="12" t="s">
        <v>437</v>
      </c>
      <c r="E28" s="86" t="s">
        <v>739</v>
      </c>
      <c r="F28" s="11" t="s">
        <v>306</v>
      </c>
      <c r="G28" s="20" t="s">
        <v>740</v>
      </c>
      <c r="H28" s="21" t="n">
        <v>4</v>
      </c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  <row r="29" s="89" customFormat="true" ht="25.5" hidden="false" customHeight="true" outlineLevel="0" collapsed="false">
      <c r="A29" s="20" t="s">
        <v>491</v>
      </c>
      <c r="B29" s="20" t="s">
        <v>741</v>
      </c>
      <c r="C29" s="11" t="s">
        <v>742</v>
      </c>
      <c r="D29" s="12" t="s">
        <v>437</v>
      </c>
      <c r="E29" s="86" t="s">
        <v>743</v>
      </c>
      <c r="F29" s="11" t="s">
        <v>321</v>
      </c>
      <c r="G29" s="20" t="s">
        <v>744</v>
      </c>
      <c r="H29" s="21" t="n">
        <v>4</v>
      </c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</row>
    <row r="30" s="89" customFormat="true" ht="25.5" hidden="false" customHeight="true" outlineLevel="0" collapsed="false">
      <c r="A30" s="20" t="s">
        <v>496</v>
      </c>
      <c r="B30" s="20" t="s">
        <v>745</v>
      </c>
      <c r="C30" s="11" t="s">
        <v>746</v>
      </c>
      <c r="D30" s="12" t="s">
        <v>390</v>
      </c>
      <c r="E30" s="86" t="s">
        <v>747</v>
      </c>
      <c r="F30" s="11" t="s">
        <v>530</v>
      </c>
      <c r="G30" s="20" t="s">
        <v>748</v>
      </c>
      <c r="H30" s="21" t="n">
        <v>4</v>
      </c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</row>
    <row r="31" s="89" customFormat="true" ht="25.5" hidden="false" customHeight="true" outlineLevel="0" collapsed="false">
      <c r="A31" s="20" t="s">
        <v>500</v>
      </c>
      <c r="B31" s="20" t="s">
        <v>749</v>
      </c>
      <c r="C31" s="11" t="s">
        <v>750</v>
      </c>
      <c r="D31" s="12" t="s">
        <v>390</v>
      </c>
      <c r="E31" s="86" t="s">
        <v>751</v>
      </c>
      <c r="F31" s="11" t="s">
        <v>341</v>
      </c>
      <c r="G31" s="20" t="s">
        <v>752</v>
      </c>
      <c r="H31" s="21" t="n">
        <v>4</v>
      </c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</row>
    <row r="32" s="89" customFormat="true" ht="25.5" hidden="false" customHeight="true" outlineLevel="0" collapsed="false">
      <c r="A32" s="20" t="s">
        <v>505</v>
      </c>
      <c r="B32" s="20" t="s">
        <v>753</v>
      </c>
      <c r="C32" s="11" t="s">
        <v>754</v>
      </c>
      <c r="D32" s="12" t="s">
        <v>464</v>
      </c>
      <c r="E32" s="86" t="s">
        <v>755</v>
      </c>
      <c r="F32" s="11" t="s">
        <v>114</v>
      </c>
      <c r="G32" s="20" t="s">
        <v>756</v>
      </c>
      <c r="H32" s="21" t="n">
        <v>4</v>
      </c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</row>
    <row r="33" s="89" customFormat="true" ht="25.5" hidden="false" customHeight="true" outlineLevel="0" collapsed="false">
      <c r="A33" s="20" t="s">
        <v>510</v>
      </c>
      <c r="B33" s="20" t="s">
        <v>757</v>
      </c>
      <c r="C33" s="11" t="s">
        <v>758</v>
      </c>
      <c r="D33" s="12" t="s">
        <v>464</v>
      </c>
      <c r="E33" s="86" t="s">
        <v>759</v>
      </c>
      <c r="F33" s="11" t="s">
        <v>275</v>
      </c>
      <c r="G33" s="20" t="s">
        <v>760</v>
      </c>
      <c r="H33" s="21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</row>
    <row r="34" s="89" customFormat="true" ht="25.5" hidden="false" customHeight="true" outlineLevel="0" collapsed="false">
      <c r="A34" s="20" t="s">
        <v>515</v>
      </c>
      <c r="B34" s="20" t="s">
        <v>761</v>
      </c>
      <c r="C34" s="11" t="s">
        <v>762</v>
      </c>
      <c r="D34" s="12" t="s">
        <v>464</v>
      </c>
      <c r="E34" s="86" t="s">
        <v>763</v>
      </c>
      <c r="F34" s="11" t="s">
        <v>54</v>
      </c>
      <c r="G34" s="20" t="s">
        <v>764</v>
      </c>
      <c r="H34" s="21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s="89" customFormat="true" ht="25.5" hidden="false" customHeight="true" outlineLevel="0" collapsed="false">
      <c r="A35" s="20" t="s">
        <v>521</v>
      </c>
      <c r="B35" s="20" t="s">
        <v>634</v>
      </c>
      <c r="C35" s="11" t="s">
        <v>765</v>
      </c>
      <c r="D35" s="12" t="s">
        <v>437</v>
      </c>
      <c r="E35" s="86" t="s">
        <v>766</v>
      </c>
      <c r="F35" s="11" t="s">
        <v>35</v>
      </c>
      <c r="G35" s="20" t="s">
        <v>767</v>
      </c>
      <c r="H35" s="21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s="89" customFormat="true" ht="25.5" hidden="false" customHeight="true" outlineLevel="0" collapsed="false">
      <c r="A36" s="20" t="s">
        <v>526</v>
      </c>
      <c r="B36" s="20" t="s">
        <v>768</v>
      </c>
      <c r="C36" s="11" t="s">
        <v>769</v>
      </c>
      <c r="D36" s="12" t="s">
        <v>464</v>
      </c>
      <c r="E36" s="86" t="s">
        <v>770</v>
      </c>
      <c r="F36" s="11" t="s">
        <v>58</v>
      </c>
      <c r="G36" s="20" t="s">
        <v>771</v>
      </c>
      <c r="H36" s="21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</row>
    <row r="37" s="89" customFormat="true" ht="25.5" hidden="false" customHeight="true" outlineLevel="0" collapsed="false">
      <c r="A37" s="20" t="s">
        <v>532</v>
      </c>
      <c r="B37" s="20" t="s">
        <v>596</v>
      </c>
      <c r="C37" s="11" t="s">
        <v>772</v>
      </c>
      <c r="D37" s="12" t="s">
        <v>464</v>
      </c>
      <c r="E37" s="86" t="s">
        <v>773</v>
      </c>
      <c r="F37" s="11" t="s">
        <v>273</v>
      </c>
      <c r="G37" s="20" t="s">
        <v>774</v>
      </c>
      <c r="H37" s="21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</row>
    <row r="38" s="89" customFormat="true" ht="25.5" hidden="false" customHeight="true" outlineLevel="0" collapsed="false">
      <c r="A38" s="20" t="s">
        <v>537</v>
      </c>
      <c r="B38" s="20" t="s">
        <v>644</v>
      </c>
      <c r="C38" s="11" t="s">
        <v>775</v>
      </c>
      <c r="D38" s="12" t="s">
        <v>464</v>
      </c>
      <c r="E38" s="86" t="s">
        <v>776</v>
      </c>
      <c r="F38" s="11" t="s">
        <v>273</v>
      </c>
      <c r="G38" s="20" t="s">
        <v>777</v>
      </c>
      <c r="H38" s="21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</row>
    <row r="39" s="89" customFormat="true" ht="25.5" hidden="false" customHeight="true" outlineLevel="0" collapsed="false">
      <c r="A39" s="20" t="s">
        <v>542</v>
      </c>
      <c r="B39" s="20" t="s">
        <v>778</v>
      </c>
      <c r="C39" s="11" t="s">
        <v>779</v>
      </c>
      <c r="D39" s="12" t="s">
        <v>437</v>
      </c>
      <c r="E39" s="86" t="s">
        <v>780</v>
      </c>
      <c r="F39" s="11" t="s">
        <v>341</v>
      </c>
      <c r="G39" s="20" t="s">
        <v>781</v>
      </c>
      <c r="H39" s="21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</row>
    <row r="40" s="89" customFormat="true" ht="25.5" hidden="false" customHeight="true" outlineLevel="0" collapsed="false">
      <c r="A40" s="20" t="s">
        <v>547</v>
      </c>
      <c r="B40" s="20" t="s">
        <v>782</v>
      </c>
      <c r="C40" s="11" t="s">
        <v>783</v>
      </c>
      <c r="D40" s="12" t="s">
        <v>464</v>
      </c>
      <c r="E40" s="86" t="s">
        <v>784</v>
      </c>
      <c r="F40" s="11" t="s">
        <v>62</v>
      </c>
      <c r="G40" s="20" t="s">
        <v>785</v>
      </c>
      <c r="H40" s="21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</row>
    <row r="41" s="89" customFormat="true" ht="25.5" hidden="false" customHeight="true" outlineLevel="0" collapsed="false">
      <c r="A41" s="20" t="s">
        <v>552</v>
      </c>
      <c r="B41" s="20" t="s">
        <v>786</v>
      </c>
      <c r="C41" s="11" t="s">
        <v>787</v>
      </c>
      <c r="D41" s="12" t="s">
        <v>464</v>
      </c>
      <c r="E41" s="86" t="s">
        <v>788</v>
      </c>
      <c r="F41" s="11" t="s">
        <v>310</v>
      </c>
      <c r="G41" s="20" t="s">
        <v>789</v>
      </c>
      <c r="H41" s="21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</row>
    <row r="42" s="89" customFormat="true" ht="25.5" hidden="false" customHeight="true" outlineLevel="0" collapsed="false">
      <c r="A42" s="20" t="s">
        <v>556</v>
      </c>
      <c r="B42" s="20" t="s">
        <v>790</v>
      </c>
      <c r="C42" s="11" t="s">
        <v>791</v>
      </c>
      <c r="D42" s="12" t="s">
        <v>437</v>
      </c>
      <c r="E42" s="86" t="s">
        <v>792</v>
      </c>
      <c r="F42" s="11" t="s">
        <v>530</v>
      </c>
      <c r="G42" s="20" t="s">
        <v>793</v>
      </c>
      <c r="H42" s="21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</row>
    <row r="43" s="89" customFormat="true" ht="25.5" hidden="false" customHeight="true" outlineLevel="0" collapsed="false">
      <c r="A43" s="20"/>
      <c r="B43" s="20"/>
      <c r="C43" s="11"/>
      <c r="D43" s="12"/>
      <c r="E43" s="86"/>
      <c r="F43" s="11"/>
      <c r="G43" s="20"/>
      <c r="H43" s="21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</row>
    <row r="44" s="89" customFormat="true" ht="25.5" hidden="false" customHeight="true" outlineLevel="0" collapsed="false">
      <c r="A44" s="20"/>
      <c r="B44" s="20"/>
      <c r="C44" s="11"/>
      <c r="D44" s="12"/>
      <c r="E44" s="86"/>
      <c r="F44" s="11"/>
      <c r="G44" s="20"/>
      <c r="H44" s="21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</row>
    <row r="45" s="89" customFormat="true" ht="25.5" hidden="false" customHeight="true" outlineLevel="0" collapsed="false">
      <c r="A45" s="20"/>
      <c r="B45" s="20"/>
      <c r="C45" s="11"/>
      <c r="D45" s="12"/>
      <c r="E45" s="86"/>
      <c r="F45" s="11"/>
      <c r="G45" s="20"/>
      <c r="H45" s="21"/>
      <c r="I45" s="87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</row>
    <row r="46" s="89" customFormat="true" ht="25.5" hidden="false" customHeight="true" outlineLevel="0" collapsed="false">
      <c r="A46" s="20"/>
      <c r="B46" s="20"/>
      <c r="C46" s="11"/>
      <c r="D46" s="12"/>
      <c r="E46" s="86"/>
      <c r="F46" s="11"/>
      <c r="G46" s="20"/>
      <c r="H46" s="21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</row>
    <row r="47" s="89" customFormat="true" ht="25.5" hidden="false" customHeight="true" outlineLevel="0" collapsed="false">
      <c r="A47" s="20"/>
      <c r="B47" s="20"/>
      <c r="C47" s="11"/>
      <c r="D47" s="12"/>
      <c r="E47" s="86"/>
      <c r="F47" s="11"/>
      <c r="G47" s="20"/>
      <c r="H47" s="21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</row>
    <row r="48" customFormat="false" ht="18" hidden="false" customHeight="false" outlineLevel="0" collapsed="false">
      <c r="A48" s="20"/>
      <c r="B48" s="20"/>
      <c r="C48" s="11"/>
      <c r="D48" s="12"/>
      <c r="E48" s="86"/>
      <c r="F48" s="11"/>
      <c r="G48" s="20"/>
      <c r="H48" s="21"/>
      <c r="I48" s="90"/>
    </row>
    <row r="49" customFormat="false" ht="18" hidden="false" customHeight="false" outlineLevel="0" collapsed="false">
      <c r="A49" s="20"/>
      <c r="B49" s="20"/>
      <c r="C49" s="11"/>
      <c r="D49" s="12"/>
      <c r="E49" s="86"/>
      <c r="F49" s="11"/>
      <c r="G49" s="20"/>
      <c r="H49" s="21"/>
      <c r="I49" s="90"/>
    </row>
    <row r="50" customFormat="false" ht="18" hidden="false" customHeight="false" outlineLevel="0" collapsed="false">
      <c r="A50" s="20"/>
      <c r="B50" s="20"/>
      <c r="C50" s="11"/>
      <c r="D50" s="12"/>
      <c r="E50" s="86"/>
      <c r="F50" s="11"/>
      <c r="G50" s="20"/>
      <c r="H50" s="21"/>
      <c r="I50" s="90"/>
    </row>
    <row r="51" customFormat="false" ht="18" hidden="false" customHeight="false" outlineLevel="0" collapsed="false">
      <c r="A51" s="20"/>
      <c r="B51" s="20"/>
      <c r="C51" s="11"/>
      <c r="D51" s="12"/>
      <c r="E51" s="86"/>
      <c r="F51" s="11"/>
      <c r="G51" s="20"/>
      <c r="H51" s="21"/>
      <c r="I51" s="90"/>
    </row>
    <row r="52" customFormat="false" ht="18" hidden="false" customHeight="false" outlineLevel="0" collapsed="false">
      <c r="A52" s="20"/>
      <c r="B52" s="20"/>
      <c r="C52" s="11"/>
      <c r="D52" s="12"/>
      <c r="E52" s="86"/>
      <c r="F52" s="11"/>
      <c r="G52" s="20"/>
      <c r="H52" s="21"/>
      <c r="I52" s="90"/>
    </row>
    <row r="53" customFormat="false" ht="18" hidden="false" customHeight="false" outlineLevel="0" collapsed="false">
      <c r="A53" s="20"/>
      <c r="B53" s="20"/>
      <c r="C53" s="11"/>
      <c r="D53" s="12"/>
      <c r="E53" s="86"/>
      <c r="F53" s="11"/>
      <c r="G53" s="20"/>
      <c r="H53" s="21"/>
      <c r="I53" s="90"/>
    </row>
    <row r="54" customFormat="false" ht="18" hidden="false" customHeight="false" outlineLevel="0" collapsed="false">
      <c r="A54" s="20"/>
      <c r="B54" s="20"/>
      <c r="C54" s="11"/>
      <c r="D54" s="12"/>
      <c r="E54" s="86"/>
      <c r="F54" s="11"/>
      <c r="G54" s="20"/>
      <c r="H54" s="21"/>
      <c r="I54" s="90"/>
    </row>
    <row r="55" customFormat="false" ht="18" hidden="false" customHeight="false" outlineLevel="0" collapsed="false">
      <c r="A55" s="20"/>
      <c r="B55" s="20"/>
      <c r="C55" s="11"/>
      <c r="D55" s="12"/>
      <c r="E55" s="86"/>
      <c r="F55" s="11"/>
      <c r="G55" s="20"/>
      <c r="H55" s="21"/>
      <c r="I55" s="90"/>
    </row>
    <row r="56" customFormat="false" ht="18" hidden="false" customHeight="false" outlineLevel="0" collapsed="false">
      <c r="A56" s="20"/>
      <c r="B56" s="20"/>
      <c r="C56" s="11"/>
      <c r="D56" s="12"/>
      <c r="E56" s="86"/>
      <c r="F56" s="11"/>
      <c r="G56" s="20"/>
      <c r="H56" s="21"/>
      <c r="I56" s="90"/>
    </row>
    <row r="57" customFormat="false" ht="18.6" hidden="false" customHeight="true" outlineLevel="0" collapsed="false">
      <c r="A57" s="20"/>
      <c r="B57" s="20"/>
      <c r="C57" s="11"/>
      <c r="D57" s="12"/>
      <c r="E57" s="86"/>
      <c r="F57" s="11"/>
      <c r="G57" s="20"/>
      <c r="H57" s="21"/>
    </row>
  </sheetData>
  <mergeCells count="16">
    <mergeCell ref="C1:F1"/>
    <mergeCell ref="C2:F2"/>
    <mergeCell ref="C3:I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1.21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37.43"/>
    <col collapsed="false" customWidth="true" hidden="false" outlineLevel="0" max="7" min="7" style="54" width="12.55"/>
    <col collapsed="false" customWidth="true" hidden="false" outlineLevel="0" max="8" min="8" style="52" width="12.1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55"/>
      <c r="B1" s="56" t="s">
        <v>371</v>
      </c>
      <c r="C1" s="126" t="s">
        <v>372</v>
      </c>
      <c r="D1" s="126"/>
      <c r="E1" s="126"/>
      <c r="F1" s="126"/>
      <c r="G1" s="126"/>
      <c r="H1" s="126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61"/>
      <c r="B2" s="56" t="s">
        <v>373</v>
      </c>
      <c r="C2" s="121" t="s">
        <v>374</v>
      </c>
      <c r="D2" s="121"/>
      <c r="E2" s="121"/>
      <c r="F2" s="121"/>
      <c r="G2" s="121"/>
      <c r="H2" s="121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63"/>
      <c r="B3" s="56" t="s">
        <v>375</v>
      </c>
      <c r="C3" s="64" t="n">
        <v>45395</v>
      </c>
      <c r="D3" s="64"/>
      <c r="E3" s="64"/>
      <c r="F3" s="64"/>
      <c r="G3" s="64"/>
      <c r="H3" s="64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68"/>
      <c r="B4" s="56" t="s">
        <v>376</v>
      </c>
      <c r="C4" s="121" t="s">
        <v>377</v>
      </c>
      <c r="D4" s="121"/>
      <c r="E4" s="121"/>
      <c r="F4" s="121"/>
      <c r="G4" s="121"/>
      <c r="H4" s="121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27"/>
      <c r="B5" s="73" t="s">
        <v>378</v>
      </c>
      <c r="C5" s="128" t="s">
        <v>649</v>
      </c>
      <c r="D5" s="128"/>
      <c r="E5" s="128"/>
      <c r="F5" s="128"/>
      <c r="G5" s="128"/>
      <c r="H5" s="128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129"/>
      <c r="B6" s="77" t="s">
        <v>380</v>
      </c>
      <c r="C6" s="130" t="s">
        <v>794</v>
      </c>
      <c r="D6" s="130"/>
      <c r="E6" s="130"/>
      <c r="F6" s="130"/>
      <c r="G6" s="130"/>
      <c r="H6" s="13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2.5" hidden="false" customHeight="true" outlineLevel="0" collapsed="false">
      <c r="A7" s="129"/>
      <c r="B7" s="131"/>
      <c r="C7" s="111" t="s">
        <v>795</v>
      </c>
      <c r="D7" s="111"/>
      <c r="E7" s="111"/>
      <c r="F7" s="111"/>
      <c r="G7" s="132"/>
      <c r="H7" s="13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80" t="s">
        <v>383</v>
      </c>
      <c r="B8" s="81" t="s">
        <v>384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84" t="s">
        <v>8</v>
      </c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80"/>
      <c r="B9" s="81"/>
      <c r="C9" s="82"/>
      <c r="D9" s="82"/>
      <c r="E9" s="82"/>
      <c r="F9" s="82"/>
      <c r="G9" s="83"/>
      <c r="H9" s="84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19.95" hidden="false" customHeight="true" outlineLevel="0" collapsed="false">
      <c r="A10" s="10" t="s">
        <v>387</v>
      </c>
      <c r="B10" s="20" t="s">
        <v>796</v>
      </c>
      <c r="C10" s="11" t="s">
        <v>797</v>
      </c>
      <c r="D10" s="12" t="s">
        <v>390</v>
      </c>
      <c r="E10" s="86" t="s">
        <v>798</v>
      </c>
      <c r="F10" s="11" t="s">
        <v>14</v>
      </c>
      <c r="G10" s="13" t="s">
        <v>799</v>
      </c>
      <c r="H10" s="21" t="n">
        <v>4</v>
      </c>
      <c r="I10" s="8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19.95" hidden="false" customHeight="true" outlineLevel="0" collapsed="false">
      <c r="A11" s="10" t="s">
        <v>394</v>
      </c>
      <c r="B11" s="20" t="s">
        <v>800</v>
      </c>
      <c r="C11" s="11" t="s">
        <v>801</v>
      </c>
      <c r="D11" s="12" t="s">
        <v>390</v>
      </c>
      <c r="E11" s="86" t="s">
        <v>802</v>
      </c>
      <c r="F11" s="11" t="s">
        <v>273</v>
      </c>
      <c r="G11" s="13" t="s">
        <v>803</v>
      </c>
      <c r="H11" s="21" t="n">
        <v>4</v>
      </c>
      <c r="I11" s="87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19.95" hidden="false" customHeight="true" outlineLevel="0" collapsed="false">
      <c r="A12" s="10" t="s">
        <v>400</v>
      </c>
      <c r="B12" s="20" t="s">
        <v>804</v>
      </c>
      <c r="C12" s="11" t="s">
        <v>805</v>
      </c>
      <c r="D12" s="12" t="s">
        <v>390</v>
      </c>
      <c r="E12" s="86" t="s">
        <v>806</v>
      </c>
      <c r="F12" s="11" t="s">
        <v>114</v>
      </c>
      <c r="G12" s="13" t="s">
        <v>807</v>
      </c>
      <c r="H12" s="21" t="n">
        <v>4</v>
      </c>
      <c r="I12" s="87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19.95" hidden="false" customHeight="true" outlineLevel="0" collapsed="false">
      <c r="A13" s="10" t="s">
        <v>406</v>
      </c>
      <c r="B13" s="20" t="s">
        <v>808</v>
      </c>
      <c r="C13" s="11" t="s">
        <v>809</v>
      </c>
      <c r="D13" s="12" t="s">
        <v>390</v>
      </c>
      <c r="E13" s="86" t="s">
        <v>810</v>
      </c>
      <c r="F13" s="11" t="s">
        <v>273</v>
      </c>
      <c r="G13" s="13" t="s">
        <v>811</v>
      </c>
      <c r="H13" s="21" t="n">
        <v>4</v>
      </c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19.95" hidden="false" customHeight="true" outlineLevel="0" collapsed="false">
      <c r="A14" s="10" t="s">
        <v>411</v>
      </c>
      <c r="B14" s="20" t="s">
        <v>812</v>
      </c>
      <c r="C14" s="11" t="s">
        <v>813</v>
      </c>
      <c r="D14" s="12" t="s">
        <v>390</v>
      </c>
      <c r="E14" s="86" t="s">
        <v>814</v>
      </c>
      <c r="F14" s="11" t="s">
        <v>317</v>
      </c>
      <c r="G14" s="13" t="s">
        <v>815</v>
      </c>
      <c r="H14" s="21" t="n">
        <v>4</v>
      </c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19.95" hidden="false" customHeight="true" outlineLevel="0" collapsed="false">
      <c r="A15" s="10" t="s">
        <v>416</v>
      </c>
      <c r="B15" s="20" t="s">
        <v>816</v>
      </c>
      <c r="C15" s="11" t="s">
        <v>817</v>
      </c>
      <c r="D15" s="12" t="s">
        <v>437</v>
      </c>
      <c r="E15" s="86" t="s">
        <v>818</v>
      </c>
      <c r="F15" s="11" t="s">
        <v>58</v>
      </c>
      <c r="G15" s="13" t="s">
        <v>819</v>
      </c>
      <c r="H15" s="21" t="n">
        <v>4</v>
      </c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19.95" hidden="false" customHeight="true" outlineLevel="0" collapsed="false">
      <c r="A16" s="10" t="s">
        <v>423</v>
      </c>
      <c r="B16" s="20" t="s">
        <v>820</v>
      </c>
      <c r="C16" s="11" t="s">
        <v>821</v>
      </c>
      <c r="D16" s="12" t="s">
        <v>390</v>
      </c>
      <c r="E16" s="86" t="s">
        <v>822</v>
      </c>
      <c r="F16" s="11" t="s">
        <v>310</v>
      </c>
      <c r="G16" s="13" t="s">
        <v>823</v>
      </c>
      <c r="H16" s="21" t="n">
        <v>4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19.95" hidden="false" customHeight="true" outlineLevel="0" collapsed="false">
      <c r="A17" s="10" t="s">
        <v>429</v>
      </c>
      <c r="B17" s="20" t="s">
        <v>824</v>
      </c>
      <c r="C17" s="11" t="s">
        <v>825</v>
      </c>
      <c r="D17" s="12" t="s">
        <v>437</v>
      </c>
      <c r="E17" s="86" t="s">
        <v>826</v>
      </c>
      <c r="F17" s="11" t="s">
        <v>292</v>
      </c>
      <c r="G17" s="13" t="s">
        <v>827</v>
      </c>
      <c r="H17" s="21" t="n">
        <v>4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19.95" hidden="false" customHeight="true" outlineLevel="0" collapsed="false">
      <c r="A18" s="10" t="s">
        <v>434</v>
      </c>
      <c r="B18" s="20" t="s">
        <v>828</v>
      </c>
      <c r="C18" s="11" t="s">
        <v>829</v>
      </c>
      <c r="D18" s="12" t="s">
        <v>390</v>
      </c>
      <c r="E18" s="86" t="s">
        <v>830</v>
      </c>
      <c r="F18" s="11" t="s">
        <v>275</v>
      </c>
      <c r="G18" s="13" t="s">
        <v>831</v>
      </c>
      <c r="H18" s="21" t="n">
        <v>4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s="89" customFormat="true" ht="19.95" hidden="false" customHeight="true" outlineLevel="0" collapsed="false">
      <c r="A19" s="10" t="s">
        <v>441</v>
      </c>
      <c r="B19" s="20" t="s">
        <v>832</v>
      </c>
      <c r="C19" s="11" t="s">
        <v>833</v>
      </c>
      <c r="D19" s="12" t="s">
        <v>437</v>
      </c>
      <c r="E19" s="86" t="s">
        <v>834</v>
      </c>
      <c r="F19" s="11" t="s">
        <v>337</v>
      </c>
      <c r="G19" s="13" t="s">
        <v>835</v>
      </c>
      <c r="H19" s="21" t="n">
        <v>4</v>
      </c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s="89" customFormat="true" ht="19.95" hidden="false" customHeight="true" outlineLevel="0" collapsed="false">
      <c r="A20" s="10" t="s">
        <v>705</v>
      </c>
      <c r="B20" s="20" t="s">
        <v>836</v>
      </c>
      <c r="C20" s="11" t="s">
        <v>837</v>
      </c>
      <c r="D20" s="12" t="s">
        <v>390</v>
      </c>
      <c r="E20" s="86" t="s">
        <v>838</v>
      </c>
      <c r="F20" s="11" t="s">
        <v>289</v>
      </c>
      <c r="G20" s="13" t="s">
        <v>839</v>
      </c>
      <c r="H20" s="21" t="n">
        <v>4</v>
      </c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s="89" customFormat="true" ht="19.95" hidden="false" customHeight="true" outlineLevel="0" collapsed="false">
      <c r="A21" s="10" t="s">
        <v>450</v>
      </c>
      <c r="B21" s="20" t="s">
        <v>840</v>
      </c>
      <c r="C21" s="11" t="s">
        <v>841</v>
      </c>
      <c r="D21" s="12" t="s">
        <v>437</v>
      </c>
      <c r="E21" s="86" t="s">
        <v>842</v>
      </c>
      <c r="F21" s="11" t="s">
        <v>337</v>
      </c>
      <c r="G21" s="13" t="s">
        <v>843</v>
      </c>
      <c r="H21" s="21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s="89" customFormat="true" ht="19.95" hidden="false" customHeight="true" outlineLevel="0" collapsed="false">
      <c r="A22" s="10" t="s">
        <v>456</v>
      </c>
      <c r="B22" s="20" t="s">
        <v>844</v>
      </c>
      <c r="C22" s="11" t="s">
        <v>845</v>
      </c>
      <c r="D22" s="12" t="s">
        <v>437</v>
      </c>
      <c r="E22" s="86" t="s">
        <v>846</v>
      </c>
      <c r="F22" s="11" t="s">
        <v>289</v>
      </c>
      <c r="G22" s="13" t="s">
        <v>847</v>
      </c>
      <c r="H22" s="21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s="89" customFormat="true" ht="19.95" hidden="false" customHeight="true" outlineLevel="0" collapsed="false">
      <c r="A23" s="10" t="s">
        <v>461</v>
      </c>
      <c r="B23" s="20" t="s">
        <v>848</v>
      </c>
      <c r="C23" s="11" t="s">
        <v>849</v>
      </c>
      <c r="D23" s="12" t="s">
        <v>437</v>
      </c>
      <c r="E23" s="86"/>
      <c r="F23" s="11" t="s">
        <v>299</v>
      </c>
      <c r="G23" s="13" t="s">
        <v>850</v>
      </c>
      <c r="H23" s="21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s="89" customFormat="true" ht="19.95" hidden="false" customHeight="true" outlineLevel="0" collapsed="false">
      <c r="A24" s="10" t="s">
        <v>467</v>
      </c>
      <c r="B24" s="20" t="s">
        <v>851</v>
      </c>
      <c r="C24" s="11" t="s">
        <v>852</v>
      </c>
      <c r="D24" s="12" t="s">
        <v>437</v>
      </c>
      <c r="E24" s="86"/>
      <c r="F24" s="11" t="s">
        <v>292</v>
      </c>
      <c r="G24" s="13" t="s">
        <v>853</v>
      </c>
      <c r="H24" s="21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s="89" customFormat="true" ht="19.95" hidden="false" customHeight="true" outlineLevel="0" collapsed="false">
      <c r="A25" s="10"/>
      <c r="B25" s="20"/>
      <c r="C25" s="11"/>
      <c r="D25" s="12"/>
      <c r="E25" s="86"/>
      <c r="F25" s="11"/>
      <c r="G25" s="13"/>
      <c r="H25" s="21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89" customFormat="true" ht="19.95" hidden="false" customHeight="true" outlineLevel="0" collapsed="false">
      <c r="A26" s="10"/>
      <c r="B26" s="20"/>
      <c r="C26" s="11"/>
      <c r="D26" s="12"/>
      <c r="E26" s="86"/>
      <c r="F26" s="11"/>
      <c r="G26" s="13"/>
      <c r="H26" s="21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customFormat="false" ht="15.6" hidden="false" customHeight="false" outlineLevel="0" collapsed="false">
      <c r="C27" s="13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015625" defaultRowHeight="15.6" zeroHeight="false" outlineLevelRow="0" outlineLevelCol="0"/>
  <cols>
    <col collapsed="false" customWidth="false" hidden="false" outlineLevel="0" max="2" min="1" style="134" width="9.1"/>
    <col collapsed="false" customWidth="true" hidden="false" outlineLevel="0" max="3" min="3" style="134" width="36.66"/>
    <col collapsed="false" customWidth="false" hidden="false" outlineLevel="0" max="4" min="4" style="134" width="9.1"/>
    <col collapsed="false" customWidth="true" hidden="false" outlineLevel="0" max="5" min="5" style="134" width="9.55"/>
    <col collapsed="false" customWidth="true" hidden="false" outlineLevel="0" max="6" min="6" style="134" width="31.99"/>
    <col collapsed="false" customWidth="true" hidden="false" outlineLevel="0" max="7" min="7" style="134" width="12.1"/>
    <col collapsed="false" customWidth="false" hidden="false" outlineLevel="0" max="257" min="8" style="134" width="9.1"/>
  </cols>
  <sheetData>
    <row r="1" customFormat="false" ht="21.75" hidden="false" customHeight="true" outlineLevel="0" collapsed="false">
      <c r="A1" s="135" t="s">
        <v>854</v>
      </c>
      <c r="B1" s="135"/>
      <c r="C1" s="135"/>
      <c r="D1" s="135"/>
      <c r="E1" s="135"/>
      <c r="F1" s="135"/>
      <c r="G1" s="135"/>
      <c r="H1" s="135"/>
      <c r="I1" s="135"/>
    </row>
    <row r="2" customFormat="false" ht="21.75" hidden="false" customHeight="true" outlineLevel="0" collapsed="false">
      <c r="A2" s="135" t="s">
        <v>855</v>
      </c>
      <c r="B2" s="135"/>
      <c r="C2" s="135"/>
      <c r="D2" s="135"/>
      <c r="E2" s="135"/>
      <c r="F2" s="135"/>
      <c r="G2" s="135"/>
      <c r="H2" s="135"/>
      <c r="I2" s="135"/>
    </row>
    <row r="3" customFormat="false" ht="21.75" hidden="false" customHeight="true" outlineLevel="0" collapsed="false">
      <c r="A3" s="135" t="s">
        <v>856</v>
      </c>
      <c r="B3" s="135"/>
      <c r="C3" s="135"/>
      <c r="D3" s="135"/>
      <c r="E3" s="135"/>
      <c r="F3" s="135"/>
      <c r="G3" s="135"/>
      <c r="H3" s="135"/>
      <c r="I3" s="135"/>
    </row>
    <row r="4" customFormat="false" ht="21.75" hidden="false" customHeight="true" outlineLevel="0" collapsed="false">
      <c r="A4" s="136" t="n">
        <v>45395</v>
      </c>
      <c r="B4" s="136"/>
      <c r="C4" s="136"/>
      <c r="D4" s="136"/>
      <c r="E4" s="136"/>
      <c r="F4" s="136"/>
      <c r="G4" s="136"/>
      <c r="H4" s="136"/>
      <c r="I4" s="136"/>
    </row>
    <row r="5" customFormat="false" ht="21.75" hidden="false" customHeight="true" outlineLevel="0" collapsed="false">
      <c r="A5" s="135" t="s">
        <v>857</v>
      </c>
      <c r="B5" s="135"/>
      <c r="C5" s="135"/>
      <c r="D5" s="135"/>
      <c r="E5" s="135"/>
      <c r="F5" s="135"/>
      <c r="G5" s="135"/>
      <c r="H5" s="135"/>
      <c r="I5" s="135"/>
    </row>
    <row r="6" customFormat="false" ht="31.5" hidden="false" customHeight="true" outlineLevel="0" collapsed="false">
      <c r="A6" s="137" t="s">
        <v>858</v>
      </c>
      <c r="B6" s="137" t="s">
        <v>859</v>
      </c>
      <c r="C6" s="138" t="s">
        <v>860</v>
      </c>
      <c r="D6" s="137" t="s">
        <v>861</v>
      </c>
      <c r="E6" s="139" t="s">
        <v>862</v>
      </c>
      <c r="F6" s="138" t="s">
        <v>5</v>
      </c>
      <c r="G6" s="137" t="s">
        <v>6</v>
      </c>
      <c r="H6" s="137" t="s">
        <v>863</v>
      </c>
      <c r="I6" s="137" t="s">
        <v>7</v>
      </c>
    </row>
    <row r="7" customFormat="false" ht="21.75" hidden="false" customHeight="true" outlineLevel="0" collapsed="false">
      <c r="A7" s="140" t="s">
        <v>387</v>
      </c>
      <c r="B7" s="141" t="s">
        <v>864</v>
      </c>
      <c r="C7" s="142" t="s">
        <v>370</v>
      </c>
      <c r="D7" s="141"/>
      <c r="E7" s="141"/>
      <c r="F7" s="143" t="s">
        <v>14</v>
      </c>
      <c r="G7" s="141" t="s">
        <v>865</v>
      </c>
      <c r="H7" s="141" t="n">
        <v>8</v>
      </c>
      <c r="I7" s="141"/>
    </row>
    <row r="8" customFormat="false" ht="21.75" hidden="false" customHeight="true" outlineLevel="0" collapsed="false">
      <c r="A8" s="140"/>
      <c r="B8" s="140"/>
      <c r="C8" s="144" t="s">
        <v>866</v>
      </c>
      <c r="D8" s="140" t="s">
        <v>390</v>
      </c>
      <c r="E8" s="140" t="s">
        <v>867</v>
      </c>
      <c r="F8" s="145" t="s">
        <v>14</v>
      </c>
      <c r="G8" s="141"/>
      <c r="H8" s="141"/>
      <c r="I8" s="141"/>
    </row>
    <row r="9" customFormat="false" ht="21.75" hidden="false" customHeight="true" outlineLevel="0" collapsed="false">
      <c r="A9" s="140"/>
      <c r="B9" s="140"/>
      <c r="C9" s="144" t="s">
        <v>868</v>
      </c>
      <c r="D9" s="140" t="s">
        <v>390</v>
      </c>
      <c r="E9" s="140" t="s">
        <v>869</v>
      </c>
      <c r="F9" s="145" t="s">
        <v>14</v>
      </c>
      <c r="G9" s="141"/>
      <c r="H9" s="141"/>
      <c r="I9" s="141"/>
    </row>
    <row r="10" customFormat="false" ht="21.75" hidden="false" customHeight="true" outlineLevel="0" collapsed="false">
      <c r="A10" s="140"/>
      <c r="B10" s="140"/>
      <c r="C10" s="144" t="s">
        <v>870</v>
      </c>
      <c r="D10" s="140" t="s">
        <v>390</v>
      </c>
      <c r="E10" s="140" t="s">
        <v>871</v>
      </c>
      <c r="F10" s="145" t="s">
        <v>14</v>
      </c>
      <c r="G10" s="141"/>
      <c r="H10" s="141"/>
      <c r="I10" s="141"/>
    </row>
    <row r="11" customFormat="false" ht="21.75" hidden="false" customHeight="true" outlineLevel="0" collapsed="false">
      <c r="A11" s="140"/>
      <c r="B11" s="140" t="s">
        <v>864</v>
      </c>
      <c r="C11" s="144" t="s">
        <v>872</v>
      </c>
      <c r="D11" s="140" t="s">
        <v>390</v>
      </c>
      <c r="E11" s="140" t="s">
        <v>873</v>
      </c>
      <c r="F11" s="145" t="s">
        <v>14</v>
      </c>
      <c r="G11" s="141"/>
      <c r="H11" s="141"/>
      <c r="I11" s="141"/>
    </row>
    <row r="12" customFormat="false" ht="21.75" hidden="false" customHeight="true" outlineLevel="0" collapsed="false">
      <c r="A12" s="140" t="s">
        <v>394</v>
      </c>
      <c r="B12" s="141" t="s">
        <v>401</v>
      </c>
      <c r="C12" s="142" t="s">
        <v>370</v>
      </c>
      <c r="D12" s="141"/>
      <c r="E12" s="141"/>
      <c r="F12" s="143" t="s">
        <v>273</v>
      </c>
      <c r="G12" s="141" t="s">
        <v>874</v>
      </c>
      <c r="H12" s="141" t="n">
        <v>8</v>
      </c>
      <c r="I12" s="141"/>
    </row>
    <row r="13" customFormat="false" ht="21.75" hidden="false" customHeight="true" outlineLevel="0" collapsed="false">
      <c r="A13" s="140"/>
      <c r="B13" s="140" t="s">
        <v>451</v>
      </c>
      <c r="C13" s="144" t="s">
        <v>452</v>
      </c>
      <c r="D13" s="140" t="s">
        <v>437</v>
      </c>
      <c r="E13" s="140" t="s">
        <v>453</v>
      </c>
      <c r="F13" s="145" t="s">
        <v>273</v>
      </c>
      <c r="G13" s="141"/>
      <c r="H13" s="141"/>
      <c r="I13" s="141"/>
    </row>
    <row r="14" customFormat="false" ht="21.75" hidden="false" customHeight="true" outlineLevel="0" collapsed="false">
      <c r="A14" s="140"/>
      <c r="B14" s="140" t="s">
        <v>388</v>
      </c>
      <c r="C14" s="144" t="s">
        <v>389</v>
      </c>
      <c r="D14" s="140" t="s">
        <v>390</v>
      </c>
      <c r="E14" s="140" t="s">
        <v>391</v>
      </c>
      <c r="F14" s="145" t="s">
        <v>273</v>
      </c>
      <c r="G14" s="141"/>
      <c r="H14" s="141"/>
      <c r="I14" s="141"/>
    </row>
    <row r="15" customFormat="false" ht="21.75" hidden="false" customHeight="true" outlineLevel="0" collapsed="false">
      <c r="A15" s="140"/>
      <c r="B15" s="140"/>
      <c r="C15" s="144" t="s">
        <v>875</v>
      </c>
      <c r="D15" s="140" t="s">
        <v>437</v>
      </c>
      <c r="E15" s="140" t="s">
        <v>876</v>
      </c>
      <c r="F15" s="145" t="s">
        <v>273</v>
      </c>
      <c r="G15" s="141"/>
      <c r="H15" s="141"/>
      <c r="I15" s="141"/>
    </row>
    <row r="16" customFormat="false" ht="21.75" hidden="false" customHeight="true" outlineLevel="0" collapsed="false">
      <c r="A16" s="140"/>
      <c r="B16" s="140" t="s">
        <v>401</v>
      </c>
      <c r="C16" s="144" t="s">
        <v>402</v>
      </c>
      <c r="D16" s="140" t="s">
        <v>390</v>
      </c>
      <c r="E16" s="140" t="s">
        <v>403</v>
      </c>
      <c r="F16" s="145" t="s">
        <v>273</v>
      </c>
      <c r="G16" s="141"/>
      <c r="H16" s="141"/>
      <c r="I16" s="141"/>
    </row>
    <row r="17" customFormat="false" ht="21.75" hidden="false" customHeight="true" outlineLevel="0" collapsed="false">
      <c r="A17" s="140" t="s">
        <v>400</v>
      </c>
      <c r="B17" s="141" t="s">
        <v>877</v>
      </c>
      <c r="C17" s="142" t="s">
        <v>370</v>
      </c>
      <c r="D17" s="141"/>
      <c r="E17" s="141"/>
      <c r="F17" s="143" t="s">
        <v>35</v>
      </c>
      <c r="G17" s="141" t="s">
        <v>878</v>
      </c>
      <c r="H17" s="141" t="n">
        <v>8</v>
      </c>
      <c r="I17" s="141"/>
    </row>
    <row r="18" customFormat="false" ht="21.75" hidden="false" customHeight="true" outlineLevel="0" collapsed="false">
      <c r="A18" s="140"/>
      <c r="B18" s="140" t="s">
        <v>468</v>
      </c>
      <c r="C18" s="144" t="s">
        <v>469</v>
      </c>
      <c r="D18" s="140" t="s">
        <v>437</v>
      </c>
      <c r="E18" s="140" t="s">
        <v>470</v>
      </c>
      <c r="F18" s="145" t="s">
        <v>35</v>
      </c>
      <c r="G18" s="141"/>
      <c r="H18" s="141"/>
      <c r="I18" s="141"/>
    </row>
    <row r="19" customFormat="false" ht="21.75" hidden="false" customHeight="true" outlineLevel="0" collapsed="false">
      <c r="A19" s="140"/>
      <c r="B19" s="140"/>
      <c r="C19" s="144" t="s">
        <v>879</v>
      </c>
      <c r="D19" s="140" t="s">
        <v>437</v>
      </c>
      <c r="E19" s="140" t="s">
        <v>880</v>
      </c>
      <c r="F19" s="145" t="s">
        <v>35</v>
      </c>
      <c r="G19" s="141"/>
      <c r="H19" s="141"/>
      <c r="I19" s="141"/>
    </row>
    <row r="20" customFormat="false" ht="21.75" hidden="false" customHeight="true" outlineLevel="0" collapsed="false">
      <c r="A20" s="140"/>
      <c r="B20" s="140" t="s">
        <v>435</v>
      </c>
      <c r="C20" s="144" t="s">
        <v>436</v>
      </c>
      <c r="D20" s="140" t="s">
        <v>437</v>
      </c>
      <c r="E20" s="140" t="s">
        <v>438</v>
      </c>
      <c r="F20" s="145" t="s">
        <v>35</v>
      </c>
      <c r="G20" s="141"/>
      <c r="H20" s="141"/>
      <c r="I20" s="141"/>
    </row>
    <row r="21" customFormat="false" ht="21.75" hidden="false" customHeight="true" outlineLevel="0" collapsed="false">
      <c r="A21" s="140"/>
      <c r="B21" s="140" t="s">
        <v>877</v>
      </c>
      <c r="C21" s="144" t="s">
        <v>881</v>
      </c>
      <c r="D21" s="140" t="s">
        <v>464</v>
      </c>
      <c r="E21" s="140" t="s">
        <v>882</v>
      </c>
      <c r="F21" s="145" t="s">
        <v>35</v>
      </c>
      <c r="G21" s="141"/>
      <c r="H21" s="141"/>
      <c r="I21" s="141"/>
    </row>
    <row r="22" customFormat="false" ht="21.75" hidden="false" customHeight="true" outlineLevel="0" collapsed="false">
      <c r="A22" s="140" t="s">
        <v>406</v>
      </c>
      <c r="B22" s="141" t="s">
        <v>883</v>
      </c>
      <c r="C22" s="142" t="s">
        <v>370</v>
      </c>
      <c r="D22" s="141"/>
      <c r="E22" s="141"/>
      <c r="F22" s="143" t="s">
        <v>97</v>
      </c>
      <c r="G22" s="141" t="s">
        <v>884</v>
      </c>
      <c r="H22" s="141" t="n">
        <v>8</v>
      </c>
      <c r="I22" s="141"/>
    </row>
    <row r="23" customFormat="false" ht="21.75" hidden="false" customHeight="true" outlineLevel="0" collapsed="false">
      <c r="A23" s="140"/>
      <c r="B23" s="140" t="s">
        <v>582</v>
      </c>
      <c r="C23" s="144" t="s">
        <v>583</v>
      </c>
      <c r="D23" s="140" t="s">
        <v>390</v>
      </c>
      <c r="E23" s="140" t="s">
        <v>584</v>
      </c>
      <c r="F23" s="145" t="s">
        <v>97</v>
      </c>
      <c r="G23" s="141"/>
      <c r="H23" s="141"/>
      <c r="I23" s="141"/>
    </row>
    <row r="24" customFormat="false" ht="21.75" hidden="false" customHeight="true" outlineLevel="0" collapsed="false">
      <c r="A24" s="140"/>
      <c r="B24" s="140" t="s">
        <v>885</v>
      </c>
      <c r="C24" s="144" t="s">
        <v>886</v>
      </c>
      <c r="D24" s="140" t="s">
        <v>390</v>
      </c>
      <c r="E24" s="140" t="s">
        <v>887</v>
      </c>
      <c r="F24" s="145" t="s">
        <v>97</v>
      </c>
      <c r="G24" s="141"/>
      <c r="H24" s="141"/>
      <c r="I24" s="141"/>
    </row>
    <row r="25" customFormat="false" ht="21.75" hidden="false" customHeight="true" outlineLevel="0" collapsed="false">
      <c r="A25" s="140"/>
      <c r="B25" s="140" t="s">
        <v>412</v>
      </c>
      <c r="C25" s="144" t="s">
        <v>413</v>
      </c>
      <c r="D25" s="140" t="s">
        <v>390</v>
      </c>
      <c r="E25" s="140" t="s">
        <v>414</v>
      </c>
      <c r="F25" s="145" t="s">
        <v>97</v>
      </c>
      <c r="G25" s="141"/>
      <c r="H25" s="141"/>
      <c r="I25" s="141"/>
    </row>
    <row r="26" customFormat="false" ht="21.75" hidden="false" customHeight="true" outlineLevel="0" collapsed="false">
      <c r="A26" s="140"/>
      <c r="B26" s="140" t="s">
        <v>883</v>
      </c>
      <c r="C26" s="144" t="s">
        <v>888</v>
      </c>
      <c r="D26" s="140" t="s">
        <v>390</v>
      </c>
      <c r="E26" s="140" t="s">
        <v>889</v>
      </c>
      <c r="F26" s="145" t="s">
        <v>97</v>
      </c>
      <c r="G26" s="141"/>
      <c r="H26" s="141"/>
      <c r="I26" s="141"/>
    </row>
    <row r="27" customFormat="false" ht="21.75" hidden="false" customHeight="true" outlineLevel="0" collapsed="false">
      <c r="A27" s="140" t="s">
        <v>411</v>
      </c>
      <c r="B27" s="141" t="s">
        <v>577</v>
      </c>
      <c r="C27" s="142" t="s">
        <v>370</v>
      </c>
      <c r="D27" s="141"/>
      <c r="E27" s="141"/>
      <c r="F27" s="143" t="s">
        <v>58</v>
      </c>
      <c r="G27" s="141" t="s">
        <v>890</v>
      </c>
      <c r="H27" s="141" t="n">
        <v>8</v>
      </c>
      <c r="I27" s="141"/>
    </row>
    <row r="28" customFormat="false" ht="21.75" hidden="false" customHeight="true" outlineLevel="0" collapsed="false">
      <c r="A28" s="140"/>
      <c r="B28" s="140" t="s">
        <v>477</v>
      </c>
      <c r="C28" s="144" t="s">
        <v>478</v>
      </c>
      <c r="D28" s="140" t="s">
        <v>437</v>
      </c>
      <c r="E28" s="140" t="s">
        <v>479</v>
      </c>
      <c r="F28" s="145" t="s">
        <v>58</v>
      </c>
      <c r="G28" s="141"/>
      <c r="H28" s="141"/>
      <c r="I28" s="141"/>
    </row>
    <row r="29" customFormat="false" ht="21.75" hidden="false" customHeight="true" outlineLevel="0" collapsed="false">
      <c r="A29" s="140"/>
      <c r="B29" s="140" t="s">
        <v>424</v>
      </c>
      <c r="C29" s="144" t="s">
        <v>425</v>
      </c>
      <c r="D29" s="140" t="s">
        <v>390</v>
      </c>
      <c r="E29" s="140" t="s">
        <v>426</v>
      </c>
      <c r="F29" s="145" t="s">
        <v>58</v>
      </c>
      <c r="G29" s="141"/>
      <c r="H29" s="141"/>
      <c r="I29" s="141"/>
    </row>
    <row r="30" customFormat="false" ht="21.75" hidden="false" customHeight="true" outlineLevel="0" collapsed="false">
      <c r="A30" s="140"/>
      <c r="B30" s="140"/>
      <c r="C30" s="144" t="s">
        <v>891</v>
      </c>
      <c r="D30" s="140" t="s">
        <v>390</v>
      </c>
      <c r="E30" s="140" t="s">
        <v>892</v>
      </c>
      <c r="F30" s="145" t="s">
        <v>58</v>
      </c>
      <c r="G30" s="141"/>
      <c r="H30" s="141"/>
      <c r="I30" s="141"/>
    </row>
    <row r="31" customFormat="false" ht="21.75" hidden="false" customHeight="true" outlineLevel="0" collapsed="false">
      <c r="A31" s="140"/>
      <c r="B31" s="140" t="s">
        <v>577</v>
      </c>
      <c r="C31" s="144" t="s">
        <v>578</v>
      </c>
      <c r="D31" s="140" t="s">
        <v>464</v>
      </c>
      <c r="E31" s="140" t="s">
        <v>579</v>
      </c>
      <c r="F31" s="145" t="s">
        <v>58</v>
      </c>
      <c r="G31" s="141"/>
      <c r="H31" s="141"/>
      <c r="I31" s="141"/>
    </row>
    <row r="32" customFormat="false" ht="21.75" hidden="false" customHeight="true" outlineLevel="0" collapsed="false">
      <c r="A32" s="140" t="s">
        <v>416</v>
      </c>
      <c r="B32" s="141" t="s">
        <v>893</v>
      </c>
      <c r="C32" s="142" t="s">
        <v>370</v>
      </c>
      <c r="D32" s="141"/>
      <c r="E32" s="141"/>
      <c r="F32" s="143" t="s">
        <v>91</v>
      </c>
      <c r="G32" s="141" t="s">
        <v>894</v>
      </c>
      <c r="H32" s="141" t="n">
        <v>8</v>
      </c>
      <c r="I32" s="141"/>
    </row>
    <row r="33" customFormat="false" ht="21.75" hidden="false" customHeight="true" outlineLevel="0" collapsed="false">
      <c r="A33" s="140"/>
      <c r="B33" s="140"/>
      <c r="C33" s="144" t="s">
        <v>895</v>
      </c>
      <c r="D33" s="140" t="s">
        <v>437</v>
      </c>
      <c r="E33" s="140" t="s">
        <v>896</v>
      </c>
      <c r="F33" s="145" t="s">
        <v>91</v>
      </c>
      <c r="G33" s="141"/>
      <c r="H33" s="141"/>
      <c r="I33" s="141"/>
    </row>
    <row r="34" customFormat="false" ht="21.75" hidden="false" customHeight="true" outlineLevel="0" collapsed="false">
      <c r="A34" s="140"/>
      <c r="B34" s="140" t="s">
        <v>897</v>
      </c>
      <c r="C34" s="144" t="s">
        <v>898</v>
      </c>
      <c r="D34" s="140" t="s">
        <v>464</v>
      </c>
      <c r="E34" s="140" t="s">
        <v>899</v>
      </c>
      <c r="F34" s="145" t="s">
        <v>91</v>
      </c>
      <c r="G34" s="141"/>
      <c r="H34" s="141"/>
      <c r="I34" s="141"/>
    </row>
    <row r="35" customFormat="false" ht="21.75" hidden="false" customHeight="true" outlineLevel="0" collapsed="false">
      <c r="A35" s="140"/>
      <c r="B35" s="140" t="s">
        <v>900</v>
      </c>
      <c r="C35" s="144" t="s">
        <v>901</v>
      </c>
      <c r="D35" s="140" t="s">
        <v>437</v>
      </c>
      <c r="E35" s="140" t="s">
        <v>902</v>
      </c>
      <c r="F35" s="145" t="s">
        <v>91</v>
      </c>
      <c r="G35" s="141"/>
      <c r="H35" s="141"/>
      <c r="I35" s="141"/>
    </row>
    <row r="36" customFormat="false" ht="21.75" hidden="false" customHeight="true" outlineLevel="0" collapsed="false">
      <c r="A36" s="140"/>
      <c r="B36" s="140" t="s">
        <v>893</v>
      </c>
      <c r="C36" s="144" t="s">
        <v>903</v>
      </c>
      <c r="D36" s="140" t="s">
        <v>390</v>
      </c>
      <c r="E36" s="140" t="s">
        <v>904</v>
      </c>
      <c r="F36" s="145" t="s">
        <v>91</v>
      </c>
      <c r="G36" s="141"/>
      <c r="H36" s="141"/>
      <c r="I36" s="141"/>
    </row>
    <row r="37" customFormat="false" ht="21.75" hidden="false" customHeight="true" outlineLevel="0" collapsed="false">
      <c r="A37" s="140" t="s">
        <v>423</v>
      </c>
      <c r="B37" s="141" t="s">
        <v>905</v>
      </c>
      <c r="C37" s="142" t="s">
        <v>370</v>
      </c>
      <c r="D37" s="141"/>
      <c r="E37" s="141"/>
      <c r="F37" s="143" t="s">
        <v>530</v>
      </c>
      <c r="G37" s="141" t="s">
        <v>906</v>
      </c>
      <c r="H37" s="141" t="n">
        <v>8</v>
      </c>
      <c r="I37" s="141"/>
    </row>
    <row r="38" customFormat="false" ht="21.75" hidden="false" customHeight="true" outlineLevel="0" collapsed="false">
      <c r="A38" s="140"/>
      <c r="B38" s="140"/>
      <c r="C38" s="144" t="s">
        <v>907</v>
      </c>
      <c r="D38" s="140" t="s">
        <v>390</v>
      </c>
      <c r="E38" s="140" t="s">
        <v>908</v>
      </c>
      <c r="F38" s="145" t="s">
        <v>530</v>
      </c>
      <c r="G38" s="141"/>
      <c r="H38" s="141"/>
      <c r="I38" s="141"/>
    </row>
    <row r="39" customFormat="false" ht="21.75" hidden="false" customHeight="true" outlineLevel="0" collapsed="false">
      <c r="A39" s="140"/>
      <c r="B39" s="140" t="s">
        <v>527</v>
      </c>
      <c r="C39" s="144" t="s">
        <v>528</v>
      </c>
      <c r="D39" s="140" t="s">
        <v>437</v>
      </c>
      <c r="E39" s="140" t="s">
        <v>529</v>
      </c>
      <c r="F39" s="145" t="s">
        <v>530</v>
      </c>
      <c r="G39" s="141"/>
      <c r="H39" s="141"/>
      <c r="I39" s="141"/>
    </row>
    <row r="40" customFormat="false" ht="21.75" hidden="false" customHeight="true" outlineLevel="0" collapsed="false">
      <c r="A40" s="140"/>
      <c r="B40" s="140"/>
      <c r="C40" s="144" t="s">
        <v>909</v>
      </c>
      <c r="D40" s="140" t="s">
        <v>437</v>
      </c>
      <c r="E40" s="140" t="s">
        <v>910</v>
      </c>
      <c r="F40" s="145" t="s">
        <v>530</v>
      </c>
      <c r="G40" s="141"/>
      <c r="H40" s="141"/>
      <c r="I40" s="141"/>
    </row>
    <row r="41" customFormat="false" ht="21.75" hidden="false" customHeight="true" outlineLevel="0" collapsed="false">
      <c r="A41" s="140"/>
      <c r="B41" s="140" t="s">
        <v>905</v>
      </c>
      <c r="C41" s="144" t="s">
        <v>911</v>
      </c>
      <c r="D41" s="140" t="s">
        <v>437</v>
      </c>
      <c r="E41" s="140" t="s">
        <v>912</v>
      </c>
      <c r="F41" s="145" t="s">
        <v>530</v>
      </c>
      <c r="G41" s="141"/>
      <c r="H41" s="141"/>
      <c r="I41" s="141"/>
    </row>
    <row r="42" customFormat="false" ht="21.75" hidden="false" customHeight="true" outlineLevel="0" collapsed="false">
      <c r="A42" s="140" t="s">
        <v>429</v>
      </c>
      <c r="B42" s="141" t="s">
        <v>913</v>
      </c>
      <c r="C42" s="142" t="s">
        <v>370</v>
      </c>
      <c r="D42" s="141"/>
      <c r="E42" s="141"/>
      <c r="F42" s="143" t="s">
        <v>275</v>
      </c>
      <c r="G42" s="141" t="s">
        <v>914</v>
      </c>
      <c r="H42" s="141" t="n">
        <v>8</v>
      </c>
      <c r="I42" s="141"/>
    </row>
    <row r="43" customFormat="false" ht="21.75" hidden="false" customHeight="true" outlineLevel="0" collapsed="false">
      <c r="A43" s="140"/>
      <c r="B43" s="140" t="s">
        <v>506</v>
      </c>
      <c r="C43" s="144" t="s">
        <v>507</v>
      </c>
      <c r="D43" s="140" t="s">
        <v>390</v>
      </c>
      <c r="E43" s="140" t="s">
        <v>508</v>
      </c>
      <c r="F43" s="145" t="s">
        <v>275</v>
      </c>
      <c r="G43" s="141"/>
      <c r="H43" s="141"/>
      <c r="I43" s="141"/>
    </row>
    <row r="44" customFormat="false" ht="21.75" hidden="false" customHeight="true" outlineLevel="0" collapsed="false">
      <c r="A44" s="140"/>
      <c r="B44" s="140" t="s">
        <v>473</v>
      </c>
      <c r="C44" s="144" t="s">
        <v>474</v>
      </c>
      <c r="D44" s="140" t="s">
        <v>464</v>
      </c>
      <c r="E44" s="140" t="s">
        <v>475</v>
      </c>
      <c r="F44" s="145" t="s">
        <v>275</v>
      </c>
      <c r="G44" s="141"/>
      <c r="H44" s="141"/>
      <c r="I44" s="141"/>
    </row>
    <row r="45" customFormat="false" ht="21.75" hidden="false" customHeight="true" outlineLevel="0" collapsed="false">
      <c r="A45" s="140"/>
      <c r="B45" s="140" t="s">
        <v>915</v>
      </c>
      <c r="C45" s="144" t="s">
        <v>916</v>
      </c>
      <c r="D45" s="140" t="s">
        <v>390</v>
      </c>
      <c r="E45" s="140" t="s">
        <v>917</v>
      </c>
      <c r="F45" s="145" t="s">
        <v>275</v>
      </c>
      <c r="G45" s="141"/>
      <c r="H45" s="141"/>
      <c r="I45" s="141"/>
    </row>
    <row r="46" customFormat="false" ht="21.75" hidden="false" customHeight="true" outlineLevel="0" collapsed="false">
      <c r="A46" s="140"/>
      <c r="B46" s="140" t="s">
        <v>913</v>
      </c>
      <c r="C46" s="144" t="s">
        <v>918</v>
      </c>
      <c r="D46" s="140" t="s">
        <v>390</v>
      </c>
      <c r="E46" s="140" t="s">
        <v>919</v>
      </c>
      <c r="F46" s="145" t="s">
        <v>275</v>
      </c>
      <c r="G46" s="141"/>
      <c r="H46" s="141"/>
      <c r="I46" s="141"/>
    </row>
    <row r="47" customFormat="false" ht="21.75" hidden="false" customHeight="true" outlineLevel="0" collapsed="false">
      <c r="A47" s="140" t="s">
        <v>434</v>
      </c>
      <c r="B47" s="141" t="s">
        <v>920</v>
      </c>
      <c r="C47" s="142" t="s">
        <v>370</v>
      </c>
      <c r="D47" s="141"/>
      <c r="E47" s="141"/>
      <c r="F47" s="143" t="s">
        <v>122</v>
      </c>
      <c r="G47" s="141" t="s">
        <v>921</v>
      </c>
      <c r="H47" s="141" t="n">
        <v>8</v>
      </c>
      <c r="I47" s="141"/>
    </row>
    <row r="48" customFormat="false" ht="21.75" hidden="false" customHeight="true" outlineLevel="0" collapsed="false">
      <c r="A48" s="140"/>
      <c r="B48" s="140" t="s">
        <v>543</v>
      </c>
      <c r="C48" s="144" t="s">
        <v>544</v>
      </c>
      <c r="D48" s="140" t="s">
        <v>464</v>
      </c>
      <c r="E48" s="140" t="s">
        <v>545</v>
      </c>
      <c r="F48" s="145" t="s">
        <v>122</v>
      </c>
      <c r="G48" s="141"/>
      <c r="H48" s="141"/>
      <c r="I48" s="141"/>
    </row>
    <row r="49" customFormat="false" ht="21.75" hidden="false" customHeight="true" outlineLevel="0" collapsed="false">
      <c r="A49" s="140"/>
      <c r="B49" s="140"/>
      <c r="C49" s="144" t="s">
        <v>922</v>
      </c>
      <c r="D49" s="140" t="s">
        <v>437</v>
      </c>
      <c r="E49" s="140" t="s">
        <v>923</v>
      </c>
      <c r="F49" s="145" t="s">
        <v>122</v>
      </c>
      <c r="G49" s="141"/>
      <c r="H49" s="141"/>
      <c r="I49" s="141"/>
    </row>
    <row r="50" customFormat="false" ht="21.75" hidden="false" customHeight="true" outlineLevel="0" collapsed="false">
      <c r="A50" s="140"/>
      <c r="B50" s="140" t="s">
        <v>602</v>
      </c>
      <c r="C50" s="144" t="s">
        <v>603</v>
      </c>
      <c r="D50" s="140" t="s">
        <v>437</v>
      </c>
      <c r="E50" s="140" t="s">
        <v>604</v>
      </c>
      <c r="F50" s="145" t="s">
        <v>122</v>
      </c>
      <c r="G50" s="141"/>
      <c r="H50" s="141"/>
      <c r="I50" s="141"/>
    </row>
    <row r="51" customFormat="false" ht="21.75" hidden="false" customHeight="true" outlineLevel="0" collapsed="false">
      <c r="A51" s="140"/>
      <c r="B51" s="140" t="s">
        <v>920</v>
      </c>
      <c r="C51" s="144" t="s">
        <v>924</v>
      </c>
      <c r="D51" s="140" t="s">
        <v>390</v>
      </c>
      <c r="E51" s="140" t="s">
        <v>925</v>
      </c>
      <c r="F51" s="145" t="s">
        <v>122</v>
      </c>
      <c r="G51" s="141"/>
      <c r="H51" s="141"/>
      <c r="I51" s="141"/>
    </row>
    <row r="52" customFormat="false" ht="21.75" hidden="false" customHeight="true" outlineLevel="0" collapsed="false">
      <c r="A52" s="140" t="s">
        <v>441</v>
      </c>
      <c r="B52" s="141" t="s">
        <v>926</v>
      </c>
      <c r="C52" s="142" t="s">
        <v>370</v>
      </c>
      <c r="D52" s="141"/>
      <c r="E52" s="141"/>
      <c r="F52" s="143" t="s">
        <v>114</v>
      </c>
      <c r="G52" s="141" t="s">
        <v>927</v>
      </c>
      <c r="H52" s="141" t="n">
        <v>8</v>
      </c>
      <c r="I52" s="141"/>
    </row>
    <row r="53" customFormat="false" ht="21.75" hidden="false" customHeight="true" outlineLevel="0" collapsed="false">
      <c r="A53" s="140"/>
      <c r="B53" s="140" t="s">
        <v>694</v>
      </c>
      <c r="C53" s="144" t="s">
        <v>695</v>
      </c>
      <c r="D53" s="140" t="s">
        <v>437</v>
      </c>
      <c r="E53" s="140" t="s">
        <v>696</v>
      </c>
      <c r="F53" s="145" t="s">
        <v>114</v>
      </c>
      <c r="G53" s="141"/>
      <c r="H53" s="141"/>
      <c r="I53" s="141"/>
    </row>
    <row r="54" customFormat="false" ht="21.75" hidden="false" customHeight="true" outlineLevel="0" collapsed="false">
      <c r="A54" s="140"/>
      <c r="B54" s="140" t="s">
        <v>753</v>
      </c>
      <c r="C54" s="144" t="s">
        <v>754</v>
      </c>
      <c r="D54" s="140" t="s">
        <v>464</v>
      </c>
      <c r="E54" s="140" t="s">
        <v>755</v>
      </c>
      <c r="F54" s="145" t="s">
        <v>114</v>
      </c>
      <c r="G54" s="141"/>
      <c r="H54" s="141"/>
      <c r="I54" s="141"/>
    </row>
    <row r="55" customFormat="false" ht="21.75" hidden="false" customHeight="true" outlineLevel="0" collapsed="false">
      <c r="A55" s="140"/>
      <c r="B55" s="140" t="s">
        <v>804</v>
      </c>
      <c r="C55" s="144" t="s">
        <v>805</v>
      </c>
      <c r="D55" s="140" t="s">
        <v>390</v>
      </c>
      <c r="E55" s="140" t="s">
        <v>806</v>
      </c>
      <c r="F55" s="145" t="s">
        <v>114</v>
      </c>
      <c r="G55" s="141"/>
      <c r="H55" s="141"/>
      <c r="I55" s="141"/>
    </row>
    <row r="56" customFormat="false" ht="21.75" hidden="false" customHeight="true" outlineLevel="0" collapsed="false">
      <c r="A56" s="140"/>
      <c r="B56" s="140" t="s">
        <v>926</v>
      </c>
      <c r="C56" s="144" t="s">
        <v>928</v>
      </c>
      <c r="D56" s="140" t="s">
        <v>390</v>
      </c>
      <c r="E56" s="140" t="s">
        <v>929</v>
      </c>
      <c r="F56" s="145" t="s">
        <v>114</v>
      </c>
      <c r="G56" s="141"/>
      <c r="H56" s="141"/>
      <c r="I56" s="141"/>
    </row>
    <row r="57" customFormat="false" ht="21.75" hidden="false" customHeight="true" outlineLevel="0" collapsed="false">
      <c r="A57" s="140" t="s">
        <v>705</v>
      </c>
      <c r="B57" s="141" t="s">
        <v>557</v>
      </c>
      <c r="C57" s="142" t="s">
        <v>370</v>
      </c>
      <c r="D57" s="141"/>
      <c r="E57" s="141"/>
      <c r="F57" s="143" t="s">
        <v>289</v>
      </c>
      <c r="G57" s="141" t="s">
        <v>930</v>
      </c>
      <c r="H57" s="141" t="n">
        <v>8</v>
      </c>
      <c r="I57" s="141"/>
    </row>
    <row r="58" customFormat="false" ht="21.75" hidden="false" customHeight="true" outlineLevel="0" collapsed="false">
      <c r="A58" s="140"/>
      <c r="B58" s="140" t="s">
        <v>836</v>
      </c>
      <c r="C58" s="144" t="s">
        <v>837</v>
      </c>
      <c r="D58" s="140" t="s">
        <v>390</v>
      </c>
      <c r="E58" s="140" t="s">
        <v>838</v>
      </c>
      <c r="F58" s="145" t="s">
        <v>289</v>
      </c>
      <c r="G58" s="141"/>
      <c r="H58" s="141"/>
      <c r="I58" s="141"/>
    </row>
    <row r="59" customFormat="false" ht="21.75" hidden="false" customHeight="true" outlineLevel="0" collapsed="false">
      <c r="A59" s="140"/>
      <c r="B59" s="140" t="s">
        <v>844</v>
      </c>
      <c r="C59" s="144" t="s">
        <v>845</v>
      </c>
      <c r="D59" s="140" t="s">
        <v>437</v>
      </c>
      <c r="E59" s="140" t="s">
        <v>846</v>
      </c>
      <c r="F59" s="145" t="s">
        <v>289</v>
      </c>
      <c r="G59" s="141"/>
      <c r="H59" s="141"/>
      <c r="I59" s="141"/>
    </row>
    <row r="60" customFormat="false" ht="21.75" hidden="false" customHeight="true" outlineLevel="0" collapsed="false">
      <c r="A60" s="140"/>
      <c r="B60" s="140" t="s">
        <v>511</v>
      </c>
      <c r="C60" s="144" t="s">
        <v>512</v>
      </c>
      <c r="D60" s="140" t="s">
        <v>464</v>
      </c>
      <c r="E60" s="140" t="s">
        <v>513</v>
      </c>
      <c r="F60" s="145" t="s">
        <v>289</v>
      </c>
      <c r="G60" s="141"/>
      <c r="H60" s="141"/>
      <c r="I60" s="141"/>
    </row>
    <row r="61" customFormat="false" ht="21.75" hidden="false" customHeight="true" outlineLevel="0" collapsed="false">
      <c r="A61" s="140"/>
      <c r="B61" s="140" t="s">
        <v>557</v>
      </c>
      <c r="C61" s="144" t="s">
        <v>558</v>
      </c>
      <c r="D61" s="140" t="s">
        <v>464</v>
      </c>
      <c r="E61" s="140" t="s">
        <v>559</v>
      </c>
      <c r="F61" s="145" t="s">
        <v>289</v>
      </c>
      <c r="G61" s="141"/>
      <c r="H61" s="141"/>
      <c r="I61" s="141"/>
    </row>
    <row r="62" customFormat="false" ht="21.75" hidden="false" customHeight="true" outlineLevel="0" collapsed="false">
      <c r="A62" s="140" t="s">
        <v>450</v>
      </c>
      <c r="B62" s="141" t="s">
        <v>848</v>
      </c>
      <c r="C62" s="142" t="s">
        <v>370</v>
      </c>
      <c r="D62" s="141"/>
      <c r="E62" s="141"/>
      <c r="F62" s="143" t="s">
        <v>299</v>
      </c>
      <c r="G62" s="141" t="s">
        <v>931</v>
      </c>
      <c r="H62" s="141" t="n">
        <v>0</v>
      </c>
      <c r="I62" s="141"/>
    </row>
    <row r="63" customFormat="false" ht="21.75" hidden="false" customHeight="true" outlineLevel="0" collapsed="false">
      <c r="A63" s="140"/>
      <c r="B63" s="140" t="s">
        <v>932</v>
      </c>
      <c r="C63" s="144" t="s">
        <v>933</v>
      </c>
      <c r="D63" s="140" t="s">
        <v>464</v>
      </c>
      <c r="E63" s="140" t="s">
        <v>934</v>
      </c>
      <c r="F63" s="145" t="s">
        <v>299</v>
      </c>
      <c r="G63" s="141"/>
      <c r="H63" s="141"/>
      <c r="I63" s="141"/>
    </row>
    <row r="64" customFormat="false" ht="21.75" hidden="false" customHeight="true" outlineLevel="0" collapsed="false">
      <c r="A64" s="140"/>
      <c r="B64" s="140" t="s">
        <v>935</v>
      </c>
      <c r="C64" s="144" t="s">
        <v>936</v>
      </c>
      <c r="D64" s="140" t="s">
        <v>437</v>
      </c>
      <c r="E64" s="140" t="s">
        <v>937</v>
      </c>
      <c r="F64" s="145" t="s">
        <v>299</v>
      </c>
      <c r="G64" s="141"/>
      <c r="H64" s="141"/>
      <c r="I64" s="141"/>
    </row>
    <row r="65" customFormat="false" ht="21.75" hidden="false" customHeight="true" outlineLevel="0" collapsed="false">
      <c r="A65" s="140"/>
      <c r="B65" s="140" t="s">
        <v>938</v>
      </c>
      <c r="C65" s="144" t="s">
        <v>939</v>
      </c>
      <c r="D65" s="140" t="s">
        <v>437</v>
      </c>
      <c r="E65" s="140" t="s">
        <v>940</v>
      </c>
      <c r="F65" s="145" t="s">
        <v>299</v>
      </c>
      <c r="G65" s="141"/>
      <c r="H65" s="141"/>
      <c r="I65" s="141"/>
    </row>
    <row r="66" customFormat="false" ht="21.75" hidden="false" customHeight="true" outlineLevel="0" collapsed="false">
      <c r="A66" s="140"/>
      <c r="B66" s="140" t="s">
        <v>848</v>
      </c>
      <c r="C66" s="144" t="s">
        <v>849</v>
      </c>
      <c r="D66" s="140" t="s">
        <v>437</v>
      </c>
      <c r="E66" s="140"/>
      <c r="F66" s="145" t="s">
        <v>299</v>
      </c>
      <c r="G66" s="141"/>
      <c r="H66" s="141"/>
      <c r="I66" s="141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15.66"/>
    <col collapsed="false" customWidth="true" hidden="false" outlineLevel="0" max="3" min="3" style="53" width="46.43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44.87"/>
    <col collapsed="false" customWidth="true" hidden="false" outlineLevel="0" max="7" min="7" style="146" width="14.1"/>
    <col collapsed="false" customWidth="true" hidden="false" outlineLevel="0" max="9" min="8" style="52" width="13.43"/>
    <col collapsed="false" customWidth="true" hidden="false" outlineLevel="0" max="21" min="10" style="2" width="8.87"/>
  </cols>
  <sheetData>
    <row r="1" s="60" customFormat="true" ht="25.5" hidden="false" customHeight="true" outlineLevel="0" collapsed="false">
      <c r="A1" s="92"/>
      <c r="B1" s="147" t="s">
        <v>371</v>
      </c>
      <c r="C1" s="126" t="s">
        <v>372</v>
      </c>
      <c r="D1" s="126"/>
      <c r="E1" s="126"/>
      <c r="F1" s="126"/>
      <c r="G1" s="126"/>
      <c r="H1" s="126"/>
      <c r="I1" s="114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96"/>
      <c r="B2" s="148" t="s">
        <v>373</v>
      </c>
      <c r="C2" s="121" t="s">
        <v>374</v>
      </c>
      <c r="D2" s="121"/>
      <c r="E2" s="121"/>
      <c r="F2" s="121"/>
      <c r="G2" s="121"/>
      <c r="H2" s="121"/>
      <c r="I2" s="106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100"/>
      <c r="B3" s="148" t="s">
        <v>375</v>
      </c>
      <c r="C3" s="64" t="n">
        <v>45395</v>
      </c>
      <c r="D3" s="64"/>
      <c r="E3" s="64"/>
      <c r="F3" s="64"/>
      <c r="G3" s="64"/>
      <c r="H3" s="64"/>
      <c r="I3" s="149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104"/>
      <c r="B4" s="148" t="s">
        <v>376</v>
      </c>
      <c r="C4" s="121" t="s">
        <v>377</v>
      </c>
      <c r="D4" s="121"/>
      <c r="E4" s="121"/>
      <c r="F4" s="121"/>
      <c r="G4" s="121"/>
      <c r="H4" s="121"/>
      <c r="I4" s="106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07"/>
      <c r="B5" s="150" t="s">
        <v>378</v>
      </c>
      <c r="C5" s="128" t="s">
        <v>649</v>
      </c>
      <c r="D5" s="128"/>
      <c r="E5" s="128"/>
      <c r="F5" s="128"/>
      <c r="G5" s="128"/>
      <c r="H5" s="128"/>
      <c r="I5" s="151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76"/>
      <c r="B6" s="110" t="s">
        <v>380</v>
      </c>
      <c r="C6" s="130" t="s">
        <v>941</v>
      </c>
      <c r="D6" s="130"/>
      <c r="E6" s="130"/>
      <c r="F6" s="130"/>
      <c r="G6" s="130"/>
      <c r="H6" s="130"/>
      <c r="I6" s="152" t="n">
        <v>17.74</v>
      </c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3" t="s">
        <v>651</v>
      </c>
      <c r="B7" s="153"/>
      <c r="C7" s="153"/>
      <c r="D7" s="153"/>
      <c r="E7" s="153"/>
      <c r="F7" s="153"/>
      <c r="G7" s="153"/>
      <c r="H7" s="153"/>
      <c r="I7" s="154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385</v>
      </c>
      <c r="H8" s="156" t="s">
        <v>943</v>
      </c>
      <c r="I8" s="156" t="s">
        <v>944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156"/>
      <c r="I9" s="156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25.5" hidden="false" customHeight="true" outlineLevel="0" collapsed="false">
      <c r="A10" s="10" t="s">
        <v>387</v>
      </c>
      <c r="B10" s="20" t="s">
        <v>945</v>
      </c>
      <c r="C10" s="11" t="s">
        <v>946</v>
      </c>
      <c r="D10" s="12" t="s">
        <v>390</v>
      </c>
      <c r="E10" s="86" t="s">
        <v>947</v>
      </c>
      <c r="F10" s="11" t="s">
        <v>91</v>
      </c>
      <c r="G10" s="13" t="s">
        <v>948</v>
      </c>
      <c r="H10" s="15" t="s">
        <v>949</v>
      </c>
      <c r="I10" s="15" t="n">
        <v>4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25.5" hidden="false" customHeight="true" outlineLevel="0" collapsed="false">
      <c r="A11" s="10" t="s">
        <v>394</v>
      </c>
      <c r="B11" s="20" t="s">
        <v>950</v>
      </c>
      <c r="C11" s="11" t="s">
        <v>866</v>
      </c>
      <c r="D11" s="12" t="s">
        <v>390</v>
      </c>
      <c r="E11" s="86" t="s">
        <v>867</v>
      </c>
      <c r="F11" s="11" t="s">
        <v>14</v>
      </c>
      <c r="G11" s="13" t="s">
        <v>951</v>
      </c>
      <c r="H11" s="15" t="s">
        <v>949</v>
      </c>
      <c r="I11" s="15" t="n">
        <v>4</v>
      </c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25.5" hidden="false" customHeight="true" outlineLevel="0" collapsed="false">
      <c r="A12" s="10" t="s">
        <v>400</v>
      </c>
      <c r="B12" s="20" t="s">
        <v>900</v>
      </c>
      <c r="C12" s="11" t="s">
        <v>901</v>
      </c>
      <c r="D12" s="12" t="s">
        <v>437</v>
      </c>
      <c r="E12" s="86" t="s">
        <v>902</v>
      </c>
      <c r="F12" s="11" t="s">
        <v>91</v>
      </c>
      <c r="G12" s="13" t="s">
        <v>952</v>
      </c>
      <c r="H12" s="15" t="s">
        <v>949</v>
      </c>
      <c r="I12" s="15" t="n">
        <v>4</v>
      </c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25.5" hidden="false" customHeight="true" outlineLevel="0" collapsed="false">
      <c r="A13" s="10" t="s">
        <v>406</v>
      </c>
      <c r="B13" s="20" t="s">
        <v>913</v>
      </c>
      <c r="C13" s="11" t="s">
        <v>918</v>
      </c>
      <c r="D13" s="12" t="s">
        <v>390</v>
      </c>
      <c r="E13" s="86" t="s">
        <v>919</v>
      </c>
      <c r="F13" s="11" t="s">
        <v>275</v>
      </c>
      <c r="G13" s="13" t="s">
        <v>953</v>
      </c>
      <c r="H13" s="15" t="s">
        <v>949</v>
      </c>
      <c r="I13" s="15" t="n">
        <v>4</v>
      </c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25.5" hidden="false" customHeight="true" outlineLevel="0" collapsed="false">
      <c r="A14" s="10" t="s">
        <v>411</v>
      </c>
      <c r="B14" s="20" t="s">
        <v>954</v>
      </c>
      <c r="C14" s="11" t="s">
        <v>955</v>
      </c>
      <c r="D14" s="12" t="s">
        <v>437</v>
      </c>
      <c r="E14" s="86" t="s">
        <v>956</v>
      </c>
      <c r="F14" s="11" t="s">
        <v>273</v>
      </c>
      <c r="G14" s="13" t="s">
        <v>957</v>
      </c>
      <c r="H14" s="15" t="s">
        <v>949</v>
      </c>
      <c r="I14" s="15" t="n">
        <v>4</v>
      </c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customFormat="false" ht="18" hidden="false" customHeight="false" outlineLevel="0" collapsed="false">
      <c r="A15" s="10" t="s">
        <v>416</v>
      </c>
      <c r="B15" s="20" t="s">
        <v>958</v>
      </c>
      <c r="C15" s="11" t="s">
        <v>959</v>
      </c>
      <c r="D15" s="12" t="s">
        <v>437</v>
      </c>
      <c r="E15" s="86" t="s">
        <v>960</v>
      </c>
      <c r="F15" s="11" t="s">
        <v>313</v>
      </c>
      <c r="G15" s="13" t="s">
        <v>961</v>
      </c>
      <c r="H15" s="15" t="s">
        <v>949</v>
      </c>
      <c r="I15" s="15"/>
    </row>
  </sheetData>
  <mergeCells count="17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11.21"/>
    <col collapsed="false" customWidth="true" hidden="false" outlineLevel="0" max="2" min="2" style="53" width="15.66"/>
    <col collapsed="false" customWidth="true" hidden="false" outlineLevel="0" max="3" min="3" style="53" width="52.99"/>
    <col collapsed="false" customWidth="true" hidden="false" outlineLevel="0" max="4" min="4" style="53" width="9.43"/>
    <col collapsed="false" customWidth="true" hidden="false" outlineLevel="0" max="5" min="5" style="53" width="12.43"/>
    <col collapsed="false" customWidth="true" hidden="false" outlineLevel="0" max="6" min="6" style="53" width="37.43"/>
    <col collapsed="false" customWidth="true" hidden="false" outlineLevel="0" max="7" min="7" style="54" width="12.55"/>
    <col collapsed="false" customWidth="true" hidden="false" outlineLevel="0" max="8" min="8" style="52" width="12.1"/>
    <col collapsed="false" customWidth="true" hidden="false" outlineLevel="0" max="21" min="9" style="2" width="8.87"/>
  </cols>
  <sheetData>
    <row r="1" s="60" customFormat="true" ht="25.5" hidden="false" customHeight="true" outlineLevel="0" collapsed="false">
      <c r="A1" s="55"/>
      <c r="B1" s="56" t="s">
        <v>371</v>
      </c>
      <c r="C1" s="126" t="s">
        <v>372</v>
      </c>
      <c r="D1" s="126"/>
      <c r="E1" s="126"/>
      <c r="F1" s="126"/>
      <c r="G1" s="126"/>
      <c r="H1" s="126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s="60" customFormat="true" ht="25.5" hidden="false" customHeight="true" outlineLevel="0" collapsed="false">
      <c r="A2" s="61"/>
      <c r="B2" s="56" t="s">
        <v>373</v>
      </c>
      <c r="C2" s="121" t="s">
        <v>374</v>
      </c>
      <c r="D2" s="121"/>
      <c r="E2" s="121"/>
      <c r="F2" s="121"/>
      <c r="G2" s="121"/>
      <c r="H2" s="121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s="67" customFormat="true" ht="25.5" hidden="false" customHeight="true" outlineLevel="0" collapsed="false">
      <c r="A3" s="63"/>
      <c r="B3" s="56" t="s">
        <v>375</v>
      </c>
      <c r="C3" s="64" t="n">
        <v>45395</v>
      </c>
      <c r="D3" s="64"/>
      <c r="E3" s="64"/>
      <c r="F3" s="64"/>
      <c r="G3" s="64"/>
      <c r="H3" s="64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</row>
    <row r="4" s="71" customFormat="true" ht="20.4" hidden="false" customHeight="true" outlineLevel="0" collapsed="false">
      <c r="A4" s="68"/>
      <c r="B4" s="56" t="s">
        <v>376</v>
      </c>
      <c r="C4" s="121" t="s">
        <v>377</v>
      </c>
      <c r="D4" s="121"/>
      <c r="E4" s="121"/>
      <c r="F4" s="121"/>
      <c r="G4" s="121"/>
      <c r="H4" s="121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s="71" customFormat="true" ht="23.25" hidden="false" customHeight="true" outlineLevel="0" collapsed="false">
      <c r="A5" s="127"/>
      <c r="B5" s="73" t="s">
        <v>378</v>
      </c>
      <c r="C5" s="128" t="s">
        <v>649</v>
      </c>
      <c r="D5" s="128"/>
      <c r="E5" s="128"/>
      <c r="F5" s="128"/>
      <c r="G5" s="128"/>
      <c r="H5" s="128"/>
      <c r="I5" s="70"/>
      <c r="J5" s="70"/>
      <c r="K5" s="70"/>
      <c r="L5" s="70"/>
      <c r="M5" s="70"/>
      <c r="N5" s="70"/>
      <c r="O5" s="70"/>
      <c r="P5" s="70"/>
      <c r="Q5" s="75"/>
      <c r="R5" s="75"/>
      <c r="S5" s="75"/>
      <c r="T5" s="75"/>
      <c r="U5" s="75"/>
    </row>
    <row r="6" s="71" customFormat="true" ht="22.5" hidden="false" customHeight="true" outlineLevel="0" collapsed="false">
      <c r="A6" s="129"/>
      <c r="B6" s="77" t="s">
        <v>380</v>
      </c>
      <c r="C6" s="130" t="s">
        <v>962</v>
      </c>
      <c r="D6" s="130"/>
      <c r="E6" s="130"/>
      <c r="F6" s="130"/>
      <c r="G6" s="130"/>
      <c r="H6" s="13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</row>
    <row r="7" s="71" customFormat="true" ht="25.5" hidden="false" customHeight="true" outlineLevel="0" collapsed="false">
      <c r="A7" s="157" t="s">
        <v>382</v>
      </c>
      <c r="B7" s="157"/>
      <c r="C7" s="157"/>
      <c r="D7" s="157"/>
      <c r="E7" s="157"/>
      <c r="F7" s="157"/>
      <c r="G7" s="157"/>
      <c r="H7" s="157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</row>
    <row r="8" s="60" customFormat="true" ht="15" hidden="false" customHeight="true" outlineLevel="0" collapsed="false">
      <c r="A8" s="155" t="s">
        <v>383</v>
      </c>
      <c r="B8" s="155" t="s">
        <v>942</v>
      </c>
      <c r="C8" s="82" t="s">
        <v>2</v>
      </c>
      <c r="D8" s="82" t="s">
        <v>3</v>
      </c>
      <c r="E8" s="82" t="s">
        <v>4</v>
      </c>
      <c r="F8" s="82" t="s">
        <v>5</v>
      </c>
      <c r="G8" s="83" t="s">
        <v>652</v>
      </c>
      <c r="H8" s="84" t="s">
        <v>8</v>
      </c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</row>
    <row r="9" s="60" customFormat="true" ht="15" hidden="false" customHeight="true" outlineLevel="0" collapsed="false">
      <c r="A9" s="155"/>
      <c r="B9" s="155"/>
      <c r="C9" s="82"/>
      <c r="D9" s="82"/>
      <c r="E9" s="82"/>
      <c r="F9" s="82"/>
      <c r="G9" s="83"/>
      <c r="H9" s="84"/>
      <c r="I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</row>
    <row r="10" s="89" customFormat="true" ht="19.95" hidden="false" customHeight="true" outlineLevel="0" collapsed="false">
      <c r="A10" s="10" t="s">
        <v>387</v>
      </c>
      <c r="B10" s="20" t="s">
        <v>864</v>
      </c>
      <c r="C10" s="11" t="s">
        <v>872</v>
      </c>
      <c r="D10" s="12" t="s">
        <v>390</v>
      </c>
      <c r="E10" s="86" t="s">
        <v>873</v>
      </c>
      <c r="F10" s="11" t="s">
        <v>14</v>
      </c>
      <c r="G10" s="13" t="s">
        <v>963</v>
      </c>
      <c r="H10" s="21" t="n">
        <v>4</v>
      </c>
      <c r="I10" s="87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</row>
    <row r="11" s="89" customFormat="true" ht="19.95" hidden="false" customHeight="true" outlineLevel="0" collapsed="false">
      <c r="A11" s="10" t="s">
        <v>394</v>
      </c>
      <c r="B11" s="20" t="s">
        <v>964</v>
      </c>
      <c r="C11" s="11" t="s">
        <v>965</v>
      </c>
      <c r="D11" s="12" t="s">
        <v>437</v>
      </c>
      <c r="E11" s="86" t="s">
        <v>966</v>
      </c>
      <c r="F11" s="11" t="s">
        <v>114</v>
      </c>
      <c r="G11" s="13" t="s">
        <v>967</v>
      </c>
      <c r="H11" s="21" t="n">
        <v>4</v>
      </c>
      <c r="I11" s="87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</row>
    <row r="12" s="89" customFormat="true" ht="19.95" hidden="false" customHeight="true" outlineLevel="0" collapsed="false">
      <c r="A12" s="10" t="s">
        <v>400</v>
      </c>
      <c r="B12" s="20" t="s">
        <v>968</v>
      </c>
      <c r="C12" s="11" t="s">
        <v>909</v>
      </c>
      <c r="D12" s="12" t="s">
        <v>437</v>
      </c>
      <c r="E12" s="86" t="s">
        <v>910</v>
      </c>
      <c r="F12" s="11" t="s">
        <v>530</v>
      </c>
      <c r="G12" s="13" t="s">
        <v>969</v>
      </c>
      <c r="H12" s="21" t="n">
        <v>4</v>
      </c>
      <c r="I12" s="87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</row>
    <row r="13" s="89" customFormat="true" ht="19.95" hidden="false" customHeight="true" outlineLevel="0" collapsed="false">
      <c r="A13" s="10" t="s">
        <v>406</v>
      </c>
      <c r="B13" s="20" t="s">
        <v>970</v>
      </c>
      <c r="C13" s="11" t="s">
        <v>971</v>
      </c>
      <c r="D13" s="12" t="s">
        <v>390</v>
      </c>
      <c r="E13" s="86" t="s">
        <v>972</v>
      </c>
      <c r="F13" s="11" t="s">
        <v>58</v>
      </c>
      <c r="G13" s="13" t="s">
        <v>973</v>
      </c>
      <c r="H13" s="21" t="n">
        <v>4</v>
      </c>
      <c r="I13" s="87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</row>
    <row r="14" s="89" customFormat="true" ht="19.95" hidden="false" customHeight="true" outlineLevel="0" collapsed="false">
      <c r="A14" s="10" t="s">
        <v>411</v>
      </c>
      <c r="B14" s="20" t="s">
        <v>974</v>
      </c>
      <c r="C14" s="11" t="s">
        <v>975</v>
      </c>
      <c r="D14" s="12" t="s">
        <v>390</v>
      </c>
      <c r="E14" s="86" t="s">
        <v>976</v>
      </c>
      <c r="F14" s="11" t="s">
        <v>114</v>
      </c>
      <c r="G14" s="13" t="s">
        <v>977</v>
      </c>
      <c r="H14" s="21" t="n">
        <v>4</v>
      </c>
      <c r="I14" s="87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</row>
    <row r="15" s="89" customFormat="true" ht="19.95" hidden="false" customHeight="true" outlineLevel="0" collapsed="false">
      <c r="A15" s="10" t="s">
        <v>416</v>
      </c>
      <c r="B15" s="20" t="s">
        <v>920</v>
      </c>
      <c r="C15" s="11" t="s">
        <v>924</v>
      </c>
      <c r="D15" s="12" t="s">
        <v>390</v>
      </c>
      <c r="E15" s="86" t="s">
        <v>925</v>
      </c>
      <c r="F15" s="11" t="s">
        <v>122</v>
      </c>
      <c r="G15" s="13" t="s">
        <v>978</v>
      </c>
      <c r="H15" s="21" t="n">
        <v>4</v>
      </c>
      <c r="I15" s="87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</row>
    <row r="16" s="89" customFormat="true" ht="19.95" hidden="false" customHeight="true" outlineLevel="0" collapsed="false">
      <c r="A16" s="10" t="s">
        <v>423</v>
      </c>
      <c r="B16" s="20" t="s">
        <v>979</v>
      </c>
      <c r="C16" s="11" t="s">
        <v>980</v>
      </c>
      <c r="D16" s="12" t="s">
        <v>437</v>
      </c>
      <c r="E16" s="86" t="s">
        <v>981</v>
      </c>
      <c r="F16" s="11" t="s">
        <v>97</v>
      </c>
      <c r="G16" s="13" t="s">
        <v>982</v>
      </c>
      <c r="H16" s="21" t="n">
        <v>4</v>
      </c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</row>
    <row r="17" s="89" customFormat="true" ht="19.95" hidden="false" customHeight="true" outlineLevel="0" collapsed="false">
      <c r="A17" s="10" t="s">
        <v>429</v>
      </c>
      <c r="B17" s="20" t="s">
        <v>983</v>
      </c>
      <c r="C17" s="11" t="s">
        <v>984</v>
      </c>
      <c r="D17" s="12" t="s">
        <v>437</v>
      </c>
      <c r="E17" s="86" t="s">
        <v>985</v>
      </c>
      <c r="F17" s="11" t="s">
        <v>315</v>
      </c>
      <c r="G17" s="13" t="s">
        <v>986</v>
      </c>
      <c r="H17" s="21" t="n">
        <v>4</v>
      </c>
      <c r="I17" s="87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</row>
    <row r="18" s="89" customFormat="true" ht="19.95" hidden="false" customHeight="true" outlineLevel="0" collapsed="false">
      <c r="A18" s="10" t="s">
        <v>434</v>
      </c>
      <c r="B18" s="20" t="s">
        <v>926</v>
      </c>
      <c r="C18" s="11" t="s">
        <v>928</v>
      </c>
      <c r="D18" s="12" t="s">
        <v>390</v>
      </c>
      <c r="E18" s="86" t="s">
        <v>929</v>
      </c>
      <c r="F18" s="11" t="s">
        <v>114</v>
      </c>
      <c r="G18" s="13" t="s">
        <v>987</v>
      </c>
      <c r="H18" s="21" t="n">
        <v>4</v>
      </c>
      <c r="I18" s="87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s="89" customFormat="true" ht="19.95" hidden="false" customHeight="true" outlineLevel="0" collapsed="false">
      <c r="A19" s="10"/>
      <c r="B19" s="20"/>
      <c r="C19" s="11"/>
      <c r="D19" s="12"/>
      <c r="E19" s="86"/>
      <c r="F19" s="11"/>
      <c r="G19" s="13"/>
      <c r="H19" s="21"/>
      <c r="I19" s="87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</row>
    <row r="20" s="89" customFormat="true" ht="19.95" hidden="false" customHeight="true" outlineLevel="0" collapsed="false">
      <c r="A20" s="10"/>
      <c r="B20" s="20"/>
      <c r="C20" s="11"/>
      <c r="D20" s="12"/>
      <c r="E20" s="86"/>
      <c r="F20" s="11"/>
      <c r="G20" s="13"/>
      <c r="H20" s="21"/>
      <c r="I20" s="87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</row>
    <row r="21" s="89" customFormat="true" ht="19.95" hidden="false" customHeight="true" outlineLevel="0" collapsed="false">
      <c r="A21" s="10"/>
      <c r="B21" s="20"/>
      <c r="C21" s="11"/>
      <c r="D21" s="12"/>
      <c r="E21" s="86"/>
      <c r="F21" s="11"/>
      <c r="G21" s="13"/>
      <c r="H21" s="21"/>
      <c r="I21" s="87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</row>
    <row r="22" s="89" customFormat="true" ht="19.95" hidden="false" customHeight="true" outlineLevel="0" collapsed="false">
      <c r="A22" s="10"/>
      <c r="B22" s="20"/>
      <c r="C22" s="11"/>
      <c r="D22" s="12"/>
      <c r="E22" s="86"/>
      <c r="F22" s="11"/>
      <c r="G22" s="13"/>
      <c r="H22" s="21"/>
      <c r="I22" s="87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</row>
    <row r="23" s="89" customFormat="true" ht="19.95" hidden="false" customHeight="true" outlineLevel="0" collapsed="false">
      <c r="A23" s="10"/>
      <c r="B23" s="20"/>
      <c r="C23" s="11"/>
      <c r="D23" s="12"/>
      <c r="E23" s="86"/>
      <c r="F23" s="11"/>
      <c r="G23" s="13"/>
      <c r="H23" s="21"/>
      <c r="I23" s="87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</row>
    <row r="24" s="89" customFormat="true" ht="19.95" hidden="false" customHeight="true" outlineLevel="0" collapsed="false">
      <c r="A24" s="10"/>
      <c r="B24" s="20"/>
      <c r="C24" s="11"/>
      <c r="D24" s="12"/>
      <c r="E24" s="86"/>
      <c r="F24" s="11"/>
      <c r="G24" s="13"/>
      <c r="H24" s="21"/>
      <c r="I24" s="87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</row>
    <row r="25" s="89" customFormat="true" ht="19.95" hidden="false" customHeight="true" outlineLevel="0" collapsed="false">
      <c r="A25" s="10"/>
      <c r="B25" s="20"/>
      <c r="C25" s="11"/>
      <c r="D25" s="12"/>
      <c r="E25" s="86"/>
      <c r="F25" s="11"/>
      <c r="G25" s="13"/>
      <c r="H25" s="21"/>
      <c r="I25" s="87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89" customFormat="true" ht="19.95" hidden="false" customHeight="true" outlineLevel="0" collapsed="false">
      <c r="A26" s="10"/>
      <c r="B26" s="20"/>
      <c r="C26" s="11"/>
      <c r="D26" s="12"/>
      <c r="E26" s="86"/>
      <c r="F26" s="11"/>
      <c r="G26" s="13"/>
      <c r="H26" s="21"/>
      <c r="I26" s="87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</row>
    <row r="27" s="89" customFormat="true" ht="19.95" hidden="false" customHeight="true" outlineLevel="0" collapsed="false">
      <c r="A27" s="10"/>
      <c r="B27" s="20"/>
      <c r="C27" s="11"/>
      <c r="D27" s="12"/>
      <c r="E27" s="86"/>
      <c r="F27" s="11"/>
      <c r="G27" s="18"/>
      <c r="H27" s="21"/>
      <c r="I27" s="87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</row>
    <row r="28" s="89" customFormat="true" ht="19.95" hidden="false" customHeight="true" outlineLevel="0" collapsed="false">
      <c r="A28" s="10"/>
      <c r="B28" s="20"/>
      <c r="C28" s="11"/>
      <c r="D28" s="12"/>
      <c r="E28" s="86"/>
      <c r="F28" s="11"/>
      <c r="G28" s="13"/>
      <c r="H28" s="21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</row>
    <row r="29" s="89" customFormat="true" ht="19.95" hidden="false" customHeight="true" outlineLevel="0" collapsed="false">
      <c r="A29" s="10"/>
      <c r="B29" s="20"/>
      <c r="C29" s="11"/>
      <c r="D29" s="12"/>
      <c r="E29" s="86"/>
      <c r="F29" s="11"/>
      <c r="G29" s="13"/>
      <c r="H29" s="21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</row>
    <row r="30" s="89" customFormat="true" ht="19.95" hidden="false" customHeight="true" outlineLevel="0" collapsed="false">
      <c r="A30" s="10"/>
      <c r="B30" s="20"/>
      <c r="C30" s="11"/>
      <c r="D30" s="12"/>
      <c r="E30" s="86"/>
      <c r="F30" s="11"/>
      <c r="G30" s="13"/>
      <c r="H30" s="21"/>
      <c r="I30" s="87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9" customFormat="true" ht="19.95" hidden="false" customHeight="true" outlineLevel="0" collapsed="false">
      <c r="A31" s="10"/>
      <c r="B31" s="20"/>
      <c r="C31" s="11"/>
      <c r="D31" s="12"/>
      <c r="E31" s="86"/>
      <c r="F31" s="11"/>
      <c r="G31" s="13"/>
      <c r="H31" s="21"/>
      <c r="I31" s="87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9" customFormat="true" ht="19.95" hidden="false" customHeight="true" outlineLevel="0" collapsed="false">
      <c r="A32" s="10"/>
      <c r="B32" s="20"/>
      <c r="C32" s="11"/>
      <c r="D32" s="12"/>
      <c r="E32" s="86"/>
      <c r="F32" s="11"/>
      <c r="G32" s="13"/>
      <c r="H32" s="21"/>
      <c r="I32" s="87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9" customFormat="true" ht="19.95" hidden="false" customHeight="true" outlineLevel="0" collapsed="false">
      <c r="A33" s="10"/>
      <c r="B33" s="20"/>
      <c r="C33" s="11"/>
      <c r="D33" s="12"/>
      <c r="E33" s="86"/>
      <c r="F33" s="11"/>
      <c r="G33" s="13"/>
      <c r="H33" s="21"/>
      <c r="I33" s="87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9" customFormat="true" ht="19.95" hidden="false" customHeight="true" outlineLevel="0" collapsed="false">
      <c r="A34" s="10"/>
      <c r="B34" s="20"/>
      <c r="C34" s="11"/>
      <c r="D34" s="12"/>
      <c r="E34" s="86"/>
      <c r="F34" s="11"/>
      <c r="G34" s="13"/>
      <c r="H34" s="21"/>
      <c r="I34" s="87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9" customFormat="true" ht="19.95" hidden="false" customHeight="true" outlineLevel="0" collapsed="false">
      <c r="A35" s="10"/>
      <c r="B35" s="20"/>
      <c r="C35" s="11"/>
      <c r="D35" s="12"/>
      <c r="E35" s="86"/>
      <c r="F35" s="11"/>
      <c r="G35" s="13"/>
      <c r="H35" s="21"/>
      <c r="I35" s="87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9" customFormat="true" ht="19.95" hidden="false" customHeight="true" outlineLevel="0" collapsed="false">
      <c r="A36" s="10"/>
      <c r="B36" s="20"/>
      <c r="C36" s="11"/>
      <c r="D36" s="12"/>
      <c r="E36" s="86"/>
      <c r="F36" s="11"/>
      <c r="G36" s="13"/>
      <c r="H36" s="21"/>
      <c r="I36" s="87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9" customFormat="true" ht="19.95" hidden="false" customHeight="true" outlineLevel="0" collapsed="false">
      <c r="A37" s="10"/>
      <c r="B37" s="20"/>
      <c r="C37" s="11"/>
      <c r="D37" s="12"/>
      <c r="E37" s="86"/>
      <c r="F37" s="11"/>
      <c r="G37" s="13"/>
      <c r="H37" s="21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9" customFormat="true" ht="19.95" hidden="false" customHeight="true" outlineLevel="0" collapsed="false">
      <c r="A38" s="10"/>
      <c r="B38" s="20"/>
      <c r="C38" s="11"/>
      <c r="D38" s="12"/>
      <c r="E38" s="86"/>
      <c r="F38" s="11"/>
      <c r="G38" s="13"/>
      <c r="H38" s="21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9" customFormat="true" ht="19.95" hidden="false" customHeight="true" outlineLevel="0" collapsed="false">
      <c r="A39" s="10"/>
      <c r="B39" s="20"/>
      <c r="C39" s="11"/>
      <c r="D39" s="12"/>
      <c r="E39" s="86"/>
      <c r="F39" s="11"/>
      <c r="G39" s="13"/>
      <c r="H39" s="21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s="89" customFormat="true" ht="19.95" hidden="false" customHeight="true" outlineLevel="0" collapsed="false">
      <c r="A40" s="10"/>
      <c r="B40" s="20"/>
      <c r="C40" s="11"/>
      <c r="D40" s="12"/>
      <c r="E40" s="86"/>
      <c r="F40" s="11"/>
      <c r="G40" s="13"/>
      <c r="H40" s="21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</row>
    <row r="41" s="89" customFormat="true" ht="19.95" hidden="false" customHeight="true" outlineLevel="0" collapsed="false">
      <c r="A41" s="10"/>
      <c r="B41" s="20"/>
      <c r="C41" s="11"/>
      <c r="D41" s="12"/>
      <c r="E41" s="86"/>
      <c r="F41" s="11"/>
      <c r="G41" s="13"/>
      <c r="H41" s="21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</row>
    <row r="42" s="89" customFormat="true" ht="19.95" hidden="false" customHeight="true" outlineLevel="0" collapsed="false">
      <c r="A42" s="10"/>
      <c r="B42" s="20"/>
      <c r="C42" s="11"/>
      <c r="D42" s="12"/>
      <c r="E42" s="86"/>
      <c r="F42" s="11"/>
      <c r="G42" s="13"/>
      <c r="H42" s="21"/>
      <c r="I42" s="87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s="89" customFormat="true" ht="19.95" hidden="false" customHeight="true" outlineLevel="0" collapsed="false">
      <c r="A43" s="10"/>
      <c r="B43" s="20"/>
      <c r="C43" s="11"/>
      <c r="D43" s="12"/>
      <c r="E43" s="86"/>
      <c r="F43" s="11"/>
      <c r="G43" s="13"/>
      <c r="H43" s="21"/>
      <c r="I43" s="87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s="89" customFormat="true" ht="19.95" hidden="false" customHeight="true" outlineLevel="0" collapsed="false">
      <c r="A44" s="10"/>
      <c r="B44" s="20"/>
      <c r="C44" s="11"/>
      <c r="D44" s="12"/>
      <c r="E44" s="86"/>
      <c r="F44" s="11"/>
      <c r="G44" s="13"/>
      <c r="H44" s="21"/>
      <c r="I44" s="87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  <row r="45" s="89" customFormat="true" ht="19.95" hidden="false" customHeight="true" outlineLevel="0" collapsed="false">
      <c r="A45" s="10"/>
      <c r="B45" s="20"/>
      <c r="C45" s="11"/>
      <c r="D45" s="12"/>
      <c r="E45" s="86"/>
      <c r="F45" s="11"/>
      <c r="G45" s="13"/>
      <c r="H45" s="21"/>
      <c r="I45" s="87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</row>
    <row r="46" s="89" customFormat="true" ht="19.95" hidden="false" customHeight="true" outlineLevel="0" collapsed="false">
      <c r="A46" s="10"/>
      <c r="B46" s="20"/>
      <c r="C46" s="11"/>
      <c r="D46" s="12"/>
      <c r="E46" s="86"/>
      <c r="F46" s="11"/>
      <c r="G46" s="13"/>
      <c r="H46" s="21"/>
      <c r="I46" s="87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</row>
    <row r="47" s="89" customFormat="true" ht="19.95" hidden="false" customHeight="true" outlineLevel="0" collapsed="false">
      <c r="A47" s="10"/>
      <c r="B47" s="20"/>
      <c r="C47" s="11"/>
      <c r="D47" s="12"/>
      <c r="E47" s="86"/>
      <c r="F47" s="11"/>
      <c r="G47" s="13"/>
      <c r="H47" s="21"/>
      <c r="I47" s="87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easathinas2014@gmail.com</cp:lastModifiedBy>
  <cp:lastPrinted>2024-04-13T16:13:46Z</cp:lastPrinted>
  <dcterms:modified xsi:type="dcterms:W3CDTF">2024-04-14T11:56:44Z</dcterms:modified>
  <cp:revision>0</cp:revision>
  <dc:subject/>
  <dc:title/>
</cp:coreProperties>
</file>