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ΑΠΟΤΕΛΕΣΜΑΤΑ ΑΓΟΡΙΑ" sheetId="1" state="visible" r:id="rId2"/>
    <sheet name="ΑΠΟΤΕΛΕΣΜΑΤΑ ΚΟΡΙΤΣΙΑ" sheetId="2" state="visible" r:id="rId3"/>
    <sheet name="ΑΝΔΡΕΣ" sheetId="3" state="visible" r:id="rId4"/>
    <sheet name="ΓΥΝΑΙΚΕΣ" sheetId="4" state="visible" r:id="rId5"/>
    <sheet name="ΣΥΝΟΛΟ" sheetId="5" state="visible" r:id="rId6"/>
  </sheets>
  <externalReferences>
    <externalReference r:id="rId7"/>
  </externalReferences>
  <definedNames>
    <definedName function="false" hidden="true" localSheetId="0" name="_xlnm._FilterDatabase" vbProcedure="false">'ΑΠΟΤΕΛΕΣΜΑΤΑ ΑΓΟΡΙΑ'!$D$45:$J$58</definedName>
    <definedName function="false" hidden="false" name="_xlfn_AGGREGATE" vbProcedure="false"/>
    <definedName function="false" hidden="false" name="ΑΘΛΗΤΙΚΟ_ΣΩΜΑΤΕΙΟ" vbProcedure="false">[1]ΠΠΑ!$AA$11:$AA$105</definedName>
    <definedName function="false" hidden="false" localSheetId="1" name="Excel_BuiltIn__FilterDatabase" vbProcedure="false">'ΑΠΟΤΕΛΕΣΜΑΤΑ ΚΟΡΙΤΣΙΑ'!$D$260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12">
  <si>
    <t xml:space="preserve">ΑΠΟΤΕΛΕΣΜΑΤΑ ΔΙΑΣΥΛΛΟΓΙΚΟΥ</t>
  </si>
  <si>
    <t xml:space="preserve">ΠΡΩΤΑΘΛΗΜΑΤΟΣ  κ18 ΑΝΔΡΩΝ ΓΥΝΑΙΚΩΝ</t>
  </si>
  <si>
    <t xml:space="preserve">ΙΩΑΝΝΙΝΑ 29 / 04/ 2023</t>
  </si>
  <si>
    <t xml:space="preserve">              ΑΠΟΤΕΛΕΣΜΑΤΑ Δ/ΚΟΥ  Κ18 ΑΝΔΡΩΝ -ΓΥΝΑΙΚΩΝ                                            29 ΜΑΪΟΥ 2021   ΓΙΑΝΝΕΝΑ
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ΟΡ:12"74</t>
    </r>
    <r>
      <rPr>
        <b val="true"/>
        <u val="single"/>
        <sz val="12"/>
        <rFont val="Calibri"/>
        <family val="2"/>
        <charset val="161"/>
      </rPr>
      <t xml:space="preserve"> - 11,64)</t>
    </r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t xml:space="preserve">ΓΙΑΝΝΟΠΟΥΛΟΣ   ΑΘΑΝΑΣΙΟΣ</t>
  </si>
  <si>
    <t xml:space="preserve">Α.Γ.Σ.ΙΩΑΝΝΙΝΩΝ </t>
  </si>
  <si>
    <t xml:space="preserve">0,1</t>
  </si>
  <si>
    <t xml:space="preserve">ΝΤΕΤΣΙΚΑΣ ΜΑΤΘΙΑΣ</t>
  </si>
  <si>
    <t xml:space="preserve">ΣΚΑΙ</t>
  </si>
  <si>
    <t xml:space="preserve">-1,7</t>
  </si>
  <si>
    <t xml:space="preserve">ΓΡΑΜΜΕΝΟΣ ΣΠΥΡΙΔΩΝ</t>
  </si>
  <si>
    <t xml:space="preserve">Γ.Σ. ΚΕΡΚΥΡΑΣ 2018</t>
  </si>
  <si>
    <t xml:space="preserve">ΠΑΠΑΝΔΡΕΟΥ ΗΛΙΑΣ-ΦΩΤΙΟΣ</t>
  </si>
  <si>
    <t xml:space="preserve">ΑΣ ΠΥΡΡΟΣ ΑΡΤΑΣ</t>
  </si>
  <si>
    <t xml:space="preserve">ΝΟΒΑΣ ΔΗΜΗΤΡΗΣ</t>
  </si>
  <si>
    <t xml:space="preserve">ΑΟ ΠΡΕΒΕΖΑΣ</t>
  </si>
  <si>
    <t xml:space="preserve">ΟΙΚΟΝΟΜΟΥ     ΠΕΤΡΟΣ</t>
  </si>
  <si>
    <t xml:space="preserve">2</t>
  </si>
  <si>
    <t xml:space="preserve">ΤΡΙΦΙ ΑΓΓΕΛΟΣ</t>
  </si>
  <si>
    <t xml:space="preserve">ΒΑΣΙΛΕΙΟΥ ΣΠΥΡΙΔΩΝ</t>
  </si>
  <si>
    <t xml:space="preserve">2,4</t>
  </si>
  <si>
    <t xml:space="preserve">ΝΕΣΣΕΡΗΣ     ΝΙΚΟΛΑΟΣ</t>
  </si>
  <si>
    <t xml:space="preserve">ΚΑΡΔΟΥΛΑΣ     ΓΕΡΑΣΙΜΟΣ</t>
  </si>
  <si>
    <t xml:space="preserve">ΚΑΤΩΓΙΑΝΝΗΣ ΕΥΑΓΓΕΛΟΣ</t>
  </si>
  <si>
    <t xml:space="preserve">ΒΑΣΙΛΑΚΗΣ ΔΗΜΗΤΡΗΣ</t>
  </si>
  <si>
    <t xml:space="preserve">ΑΟ ΚΕΡΚΥΡΑΣ 2015</t>
  </si>
  <si>
    <t xml:space="preserve">ΣΠΙΓΓΟΣ ΝΙΚΟΣ</t>
  </si>
  <si>
    <t xml:space="preserve">ΚΕΡΚΥΡΑΙΚΟΣ</t>
  </si>
  <si>
    <t xml:space="preserve">ΣΤΑΥΡΑΤΗΣ ΠΑΥΛΟΣ</t>
  </si>
  <si>
    <t xml:space="preserve">ΠΡΩΤΕΑΣ ΗΓ/ΤΣΑΣ</t>
  </si>
  <si>
    <t xml:space="preserve">ΝΤΑΤΣΗΣ    ΚΩΝ/ΝΟΣ</t>
  </si>
  <si>
    <t xml:space="preserve">1,4</t>
  </si>
  <si>
    <t xml:space="preserve">ΓΟΓΟΛΟΣ ΓΙΩΡΓΟΣ</t>
  </si>
  <si>
    <t xml:space="preserve">ΡΟΖΟΣ ΑΠΟΣΤΟΛΟΣ</t>
  </si>
  <si>
    <t xml:space="preserve">ΚΟΣΚΙΝΑΣ ΠΑΝΑΓΙΩΤΗΣ</t>
  </si>
  <si>
    <t xml:space="preserve">ΚΩΣΤΑΣ ΣΤΑΥΡΟΣ</t>
  </si>
  <si>
    <t xml:space="preserve">ΒΡΑΝΟΣ ΒΑΣΙΛΕΙΟΣ</t>
  </si>
  <si>
    <t xml:space="preserve">Α.ΑΚ.ΙΩΑΝΝΙΝΩΝ Η ΕΥΡΟΙΑ</t>
  </si>
  <si>
    <t xml:space="preserve">0,8</t>
  </si>
  <si>
    <t xml:space="preserve">ΛΑΜΠΡΟΥΣΗΣ ΓΙΩΡΓΟΣ</t>
  </si>
  <si>
    <t xml:space="preserve">ΞΕΝΑΚΗΣ    ΚΩΝ/ΝΟΣ</t>
  </si>
  <si>
    <t xml:space="preserve">ΦΥΤΟΠΟΥΛΟΣ ΣΠΥΡΙΔΩΝ</t>
  </si>
  <si>
    <t xml:space="preserve">Γ.Σ. ΛΕΥΚΑΔΑΣ</t>
  </si>
  <si>
    <t xml:space="preserve">ΣΟΥΠΙΩΝΗΣ ΑΓΓΕΛΟΣ</t>
  </si>
  <si>
    <t xml:space="preserve">ΓΙΑΝΝΟΠΟΥΛΟΣ   ΕΥΑΓΓΕΛΟΣ</t>
  </si>
  <si>
    <t xml:space="preserve">ΕΥ ΖΥΝ</t>
  </si>
  <si>
    <t xml:space="preserve">ΤΣΕΝΙΚΛΟΓΛΟΥ ΓΙΩΡΓΟΣ</t>
  </si>
  <si>
    <t xml:space="preserve">Α.Ο. ΠΡΕΒΕΖΑΣ</t>
  </si>
  <si>
    <t xml:space="preserve">ΣΙΟΡΕΝΤΑΣ ΚΩΝΣΤΑΝΤΙΝΟΣ</t>
  </si>
  <si>
    <r>
      <rPr>
        <b val="true"/>
        <u val="single"/>
        <sz val="12"/>
        <rFont val="Calibri"/>
        <family val="2"/>
        <charset val="161"/>
      </rPr>
      <t xml:space="preserve">200 μ.  (ΟΡ:</t>
    </r>
    <r>
      <rPr>
        <b val="true"/>
        <u val="single"/>
        <sz val="12"/>
        <color rgb="FFFF0000"/>
        <rFont val="Calibri"/>
        <family val="2"/>
        <charset val="161"/>
      </rPr>
      <t xml:space="preserve">26"04 - 23,7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ΝΑΣΤΟΣ     ΠΑΝΑΓΙΩΤΗΣ</t>
  </si>
  <si>
    <t xml:space="preserve">ΓΙΝΑΡΓΥΡΟΣ ΑΡΙΣΤΕΙΔΗΣ</t>
  </si>
  <si>
    <t xml:space="preserve">2,5</t>
  </si>
  <si>
    <t xml:space="preserve">ΚΟΝΙΔΑΡΗΣ ΣΠΥΡΙΔΩΝ ΙΩΑΝΝΗΣ</t>
  </si>
  <si>
    <t xml:space="preserve">ΜΑΝΗΣ  ΙΩΑΝΝΗΣ </t>
  </si>
  <si>
    <t xml:space="preserve">ΚΟΚΚΑΣ ΑΛΕΞΑΝΔΡΟΣ</t>
  </si>
  <si>
    <t xml:space="preserve">ΑΣ ΑΘΛΟΣ ΑΡΤΑΣ</t>
  </si>
  <si>
    <t xml:space="preserve">0,6</t>
  </si>
  <si>
    <t xml:space="preserve">ΜΑΡΓΑΡΩΝΗΣ  ΑΠΟΣΤΟΛΟΣ</t>
  </si>
  <si>
    <t xml:space="preserve">ΤΣΙΓΚΟΥΛΗΣ  ΔΗΜΗΤΡΙΟΣ</t>
  </si>
  <si>
    <t xml:space="preserve">ΚΟΥΤΣΟΥΠΑΣ ΑΛΕΞΑΝΔΡΟΣ</t>
  </si>
  <si>
    <t xml:space="preserve">000</t>
  </si>
  <si>
    <t xml:space="preserve">ΡΑΨΟΜΑΝΙΚΗΣ ΟΡΕΣΤΗΣ</t>
  </si>
  <si>
    <t xml:space="preserve">ΜΑΤΖΙΛΑΣ ΔΗΜΗΤΡΙΟΣ</t>
  </si>
  <si>
    <t xml:space="preserve">ΑΟ ΣΠΑΡΤΑΚΟΣ ΙΩΑΝΝΙΝΩΝ</t>
  </si>
  <si>
    <r>
      <rPr>
        <b val="true"/>
        <u val="single"/>
        <sz val="12"/>
        <rFont val="Calibri"/>
        <family val="2"/>
        <charset val="161"/>
      </rPr>
      <t xml:space="preserve">400 μ. (ΟΡ:</t>
    </r>
    <r>
      <rPr>
        <b val="true"/>
        <u val="single"/>
        <sz val="12"/>
        <color rgb="FFFF0000"/>
        <rFont val="Calibri"/>
        <family val="2"/>
        <charset val="161"/>
      </rPr>
      <t xml:space="preserve">58"04 - 52,84)</t>
    </r>
    <r>
      <rPr>
        <b val="true"/>
        <u val="single"/>
        <sz val="12"/>
        <rFont val="Calibri"/>
        <family val="2"/>
        <charset val="161"/>
      </rPr>
      <t xml:space="preserve"> </t>
    </r>
  </si>
  <si>
    <t xml:space="preserve">ΚΩΣΤΟΠΟΥΛΟΣ ΜΑΡΚΟΣ</t>
  </si>
  <si>
    <t xml:space="preserve">ΕΚΑ ΔΩΔΩΝΗ ΙΩΑΝΝΙΝΩΝ</t>
  </si>
  <si>
    <t xml:space="preserve">ΓΙΑΚΗΣ    ΓΕΩΡΓΙΟΣ </t>
  </si>
  <si>
    <t xml:space="preserve">ΣΓΟΥΡΟΣ ΓΙΑΝΝΗΣ</t>
  </si>
  <si>
    <t xml:space="preserve">ΤΣΙΑΠΗΣ   ΕΥΑΓΓΕΛΟΣ</t>
  </si>
  <si>
    <t xml:space="preserve">ΡΕΓΓΗΣ ΙΩΑΝΝΗΣ</t>
  </si>
  <si>
    <t xml:space="preserve">ΑΔΑΜΙΔΗΣ ΔΗΜΗΤΡΗΣ</t>
  </si>
  <si>
    <t xml:space="preserve">ΠΑΠΠΑΣ ΡΩΜΑΝΟΣ</t>
  </si>
  <si>
    <t xml:space="preserve">ΚΟΤΙΝΑΣ ΝΙΚΟΛΑΟΣ</t>
  </si>
  <si>
    <r>
      <rPr>
        <b val="true"/>
        <u val="single"/>
        <sz val="12"/>
        <rFont val="Calibri"/>
        <family val="2"/>
        <charset val="161"/>
      </rPr>
      <t xml:space="preserve">800 μ.   (ΟΡ:</t>
    </r>
    <r>
      <rPr>
        <b val="true"/>
        <u val="single"/>
        <sz val="12"/>
        <color rgb="FFFF0000"/>
        <rFont val="Calibri"/>
        <family val="2"/>
        <charset val="161"/>
      </rPr>
      <t xml:space="preserve">2'17"04 - 2,04,74)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ΤΑΣΙΟΥΛΑΣ  ΓΕΩΡΓΙΟΣ</t>
  </si>
  <si>
    <t xml:space="preserve">1.58,44</t>
  </si>
  <si>
    <t xml:space="preserve">ΖΟΓΛΟΠΙΤΗΣ  ΓΕΩΡΓΙΟΣ</t>
  </si>
  <si>
    <t xml:space="preserve">2.01,64</t>
  </si>
  <si>
    <t xml:space="preserve">ΜΟΣΧΟΣ ΓΕΡΑΣΙΜΟΣ</t>
  </si>
  <si>
    <t xml:space="preserve">2.06,48</t>
  </si>
  <si>
    <t xml:space="preserve">ΦΟΥΚΑΣ ΚΟΣΜΑΣ</t>
  </si>
  <si>
    <t xml:space="preserve">ΠΡΩΤΕΑΣ ΗΓΟΥΜ</t>
  </si>
  <si>
    <t xml:space="preserve">2.14,36</t>
  </si>
  <si>
    <t xml:space="preserve">ΤΣΑΚΙΡΗΣ ΔΗΜΗΤΡΙΟΣ</t>
  </si>
  <si>
    <t xml:space="preserve">2.16,42</t>
  </si>
  <si>
    <t xml:space="preserve">ΤΣΙΟΚΗΣ ΓΡΗΓΟΡΗΣ</t>
  </si>
  <si>
    <t xml:space="preserve">2.21,60</t>
  </si>
  <si>
    <t xml:space="preserve">ΧΑΣΚΗΣ ΧΡΙΣΤΟΦΟΡΟΣ</t>
  </si>
  <si>
    <t xml:space="preserve">2.31,33</t>
  </si>
  <si>
    <t xml:space="preserve">ΦΩΤΗΣ ΚΩΝ/ΝΟΣ</t>
  </si>
  <si>
    <t xml:space="preserve">DNS</t>
  </si>
  <si>
    <r>
      <rPr>
        <b val="true"/>
        <u val="single"/>
        <sz val="12"/>
        <rFont val="Calibri"/>
        <family val="2"/>
        <charset val="161"/>
      </rPr>
      <t xml:space="preserve">15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46"14 - 4,21,0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ΕΠΙΔ. </t>
  </si>
  <si>
    <t xml:space="preserve">ΒΑΘΜ.</t>
  </si>
  <si>
    <t xml:space="preserve">ΣΙΩΜΟΣ-ΓΚΙΖΑΣ  ΦΙΛΙΠΠΟΣ</t>
  </si>
  <si>
    <t xml:space="preserve">4,13,03</t>
  </si>
  <si>
    <t xml:space="preserve">ΜΟΥΧΛΙΑΝΙΤΗΣ ΟΡΕΣΤΗΣ</t>
  </si>
  <si>
    <t xml:space="preserve">4,18,01</t>
  </si>
  <si>
    <t xml:space="preserve">ΤΣΑΜΠΑΛΑΣ  ΓΕΩΡΓΙΟΣ </t>
  </si>
  <si>
    <t xml:space="preserve">4,26,63</t>
  </si>
  <si>
    <t xml:space="preserve">ΛΑΜΠΙΡΗΣ ΣΤΑΥΡΟΣ</t>
  </si>
  <si>
    <t xml:space="preserve">4,31,82</t>
  </si>
  <si>
    <t xml:space="preserve">ΤΣΑΒΟΣ ΔΗΜΗΤΡΙΟΣ</t>
  </si>
  <si>
    <t xml:space="preserve">4,35,15</t>
  </si>
  <si>
    <t xml:space="preserve">ΜΗΤΣΗΣ  ΣΩΤΗΡΙΟΣ</t>
  </si>
  <si>
    <t xml:space="preserve">4,40,76</t>
  </si>
  <si>
    <t xml:space="preserve">4,46,70</t>
  </si>
  <si>
    <t xml:space="preserve">ΣΚΑΡΜΟΥΤΣΟΣ ΣΠΥΡΟΣ</t>
  </si>
  <si>
    <t xml:space="preserve">4,47,64</t>
  </si>
  <si>
    <t xml:space="preserve">ΑΝΔΡΟΥΤΣΟΣ  ΑΛΕΞΑΝΔΡΟΣ</t>
  </si>
  <si>
    <t xml:space="preserve">4,52,41</t>
  </si>
  <si>
    <t xml:space="preserve">ΚΟΝΤΑΡΗΣ ΑΡΓΥΡΗΣ</t>
  </si>
  <si>
    <t xml:space="preserve">5,14,55</t>
  </si>
  <si>
    <t xml:space="preserve">ΣΙΝΓΚ ΤΑΜΒΙΡ</t>
  </si>
  <si>
    <t xml:space="preserve">ΑΣΛ  ΦΙΛΑΝΔΡΟΣ</t>
  </si>
  <si>
    <t xml:space="preserve">5,29,61</t>
  </si>
  <si>
    <r>
      <rPr>
        <b val="true"/>
        <u val="single"/>
        <sz val="12"/>
        <rFont val="Calibri"/>
        <family val="2"/>
        <charset val="161"/>
      </rPr>
      <t xml:space="preserve">30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10'25"14 - 9,40,0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ΜΕΣΣΗΝΗΣ ΜΑΡΙΟΣ ΝΙΚΟΛΑΟΣ</t>
  </si>
  <si>
    <t xml:space="preserve">9.42.95</t>
  </si>
  <si>
    <t xml:space="preserve">ΚΙΤΣΑΝΤΑΣ ΜΙΧΗΛ</t>
  </si>
  <si>
    <t xml:space="preserve">Α.Σ.ΠΡΕΒΕΖΑΣ "ΕΥ ΖΗΝ"</t>
  </si>
  <si>
    <t xml:space="preserve">9.49.17</t>
  </si>
  <si>
    <t xml:space="preserve">ΓΟΥΝΑΡΟΠΟΥΛΟΣ ΣΠΥΡΟΣ</t>
  </si>
  <si>
    <t xml:space="preserve">10.27.19</t>
  </si>
  <si>
    <t xml:space="preserve">ΒΑΣΙΛΑΠΟΣΤΟΛΗΣ ΔΗΜΗΤΡΗΣ</t>
  </si>
  <si>
    <t xml:space="preserve">10.28.26</t>
  </si>
  <si>
    <t xml:space="preserve">ΓΙΑΝΝΟΥΛΗΣ ΕΥΑΓΓΕΛΟΣ</t>
  </si>
  <si>
    <t xml:space="preserve">10.45.25</t>
  </si>
  <si>
    <t xml:space="preserve">ΣΤΑΜΑΤΕΛΟΣ ΛΕΥΤΕΡΗΣ</t>
  </si>
  <si>
    <t xml:space="preserve">10.47.91</t>
  </si>
  <si>
    <t xml:space="preserve">ΑΤΣΟΠΑΡΔΗΣ ΑΛΕΞΑΝΔΡΟΣ</t>
  </si>
  <si>
    <t xml:space="preserve">10.48.28</t>
  </si>
  <si>
    <t xml:space="preserve">ΤΑΤΣΗΣ ΚΩΝΣΤΑΝΤΙΝΟΣ</t>
  </si>
  <si>
    <t xml:space="preserve">11.00.24</t>
  </si>
  <si>
    <t xml:space="preserve">ΠΛΟΥΜΠΗΣ ΑΠΟΣΤΟΛΟΣ</t>
  </si>
  <si>
    <t xml:space="preserve">DNF</t>
  </si>
  <si>
    <r>
      <rPr>
        <b val="true"/>
        <u val="single"/>
        <sz val="12"/>
        <rFont val="Calibri"/>
        <family val="2"/>
        <charset val="161"/>
      </rPr>
      <t xml:space="preserve">2000 μ. Φ.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7'48"14 - 6,57,0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6,46,58</t>
  </si>
  <si>
    <t xml:space="preserve">ΚΟΥΤΡΟΥΜΑΣ ΣΩΤΗΡΗΣ</t>
  </si>
  <si>
    <t xml:space="preserve">7,09,18</t>
  </si>
  <si>
    <r>
      <rPr>
        <b val="true"/>
        <u val="single"/>
        <sz val="12"/>
        <rFont val="Calibri"/>
        <family val="2"/>
        <charset val="161"/>
      </rPr>
      <t xml:space="preserve">11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8"14 - 16,64)</t>
    </r>
    <r>
      <rPr>
        <b val="true"/>
        <u val="single"/>
        <sz val="12"/>
        <rFont val="Calibri"/>
        <family val="2"/>
        <charset val="161"/>
      </rPr>
      <t xml:space="preserve"> </t>
    </r>
  </si>
  <si>
    <t xml:space="preserve">ΧΕΙΡΟΣ (ΟΡ:18"5 ) </t>
  </si>
  <si>
    <t xml:space="preserve">ΤΣΟΥΤΣΗΣ ΕΥΑΓΓΕΛΟΣ</t>
  </si>
  <si>
    <t xml:space="preserve">-0.9</t>
  </si>
  <si>
    <t xml:space="preserve">11</t>
  </si>
  <si>
    <t xml:space="preserve">ΚΟΥΣΟΒΙΣΤΑΣ ΛΕΩΝΙΔΑΣ</t>
  </si>
  <si>
    <t xml:space="preserve">ΤΣΑΚΝΗΣ ΓΙΩΡΓΟΣ</t>
  </si>
  <si>
    <t xml:space="preserve">1</t>
  </si>
  <si>
    <r>
      <rPr>
        <b val="true"/>
        <u val="single"/>
        <sz val="12"/>
        <rFont val="Calibri"/>
        <family val="2"/>
        <charset val="161"/>
      </rPr>
      <t xml:space="preserve">4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ΟΡ:66"74 - 60,9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65"7 ) </t>
  </si>
  <si>
    <t xml:space="preserve">ΣΙΩΖΟΣ ΙΑΣΟΝΑΣ</t>
  </si>
  <si>
    <t xml:space="preserve">ΛΟΥΒΡΟΣ ΝΙΚΟΣ</t>
  </si>
  <si>
    <t xml:space="preserve">ΒΛΑΧΟΣ ΔΗΜΗΤΡΙΟΣ</t>
  </si>
  <si>
    <t xml:space="preserve">ΡΑΠΤΗΣ ΧΡΙΣΟΣΤΟΜΟΣ</t>
  </si>
  <si>
    <t xml:space="preserve">1.02,75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50"74 - 45,7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ΒΑΣΙΛΑΚΗΣ ΔΗΜΗΤΡΙΟΣ</t>
  </si>
  <si>
    <t xml:space="preserve">ΣΕΛΛΑΣ ΓΕΩΡΓΙΟΣ</t>
  </si>
  <si>
    <t xml:space="preserve">ΤΣΙΑΠΗΣ ΕΥΑΓΓΕΛΟΣ</t>
  </si>
  <si>
    <t xml:space="preserve">ΑΓΣΙ</t>
  </si>
  <si>
    <t xml:space="preserve">ΤΑΣΙΟΥΛΑΣ ΓΕΩΡΓΙΟΣ</t>
  </si>
  <si>
    <t xml:space="preserve">ΣΙΩΜΟΣ ΓΚΙΖΑΣ ΦΙΛΙΠΠΟΣ</t>
  </si>
  <si>
    <t xml:space="preserve">ΖΟΓΛΟΠΙΤΗΣ ΓΕΩΡΓΙΟΣ</t>
  </si>
  <si>
    <t xml:space="preserve">ΛΑΜΠΡΟΥΣΗΣ ΓΕΩΡΓΙΟΣ</t>
  </si>
  <si>
    <t xml:space="preserve">ΝΟΒΑΣ ΔΗΜΗΤΡΙΟΣ</t>
  </si>
  <si>
    <t xml:space="preserve">ΤΖΙΜΑΣ ΧΡΗΣΤΟΣ</t>
  </si>
  <si>
    <t xml:space="preserve">ΕΥ ΖΗΝ ΠΡΕΒΕΖΑΣ</t>
  </si>
  <si>
    <t xml:space="preserve">ΜΙΤΑ ΛΟΥΚΑΣ</t>
  </si>
  <si>
    <t xml:space="preserve">ΜΠΕΙΝΤΑΡΗΣ ΙΩΑΝΝΗΣ</t>
  </si>
  <si>
    <t xml:space="preserve">ΜΑΡΤΙΔΗΣ ΒΑΣΙΛΗΣ</t>
  </si>
  <si>
    <t xml:space="preserve">ΘΕΡΙΣΤΟΠΥΛΟΣ ΧΡΗΣΤ.</t>
  </si>
  <si>
    <t xml:space="preserve">ΕΚΑ ΔΩΔΩΝΗ</t>
  </si>
  <si>
    <t xml:space="preserve">ΚΑΣΤΑΜΩΝΙΤΗΣ ΙΩΑΝΝΗΣ</t>
  </si>
  <si>
    <t xml:space="preserve">ΓΟΥΓΛΗΣ ΔΗΜΗΤΡΙΟΣ</t>
  </si>
  <si>
    <t xml:space="preserve">ΤΖΑΜΙΧΑΣ ΔΗΜΗΤΡΙΟΣ</t>
  </si>
  <si>
    <t xml:space="preserve">ΓΣ ΚΕΡΚΥΡΑΣ 2018</t>
  </si>
  <si>
    <t xml:space="preserve">ΑΡΜΕΝΗΣ ΧΡΗΣΤΟΣ</t>
  </si>
  <si>
    <t xml:space="preserve">ΜΟΥΜΟΥΡΗΣ ΔΗΜΗΤΡΙΟΣ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00"04" - 3,41,04)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3,33,66</t>
  </si>
  <si>
    <t xml:space="preserve">ΣΙΩΜΟΣ-ΓΚΙΖΑΣ ΦΙΛΙΠΠΟΣ</t>
  </si>
  <si>
    <t xml:space="preserve">ΣΙΩΖΟΣ ΙΑΣΩΝΑΣ</t>
  </si>
  <si>
    <t xml:space="preserve">3,36,84</t>
  </si>
  <si>
    <t xml:space="preserve">ΖΗΣΗΣ ΕΥΑΓΓΕΛΟΣ</t>
  </si>
  <si>
    <t xml:space="preserve">Γ.Σ ΠΡΩΤΕΑΣ ΗΓΟΥΜΕΝΙΤΣΑΣ</t>
  </si>
  <si>
    <t xml:space="preserve">3,41,85</t>
  </si>
  <si>
    <t xml:space="preserve">3,47,24</t>
  </si>
  <si>
    <t xml:space="preserve">4,05,24</t>
  </si>
  <si>
    <t xml:space="preserve">ΚΥΡΙΤΣΗΣ ΑΛΕΞΑΝΔΡΟΣ</t>
  </si>
  <si>
    <t xml:space="preserve">ΚΕΤΙΚΟΓΛΟΥ ΓΙΩΡΓΟΣ</t>
  </si>
  <si>
    <t xml:space="preserve">ΜΠΟΜΠΟΡΗΣ ΚΩΝ/ΝΟΣ</t>
  </si>
  <si>
    <r>
      <rPr>
        <b val="true"/>
        <u val="single"/>
        <sz val="12"/>
        <rFont val="Calibri"/>
        <family val="2"/>
        <charset val="161"/>
      </rPr>
      <t xml:space="preserve">ΜΗΚΟΣ  </t>
    </r>
    <r>
      <rPr>
        <b val="true"/>
        <u val="single"/>
        <sz val="12"/>
        <color rgb="FFFF0000"/>
        <rFont val="Calibri"/>
        <family val="2"/>
        <charset val="161"/>
      </rPr>
      <t xml:space="preserve"> (ΟΡ:5,47 - 6,40) </t>
    </r>
  </si>
  <si>
    <t xml:space="preserve">+1,3</t>
  </si>
  <si>
    <t xml:space="preserve">ΣΚΟΤΙΔΑΣ ΖΩΗΣ</t>
  </si>
  <si>
    <t xml:space="preserve">-0,5</t>
  </si>
  <si>
    <t xml:space="preserve">0,5</t>
  </si>
  <si>
    <t xml:space="preserve">-0,6</t>
  </si>
  <si>
    <t xml:space="preserve">ΚΑΛΟΥΔΗΣ ΑΛΕΞΗΣ</t>
  </si>
  <si>
    <t xml:space="preserve">ΡΑΠΤΗΣ     ΓΡΗΓΟΡΙΟΣ</t>
  </si>
  <si>
    <t xml:space="preserve">+1,1</t>
  </si>
  <si>
    <t xml:space="preserve">-0,7</t>
  </si>
  <si>
    <t xml:space="preserve">ΝΑΚΟΣ  ΙΑΣΩΝΑΣ</t>
  </si>
  <si>
    <t xml:space="preserve">ΟΚΑ ΟΛΥΜΠΙΑΔΑ ΑΡΤΑΣ</t>
  </si>
  <si>
    <t xml:space="preserve">ΓΚΟΓΚΑΣ ΑΛΕΞΑΝΔΡΟΣ</t>
  </si>
  <si>
    <t xml:space="preserve">ΦΩΤΙΑΔΗΣ ΣΠΥΡΙΔΩΝ</t>
  </si>
  <si>
    <t xml:space="preserve">ΞΕΝΑΚΗΣ ΚΩΝΣΤΑΝΤΙΝΟΣ</t>
  </si>
  <si>
    <t xml:space="preserve">ΑΥΓΕΡΗΣ ΚΩΝ/ΝΟΣ</t>
  </si>
  <si>
    <t xml:space="preserve">ΦΩΤΟΥ ΑΓΓΕΛΟΣ</t>
  </si>
  <si>
    <t xml:space="preserve">ΚΑΜΤΣΙΟΣ     ΑΝΑΣΤΑΣΙΟΣ</t>
  </si>
  <si>
    <t xml:space="preserve">ΜΠΑΣΟΥΚΑΣ ΓΕΩΡΓΙΟΣ</t>
  </si>
  <si>
    <t xml:space="preserve">+1,5</t>
  </si>
  <si>
    <t xml:space="preserve">ΠΑΠΟΥΤΣΗΣ ΑΠΟΣΤΟΛΟΣ</t>
  </si>
  <si>
    <t xml:space="preserve">1,2</t>
  </si>
  <si>
    <t xml:space="preserve">ΛΑΛΟΣ ΒΕΝΕΔΙΚΤΟΣ</t>
  </si>
  <si>
    <t xml:space="preserve">ΑΣ ΑΡΤΑΣ ΤΙΤΑΝΕΣ</t>
  </si>
  <si>
    <t xml:space="preserve">ΚΟΤΣΙΡΙΛΟΣ ΓΕΩΡΓΙΟΣ</t>
  </si>
  <si>
    <t xml:space="preserve">+0,6</t>
  </si>
  <si>
    <t xml:space="preserve">ΘΩΜΑΣ ΑΝΑΣΤΑΣΙΟΣ</t>
  </si>
  <si>
    <t xml:space="preserve">Α</t>
  </si>
  <si>
    <t xml:space="preserve">ΥΨΟΣ</t>
  </si>
  <si>
    <t xml:space="preserve">ΠΡΙΦΤΗΣ ΠΑΥΛΟΣ</t>
  </si>
  <si>
    <t xml:space="preserve">ΜΑΓΚΛΑΡΑΣ ΧΡΗΣΤΟΣ</t>
  </si>
  <si>
    <t xml:space="preserve">ΝΑΙΚΟ ΤΡΑΝΤΙΕ</t>
  </si>
  <si>
    <t xml:space="preserve">ΤΡΙΠΛΟΥΝ   (ΟΡ:11,58 - 13,05) </t>
  </si>
  <si>
    <t xml:space="preserve">ΜΟΣΧΟΒΙΤΗΣ ΠΑΝΑΓΙΩΤΗΣ</t>
  </si>
  <si>
    <t xml:space="preserve">+1</t>
  </si>
  <si>
    <t xml:space="preserve">ΜΠΑΛΑΦΑΣ ΔΗΜΗΤΡΙΟΣ</t>
  </si>
  <si>
    <t xml:space="preserve">0</t>
  </si>
  <si>
    <t xml:space="preserve">ΘΩΜΑΣ  ΑΝΑΣΤΑΣΙΟΣ</t>
  </si>
  <si>
    <t xml:space="preserve">+1,6</t>
  </si>
  <si>
    <t xml:space="preserve">                                  ΕΠΙ ΚΟΝΤΩ    ( ΟΡ.3,20 - 3,80)</t>
  </si>
  <si>
    <t xml:space="preserve">ΛΙΤΣΑΡΔΟΠΟΥΛΟΣ ΧΡΙΣΤΟΦΟΡΟΣ</t>
  </si>
  <si>
    <t xml:space="preserve">ΣΙΑΠΕΡΑΣ ΔΗΜΗΤΡΙΟΣ</t>
  </si>
  <si>
    <t xml:space="preserve">ΠΡΙΦΤΗΣ ΠΕΤΡΟΣ</t>
  </si>
  <si>
    <r>
      <rPr>
        <b val="true"/>
        <u val="single"/>
        <sz val="12"/>
        <rFont val="Calibri"/>
        <family val="2"/>
        <charset val="161"/>
      </rPr>
      <t xml:space="preserve">ΣΦΑΙΡΟΒΟΛΙΑ </t>
    </r>
    <r>
      <rPr>
        <b val="true"/>
        <u val="single"/>
        <sz val="12"/>
        <color rgb="FFFF0000"/>
        <rFont val="Calibri"/>
        <family val="2"/>
        <charset val="161"/>
      </rPr>
      <t xml:space="preserve"> (ΟΡ:10,80 - 13,80) </t>
    </r>
  </si>
  <si>
    <t xml:space="preserve">ΖΑΙΜΙ ΤΖΟΡΤΖΙ</t>
  </si>
  <si>
    <t xml:space="preserve">9</t>
  </si>
  <si>
    <t xml:space="preserve">ΒΟΥΚΕΛΑΤΟΣ ΕΥΑΓΓΕΛΟΣ ΦΙΛΙΠΠΟΣ</t>
  </si>
  <si>
    <t xml:space="preserve">7</t>
  </si>
  <si>
    <t xml:space="preserve">ΧΟΡΤΗΣ ΚΩΣΤΗΣ</t>
  </si>
  <si>
    <t xml:space="preserve">6</t>
  </si>
  <si>
    <t xml:space="preserve">5</t>
  </si>
  <si>
    <t xml:space="preserve">ΑΛΑΜΑΝΟΣ ΝΙΚΟΛΑΟΣ</t>
  </si>
  <si>
    <t xml:space="preserve">4</t>
  </si>
  <si>
    <t xml:space="preserve">ΒΛΑΝΤΙ ΕΝΓΚΛΑΝΤΙΝ</t>
  </si>
  <si>
    <t xml:space="preserve">3</t>
  </si>
  <si>
    <t xml:space="preserve">ΚΟΣΚΙΝΑΣ ΔΗΜΗΤΡΗΣ</t>
  </si>
  <si>
    <t xml:space="preserve">Γ.Ε ΘΙΝΑΛΙΩΝ</t>
  </si>
  <si>
    <t xml:space="preserve">ΧΟΝΔΡΟΓΙΑΝΝΗΣ ΔΗΜΗΤΡΗΣ</t>
  </si>
  <si>
    <t xml:space="preserve">ΝΤΡΑΓΚΟΙ  ΔΗΜΗΤΡΙΟΣ</t>
  </si>
  <si>
    <t xml:space="preserve">ΒΛΑΧΟΣ ΠΑΝΑΓΙΩΤΗΣ</t>
  </si>
  <si>
    <t xml:space="preserve">ΜΠΟΥΚΟΥΒΑΛΑΣ ΚΩΝ/ΝΟΣ</t>
  </si>
  <si>
    <t xml:space="preserve">ΖΑΧΑΡΙΑΣ ΠΑΝΤΕΛΗΣ</t>
  </si>
  <si>
    <t xml:space="preserve">Γ.Ε ΗΓΟΥΜΕΝΙΤΣΑΣ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2,00 - 42,00) </t>
    </r>
  </si>
  <si>
    <t xml:space="preserve">ΔΗΜΟΣ ΛΑΜΠΡΟΣ</t>
  </si>
  <si>
    <t xml:space="preserve">ΔΡΟΥΓΑΣ ΑΓΗΣΙΛΑΟΣ</t>
  </si>
  <si>
    <r>
      <rPr>
        <b val="true"/>
        <u val="single"/>
        <sz val="12"/>
        <rFont val="Calibri"/>
        <family val="2"/>
        <charset val="161"/>
      </rPr>
      <t xml:space="preserve">ΑΚΟΝΤΙΣΜΟΣ  </t>
    </r>
    <r>
      <rPr>
        <b val="true"/>
        <u val="single"/>
        <sz val="12"/>
        <color rgb="FFFF0000"/>
        <rFont val="Calibri"/>
        <family val="2"/>
        <charset val="161"/>
      </rPr>
      <t xml:space="preserve">(ΟΡ:34,50 - 47,80) </t>
    </r>
  </si>
  <si>
    <t xml:space="preserve">ΧΑΤΖΙ ΚΩΝΣΤΑΝΤΙΝΟΣ</t>
  </si>
  <si>
    <t xml:space="preserve">ΖΑΒΙΤΖΑΝΟΣ ΣΤΥΛΙΑΝΟΣ</t>
  </si>
  <si>
    <t xml:space="preserve">ΜΟΥΤΣΙ ΝΙΚΟΛΑΟΣ</t>
  </si>
  <si>
    <t xml:space="preserve">ΚΑΤΣΟΥΛΗΣ ΛΑΜΠΡΟΣ</t>
  </si>
  <si>
    <t xml:space="preserve">ΠΡΩΤΑΘΛΗΜΑΤΟΣ  Κ18 ΑΝΔΡΩΝ ΓΥΝΑΙΚΩΝ</t>
  </si>
  <si>
    <t xml:space="preserve">ΙΩΑΝΝΙΝΑ 29/ 04/ 2023</t>
  </si>
  <si>
    <t xml:space="preserve">Κ18 ΓΥΝΑΙΚΩΝ</t>
  </si>
  <si>
    <r>
      <rPr>
        <b val="true"/>
        <u val="single"/>
        <sz val="10"/>
        <rFont val="Calibri"/>
        <family val="2"/>
        <charset val="161"/>
      </rPr>
      <t xml:space="preserve">100 μ.  (</t>
    </r>
    <r>
      <rPr>
        <b val="true"/>
        <u val="single"/>
        <sz val="10"/>
        <color rgb="FFFF0000"/>
        <rFont val="Calibri"/>
        <family val="2"/>
        <charset val="161"/>
      </rPr>
      <t xml:space="preserve">14"84 - 13,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ΙΩΑΝΝΟΥ ΓΕΩΡΓΙΑ</t>
  </si>
  <si>
    <t xml:space="preserve">ΛΙΑΝΟΥ ΝΙΚΗ</t>
  </si>
  <si>
    <t xml:space="preserve">ΚΩΝΣΤΑΝΤΗ ΣΠΥΡΙΔΟΥΛΑ</t>
  </si>
  <si>
    <t xml:space="preserve">ΓΕΡΑΣΗ ΓΡΗΓΟΡΙΑ</t>
  </si>
  <si>
    <t xml:space="preserve">ΦΛΑΣΚΗ ΜΕΛΙΝΑ</t>
  </si>
  <si>
    <t xml:space="preserve">Α.Σ. ΙΩΑΝΝΗΣ ΚΑΠΟΔΙΣΤΡΙΑΣ</t>
  </si>
  <si>
    <t xml:space="preserve">-0,10</t>
  </si>
  <si>
    <t xml:space="preserve">ΣΑΛΙΑΡΗ ΣΤΑΥΡΟΥΛΑ</t>
  </si>
  <si>
    <t xml:space="preserve">Γ.Σ.ΛΕΥΚΑΔΑΣ</t>
  </si>
  <si>
    <t xml:space="preserve">ΚΑΡΑΔΗΜΑ ΚΩΝ/ΝΑ</t>
  </si>
  <si>
    <t xml:space="preserve">ΓΟΓΟΛΟΥ ΑΦΡΟΔΙΤΗ</t>
  </si>
  <si>
    <t xml:space="preserve">ΒΟΛΟΥ ΔΗΜΗΤΡΑ</t>
  </si>
  <si>
    <t xml:space="preserve">ΟΙΚΟΝΟΜΟΥ ΦΩΤΕΙΝΗ</t>
  </si>
  <si>
    <t xml:space="preserve">Α.Σ. ΠΡΕΒΕΖΑ ΕΥ ΖΗΝ</t>
  </si>
  <si>
    <t xml:space="preserve">ΓΙΩΤΗ  ΚΩΝΣΤΑΝΤΙΝΑ</t>
  </si>
  <si>
    <t xml:space="preserve">Α.Γ.Σ .ΙΩΑΝΝΙΝΩΝ</t>
  </si>
  <si>
    <t xml:space="preserve">ΒΛΑΣΣΗ ΔΙΑΜΑΝΤΟΥΛΑ</t>
  </si>
  <si>
    <t xml:space="preserve">Α.Ε. ΛΕΥΚΙΜΜΗΣ</t>
  </si>
  <si>
    <t xml:space="preserve">ΜΑΡΚΟΥΤΣΑ ΝΕΦΕΛΗ</t>
  </si>
  <si>
    <t xml:space="preserve">ΚΑΤΣΟΥΛΙΔΗ ΑΛΕΞΑΝΔΡΑ</t>
  </si>
  <si>
    <t xml:space="preserve">ΛΑΜΠΡΙΔΗ ΕΙΡΗΝΗ</t>
  </si>
  <si>
    <t xml:space="preserve">ΤΑΣΙΟΥΛΑ ΒΑΣΙΛΙΚΗ</t>
  </si>
  <si>
    <t xml:space="preserve">ΒΑΣΣΗ ΙΟΥΛΙΑ</t>
  </si>
  <si>
    <t xml:space="preserve">ΑΛΕΞΑΚΗ ΑΛΕΞΑΝΔΡΑ</t>
  </si>
  <si>
    <t xml:space="preserve">Γ.Σ ΚΕΡΚΥΡΑΣ 2018</t>
  </si>
  <si>
    <t xml:space="preserve">ΚΩΣΤΑΓΙΩΡΓΟΥ ΜΥΡΤΩ</t>
  </si>
  <si>
    <t xml:space="preserve">ΑΣΠΙΩΤΗ ΜΑΡΙΑ</t>
  </si>
  <si>
    <t xml:space="preserve">ΝΤΑΝΗ ΑΝΝΑ</t>
  </si>
  <si>
    <t xml:space="preserve">0,60</t>
  </si>
  <si>
    <t xml:space="preserve">ΜΕΡΙΑΝΟΥ ΧΡΙΣΤΙΝΑ</t>
  </si>
  <si>
    <t xml:space="preserve">ΤΖΙΝΑ ΜΕΛΙΝΑ</t>
  </si>
  <si>
    <t xml:space="preserve">ΖΑΡΑΓΚΑ ΧΡΙΣΤΙΝΑ</t>
  </si>
  <si>
    <t xml:space="preserve">ΝΑΝΟΥ ΣΤΑΥΡΟΥΛΑ</t>
  </si>
  <si>
    <t xml:space="preserve">ΠΑΠΑΚΟΣΜΑ ΠΑΝΑΓΙΩΤΑ</t>
  </si>
  <si>
    <t xml:space="preserve">ΑΠΡΙΛΗ ΜΑΡΙΑ-ΕΛΕΝΗ</t>
  </si>
  <si>
    <t xml:space="preserve">ΖΟΡΜΠΑΛΑ  ΚΩΝ/ΝΑ</t>
  </si>
  <si>
    <t xml:space="preserve">ΚΑΖΟΥΚΑ ΑΓΓΕΛΙΚΗ</t>
  </si>
  <si>
    <t xml:space="preserve">ΝΟΒΑ ΜΥΡΤΩ</t>
  </si>
  <si>
    <t xml:space="preserve">ΧΑΣΚΗ ΑΙΚΑΤΕΡΙΝΗ</t>
  </si>
  <si>
    <t xml:space="preserve">ΑΠΟΣΤΟΛΟΠΟΥΛΟΥ  ΣΟΦΙΑ - ΝΕΚΤΑΡΙΑ</t>
  </si>
  <si>
    <t xml:space="preserve">ΚΕΚΙΑΙ ΑΓΓΕΛΙΚΗ</t>
  </si>
  <si>
    <t xml:space="preserve">ΚΑΡΤΕΖΙΝΗ ΚΩΝ/ΝΑ</t>
  </si>
  <si>
    <t xml:space="preserve">ΛΑΖΑΡΗ ΘΑΛΕΙΑ</t>
  </si>
  <si>
    <t xml:space="preserve">Α.Σ.ΙΩΑΝΝΗΣ ΚΑΠΟΔΙΣΤΡΙΑΣ</t>
  </si>
  <si>
    <t xml:space="preserve">ΜΠΑΛΗ ΕΙΡΗΝΗ</t>
  </si>
  <si>
    <t xml:space="preserve">ΓΕ ΚΕΡΚΥΡΑΣ</t>
  </si>
  <si>
    <t xml:space="preserve">15.35</t>
  </si>
  <si>
    <r>
      <rPr>
        <b val="true"/>
        <u val="single"/>
        <sz val="10"/>
        <rFont val="Calibri"/>
        <family val="2"/>
        <charset val="161"/>
      </rPr>
      <t xml:space="preserve">200 μ.   ( </t>
    </r>
    <r>
      <rPr>
        <b val="true"/>
        <u val="single"/>
        <sz val="10"/>
        <color rgb="FFFF0000"/>
        <rFont val="Calibri"/>
        <family val="2"/>
        <charset val="161"/>
      </rPr>
      <t xml:space="preserve">30"64 - 27,2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ΩΓΟΥ ΕΛΕΝΗ</t>
  </si>
  <si>
    <t xml:space="preserve">ΒΛΕΤΣΑ   ΕΛΕΝΗ</t>
  </si>
  <si>
    <t xml:space="preserve">ΚΟΥΤΣΟΥΠΑ ΛΥΔΙΑ</t>
  </si>
  <si>
    <t xml:space="preserve">ΤΣΑΟΥΣΗ ΚΥΡΙΑΚΗ</t>
  </si>
  <si>
    <t xml:space="preserve">ΓΚΟΝΤΟΡΑ   ΚΑΡΟΛΙΝΑ</t>
  </si>
  <si>
    <t xml:space="preserve">ΝΤΟΥΡΟΥ ΠΑΝΑΓΙΩΤΑ</t>
  </si>
  <si>
    <t xml:space="preserve">ΠΟΛΥΧΡΟΝΟΠΟΥΛΟΥ ΗΛΕΚΤΡΑ</t>
  </si>
  <si>
    <t xml:space="preserve">ΧΗΡΑ    ΝΙΚΟΛΕΤΑ </t>
  </si>
  <si>
    <t xml:space="preserve">ΦΑΡΜΑΚΗ ΧΡΙΣΤΙΝΑ</t>
  </si>
  <si>
    <t xml:space="preserve">ΔΑΦΟΠΟΥΛΟΥ ΣΤΕΛΛΑ</t>
  </si>
  <si>
    <t xml:space="preserve">ΜΠΙΤΟΥ ΜΑΡΙΑ</t>
  </si>
  <si>
    <t xml:space="preserve">ΤΣΙΛΙΚΗ ΔΗΜΗΤΡΑ</t>
  </si>
  <si>
    <t xml:space="preserve">ΒΙΝΗ ΠΑΥΛΙΝΑ</t>
  </si>
  <si>
    <t xml:space="preserve">ΚΑΡΑΔΗΜΑ ΕΥΑΓΓΕΛΙΑ</t>
  </si>
  <si>
    <t xml:space="preserve">ΛΟΥΚΑ ΝΕΦΕΛΗ</t>
  </si>
  <si>
    <t xml:space="preserve">ΜΠΕΝΕΤΑΤΟΥ ΕΙΡΗΝΗ</t>
  </si>
  <si>
    <t xml:space="preserve">ΜΕΤΑΛΛΗΝΟΥ ΜΑΡΙΑ</t>
  </si>
  <si>
    <t xml:space="preserve">Γ.Ε.ΘΙΝΑΛΙΩΝ</t>
  </si>
  <si>
    <t xml:space="preserve">ΓΟΥΡΔΟΥΚΗ ΑΙΚΑΤΕΡΙΝΗ</t>
  </si>
  <si>
    <t xml:space="preserve">ΓΕ ΚΕΡΚΥΡΑΣ </t>
  </si>
  <si>
    <t xml:space="preserve">ΜΕΤΑΛΛΗΝΟΥ ΜΑΓΔΑΛΗΝΗ</t>
  </si>
  <si>
    <r>
      <rPr>
        <b val="true"/>
        <u val="single"/>
        <sz val="10"/>
        <rFont val="Calibri"/>
        <family val="2"/>
        <charset val="161"/>
      </rPr>
      <t xml:space="preserve">400 μ.   ( </t>
    </r>
    <r>
      <rPr>
        <b val="true"/>
        <u val="single"/>
        <sz val="10"/>
        <color rgb="FFFF0000"/>
        <rFont val="Calibri"/>
        <family val="2"/>
        <charset val="161"/>
      </rPr>
      <t xml:space="preserve">1΄11"04 - 1,02,7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ΜΕΝΑΓΙΑ   ΜΑΡΙΝΑ</t>
  </si>
  <si>
    <t xml:space="preserve">1.02,20</t>
  </si>
  <si>
    <t xml:space="preserve">ΤΣΑΚΙΡΗ ΝΑΤΑΛΙΑ</t>
  </si>
  <si>
    <t xml:space="preserve">1.02,50</t>
  </si>
  <si>
    <t xml:space="preserve">ΔΗΜΟΥ    ΜΑΡΙΑ</t>
  </si>
  <si>
    <t xml:space="preserve">1.06,60</t>
  </si>
  <si>
    <t xml:space="preserve">ΓΑΛΛΙΟΥ ΒΑΣΙΛΙΚΗ</t>
  </si>
  <si>
    <t xml:space="preserve">1.06,65</t>
  </si>
  <si>
    <t xml:space="preserve">ΚΟΛΕΜΠΑ ΒΙΚΤΩΡΙΑ</t>
  </si>
  <si>
    <t xml:space="preserve">1.08,34</t>
  </si>
  <si>
    <t xml:space="preserve">ΜΟΣΧΟΥ ΝΕΦΕΛΗ</t>
  </si>
  <si>
    <t xml:space="preserve">1.11,76</t>
  </si>
  <si>
    <t xml:space="preserve">ΜΠΑΚΑΡΑ ΔΕΣΠΟΙΝΑ</t>
  </si>
  <si>
    <t xml:space="preserve">1.13,38</t>
  </si>
  <si>
    <t xml:space="preserve">ΜΑΧΤΣΙΡΑ ΕΙΡΗΝΗ</t>
  </si>
  <si>
    <t xml:space="preserve">1.14,99</t>
  </si>
  <si>
    <r>
      <rPr>
        <b val="true"/>
        <u val="single"/>
        <sz val="10"/>
        <rFont val="Calibri"/>
        <family val="2"/>
        <charset val="161"/>
      </rPr>
      <t xml:space="preserve">800 μ.  (</t>
    </r>
    <r>
      <rPr>
        <b val="true"/>
        <u val="single"/>
        <sz val="10"/>
        <color rgb="FFFF0000"/>
        <rFont val="Calibri"/>
        <family val="2"/>
        <charset val="161"/>
      </rPr>
      <t xml:space="preserve"> 2΄49"04 - 2,29,0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ΤΩΠΟΔΗ ΧΡΙΣΤΙΝΑ</t>
  </si>
  <si>
    <t xml:space="preserve">2.21,63</t>
  </si>
  <si>
    <t xml:space="preserve">ΠΗΓΗ ΛΟΥΚΙΑ</t>
  </si>
  <si>
    <t xml:space="preserve">2.27,87</t>
  </si>
  <si>
    <r>
      <rPr>
        <b val="true"/>
        <u val="single"/>
        <sz val="10"/>
        <rFont val="Calibri"/>
        <family val="2"/>
        <charset val="161"/>
      </rPr>
      <t xml:space="preserve">                                                                                                       </t>
    </r>
    <r>
      <rPr>
        <b val="true"/>
        <u val="single"/>
        <sz val="12"/>
        <rFont val="Calibri"/>
        <family val="2"/>
        <charset val="161"/>
      </rPr>
      <t xml:space="preserve">   1500 μ.   </t>
    </r>
    <r>
      <rPr>
        <b val="true"/>
        <u val="single"/>
        <sz val="12"/>
        <color rgb="FFFF0000"/>
        <rFont val="Calibri"/>
        <family val="2"/>
        <charset val="161"/>
      </rPr>
      <t xml:space="preserve">(6΄00"04 - 5,11,5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ΤΣΑΚΙΡΗ ΜΥΡΣΙΝΗ </t>
  </si>
  <si>
    <t xml:space="preserve">5,18,62</t>
  </si>
  <si>
    <t xml:space="preserve">ΠΑΠΑΧΡΗΣΤΟΥ ΗΛΙΑΝΑ</t>
  </si>
  <si>
    <t xml:space="preserve">5,27,72</t>
  </si>
  <si>
    <t xml:space="preserve">ΛΑΪΝΑ ΑΦΡΟΔΙΤΗ</t>
  </si>
  <si>
    <t xml:space="preserve">5,51,96</t>
  </si>
  <si>
    <t xml:space="preserve">ΓΑΖΗ ΒΗΣΣΑΡΙΑ</t>
  </si>
  <si>
    <t xml:space="preserve">6,24,91</t>
  </si>
  <si>
    <r>
      <rPr>
        <b val="true"/>
        <u val="single"/>
        <sz val="10"/>
        <rFont val="Calibri"/>
        <family val="2"/>
        <charset val="161"/>
      </rPr>
      <t xml:space="preserve">3000 μ.  ( </t>
    </r>
    <r>
      <rPr>
        <b val="true"/>
        <u val="single"/>
        <sz val="10"/>
        <color rgb="FFFF0000"/>
        <rFont val="Calibri"/>
        <family val="2"/>
        <charset val="161"/>
      </rPr>
      <t xml:space="preserve">13΄00"14 - 11,35,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ΧΕΙΡΟΣ:(ΟΡ:13'12"0) </t>
  </si>
  <si>
    <t xml:space="preserve">ΠΑΠΑΔΟΠΟΥΛΟΥ  ΣΤΑΥΡΟΥΛΑ</t>
  </si>
  <si>
    <t xml:space="preserve">11,16,48</t>
  </si>
  <si>
    <t xml:space="preserve">ΛΑΜΑ  ΓΚΕΤΙΑΝΑ</t>
  </si>
  <si>
    <t xml:space="preserve">12,26,73</t>
  </si>
  <si>
    <t xml:space="preserve">ΓΕΡΟΥ ΧΑΡΑ</t>
  </si>
  <si>
    <t xml:space="preserve">13,13,23</t>
  </si>
  <si>
    <r>
      <rPr>
        <b val="true"/>
        <u val="single"/>
        <sz val="10"/>
        <rFont val="Calibri"/>
        <family val="2"/>
        <charset val="161"/>
      </rPr>
      <t xml:space="preserve">2000 μ.Φ.ΕΜΠ.  ( </t>
    </r>
    <r>
      <rPr>
        <b val="true"/>
        <u val="single"/>
        <sz val="10"/>
        <color rgb="FFFF0000"/>
        <rFont val="Calibri"/>
        <family val="2"/>
        <charset val="161"/>
      </rPr>
      <t xml:space="preserve">9΄07"14 - 8,34,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7,44,40</t>
  </si>
  <si>
    <t xml:space="preserve">ΡΙΝΗ ΜΑΡΙΑ</t>
  </si>
  <si>
    <t xml:space="preserve">8,11,21</t>
  </si>
  <si>
    <t xml:space="preserve">8,30,75</t>
  </si>
  <si>
    <r>
      <rPr>
        <b val="true"/>
        <u val="single"/>
        <sz val="10"/>
        <rFont val="Calibri"/>
        <family val="2"/>
        <charset val="161"/>
      </rPr>
      <t xml:space="preserve">5000 μ. ΒΑΔΗΝ   (</t>
    </r>
    <r>
      <rPr>
        <b val="true"/>
        <u val="single"/>
        <sz val="10"/>
        <color rgb="FFFF0000"/>
        <rFont val="Calibri"/>
        <family val="2"/>
        <charset val="161"/>
      </rPr>
      <t xml:space="preserve">32΄50"14 -30,40,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ΝΤΑΤΣΑ ΑΘΗΝΑ</t>
  </si>
  <si>
    <t xml:space="preserve">30,24,33</t>
  </si>
  <si>
    <t xml:space="preserve">ΖΗΣΗ ΕΥΡΙΔΙΚΗ</t>
  </si>
  <si>
    <r>
      <rPr>
        <b val="true"/>
        <u val="single"/>
        <sz val="10"/>
        <rFont val="Calibri"/>
        <family val="2"/>
        <charset val="161"/>
      </rPr>
      <t xml:space="preserve">1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18"24 - 16,7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ΧΕΙΡΟΣ:(ΟΡ:18"9) </t>
  </si>
  <si>
    <t xml:space="preserve">ΤΣΙΓΑΡΑ ΣΩΤΗΡΙΑ</t>
  </si>
  <si>
    <t xml:space="preserve">ΠΑΠΙΓΚΙΩΤΗ ΜΑΡΙΛΙΖΑ</t>
  </si>
  <si>
    <t xml:space="preserve">17.78</t>
  </si>
  <si>
    <r>
      <rPr>
        <b val="true"/>
        <u val="single"/>
        <sz val="10"/>
        <rFont val="Calibri"/>
        <family val="2"/>
        <charset val="161"/>
      </rPr>
      <t xml:space="preserve">40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1'18"64 - 1,12,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ΧΕΙΡΟΣ:(ΟΡ:1'17"0)</t>
  </si>
  <si>
    <t xml:space="preserve">ΠΑΠΠΑ ΝΙΚΟΛΕΤΤΑ</t>
  </si>
  <si>
    <t xml:space="preserve">1.05,83</t>
  </si>
  <si>
    <t xml:space="preserve">1.12,83</t>
  </si>
  <si>
    <t xml:space="preserve">ΣΙΝΤΟΥ ΟΛΥΜΠΙΑ</t>
  </si>
  <si>
    <t xml:space="preserve">1.23,90</t>
  </si>
  <si>
    <r>
      <rPr>
        <b val="true"/>
        <u val="single"/>
        <sz val="10"/>
        <rFont val="Calibri"/>
        <family val="2"/>
        <charset val="161"/>
      </rPr>
      <t xml:space="preserve">ΣΚΥΤΑΛΟΔΡΟΜΙΑ 4 Χ 100 μ.  (</t>
    </r>
    <r>
      <rPr>
        <b val="true"/>
        <u val="single"/>
        <sz val="10"/>
        <color rgb="FFFF0000"/>
        <rFont val="Calibri"/>
        <family val="2"/>
        <charset val="161"/>
      </rPr>
      <t xml:space="preserve">58¨74 - 52,4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ΧΕΙΡΟΣ: (ΟΡ:58"8) </t>
  </si>
  <si>
    <t xml:space="preserve">ΠΑΠΑΙΓΚΙΩΤΗ ΠΑΡΙΛΙΖΑ</t>
  </si>
  <si>
    <t xml:space="preserve">ΚΟΣΜΑ ΕΛΕΥΘΕΡΙΑ</t>
  </si>
  <si>
    <t xml:space="preserve">ΧΗΡΑ ΝΙΚΟΛΕΤΑ</t>
  </si>
  <si>
    <t xml:space="preserve">ΓΚΟΝΤΟΡΑ ΚΑΡΟΛΙΝΑ</t>
  </si>
  <si>
    <t xml:space="preserve">ΓΙΩΤΗ ΚΩΝ/ΝΑ</t>
  </si>
  <si>
    <t xml:space="preserve">ΖΟΡΜΠΑΛΑ ΚΩΝ/ΝΑ</t>
  </si>
  <si>
    <t xml:space="preserve">Α.Σ ΑΘΛΟΣ ΑΡΤΑΣ</t>
  </si>
  <si>
    <t xml:space="preserve">ΤΣΑΡΗ ΠΑΡΑΣΚΕΥΗ</t>
  </si>
  <si>
    <t xml:space="preserve">ΓΕΩΡΓΙΟΥ ΕΥΑΓΓΕΛΙΑ</t>
  </si>
  <si>
    <t xml:space="preserve">ΤΣΙΟΤΣΙΟΥ ΝΑΤΑΛΙΑ</t>
  </si>
  <si>
    <t xml:space="preserve">ΜΠΑΚΑΡΑ ΒΑΣΙΛΙΚΗ</t>
  </si>
  <si>
    <t xml:space="preserve">ΜΑΝΗ ΜΑΡΙΑ</t>
  </si>
  <si>
    <t xml:space="preserve">ΜΑΥΡΟΠΟΥΛΟΥ ΣΟΦΙΑ</t>
  </si>
  <si>
    <t xml:space="preserve">ΤΣΙΡΙΜΙΑΓΚΟΥ</t>
  </si>
  <si>
    <r>
      <rPr>
        <b val="true"/>
        <u val="single"/>
        <sz val="10"/>
        <rFont val="Calibri"/>
        <family val="2"/>
        <charset val="161"/>
      </rPr>
      <t xml:space="preserve">ΣΚΥΤΑΛΟΔΡΟΜΙΑ 4 Χ 400 μ.   (</t>
    </r>
    <r>
      <rPr>
        <b val="true"/>
        <u val="single"/>
        <sz val="10"/>
        <color rgb="FFFF0000"/>
        <rFont val="Calibri"/>
        <family val="2"/>
        <charset val="161"/>
      </rPr>
      <t xml:space="preserve"> 4΄44¨04 - 4΄21"1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ΓΚΟΝΤΟΡΑ ΚΑΤΕΡΙΝΑ</t>
  </si>
  <si>
    <t xml:space="preserve">4,14,56</t>
  </si>
  <si>
    <t xml:space="preserve">4,16,74</t>
  </si>
  <si>
    <t xml:space="preserve">ΔΟΚΟΥ ΣΟΦΙΑ</t>
  </si>
  <si>
    <t xml:space="preserve">Γ.Σ ΛΕΥΚΑΔΑΣ</t>
  </si>
  <si>
    <t xml:space="preserve">4,29,16</t>
  </si>
  <si>
    <t xml:space="preserve">ΒΛΑΧΟΥ ΙΩΑΝΝΑ</t>
  </si>
  <si>
    <t xml:space="preserve">ΧΗΤΟΥ ΔΕΣΠΟΙΝΑ</t>
  </si>
  <si>
    <t xml:space="preserve">4,36,64</t>
  </si>
  <si>
    <t xml:space="preserve">ΠΑΠΑΝΙΚΟΛΑΟΥ ΑΛΚΗΣΤΙΣ</t>
  </si>
  <si>
    <t xml:space="preserve">ΓΑΛΙΟΥ ΒΑΣΙΛΙΚΗ</t>
  </si>
  <si>
    <t xml:space="preserve">ΜΗΚΟΣ (ΟΡ:4,40-ΠΡ:5,32) </t>
  </si>
  <si>
    <t xml:space="preserve">ΕΠΔ.</t>
  </si>
  <si>
    <t xml:space="preserve">ΡΑΠΤΗ  ΖΩΗ</t>
  </si>
  <si>
    <t xml:space="preserve">ΚΑΤΗΦΟΡΗ ΕΡΜΙΟΝΗ</t>
  </si>
  <si>
    <t xml:space="preserve">ΑΣΛ ΦΙΛΑΝΔΡΟΣ</t>
  </si>
  <si>
    <t xml:space="preserve">ΖΑΡΑΓΚΑ ΜΕΛΙΝΑ</t>
  </si>
  <si>
    <t xml:space="preserve">ΜΑΛΑΤΟΥ  ΜΑΓΔΑ</t>
  </si>
  <si>
    <t xml:space="preserve">-0,50</t>
  </si>
  <si>
    <t xml:space="preserve">ΓΚΑΝΑΡΑ ΕΥΑΓΓΕΛΙΑ</t>
  </si>
  <si>
    <t xml:space="preserve">ΠΑΠΠΑ  ΟΛΓΑ</t>
  </si>
  <si>
    <t xml:space="preserve">1,1</t>
  </si>
  <si>
    <t xml:space="preserve">ΚΩΝΣΤΑΝΤΙΝΟΥ ΑΛΙΚΗ</t>
  </si>
  <si>
    <t xml:space="preserve">ΤΣΙΟΚΟΥ ΦΩΤΕΙΝΗ</t>
  </si>
  <si>
    <t xml:space="preserve">ΙΩΑΝΝΟΓΛΟΥ ΜΙΚΑΕΛΑ</t>
  </si>
  <si>
    <t xml:space="preserve">ΠΑΠΑΒΑΣΙΛΕΙΟΥ  ΜΥΡΤΩ</t>
  </si>
  <si>
    <t xml:space="preserve">ΜΟΥΡΜΟΥΡΗ ΥΒΟΝΝΗ</t>
  </si>
  <si>
    <t xml:space="preserve">ΤΣΙΡΚΙΝΙΔΟΥ    ΡΩΞΑΝΗ </t>
  </si>
  <si>
    <t xml:space="preserve">ΟΙΚΟΝΟΜΟΥ  ΤΑΤΙΑΝΑ</t>
  </si>
  <si>
    <t xml:space="preserve">ΤΣΙΡΙΜΙΑΓΚΟΥ ΜΙΧΑΕΛΑ</t>
  </si>
  <si>
    <t xml:space="preserve">ΚΑΤΣΙΝΟΥ ΛΥΔΙΑ-ΜΕΡΟΠΗ</t>
  </si>
  <si>
    <t xml:space="preserve">ΘΕΩΔΟΡΙΔΗ ΠΑΝΑΓΙΩΤΑ</t>
  </si>
  <si>
    <t xml:space="preserve">ΞΕΝΑΚΗ     ΝΕΦΕΛΗ-ΜΑΡΙΑ</t>
  </si>
  <si>
    <t xml:space="preserve">ΛΙΣΓΑΡΑ ΜΑΡΙΝΑ</t>
  </si>
  <si>
    <t xml:space="preserve">ΓΕΩΡΓΙΟΥ ΕΥΑΓΓ</t>
  </si>
  <si>
    <t xml:space="preserve">ΣΚΑΝΔΑΛΗ  ΔΗΜΗΤΡΑ</t>
  </si>
  <si>
    <t xml:space="preserve">ΜΗΤΤΑΡΗ       ΒΑΣΙΛΙΚΗ</t>
  </si>
  <si>
    <t xml:space="preserve">ΠΑΡΑΜΥΘΙΩΤΗ ΜΑΡΙΑ</t>
  </si>
  <si>
    <t xml:space="preserve">ΚΟΤΣΙΝΑ   ΔΗΜΗΤΡΑ -ΜΑΡΙΑ </t>
  </si>
  <si>
    <t xml:space="preserve">ΜΠΟΥΑ ΠΑΣΚΟΥΑΛΙΝΑ</t>
  </si>
  <si>
    <t xml:space="preserve">ΣΙΑΣΣΗ    ΓΕΩΡΓΙΑ</t>
  </si>
  <si>
    <t xml:space="preserve">ΜΠΑΤΣΟΥΛΗ ΑΛΚΜΗΝΗ</t>
  </si>
  <si>
    <t xml:space="preserve">ΔΙΑΒΑΤΗ ΑΙΚΑΤΕΡΙΝΗ</t>
  </si>
  <si>
    <t xml:space="preserve">ΠΑΠΑΚΩΣΤΑ      ΣΟΦΙΑ</t>
  </si>
  <si>
    <t xml:space="preserve">1,3</t>
  </si>
  <si>
    <t xml:space="preserve">ΜΠΟΛΟΒΙΝΟΥ ΣΠΥΡΙΔΟΥΛΑ</t>
  </si>
  <si>
    <t xml:space="preserve">ΓΙΩΤΑ ΑΝΤΙΓΟΝΗ</t>
  </si>
  <si>
    <t xml:space="preserve">ΠΕΡΑΤΙΚΟΥ ΚΑΤΕΡΙΝΑ</t>
  </si>
  <si>
    <t xml:space="preserve">ΠΙΣΠΑ ΑΘΑΝΑΣΙΑ</t>
  </si>
  <si>
    <t xml:space="preserve">ΠΑΠΑΔΟΠΟΥΛΟΥ ΙΩΑΝΝΑ</t>
  </si>
  <si>
    <t xml:space="preserve">ΦΙΛΙΠΠΑ ΑΜΑΛΙΑ</t>
  </si>
  <si>
    <t xml:space="preserve">ΓΚΕΚΑ ΕΛΕΝΗ</t>
  </si>
  <si>
    <t xml:space="preserve">ΚΟΥΛΑ ΘΑΛΕΙΑ</t>
  </si>
  <si>
    <t xml:space="preserve">ΤΡΙΠΛΟΥΝ  Κ18 ΓΥΝΑΙΚΩΝ (ΟΡ. ΒΑΘΜ. 9,40 - 10,70)</t>
  </si>
  <si>
    <t xml:space="preserve">ΜΟΥΡΜΟΥΡΗ ΥΒΟΝ</t>
  </si>
  <si>
    <t xml:space="preserve">ΥΨΟΣ Κ18 ΓΥΝΑΙΚΩΝ (ΟΡ. ΒΑΘΜ.1,36 - 1,53)</t>
  </si>
  <si>
    <t xml:space="preserve">ΡΑΠΤΗ ΛΥΔΙΑ</t>
  </si>
  <si>
    <t xml:space="preserve">ΛΟΥΒΡΟΥ ΒΑΛΕΝΤΙΝΑ</t>
  </si>
  <si>
    <t xml:space="preserve">ΒΑΡΔΑΚΗ ΚΩΝ/ΝΑ</t>
  </si>
  <si>
    <t xml:space="preserve">ΣΤΑΥΡΟΥ  ΗΛΙΑΝΝΑ</t>
  </si>
  <si>
    <t xml:space="preserve">ΜΠΟΥΜΠΑ ΓΕΩΡΓΙΑ</t>
  </si>
  <si>
    <t xml:space="preserve">ΠΑΛΙΟΥΡΑ ΚΑΛΛΙΟΠΗ</t>
  </si>
  <si>
    <t xml:space="preserve">ΜΟΥΡΤΣΙΝΟΥΔΗ ΧΛΟΗ</t>
  </si>
  <si>
    <t xml:space="preserve">A</t>
  </si>
  <si>
    <t xml:space="preserve">ΚΑΛΑΜΠΟΚΗ ΜΑΡΙΑ</t>
  </si>
  <si>
    <r>
      <rPr>
        <b val="true"/>
        <u val="single"/>
        <sz val="10"/>
        <rFont val="Calibri"/>
        <family val="2"/>
        <charset val="161"/>
      </rPr>
      <t xml:space="preserve">ΕΠΙ ΚΟΝΤΩ  </t>
    </r>
    <r>
      <rPr>
        <b val="true"/>
        <u val="single"/>
        <sz val="10"/>
        <color rgb="FFFF0000"/>
        <rFont val="Calibri"/>
        <family val="2"/>
        <charset val="161"/>
      </rPr>
      <t xml:space="preserve">(ΟΡ: 2.50 - 3,00)</t>
    </r>
  </si>
  <si>
    <t xml:space="preserve">ΜΗΡΤΣΙΟΥ ΑΡΙΑΔΝΗ</t>
  </si>
  <si>
    <t xml:space="preserve">ΜΗΤΣΗ ΕΛΕΝΗ ΕΛΕΟΝΩΡΑ</t>
  </si>
  <si>
    <t xml:space="preserve">ΝΤΟΥΣΚΟΥ   ΟΥΡΑΝΙΑ- ΜΑΡΙΑ</t>
  </si>
  <si>
    <r>
      <rPr>
        <b val="true"/>
        <u val="single"/>
        <sz val="10"/>
        <rFont val="Calibri"/>
        <family val="2"/>
        <charset val="161"/>
      </rPr>
      <t xml:space="preserve">ΣΦΑΙΡ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 (ΟΡ:9,40 -11.90) </t>
    </r>
  </si>
  <si>
    <t xml:space="preserve">ΜΠΑΛΑΜΑΤΣΙΑ   ΓΕΩΡΓΙΑ</t>
  </si>
  <si>
    <t xml:space="preserve">ΣΙΑΝΗ ΑΘΗΝΑ</t>
  </si>
  <si>
    <t xml:space="preserve">Γ.Σ. ΠΡΩΤΕΑΣ</t>
  </si>
  <si>
    <t xml:space="preserve">ΛΟΓΟΘΕΤΗ ΒΑΣΙΛΙΚΗ</t>
  </si>
  <si>
    <t xml:space="preserve">ΜΠΟΜΠΟΡΗ ΑΝΑΣΤΑΣΙΑ</t>
  </si>
  <si>
    <t xml:space="preserve">ΚΑΜΠΕΡΗ    ΕΛΛΗ</t>
  </si>
  <si>
    <t xml:space="preserve">ΖΑΙΜΙ ΝΑΓΙΑΝΤΑ</t>
  </si>
  <si>
    <t xml:space="preserve">ΜΠΑΝΤΙΟΥ ΣΤΑΥΡΟΥΛΑ</t>
  </si>
  <si>
    <t xml:space="preserve">ΚΑΡΥΔΗ ΣΠΥΡΙΔΟΥΛΑ</t>
  </si>
  <si>
    <t xml:space="preserve">ΠΑΠΑΝΕΛΟΠΟΥΛΟΥ ΘΕΟΔΩΡΑ</t>
  </si>
  <si>
    <t xml:space="preserve">ΜΠΙΣΙΕΛΑ ΑΝΑΤΟΛΗ</t>
  </si>
  <si>
    <t xml:space="preserve">ΝΙΚΟΛΑΟΥ  ΑΝΝΑ</t>
  </si>
  <si>
    <t xml:space="preserve">ΧΑΛΚΙΔΟΥ ΣΕΒΑΣΤΗ</t>
  </si>
  <si>
    <t xml:space="preserve">ΓΥΦΤΟΚΩΣΤΑ ΚΑΛΥΨΩ </t>
  </si>
  <si>
    <t xml:space="preserve">ΟΚΑ ΟΛΥΜΠΙΑΔΑ</t>
  </si>
  <si>
    <t xml:space="preserve">ΒΑΛΑΚΟΥ ΕΥΑΓΓΕΛΙΑ</t>
  </si>
  <si>
    <t xml:space="preserve">ΓΕ ΗΓΟΥΜΕΝΙΤΣΑΣ</t>
  </si>
  <si>
    <t xml:space="preserve">ΒΑΦΙΑΔΟΥ ΠΑΡΑΣΚΕΥΗ</t>
  </si>
  <si>
    <t xml:space="preserve">ΔΗΜΑΚΟΠΟΥΛΟΥ ΜΙΡΚΑ</t>
  </si>
  <si>
    <t xml:space="preserve">ΒΕΡΜΠΗ ΑΛΚΜΗΝΗ</t>
  </si>
  <si>
    <t xml:space="preserve">ΤΑΣΣΗ ΚΩΝ/ΝΑ</t>
  </si>
  <si>
    <t xml:space="preserve">ΚΑΛΑΜΠΟΥΚΗ ΝΕΦΕΛΗ</t>
  </si>
  <si>
    <t xml:space="preserve">ΚΑΡΥΩΤΑΚΗ ΜΑΡΙΛΙΑ</t>
  </si>
  <si>
    <t xml:space="preserve">ΤΣΙΑΤΣΙΜΑ ΔΗΜΗΤΡΑ</t>
  </si>
  <si>
    <t xml:space="preserve">ΛΑΜΠΡΑΚΗ ΠΑΓΩΝΑ</t>
  </si>
  <si>
    <t xml:space="preserve">ΚΑΤΣΙΜΑΝΗ ΑΣΗΜΙΝΑ </t>
  </si>
  <si>
    <t xml:space="preserve">ΣΙΣΜΑΝΙΔΟΥ ΕΥΑΓΓΕΛΙΑ</t>
  </si>
  <si>
    <r>
      <rPr>
        <b val="true"/>
        <u val="single"/>
        <sz val="10"/>
        <rFont val="Calibri"/>
        <family val="2"/>
        <charset val="161"/>
      </rPr>
      <t xml:space="preserve">ΔΙΣΚ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26,00 - 33,00) </t>
    </r>
  </si>
  <si>
    <t xml:space="preserve">ΚΟΤΣΑΡΙΝΗ ΕΥΑΓΓΕΛΙΑ</t>
  </si>
  <si>
    <t xml:space="preserve">ΣΠΥΡΟΥ ΜΑΡΙΑ</t>
  </si>
  <si>
    <t xml:space="preserve">ΓΑΛΑΖΟΥΛΑ ΠΑΡΑΣΚΕΥΗ</t>
  </si>
  <si>
    <t xml:space="preserve">ΚΑΡΑΜΠΙΚΗ  ΝΑΥΣΙΚΑ</t>
  </si>
  <si>
    <r>
      <rPr>
        <b val="true"/>
        <u val="single"/>
        <sz val="10"/>
        <rFont val="Calibri"/>
        <family val="2"/>
        <charset val="161"/>
      </rPr>
      <t xml:space="preserve">ΑΚΟΝΤΙΣΜΟΣ </t>
    </r>
    <r>
      <rPr>
        <b val="true"/>
        <u val="single"/>
        <sz val="10"/>
        <color rgb="FFFF0000"/>
        <rFont val="Calibri"/>
        <family val="2"/>
        <charset val="161"/>
      </rPr>
      <t xml:space="preserve"> (ΟΡ:28,00 - 34,00) </t>
    </r>
  </si>
  <si>
    <t xml:space="preserve">ΠΑΠΑΚΩΝΣΤΑΝΤΗ ΕΥΑΓΓΕΛΙΑ</t>
  </si>
  <si>
    <t xml:space="preserve">ΚΙΤΣΙΟΥ ΝΕΦΕΛΗ</t>
  </si>
  <si>
    <t xml:space="preserve">ΚΟΥΜΠΟΥΛΗ ΣΤΑΥΡΙΝΑ</t>
  </si>
  <si>
    <t xml:space="preserve">ΜΠΟΤΙΛΙΑ ΝΙΚΗ</t>
  </si>
  <si>
    <t xml:space="preserve">ΚΑΡΑΠΑΝΑΓΙΩΤΗ ΑΛΕΞΑΝΔΡΑ</t>
  </si>
  <si>
    <t xml:space="preserve">ΤΟΥΛΑ ΕΥΓΕΝΙΑ</t>
  </si>
  <si>
    <t xml:space="preserve">ΖΩΓΟΥ ΧΡΥΣΗ</t>
  </si>
  <si>
    <t xml:space="preserve">ΜΑΚΗ ΧΡΙΣΤΙΝΑ</t>
  </si>
  <si>
    <t xml:space="preserve">ΤΑΓΚΑ ΕΒΕΛΙΝΑ</t>
  </si>
  <si>
    <t xml:space="preserve">ΜΠΟΥΡΜΠΟΥΛΗ ΑΛΙΚΗ</t>
  </si>
  <si>
    <t xml:space="preserve">ΒΑΘΜΟΛΟΓΙΑ ΔΙΑΣΥΛΛΟΓΙΚΟΥ ΠΡΩΤΑΘΛΗΜΑΤΟΣ Κ18  ΑΝΔΡΩΝ-ΓΥΝΑΙΚΩΝ</t>
  </si>
  <si>
    <t xml:space="preserve">ΑΝΔΡΕΣ</t>
  </si>
  <si>
    <t xml:space="preserve">A/A</t>
  </si>
  <si>
    <t xml:space="preserve">Κ.Α.Α</t>
  </si>
  <si>
    <t xml:space="preserve">Α.Μ</t>
  </si>
  <si>
    <t xml:space="preserve">ΣΩΜΑΤΕΙΑ</t>
  </si>
  <si>
    <t xml:space="preserve">2000 ΦΕ</t>
  </si>
  <si>
    <t xml:space="preserve">110 ΕΜΠ</t>
  </si>
  <si>
    <t xml:space="preserve">400 ΕΜΠ</t>
  </si>
  <si>
    <t xml:space="preserve">ΜΗΚ</t>
  </si>
  <si>
    <t xml:space="preserve">ΕΠΙ ΚΟΝΤ</t>
  </si>
  <si>
    <t xml:space="preserve">ΤΡΙ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4Χ100</t>
  </si>
  <si>
    <t xml:space="preserve">4Χ400</t>
  </si>
  <si>
    <t xml:space="preserve">10000ΒΑΔΗΝ</t>
  </si>
  <si>
    <t xml:space="preserve">ΣΥΝΟΛΟ</t>
  </si>
  <si>
    <t xml:space="preserve">ΙΘ00</t>
  </si>
  <si>
    <t xml:space="preserve">ΑΓΣ ΙΩΑΝΝΙΝΩΝ</t>
  </si>
  <si>
    <t xml:space="preserve">ΝΕ48</t>
  </si>
  <si>
    <t xml:space="preserve">ΚΤ01</t>
  </si>
  <si>
    <t xml:space="preserve">ΟΡ65</t>
  </si>
  <si>
    <t xml:space="preserve">ΣΚΑ ΙΩΑΝΝΙΝΩΝ</t>
  </si>
  <si>
    <t xml:space="preserve">ΦΩ12</t>
  </si>
  <si>
    <t xml:space="preserve">ΑΑ ΙΩΑΝΝΙΝΩΝ Η ΕΥΡΟΙΑ</t>
  </si>
  <si>
    <t xml:space="preserve">ΚΨ53</t>
  </si>
  <si>
    <t xml:space="preserve">ΓΣ ΠΡΩΤΕΑΣ ΗΓΟΥΜΕΝΙΤΣΑΣ</t>
  </si>
  <si>
    <t xml:space="preserve">ΚΩ76</t>
  </si>
  <si>
    <t xml:space="preserve">ΑΣ ΗΡΑΚΛΗΣ ΦΙΛΙΑΤΩΝ</t>
  </si>
  <si>
    <t xml:space="preserve">ΦΣ24</t>
  </si>
  <si>
    <t xml:space="preserve">ΣΚΑ ΠΑΡΑΜΥΘΙΑΣ</t>
  </si>
  <si>
    <t xml:space="preserve">ΧΠ95</t>
  </si>
  <si>
    <t xml:space="preserve">Γ.Ε  ΗΓΟΥΜΕΝΙΤΣΑΣ</t>
  </si>
  <si>
    <t xml:space="preserve">ΟΚ46</t>
  </si>
  <si>
    <t xml:space="preserve">ΠΡΟΟΔΟΣ ΑΡΤΑΣ</t>
  </si>
  <si>
    <t xml:space="preserve">ΟΙ74</t>
  </si>
  <si>
    <t xml:space="preserve">ΦΠ95</t>
  </si>
  <si>
    <t xml:space="preserve">ΧΚ72</t>
  </si>
  <si>
    <t xml:space="preserve">ΙΞΟΟ</t>
  </si>
  <si>
    <t xml:space="preserve">ΧΟ69</t>
  </si>
  <si>
    <t xml:space="preserve">ΑΓΣ ΑΡΤΑΣ ΔΡΟΜΕΑΣ</t>
  </si>
  <si>
    <t xml:space="preserve">ΙΝ09</t>
  </si>
  <si>
    <t xml:space="preserve">ΑΓΟ ΦΙΛΙΠΠΙΑΔΑΣ</t>
  </si>
  <si>
    <t xml:space="preserve">ΜΝ19</t>
  </si>
  <si>
    <t xml:space="preserve">ΛΗ93</t>
  </si>
  <si>
    <t xml:space="preserve">ΦΓΣ ΠΡΕΒΕΖΗΣ</t>
  </si>
  <si>
    <t xml:space="preserve">ΧΗ26</t>
  </si>
  <si>
    <t xml:space="preserve">ΑΣ ΠΡΕΒΕΖΑΣ "ΕΥ ΖΗΝ"</t>
  </si>
  <si>
    <t xml:space="preserve">ΙΛ51</t>
  </si>
  <si>
    <t xml:space="preserve">ΓΣ ΛΕΥΚΑΔΑΣ</t>
  </si>
  <si>
    <t xml:space="preserve">ΦΡ66</t>
  </si>
  <si>
    <t xml:space="preserve">ΑΣ ΛΕΥΚΑΔΑΣ ΦΙΛΑΝΔΡΟΣ</t>
  </si>
  <si>
    <t xml:space="preserve">ΧΘ77</t>
  </si>
  <si>
    <t xml:space="preserve">ΠΑΣ ΕΛΠΙΔΕΣ ΛΕΥΚΑΔΑΣ</t>
  </si>
  <si>
    <t xml:space="preserve">ΙΘ01</t>
  </si>
  <si>
    <t xml:space="preserve">ΓΣ ΚΕΡΚΥΡΑΙΚΟΣ</t>
  </si>
  <si>
    <t xml:space="preserve">ΙΜ49</t>
  </si>
  <si>
    <t xml:space="preserve">ΑΕ ΛΕΥΚΙΜΗΣ</t>
  </si>
  <si>
    <t xml:space="preserve">ΟΔ02</t>
  </si>
  <si>
    <t xml:space="preserve">ΓΕ ΘΙΝΑΛΙΩΝ</t>
  </si>
  <si>
    <t xml:space="preserve">ΧΘ33</t>
  </si>
  <si>
    <t xml:space="preserve">ΑΣ ΙΩΑΝΝΗΣ ΚΑΠΟΔΙΣΤΡΙΑΣ</t>
  </si>
  <si>
    <t xml:space="preserve">ΧΚ27</t>
  </si>
  <si>
    <t xml:space="preserve">ΧΗ62</t>
  </si>
  <si>
    <t xml:space="preserve">ΣΥΝΟΛΑ</t>
  </si>
  <si>
    <t xml:space="preserve">ΒΑΘΜΟΛΟΓΙΑ ΔΙΑΣΥΛΛΟΓΙΚΟΥ ΠΡΩΤΑΘΛΗΜΑΤΟΣ K18 ΑΝΔΡΩΝ-ΓΥΝΑΙΚΩΝ</t>
  </si>
  <si>
    <t xml:space="preserve">ΓΥΝΑΙΚΩΝ</t>
  </si>
  <si>
    <t xml:space="preserve">100 ΕΜΠ</t>
  </si>
  <si>
    <t xml:space="preserve">5000ΒΑΔΗΝ</t>
  </si>
  <si>
    <t xml:space="preserve">ΣΥΝΟΛΙΚΗ ΒΑΘΜΟΛΟΓΙΑ</t>
  </si>
  <si>
    <t xml:space="preserve">K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/d/yyyy"/>
    <numFmt numFmtId="168" formatCode="0.000"/>
    <numFmt numFmtId="169" formatCode="#,##0"/>
    <numFmt numFmtId="170" formatCode="0"/>
    <numFmt numFmtId="171" formatCode="General"/>
  </numFmts>
  <fonts count="4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name val="Arial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6"/>
      <color rgb="FF000000"/>
      <name val="Times New Roman"/>
      <family val="1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2"/>
      <color rgb="FF8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8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name val="Arial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38α ΑΛΕΞΑΝΔΡΕΙΑ 2018" xfId="21"/>
    <cellStyle name="Βασικό_RESULTS ΒΑΛΚΑΝΙΚΟΥ ΠΑΝΕΛΛΗΝΙΟΥ ΒΑΔΗΝ 2019" xfId="22"/>
    <cellStyle name="Βασικό_Φύλλο1" xfId="23"/>
    <cellStyle name="Κανονικό 2" xfId="24"/>
    <cellStyle name="Κανονικό 3" xfId="25"/>
    <cellStyle name="Κανονικό 4" xfId="26"/>
    <cellStyle name="Κανονικό 5" xfId="27"/>
    <cellStyle name="Κανονικό 6" xfId="28"/>
    <cellStyle name="Κανονικό 7" xfId="29"/>
    <cellStyle name="Excel Built-in Normal_RESULTS ΒΑΛΚΑΝΙΚΟΥ ΠΑΝΕΛΛΗΝΙΟΥ ΒΑΔΗΝ 2019" xfId="30"/>
    <cellStyle name="Excel Built-in Normal" xfId="3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</xdr:row>
      <xdr:rowOff>23040</xdr:rowOff>
    </xdr:from>
    <xdr:to>
      <xdr:col>1</xdr:col>
      <xdr:colOff>406440</xdr:colOff>
      <xdr:row>5</xdr:row>
      <xdr:rowOff>1526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17360" y="708840"/>
          <a:ext cx="5940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normal" topLeftCell="A208" colorId="64" zoomScale="110" zoomScaleNormal="110" zoomScalePageLayoutView="100" workbookViewId="0">
      <selection pane="topLeft" activeCell="A222" activeCellId="0" sqref="A222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5.77"/>
    <col collapsed="false" customWidth="true" hidden="false" outlineLevel="0" max="3" min="3" style="2" width="3.32"/>
    <col collapsed="false" customWidth="true" hidden="false" outlineLevel="0" max="4" min="4" style="3" width="28.66"/>
    <col collapsed="false" customWidth="true" hidden="false" outlineLevel="0" max="5" min="5" style="4" width="7.1"/>
    <col collapsed="false" customWidth="true" hidden="false" outlineLevel="0" max="6" min="6" style="5" width="7.76"/>
    <col collapsed="false" customWidth="true" hidden="false" outlineLevel="0" max="7" min="7" style="0" width="22.1"/>
    <col collapsed="false" customWidth="true" hidden="false" outlineLevel="0" max="8" min="8" style="5" width="8.1"/>
    <col collapsed="false" customWidth="true" hidden="false" outlineLevel="0" max="9" min="9" style="6" width="6.55"/>
    <col collapsed="false" customWidth="true" hidden="false" outlineLevel="0" max="10" min="10" style="0" width="5.5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10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2"/>
      <c r="G4" s="11"/>
      <c r="H4" s="13"/>
      <c r="I4" s="8"/>
      <c r="J4" s="10"/>
    </row>
    <row r="5" customFormat="fals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0"/>
    </row>
    <row r="7" s="24" customFormat="true" ht="24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20" t="s">
        <v>9</v>
      </c>
      <c r="F7" s="18" t="s">
        <v>10</v>
      </c>
      <c r="G7" s="19" t="s">
        <v>11</v>
      </c>
      <c r="H7" s="21" t="s">
        <v>12</v>
      </c>
      <c r="I7" s="22" t="s">
        <v>13</v>
      </c>
      <c r="J7" s="23" t="s">
        <v>14</v>
      </c>
    </row>
    <row r="8" s="31" customFormat="true" ht="24" hidden="false" customHeight="true" outlineLevel="0" collapsed="false">
      <c r="A8" s="25"/>
      <c r="B8" s="25"/>
      <c r="C8" s="25"/>
      <c r="D8" s="26"/>
      <c r="E8" s="27"/>
      <c r="F8" s="25"/>
      <c r="G8" s="26"/>
      <c r="H8" s="28"/>
      <c r="I8" s="29"/>
      <c r="J8" s="30"/>
    </row>
    <row r="9" customFormat="false" ht="18" hidden="false" customHeight="true" outlineLevel="0" collapsed="false">
      <c r="A9" s="32" t="n">
        <v>1</v>
      </c>
      <c r="B9" s="32"/>
      <c r="C9" s="32"/>
      <c r="D9" s="33" t="s">
        <v>15</v>
      </c>
      <c r="E9" s="33" t="n">
        <v>2006</v>
      </c>
      <c r="F9" s="34" t="n">
        <v>381006</v>
      </c>
      <c r="G9" s="33" t="s">
        <v>16</v>
      </c>
      <c r="H9" s="35" t="n">
        <v>11.59</v>
      </c>
      <c r="I9" s="36" t="s">
        <v>17</v>
      </c>
      <c r="J9" s="37" t="n">
        <v>11</v>
      </c>
    </row>
    <row r="10" customFormat="false" ht="18" hidden="false" customHeight="true" outlineLevel="0" collapsed="false">
      <c r="A10" s="32" t="n">
        <v>2</v>
      </c>
      <c r="B10" s="32"/>
      <c r="C10" s="32"/>
      <c r="D10" s="33" t="s">
        <v>18</v>
      </c>
      <c r="E10" s="33" t="n">
        <v>2006</v>
      </c>
      <c r="F10" s="33" t="n">
        <v>393655</v>
      </c>
      <c r="G10" s="33" t="s">
        <v>19</v>
      </c>
      <c r="H10" s="35" t="n">
        <v>11.72</v>
      </c>
      <c r="I10" s="36" t="s">
        <v>20</v>
      </c>
      <c r="J10" s="37" t="n">
        <v>9</v>
      </c>
    </row>
    <row r="11" customFormat="false" ht="18" hidden="false" customHeight="true" outlineLevel="0" collapsed="false">
      <c r="A11" s="32" t="n">
        <v>3</v>
      </c>
      <c r="B11" s="32"/>
      <c r="C11" s="32"/>
      <c r="D11" s="38" t="s">
        <v>21</v>
      </c>
      <c r="E11" s="38" t="n">
        <v>2006</v>
      </c>
      <c r="F11" s="38" t="n">
        <v>386046</v>
      </c>
      <c r="G11" s="38" t="s">
        <v>22</v>
      </c>
      <c r="H11" s="35" t="n">
        <v>11.75</v>
      </c>
      <c r="I11" s="36" t="s">
        <v>20</v>
      </c>
      <c r="J11" s="37" t="n">
        <v>8</v>
      </c>
    </row>
    <row r="12" customFormat="false" ht="18" hidden="false" customHeight="true" outlineLevel="0" collapsed="false">
      <c r="A12" s="32" t="n">
        <v>4</v>
      </c>
      <c r="B12" s="32"/>
      <c r="C12" s="32"/>
      <c r="D12" s="33" t="s">
        <v>23</v>
      </c>
      <c r="E12" s="33" t="n">
        <v>2006</v>
      </c>
      <c r="F12" s="33" t="n">
        <v>367489</v>
      </c>
      <c r="G12" s="33" t="s">
        <v>24</v>
      </c>
      <c r="H12" s="35" t="n">
        <v>11.84</v>
      </c>
      <c r="I12" s="36" t="s">
        <v>17</v>
      </c>
      <c r="J12" s="37" t="n">
        <v>7</v>
      </c>
    </row>
    <row r="13" customFormat="false" ht="18" hidden="false" customHeight="true" outlineLevel="0" collapsed="false">
      <c r="A13" s="32" t="n">
        <v>5</v>
      </c>
      <c r="B13" s="32"/>
      <c r="C13" s="32"/>
      <c r="D13" s="33" t="s">
        <v>25</v>
      </c>
      <c r="E13" s="33" t="n">
        <v>2006</v>
      </c>
      <c r="F13" s="33" t="n">
        <v>355819</v>
      </c>
      <c r="G13" s="33" t="s">
        <v>26</v>
      </c>
      <c r="H13" s="35" t="n">
        <v>11.9</v>
      </c>
      <c r="I13" s="36" t="s">
        <v>17</v>
      </c>
      <c r="J13" s="37" t="n">
        <v>6</v>
      </c>
    </row>
    <row r="14" customFormat="false" ht="18" hidden="false" customHeight="true" outlineLevel="0" collapsed="false">
      <c r="A14" s="32" t="n">
        <v>6</v>
      </c>
      <c r="B14" s="32"/>
      <c r="C14" s="32"/>
      <c r="D14" s="33" t="s">
        <v>27</v>
      </c>
      <c r="E14" s="33" t="n">
        <v>2009</v>
      </c>
      <c r="F14" s="39" t="n">
        <v>228422</v>
      </c>
      <c r="G14" s="33" t="s">
        <v>16</v>
      </c>
      <c r="H14" s="35" t="n">
        <v>11.92</v>
      </c>
      <c r="I14" s="36" t="s">
        <v>28</v>
      </c>
      <c r="J14" s="37" t="n">
        <v>5</v>
      </c>
    </row>
    <row r="15" customFormat="false" ht="18" hidden="false" customHeight="true" outlineLevel="0" collapsed="false">
      <c r="A15" s="32" t="n">
        <v>7</v>
      </c>
      <c r="B15" s="32"/>
      <c r="C15" s="32"/>
      <c r="D15" s="33" t="s">
        <v>29</v>
      </c>
      <c r="E15" s="33" t="n">
        <v>2006</v>
      </c>
      <c r="F15" s="33" t="n">
        <v>398586</v>
      </c>
      <c r="G15" s="33" t="s">
        <v>24</v>
      </c>
      <c r="H15" s="35" t="n">
        <v>12.05</v>
      </c>
      <c r="I15" s="36" t="s">
        <v>20</v>
      </c>
      <c r="J15" s="37" t="n">
        <v>4</v>
      </c>
    </row>
    <row r="16" customFormat="false" ht="18" hidden="false" customHeight="true" outlineLevel="0" collapsed="false">
      <c r="A16" s="32" t="n">
        <v>8</v>
      </c>
      <c r="B16" s="32"/>
      <c r="C16" s="32"/>
      <c r="D16" s="33" t="s">
        <v>30</v>
      </c>
      <c r="E16" s="33" t="n">
        <v>2007</v>
      </c>
      <c r="F16" s="33" t="n">
        <v>389083</v>
      </c>
      <c r="G16" s="33" t="s">
        <v>22</v>
      </c>
      <c r="H16" s="35" t="n">
        <v>12.07</v>
      </c>
      <c r="I16" s="36" t="s">
        <v>31</v>
      </c>
      <c r="J16" s="37" t="n">
        <v>3</v>
      </c>
    </row>
    <row r="17" customFormat="false" ht="18" hidden="false" customHeight="true" outlineLevel="0" collapsed="false">
      <c r="A17" s="32" t="n">
        <v>9</v>
      </c>
      <c r="B17" s="32"/>
      <c r="C17" s="32"/>
      <c r="D17" s="33" t="s">
        <v>32</v>
      </c>
      <c r="E17" s="33" t="n">
        <v>2008</v>
      </c>
      <c r="F17" s="39" t="n">
        <v>396261</v>
      </c>
      <c r="G17" s="33" t="s">
        <v>16</v>
      </c>
      <c r="H17" s="35" t="n">
        <v>12.08</v>
      </c>
      <c r="I17" s="36" t="s">
        <v>31</v>
      </c>
      <c r="J17" s="37" t="n">
        <v>2</v>
      </c>
    </row>
    <row r="18" customFormat="false" ht="18" hidden="false" customHeight="true" outlineLevel="0" collapsed="false">
      <c r="A18" s="32" t="n">
        <v>10</v>
      </c>
      <c r="B18" s="32"/>
      <c r="C18" s="32"/>
      <c r="D18" s="33" t="s">
        <v>33</v>
      </c>
      <c r="E18" s="33" t="n">
        <v>2007</v>
      </c>
      <c r="F18" s="34" t="n">
        <v>398460</v>
      </c>
      <c r="G18" s="33" t="s">
        <v>16</v>
      </c>
      <c r="H18" s="35" t="n">
        <v>12.14</v>
      </c>
      <c r="I18" s="36" t="s">
        <v>31</v>
      </c>
      <c r="J18" s="37" t="n">
        <v>1</v>
      </c>
    </row>
    <row r="19" customFormat="false" ht="18" hidden="false" customHeight="true" outlineLevel="0" collapsed="false">
      <c r="A19" s="32" t="n">
        <v>11</v>
      </c>
      <c r="B19" s="32"/>
      <c r="C19" s="32"/>
      <c r="D19" s="40" t="s">
        <v>34</v>
      </c>
      <c r="E19" s="41" t="n">
        <v>2008</v>
      </c>
      <c r="F19" s="41" t="n">
        <v>394823</v>
      </c>
      <c r="G19" s="33" t="s">
        <v>16</v>
      </c>
      <c r="H19" s="35" t="n">
        <v>12.22</v>
      </c>
      <c r="I19" s="36" t="s">
        <v>20</v>
      </c>
      <c r="J19" s="37" t="n">
        <v>1</v>
      </c>
    </row>
    <row r="20" customFormat="false" ht="18" hidden="false" customHeight="true" outlineLevel="0" collapsed="false">
      <c r="A20" s="32" t="n">
        <v>12</v>
      </c>
      <c r="B20" s="32"/>
      <c r="C20" s="32"/>
      <c r="D20" s="42" t="s">
        <v>35</v>
      </c>
      <c r="E20" s="42" t="n">
        <v>2006</v>
      </c>
      <c r="F20" s="42" t="n">
        <v>371188</v>
      </c>
      <c r="G20" s="42" t="s">
        <v>36</v>
      </c>
      <c r="H20" s="35" t="n">
        <v>12.23</v>
      </c>
      <c r="I20" s="36" t="s">
        <v>17</v>
      </c>
      <c r="J20" s="37" t="n">
        <v>1</v>
      </c>
    </row>
    <row r="21" customFormat="false" ht="18" hidden="false" customHeight="true" outlineLevel="0" collapsed="false">
      <c r="A21" s="32" t="n">
        <v>13</v>
      </c>
      <c r="B21" s="32"/>
      <c r="C21" s="32"/>
      <c r="D21" s="33" t="s">
        <v>37</v>
      </c>
      <c r="E21" s="33" t="n">
        <v>2007</v>
      </c>
      <c r="F21" s="33" t="n">
        <v>393187</v>
      </c>
      <c r="G21" s="33" t="s">
        <v>38</v>
      </c>
      <c r="H21" s="35" t="n">
        <v>12.26</v>
      </c>
      <c r="I21" s="36" t="s">
        <v>31</v>
      </c>
      <c r="J21" s="37" t="n">
        <v>1</v>
      </c>
    </row>
    <row r="22" customFormat="false" ht="18" hidden="false" customHeight="true" outlineLevel="0" collapsed="false">
      <c r="A22" s="32" t="n">
        <v>14</v>
      </c>
      <c r="B22" s="32"/>
      <c r="C22" s="32"/>
      <c r="D22" s="33" t="s">
        <v>39</v>
      </c>
      <c r="E22" s="33" t="n">
        <v>2007</v>
      </c>
      <c r="F22" s="33" t="n">
        <v>400714</v>
      </c>
      <c r="G22" s="33" t="s">
        <v>40</v>
      </c>
      <c r="H22" s="35" t="n">
        <v>12.28</v>
      </c>
      <c r="I22" s="36" t="s">
        <v>20</v>
      </c>
      <c r="J22" s="37" t="n">
        <v>1</v>
      </c>
    </row>
    <row r="23" customFormat="false" ht="18" hidden="false" customHeight="true" outlineLevel="0" collapsed="false">
      <c r="A23" s="32" t="n">
        <v>15</v>
      </c>
      <c r="B23" s="32"/>
      <c r="C23" s="32"/>
      <c r="D23" s="33" t="s">
        <v>41</v>
      </c>
      <c r="E23" s="33" t="n">
        <v>2007</v>
      </c>
      <c r="F23" s="34" t="n">
        <v>403218</v>
      </c>
      <c r="G23" s="33" t="s">
        <v>16</v>
      </c>
      <c r="H23" s="35" t="n">
        <v>12.29</v>
      </c>
      <c r="I23" s="36" t="s">
        <v>42</v>
      </c>
      <c r="J23" s="37" t="n">
        <v>1</v>
      </c>
    </row>
    <row r="24" customFormat="false" ht="18" hidden="false" customHeight="true" outlineLevel="0" collapsed="false">
      <c r="A24" s="32" t="n">
        <v>16</v>
      </c>
      <c r="B24" s="32"/>
      <c r="C24" s="32"/>
      <c r="D24" s="33" t="s">
        <v>43</v>
      </c>
      <c r="E24" s="33" t="n">
        <v>2009</v>
      </c>
      <c r="F24" s="33" t="n">
        <v>380585</v>
      </c>
      <c r="G24" s="33" t="s">
        <v>40</v>
      </c>
      <c r="H24" s="35" t="n">
        <v>12.4</v>
      </c>
      <c r="I24" s="43" t="s">
        <v>31</v>
      </c>
      <c r="J24" s="37" t="n">
        <v>1</v>
      </c>
    </row>
    <row r="25" customFormat="false" ht="18" hidden="false" customHeight="true" outlineLevel="0" collapsed="false">
      <c r="A25" s="32" t="n">
        <v>17</v>
      </c>
      <c r="B25" s="32"/>
      <c r="C25" s="32"/>
      <c r="D25" s="33" t="s">
        <v>44</v>
      </c>
      <c r="E25" s="33" t="n">
        <v>2008</v>
      </c>
      <c r="F25" s="33" t="n">
        <v>404830</v>
      </c>
      <c r="G25" s="33" t="s">
        <v>16</v>
      </c>
      <c r="H25" s="35" t="n">
        <v>12.41</v>
      </c>
      <c r="I25" s="36" t="s">
        <v>42</v>
      </c>
      <c r="J25" s="37" t="n">
        <v>1</v>
      </c>
    </row>
    <row r="26" customFormat="false" ht="18" hidden="false" customHeight="true" outlineLevel="0" collapsed="false">
      <c r="A26" s="32" t="n">
        <v>18</v>
      </c>
      <c r="B26" s="32"/>
      <c r="C26" s="32"/>
      <c r="D26" s="33" t="s">
        <v>45</v>
      </c>
      <c r="E26" s="33" t="n">
        <v>2006</v>
      </c>
      <c r="F26" s="33" t="n">
        <v>393977</v>
      </c>
      <c r="G26" s="33" t="s">
        <v>22</v>
      </c>
      <c r="H26" s="35" t="n">
        <v>12.44</v>
      </c>
      <c r="I26" s="36" t="s">
        <v>42</v>
      </c>
      <c r="J26" s="37" t="n">
        <v>1</v>
      </c>
    </row>
    <row r="27" customFormat="false" ht="18" hidden="false" customHeight="true" outlineLevel="0" collapsed="false">
      <c r="A27" s="32" t="n">
        <v>19</v>
      </c>
      <c r="B27" s="32"/>
      <c r="C27" s="32"/>
      <c r="D27" s="33" t="s">
        <v>46</v>
      </c>
      <c r="E27" s="33" t="n">
        <v>2008</v>
      </c>
      <c r="F27" s="33" t="n">
        <v>408185</v>
      </c>
      <c r="G27" s="33" t="s">
        <v>26</v>
      </c>
      <c r="H27" s="35" t="n">
        <v>12.74</v>
      </c>
      <c r="I27" s="36" t="s">
        <v>20</v>
      </c>
      <c r="J27" s="37" t="n">
        <v>1</v>
      </c>
    </row>
    <row r="28" customFormat="false" ht="18" hidden="false" customHeight="true" outlineLevel="0" collapsed="false">
      <c r="A28" s="32" t="n">
        <v>20</v>
      </c>
      <c r="B28" s="32"/>
      <c r="C28" s="32"/>
      <c r="D28" s="44" t="s">
        <v>47</v>
      </c>
      <c r="E28" s="45" t="n">
        <v>2009</v>
      </c>
      <c r="F28" s="45" t="n">
        <v>401165</v>
      </c>
      <c r="G28" s="46" t="s">
        <v>48</v>
      </c>
      <c r="H28" s="35" t="n">
        <v>12.99</v>
      </c>
      <c r="I28" s="36" t="s">
        <v>49</v>
      </c>
      <c r="J28" s="37"/>
    </row>
    <row r="29" customFormat="false" ht="18" hidden="false" customHeight="true" outlineLevel="0" collapsed="false">
      <c r="A29" s="32" t="n">
        <v>21</v>
      </c>
      <c r="B29" s="32"/>
      <c r="C29" s="32"/>
      <c r="D29" s="33" t="s">
        <v>50</v>
      </c>
      <c r="E29" s="33" t="n">
        <v>2008</v>
      </c>
      <c r="F29" s="33" t="n">
        <v>401157</v>
      </c>
      <c r="G29" s="33" t="s">
        <v>26</v>
      </c>
      <c r="H29" s="35" t="n">
        <v>13.01</v>
      </c>
      <c r="I29" s="36" t="s">
        <v>28</v>
      </c>
      <c r="J29" s="37"/>
    </row>
    <row r="30" customFormat="false" ht="18" hidden="false" customHeight="true" outlineLevel="0" collapsed="false">
      <c r="A30" s="32" t="n">
        <v>22</v>
      </c>
      <c r="B30" s="32"/>
      <c r="C30" s="32"/>
      <c r="D30" s="33" t="s">
        <v>51</v>
      </c>
      <c r="E30" s="33" t="n">
        <v>2009</v>
      </c>
      <c r="F30" s="39" t="n">
        <v>398464</v>
      </c>
      <c r="G30" s="33" t="s">
        <v>16</v>
      </c>
      <c r="H30" s="35" t="n">
        <v>13.01</v>
      </c>
      <c r="I30" s="36" t="s">
        <v>28</v>
      </c>
      <c r="J30" s="37"/>
    </row>
    <row r="31" customFormat="false" ht="18" hidden="false" customHeight="true" outlineLevel="0" collapsed="false">
      <c r="A31" s="32" t="n">
        <v>23</v>
      </c>
      <c r="B31" s="32"/>
      <c r="C31" s="32"/>
      <c r="D31" s="33" t="s">
        <v>52</v>
      </c>
      <c r="E31" s="33" t="n">
        <v>2008</v>
      </c>
      <c r="F31" s="33" t="n">
        <v>407620</v>
      </c>
      <c r="G31" s="33" t="s">
        <v>53</v>
      </c>
      <c r="H31" s="35" t="n">
        <v>13.15</v>
      </c>
      <c r="I31" s="36" t="s">
        <v>28</v>
      </c>
      <c r="J31" s="37"/>
    </row>
    <row r="32" customFormat="false" ht="18" hidden="false" customHeight="true" outlineLevel="0" collapsed="false">
      <c r="A32" s="32" t="n">
        <v>24</v>
      </c>
      <c r="B32" s="32"/>
      <c r="C32" s="32"/>
      <c r="D32" s="33" t="s">
        <v>54</v>
      </c>
      <c r="E32" s="33" t="n">
        <v>2008</v>
      </c>
      <c r="F32" s="33" t="n">
        <v>401911</v>
      </c>
      <c r="G32" s="33" t="s">
        <v>22</v>
      </c>
      <c r="H32" s="35" t="n">
        <v>13.2</v>
      </c>
      <c r="I32" s="36" t="s">
        <v>49</v>
      </c>
      <c r="J32" s="37"/>
    </row>
    <row r="33" customFormat="false" ht="18" hidden="false" customHeight="true" outlineLevel="0" collapsed="false">
      <c r="A33" s="32" t="n">
        <v>25</v>
      </c>
      <c r="B33" s="32"/>
      <c r="C33" s="32"/>
      <c r="D33" s="33" t="s">
        <v>55</v>
      </c>
      <c r="E33" s="33" t="n">
        <v>2009</v>
      </c>
      <c r="F33" s="34" t="n">
        <v>402142</v>
      </c>
      <c r="G33" s="33" t="s">
        <v>56</v>
      </c>
      <c r="H33" s="35" t="n">
        <v>13.29</v>
      </c>
      <c r="I33" s="36" t="s">
        <v>49</v>
      </c>
      <c r="J33" s="37"/>
    </row>
    <row r="34" customFormat="false" ht="18" hidden="false" customHeight="true" outlineLevel="0" collapsed="false">
      <c r="A34" s="32" t="n">
        <v>26</v>
      </c>
      <c r="B34" s="32"/>
      <c r="C34" s="47"/>
      <c r="D34" s="48" t="s">
        <v>57</v>
      </c>
      <c r="E34" s="49" t="n">
        <v>2009</v>
      </c>
      <c r="F34" s="50" t="n">
        <v>407632</v>
      </c>
      <c r="G34" s="51" t="s">
        <v>58</v>
      </c>
      <c r="H34" s="35" t="n">
        <v>13.69</v>
      </c>
      <c r="I34" s="43" t="s">
        <v>42</v>
      </c>
      <c r="J34" s="37"/>
    </row>
    <row r="35" customFormat="false" ht="18" hidden="false" customHeight="true" outlineLevel="0" collapsed="false">
      <c r="A35" s="32" t="n">
        <v>27</v>
      </c>
      <c r="B35" s="32"/>
      <c r="C35" s="32"/>
      <c r="D35" s="33" t="s">
        <v>59</v>
      </c>
      <c r="E35" s="33" t="n">
        <v>2008</v>
      </c>
      <c r="F35" s="33" t="n">
        <v>405491</v>
      </c>
      <c r="G35" s="33" t="s">
        <v>24</v>
      </c>
      <c r="H35" s="35" t="n">
        <v>14.26</v>
      </c>
      <c r="I35" s="36" t="s">
        <v>42</v>
      </c>
      <c r="J35" s="37"/>
    </row>
    <row r="36" customFormat="false" ht="18" hidden="false" customHeight="true" outlineLevel="0" collapsed="false">
      <c r="A36" s="32"/>
      <c r="B36" s="32"/>
      <c r="C36" s="32"/>
      <c r="D36" s="52"/>
      <c r="E36" s="52"/>
      <c r="F36" s="52"/>
      <c r="G36" s="52"/>
      <c r="H36" s="53"/>
      <c r="I36" s="54"/>
      <c r="J36" s="55"/>
    </row>
    <row r="37" customFormat="false" ht="18" hidden="false" customHeight="true" outlineLevel="0" collapsed="false">
      <c r="A37" s="32"/>
      <c r="B37" s="32"/>
      <c r="C37" s="32"/>
      <c r="D37" s="52"/>
      <c r="E37" s="52"/>
      <c r="F37" s="52"/>
      <c r="G37" s="52"/>
      <c r="H37" s="53"/>
      <c r="I37" s="54"/>
      <c r="J37" s="55"/>
    </row>
    <row r="38" customFormat="false" ht="18" hidden="false" customHeight="true" outlineLevel="0" collapsed="false">
      <c r="A38" s="32"/>
      <c r="B38" s="32"/>
      <c r="C38" s="32"/>
      <c r="D38" s="52"/>
      <c r="E38" s="52"/>
      <c r="F38" s="52"/>
      <c r="G38" s="52"/>
      <c r="H38" s="53"/>
      <c r="I38" s="54"/>
      <c r="J38" s="55"/>
    </row>
    <row r="39" customFormat="false" ht="18" hidden="false" customHeight="true" outlineLevel="0" collapsed="false">
      <c r="A39" s="32"/>
      <c r="B39" s="32"/>
      <c r="C39" s="32"/>
      <c r="D39" s="52"/>
      <c r="E39" s="52"/>
      <c r="F39" s="52"/>
      <c r="G39" s="52"/>
      <c r="H39" s="53"/>
      <c r="I39" s="54"/>
      <c r="J39" s="55"/>
    </row>
    <row r="40" customFormat="false" ht="18" hidden="false" customHeight="true" outlineLevel="0" collapsed="false">
      <c r="A40" s="32"/>
      <c r="B40" s="32"/>
      <c r="C40" s="32"/>
      <c r="D40" s="52"/>
      <c r="E40" s="52"/>
      <c r="F40" s="52"/>
      <c r="G40" s="52"/>
      <c r="H40" s="53"/>
      <c r="I40" s="54"/>
      <c r="J40" s="55"/>
    </row>
    <row r="41" customFormat="false" ht="18" hidden="false" customHeight="true" outlineLevel="0" collapsed="false">
      <c r="A41" s="32"/>
      <c r="B41" s="32"/>
      <c r="C41" s="32"/>
      <c r="D41" s="52"/>
      <c r="E41" s="52"/>
      <c r="F41" s="52"/>
      <c r="G41" s="52"/>
      <c r="H41" s="53"/>
      <c r="I41" s="54"/>
      <c r="J41" s="55"/>
    </row>
    <row r="42" customFormat="false" ht="18" hidden="false" customHeight="true" outlineLevel="0" collapsed="false">
      <c r="A42" s="47"/>
      <c r="B42" s="47"/>
      <c r="C42" s="47"/>
      <c r="D42" s="56"/>
      <c r="E42" s="0"/>
      <c r="F42" s="57"/>
      <c r="G42" s="58"/>
      <c r="H42" s="59"/>
      <c r="I42" s="17"/>
      <c r="J42" s="60"/>
    </row>
    <row r="43" customFormat="false" ht="18" hidden="false" customHeight="true" outlineLevel="0" collapsed="false">
      <c r="A43" s="16" t="s">
        <v>60</v>
      </c>
      <c r="B43" s="16"/>
      <c r="C43" s="16"/>
      <c r="D43" s="16"/>
      <c r="E43" s="16"/>
      <c r="F43" s="16"/>
      <c r="G43" s="16"/>
      <c r="H43" s="16"/>
      <c r="I43" s="17"/>
      <c r="J43" s="10"/>
    </row>
    <row r="44" customFormat="false" ht="25.8" hidden="false" customHeight="true" outlineLevel="0" collapsed="false">
      <c r="A44" s="18" t="s">
        <v>5</v>
      </c>
      <c r="B44" s="18" t="s">
        <v>6</v>
      </c>
      <c r="C44" s="18" t="s">
        <v>7</v>
      </c>
      <c r="D44" s="19" t="s">
        <v>8</v>
      </c>
      <c r="E44" s="20" t="s">
        <v>9</v>
      </c>
      <c r="F44" s="18" t="s">
        <v>10</v>
      </c>
      <c r="G44" s="19" t="s">
        <v>11</v>
      </c>
      <c r="H44" s="21" t="s">
        <v>12</v>
      </c>
      <c r="I44" s="22" t="s">
        <v>13</v>
      </c>
      <c r="J44" s="23" t="s">
        <v>14</v>
      </c>
    </row>
    <row r="45" s="67" customFormat="true" ht="25.8" hidden="false" customHeight="true" outlineLevel="0" collapsed="false">
      <c r="A45" s="61"/>
      <c r="B45" s="61"/>
      <c r="C45" s="61"/>
      <c r="D45" s="62"/>
      <c r="E45" s="63"/>
      <c r="F45" s="61"/>
      <c r="G45" s="62"/>
      <c r="H45" s="64"/>
      <c r="I45" s="65"/>
      <c r="J45" s="66"/>
    </row>
    <row r="46" customFormat="false" ht="18" hidden="false" customHeight="true" outlineLevel="0" collapsed="false">
      <c r="A46" s="68" t="n">
        <v>1</v>
      </c>
      <c r="B46" s="69"/>
      <c r="C46" s="69"/>
      <c r="D46" s="33" t="s">
        <v>18</v>
      </c>
      <c r="E46" s="33" t="n">
        <v>2006</v>
      </c>
      <c r="F46" s="33" t="n">
        <v>393655</v>
      </c>
      <c r="G46" s="33" t="s">
        <v>19</v>
      </c>
      <c r="H46" s="70" t="n">
        <v>23.19</v>
      </c>
      <c r="I46" s="43" t="s">
        <v>49</v>
      </c>
      <c r="J46" s="71" t="n">
        <v>11</v>
      </c>
    </row>
    <row r="47" customFormat="false" ht="18" hidden="false" customHeight="true" outlineLevel="0" collapsed="false">
      <c r="A47" s="68" t="n">
        <v>2</v>
      </c>
      <c r="B47" s="68"/>
      <c r="C47" s="68"/>
      <c r="D47" s="33" t="s">
        <v>61</v>
      </c>
      <c r="E47" s="33" t="n">
        <v>2008</v>
      </c>
      <c r="F47" s="39" t="n">
        <v>381891</v>
      </c>
      <c r="G47" s="33" t="s">
        <v>16</v>
      </c>
      <c r="H47" s="72" t="n">
        <v>23.7</v>
      </c>
      <c r="I47" s="43" t="s">
        <v>49</v>
      </c>
      <c r="J47" s="71" t="n">
        <v>9</v>
      </c>
    </row>
    <row r="48" customFormat="false" ht="18" hidden="false" customHeight="true" outlineLevel="0" collapsed="false">
      <c r="A48" s="68" t="n">
        <v>3</v>
      </c>
      <c r="B48" s="69"/>
      <c r="C48" s="69"/>
      <c r="D48" s="38" t="s">
        <v>62</v>
      </c>
      <c r="E48" s="38" t="n">
        <v>2007</v>
      </c>
      <c r="F48" s="38" t="n">
        <v>364737</v>
      </c>
      <c r="G48" s="38" t="s">
        <v>36</v>
      </c>
      <c r="H48" s="70" t="n">
        <v>23.81</v>
      </c>
      <c r="I48" s="43" t="s">
        <v>63</v>
      </c>
      <c r="J48" s="71" t="n">
        <v>7</v>
      </c>
    </row>
    <row r="49" customFormat="false" ht="18" hidden="false" customHeight="true" outlineLevel="0" collapsed="false">
      <c r="A49" s="68" t="n">
        <v>4</v>
      </c>
      <c r="B49" s="73"/>
      <c r="C49" s="73"/>
      <c r="D49" s="33" t="s">
        <v>64</v>
      </c>
      <c r="E49" s="33" t="n">
        <v>2008</v>
      </c>
      <c r="F49" s="33" t="n">
        <v>375096</v>
      </c>
      <c r="G49" s="33" t="s">
        <v>53</v>
      </c>
      <c r="H49" s="70" t="n">
        <v>23.93</v>
      </c>
      <c r="I49" s="43" t="s">
        <v>63</v>
      </c>
      <c r="J49" s="71" t="n">
        <v>6</v>
      </c>
    </row>
    <row r="50" customFormat="false" ht="18" hidden="false" customHeight="true" outlineLevel="0" collapsed="false">
      <c r="A50" s="68" t="n">
        <v>5</v>
      </c>
      <c r="B50" s="73"/>
      <c r="C50" s="73"/>
      <c r="D50" s="33" t="s">
        <v>65</v>
      </c>
      <c r="E50" s="33" t="n">
        <v>2008</v>
      </c>
      <c r="F50" s="34" t="n">
        <v>398448</v>
      </c>
      <c r="G50" s="33" t="s">
        <v>16</v>
      </c>
      <c r="H50" s="72" t="n">
        <v>24.01</v>
      </c>
      <c r="I50" s="43" t="s">
        <v>63</v>
      </c>
      <c r="J50" s="71" t="n">
        <v>5</v>
      </c>
    </row>
    <row r="51" customFormat="false" ht="18" hidden="false" customHeight="true" outlineLevel="0" collapsed="false">
      <c r="A51" s="68" t="n">
        <v>6</v>
      </c>
      <c r="B51" s="73"/>
      <c r="C51" s="73"/>
      <c r="D51" s="33" t="s">
        <v>41</v>
      </c>
      <c r="E51" s="33" t="n">
        <v>2007</v>
      </c>
      <c r="F51" s="34" t="n">
        <v>403218</v>
      </c>
      <c r="G51" s="33" t="s">
        <v>16</v>
      </c>
      <c r="H51" s="74" t="n">
        <v>24.63</v>
      </c>
      <c r="I51" s="43" t="s">
        <v>49</v>
      </c>
      <c r="J51" s="71" t="n">
        <v>4</v>
      </c>
    </row>
    <row r="52" customFormat="false" ht="18" hidden="false" customHeight="true" outlineLevel="0" collapsed="false">
      <c r="A52" s="68" t="n">
        <v>7</v>
      </c>
      <c r="B52" s="73"/>
      <c r="C52" s="73"/>
      <c r="D52" s="33" t="s">
        <v>66</v>
      </c>
      <c r="E52" s="33" t="n">
        <v>2006</v>
      </c>
      <c r="F52" s="33" t="n">
        <v>355278</v>
      </c>
      <c r="G52" s="33" t="s">
        <v>67</v>
      </c>
      <c r="H52" s="70" t="n">
        <v>25.13</v>
      </c>
      <c r="I52" s="43" t="s">
        <v>63</v>
      </c>
      <c r="J52" s="71" t="n">
        <v>3</v>
      </c>
    </row>
    <row r="53" customFormat="false" ht="18" hidden="false" customHeight="true" outlineLevel="0" collapsed="false">
      <c r="A53" s="68" t="n">
        <v>8</v>
      </c>
      <c r="B53" s="73"/>
      <c r="C53" s="73"/>
      <c r="D53" s="33" t="s">
        <v>33</v>
      </c>
      <c r="E53" s="33" t="n">
        <v>2007</v>
      </c>
      <c r="F53" s="34" t="n">
        <v>398460</v>
      </c>
      <c r="G53" s="33" t="s">
        <v>16</v>
      </c>
      <c r="H53" s="74" t="n">
        <v>25.7</v>
      </c>
      <c r="I53" s="43" t="s">
        <v>68</v>
      </c>
      <c r="J53" s="71" t="n">
        <v>2</v>
      </c>
    </row>
    <row r="54" customFormat="false" ht="18" hidden="false" customHeight="true" outlineLevel="0" collapsed="false">
      <c r="A54" s="68" t="n">
        <v>9</v>
      </c>
      <c r="B54" s="73"/>
      <c r="C54" s="73"/>
      <c r="D54" s="33" t="s">
        <v>69</v>
      </c>
      <c r="E54" s="33" t="n">
        <v>2008</v>
      </c>
      <c r="F54" s="34" t="n">
        <v>391245</v>
      </c>
      <c r="G54" s="33" t="s">
        <v>16</v>
      </c>
      <c r="H54" s="72" t="n">
        <v>25.91</v>
      </c>
      <c r="I54" s="43" t="s">
        <v>68</v>
      </c>
      <c r="J54" s="71" t="n">
        <v>1</v>
      </c>
    </row>
    <row r="55" customFormat="false" ht="18" hidden="false" customHeight="true" outlineLevel="0" collapsed="false">
      <c r="A55" s="68" t="n">
        <v>10</v>
      </c>
      <c r="B55" s="73"/>
      <c r="C55" s="73"/>
      <c r="D55" s="33" t="s">
        <v>70</v>
      </c>
      <c r="E55" s="33" t="n">
        <v>2008</v>
      </c>
      <c r="F55" s="33" t="n">
        <v>407682</v>
      </c>
      <c r="G55" s="33" t="s">
        <v>16</v>
      </c>
      <c r="H55" s="72" t="n">
        <v>26.15</v>
      </c>
      <c r="I55" s="43" t="s">
        <v>68</v>
      </c>
      <c r="J55" s="71"/>
    </row>
    <row r="56" customFormat="false" ht="18" hidden="false" customHeight="true" outlineLevel="0" collapsed="false">
      <c r="A56" s="68" t="n">
        <v>11</v>
      </c>
      <c r="B56" s="73"/>
      <c r="C56" s="73"/>
      <c r="D56" s="33" t="s">
        <v>71</v>
      </c>
      <c r="E56" s="33" t="n">
        <v>2008</v>
      </c>
      <c r="F56" s="33" t="n">
        <v>381002</v>
      </c>
      <c r="G56" s="33" t="s">
        <v>19</v>
      </c>
      <c r="H56" s="75" t="n">
        <v>26.23</v>
      </c>
      <c r="I56" s="76" t="s">
        <v>72</v>
      </c>
      <c r="J56" s="71"/>
    </row>
    <row r="57" customFormat="false" ht="18" hidden="false" customHeight="true" outlineLevel="0" collapsed="false">
      <c r="A57" s="68" t="n">
        <v>12</v>
      </c>
      <c r="B57" s="73"/>
      <c r="C57" s="73"/>
      <c r="D57" s="33" t="s">
        <v>73</v>
      </c>
      <c r="E57" s="33" t="n">
        <v>2008</v>
      </c>
      <c r="F57" s="33" t="n">
        <v>382444</v>
      </c>
      <c r="G57" s="33" t="s">
        <v>36</v>
      </c>
      <c r="H57" s="77" t="n">
        <v>26.69</v>
      </c>
      <c r="I57" s="43" t="s">
        <v>68</v>
      </c>
      <c r="J57" s="71"/>
    </row>
    <row r="58" customFormat="false" ht="18" hidden="false" customHeight="true" outlineLevel="0" collapsed="false">
      <c r="A58" s="68" t="n">
        <v>13</v>
      </c>
      <c r="B58" s="73"/>
      <c r="C58" s="73"/>
      <c r="D58" s="33" t="s">
        <v>74</v>
      </c>
      <c r="E58" s="33" t="n">
        <v>2008</v>
      </c>
      <c r="F58" s="33" t="n">
        <v>391260</v>
      </c>
      <c r="G58" s="33" t="s">
        <v>75</v>
      </c>
      <c r="H58" s="70" t="n">
        <v>27.02</v>
      </c>
      <c r="I58" s="76" t="s">
        <v>72</v>
      </c>
      <c r="J58" s="71"/>
    </row>
    <row r="59" s="24" customFormat="true" ht="18" hidden="false" customHeight="true" outlineLevel="0" collapsed="false">
      <c r="A59" s="16" t="s">
        <v>76</v>
      </c>
      <c r="B59" s="16"/>
      <c r="C59" s="16"/>
      <c r="D59" s="16"/>
      <c r="E59" s="16"/>
      <c r="F59" s="16"/>
      <c r="G59" s="16"/>
      <c r="H59" s="16"/>
      <c r="I59" s="17"/>
      <c r="J59" s="9"/>
    </row>
    <row r="60" s="24" customFormat="true" ht="22.8" hidden="false" customHeight="true" outlineLevel="0" collapsed="false">
      <c r="A60" s="18" t="s">
        <v>5</v>
      </c>
      <c r="B60" s="18" t="s">
        <v>6</v>
      </c>
      <c r="C60" s="18" t="s">
        <v>7</v>
      </c>
      <c r="D60" s="19" t="s">
        <v>8</v>
      </c>
      <c r="E60" s="20" t="s">
        <v>9</v>
      </c>
      <c r="F60" s="18" t="s">
        <v>10</v>
      </c>
      <c r="G60" s="19" t="s">
        <v>11</v>
      </c>
      <c r="H60" s="21" t="s">
        <v>12</v>
      </c>
      <c r="I60" s="22" t="s">
        <v>13</v>
      </c>
      <c r="J60" s="23" t="s">
        <v>14</v>
      </c>
    </row>
    <row r="61" s="31" customFormat="true" ht="18" hidden="false" customHeight="true" outlineLevel="0" collapsed="false">
      <c r="A61" s="25"/>
      <c r="B61" s="25"/>
      <c r="C61" s="25"/>
      <c r="D61" s="26"/>
      <c r="E61" s="27"/>
      <c r="F61" s="25"/>
      <c r="G61" s="26"/>
      <c r="H61" s="28"/>
      <c r="I61" s="29"/>
      <c r="J61" s="30"/>
    </row>
    <row r="62" s="31" customFormat="true" ht="18" hidden="false" customHeight="true" outlineLevel="0" collapsed="false">
      <c r="A62" s="25" t="n">
        <v>1</v>
      </c>
      <c r="B62" s="25"/>
      <c r="C62" s="25"/>
      <c r="D62" s="33" t="s">
        <v>77</v>
      </c>
      <c r="E62" s="33" t="n">
        <v>2007</v>
      </c>
      <c r="F62" s="33" t="n">
        <v>401878</v>
      </c>
      <c r="G62" s="33" t="s">
        <v>78</v>
      </c>
      <c r="H62" s="78" t="n">
        <v>52.5</v>
      </c>
      <c r="I62" s="29"/>
      <c r="J62" s="30" t="n">
        <v>11</v>
      </c>
    </row>
    <row r="63" s="31" customFormat="true" ht="18" hidden="false" customHeight="true" outlineLevel="0" collapsed="false">
      <c r="A63" s="25" t="n">
        <v>2</v>
      </c>
      <c r="B63" s="25"/>
      <c r="C63" s="25"/>
      <c r="D63" s="33" t="s">
        <v>79</v>
      </c>
      <c r="E63" s="33" t="n">
        <v>2006</v>
      </c>
      <c r="F63" s="34" t="n">
        <v>398457</v>
      </c>
      <c r="G63" s="33" t="s">
        <v>16</v>
      </c>
      <c r="H63" s="79" t="n">
        <v>53.89</v>
      </c>
      <c r="I63" s="29"/>
      <c r="J63" s="30" t="n">
        <v>7</v>
      </c>
    </row>
    <row r="64" s="31" customFormat="true" ht="18" hidden="false" customHeight="true" outlineLevel="0" collapsed="false">
      <c r="A64" s="25" t="n">
        <v>3</v>
      </c>
      <c r="B64" s="25"/>
      <c r="C64" s="25"/>
      <c r="D64" s="38" t="s">
        <v>80</v>
      </c>
      <c r="E64" s="38" t="n">
        <v>2007</v>
      </c>
      <c r="F64" s="38" t="n">
        <v>382045</v>
      </c>
      <c r="G64" s="38" t="s">
        <v>22</v>
      </c>
      <c r="H64" s="78" t="n">
        <v>54.45</v>
      </c>
      <c r="I64" s="29"/>
      <c r="J64" s="30" t="n">
        <v>6</v>
      </c>
    </row>
    <row r="65" s="31" customFormat="true" ht="18" hidden="false" customHeight="true" outlineLevel="0" collapsed="false">
      <c r="A65" s="25" t="n">
        <v>4</v>
      </c>
      <c r="B65" s="25"/>
      <c r="C65" s="25"/>
      <c r="D65" s="33" t="s">
        <v>66</v>
      </c>
      <c r="E65" s="33" t="n">
        <v>2006</v>
      </c>
      <c r="F65" s="33" t="n">
        <v>355278</v>
      </c>
      <c r="G65" s="33" t="s">
        <v>67</v>
      </c>
      <c r="H65" s="78" t="n">
        <v>55.36</v>
      </c>
      <c r="I65" s="29"/>
      <c r="J65" s="30" t="n">
        <v>5</v>
      </c>
    </row>
    <row r="66" s="31" customFormat="true" ht="18" hidden="false" customHeight="true" outlineLevel="0" collapsed="false">
      <c r="A66" s="25" t="n">
        <v>5</v>
      </c>
      <c r="B66" s="25"/>
      <c r="C66" s="25"/>
      <c r="D66" s="33" t="s">
        <v>81</v>
      </c>
      <c r="E66" s="33" t="n">
        <v>2007</v>
      </c>
      <c r="F66" s="33" t="n">
        <v>408171</v>
      </c>
      <c r="G66" s="33" t="s">
        <v>16</v>
      </c>
      <c r="H66" s="79" t="n">
        <v>56.45</v>
      </c>
      <c r="I66" s="29"/>
      <c r="J66" s="30" t="n">
        <v>4</v>
      </c>
    </row>
    <row r="67" s="31" customFormat="true" ht="18" hidden="false" customHeight="true" outlineLevel="0" collapsed="false">
      <c r="A67" s="25" t="n">
        <v>6</v>
      </c>
      <c r="B67" s="25"/>
      <c r="C67" s="25"/>
      <c r="D67" s="38" t="s">
        <v>82</v>
      </c>
      <c r="E67" s="38" t="n">
        <v>2006</v>
      </c>
      <c r="F67" s="38" t="n">
        <v>355579</v>
      </c>
      <c r="G67" s="38" t="s">
        <v>22</v>
      </c>
      <c r="H67" s="78" t="n">
        <v>56.88</v>
      </c>
      <c r="I67" s="29"/>
      <c r="J67" s="30" t="n">
        <v>3</v>
      </c>
    </row>
    <row r="68" s="31" customFormat="true" ht="18" hidden="false" customHeight="true" outlineLevel="0" collapsed="false">
      <c r="A68" s="25" t="n">
        <v>7</v>
      </c>
      <c r="B68" s="25"/>
      <c r="C68" s="25"/>
      <c r="D68" s="33" t="s">
        <v>83</v>
      </c>
      <c r="E68" s="33" t="n">
        <v>2006</v>
      </c>
      <c r="F68" s="33" t="n">
        <v>354490</v>
      </c>
      <c r="G68" s="33" t="s">
        <v>40</v>
      </c>
      <c r="H68" s="78" t="n">
        <v>57.06</v>
      </c>
      <c r="I68" s="29"/>
      <c r="J68" s="30" t="n">
        <v>2</v>
      </c>
    </row>
    <row r="69" s="31" customFormat="true" ht="18" hidden="false" customHeight="true" outlineLevel="0" collapsed="false">
      <c r="A69" s="25" t="n">
        <v>8</v>
      </c>
      <c r="B69" s="25"/>
      <c r="C69" s="25"/>
      <c r="D69" s="33" t="s">
        <v>84</v>
      </c>
      <c r="E69" s="33" t="n">
        <v>2008</v>
      </c>
      <c r="F69" s="33" t="n">
        <v>408051</v>
      </c>
      <c r="G69" s="33" t="s">
        <v>40</v>
      </c>
      <c r="H69" s="78" t="n">
        <v>57.8</v>
      </c>
      <c r="I69" s="29"/>
      <c r="J69" s="30" t="n">
        <v>1</v>
      </c>
    </row>
    <row r="70" s="31" customFormat="true" ht="18" hidden="false" customHeight="true" outlineLevel="0" collapsed="false">
      <c r="A70" s="25" t="n">
        <v>9</v>
      </c>
      <c r="B70" s="25"/>
      <c r="C70" s="25"/>
      <c r="D70" s="33" t="s">
        <v>85</v>
      </c>
      <c r="E70" s="33" t="n">
        <v>2008</v>
      </c>
      <c r="F70" s="33" t="n">
        <v>389082</v>
      </c>
      <c r="G70" s="33" t="s">
        <v>22</v>
      </c>
      <c r="H70" s="78" t="n">
        <v>59.73</v>
      </c>
      <c r="I70" s="29"/>
      <c r="J70" s="30"/>
    </row>
    <row r="71" customFormat="false" ht="15.6" hidden="false" customHeight="false" outlineLevel="0" collapsed="false">
      <c r="A71" s="80"/>
      <c r="B71" s="81"/>
      <c r="C71" s="81"/>
      <c r="D71" s="82"/>
      <c r="E71" s="32"/>
      <c r="F71" s="83"/>
      <c r="G71" s="80"/>
      <c r="H71" s="84"/>
      <c r="I71" s="85"/>
      <c r="J71" s="9"/>
    </row>
    <row r="72" customFormat="false" ht="15.6" hidden="false" customHeight="false" outlineLevel="0" collapsed="false">
      <c r="A72" s="16" t="s">
        <v>86</v>
      </c>
      <c r="B72" s="16"/>
      <c r="C72" s="16"/>
      <c r="D72" s="16"/>
      <c r="E72" s="16"/>
      <c r="F72" s="16"/>
      <c r="G72" s="16"/>
      <c r="H72" s="16"/>
      <c r="I72" s="17"/>
      <c r="J72" s="9"/>
    </row>
    <row r="73" customFormat="false" ht="52.8" hidden="false" customHeight="false" outlineLevel="0" collapsed="false">
      <c r="A73" s="86" t="s">
        <v>5</v>
      </c>
      <c r="B73" s="86" t="s">
        <v>6</v>
      </c>
      <c r="C73" s="86" t="s">
        <v>7</v>
      </c>
      <c r="D73" s="87" t="s">
        <v>8</v>
      </c>
      <c r="E73" s="88" t="s">
        <v>9</v>
      </c>
      <c r="F73" s="86" t="s">
        <v>10</v>
      </c>
      <c r="G73" s="87" t="s">
        <v>11</v>
      </c>
      <c r="H73" s="89" t="s">
        <v>12</v>
      </c>
      <c r="I73" s="90" t="s">
        <v>13</v>
      </c>
      <c r="J73" s="91" t="s">
        <v>14</v>
      </c>
    </row>
    <row r="74" s="67" customFormat="true" ht="14.4" hidden="false" customHeight="false" outlineLevel="0" collapsed="false">
      <c r="A74" s="61"/>
      <c r="B74" s="61"/>
      <c r="C74" s="61"/>
      <c r="D74" s="62"/>
      <c r="E74" s="63"/>
      <c r="F74" s="61"/>
      <c r="G74" s="62"/>
      <c r="H74" s="64"/>
      <c r="I74" s="65"/>
      <c r="J74" s="66"/>
    </row>
    <row r="75" customFormat="false" ht="15.6" hidden="false" customHeight="false" outlineLevel="0" collapsed="false">
      <c r="A75" s="92" t="n">
        <v>1</v>
      </c>
      <c r="B75" s="92"/>
      <c r="C75" s="92"/>
      <c r="D75" s="33" t="s">
        <v>87</v>
      </c>
      <c r="E75" s="33" t="n">
        <v>2006</v>
      </c>
      <c r="F75" s="33" t="n">
        <v>378778</v>
      </c>
      <c r="G75" s="33" t="s">
        <v>16</v>
      </c>
      <c r="H75" s="93" t="s">
        <v>88</v>
      </c>
      <c r="I75" s="94"/>
      <c r="J75" s="95" t="n">
        <v>11</v>
      </c>
    </row>
    <row r="76" customFormat="false" ht="15.6" hidden="false" customHeight="false" outlineLevel="0" collapsed="false">
      <c r="A76" s="92" t="n">
        <v>2</v>
      </c>
      <c r="B76" s="92"/>
      <c r="C76" s="92"/>
      <c r="D76" s="33" t="s">
        <v>89</v>
      </c>
      <c r="E76" s="33" t="n">
        <v>2006</v>
      </c>
      <c r="F76" s="96" t="n">
        <v>377879</v>
      </c>
      <c r="G76" s="33" t="s">
        <v>16</v>
      </c>
      <c r="H76" s="97" t="s">
        <v>90</v>
      </c>
      <c r="I76" s="98"/>
      <c r="J76" s="99" t="n">
        <v>9</v>
      </c>
    </row>
    <row r="77" customFormat="false" ht="15.6" hidden="false" customHeight="false" outlineLevel="0" collapsed="false">
      <c r="A77" s="92" t="n">
        <v>3</v>
      </c>
      <c r="B77" s="92"/>
      <c r="C77" s="92"/>
      <c r="D77" s="38" t="s">
        <v>91</v>
      </c>
      <c r="E77" s="38" t="n">
        <v>2006</v>
      </c>
      <c r="F77" s="38" t="n">
        <v>361805</v>
      </c>
      <c r="G77" s="38" t="s">
        <v>22</v>
      </c>
      <c r="H77" s="93" t="s">
        <v>92</v>
      </c>
      <c r="I77" s="94"/>
      <c r="J77" s="95" t="n">
        <v>3</v>
      </c>
    </row>
    <row r="78" customFormat="false" ht="15.6" hidden="false" customHeight="false" outlineLevel="0" collapsed="false">
      <c r="A78" s="92" t="n">
        <v>4</v>
      </c>
      <c r="B78" s="92"/>
      <c r="C78" s="92"/>
      <c r="D78" s="33" t="s">
        <v>93</v>
      </c>
      <c r="E78" s="33" t="n">
        <v>2008</v>
      </c>
      <c r="F78" s="33" t="n">
        <v>408049</v>
      </c>
      <c r="G78" s="33" t="s">
        <v>94</v>
      </c>
      <c r="H78" s="93" t="s">
        <v>95</v>
      </c>
      <c r="I78" s="94"/>
      <c r="J78" s="95" t="n">
        <v>2</v>
      </c>
    </row>
    <row r="79" customFormat="false" ht="15.6" hidden="false" customHeight="false" outlineLevel="0" collapsed="false">
      <c r="A79" s="92" t="n">
        <v>5</v>
      </c>
      <c r="B79" s="92"/>
      <c r="C79" s="92"/>
      <c r="D79" s="33" t="s">
        <v>96</v>
      </c>
      <c r="E79" s="33" t="n">
        <v>2008</v>
      </c>
      <c r="F79" s="33" t="n">
        <v>391043</v>
      </c>
      <c r="G79" s="33" t="s">
        <v>40</v>
      </c>
      <c r="H79" s="93" t="s">
        <v>97</v>
      </c>
      <c r="I79" s="94"/>
      <c r="J79" s="95" t="n">
        <v>1</v>
      </c>
    </row>
    <row r="80" customFormat="false" ht="15.6" hidden="false" customHeight="false" outlineLevel="0" collapsed="false">
      <c r="A80" s="92" t="n">
        <v>6</v>
      </c>
      <c r="B80" s="100"/>
      <c r="C80" s="100"/>
      <c r="D80" s="33" t="s">
        <v>98</v>
      </c>
      <c r="E80" s="33" t="n">
        <v>2008</v>
      </c>
      <c r="F80" s="33" t="n">
        <v>403227</v>
      </c>
      <c r="G80" s="33" t="s">
        <v>16</v>
      </c>
      <c r="H80" s="97" t="s">
        <v>99</v>
      </c>
      <c r="I80" s="98"/>
      <c r="J80" s="99"/>
    </row>
    <row r="81" customFormat="false" ht="15.6" hidden="false" customHeight="false" outlineLevel="0" collapsed="false">
      <c r="A81" s="92" t="n">
        <v>7</v>
      </c>
      <c r="B81" s="92"/>
      <c r="C81" s="92"/>
      <c r="D81" s="33" t="s">
        <v>100</v>
      </c>
      <c r="E81" s="33" t="n">
        <v>2008</v>
      </c>
      <c r="F81" s="33" t="n">
        <v>378591</v>
      </c>
      <c r="G81" s="33" t="s">
        <v>40</v>
      </c>
      <c r="H81" s="93" t="s">
        <v>101</v>
      </c>
      <c r="I81" s="94"/>
      <c r="J81" s="95"/>
    </row>
    <row r="82" s="24" customFormat="true" ht="15.6" hidden="false" customHeight="false" outlineLevel="0" collapsed="false">
      <c r="A82" s="92" t="n">
        <v>8</v>
      </c>
      <c r="B82" s="100"/>
      <c r="C82" s="100"/>
      <c r="D82" s="33" t="s">
        <v>102</v>
      </c>
      <c r="E82" s="33" t="n">
        <v>2007</v>
      </c>
      <c r="F82" s="33" t="n">
        <v>396901</v>
      </c>
      <c r="G82" s="33" t="s">
        <v>67</v>
      </c>
      <c r="H82" s="93" t="s">
        <v>103</v>
      </c>
      <c r="I82" s="94"/>
      <c r="J82" s="95"/>
    </row>
    <row r="83" s="24" customFormat="true" ht="15.6" hidden="false" customHeight="false" outlineLevel="0" collapsed="false">
      <c r="A83" s="92" t="n">
        <v>9</v>
      </c>
      <c r="B83" s="81"/>
      <c r="C83" s="81"/>
      <c r="D83" s="33"/>
      <c r="E83" s="33"/>
      <c r="F83" s="96"/>
      <c r="G83" s="33"/>
      <c r="H83" s="84"/>
      <c r="I83" s="101"/>
      <c r="J83" s="9"/>
    </row>
    <row r="84" s="24" customFormat="true" ht="15.6" hidden="false" customHeight="false" outlineLevel="0" collapsed="false">
      <c r="A84" s="81"/>
      <c r="B84" s="81"/>
      <c r="C84" s="81"/>
      <c r="D84" s="52"/>
      <c r="E84" s="52"/>
      <c r="F84" s="102"/>
      <c r="G84" s="52"/>
      <c r="H84" s="84"/>
      <c r="I84" s="101"/>
      <c r="J84" s="9"/>
    </row>
    <row r="85" s="24" customFormat="true" ht="15.6" hidden="false" customHeight="false" outlineLevel="0" collapsed="false">
      <c r="A85" s="16" t="s">
        <v>104</v>
      </c>
      <c r="B85" s="16"/>
      <c r="C85" s="16"/>
      <c r="D85" s="16"/>
      <c r="E85" s="16"/>
      <c r="F85" s="16"/>
      <c r="G85" s="16"/>
      <c r="H85" s="16"/>
      <c r="I85" s="101"/>
      <c r="J85" s="9"/>
    </row>
    <row r="86" s="24" customFormat="true" ht="15.6" hidden="false" customHeight="false" outlineLevel="0" collapsed="false">
      <c r="A86" s="0"/>
      <c r="B86" s="0"/>
      <c r="C86" s="0"/>
      <c r="D86" s="103"/>
      <c r="E86" s="103"/>
      <c r="F86" s="103"/>
      <c r="G86" s="103"/>
      <c r="H86" s="59" t="s">
        <v>105</v>
      </c>
      <c r="I86" s="104" t="s">
        <v>106</v>
      </c>
      <c r="J86" s="9"/>
    </row>
    <row r="87" s="24" customFormat="true" ht="54" hidden="false" customHeight="true" outlineLevel="0" collapsed="false">
      <c r="A87" s="86" t="s">
        <v>5</v>
      </c>
      <c r="B87" s="86" t="s">
        <v>6</v>
      </c>
      <c r="C87" s="86" t="s">
        <v>7</v>
      </c>
      <c r="D87" s="87" t="s">
        <v>8</v>
      </c>
      <c r="E87" s="88" t="s">
        <v>9</v>
      </c>
      <c r="F87" s="86" t="s">
        <v>10</v>
      </c>
      <c r="G87" s="87" t="s">
        <v>11</v>
      </c>
      <c r="H87" s="89" t="s">
        <v>12</v>
      </c>
      <c r="I87" s="90" t="s">
        <v>13</v>
      </c>
      <c r="J87" s="91" t="s">
        <v>14</v>
      </c>
    </row>
    <row r="88" s="31" customFormat="true" ht="14.4" hidden="false" customHeight="false" outlineLevel="0" collapsed="false">
      <c r="A88" s="25"/>
      <c r="B88" s="25"/>
      <c r="C88" s="25"/>
      <c r="D88" s="26"/>
      <c r="E88" s="27"/>
      <c r="F88" s="25"/>
      <c r="G88" s="26"/>
      <c r="H88" s="28"/>
      <c r="I88" s="29"/>
      <c r="J88" s="30"/>
    </row>
    <row r="89" s="24" customFormat="true" ht="15.6" hidden="false" customHeight="false" outlineLevel="0" collapsed="false">
      <c r="A89" s="92" t="n">
        <v>1</v>
      </c>
      <c r="B89" s="92"/>
      <c r="C89" s="92"/>
      <c r="D89" s="33" t="s">
        <v>107</v>
      </c>
      <c r="E89" s="33" t="n">
        <v>2006</v>
      </c>
      <c r="F89" s="33" t="n">
        <v>394038</v>
      </c>
      <c r="G89" s="33" t="s">
        <v>16</v>
      </c>
      <c r="H89" s="105" t="s">
        <v>108</v>
      </c>
      <c r="I89" s="94"/>
      <c r="J89" s="95" t="n">
        <v>11</v>
      </c>
    </row>
    <row r="90" s="24" customFormat="true" ht="15.6" hidden="false" customHeight="false" outlineLevel="0" collapsed="false">
      <c r="A90" s="92" t="n">
        <v>2</v>
      </c>
      <c r="B90" s="92"/>
      <c r="C90" s="92"/>
      <c r="D90" s="38" t="s">
        <v>109</v>
      </c>
      <c r="E90" s="38" t="n">
        <v>2008</v>
      </c>
      <c r="F90" s="38" t="n">
        <v>395474</v>
      </c>
      <c r="G90" s="38" t="s">
        <v>36</v>
      </c>
      <c r="H90" s="106" t="s">
        <v>110</v>
      </c>
      <c r="I90" s="94"/>
      <c r="J90" s="95" t="n">
        <v>9</v>
      </c>
    </row>
    <row r="91" s="24" customFormat="true" ht="15.6" hidden="false" customHeight="false" outlineLevel="0" collapsed="false">
      <c r="A91" s="92" t="n">
        <v>3</v>
      </c>
      <c r="B91" s="107"/>
      <c r="C91" s="107"/>
      <c r="D91" s="33" t="s">
        <v>111</v>
      </c>
      <c r="E91" s="108" t="n">
        <v>2008</v>
      </c>
      <c r="F91" s="109" t="n">
        <v>396255</v>
      </c>
      <c r="G91" s="33" t="s">
        <v>16</v>
      </c>
      <c r="H91" s="106" t="s">
        <v>112</v>
      </c>
      <c r="I91" s="110"/>
      <c r="J91" s="111" t="n">
        <v>4</v>
      </c>
    </row>
    <row r="92" s="24" customFormat="true" ht="15.6" hidden="false" customHeight="false" outlineLevel="0" collapsed="false">
      <c r="A92" s="92" t="n">
        <v>4</v>
      </c>
      <c r="B92" s="92"/>
      <c r="C92" s="92"/>
      <c r="D92" s="33" t="s">
        <v>113</v>
      </c>
      <c r="E92" s="33" t="n">
        <v>2007</v>
      </c>
      <c r="F92" s="33" t="n">
        <v>396347</v>
      </c>
      <c r="G92" s="33" t="s">
        <v>40</v>
      </c>
      <c r="H92" s="105" t="s">
        <v>114</v>
      </c>
      <c r="I92" s="94"/>
      <c r="J92" s="95" t="n">
        <v>3</v>
      </c>
    </row>
    <row r="93" s="24" customFormat="true" ht="15.6" hidden="false" customHeight="false" outlineLevel="0" collapsed="false">
      <c r="A93" s="92" t="n">
        <v>5</v>
      </c>
      <c r="B93" s="107"/>
      <c r="C93" s="92"/>
      <c r="D93" s="38" t="s">
        <v>115</v>
      </c>
      <c r="E93" s="38" t="n">
        <v>2008</v>
      </c>
      <c r="F93" s="38" t="n">
        <v>374157</v>
      </c>
      <c r="G93" s="38" t="s">
        <v>22</v>
      </c>
      <c r="H93" s="106" t="s">
        <v>116</v>
      </c>
      <c r="I93" s="94"/>
      <c r="J93" s="95" t="n">
        <v>2</v>
      </c>
    </row>
    <row r="94" s="24" customFormat="true" ht="15.6" hidden="false" customHeight="false" outlineLevel="0" collapsed="false">
      <c r="A94" s="92" t="n">
        <v>6</v>
      </c>
      <c r="B94" s="92"/>
      <c r="C94" s="107"/>
      <c r="D94" s="33" t="s">
        <v>117</v>
      </c>
      <c r="E94" s="33" t="n">
        <v>2009</v>
      </c>
      <c r="F94" s="34" t="n">
        <v>396256</v>
      </c>
      <c r="G94" s="33" t="s">
        <v>16</v>
      </c>
      <c r="H94" s="105" t="s">
        <v>118</v>
      </c>
      <c r="I94" s="110"/>
      <c r="J94" s="111" t="n">
        <v>1</v>
      </c>
    </row>
    <row r="95" s="24" customFormat="true" ht="15.6" hidden="false" customHeight="false" outlineLevel="0" collapsed="false">
      <c r="A95" s="92" t="n">
        <v>7</v>
      </c>
      <c r="B95" s="92"/>
      <c r="C95" s="92"/>
      <c r="D95" s="33" t="s">
        <v>102</v>
      </c>
      <c r="E95" s="33" t="n">
        <v>2007</v>
      </c>
      <c r="F95" s="33" t="n">
        <v>396901</v>
      </c>
      <c r="G95" s="33" t="s">
        <v>67</v>
      </c>
      <c r="H95" s="106" t="s">
        <v>119</v>
      </c>
      <c r="I95" s="94"/>
      <c r="J95" s="95"/>
    </row>
    <row r="96" s="24" customFormat="true" ht="15.6" hidden="false" customHeight="false" outlineLevel="0" collapsed="false">
      <c r="A96" s="92" t="n">
        <v>8</v>
      </c>
      <c r="B96" s="107"/>
      <c r="C96" s="92"/>
      <c r="D96" s="33" t="s">
        <v>120</v>
      </c>
      <c r="E96" s="33" t="n">
        <v>2007</v>
      </c>
      <c r="F96" s="33" t="n">
        <v>373078</v>
      </c>
      <c r="G96" s="33" t="s">
        <v>40</v>
      </c>
      <c r="H96" s="105" t="s">
        <v>121</v>
      </c>
      <c r="I96" s="94"/>
      <c r="J96" s="95"/>
    </row>
    <row r="97" s="24" customFormat="true" ht="15.6" hidden="false" customHeight="false" outlineLevel="0" collapsed="false">
      <c r="A97" s="92" t="n">
        <v>9</v>
      </c>
      <c r="B97" s="92"/>
      <c r="C97" s="107"/>
      <c r="D97" s="33" t="s">
        <v>122</v>
      </c>
      <c r="E97" s="33" t="n">
        <v>2008</v>
      </c>
      <c r="F97" s="112" t="n">
        <v>391246</v>
      </c>
      <c r="G97" s="33" t="s">
        <v>16</v>
      </c>
      <c r="H97" s="106" t="s">
        <v>123</v>
      </c>
      <c r="I97" s="110"/>
      <c r="J97" s="111"/>
    </row>
    <row r="98" s="24" customFormat="true" ht="15.6" hidden="false" customHeight="false" outlineLevel="0" collapsed="false">
      <c r="A98" s="92" t="n">
        <v>10</v>
      </c>
      <c r="B98" s="92"/>
      <c r="C98" s="92"/>
      <c r="D98" s="33" t="s">
        <v>124</v>
      </c>
      <c r="E98" s="33" t="n">
        <v>2009</v>
      </c>
      <c r="F98" s="33" t="n">
        <v>401154</v>
      </c>
      <c r="G98" s="33" t="s">
        <v>26</v>
      </c>
      <c r="H98" s="106" t="s">
        <v>125</v>
      </c>
      <c r="I98" s="94"/>
      <c r="J98" s="95"/>
    </row>
    <row r="99" s="24" customFormat="true" ht="15.6" hidden="false" customHeight="false" outlineLevel="0" collapsed="false">
      <c r="A99" s="92" t="n">
        <v>11</v>
      </c>
      <c r="B99" s="92"/>
      <c r="C99" s="92"/>
      <c r="D99" s="113" t="s">
        <v>126</v>
      </c>
      <c r="E99" s="42" t="n">
        <v>2007</v>
      </c>
      <c r="F99" s="42" t="n">
        <v>408416</v>
      </c>
      <c r="G99" s="113" t="s">
        <v>127</v>
      </c>
      <c r="H99" s="106" t="s">
        <v>128</v>
      </c>
      <c r="I99" s="94"/>
      <c r="J99" s="95"/>
    </row>
    <row r="100" customFormat="false" ht="15.6" hidden="false" customHeight="false" outlineLevel="0" collapsed="false">
      <c r="A100" s="81"/>
      <c r="B100" s="81"/>
      <c r="C100" s="81"/>
      <c r="D100" s="82"/>
      <c r="E100" s="32"/>
      <c r="F100" s="83"/>
      <c r="G100" s="80"/>
      <c r="H100" s="84"/>
      <c r="I100" s="85"/>
      <c r="J100" s="9"/>
    </row>
    <row r="101" customFormat="false" ht="15.6" hidden="false" customHeight="false" outlineLevel="0" collapsed="false">
      <c r="A101" s="16" t="s">
        <v>129</v>
      </c>
      <c r="B101" s="16"/>
      <c r="C101" s="16"/>
      <c r="D101" s="16"/>
      <c r="E101" s="16"/>
      <c r="F101" s="16"/>
      <c r="G101" s="16"/>
      <c r="H101" s="16"/>
      <c r="I101" s="17"/>
      <c r="J101" s="9"/>
    </row>
    <row r="102" customFormat="false" ht="52.8" hidden="false" customHeight="false" outlineLevel="0" collapsed="false">
      <c r="A102" s="86" t="s">
        <v>5</v>
      </c>
      <c r="B102" s="86" t="s">
        <v>6</v>
      </c>
      <c r="C102" s="86" t="s">
        <v>7</v>
      </c>
      <c r="D102" s="87" t="s">
        <v>8</v>
      </c>
      <c r="E102" s="88" t="s">
        <v>9</v>
      </c>
      <c r="F102" s="86" t="s">
        <v>10</v>
      </c>
      <c r="G102" s="87" t="s">
        <v>11</v>
      </c>
      <c r="H102" s="89" t="s">
        <v>12</v>
      </c>
      <c r="I102" s="90" t="s">
        <v>13</v>
      </c>
      <c r="J102" s="91" t="s">
        <v>14</v>
      </c>
    </row>
    <row r="103" customFormat="false" ht="14.4" hidden="false" customHeight="false" outlineLevel="0" collapsed="false">
      <c r="A103" s="114"/>
      <c r="B103" s="114"/>
      <c r="C103" s="114"/>
      <c r="D103" s="115"/>
      <c r="E103" s="116"/>
      <c r="F103" s="114"/>
      <c r="G103" s="115"/>
      <c r="H103" s="117"/>
      <c r="I103" s="118"/>
      <c r="J103" s="119"/>
    </row>
    <row r="104" customFormat="false" ht="14.4" hidden="false" customHeight="false" outlineLevel="0" collapsed="false">
      <c r="A104" s="114"/>
      <c r="B104" s="114"/>
      <c r="C104" s="114"/>
      <c r="D104" s="115"/>
      <c r="E104" s="116"/>
      <c r="F104" s="114"/>
      <c r="G104" s="115"/>
      <c r="H104" s="117"/>
      <c r="I104" s="118"/>
      <c r="J104" s="119"/>
    </row>
    <row r="105" customFormat="false" ht="14.4" hidden="false" customHeight="false" outlineLevel="0" collapsed="false">
      <c r="A105" s="114"/>
      <c r="B105" s="114"/>
      <c r="C105" s="114"/>
      <c r="D105" s="115"/>
      <c r="E105" s="116"/>
      <c r="F105" s="114"/>
      <c r="G105" s="115"/>
      <c r="H105" s="117"/>
      <c r="I105" s="118"/>
      <c r="J105" s="119"/>
    </row>
    <row r="106" s="67" customFormat="true" ht="15.6" hidden="false" customHeight="false" outlineLevel="0" collapsed="false">
      <c r="A106" s="92" t="n">
        <v>1</v>
      </c>
      <c r="B106" s="92"/>
      <c r="C106" s="92"/>
      <c r="D106" s="38" t="s">
        <v>130</v>
      </c>
      <c r="E106" s="38" t="n">
        <v>2008</v>
      </c>
      <c r="F106" s="38" t="n">
        <v>379133</v>
      </c>
      <c r="G106" s="38" t="s">
        <v>53</v>
      </c>
      <c r="H106" s="93" t="s">
        <v>131</v>
      </c>
      <c r="I106" s="94"/>
      <c r="J106" s="95" t="n">
        <v>3</v>
      </c>
    </row>
    <row r="107" s="67" customFormat="true" ht="15.6" hidden="false" customHeight="false" outlineLevel="0" collapsed="false">
      <c r="A107" s="92" t="n">
        <v>2</v>
      </c>
      <c r="B107" s="92"/>
      <c r="C107" s="92"/>
      <c r="D107" s="38" t="s">
        <v>132</v>
      </c>
      <c r="E107" s="38" t="n">
        <v>2007</v>
      </c>
      <c r="F107" s="38" t="n">
        <v>391604</v>
      </c>
      <c r="G107" s="38" t="s">
        <v>133</v>
      </c>
      <c r="H107" s="93" t="s">
        <v>134</v>
      </c>
      <c r="I107" s="94"/>
      <c r="J107" s="95" t="n">
        <v>1</v>
      </c>
    </row>
    <row r="108" s="67" customFormat="true" ht="15.6" hidden="false" customHeight="false" outlineLevel="0" collapsed="false">
      <c r="A108" s="92" t="n">
        <v>3</v>
      </c>
      <c r="B108" s="92"/>
      <c r="C108" s="92"/>
      <c r="D108" s="96" t="s">
        <v>135</v>
      </c>
      <c r="E108" s="96" t="n">
        <v>2009</v>
      </c>
      <c r="F108" s="96" t="n">
        <v>393617</v>
      </c>
      <c r="G108" s="96" t="s">
        <v>22</v>
      </c>
      <c r="H108" s="93" t="s">
        <v>136</v>
      </c>
      <c r="I108" s="94"/>
      <c r="J108" s="95"/>
    </row>
    <row r="109" s="67" customFormat="true" ht="15.6" hidden="false" customHeight="false" outlineLevel="0" collapsed="false">
      <c r="A109" s="92" t="n">
        <v>4</v>
      </c>
      <c r="B109" s="92"/>
      <c r="C109" s="92"/>
      <c r="D109" s="33" t="s">
        <v>137</v>
      </c>
      <c r="E109" s="33" t="n">
        <v>2007</v>
      </c>
      <c r="F109" s="33" t="n">
        <v>370842</v>
      </c>
      <c r="G109" s="33" t="s">
        <v>133</v>
      </c>
      <c r="H109" s="93" t="s">
        <v>138</v>
      </c>
      <c r="I109" s="94"/>
      <c r="J109" s="95"/>
    </row>
    <row r="110" s="67" customFormat="true" ht="15.6" hidden="false" customHeight="false" outlineLevel="0" collapsed="false">
      <c r="A110" s="92" t="n">
        <v>5</v>
      </c>
      <c r="B110" s="92"/>
      <c r="C110" s="92"/>
      <c r="D110" s="33" t="s">
        <v>139</v>
      </c>
      <c r="E110" s="33" t="n">
        <v>2009</v>
      </c>
      <c r="F110" s="33" t="n">
        <v>402142</v>
      </c>
      <c r="G110" s="33" t="s">
        <v>133</v>
      </c>
      <c r="H110" s="93" t="s">
        <v>140</v>
      </c>
      <c r="I110" s="94"/>
      <c r="J110" s="95"/>
    </row>
    <row r="111" s="67" customFormat="true" ht="14.4" hidden="false" customHeight="false" outlineLevel="0" collapsed="false">
      <c r="A111" s="92" t="n">
        <v>6</v>
      </c>
      <c r="B111" s="92"/>
      <c r="C111" s="92"/>
      <c r="D111" s="67" t="s">
        <v>141</v>
      </c>
      <c r="E111" s="67" t="n">
        <v>2009</v>
      </c>
      <c r="F111" s="67" t="n">
        <v>393172</v>
      </c>
      <c r="G111" s="67" t="s">
        <v>26</v>
      </c>
      <c r="H111" s="67" t="s">
        <v>142</v>
      </c>
      <c r="I111" s="94"/>
      <c r="J111" s="95"/>
    </row>
    <row r="112" s="67" customFormat="true" ht="15.6" hidden="false" customHeight="false" outlineLevel="0" collapsed="false">
      <c r="A112" s="92" t="n">
        <v>7</v>
      </c>
      <c r="B112" s="92"/>
      <c r="C112" s="92"/>
      <c r="D112" s="33" t="s">
        <v>143</v>
      </c>
      <c r="E112" s="33" t="n">
        <v>2007</v>
      </c>
      <c r="F112" s="33" t="n">
        <v>365712</v>
      </c>
      <c r="G112" s="33" t="s">
        <v>38</v>
      </c>
      <c r="H112" s="93" t="s">
        <v>144</v>
      </c>
      <c r="I112" s="94"/>
      <c r="J112" s="95"/>
    </row>
    <row r="113" s="67" customFormat="true" ht="15.6" hidden="false" customHeight="false" outlineLevel="0" collapsed="false">
      <c r="A113" s="92" t="n">
        <v>8</v>
      </c>
      <c r="B113" s="92"/>
      <c r="C113" s="92"/>
      <c r="D113" s="33" t="s">
        <v>145</v>
      </c>
      <c r="E113" s="33" t="n">
        <v>2009</v>
      </c>
      <c r="F113" s="33" t="n">
        <v>395403</v>
      </c>
      <c r="G113" s="33" t="s">
        <v>78</v>
      </c>
      <c r="H113" s="93" t="s">
        <v>146</v>
      </c>
      <c r="I113" s="94"/>
      <c r="J113" s="95"/>
    </row>
    <row r="114" s="67" customFormat="true" ht="14.4" hidden="false" customHeight="false" outlineLevel="0" collapsed="false">
      <c r="A114" s="92" t="n">
        <v>9</v>
      </c>
      <c r="B114" s="92"/>
      <c r="C114" s="92"/>
      <c r="D114" s="67" t="s">
        <v>147</v>
      </c>
      <c r="E114" s="67" t="n">
        <v>2009</v>
      </c>
      <c r="F114" s="67" t="n">
        <v>385204</v>
      </c>
      <c r="G114" s="67" t="s">
        <v>67</v>
      </c>
      <c r="H114" s="67" t="s">
        <v>148</v>
      </c>
      <c r="I114" s="94"/>
      <c r="J114" s="95"/>
    </row>
    <row r="115" s="24" customFormat="true" ht="15.6" hidden="false" customHeight="false" outlineLevel="0" collapsed="false">
      <c r="A115" s="99"/>
      <c r="B115" s="99"/>
      <c r="C115" s="99"/>
      <c r="D115" s="51"/>
      <c r="E115" s="51"/>
      <c r="F115" s="51"/>
      <c r="G115" s="48"/>
      <c r="H115" s="35"/>
      <c r="I115" s="43"/>
      <c r="J115" s="71"/>
    </row>
    <row r="116" s="24" customFormat="true" ht="15.6" hidden="false" customHeight="false" outlineLevel="0" collapsed="false">
      <c r="A116" s="120"/>
      <c r="B116" s="120"/>
      <c r="C116" s="120"/>
      <c r="D116" s="121"/>
      <c r="E116" s="121"/>
      <c r="F116" s="121"/>
      <c r="G116" s="122"/>
      <c r="H116" s="53"/>
      <c r="I116" s="123"/>
      <c r="J116" s="124"/>
    </row>
    <row r="117" s="24" customFormat="true" ht="15.6" hidden="false" customHeight="false" outlineLevel="0" collapsed="false">
      <c r="A117" s="120"/>
      <c r="B117" s="120"/>
      <c r="C117" s="120"/>
      <c r="D117" s="121"/>
      <c r="E117" s="121"/>
      <c r="F117" s="121"/>
      <c r="G117" s="122"/>
      <c r="H117" s="53"/>
      <c r="I117" s="123"/>
      <c r="J117" s="124"/>
    </row>
    <row r="118" s="24" customFormat="true" ht="15.6" hidden="false" customHeight="false" outlineLevel="0" collapsed="false">
      <c r="A118" s="120"/>
      <c r="B118" s="120"/>
      <c r="C118" s="120"/>
      <c r="D118" s="121"/>
      <c r="E118" s="121"/>
      <c r="F118" s="121"/>
      <c r="G118" s="122"/>
      <c r="H118" s="53"/>
      <c r="I118" s="123"/>
      <c r="J118" s="124"/>
    </row>
    <row r="119" s="24" customFormat="true" ht="15.6" hidden="false" customHeight="false" outlineLevel="0" collapsed="false">
      <c r="A119" s="120"/>
      <c r="B119" s="120"/>
      <c r="C119" s="120"/>
      <c r="D119" s="121"/>
      <c r="E119" s="121"/>
      <c r="F119" s="121"/>
      <c r="G119" s="122"/>
      <c r="H119" s="53"/>
      <c r="I119" s="123"/>
      <c r="J119" s="124"/>
    </row>
    <row r="120" s="24" customFormat="true" ht="15.6" hidden="false" customHeight="false" outlineLevel="0" collapsed="false">
      <c r="A120" s="16" t="s">
        <v>149</v>
      </c>
      <c r="B120" s="16"/>
      <c r="C120" s="16"/>
      <c r="D120" s="16"/>
      <c r="E120" s="16"/>
      <c r="F120" s="16"/>
      <c r="G120" s="16"/>
      <c r="H120" s="16"/>
      <c r="I120" s="17"/>
      <c r="J120" s="125"/>
    </row>
    <row r="121" s="24" customFormat="true" ht="52.8" hidden="false" customHeight="false" outlineLevel="0" collapsed="false">
      <c r="A121" s="86" t="s">
        <v>5</v>
      </c>
      <c r="B121" s="86" t="s">
        <v>6</v>
      </c>
      <c r="C121" s="86" t="s">
        <v>7</v>
      </c>
      <c r="D121" s="19" t="s">
        <v>8</v>
      </c>
      <c r="E121" s="20" t="s">
        <v>9</v>
      </c>
      <c r="F121" s="18" t="s">
        <v>10</v>
      </c>
      <c r="G121" s="19" t="s">
        <v>11</v>
      </c>
      <c r="H121" s="21" t="s">
        <v>12</v>
      </c>
      <c r="I121" s="22" t="s">
        <v>13</v>
      </c>
      <c r="J121" s="23" t="s">
        <v>14</v>
      </c>
    </row>
    <row r="122" s="24" customFormat="true" ht="14.4" hidden="false" customHeight="false" outlineLevel="0" collapsed="false">
      <c r="A122" s="114"/>
      <c r="B122" s="114"/>
      <c r="C122" s="114"/>
      <c r="D122" s="115"/>
      <c r="E122" s="116"/>
      <c r="F122" s="114"/>
      <c r="G122" s="115"/>
      <c r="H122" s="117"/>
      <c r="I122" s="118"/>
      <c r="J122" s="119"/>
    </row>
    <row r="123" s="31" customFormat="true" ht="15.6" hidden="false" customHeight="false" outlineLevel="0" collapsed="false">
      <c r="A123" s="126" t="n">
        <v>1</v>
      </c>
      <c r="B123" s="126"/>
      <c r="C123" s="126"/>
      <c r="D123" s="38" t="s">
        <v>91</v>
      </c>
      <c r="E123" s="38" t="n">
        <v>2006</v>
      </c>
      <c r="F123" s="38" t="n">
        <v>361805</v>
      </c>
      <c r="G123" s="38" t="s">
        <v>22</v>
      </c>
      <c r="H123" s="35" t="s">
        <v>150</v>
      </c>
      <c r="I123" s="98"/>
      <c r="J123" s="30" t="n">
        <v>11</v>
      </c>
    </row>
    <row r="124" s="31" customFormat="true" ht="15.6" hidden="false" customHeight="false" outlineLevel="0" collapsed="false">
      <c r="A124" s="126" t="n">
        <v>2</v>
      </c>
      <c r="B124" s="126"/>
      <c r="C124" s="126"/>
      <c r="D124" s="38" t="s">
        <v>151</v>
      </c>
      <c r="E124" s="38" t="n">
        <v>2007</v>
      </c>
      <c r="F124" s="38" t="n">
        <v>367356</v>
      </c>
      <c r="G124" s="38" t="s">
        <v>26</v>
      </c>
      <c r="H124" s="35" t="s">
        <v>152</v>
      </c>
      <c r="I124" s="98"/>
      <c r="J124" s="30" t="n">
        <v>1</v>
      </c>
    </row>
    <row r="125" customFormat="false" ht="15.6" hidden="false" customHeight="false" outlineLevel="0" collapsed="false">
      <c r="A125" s="81"/>
      <c r="B125" s="81"/>
      <c r="C125" s="81"/>
      <c r="D125" s="81"/>
      <c r="E125" s="32"/>
      <c r="F125" s="83"/>
      <c r="G125" s="80"/>
      <c r="H125" s="84"/>
      <c r="I125" s="85"/>
      <c r="J125" s="9"/>
    </row>
    <row r="126" customFormat="false" ht="15.6" hidden="false" customHeight="false" outlineLevel="0" collapsed="false">
      <c r="A126" s="16" t="s">
        <v>153</v>
      </c>
      <c r="B126" s="16"/>
      <c r="C126" s="16"/>
      <c r="D126" s="16"/>
      <c r="E126" s="16"/>
      <c r="F126" s="16"/>
      <c r="G126" s="16"/>
      <c r="H126" s="16"/>
      <c r="I126" s="17"/>
      <c r="J126" s="9"/>
    </row>
    <row r="127" customFormat="false" ht="15.6" hidden="false" customHeight="false" outlineLevel="0" collapsed="false">
      <c r="A127" s="16" t="s">
        <v>154</v>
      </c>
      <c r="B127" s="16"/>
      <c r="C127" s="16"/>
      <c r="D127" s="16"/>
      <c r="E127" s="16"/>
      <c r="F127" s="16"/>
      <c r="G127" s="16"/>
      <c r="H127" s="16"/>
      <c r="I127" s="17"/>
      <c r="J127" s="9"/>
    </row>
    <row r="128" customFormat="false" ht="52.8" hidden="false" customHeight="false" outlineLevel="0" collapsed="false">
      <c r="A128" s="18" t="s">
        <v>5</v>
      </c>
      <c r="B128" s="18" t="s">
        <v>6</v>
      </c>
      <c r="C128" s="18" t="s">
        <v>7</v>
      </c>
      <c r="D128" s="19" t="s">
        <v>8</v>
      </c>
      <c r="E128" s="20" t="s">
        <v>9</v>
      </c>
      <c r="F128" s="18" t="s">
        <v>10</v>
      </c>
      <c r="G128" s="19" t="s">
        <v>11</v>
      </c>
      <c r="H128" s="21" t="s">
        <v>12</v>
      </c>
      <c r="I128" s="22" t="s">
        <v>13</v>
      </c>
      <c r="J128" s="23" t="s">
        <v>14</v>
      </c>
    </row>
    <row r="129" customFormat="false" ht="15.6" hidden="false" customHeight="false" outlineLevel="0" collapsed="false">
      <c r="A129" s="127" t="n">
        <v>1</v>
      </c>
      <c r="B129" s="127"/>
      <c r="C129" s="127"/>
      <c r="D129" s="38" t="s">
        <v>155</v>
      </c>
      <c r="E129" s="38" t="n">
        <v>2006</v>
      </c>
      <c r="F129" s="38" t="n">
        <v>388578</v>
      </c>
      <c r="G129" s="38" t="s">
        <v>53</v>
      </c>
      <c r="H129" s="128" t="n">
        <v>16</v>
      </c>
      <c r="I129" s="43" t="s">
        <v>156</v>
      </c>
      <c r="J129" s="43" t="s">
        <v>157</v>
      </c>
    </row>
    <row r="130" customFormat="false" ht="15.6" hidden="false" customHeight="false" outlineLevel="0" collapsed="false">
      <c r="A130" s="127" t="n">
        <v>2</v>
      </c>
      <c r="B130" s="127"/>
      <c r="C130" s="127"/>
      <c r="D130" s="38" t="s">
        <v>158</v>
      </c>
      <c r="E130" s="38" t="n">
        <v>2007</v>
      </c>
      <c r="F130" s="38" t="n">
        <v>363088</v>
      </c>
      <c r="G130" s="38" t="s">
        <v>94</v>
      </c>
      <c r="H130" s="128" t="n">
        <v>16.88</v>
      </c>
      <c r="I130" s="43" t="s">
        <v>156</v>
      </c>
      <c r="J130" s="43" t="s">
        <v>28</v>
      </c>
    </row>
    <row r="131" customFormat="false" ht="15.6" hidden="false" customHeight="false" outlineLevel="0" collapsed="false">
      <c r="A131" s="127" t="n">
        <v>3</v>
      </c>
      <c r="B131" s="127"/>
      <c r="C131" s="127"/>
      <c r="D131" s="33" t="s">
        <v>159</v>
      </c>
      <c r="E131" s="33" t="n">
        <v>2006</v>
      </c>
      <c r="F131" s="33" t="n">
        <v>361716</v>
      </c>
      <c r="G131" s="33" t="s">
        <v>75</v>
      </c>
      <c r="H131" s="128" t="n">
        <v>17.12</v>
      </c>
      <c r="I131" s="43" t="s">
        <v>156</v>
      </c>
      <c r="J131" s="43" t="s">
        <v>160</v>
      </c>
    </row>
    <row r="132" customFormat="false" ht="15.6" hidden="false" customHeight="false" outlineLevel="0" collapsed="false">
      <c r="A132" s="127"/>
      <c r="B132" s="127"/>
      <c r="C132" s="127"/>
      <c r="D132" s="33"/>
      <c r="E132" s="33"/>
      <c r="F132" s="33"/>
      <c r="G132" s="33"/>
      <c r="H132" s="128"/>
      <c r="I132" s="43"/>
      <c r="J132" s="129"/>
    </row>
    <row r="133" customFormat="false" ht="15.6" hidden="false" customHeight="false" outlineLevel="0" collapsed="false">
      <c r="A133" s="16" t="s">
        <v>161</v>
      </c>
      <c r="B133" s="16"/>
      <c r="C133" s="16"/>
      <c r="D133" s="16"/>
      <c r="E133" s="16"/>
      <c r="F133" s="16"/>
      <c r="G133" s="16"/>
      <c r="H133" s="16"/>
      <c r="I133" s="17"/>
      <c r="J133" s="9"/>
    </row>
    <row r="134" customFormat="false" ht="15.6" hidden="false" customHeight="false" outlineLevel="0" collapsed="false">
      <c r="A134" s="16" t="s">
        <v>162</v>
      </c>
      <c r="B134" s="16"/>
      <c r="C134" s="16"/>
      <c r="D134" s="16"/>
      <c r="E134" s="16"/>
      <c r="F134" s="16"/>
      <c r="G134" s="16"/>
      <c r="H134" s="16"/>
      <c r="I134" s="17"/>
      <c r="J134" s="9"/>
    </row>
    <row r="135" customFormat="false" ht="52.8" hidden="false" customHeight="false" outlineLevel="0" collapsed="false">
      <c r="A135" s="86" t="s">
        <v>5</v>
      </c>
      <c r="B135" s="86" t="s">
        <v>6</v>
      </c>
      <c r="C135" s="86" t="s">
        <v>7</v>
      </c>
      <c r="D135" s="87" t="s">
        <v>8</v>
      </c>
      <c r="E135" s="88" t="s">
        <v>9</v>
      </c>
      <c r="F135" s="86" t="s">
        <v>10</v>
      </c>
      <c r="G135" s="87" t="s">
        <v>11</v>
      </c>
      <c r="H135" s="89" t="s">
        <v>12</v>
      </c>
      <c r="I135" s="90" t="s">
        <v>13</v>
      </c>
      <c r="J135" s="91" t="s">
        <v>14</v>
      </c>
    </row>
    <row r="136" customFormat="false" ht="14.4" hidden="false" customHeight="false" outlineLevel="0" collapsed="false">
      <c r="A136" s="114"/>
      <c r="B136" s="114"/>
      <c r="C136" s="114"/>
      <c r="D136" s="115"/>
      <c r="E136" s="116"/>
      <c r="F136" s="114"/>
      <c r="G136" s="115"/>
      <c r="H136" s="117"/>
      <c r="I136" s="118"/>
      <c r="J136" s="119"/>
    </row>
    <row r="137" customFormat="false" ht="15.6" hidden="false" customHeight="false" outlineLevel="0" collapsed="false">
      <c r="A137" s="99" t="n">
        <v>1</v>
      </c>
      <c r="B137" s="99"/>
      <c r="C137" s="99"/>
      <c r="D137" s="33" t="s">
        <v>163</v>
      </c>
      <c r="E137" s="33" t="n">
        <v>2008</v>
      </c>
      <c r="F137" s="33" t="n">
        <v>378278</v>
      </c>
      <c r="G137" s="33" t="s">
        <v>78</v>
      </c>
      <c r="H137" s="128" t="n">
        <v>58.33</v>
      </c>
      <c r="I137" s="130"/>
      <c r="J137" s="99" t="n">
        <v>11</v>
      </c>
    </row>
    <row r="138" customFormat="false" ht="15.6" hidden="false" customHeight="false" outlineLevel="0" collapsed="false">
      <c r="A138" s="99"/>
      <c r="B138" s="99"/>
      <c r="C138" s="99"/>
      <c r="D138" s="38" t="s">
        <v>164</v>
      </c>
      <c r="E138" s="38" t="n">
        <v>2007</v>
      </c>
      <c r="F138" s="38" t="n">
        <v>369456</v>
      </c>
      <c r="G138" s="38" t="s">
        <v>36</v>
      </c>
      <c r="H138" s="128" t="n">
        <v>58.83</v>
      </c>
      <c r="I138" s="130"/>
      <c r="J138" s="99" t="n">
        <v>9</v>
      </c>
    </row>
    <row r="139" customFormat="false" ht="15.6" hidden="false" customHeight="false" outlineLevel="0" collapsed="false">
      <c r="A139" s="99"/>
      <c r="B139" s="99"/>
      <c r="C139" s="99"/>
      <c r="D139" s="38" t="s">
        <v>165</v>
      </c>
      <c r="E139" s="38" t="n">
        <v>2007</v>
      </c>
      <c r="F139" s="38" t="n">
        <v>366228</v>
      </c>
      <c r="G139" s="38" t="s">
        <v>40</v>
      </c>
      <c r="H139" s="128" t="n">
        <v>59.37</v>
      </c>
      <c r="I139" s="130"/>
      <c r="J139" s="99" t="n">
        <v>8</v>
      </c>
    </row>
    <row r="140" customFormat="false" ht="15.6" hidden="false" customHeight="false" outlineLevel="0" collapsed="false">
      <c r="A140" s="99"/>
      <c r="B140" s="99"/>
      <c r="C140" s="99"/>
      <c r="D140" s="33" t="s">
        <v>166</v>
      </c>
      <c r="E140" s="33" t="n">
        <v>2007</v>
      </c>
      <c r="F140" s="33" t="n">
        <v>367961</v>
      </c>
      <c r="G140" s="33" t="s">
        <v>94</v>
      </c>
      <c r="H140" s="128" t="n">
        <v>59.51</v>
      </c>
      <c r="I140" s="130"/>
      <c r="J140" s="99" t="n">
        <v>7</v>
      </c>
    </row>
    <row r="141" customFormat="false" ht="15.6" hidden="false" customHeight="false" outlineLevel="0" collapsed="false">
      <c r="A141" s="99"/>
      <c r="B141" s="99"/>
      <c r="C141" s="131"/>
      <c r="D141" s="33" t="s">
        <v>79</v>
      </c>
      <c r="E141" s="33" t="n">
        <v>2006</v>
      </c>
      <c r="F141" s="34" t="n">
        <v>398457</v>
      </c>
      <c r="G141" s="33" t="s">
        <v>16</v>
      </c>
      <c r="H141" s="35" t="s">
        <v>167</v>
      </c>
      <c r="I141" s="130"/>
      <c r="J141" s="99" t="n">
        <v>1</v>
      </c>
    </row>
    <row r="142" customFormat="false" ht="15.6" hidden="false" customHeight="false" outlineLevel="0" collapsed="false">
      <c r="A142" s="16" t="s">
        <v>168</v>
      </c>
      <c r="B142" s="16"/>
      <c r="C142" s="16"/>
      <c r="D142" s="16"/>
      <c r="E142" s="16"/>
      <c r="F142" s="16"/>
      <c r="G142" s="16"/>
      <c r="H142" s="16"/>
      <c r="I142" s="17"/>
      <c r="J142" s="9"/>
    </row>
    <row r="143" customFormat="false" ht="52.8" hidden="false" customHeight="false" outlineLevel="0" collapsed="false">
      <c r="A143" s="86" t="s">
        <v>5</v>
      </c>
      <c r="B143" s="86" t="s">
        <v>6</v>
      </c>
      <c r="C143" s="86" t="s">
        <v>7</v>
      </c>
      <c r="D143" s="87" t="s">
        <v>8</v>
      </c>
      <c r="E143" s="88" t="s">
        <v>9</v>
      </c>
      <c r="F143" s="86" t="s">
        <v>10</v>
      </c>
      <c r="G143" s="87" t="s">
        <v>11</v>
      </c>
      <c r="H143" s="89" t="s">
        <v>12</v>
      </c>
      <c r="I143" s="22" t="s">
        <v>13</v>
      </c>
      <c r="J143" s="23" t="s">
        <v>14</v>
      </c>
    </row>
    <row r="144" customFormat="false" ht="15" hidden="false" customHeight="false" outlineLevel="0" collapsed="false">
      <c r="A144" s="114"/>
      <c r="B144" s="114"/>
      <c r="C144" s="114"/>
      <c r="D144" s="115"/>
      <c r="E144" s="116"/>
      <c r="F144" s="114"/>
      <c r="G144" s="115"/>
      <c r="H144" s="117"/>
      <c r="I144" s="118"/>
      <c r="J144" s="119"/>
    </row>
    <row r="145" s="136" customFormat="true" ht="15.6" hidden="false" customHeight="false" outlineLevel="0" collapsed="false">
      <c r="A145" s="132"/>
      <c r="B145" s="133"/>
      <c r="C145" s="133"/>
      <c r="D145" s="38" t="s">
        <v>164</v>
      </c>
      <c r="E145" s="33" t="n">
        <v>2007</v>
      </c>
      <c r="F145" s="33" t="n">
        <v>369456</v>
      </c>
      <c r="G145" s="134" t="s">
        <v>36</v>
      </c>
      <c r="H145" s="135"/>
      <c r="I145" s="29"/>
      <c r="J145" s="30"/>
    </row>
    <row r="146" s="136" customFormat="true" ht="15.6" hidden="false" customHeight="false" outlineLevel="0" collapsed="false">
      <c r="A146" s="137" t="n">
        <v>1</v>
      </c>
      <c r="B146" s="138"/>
      <c r="C146" s="138"/>
      <c r="D146" s="139" t="s">
        <v>62</v>
      </c>
      <c r="E146" s="140" t="n">
        <v>2007</v>
      </c>
      <c r="F146" s="140" t="n">
        <v>364737</v>
      </c>
      <c r="G146" s="134"/>
      <c r="H146" s="141"/>
      <c r="I146" s="29"/>
      <c r="J146" s="30"/>
    </row>
    <row r="147" s="136" customFormat="true" ht="15.6" hidden="false" customHeight="false" outlineLevel="0" collapsed="false">
      <c r="A147" s="137"/>
      <c r="B147" s="138"/>
      <c r="C147" s="138"/>
      <c r="D147" s="38" t="s">
        <v>169</v>
      </c>
      <c r="E147" s="96" t="n">
        <v>2006</v>
      </c>
      <c r="F147" s="96" t="n">
        <v>371188</v>
      </c>
      <c r="G147" s="134"/>
      <c r="H147" s="141" t="n">
        <v>45.36</v>
      </c>
      <c r="I147" s="29"/>
      <c r="J147" s="142" t="n">
        <v>22</v>
      </c>
    </row>
    <row r="148" s="136" customFormat="true" ht="16.2" hidden="false" customHeight="false" outlineLevel="0" collapsed="false">
      <c r="A148" s="143"/>
      <c r="B148" s="144"/>
      <c r="C148" s="144"/>
      <c r="D148" s="145" t="s">
        <v>170</v>
      </c>
      <c r="E148" s="146" t="n">
        <v>2006</v>
      </c>
      <c r="F148" s="146" t="n">
        <v>353112</v>
      </c>
      <c r="G148" s="134"/>
      <c r="H148" s="147"/>
      <c r="I148" s="29"/>
      <c r="J148" s="30"/>
    </row>
    <row r="149" s="136" customFormat="true" ht="15.6" hidden="false" customHeight="false" outlineLevel="0" collapsed="false">
      <c r="A149" s="148"/>
      <c r="B149" s="149"/>
      <c r="C149" s="149"/>
      <c r="D149" s="108" t="s">
        <v>171</v>
      </c>
      <c r="E149" s="108" t="n">
        <v>2007</v>
      </c>
      <c r="F149" s="108" t="n">
        <v>408171</v>
      </c>
      <c r="G149" s="150" t="s">
        <v>172</v>
      </c>
      <c r="H149" s="151"/>
      <c r="I149" s="152"/>
      <c r="J149" s="153"/>
    </row>
    <row r="150" s="136" customFormat="true" ht="15.6" hidden="false" customHeight="false" outlineLevel="0" collapsed="false">
      <c r="A150" s="148"/>
      <c r="B150" s="149"/>
      <c r="C150" s="149"/>
      <c r="D150" s="33" t="s">
        <v>173</v>
      </c>
      <c r="E150" s="33" t="n">
        <v>2006</v>
      </c>
      <c r="F150" s="33" t="n">
        <v>378778</v>
      </c>
      <c r="G150" s="150"/>
      <c r="H150" s="141" t="n">
        <v>46.41</v>
      </c>
      <c r="I150" s="152"/>
      <c r="J150" s="153" t="n">
        <v>8</v>
      </c>
    </row>
    <row r="151" s="136" customFormat="true" ht="15.6" hidden="false" customHeight="false" outlineLevel="0" collapsed="false">
      <c r="A151" s="148"/>
      <c r="B151" s="149"/>
      <c r="C151" s="149"/>
      <c r="D151" s="33" t="s">
        <v>174</v>
      </c>
      <c r="E151" s="33" t="n">
        <v>2006</v>
      </c>
      <c r="F151" s="33" t="n">
        <v>394038</v>
      </c>
      <c r="G151" s="150"/>
      <c r="H151" s="141"/>
      <c r="I151" s="152"/>
      <c r="J151" s="153"/>
    </row>
    <row r="152" s="136" customFormat="true" ht="16.2" hidden="false" customHeight="false" outlineLevel="0" collapsed="false">
      <c r="A152" s="154"/>
      <c r="B152" s="155"/>
      <c r="C152" s="155"/>
      <c r="D152" s="156" t="s">
        <v>175</v>
      </c>
      <c r="E152" s="156" t="n">
        <v>2006</v>
      </c>
      <c r="F152" s="156" t="n">
        <v>377879</v>
      </c>
      <c r="G152" s="150"/>
      <c r="H152" s="147"/>
      <c r="I152" s="152"/>
      <c r="J152" s="153"/>
    </row>
    <row r="153" s="136" customFormat="true" ht="15.6" hidden="false" customHeight="false" outlineLevel="0" collapsed="false">
      <c r="A153" s="148"/>
      <c r="B153" s="149"/>
      <c r="C153" s="149"/>
      <c r="D153" s="157" t="s">
        <v>176</v>
      </c>
      <c r="E153" s="108" t="n">
        <v>2007</v>
      </c>
      <c r="F153" s="108" t="n">
        <v>401157</v>
      </c>
      <c r="G153" s="158" t="s">
        <v>26</v>
      </c>
      <c r="H153" s="151"/>
      <c r="I153" s="152"/>
      <c r="J153" s="153"/>
    </row>
    <row r="154" s="136" customFormat="true" ht="16.2" hidden="false" customHeight="false" outlineLevel="0" collapsed="false">
      <c r="A154" s="148"/>
      <c r="B154" s="149"/>
      <c r="C154" s="149"/>
      <c r="D154" s="38" t="s">
        <v>46</v>
      </c>
      <c r="E154" s="33" t="n">
        <v>2007</v>
      </c>
      <c r="F154" s="33" t="n">
        <v>408185</v>
      </c>
      <c r="G154" s="158"/>
      <c r="H154" s="147" t="n">
        <v>47.17</v>
      </c>
      <c r="I154" s="152"/>
      <c r="J154" s="153" t="n">
        <v>6</v>
      </c>
    </row>
    <row r="155" s="136" customFormat="true" ht="15.6" hidden="false" customHeight="false" outlineLevel="0" collapsed="false">
      <c r="A155" s="148"/>
      <c r="B155" s="149"/>
      <c r="C155" s="149"/>
      <c r="D155" s="38" t="s">
        <v>177</v>
      </c>
      <c r="E155" s="33" t="n">
        <v>2007</v>
      </c>
      <c r="F155" s="33" t="n">
        <v>355819</v>
      </c>
      <c r="G155" s="158"/>
      <c r="H155" s="141"/>
      <c r="I155" s="152"/>
      <c r="J155" s="153"/>
    </row>
    <row r="156" s="136" customFormat="true" ht="16.2" hidden="false" customHeight="false" outlineLevel="0" collapsed="false">
      <c r="A156" s="154"/>
      <c r="B156" s="155"/>
      <c r="C156" s="155"/>
      <c r="D156" s="145" t="s">
        <v>151</v>
      </c>
      <c r="E156" s="156" t="n">
        <v>2007</v>
      </c>
      <c r="F156" s="156" t="n">
        <v>367356</v>
      </c>
      <c r="G156" s="158"/>
      <c r="H156" s="147"/>
      <c r="I156" s="152"/>
      <c r="J156" s="153"/>
    </row>
    <row r="157" s="136" customFormat="true" ht="15.6" hidden="false" customHeight="false" outlineLevel="0" collapsed="false">
      <c r="A157" s="159"/>
      <c r="B157" s="160"/>
      <c r="C157" s="160"/>
      <c r="D157" s="108" t="s">
        <v>178</v>
      </c>
      <c r="E157" s="108" t="n">
        <v>2007</v>
      </c>
      <c r="F157" s="108" t="n">
        <v>373980</v>
      </c>
      <c r="G157" s="161" t="s">
        <v>179</v>
      </c>
      <c r="H157" s="151"/>
      <c r="I157" s="152"/>
      <c r="J157" s="153"/>
    </row>
    <row r="158" s="136" customFormat="true" ht="16.2" hidden="false" customHeight="false" outlineLevel="0" collapsed="false">
      <c r="A158" s="137" t="n">
        <v>2</v>
      </c>
      <c r="B158" s="138"/>
      <c r="C158" s="138"/>
      <c r="D158" s="33" t="s">
        <v>180</v>
      </c>
      <c r="E158" s="33" t="n">
        <v>2007</v>
      </c>
      <c r="F158" s="33" t="n">
        <v>400939</v>
      </c>
      <c r="G158" s="161"/>
      <c r="H158" s="147" t="n">
        <v>47.56</v>
      </c>
      <c r="I158" s="162"/>
      <c r="J158" s="83" t="n">
        <v>4</v>
      </c>
    </row>
    <row r="159" s="136" customFormat="true" ht="15.6" hidden="false" customHeight="false" outlineLevel="0" collapsed="false">
      <c r="A159" s="137"/>
      <c r="B159" s="138"/>
      <c r="C159" s="138"/>
      <c r="D159" s="33" t="s">
        <v>181</v>
      </c>
      <c r="E159" s="33" t="n">
        <v>2007</v>
      </c>
      <c r="F159" s="33" t="n">
        <v>384904</v>
      </c>
      <c r="G159" s="161"/>
      <c r="H159" s="141"/>
      <c r="I159" s="152"/>
      <c r="J159" s="153"/>
    </row>
    <row r="160" s="136" customFormat="true" ht="16.2" hidden="false" customHeight="false" outlineLevel="0" collapsed="false">
      <c r="A160" s="143"/>
      <c r="B160" s="144"/>
      <c r="C160" s="144"/>
      <c r="D160" s="156" t="s">
        <v>182</v>
      </c>
      <c r="E160" s="156" t="n">
        <v>2007</v>
      </c>
      <c r="F160" s="156" t="n">
        <v>370837</v>
      </c>
      <c r="G160" s="161"/>
      <c r="H160" s="147"/>
      <c r="I160" s="162"/>
      <c r="J160" s="83"/>
    </row>
    <row r="161" s="136" customFormat="true" ht="15.6" hidden="false" customHeight="false" outlineLevel="0" collapsed="false">
      <c r="A161" s="148"/>
      <c r="B161" s="149"/>
      <c r="C161" s="149"/>
      <c r="D161" s="163" t="s">
        <v>183</v>
      </c>
      <c r="E161" s="164" t="n">
        <v>2009</v>
      </c>
      <c r="F161" s="164" t="n">
        <v>402928</v>
      </c>
      <c r="G161" s="165" t="s">
        <v>184</v>
      </c>
      <c r="H161" s="151"/>
      <c r="I161" s="152"/>
      <c r="J161" s="153"/>
    </row>
    <row r="162" s="136" customFormat="true" ht="16.2" hidden="false" customHeight="false" outlineLevel="0" collapsed="false">
      <c r="A162" s="148"/>
      <c r="B162" s="149"/>
      <c r="C162" s="149"/>
      <c r="D162" s="166" t="s">
        <v>185</v>
      </c>
      <c r="E162" s="167" t="n">
        <v>2008</v>
      </c>
      <c r="F162" s="167" t="n">
        <v>378273</v>
      </c>
      <c r="G162" s="165"/>
      <c r="H162" s="147" t="n">
        <v>49.45</v>
      </c>
      <c r="I162" s="152"/>
      <c r="J162" s="153" t="n">
        <v>2</v>
      </c>
    </row>
    <row r="163" s="136" customFormat="true" ht="15.6" hidden="false" customHeight="false" outlineLevel="0" collapsed="false">
      <c r="A163" s="148"/>
      <c r="B163" s="149"/>
      <c r="C163" s="149"/>
      <c r="D163" s="166" t="s">
        <v>186</v>
      </c>
      <c r="E163" s="167" t="n">
        <v>2007</v>
      </c>
      <c r="F163" s="167" t="n">
        <v>372231</v>
      </c>
      <c r="G163" s="165"/>
      <c r="H163" s="141"/>
      <c r="I163" s="152"/>
      <c r="J163" s="153"/>
    </row>
    <row r="164" s="136" customFormat="true" ht="16.2" hidden="false" customHeight="false" outlineLevel="0" collapsed="false">
      <c r="A164" s="148"/>
      <c r="B164" s="149"/>
      <c r="C164" s="149"/>
      <c r="D164" s="168" t="s">
        <v>187</v>
      </c>
      <c r="E164" s="169" t="n">
        <v>2007</v>
      </c>
      <c r="F164" s="169" t="n">
        <v>358201</v>
      </c>
      <c r="G164" s="165"/>
      <c r="H164" s="147"/>
      <c r="I164" s="152"/>
      <c r="J164" s="153"/>
    </row>
    <row r="165" s="136" customFormat="true" ht="16.2" hidden="false" customHeight="false" outlineLevel="0" collapsed="false">
      <c r="A165" s="148"/>
      <c r="B165" s="149"/>
      <c r="C165" s="149"/>
      <c r="D165" s="170" t="s">
        <v>45</v>
      </c>
      <c r="E165" s="171" t="n">
        <v>2006</v>
      </c>
      <c r="F165" s="171" t="n">
        <v>393977</v>
      </c>
      <c r="G165" s="172" t="s">
        <v>188</v>
      </c>
      <c r="H165" s="151"/>
      <c r="I165" s="162"/>
      <c r="J165" s="83"/>
    </row>
    <row r="166" s="136" customFormat="true" ht="15.6" hidden="false" customHeight="false" outlineLevel="0" collapsed="false">
      <c r="A166" s="148"/>
      <c r="B166" s="149"/>
      <c r="C166" s="149"/>
      <c r="D166" s="173" t="s">
        <v>189</v>
      </c>
      <c r="E166" s="174" t="n">
        <v>2009</v>
      </c>
      <c r="F166" s="174" t="n">
        <v>395978</v>
      </c>
      <c r="G166" s="172"/>
      <c r="H166" s="141"/>
      <c r="I166" s="162"/>
      <c r="J166" s="83"/>
    </row>
    <row r="167" s="136" customFormat="true" ht="15.6" hidden="false" customHeight="false" outlineLevel="0" collapsed="false">
      <c r="A167" s="148"/>
      <c r="B167" s="149"/>
      <c r="C167" s="149"/>
      <c r="D167" s="175" t="s">
        <v>190</v>
      </c>
      <c r="E167" s="40" t="n">
        <v>2009</v>
      </c>
      <c r="F167" s="40" t="n">
        <v>382051</v>
      </c>
      <c r="G167" s="172"/>
      <c r="H167" s="141"/>
      <c r="I167" s="162"/>
      <c r="J167" s="83"/>
    </row>
    <row r="168" s="136" customFormat="true" ht="16.2" hidden="false" customHeight="false" outlineLevel="0" collapsed="false">
      <c r="A168" s="148"/>
      <c r="B168" s="149"/>
      <c r="C168" s="149"/>
      <c r="D168" s="173" t="s">
        <v>30</v>
      </c>
      <c r="E168" s="174" t="n">
        <v>2007</v>
      </c>
      <c r="F168" s="174" t="n">
        <v>389083</v>
      </c>
      <c r="G168" s="172"/>
      <c r="H168" s="147" t="s">
        <v>148</v>
      </c>
      <c r="I168" s="162"/>
      <c r="J168" s="83"/>
    </row>
    <row r="169" customFormat="false" ht="15.6" hidden="false" customHeight="false" outlineLevel="0" collapsed="false">
      <c r="A169" s="176"/>
      <c r="B169" s="176"/>
      <c r="C169" s="176"/>
      <c r="D169" s="177"/>
      <c r="E169" s="177"/>
      <c r="F169" s="178"/>
      <c r="G169" s="179"/>
      <c r="J169" s="125"/>
    </row>
    <row r="170" customFormat="false" ht="15.6" hidden="false" customHeight="false" outlineLevel="0" collapsed="false">
      <c r="A170" s="16" t="s">
        <v>191</v>
      </c>
      <c r="B170" s="16"/>
      <c r="C170" s="16"/>
      <c r="D170" s="16"/>
      <c r="E170" s="16"/>
      <c r="F170" s="16"/>
      <c r="G170" s="16"/>
      <c r="H170" s="16"/>
      <c r="I170" s="17"/>
      <c r="J170" s="9"/>
    </row>
    <row r="171" customFormat="false" ht="53.4" hidden="false" customHeight="false" outlineLevel="0" collapsed="false">
      <c r="A171" s="18" t="s">
        <v>5</v>
      </c>
      <c r="B171" s="18" t="s">
        <v>6</v>
      </c>
      <c r="C171" s="18" t="s">
        <v>7</v>
      </c>
      <c r="D171" s="19" t="s">
        <v>8</v>
      </c>
      <c r="E171" s="20" t="s">
        <v>9</v>
      </c>
      <c r="F171" s="18" t="s">
        <v>10</v>
      </c>
      <c r="G171" s="19" t="s">
        <v>11</v>
      </c>
      <c r="H171" s="89" t="s">
        <v>12</v>
      </c>
      <c r="I171" s="90" t="s">
        <v>13</v>
      </c>
      <c r="J171" s="91" t="s">
        <v>14</v>
      </c>
    </row>
    <row r="172" customFormat="false" ht="15.6" hidden="false" customHeight="false" outlineLevel="0" collapsed="false">
      <c r="A172" s="180"/>
      <c r="B172" s="181"/>
      <c r="C172" s="181"/>
      <c r="D172" s="182" t="s">
        <v>171</v>
      </c>
      <c r="E172" s="183" t="n">
        <v>2007</v>
      </c>
      <c r="F172" s="183" t="n">
        <v>408171</v>
      </c>
      <c r="G172" s="184"/>
      <c r="H172" s="185"/>
      <c r="I172" s="186"/>
      <c r="J172" s="71"/>
    </row>
    <row r="173" customFormat="false" ht="15.6" hidden="false" customHeight="false" outlineLevel="0" collapsed="false">
      <c r="A173" s="187" t="n">
        <v>1</v>
      </c>
      <c r="B173" s="188"/>
      <c r="C173" s="188"/>
      <c r="D173" s="189" t="s">
        <v>173</v>
      </c>
      <c r="E173" s="190" t="n">
        <v>2006</v>
      </c>
      <c r="F173" s="183" t="n">
        <v>178778</v>
      </c>
      <c r="G173" s="191" t="s">
        <v>172</v>
      </c>
      <c r="H173" s="185" t="s">
        <v>192</v>
      </c>
      <c r="I173" s="186"/>
      <c r="J173" s="71" t="n">
        <v>22</v>
      </c>
    </row>
    <row r="174" customFormat="false" ht="15.6" hidden="false" customHeight="false" outlineLevel="0" collapsed="false">
      <c r="A174" s="187"/>
      <c r="B174" s="192"/>
      <c r="C174" s="192"/>
      <c r="D174" s="193" t="s">
        <v>193</v>
      </c>
      <c r="E174" s="190" t="n">
        <v>2006</v>
      </c>
      <c r="F174" s="190" t="n">
        <v>394038</v>
      </c>
      <c r="G174" s="194"/>
      <c r="H174" s="185"/>
      <c r="I174" s="186"/>
      <c r="J174" s="71"/>
    </row>
    <row r="175" customFormat="false" ht="16.2" hidden="false" customHeight="false" outlineLevel="0" collapsed="false">
      <c r="A175" s="195"/>
      <c r="B175" s="196"/>
      <c r="C175" s="196"/>
      <c r="D175" s="197" t="s">
        <v>175</v>
      </c>
      <c r="E175" s="198" t="n">
        <v>2006</v>
      </c>
      <c r="F175" s="199" t="n">
        <v>377879</v>
      </c>
      <c r="G175" s="200"/>
      <c r="H175" s="201"/>
      <c r="I175" s="202"/>
      <c r="J175" s="203"/>
    </row>
    <row r="176" customFormat="false" ht="15.6" hidden="false" customHeight="false" outlineLevel="0" collapsed="false">
      <c r="A176" s="204"/>
      <c r="B176" s="205"/>
      <c r="C176" s="205"/>
      <c r="D176" s="206" t="s">
        <v>194</v>
      </c>
      <c r="E176" s="207" t="n">
        <v>2008</v>
      </c>
      <c r="F176" s="208" t="n">
        <v>378278</v>
      </c>
      <c r="G176" s="209" t="s">
        <v>184</v>
      </c>
      <c r="H176" s="210"/>
      <c r="I176" s="211"/>
      <c r="J176" s="212"/>
    </row>
    <row r="177" customFormat="false" ht="15.6" hidden="false" customHeight="false" outlineLevel="0" collapsed="false">
      <c r="A177" s="204" t="n">
        <v>2</v>
      </c>
      <c r="B177" s="205"/>
      <c r="C177" s="205"/>
      <c r="D177" s="213" t="s">
        <v>186</v>
      </c>
      <c r="E177" s="214" t="n">
        <v>2007</v>
      </c>
      <c r="F177" s="208" t="n">
        <v>372231</v>
      </c>
      <c r="G177" s="209"/>
      <c r="H177" s="185" t="s">
        <v>195</v>
      </c>
      <c r="I177" s="186"/>
      <c r="J177" s="71" t="n">
        <v>18</v>
      </c>
    </row>
    <row r="178" customFormat="false" ht="15.6" hidden="false" customHeight="false" outlineLevel="0" collapsed="false">
      <c r="A178" s="204"/>
      <c r="B178" s="205"/>
      <c r="C178" s="205"/>
      <c r="D178" s="213" t="s">
        <v>196</v>
      </c>
      <c r="E178" s="214" t="n">
        <v>2006</v>
      </c>
      <c r="F178" s="208" t="n">
        <v>390954</v>
      </c>
      <c r="G178" s="209"/>
      <c r="H178" s="185"/>
      <c r="I178" s="186"/>
      <c r="J178" s="71"/>
    </row>
    <row r="179" customFormat="false" ht="16.2" hidden="false" customHeight="false" outlineLevel="0" collapsed="false">
      <c r="A179" s="215"/>
      <c r="B179" s="216"/>
      <c r="C179" s="216"/>
      <c r="D179" s="217" t="s">
        <v>77</v>
      </c>
      <c r="E179" s="218" t="n">
        <v>2007</v>
      </c>
      <c r="F179" s="199" t="n">
        <v>401878</v>
      </c>
      <c r="G179" s="209"/>
      <c r="H179" s="201"/>
      <c r="I179" s="202"/>
      <c r="J179" s="203"/>
    </row>
    <row r="180" customFormat="false" ht="15.6" hidden="false" customHeight="false" outlineLevel="0" collapsed="false">
      <c r="A180" s="204"/>
      <c r="B180" s="205"/>
      <c r="C180" s="205"/>
      <c r="D180" s="219" t="s">
        <v>113</v>
      </c>
      <c r="E180" s="183" t="n">
        <v>2007</v>
      </c>
      <c r="F180" s="220" t="n">
        <v>396347</v>
      </c>
      <c r="G180" s="194"/>
      <c r="H180" s="210"/>
      <c r="I180" s="211"/>
      <c r="J180" s="212"/>
    </row>
    <row r="181" customFormat="false" ht="15.6" hidden="false" customHeight="false" outlineLevel="0" collapsed="false">
      <c r="A181" s="204" t="n">
        <v>3</v>
      </c>
      <c r="B181" s="205"/>
      <c r="C181" s="205"/>
      <c r="D181" s="221" t="s">
        <v>165</v>
      </c>
      <c r="E181" s="190" t="n">
        <v>2007</v>
      </c>
      <c r="F181" s="208" t="n">
        <v>366228</v>
      </c>
      <c r="G181" s="191" t="s">
        <v>197</v>
      </c>
      <c r="H181" s="185" t="s">
        <v>198</v>
      </c>
      <c r="I181" s="186"/>
      <c r="J181" s="71" t="n">
        <v>4</v>
      </c>
    </row>
    <row r="182" customFormat="false" ht="15.6" hidden="false" customHeight="false" outlineLevel="0" collapsed="false">
      <c r="A182" s="204"/>
      <c r="B182" s="205"/>
      <c r="C182" s="205"/>
      <c r="D182" s="222" t="s">
        <v>120</v>
      </c>
      <c r="E182" s="190" t="n">
        <v>2007</v>
      </c>
      <c r="F182" s="208" t="n">
        <v>373078</v>
      </c>
      <c r="G182" s="194"/>
      <c r="H182" s="185"/>
      <c r="I182" s="186"/>
      <c r="J182" s="71"/>
    </row>
    <row r="183" customFormat="false" ht="16.2" hidden="false" customHeight="false" outlineLevel="0" collapsed="false">
      <c r="A183" s="215"/>
      <c r="B183" s="216"/>
      <c r="C183" s="216"/>
      <c r="D183" s="223" t="s">
        <v>166</v>
      </c>
      <c r="E183" s="198" t="n">
        <v>2007</v>
      </c>
      <c r="F183" s="199" t="n">
        <v>367961</v>
      </c>
      <c r="G183" s="224"/>
      <c r="H183" s="201"/>
      <c r="I183" s="202"/>
      <c r="J183" s="203"/>
    </row>
    <row r="184" customFormat="false" ht="16.2" hidden="false" customHeight="false" outlineLevel="0" collapsed="false">
      <c r="A184" s="204"/>
      <c r="B184" s="205"/>
      <c r="C184" s="205"/>
      <c r="D184" s="225" t="s">
        <v>82</v>
      </c>
      <c r="E184" s="207" t="n">
        <v>2006</v>
      </c>
      <c r="F184" s="220" t="n">
        <v>355579</v>
      </c>
      <c r="G184" s="226" t="s">
        <v>188</v>
      </c>
      <c r="H184" s="210"/>
      <c r="I184" s="211"/>
      <c r="J184" s="212"/>
    </row>
    <row r="185" customFormat="false" ht="15.6" hidden="false" customHeight="false" outlineLevel="0" collapsed="false">
      <c r="A185" s="204" t="n">
        <v>4</v>
      </c>
      <c r="B185" s="205"/>
      <c r="C185" s="205"/>
      <c r="D185" s="225" t="s">
        <v>115</v>
      </c>
      <c r="E185" s="214" t="n">
        <v>2008</v>
      </c>
      <c r="F185" s="208" t="n">
        <v>374157</v>
      </c>
      <c r="G185" s="226"/>
      <c r="H185" s="185" t="s">
        <v>199</v>
      </c>
      <c r="I185" s="186"/>
      <c r="J185" s="71" t="n">
        <v>2</v>
      </c>
    </row>
    <row r="186" customFormat="false" ht="15.6" hidden="false" customHeight="false" outlineLevel="0" collapsed="false">
      <c r="A186" s="204"/>
      <c r="B186" s="205"/>
      <c r="C186" s="205"/>
      <c r="D186" s="225" t="s">
        <v>85</v>
      </c>
      <c r="E186" s="214" t="n">
        <v>2008</v>
      </c>
      <c r="F186" s="208" t="n">
        <v>389082</v>
      </c>
      <c r="G186" s="226"/>
      <c r="H186" s="185"/>
      <c r="I186" s="186"/>
      <c r="J186" s="71"/>
    </row>
    <row r="187" customFormat="false" ht="16.2" hidden="false" customHeight="false" outlineLevel="0" collapsed="false">
      <c r="A187" s="204"/>
      <c r="B187" s="205"/>
      <c r="C187" s="205"/>
      <c r="D187" s="227" t="s">
        <v>80</v>
      </c>
      <c r="E187" s="218" t="n">
        <v>2007</v>
      </c>
      <c r="F187" s="199" t="n">
        <v>382045</v>
      </c>
      <c r="G187" s="226"/>
      <c r="H187" s="201"/>
      <c r="I187" s="202"/>
      <c r="J187" s="203"/>
    </row>
    <row r="188" customFormat="false" ht="15.6" hidden="false" customHeight="false" outlineLevel="0" collapsed="false">
      <c r="A188" s="180"/>
      <c r="B188" s="181"/>
      <c r="C188" s="181"/>
      <c r="D188" s="183" t="s">
        <v>132</v>
      </c>
      <c r="E188" s="183" t="n">
        <v>2007</v>
      </c>
      <c r="F188" s="183" t="n">
        <v>391604</v>
      </c>
      <c r="G188" s="228" t="s">
        <v>179</v>
      </c>
      <c r="H188" s="210"/>
      <c r="I188" s="211"/>
      <c r="J188" s="229"/>
    </row>
    <row r="189" customFormat="false" ht="15.6" hidden="false" customHeight="false" outlineLevel="0" collapsed="false">
      <c r="A189" s="187" t="n">
        <v>5</v>
      </c>
      <c r="B189" s="188"/>
      <c r="C189" s="188"/>
      <c r="D189" s="190" t="s">
        <v>137</v>
      </c>
      <c r="E189" s="190" t="n">
        <v>2007</v>
      </c>
      <c r="F189" s="190" t="n">
        <v>370842</v>
      </c>
      <c r="G189" s="228"/>
      <c r="H189" s="185" t="s">
        <v>200</v>
      </c>
      <c r="I189" s="230"/>
      <c r="J189" s="71"/>
    </row>
    <row r="190" customFormat="false" ht="15.6" hidden="false" customHeight="false" outlineLevel="0" collapsed="false">
      <c r="A190" s="187"/>
      <c r="B190" s="192"/>
      <c r="C190" s="192"/>
      <c r="D190" s="190" t="s">
        <v>201</v>
      </c>
      <c r="E190" s="190" t="n">
        <v>2007</v>
      </c>
      <c r="F190" s="190" t="n">
        <v>384902</v>
      </c>
      <c r="G190" s="228"/>
      <c r="H190" s="185"/>
      <c r="I190" s="186"/>
      <c r="J190" s="71"/>
    </row>
    <row r="191" customFormat="false" ht="16.2" hidden="false" customHeight="false" outlineLevel="0" collapsed="false">
      <c r="A191" s="195"/>
      <c r="B191" s="196"/>
      <c r="C191" s="196"/>
      <c r="D191" s="198" t="s">
        <v>182</v>
      </c>
      <c r="E191" s="198" t="n">
        <v>2007</v>
      </c>
      <c r="F191" s="198" t="n">
        <v>370837</v>
      </c>
      <c r="G191" s="228"/>
      <c r="H191" s="201"/>
      <c r="I191" s="202"/>
      <c r="J191" s="203"/>
    </row>
    <row r="192" customFormat="false" ht="15.6" hidden="false" customHeight="false" outlineLevel="0" collapsed="false">
      <c r="A192" s="204"/>
      <c r="B192" s="205"/>
      <c r="C192" s="205"/>
      <c r="D192" s="183" t="s">
        <v>202</v>
      </c>
      <c r="E192" s="183" t="n">
        <v>2009</v>
      </c>
      <c r="F192" s="183" t="n">
        <v>407632</v>
      </c>
      <c r="G192" s="231" t="s">
        <v>26</v>
      </c>
      <c r="H192" s="210"/>
      <c r="I192" s="211"/>
      <c r="J192" s="212"/>
    </row>
    <row r="193" customFormat="false" ht="15.6" hidden="false" customHeight="false" outlineLevel="0" collapsed="false">
      <c r="A193" s="204"/>
      <c r="B193" s="205"/>
      <c r="C193" s="205"/>
      <c r="D193" s="190" t="s">
        <v>124</v>
      </c>
      <c r="E193" s="190" t="n">
        <v>2009</v>
      </c>
      <c r="F193" s="190" t="n">
        <v>401154</v>
      </c>
      <c r="G193" s="231"/>
      <c r="H193" s="185" t="s">
        <v>103</v>
      </c>
      <c r="I193" s="186"/>
      <c r="J193" s="71"/>
    </row>
    <row r="194" customFormat="false" ht="15.6" hidden="false" customHeight="false" outlineLevel="0" collapsed="false">
      <c r="A194" s="204" t="n">
        <v>6</v>
      </c>
      <c r="B194" s="205"/>
      <c r="C194" s="205"/>
      <c r="D194" s="190" t="s">
        <v>141</v>
      </c>
      <c r="E194" s="190" t="n">
        <v>2009</v>
      </c>
      <c r="F194" s="190" t="n">
        <v>393172</v>
      </c>
      <c r="G194" s="231"/>
      <c r="H194" s="185"/>
      <c r="I194" s="186"/>
      <c r="J194" s="71"/>
    </row>
    <row r="195" customFormat="false" ht="15.6" hidden="false" customHeight="false" outlineLevel="0" collapsed="false">
      <c r="A195" s="204"/>
      <c r="B195" s="205"/>
      <c r="C195" s="205"/>
      <c r="D195" s="190" t="s">
        <v>203</v>
      </c>
      <c r="E195" s="190" t="n">
        <v>2008</v>
      </c>
      <c r="F195" s="190" t="n">
        <v>406661</v>
      </c>
      <c r="G195" s="231"/>
      <c r="H195" s="185"/>
      <c r="I195" s="186"/>
      <c r="J195" s="71"/>
    </row>
    <row r="196" customFormat="false" ht="15.6" hidden="false" customHeight="false" outlineLevel="0" collapsed="false">
      <c r="A196" s="204"/>
      <c r="B196" s="205"/>
      <c r="C196" s="205"/>
    </row>
    <row r="197" customFormat="false" ht="15.6" hidden="false" customHeight="false" outlineLevel="0" collapsed="false">
      <c r="A197" s="16" t="s">
        <v>204</v>
      </c>
      <c r="B197" s="16"/>
      <c r="C197" s="16"/>
      <c r="D197" s="16"/>
      <c r="E197" s="16"/>
      <c r="F197" s="16"/>
      <c r="G197" s="16"/>
      <c r="H197" s="16"/>
      <c r="I197" s="17"/>
      <c r="J197" s="9"/>
    </row>
    <row r="198" customFormat="false" ht="15.6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17"/>
      <c r="J198" s="9"/>
    </row>
    <row r="199" customFormat="false" ht="53.4" hidden="false" customHeight="false" outlineLevel="0" collapsed="false">
      <c r="A199" s="18" t="s">
        <v>5</v>
      </c>
      <c r="B199" s="18" t="s">
        <v>6</v>
      </c>
      <c r="C199" s="18" t="s">
        <v>7</v>
      </c>
      <c r="D199" s="19" t="s">
        <v>8</v>
      </c>
      <c r="E199" s="20" t="s">
        <v>9</v>
      </c>
      <c r="F199" s="18" t="s">
        <v>10</v>
      </c>
      <c r="G199" s="19" t="s">
        <v>11</v>
      </c>
      <c r="H199" s="21" t="s">
        <v>12</v>
      </c>
      <c r="I199" s="22" t="s">
        <v>13</v>
      </c>
      <c r="J199" s="23" t="s">
        <v>14</v>
      </c>
    </row>
    <row r="200" customFormat="false" ht="16.2" hidden="false" customHeight="false" outlineLevel="0" collapsed="false">
      <c r="A200" s="57" t="n">
        <v>1</v>
      </c>
      <c r="B200" s="57"/>
      <c r="C200" s="233"/>
      <c r="D200" s="38" t="s">
        <v>178</v>
      </c>
      <c r="E200" s="33" t="n">
        <v>2007</v>
      </c>
      <c r="F200" s="33" t="n">
        <v>373980</v>
      </c>
      <c r="G200" s="33" t="s">
        <v>133</v>
      </c>
      <c r="H200" s="84" t="n">
        <v>6.5</v>
      </c>
      <c r="I200" s="85" t="s">
        <v>205</v>
      </c>
      <c r="J200" s="9" t="n">
        <v>11</v>
      </c>
    </row>
    <row r="201" customFormat="false" ht="16.2" hidden="false" customHeight="false" outlineLevel="0" collapsed="false">
      <c r="A201" s="57" t="n">
        <v>2</v>
      </c>
      <c r="B201" s="57"/>
      <c r="C201" s="233"/>
      <c r="D201" s="38" t="s">
        <v>155</v>
      </c>
      <c r="E201" s="33" t="n">
        <v>2006</v>
      </c>
      <c r="F201" s="33" t="n">
        <v>388578</v>
      </c>
      <c r="G201" s="33" t="s">
        <v>53</v>
      </c>
      <c r="H201" s="84" t="n">
        <v>6.28</v>
      </c>
      <c r="I201" s="85" t="s">
        <v>160</v>
      </c>
      <c r="J201" s="9" t="n">
        <v>8</v>
      </c>
    </row>
    <row r="202" customFormat="false" ht="16.2" hidden="false" customHeight="false" outlineLevel="0" collapsed="false">
      <c r="A202" s="57" t="n">
        <v>3</v>
      </c>
      <c r="B202" s="57"/>
      <c r="C202" s="233"/>
      <c r="D202" s="234" t="s">
        <v>206</v>
      </c>
      <c r="E202" s="42" t="n">
        <v>2006</v>
      </c>
      <c r="F202" s="42" t="n">
        <v>394338</v>
      </c>
      <c r="G202" s="113" t="s">
        <v>127</v>
      </c>
      <c r="H202" s="84" t="n">
        <v>6.06</v>
      </c>
      <c r="I202" s="85" t="s">
        <v>207</v>
      </c>
      <c r="J202" s="9" t="n">
        <v>7</v>
      </c>
    </row>
    <row r="203" customFormat="false" ht="16.2" hidden="false" customHeight="false" outlineLevel="0" collapsed="false">
      <c r="A203" s="57" t="n">
        <v>4</v>
      </c>
      <c r="B203" s="57"/>
      <c r="C203" s="233"/>
      <c r="D203" s="38" t="s">
        <v>190</v>
      </c>
      <c r="E203" s="33" t="n">
        <v>2009</v>
      </c>
      <c r="F203" s="33" t="n">
        <v>382051</v>
      </c>
      <c r="G203" s="33" t="s">
        <v>22</v>
      </c>
      <c r="H203" s="84" t="n">
        <v>5.98</v>
      </c>
      <c r="I203" s="85" t="s">
        <v>208</v>
      </c>
      <c r="J203" s="9" t="n">
        <v>6</v>
      </c>
    </row>
    <row r="204" customFormat="false" ht="16.2" hidden="false" customHeight="false" outlineLevel="0" collapsed="false">
      <c r="A204" s="57" t="n">
        <v>5</v>
      </c>
      <c r="B204" s="57"/>
      <c r="C204" s="233"/>
      <c r="D204" s="96" t="s">
        <v>23</v>
      </c>
      <c r="E204" s="96" t="n">
        <v>2006</v>
      </c>
      <c r="F204" s="96" t="n">
        <v>367489</v>
      </c>
      <c r="G204" s="96" t="s">
        <v>24</v>
      </c>
      <c r="H204" s="84" t="n">
        <v>5.96</v>
      </c>
      <c r="I204" s="85" t="s">
        <v>160</v>
      </c>
      <c r="J204" s="9" t="n">
        <v>5</v>
      </c>
    </row>
    <row r="205" customFormat="false" ht="16.2" hidden="false" customHeight="false" outlineLevel="0" collapsed="false">
      <c r="A205" s="57" t="n">
        <v>6</v>
      </c>
      <c r="B205" s="57"/>
      <c r="C205" s="233"/>
      <c r="D205" s="33" t="s">
        <v>180</v>
      </c>
      <c r="E205" s="33" t="n">
        <v>2007</v>
      </c>
      <c r="F205" s="33" t="n">
        <v>400939</v>
      </c>
      <c r="G205" s="33" t="s">
        <v>133</v>
      </c>
      <c r="H205" s="84" t="n">
        <v>5.93</v>
      </c>
      <c r="I205" s="85" t="s">
        <v>209</v>
      </c>
      <c r="J205" s="9" t="n">
        <v>4</v>
      </c>
    </row>
    <row r="206" customFormat="false" ht="16.2" hidden="false" customHeight="false" outlineLevel="0" collapsed="false">
      <c r="A206" s="57" t="n">
        <v>7</v>
      </c>
      <c r="B206" s="57"/>
      <c r="C206" s="233"/>
      <c r="D206" s="33" t="s">
        <v>210</v>
      </c>
      <c r="E206" s="33" t="n">
        <v>2007</v>
      </c>
      <c r="F206" s="33" t="n">
        <v>402616</v>
      </c>
      <c r="G206" s="33" t="s">
        <v>38</v>
      </c>
      <c r="H206" s="84" t="n">
        <v>5.71</v>
      </c>
      <c r="I206" s="85" t="s">
        <v>160</v>
      </c>
      <c r="J206" s="9" t="n">
        <v>3</v>
      </c>
    </row>
    <row r="207" customFormat="false" ht="16.2" hidden="false" customHeight="false" outlineLevel="0" collapsed="false">
      <c r="A207" s="57" t="n">
        <v>8</v>
      </c>
      <c r="B207" s="57"/>
      <c r="C207" s="233"/>
      <c r="D207" s="40" t="s">
        <v>211</v>
      </c>
      <c r="E207" s="41" t="n">
        <v>2008</v>
      </c>
      <c r="F207" s="41" t="n">
        <v>370902</v>
      </c>
      <c r="G207" s="33" t="s">
        <v>16</v>
      </c>
      <c r="H207" s="84" t="n">
        <v>5.7</v>
      </c>
      <c r="I207" s="85" t="s">
        <v>207</v>
      </c>
      <c r="J207" s="9" t="n">
        <v>2</v>
      </c>
    </row>
    <row r="208" customFormat="false" ht="16.2" hidden="false" customHeight="false" outlineLevel="0" collapsed="false">
      <c r="A208" s="57" t="n">
        <v>9</v>
      </c>
      <c r="B208" s="57"/>
      <c r="C208" s="233"/>
      <c r="D208" s="33" t="s">
        <v>64</v>
      </c>
      <c r="E208" s="33" t="n">
        <v>2008</v>
      </c>
      <c r="F208" s="33" t="n">
        <v>375096</v>
      </c>
      <c r="G208" s="33" t="s">
        <v>53</v>
      </c>
      <c r="H208" s="84" t="n">
        <v>5.62</v>
      </c>
      <c r="I208" s="85" t="s">
        <v>212</v>
      </c>
      <c r="J208" s="9" t="n">
        <v>1</v>
      </c>
    </row>
    <row r="209" customFormat="false" ht="16.2" hidden="false" customHeight="false" outlineLevel="0" collapsed="false">
      <c r="A209" s="57" t="n">
        <v>10</v>
      </c>
      <c r="B209" s="57"/>
      <c r="C209" s="233"/>
      <c r="D209" s="33" t="s">
        <v>158</v>
      </c>
      <c r="E209" s="33" t="n">
        <v>2007</v>
      </c>
      <c r="F209" s="33" t="n">
        <v>363088</v>
      </c>
      <c r="G209" s="33" t="s">
        <v>94</v>
      </c>
      <c r="H209" s="84" t="n">
        <v>5.22</v>
      </c>
      <c r="I209" s="85" t="s">
        <v>207</v>
      </c>
      <c r="J209" s="9"/>
    </row>
    <row r="210" customFormat="false" ht="16.2" hidden="false" customHeight="false" outlineLevel="0" collapsed="false">
      <c r="A210" s="57" t="n">
        <v>11</v>
      </c>
      <c r="B210" s="57"/>
      <c r="C210" s="233"/>
      <c r="D210" s="33" t="s">
        <v>52</v>
      </c>
      <c r="E210" s="33" t="n">
        <v>2008</v>
      </c>
      <c r="F210" s="33" t="n">
        <v>407620</v>
      </c>
      <c r="G210" s="33" t="s">
        <v>53</v>
      </c>
      <c r="H210" s="84" t="n">
        <v>5.21</v>
      </c>
      <c r="I210" s="85" t="s">
        <v>213</v>
      </c>
      <c r="J210" s="9"/>
    </row>
    <row r="211" customFormat="false" ht="16.2" hidden="false" customHeight="false" outlineLevel="0" collapsed="false">
      <c r="A211" s="57" t="n">
        <v>12</v>
      </c>
      <c r="B211" s="57"/>
      <c r="C211" s="233"/>
      <c r="D211" s="96" t="s">
        <v>214</v>
      </c>
      <c r="E211" s="96" t="n">
        <v>2007</v>
      </c>
      <c r="F211" s="96" t="n">
        <v>406382</v>
      </c>
      <c r="G211" s="140" t="s">
        <v>215</v>
      </c>
      <c r="H211" s="84" t="n">
        <v>5.16</v>
      </c>
      <c r="I211" s="85" t="s">
        <v>160</v>
      </c>
      <c r="J211" s="9"/>
    </row>
    <row r="212" customFormat="false" ht="16.2" hidden="false" customHeight="false" outlineLevel="0" collapsed="false">
      <c r="A212" s="57" t="n">
        <v>13</v>
      </c>
      <c r="B212" s="57"/>
      <c r="C212" s="233"/>
      <c r="D212" s="33" t="s">
        <v>216</v>
      </c>
      <c r="E212" s="33" t="n">
        <v>2009</v>
      </c>
      <c r="F212" s="33" t="n">
        <v>382053</v>
      </c>
      <c r="G212" s="33" t="s">
        <v>22</v>
      </c>
      <c r="H212" s="84" t="n">
        <v>5.06</v>
      </c>
      <c r="I212" s="85" t="s">
        <v>160</v>
      </c>
      <c r="J212" s="9"/>
    </row>
    <row r="213" customFormat="false" ht="16.2" hidden="false" customHeight="false" outlineLevel="0" collapsed="false">
      <c r="A213" s="57" t="n">
        <v>14</v>
      </c>
      <c r="B213" s="57"/>
      <c r="C213" s="233"/>
      <c r="D213" s="33" t="s">
        <v>217</v>
      </c>
      <c r="E213" s="33" t="n">
        <v>2007</v>
      </c>
      <c r="F213" s="33" t="n">
        <v>377202</v>
      </c>
      <c r="G213" s="33" t="s">
        <v>94</v>
      </c>
      <c r="H213" s="84" t="n">
        <v>4.98</v>
      </c>
      <c r="I213" s="85" t="s">
        <v>160</v>
      </c>
      <c r="J213" s="9"/>
    </row>
    <row r="214" customFormat="false" ht="16.2" hidden="false" customHeight="false" outlineLevel="0" collapsed="false">
      <c r="A214" s="57" t="n">
        <v>15</v>
      </c>
      <c r="B214" s="57"/>
      <c r="C214" s="233"/>
      <c r="D214" s="40" t="s">
        <v>218</v>
      </c>
      <c r="E214" s="41" t="n">
        <v>2009</v>
      </c>
      <c r="F214" s="41" t="n">
        <v>398464</v>
      </c>
      <c r="G214" s="33" t="s">
        <v>16</v>
      </c>
      <c r="H214" s="84" t="n">
        <v>4.97</v>
      </c>
      <c r="I214" s="85" t="s">
        <v>160</v>
      </c>
      <c r="J214" s="9"/>
    </row>
    <row r="215" customFormat="false" ht="16.2" hidden="false" customHeight="false" outlineLevel="0" collapsed="false">
      <c r="A215" s="57" t="n">
        <v>16</v>
      </c>
      <c r="B215" s="57"/>
      <c r="C215" s="233"/>
      <c r="D215" s="33" t="s">
        <v>219</v>
      </c>
      <c r="E215" s="33" t="n">
        <v>2007</v>
      </c>
      <c r="F215" s="33" t="n">
        <v>367352</v>
      </c>
      <c r="G215" s="33" t="s">
        <v>26</v>
      </c>
      <c r="H215" s="84" t="n">
        <v>4.84</v>
      </c>
      <c r="I215" s="85" t="s">
        <v>160</v>
      </c>
      <c r="J215" s="9"/>
    </row>
    <row r="216" customFormat="false" ht="16.2" hidden="false" customHeight="false" outlineLevel="0" collapsed="false">
      <c r="A216" s="57" t="n">
        <v>17</v>
      </c>
      <c r="B216" s="57"/>
      <c r="C216" s="233"/>
      <c r="D216" s="33" t="s">
        <v>220</v>
      </c>
      <c r="E216" s="33" t="n">
        <v>2006</v>
      </c>
      <c r="F216" s="33" t="n">
        <v>404464</v>
      </c>
      <c r="G216" s="33" t="s">
        <v>19</v>
      </c>
      <c r="H216" s="84" t="n">
        <v>4.52</v>
      </c>
      <c r="I216" s="85" t="s">
        <v>207</v>
      </c>
      <c r="J216" s="9"/>
    </row>
    <row r="217" customFormat="false" ht="16.2" hidden="false" customHeight="false" outlineLevel="0" collapsed="false">
      <c r="A217" s="57" t="n">
        <v>18</v>
      </c>
      <c r="B217" s="57"/>
      <c r="C217" s="233"/>
      <c r="D217" s="33" t="s">
        <v>221</v>
      </c>
      <c r="E217" s="33" t="n">
        <v>2009</v>
      </c>
      <c r="F217" s="34" t="n">
        <v>403217</v>
      </c>
      <c r="G217" s="33" t="s">
        <v>16</v>
      </c>
      <c r="H217" s="84" t="n">
        <v>4.28</v>
      </c>
      <c r="I217" s="85" t="s">
        <v>160</v>
      </c>
      <c r="J217" s="9"/>
    </row>
    <row r="218" customFormat="false" ht="16.2" hidden="false" customHeight="false" outlineLevel="0" collapsed="false">
      <c r="A218" s="57" t="n">
        <v>19</v>
      </c>
      <c r="B218" s="57"/>
      <c r="C218" s="233"/>
      <c r="D218" s="235" t="s">
        <v>222</v>
      </c>
      <c r="E218" s="235" t="n">
        <v>2009</v>
      </c>
      <c r="F218" s="235" t="n">
        <v>407590</v>
      </c>
      <c r="G218" s="236" t="s">
        <v>215</v>
      </c>
      <c r="H218" s="84" t="n">
        <v>4.25</v>
      </c>
      <c r="I218" s="85" t="s">
        <v>223</v>
      </c>
      <c r="J218" s="9"/>
    </row>
    <row r="219" customFormat="false" ht="16.2" hidden="false" customHeight="false" outlineLevel="0" collapsed="false">
      <c r="A219" s="57" t="n">
        <v>20</v>
      </c>
      <c r="B219" s="57"/>
      <c r="C219" s="233"/>
      <c r="D219" s="40" t="s">
        <v>224</v>
      </c>
      <c r="E219" s="41" t="n">
        <v>2009</v>
      </c>
      <c r="F219" s="41" t="n">
        <v>406379</v>
      </c>
      <c r="G219" s="33" t="s">
        <v>215</v>
      </c>
      <c r="H219" s="84" t="n">
        <v>4.17</v>
      </c>
      <c r="I219" s="85" t="s">
        <v>225</v>
      </c>
      <c r="J219" s="9"/>
    </row>
    <row r="220" customFormat="false" ht="16.2" hidden="false" customHeight="false" outlineLevel="0" collapsed="false">
      <c r="A220" s="57" t="n">
        <v>21</v>
      </c>
      <c r="B220" s="57"/>
      <c r="C220" s="233"/>
      <c r="D220" s="33" t="s">
        <v>226</v>
      </c>
      <c r="E220" s="33" t="n">
        <v>2009</v>
      </c>
      <c r="F220" s="33" t="n">
        <v>381765</v>
      </c>
      <c r="G220" s="33" t="s">
        <v>227</v>
      </c>
      <c r="H220" s="84" t="n">
        <v>4.1</v>
      </c>
      <c r="I220" s="85" t="s">
        <v>207</v>
      </c>
      <c r="J220" s="9"/>
    </row>
    <row r="221" customFormat="false" ht="16.2" hidden="false" customHeight="false" outlineLevel="0" collapsed="false">
      <c r="A221" s="57" t="n">
        <v>22</v>
      </c>
      <c r="B221" s="57"/>
      <c r="C221" s="233"/>
      <c r="D221" s="33" t="s">
        <v>228</v>
      </c>
      <c r="E221" s="33" t="n">
        <v>2009</v>
      </c>
      <c r="F221" s="33" t="n">
        <v>382326</v>
      </c>
      <c r="G221" s="33" t="s">
        <v>67</v>
      </c>
      <c r="H221" s="84" t="n">
        <v>4.05</v>
      </c>
      <c r="I221" s="85" t="s">
        <v>229</v>
      </c>
      <c r="J221" s="9"/>
    </row>
    <row r="222" customFormat="false" ht="16.2" hidden="false" customHeight="false" outlineLevel="0" collapsed="false">
      <c r="A222" s="57"/>
      <c r="B222" s="57"/>
      <c r="C222" s="233"/>
      <c r="D222" s="40" t="s">
        <v>230</v>
      </c>
      <c r="E222" s="41" t="n">
        <v>2007</v>
      </c>
      <c r="F222" s="41" t="n">
        <v>381890</v>
      </c>
      <c r="G222" s="33" t="s">
        <v>16</v>
      </c>
      <c r="H222" s="84" t="s">
        <v>231</v>
      </c>
      <c r="I222" s="85"/>
      <c r="J222" s="9"/>
    </row>
    <row r="223" customFormat="false" ht="15.6" hidden="false" customHeight="false" outlineLevel="0" collapsed="false">
      <c r="A223" s="57"/>
      <c r="B223" s="57"/>
      <c r="C223" s="233"/>
      <c r="H223" s="84"/>
      <c r="I223" s="85"/>
      <c r="J223" s="9"/>
    </row>
    <row r="224" customFormat="false" ht="15.6" hidden="false" customHeight="false" outlineLevel="0" collapsed="false">
      <c r="A224" s="16" t="s">
        <v>232</v>
      </c>
      <c r="B224" s="16"/>
      <c r="C224" s="16"/>
      <c r="D224" s="16"/>
      <c r="E224" s="16"/>
      <c r="F224" s="16"/>
      <c r="G224" s="16"/>
      <c r="H224" s="16"/>
      <c r="I224" s="17"/>
      <c r="J224" s="9"/>
    </row>
    <row r="225" customFormat="false" ht="52.8" hidden="false" customHeight="false" outlineLevel="0" collapsed="false">
      <c r="A225" s="18" t="s">
        <v>5</v>
      </c>
      <c r="B225" s="18" t="s">
        <v>6</v>
      </c>
      <c r="C225" s="18" t="s">
        <v>7</v>
      </c>
      <c r="D225" s="19" t="s">
        <v>8</v>
      </c>
      <c r="E225" s="20" t="s">
        <v>9</v>
      </c>
      <c r="F225" s="18" t="s">
        <v>10</v>
      </c>
      <c r="G225" s="19" t="s">
        <v>11</v>
      </c>
      <c r="H225" s="21" t="s">
        <v>12</v>
      </c>
      <c r="I225" s="22" t="s">
        <v>13</v>
      </c>
      <c r="J225" s="23" t="s">
        <v>14</v>
      </c>
    </row>
    <row r="226" customFormat="false" ht="15.6" hidden="false" customHeight="false" outlineLevel="0" collapsed="false">
      <c r="A226" s="237" t="n">
        <v>1</v>
      </c>
      <c r="B226" s="237"/>
      <c r="C226" s="237"/>
      <c r="D226" s="33" t="s">
        <v>233</v>
      </c>
      <c r="E226" s="33" t="n">
        <v>2009</v>
      </c>
      <c r="F226" s="33" t="n">
        <v>395192</v>
      </c>
      <c r="G226" s="33" t="s">
        <v>22</v>
      </c>
      <c r="H226" s="35" t="n">
        <v>1.55</v>
      </c>
      <c r="I226" s="130"/>
      <c r="J226" s="238"/>
    </row>
    <row r="227" customFormat="false" ht="15.6" hidden="false" customHeight="false" outlineLevel="0" collapsed="false">
      <c r="A227" s="237" t="n">
        <v>2</v>
      </c>
      <c r="B227" s="237"/>
      <c r="C227" s="237"/>
      <c r="D227" s="33" t="s">
        <v>234</v>
      </c>
      <c r="E227" s="33" t="n">
        <v>2009</v>
      </c>
      <c r="F227" s="33" t="n">
        <v>380942</v>
      </c>
      <c r="G227" s="33" t="s">
        <v>67</v>
      </c>
      <c r="H227" s="35" t="n">
        <v>1.55</v>
      </c>
      <c r="I227" s="130"/>
      <c r="J227" s="238"/>
    </row>
    <row r="228" customFormat="false" ht="15.6" hidden="false" customHeight="false" outlineLevel="0" collapsed="false">
      <c r="A228" s="237" t="n">
        <v>2</v>
      </c>
      <c r="B228" s="237"/>
      <c r="C228" s="237"/>
      <c r="D228" s="33" t="s">
        <v>235</v>
      </c>
      <c r="E228" s="33" t="n">
        <v>2009</v>
      </c>
      <c r="F228" s="33" t="n">
        <v>398564</v>
      </c>
      <c r="G228" s="33" t="s">
        <v>67</v>
      </c>
      <c r="H228" s="35" t="n">
        <v>1.55</v>
      </c>
      <c r="I228" s="130"/>
      <c r="J228" s="238"/>
    </row>
    <row r="229" customFormat="false" ht="15.6" hidden="false" customHeight="false" outlineLevel="0" collapsed="false">
      <c r="A229" s="81"/>
      <c r="B229" s="81"/>
      <c r="C229" s="81"/>
      <c r="D229" s="81"/>
      <c r="E229" s="32"/>
      <c r="F229" s="83"/>
      <c r="G229" s="80"/>
      <c r="H229" s="84"/>
      <c r="I229" s="85"/>
      <c r="J229" s="9"/>
    </row>
    <row r="230" customFormat="false" ht="15.6" hidden="false" customHeight="false" outlineLevel="0" collapsed="false">
      <c r="A230" s="16" t="s">
        <v>236</v>
      </c>
      <c r="B230" s="16"/>
      <c r="C230" s="16"/>
      <c r="D230" s="16"/>
      <c r="E230" s="16"/>
      <c r="F230" s="16"/>
      <c r="G230" s="16"/>
      <c r="H230" s="16"/>
      <c r="I230" s="17"/>
      <c r="J230" s="9"/>
    </row>
    <row r="231" customFormat="false" ht="53.4" hidden="false" customHeight="false" outlineLevel="0" collapsed="false">
      <c r="A231" s="86" t="s">
        <v>5</v>
      </c>
      <c r="B231" s="86" t="s">
        <v>6</v>
      </c>
      <c r="C231" s="86" t="s">
        <v>7</v>
      </c>
      <c r="D231" s="87" t="s">
        <v>8</v>
      </c>
      <c r="E231" s="88" t="s">
        <v>9</v>
      </c>
      <c r="F231" s="86" t="s">
        <v>10</v>
      </c>
      <c r="G231" s="87" t="s">
        <v>11</v>
      </c>
      <c r="H231" s="89" t="s">
        <v>12</v>
      </c>
      <c r="I231" s="90" t="s">
        <v>13</v>
      </c>
      <c r="J231" s="91" t="s">
        <v>14</v>
      </c>
    </row>
    <row r="232" customFormat="false" ht="16.2" hidden="false" customHeight="false" outlineLevel="0" collapsed="false">
      <c r="A232" s="233" t="n">
        <v>1</v>
      </c>
      <c r="B232" s="237"/>
      <c r="C232" s="233"/>
      <c r="D232" s="38" t="s">
        <v>217</v>
      </c>
      <c r="E232" s="33" t="n">
        <v>2007</v>
      </c>
      <c r="F232" s="33" t="n">
        <v>377202</v>
      </c>
      <c r="G232" s="33" t="s">
        <v>94</v>
      </c>
      <c r="H232" s="35" t="n">
        <v>12.45</v>
      </c>
      <c r="I232" s="43" t="s">
        <v>205</v>
      </c>
      <c r="J232" s="71" t="n">
        <v>7</v>
      </c>
    </row>
    <row r="233" customFormat="false" ht="16.2" hidden="false" customHeight="false" outlineLevel="0" collapsed="false">
      <c r="A233" s="233" t="n">
        <v>2</v>
      </c>
      <c r="B233" s="237"/>
      <c r="C233" s="233"/>
      <c r="D233" s="38" t="s">
        <v>237</v>
      </c>
      <c r="E233" s="33" t="n">
        <v>2006</v>
      </c>
      <c r="F233" s="33" t="n">
        <v>361555</v>
      </c>
      <c r="G233" s="33" t="s">
        <v>22</v>
      </c>
      <c r="H233" s="35" t="n">
        <v>12.36</v>
      </c>
      <c r="I233" s="43" t="s">
        <v>212</v>
      </c>
      <c r="J233" s="71" t="n">
        <v>5</v>
      </c>
    </row>
    <row r="234" customFormat="false" ht="16.2" hidden="false" customHeight="false" outlineLevel="0" collapsed="false">
      <c r="A234" s="233" t="n">
        <v>3</v>
      </c>
      <c r="B234" s="237"/>
      <c r="C234" s="233"/>
      <c r="D234" s="40" t="s">
        <v>211</v>
      </c>
      <c r="E234" s="41" t="n">
        <v>2008</v>
      </c>
      <c r="F234" s="41" t="n">
        <v>370902</v>
      </c>
      <c r="G234" s="33" t="s">
        <v>16</v>
      </c>
      <c r="H234" s="35" t="n">
        <v>12.33</v>
      </c>
      <c r="I234" s="43" t="s">
        <v>238</v>
      </c>
      <c r="J234" s="71" t="n">
        <v>4</v>
      </c>
    </row>
    <row r="235" customFormat="false" ht="16.2" hidden="false" customHeight="false" outlineLevel="0" collapsed="false">
      <c r="A235" s="233" t="n">
        <v>4</v>
      </c>
      <c r="B235" s="237"/>
      <c r="C235" s="233"/>
      <c r="D235" s="33" t="s">
        <v>239</v>
      </c>
      <c r="E235" s="33" t="n">
        <v>2008</v>
      </c>
      <c r="F235" s="33" t="n">
        <v>405489</v>
      </c>
      <c r="G235" s="33" t="s">
        <v>24</v>
      </c>
      <c r="H235" s="35" t="n">
        <v>12</v>
      </c>
      <c r="I235" s="43" t="s">
        <v>240</v>
      </c>
      <c r="J235" s="71" t="n">
        <v>3</v>
      </c>
    </row>
    <row r="236" customFormat="false" ht="16.2" hidden="false" customHeight="false" outlineLevel="0" collapsed="false">
      <c r="A236" s="233" t="n">
        <v>5</v>
      </c>
      <c r="B236" s="237"/>
      <c r="C236" s="233"/>
      <c r="D236" s="33" t="s">
        <v>219</v>
      </c>
      <c r="E236" s="33" t="n">
        <v>2007</v>
      </c>
      <c r="F236" s="33" t="n">
        <v>367352</v>
      </c>
      <c r="G236" s="33" t="s">
        <v>26</v>
      </c>
      <c r="H236" s="35" t="n">
        <v>11.94</v>
      </c>
      <c r="I236" s="43" t="s">
        <v>207</v>
      </c>
      <c r="J236" s="71" t="n">
        <v>2</v>
      </c>
    </row>
    <row r="237" customFormat="false" ht="15.6" hidden="false" customHeight="false" outlineLevel="0" collapsed="false">
      <c r="A237" s="233" t="n">
        <v>6</v>
      </c>
      <c r="B237" s="237"/>
      <c r="C237" s="233"/>
      <c r="D237" s="40" t="s">
        <v>241</v>
      </c>
      <c r="E237" s="41" t="n">
        <v>2007</v>
      </c>
      <c r="F237" s="41" t="n">
        <v>381890</v>
      </c>
      <c r="G237" s="33" t="s">
        <v>16</v>
      </c>
      <c r="H237" s="35" t="n">
        <v>11.86</v>
      </c>
      <c r="I237" s="43" t="s">
        <v>242</v>
      </c>
      <c r="J237" s="71" t="n">
        <v>1</v>
      </c>
    </row>
    <row r="238" customFormat="false" ht="15.6" hidden="false" customHeight="false" outlineLevel="0" collapsed="false">
      <c r="B238" s="0"/>
      <c r="C238" s="0"/>
      <c r="D238" s="52"/>
      <c r="E238" s="52"/>
      <c r="F238" s="52"/>
      <c r="G238" s="52"/>
      <c r="H238" s="53"/>
      <c r="I238" s="123"/>
      <c r="J238" s="124"/>
    </row>
    <row r="239" customFormat="false" ht="15.6" hidden="false" customHeight="false" outlineLevel="0" collapsed="false">
      <c r="A239" s="57"/>
      <c r="B239" s="57"/>
      <c r="C239" s="57"/>
      <c r="D239" s="239" t="s">
        <v>243</v>
      </c>
      <c r="E239" s="239"/>
      <c r="F239" s="239"/>
      <c r="G239" s="239"/>
      <c r="H239" s="239"/>
      <c r="I239" s="240"/>
      <c r="J239" s="9"/>
    </row>
    <row r="240" customFormat="false" ht="52.8" hidden="false" customHeight="false" outlineLevel="0" collapsed="false">
      <c r="A240" s="18" t="s">
        <v>5</v>
      </c>
      <c r="B240" s="18" t="s">
        <v>6</v>
      </c>
      <c r="C240" s="18" t="s">
        <v>7</v>
      </c>
      <c r="D240" s="19" t="s">
        <v>8</v>
      </c>
      <c r="E240" s="20" t="s">
        <v>9</v>
      </c>
      <c r="F240" s="18" t="s">
        <v>10</v>
      </c>
      <c r="G240" s="19" t="s">
        <v>11</v>
      </c>
      <c r="H240" s="21" t="s">
        <v>12</v>
      </c>
      <c r="I240" s="22" t="s">
        <v>13</v>
      </c>
      <c r="J240" s="23" t="s">
        <v>14</v>
      </c>
    </row>
    <row r="241" s="67" customFormat="true" ht="14.4" hidden="false" customHeight="false" outlineLevel="0" collapsed="false">
      <c r="A241" s="61"/>
      <c r="B241" s="61"/>
      <c r="C241" s="61"/>
      <c r="D241" s="62"/>
      <c r="E241" s="63"/>
      <c r="F241" s="61"/>
      <c r="G241" s="62"/>
      <c r="H241" s="64"/>
      <c r="I241" s="65"/>
      <c r="J241" s="66"/>
    </row>
    <row r="242" customFormat="false" ht="15.6" hidden="false" customHeight="false" outlineLevel="0" collapsed="false">
      <c r="A242" s="50" t="n">
        <v>1</v>
      </c>
      <c r="B242" s="50"/>
      <c r="C242" s="50"/>
      <c r="D242" s="38" t="s">
        <v>244</v>
      </c>
      <c r="E242" s="33" t="n">
        <v>2007</v>
      </c>
      <c r="F242" s="33" t="n">
        <v>383924</v>
      </c>
      <c r="G242" s="33" t="s">
        <v>38</v>
      </c>
      <c r="H242" s="35" t="n">
        <v>4</v>
      </c>
      <c r="I242" s="241"/>
      <c r="J242" s="167" t="n">
        <v>11</v>
      </c>
    </row>
    <row r="243" customFormat="false" ht="15.6" hidden="false" customHeight="false" outlineLevel="0" collapsed="false">
      <c r="A243" s="50" t="n">
        <v>2</v>
      </c>
      <c r="B243" s="50"/>
      <c r="C243" s="50"/>
      <c r="D243" s="38" t="s">
        <v>245</v>
      </c>
      <c r="E243" s="33" t="n">
        <v>2007</v>
      </c>
      <c r="F243" s="33" t="n">
        <v>388127</v>
      </c>
      <c r="G243" s="33" t="s">
        <v>38</v>
      </c>
      <c r="H243" s="35" t="n">
        <v>3.5</v>
      </c>
      <c r="I243" s="242"/>
      <c r="J243" s="243" t="n">
        <v>1</v>
      </c>
    </row>
    <row r="244" customFormat="false" ht="15.6" hidden="false" customHeight="false" outlineLevel="0" collapsed="false">
      <c r="A244" s="50" t="n">
        <v>3</v>
      </c>
      <c r="B244" s="50"/>
      <c r="C244" s="50"/>
      <c r="D244" s="96" t="s">
        <v>246</v>
      </c>
      <c r="E244" s="33" t="n">
        <v>2007</v>
      </c>
      <c r="F244" s="33" t="n">
        <v>395982</v>
      </c>
      <c r="G244" s="33" t="s">
        <v>22</v>
      </c>
      <c r="H244" s="35" t="s">
        <v>103</v>
      </c>
      <c r="I244" s="241"/>
      <c r="J244" s="167"/>
    </row>
    <row r="245" customFormat="false" ht="15.6" hidden="false" customHeight="false" outlineLevel="0" collapsed="false">
      <c r="A245" s="50"/>
      <c r="B245" s="50"/>
      <c r="C245" s="50"/>
      <c r="D245" s="244"/>
      <c r="E245" s="244"/>
      <c r="F245" s="244"/>
      <c r="G245" s="244"/>
      <c r="H245" s="35"/>
      <c r="I245" s="241"/>
      <c r="J245" s="167"/>
    </row>
    <row r="246" customFormat="false" ht="15.6" hidden="false" customHeight="false" outlineLevel="0" collapsed="false">
      <c r="B246" s="0"/>
      <c r="C246" s="0"/>
      <c r="D246" s="32"/>
      <c r="E246" s="245"/>
      <c r="F246" s="246"/>
      <c r="G246" s="80"/>
      <c r="H246" s="247"/>
      <c r="I246" s="162"/>
      <c r="J246" s="9"/>
    </row>
    <row r="247" customFormat="false" ht="15.6" hidden="false" customHeight="false" outlineLevel="0" collapsed="false">
      <c r="A247" s="16" t="s">
        <v>247</v>
      </c>
      <c r="B247" s="16"/>
      <c r="C247" s="16"/>
      <c r="D247" s="16"/>
      <c r="E247" s="16"/>
      <c r="F247" s="16"/>
      <c r="G247" s="16"/>
      <c r="H247" s="16"/>
      <c r="I247" s="17"/>
      <c r="J247" s="9"/>
    </row>
    <row r="248" customFormat="false" ht="52.8" hidden="false" customHeight="false" outlineLevel="0" collapsed="false">
      <c r="A248" s="18" t="s">
        <v>5</v>
      </c>
      <c r="B248" s="18" t="s">
        <v>6</v>
      </c>
      <c r="C248" s="18" t="s">
        <v>7</v>
      </c>
      <c r="D248" s="19" t="s">
        <v>8</v>
      </c>
      <c r="E248" s="20" t="s">
        <v>9</v>
      </c>
      <c r="F248" s="18" t="s">
        <v>10</v>
      </c>
      <c r="G248" s="19" t="s">
        <v>11</v>
      </c>
      <c r="H248" s="21" t="s">
        <v>12</v>
      </c>
      <c r="I248" s="22" t="s">
        <v>13</v>
      </c>
      <c r="J248" s="23" t="s">
        <v>14</v>
      </c>
    </row>
    <row r="249" s="136" customFormat="true" ht="14.4" hidden="false" customHeight="false" outlineLevel="0" collapsed="false">
      <c r="A249" s="25"/>
      <c r="B249" s="25"/>
      <c r="C249" s="25"/>
      <c r="D249" s="26"/>
      <c r="E249" s="27"/>
      <c r="F249" s="25"/>
      <c r="G249" s="26"/>
      <c r="H249" s="28"/>
      <c r="I249" s="29"/>
      <c r="J249" s="30"/>
    </row>
    <row r="250" customFormat="false" ht="15.6" hidden="false" customHeight="false" outlineLevel="0" collapsed="false">
      <c r="A250" s="80" t="n">
        <v>1</v>
      </c>
      <c r="B250" s="80"/>
      <c r="C250" s="80"/>
      <c r="D250" s="248" t="s">
        <v>248</v>
      </c>
      <c r="E250" s="190" t="n">
        <v>2007</v>
      </c>
      <c r="F250" s="190" t="n">
        <v>386038</v>
      </c>
      <c r="G250" s="190" t="s">
        <v>38</v>
      </c>
      <c r="H250" s="35" t="n">
        <v>12.95</v>
      </c>
      <c r="I250" s="230"/>
      <c r="J250" s="230" t="s">
        <v>249</v>
      </c>
    </row>
    <row r="251" customFormat="false" ht="15.6" hidden="false" customHeight="false" outlineLevel="0" collapsed="false">
      <c r="A251" s="80" t="n">
        <v>2</v>
      </c>
      <c r="B251" s="80"/>
      <c r="C251" s="80"/>
      <c r="D251" s="248" t="s">
        <v>250</v>
      </c>
      <c r="E251" s="190" t="n">
        <v>2006</v>
      </c>
      <c r="F251" s="190" t="n">
        <v>366532</v>
      </c>
      <c r="G251" s="190" t="s">
        <v>53</v>
      </c>
      <c r="H251" s="35" t="n">
        <v>12.09</v>
      </c>
      <c r="I251" s="230"/>
      <c r="J251" s="230" t="s">
        <v>251</v>
      </c>
    </row>
    <row r="252" customFormat="false" ht="15.6" hidden="false" customHeight="false" outlineLevel="0" collapsed="false">
      <c r="A252" s="80" t="n">
        <v>3</v>
      </c>
      <c r="B252" s="80"/>
      <c r="C252" s="80"/>
      <c r="D252" s="248" t="s">
        <v>252</v>
      </c>
      <c r="E252" s="190" t="n">
        <v>2007</v>
      </c>
      <c r="F252" s="190" t="n">
        <v>385343</v>
      </c>
      <c r="G252" s="190" t="s">
        <v>53</v>
      </c>
      <c r="H252" s="35" t="n">
        <v>11.56</v>
      </c>
      <c r="I252" s="230"/>
      <c r="J252" s="230" t="s">
        <v>253</v>
      </c>
    </row>
    <row r="253" customFormat="false" ht="15.6" hidden="false" customHeight="false" outlineLevel="0" collapsed="false">
      <c r="A253" s="80" t="n">
        <v>4</v>
      </c>
      <c r="B253" s="80"/>
      <c r="C253" s="80"/>
      <c r="D253" s="190" t="s">
        <v>181</v>
      </c>
      <c r="E253" s="190" t="n">
        <v>2007</v>
      </c>
      <c r="F253" s="190" t="n">
        <v>384904</v>
      </c>
      <c r="G253" s="190" t="s">
        <v>133</v>
      </c>
      <c r="H253" s="35" t="n">
        <v>11.35</v>
      </c>
      <c r="I253" s="230"/>
      <c r="J253" s="230" t="s">
        <v>254</v>
      </c>
    </row>
    <row r="254" customFormat="false" ht="15.6" hidden="false" customHeight="false" outlineLevel="0" collapsed="false">
      <c r="A254" s="80" t="n">
        <v>5</v>
      </c>
      <c r="B254" s="80"/>
      <c r="C254" s="80"/>
      <c r="D254" s="248" t="s">
        <v>255</v>
      </c>
      <c r="E254" s="190" t="n">
        <v>2007</v>
      </c>
      <c r="F254" s="190" t="n">
        <v>393979</v>
      </c>
      <c r="G254" s="190" t="s">
        <v>22</v>
      </c>
      <c r="H254" s="35" t="n">
        <v>11.16</v>
      </c>
      <c r="I254" s="230"/>
      <c r="J254" s="230" t="s">
        <v>256</v>
      </c>
    </row>
    <row r="255" customFormat="false" ht="15.6" hidden="false" customHeight="false" outlineLevel="0" collapsed="false">
      <c r="A255" s="80" t="n">
        <v>6</v>
      </c>
      <c r="B255" s="80"/>
      <c r="C255" s="80"/>
      <c r="D255" s="190" t="s">
        <v>257</v>
      </c>
      <c r="E255" s="190" t="n">
        <v>2008</v>
      </c>
      <c r="F255" s="190" t="n">
        <v>393920</v>
      </c>
      <c r="G255" s="190" t="s">
        <v>24</v>
      </c>
      <c r="H255" s="35" t="n">
        <v>11.05</v>
      </c>
      <c r="I255" s="230"/>
      <c r="J255" s="230" t="s">
        <v>258</v>
      </c>
    </row>
    <row r="256" customFormat="false" ht="15.6" hidden="false" customHeight="false" outlineLevel="0" collapsed="false">
      <c r="A256" s="80" t="n">
        <v>7</v>
      </c>
      <c r="B256" s="80"/>
      <c r="C256" s="80"/>
      <c r="D256" s="249" t="s">
        <v>259</v>
      </c>
      <c r="E256" s="249" t="n">
        <v>2007</v>
      </c>
      <c r="F256" s="249" t="n">
        <v>358207</v>
      </c>
      <c r="G256" s="250" t="s">
        <v>260</v>
      </c>
      <c r="H256" s="35" t="n">
        <v>10.85</v>
      </c>
      <c r="I256" s="230"/>
      <c r="J256" s="230" t="s">
        <v>28</v>
      </c>
    </row>
    <row r="257" customFormat="false" ht="15.6" hidden="false" customHeight="false" outlineLevel="0" collapsed="false">
      <c r="A257" s="80" t="n">
        <v>8</v>
      </c>
      <c r="B257" s="80"/>
      <c r="C257" s="80"/>
      <c r="D257" s="190" t="s">
        <v>261</v>
      </c>
      <c r="E257" s="190" t="n">
        <v>2006</v>
      </c>
      <c r="F257" s="193" t="n">
        <v>396274</v>
      </c>
      <c r="G257" s="190" t="s">
        <v>36</v>
      </c>
      <c r="H257" s="35" t="n">
        <v>10.84</v>
      </c>
      <c r="I257" s="230"/>
      <c r="J257" s="230" t="s">
        <v>160</v>
      </c>
    </row>
    <row r="258" customFormat="false" ht="15.6" hidden="false" customHeight="false" outlineLevel="0" collapsed="false">
      <c r="A258" s="80" t="n">
        <v>9</v>
      </c>
      <c r="B258" s="80"/>
      <c r="C258" s="80"/>
      <c r="D258" s="190" t="s">
        <v>203</v>
      </c>
      <c r="E258" s="190" t="n">
        <v>2008</v>
      </c>
      <c r="F258" s="190" t="n">
        <v>406661</v>
      </c>
      <c r="G258" s="190" t="s">
        <v>26</v>
      </c>
      <c r="H258" s="35" t="n">
        <v>8.47</v>
      </c>
      <c r="I258" s="230"/>
      <c r="J258" s="99"/>
    </row>
    <row r="259" customFormat="false" ht="15.6" hidden="false" customHeight="false" outlineLevel="0" collapsed="false">
      <c r="A259" s="80" t="n">
        <v>10</v>
      </c>
      <c r="B259" s="80"/>
      <c r="C259" s="80"/>
      <c r="D259" s="190" t="s">
        <v>262</v>
      </c>
      <c r="E259" s="190" t="n">
        <v>2007</v>
      </c>
      <c r="F259" s="193" t="n">
        <v>402231</v>
      </c>
      <c r="G259" s="190" t="s">
        <v>16</v>
      </c>
      <c r="H259" s="35" t="n">
        <v>8.23</v>
      </c>
      <c r="I259" s="230"/>
      <c r="J259" s="99"/>
    </row>
    <row r="260" customFormat="false" ht="15.6" hidden="false" customHeight="false" outlineLevel="0" collapsed="false">
      <c r="A260" s="80" t="n">
        <v>11</v>
      </c>
      <c r="B260" s="81"/>
      <c r="C260" s="81"/>
      <c r="D260" s="251" t="s">
        <v>214</v>
      </c>
      <c r="E260" s="251" t="n">
        <v>2007</v>
      </c>
      <c r="F260" s="251" t="n">
        <v>406382</v>
      </c>
      <c r="G260" s="236" t="s">
        <v>215</v>
      </c>
      <c r="H260" s="35" t="n">
        <v>8.21</v>
      </c>
      <c r="I260" s="43"/>
      <c r="J260" s="99"/>
    </row>
    <row r="261" customFormat="false" ht="15.6" hidden="false" customHeight="false" outlineLevel="0" collapsed="false">
      <c r="A261" s="80" t="n">
        <v>12</v>
      </c>
      <c r="B261" s="80"/>
      <c r="C261" s="80"/>
      <c r="D261" s="190" t="s">
        <v>263</v>
      </c>
      <c r="E261" s="190" t="n">
        <v>2008</v>
      </c>
      <c r="F261" s="190" t="n">
        <v>393325</v>
      </c>
      <c r="G261" s="190" t="s">
        <v>227</v>
      </c>
      <c r="H261" s="35" t="n">
        <v>8.19</v>
      </c>
      <c r="I261" s="230"/>
      <c r="J261" s="99"/>
    </row>
    <row r="262" customFormat="false" ht="15.6" hidden="false" customHeight="false" outlineLevel="0" collapsed="false">
      <c r="A262" s="80" t="n">
        <v>13</v>
      </c>
      <c r="B262" s="80"/>
      <c r="C262" s="80"/>
      <c r="D262" s="252" t="s">
        <v>264</v>
      </c>
      <c r="E262" s="252" t="n">
        <v>2008</v>
      </c>
      <c r="F262" s="252" t="n">
        <v>331296</v>
      </c>
      <c r="G262" s="236" t="s">
        <v>215</v>
      </c>
      <c r="H262" s="35" t="n">
        <v>8.04</v>
      </c>
      <c r="I262" s="230"/>
      <c r="J262" s="99"/>
    </row>
    <row r="263" customFormat="false" ht="15.6" hidden="false" customHeight="false" outlineLevel="0" collapsed="false">
      <c r="A263" s="80" t="n">
        <v>14</v>
      </c>
      <c r="B263" s="80"/>
      <c r="C263" s="80"/>
      <c r="D263" s="190" t="s">
        <v>265</v>
      </c>
      <c r="E263" s="190" t="n">
        <v>2007</v>
      </c>
      <c r="F263" s="190" t="n">
        <v>401368</v>
      </c>
      <c r="G263" s="190" t="s">
        <v>266</v>
      </c>
      <c r="H263" s="35" t="n">
        <v>7.96</v>
      </c>
      <c r="I263" s="230"/>
      <c r="J263" s="99"/>
    </row>
    <row r="264" customFormat="false" ht="15.6" hidden="false" customHeight="false" outlineLevel="0" collapsed="false">
      <c r="A264" s="80"/>
      <c r="B264" s="80"/>
      <c r="C264" s="80"/>
      <c r="D264" s="253"/>
      <c r="E264" s="253"/>
      <c r="F264" s="253"/>
      <c r="G264" s="253"/>
      <c r="H264" s="53"/>
      <c r="I264" s="254"/>
      <c r="J264" s="120"/>
    </row>
    <row r="265" customFormat="false" ht="15.6" hidden="false" customHeight="false" outlineLevel="0" collapsed="false">
      <c r="A265" s="81"/>
      <c r="B265" s="81"/>
      <c r="C265" s="81"/>
      <c r="D265" s="255"/>
      <c r="E265" s="255"/>
      <c r="F265" s="179"/>
      <c r="G265" s="56"/>
      <c r="H265" s="84"/>
      <c r="I265" s="85"/>
      <c r="J265" s="9"/>
    </row>
    <row r="266" customFormat="false" ht="15.6" hidden="false" customHeight="false" outlineLevel="0" collapsed="false">
      <c r="A266" s="16" t="s">
        <v>267</v>
      </c>
      <c r="B266" s="16"/>
      <c r="C266" s="16"/>
      <c r="D266" s="16"/>
      <c r="E266" s="16"/>
      <c r="F266" s="16"/>
      <c r="G266" s="16"/>
      <c r="H266" s="16"/>
      <c r="I266" s="17"/>
      <c r="J266" s="9"/>
    </row>
    <row r="267" customFormat="false" ht="52.8" hidden="false" customHeight="false" outlineLevel="0" collapsed="false">
      <c r="A267" s="86" t="s">
        <v>5</v>
      </c>
      <c r="B267" s="86" t="s">
        <v>6</v>
      </c>
      <c r="C267" s="86" t="s">
        <v>7</v>
      </c>
      <c r="D267" s="87" t="s">
        <v>8</v>
      </c>
      <c r="E267" s="88" t="s">
        <v>9</v>
      </c>
      <c r="F267" s="86" t="s">
        <v>10</v>
      </c>
      <c r="G267" s="87" t="s">
        <v>11</v>
      </c>
      <c r="H267" s="89" t="s">
        <v>12</v>
      </c>
      <c r="I267" s="90" t="s">
        <v>13</v>
      </c>
      <c r="J267" s="91" t="s">
        <v>14</v>
      </c>
    </row>
    <row r="268" customFormat="false" ht="14.4" hidden="false" customHeight="false" outlineLevel="0" collapsed="false">
      <c r="A268" s="114"/>
      <c r="B268" s="114"/>
      <c r="C268" s="114"/>
      <c r="D268" s="115"/>
      <c r="E268" s="116"/>
      <c r="F268" s="114"/>
      <c r="G268" s="115"/>
      <c r="H268" s="117"/>
      <c r="I268" s="118"/>
      <c r="J268" s="119"/>
    </row>
    <row r="269" s="136" customFormat="true" ht="15.6" hidden="false" customHeight="false" outlineLevel="0" collapsed="false">
      <c r="A269" s="126" t="n">
        <v>1</v>
      </c>
      <c r="B269" s="126"/>
      <c r="C269" s="126"/>
      <c r="D269" s="38" t="s">
        <v>261</v>
      </c>
      <c r="E269" s="33" t="n">
        <v>2006</v>
      </c>
      <c r="F269" s="33" t="n">
        <v>396274</v>
      </c>
      <c r="G269" s="33" t="s">
        <v>36</v>
      </c>
      <c r="H269" s="256" t="n">
        <v>34.6</v>
      </c>
      <c r="I269" s="257"/>
      <c r="J269" s="258" t="n">
        <v>2</v>
      </c>
    </row>
    <row r="270" s="136" customFormat="true" ht="15.6" hidden="false" customHeight="false" outlineLevel="0" collapsed="false">
      <c r="A270" s="126" t="n">
        <v>2</v>
      </c>
      <c r="B270" s="126"/>
      <c r="C270" s="126"/>
      <c r="D270" s="33" t="s">
        <v>248</v>
      </c>
      <c r="E270" s="33" t="n">
        <v>2007</v>
      </c>
      <c r="F270" s="33" t="n">
        <v>386038</v>
      </c>
      <c r="G270" s="33" t="s">
        <v>38</v>
      </c>
      <c r="H270" s="256" t="n">
        <v>27.3</v>
      </c>
      <c r="I270" s="257"/>
      <c r="J270" s="258"/>
    </row>
    <row r="271" s="136" customFormat="true" ht="15.6" hidden="false" customHeight="false" outlineLevel="0" collapsed="false">
      <c r="A271" s="126" t="n">
        <v>3</v>
      </c>
      <c r="B271" s="126"/>
      <c r="C271" s="126"/>
      <c r="D271" s="33" t="s">
        <v>268</v>
      </c>
      <c r="E271" s="33" t="n">
        <v>2008</v>
      </c>
      <c r="F271" s="33" t="n">
        <v>390365</v>
      </c>
      <c r="G271" s="33" t="s">
        <v>227</v>
      </c>
      <c r="H271" s="256" t="n">
        <v>24.17</v>
      </c>
      <c r="I271" s="257"/>
      <c r="J271" s="258"/>
    </row>
    <row r="272" s="136" customFormat="true" ht="15.6" hidden="false" customHeight="false" outlineLevel="0" collapsed="false">
      <c r="A272" s="126" t="n">
        <v>4</v>
      </c>
      <c r="B272" s="126"/>
      <c r="C272" s="126"/>
      <c r="D272" s="259" t="s">
        <v>269</v>
      </c>
      <c r="E272" s="259" t="n">
        <v>2008</v>
      </c>
      <c r="F272" s="259" t="n">
        <v>407257</v>
      </c>
      <c r="G272" s="140" t="s">
        <v>215</v>
      </c>
      <c r="H272" s="256" t="n">
        <v>21.17</v>
      </c>
      <c r="I272" s="257"/>
      <c r="J272" s="258"/>
    </row>
    <row r="273" s="136" customFormat="true" ht="15.6" hidden="false" customHeight="false" outlineLevel="0" collapsed="false">
      <c r="A273" s="25"/>
      <c r="B273" s="25"/>
      <c r="C273" s="25"/>
      <c r="D273" s="260"/>
      <c r="E273" s="260"/>
      <c r="F273" s="260"/>
      <c r="G273" s="261"/>
      <c r="H273" s="28"/>
      <c r="I273" s="29"/>
      <c r="J273" s="30"/>
    </row>
    <row r="274" s="136" customFormat="true" ht="15.6" hidden="false" customHeight="false" outlineLevel="0" collapsed="false">
      <c r="A274" s="25"/>
      <c r="B274" s="25"/>
      <c r="C274" s="25"/>
      <c r="D274" s="260"/>
      <c r="E274" s="260"/>
      <c r="F274" s="260"/>
      <c r="G274" s="261"/>
      <c r="H274" s="28"/>
      <c r="I274" s="29"/>
      <c r="J274" s="30"/>
    </row>
    <row r="275" s="136" customFormat="true" ht="15.6" hidden="false" customHeight="false" outlineLevel="0" collapsed="false">
      <c r="A275" s="25"/>
      <c r="B275" s="25"/>
      <c r="C275" s="25"/>
      <c r="D275" s="260"/>
      <c r="E275" s="260"/>
      <c r="F275" s="260"/>
      <c r="G275" s="261"/>
      <c r="H275" s="28"/>
      <c r="I275" s="29"/>
      <c r="J275" s="30"/>
    </row>
    <row r="276" s="136" customFormat="true" ht="15.6" hidden="false" customHeight="false" outlineLevel="0" collapsed="false">
      <c r="A276" s="25"/>
      <c r="B276" s="25"/>
      <c r="C276" s="25"/>
      <c r="D276" s="260"/>
      <c r="E276" s="260"/>
      <c r="F276" s="260"/>
      <c r="G276" s="261"/>
      <c r="H276" s="28"/>
      <c r="I276" s="29"/>
      <c r="J276" s="30"/>
    </row>
    <row r="277" customFormat="false" ht="15" hidden="false" customHeight="true" outlineLevel="0" collapsed="false">
      <c r="A277" s="16" t="s">
        <v>270</v>
      </c>
      <c r="B277" s="16"/>
      <c r="C277" s="16"/>
      <c r="D277" s="16"/>
      <c r="E277" s="16"/>
      <c r="F277" s="16"/>
      <c r="G277" s="16"/>
      <c r="H277" s="16"/>
      <c r="I277" s="17"/>
      <c r="J277" s="9"/>
    </row>
    <row r="278" customFormat="false" ht="23.4" hidden="false" customHeight="true" outlineLevel="0" collapsed="false">
      <c r="A278" s="86" t="s">
        <v>5</v>
      </c>
      <c r="B278" s="86" t="s">
        <v>6</v>
      </c>
      <c r="C278" s="86" t="s">
        <v>7</v>
      </c>
      <c r="D278" s="87" t="s">
        <v>8</v>
      </c>
      <c r="E278" s="88" t="s">
        <v>9</v>
      </c>
      <c r="F278" s="86" t="s">
        <v>10</v>
      </c>
      <c r="G278" s="87" t="s">
        <v>11</v>
      </c>
      <c r="H278" s="89" t="s">
        <v>12</v>
      </c>
      <c r="I278" s="90" t="s">
        <v>13</v>
      </c>
      <c r="J278" s="91" t="s">
        <v>14</v>
      </c>
    </row>
    <row r="279" s="136" customFormat="true" ht="15" hidden="false" customHeight="true" outlineLevel="0" collapsed="false">
      <c r="A279" s="25"/>
      <c r="B279" s="25"/>
      <c r="C279" s="25"/>
      <c r="D279" s="26"/>
      <c r="E279" s="27"/>
      <c r="F279" s="25"/>
      <c r="G279" s="26"/>
      <c r="H279" s="28"/>
      <c r="I279" s="29"/>
      <c r="J279" s="30"/>
    </row>
    <row r="280" customFormat="false" ht="15" hidden="false" customHeight="true" outlineLevel="0" collapsed="false">
      <c r="A280" s="127" t="n">
        <v>1</v>
      </c>
      <c r="B280" s="127"/>
      <c r="C280" s="127"/>
      <c r="D280" s="38" t="s">
        <v>271</v>
      </c>
      <c r="E280" s="33" t="n">
        <v>2007</v>
      </c>
      <c r="F280" s="33" t="n">
        <v>387082</v>
      </c>
      <c r="G280" s="33" t="s">
        <v>38</v>
      </c>
      <c r="H280" s="35" t="n">
        <v>41.9</v>
      </c>
      <c r="I280" s="262"/>
      <c r="J280" s="263" t="n">
        <v>4</v>
      </c>
    </row>
    <row r="281" customFormat="false" ht="15.6" hidden="false" customHeight="false" outlineLevel="0" collapsed="false">
      <c r="A281" s="127" t="n">
        <v>2</v>
      </c>
      <c r="B281" s="127"/>
      <c r="C281" s="127"/>
      <c r="D281" s="38" t="s">
        <v>255</v>
      </c>
      <c r="E281" s="33" t="n">
        <v>2007</v>
      </c>
      <c r="F281" s="33" t="n">
        <v>393979</v>
      </c>
      <c r="G281" s="33" t="s">
        <v>22</v>
      </c>
      <c r="H281" s="35" t="n">
        <v>41.2</v>
      </c>
      <c r="I281" s="43"/>
      <c r="J281" s="263" t="n">
        <v>2</v>
      </c>
    </row>
    <row r="282" customFormat="false" ht="15.6" hidden="false" customHeight="false" outlineLevel="0" collapsed="false">
      <c r="A282" s="127" t="n">
        <v>3</v>
      </c>
      <c r="B282" s="127"/>
      <c r="C282" s="127"/>
      <c r="D282" s="234" t="s">
        <v>272</v>
      </c>
      <c r="E282" s="113" t="n">
        <v>2006</v>
      </c>
      <c r="F282" s="113" t="n">
        <v>389028</v>
      </c>
      <c r="G282" s="113" t="s">
        <v>127</v>
      </c>
      <c r="H282" s="35" t="n">
        <v>38.9</v>
      </c>
      <c r="I282" s="43"/>
      <c r="J282" s="263" t="n">
        <v>1</v>
      </c>
    </row>
    <row r="283" customFormat="false" ht="15.6" hidden="false" customHeight="false" outlineLevel="0" collapsed="false">
      <c r="A283" s="127" t="n">
        <v>4</v>
      </c>
      <c r="B283" s="127"/>
      <c r="C283" s="127"/>
      <c r="D283" s="33" t="s">
        <v>273</v>
      </c>
      <c r="E283" s="33" t="n">
        <v>2008</v>
      </c>
      <c r="F283" s="33" t="n">
        <v>404903</v>
      </c>
      <c r="G283" s="33" t="s">
        <v>22</v>
      </c>
      <c r="H283" s="35" t="n">
        <v>32.4</v>
      </c>
      <c r="I283" s="43"/>
      <c r="J283" s="263"/>
    </row>
    <row r="284" customFormat="false" ht="19.5" hidden="false" customHeight="true" outlineLevel="0" collapsed="false">
      <c r="A284" s="127" t="n">
        <v>5</v>
      </c>
      <c r="B284" s="127"/>
      <c r="C284" s="127"/>
      <c r="D284" s="33" t="s">
        <v>274</v>
      </c>
      <c r="E284" s="33" t="n">
        <v>2008</v>
      </c>
      <c r="F284" s="33" t="n">
        <v>376403</v>
      </c>
      <c r="G284" s="33" t="s">
        <v>227</v>
      </c>
      <c r="H284" s="35" t="n">
        <v>27.4</v>
      </c>
      <c r="I284" s="264"/>
      <c r="J284" s="265"/>
    </row>
    <row r="285" customFormat="false" ht="15.6" hidden="false" customHeight="false" outlineLevel="0" collapsed="false">
      <c r="B285" s="266"/>
      <c r="C285" s="267"/>
      <c r="D285" s="268"/>
      <c r="E285" s="269"/>
      <c r="F285" s="53"/>
    </row>
    <row r="286" customFormat="false" ht="14.4" hidden="false" customHeight="false" outlineLevel="0" collapsed="false">
      <c r="B286" s="266"/>
      <c r="C286" s="270"/>
      <c r="D286" s="271"/>
    </row>
    <row r="287" customFormat="false" ht="14.4" hidden="false" customHeight="false" outlineLevel="0" collapsed="false">
      <c r="B287" s="266"/>
      <c r="C287" s="270"/>
      <c r="D287" s="272"/>
    </row>
    <row r="288" customFormat="false" ht="15.6" hidden="false" customHeight="false" outlineLevel="0" collapsed="false">
      <c r="B288" s="266"/>
      <c r="C288" s="270"/>
      <c r="D288" s="270"/>
      <c r="E288" s="120"/>
      <c r="F288" s="247"/>
    </row>
    <row r="289" customFormat="false" ht="15.6" hidden="false" customHeight="false" outlineLevel="0" collapsed="false">
      <c r="B289" s="272"/>
      <c r="C289" s="270"/>
      <c r="D289" s="270"/>
      <c r="E289" s="120"/>
      <c r="F289" s="247"/>
    </row>
    <row r="290" customFormat="false" ht="15.6" hidden="false" customHeight="false" outlineLevel="0" collapsed="false">
      <c r="B290" s="266"/>
      <c r="C290" s="270"/>
      <c r="D290" s="270"/>
      <c r="E290" s="120"/>
      <c r="F290" s="247"/>
    </row>
    <row r="291" customFormat="false" ht="15.6" hidden="false" customHeight="false" outlineLevel="0" collapsed="false">
      <c r="B291" s="266"/>
      <c r="C291" s="270"/>
      <c r="D291" s="270"/>
      <c r="E291" s="120"/>
      <c r="F291" s="247"/>
    </row>
    <row r="292" customFormat="false" ht="15.6" hidden="false" customHeight="false" outlineLevel="0" collapsed="false">
      <c r="B292" s="273"/>
      <c r="C292" s="270"/>
      <c r="D292" s="270"/>
      <c r="E292" s="120"/>
      <c r="F292" s="247"/>
    </row>
    <row r="293" customFormat="false" ht="15.6" hidden="false" customHeight="false" outlineLevel="0" collapsed="false">
      <c r="B293" s="0"/>
      <c r="C293" s="270"/>
      <c r="D293" s="270"/>
      <c r="E293" s="120"/>
      <c r="F293" s="247"/>
    </row>
    <row r="294" customFormat="false" ht="15.6" hidden="false" customHeight="false" outlineLevel="0" collapsed="false">
      <c r="B294" s="0"/>
      <c r="C294" s="270"/>
      <c r="D294" s="270"/>
      <c r="E294" s="120"/>
      <c r="F294" s="247"/>
    </row>
    <row r="295" customFormat="false" ht="15.6" hidden="false" customHeight="false" outlineLevel="0" collapsed="false">
      <c r="B295" s="0"/>
      <c r="C295" s="270"/>
      <c r="D295" s="273"/>
      <c r="E295" s="120"/>
      <c r="F295" s="247"/>
    </row>
    <row r="296" customFormat="false" ht="15.6" hidden="false" customHeight="false" outlineLevel="0" collapsed="false">
      <c r="B296" s="0"/>
      <c r="C296" s="270"/>
      <c r="D296" s="273"/>
      <c r="E296" s="120"/>
      <c r="F296" s="247"/>
    </row>
    <row r="297" customFormat="false" ht="15.6" hidden="false" customHeight="false" outlineLevel="0" collapsed="false">
      <c r="B297" s="0"/>
      <c r="C297" s="270"/>
      <c r="D297" s="270"/>
      <c r="E297" s="120"/>
      <c r="F297" s="247"/>
    </row>
    <row r="298" customFormat="false" ht="15.6" hidden="false" customHeight="false" outlineLevel="0" collapsed="false">
      <c r="B298" s="0"/>
      <c r="C298" s="270"/>
      <c r="D298" s="270"/>
      <c r="E298" s="120"/>
      <c r="F298" s="247"/>
    </row>
    <row r="299" customFormat="false" ht="15.6" hidden="false" customHeight="false" outlineLevel="0" collapsed="false">
      <c r="B299" s="0"/>
      <c r="C299" s="270"/>
      <c r="D299" s="270"/>
      <c r="E299" s="120"/>
      <c r="F299" s="247"/>
    </row>
    <row r="300" customFormat="false" ht="15.6" hidden="false" customHeight="false" outlineLevel="0" collapsed="false">
      <c r="B300" s="0"/>
      <c r="C300" s="270"/>
      <c r="D300" s="270"/>
      <c r="E300" s="120"/>
      <c r="F300" s="247"/>
    </row>
    <row r="301" customFormat="false" ht="15.6" hidden="false" customHeight="false" outlineLevel="0" collapsed="false">
      <c r="B301" s="0"/>
      <c r="C301" s="270"/>
      <c r="D301" s="270"/>
      <c r="E301" s="120"/>
      <c r="F301" s="247"/>
    </row>
    <row r="302" customFormat="false" ht="15.6" hidden="false" customHeight="false" outlineLevel="0" collapsed="false">
      <c r="B302" s="0"/>
      <c r="C302" s="270"/>
      <c r="D302" s="270"/>
      <c r="E302" s="120"/>
      <c r="F302" s="247"/>
    </row>
    <row r="303" customFormat="false" ht="15.6" hidden="false" customHeight="false" outlineLevel="0" collapsed="false">
      <c r="B303" s="0"/>
      <c r="C303" s="270"/>
      <c r="D303" s="273"/>
      <c r="E303" s="120"/>
      <c r="F303" s="247"/>
    </row>
    <row r="304" customFormat="false" ht="15.6" hidden="false" customHeight="false" outlineLevel="0" collapsed="false">
      <c r="B304" s="0"/>
      <c r="C304" s="270"/>
      <c r="D304" s="272"/>
      <c r="E304" s="120"/>
      <c r="F304" s="247"/>
    </row>
    <row r="305" customFormat="false" ht="15.6" hidden="false" customHeight="false" outlineLevel="0" collapsed="false">
      <c r="B305" s="0"/>
      <c r="C305" s="270"/>
      <c r="D305" s="273"/>
      <c r="E305" s="120"/>
      <c r="F305" s="247"/>
    </row>
    <row r="306" customFormat="false" ht="15.6" hidden="false" customHeight="false" outlineLevel="0" collapsed="false">
      <c r="B306" s="0"/>
      <c r="C306" s="270"/>
      <c r="D306" s="270"/>
      <c r="E306" s="120"/>
      <c r="F306" s="247"/>
    </row>
    <row r="307" customFormat="false" ht="15.6" hidden="false" customHeight="false" outlineLevel="0" collapsed="false">
      <c r="B307" s="0"/>
      <c r="C307" s="270"/>
      <c r="D307" s="270"/>
      <c r="E307" s="120"/>
      <c r="F307" s="247"/>
    </row>
    <row r="308" customFormat="false" ht="15.6" hidden="false" customHeight="false" outlineLevel="0" collapsed="false">
      <c r="B308" s="0"/>
      <c r="C308" s="270"/>
      <c r="D308" s="270"/>
      <c r="E308" s="120"/>
      <c r="F308" s="247"/>
    </row>
    <row r="309" customFormat="false" ht="15.6" hidden="false" customHeight="false" outlineLevel="0" collapsed="false">
      <c r="B309" s="0"/>
      <c r="C309" s="270"/>
      <c r="D309" s="273"/>
      <c r="E309" s="120"/>
      <c r="F309" s="247"/>
    </row>
    <row r="310" customFormat="false" ht="15.6" hidden="false" customHeight="false" outlineLevel="0" collapsed="false">
      <c r="B310" s="0"/>
      <c r="C310" s="270"/>
      <c r="D310" s="270"/>
      <c r="E310" s="120"/>
      <c r="F310" s="247"/>
    </row>
    <row r="311" customFormat="false" ht="15.6" hidden="false" customHeight="false" outlineLevel="0" collapsed="false">
      <c r="B311" s="0"/>
      <c r="C311" s="274"/>
      <c r="E311" s="120"/>
      <c r="F311" s="247"/>
    </row>
    <row r="312" customFormat="false" ht="15.6" hidden="false" customHeight="false" outlineLevel="0" collapsed="false">
      <c r="B312" s="0"/>
      <c r="C312" s="274"/>
      <c r="E312" s="120"/>
      <c r="F312" s="247"/>
    </row>
    <row r="313" customFormat="false" ht="15.6" hidden="false" customHeight="false" outlineLevel="0" collapsed="false">
      <c r="B313" s="0"/>
      <c r="C313" s="274"/>
      <c r="E313" s="120"/>
      <c r="F313" s="247"/>
    </row>
    <row r="314" customFormat="false" ht="15.6" hidden="false" customHeight="false" outlineLevel="0" collapsed="false">
      <c r="B314" s="0"/>
      <c r="C314" s="274"/>
      <c r="E314" s="120"/>
      <c r="F314" s="247"/>
    </row>
    <row r="315" customFormat="false" ht="15.6" hidden="false" customHeight="false" outlineLevel="0" collapsed="false">
      <c r="B315" s="0"/>
      <c r="C315" s="274"/>
      <c r="E315" s="120"/>
      <c r="F315" s="247"/>
    </row>
    <row r="316" customFormat="false" ht="15.6" hidden="false" customHeight="false" outlineLevel="0" collapsed="false">
      <c r="B316" s="0"/>
      <c r="C316" s="274"/>
      <c r="E316" s="120"/>
      <c r="F316" s="247"/>
    </row>
    <row r="317" customFormat="false" ht="15.6" hidden="false" customHeight="false" outlineLevel="0" collapsed="false">
      <c r="B317" s="0"/>
      <c r="C317" s="274"/>
      <c r="E317" s="120"/>
      <c r="F317" s="247"/>
    </row>
    <row r="318" customFormat="false" ht="15.6" hidden="false" customHeight="false" outlineLevel="0" collapsed="false">
      <c r="B318" s="0"/>
      <c r="C318" s="274"/>
      <c r="E318" s="120"/>
      <c r="F318" s="247"/>
    </row>
  </sheetData>
  <autoFilter ref="D45:J58"/>
  <mergeCells count="35">
    <mergeCell ref="A1:H1"/>
    <mergeCell ref="A2:H2"/>
    <mergeCell ref="A3:H3"/>
    <mergeCell ref="A5:I5"/>
    <mergeCell ref="A6:H6"/>
    <mergeCell ref="A43:H43"/>
    <mergeCell ref="A59:H59"/>
    <mergeCell ref="A72:H72"/>
    <mergeCell ref="A85:H85"/>
    <mergeCell ref="D86:G86"/>
    <mergeCell ref="A101:H101"/>
    <mergeCell ref="A120:H120"/>
    <mergeCell ref="A126:H126"/>
    <mergeCell ref="A127:H127"/>
    <mergeCell ref="A133:H133"/>
    <mergeCell ref="A134:H134"/>
    <mergeCell ref="A142:H142"/>
    <mergeCell ref="G145:G148"/>
    <mergeCell ref="G149:G152"/>
    <mergeCell ref="G153:G156"/>
    <mergeCell ref="G157:G160"/>
    <mergeCell ref="G161:G164"/>
    <mergeCell ref="G165:G168"/>
    <mergeCell ref="A170:H170"/>
    <mergeCell ref="G176:G179"/>
    <mergeCell ref="G184:G187"/>
    <mergeCell ref="G188:G191"/>
    <mergeCell ref="G192:G195"/>
    <mergeCell ref="A197:H197"/>
    <mergeCell ref="A224:H224"/>
    <mergeCell ref="A230:H230"/>
    <mergeCell ref="D239:H239"/>
    <mergeCell ref="A247:H247"/>
    <mergeCell ref="A266:H266"/>
    <mergeCell ref="A277:H277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M297" activeCellId="0" sqref="M2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21"/>
    <col collapsed="false" customWidth="true" hidden="false" outlineLevel="0" max="3" min="3" style="0" width="4.66"/>
    <col collapsed="false" customWidth="true" hidden="false" outlineLevel="0" max="4" min="4" style="0" width="23.33"/>
    <col collapsed="false" customWidth="true" hidden="false" outlineLevel="0" max="5" min="5" style="0" width="5.43"/>
    <col collapsed="false" customWidth="true" hidden="false" outlineLevel="0" max="6" min="6" style="5" width="9.21"/>
    <col collapsed="false" customWidth="true" hidden="false" outlineLevel="0" max="7" min="7" style="0" width="22.99"/>
    <col collapsed="false" customWidth="true" hidden="false" outlineLevel="0" max="8" min="8" style="0" width="7.66"/>
    <col collapsed="false" customWidth="true" hidden="false" outlineLevel="0" max="9" min="9" style="0" width="6.99"/>
    <col collapsed="false" customWidth="true" hidden="false" outlineLevel="0" max="10" min="10" style="0" width="7.21"/>
  </cols>
  <sheetData>
    <row r="1" customFormat="false" ht="14.4" hidden="false" customHeight="false" outlineLevel="0" collapsed="false">
      <c r="A1" s="275"/>
      <c r="B1" s="275"/>
      <c r="C1" s="275"/>
      <c r="D1" s="276" t="s">
        <v>0</v>
      </c>
      <c r="E1" s="276"/>
      <c r="F1" s="276"/>
      <c r="G1" s="276"/>
      <c r="H1" s="276"/>
      <c r="I1" s="276"/>
      <c r="J1" s="276"/>
    </row>
    <row r="2" customFormat="false" ht="14.4" hidden="false" customHeight="false" outlineLevel="0" collapsed="false">
      <c r="A2" s="275"/>
      <c r="B2" s="275"/>
      <c r="C2" s="275"/>
      <c r="D2" s="276" t="s">
        <v>275</v>
      </c>
      <c r="E2" s="276"/>
      <c r="F2" s="276"/>
      <c r="G2" s="276"/>
      <c r="H2" s="276"/>
      <c r="I2" s="276"/>
      <c r="J2" s="276"/>
    </row>
    <row r="3" customFormat="false" ht="14.4" hidden="false" customHeight="false" outlineLevel="0" collapsed="false">
      <c r="A3" s="275"/>
      <c r="B3" s="275"/>
      <c r="C3" s="275"/>
      <c r="D3" s="276" t="s">
        <v>276</v>
      </c>
      <c r="E3" s="276"/>
      <c r="F3" s="276"/>
      <c r="G3" s="276"/>
      <c r="H3" s="276"/>
      <c r="I3" s="276"/>
      <c r="J3" s="276"/>
    </row>
    <row r="4" customFormat="false" ht="14.4" hidden="false" customHeight="false" outlineLevel="0" collapsed="false">
      <c r="A4" s="277" t="s">
        <v>277</v>
      </c>
      <c r="B4" s="277"/>
      <c r="C4" s="277"/>
      <c r="D4" s="277"/>
      <c r="E4" s="277"/>
      <c r="F4" s="277"/>
      <c r="G4" s="277"/>
      <c r="H4" s="277"/>
      <c r="I4" s="278"/>
      <c r="J4" s="275"/>
    </row>
    <row r="5" customFormat="false" ht="14.4" hidden="false" customHeight="true" outlineLevel="0" collapsed="false">
      <c r="A5" s="279" t="s">
        <v>278</v>
      </c>
      <c r="B5" s="279"/>
      <c r="C5" s="279"/>
      <c r="D5" s="279"/>
      <c r="E5" s="279"/>
      <c r="F5" s="279"/>
      <c r="G5" s="279"/>
      <c r="H5" s="279"/>
      <c r="I5" s="280"/>
      <c r="J5" s="275"/>
    </row>
    <row r="6" customFormat="false" ht="66" hidden="false" customHeight="fals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20" t="s">
        <v>9</v>
      </c>
      <c r="F6" s="18" t="s">
        <v>10</v>
      </c>
      <c r="G6" s="19" t="s">
        <v>11</v>
      </c>
      <c r="H6" s="281" t="s">
        <v>12</v>
      </c>
      <c r="I6" s="23" t="s">
        <v>13</v>
      </c>
      <c r="J6" s="23" t="s">
        <v>14</v>
      </c>
    </row>
    <row r="7" s="136" customFormat="true" ht="14.4" hidden="false" customHeight="false" outlineLevel="0" collapsed="false">
      <c r="A7" s="25"/>
      <c r="B7" s="25"/>
      <c r="C7" s="25"/>
      <c r="D7" s="26"/>
      <c r="E7" s="27"/>
      <c r="F7" s="25"/>
      <c r="G7" s="26"/>
      <c r="H7" s="282"/>
      <c r="I7" s="30"/>
      <c r="J7" s="30"/>
    </row>
    <row r="8" customFormat="false" ht="15" hidden="false" customHeight="true" outlineLevel="0" collapsed="false">
      <c r="A8" s="283" t="n">
        <v>1</v>
      </c>
      <c r="B8" s="283"/>
      <c r="C8" s="283"/>
      <c r="D8" s="38" t="s">
        <v>279</v>
      </c>
      <c r="E8" s="33" t="n">
        <v>2009</v>
      </c>
      <c r="F8" s="33" t="n">
        <v>380569</v>
      </c>
      <c r="G8" s="33" t="s">
        <v>40</v>
      </c>
      <c r="H8" s="284" t="n">
        <v>12.96</v>
      </c>
      <c r="I8" s="285" t="n">
        <v>-0.1</v>
      </c>
      <c r="J8" s="283" t="n">
        <v>11</v>
      </c>
    </row>
    <row r="9" customFormat="false" ht="15" hidden="false" customHeight="true" outlineLevel="0" collapsed="false">
      <c r="A9" s="283" t="n">
        <v>2</v>
      </c>
      <c r="B9" s="283"/>
      <c r="C9" s="283"/>
      <c r="D9" s="33" t="s">
        <v>280</v>
      </c>
      <c r="E9" s="33" t="n">
        <v>2007</v>
      </c>
      <c r="F9" s="33" t="n">
        <v>391564</v>
      </c>
      <c r="G9" s="33" t="s">
        <v>78</v>
      </c>
      <c r="H9" s="284" t="n">
        <v>13.07</v>
      </c>
      <c r="I9" s="285" t="n">
        <v>-0.1</v>
      </c>
      <c r="J9" s="283" t="n">
        <v>9</v>
      </c>
    </row>
    <row r="10" customFormat="false" ht="15" hidden="false" customHeight="true" outlineLevel="0" collapsed="false">
      <c r="A10" s="283" t="n">
        <v>3</v>
      </c>
      <c r="B10" s="283"/>
      <c r="C10" s="283"/>
      <c r="D10" s="286" t="s">
        <v>281</v>
      </c>
      <c r="E10" s="287" t="n">
        <v>2007</v>
      </c>
      <c r="F10" s="287" t="n">
        <v>390884</v>
      </c>
      <c r="G10" s="287" t="s">
        <v>36</v>
      </c>
      <c r="H10" s="284" t="n">
        <v>13.14</v>
      </c>
      <c r="I10" s="285" t="n">
        <v>-0.1</v>
      </c>
      <c r="J10" s="0" t="n">
        <v>8</v>
      </c>
    </row>
    <row r="11" customFormat="false" ht="15" hidden="false" customHeight="true" outlineLevel="0" collapsed="false">
      <c r="A11" s="283" t="n">
        <v>4</v>
      </c>
      <c r="B11" s="283"/>
      <c r="C11" s="283"/>
      <c r="D11" s="33" t="s">
        <v>282</v>
      </c>
      <c r="E11" s="33" t="n">
        <v>2007</v>
      </c>
      <c r="F11" s="33" t="n">
        <v>380994</v>
      </c>
      <c r="G11" s="33" t="s">
        <v>19</v>
      </c>
      <c r="H11" s="284" t="n">
        <v>13.35</v>
      </c>
      <c r="I11" s="285" t="n">
        <v>-0.1</v>
      </c>
      <c r="J11" s="0" t="n">
        <v>7</v>
      </c>
    </row>
    <row r="12" customFormat="false" ht="15" hidden="false" customHeight="true" outlineLevel="0" collapsed="false">
      <c r="A12" s="283" t="n">
        <v>5</v>
      </c>
      <c r="B12" s="283"/>
      <c r="C12" s="283"/>
      <c r="D12" s="38" t="s">
        <v>283</v>
      </c>
      <c r="E12" s="33" t="n">
        <v>2009</v>
      </c>
      <c r="F12" s="33" t="n">
        <v>397460</v>
      </c>
      <c r="G12" s="33" t="s">
        <v>284</v>
      </c>
      <c r="H12" s="284" t="n">
        <v>13.36</v>
      </c>
      <c r="I12" s="288" t="s">
        <v>285</v>
      </c>
      <c r="J12" s="0" t="n">
        <v>6</v>
      </c>
    </row>
    <row r="13" customFormat="false" ht="15" hidden="false" customHeight="true" outlineLevel="0" collapsed="false">
      <c r="A13" s="283" t="n">
        <v>6</v>
      </c>
      <c r="B13" s="283"/>
      <c r="C13" s="283"/>
      <c r="D13" s="33" t="s">
        <v>286</v>
      </c>
      <c r="E13" s="33" t="n">
        <v>2009</v>
      </c>
      <c r="F13" s="33" t="n">
        <v>395198</v>
      </c>
      <c r="G13" s="33" t="s">
        <v>287</v>
      </c>
      <c r="H13" s="284" t="n">
        <v>13.64</v>
      </c>
      <c r="I13" s="288" t="n">
        <v>0.6</v>
      </c>
      <c r="J13" s="0" t="n">
        <v>5</v>
      </c>
    </row>
    <row r="14" customFormat="false" ht="15" hidden="false" customHeight="true" outlineLevel="0" collapsed="false">
      <c r="A14" s="283" t="n">
        <v>7</v>
      </c>
      <c r="B14" s="289"/>
      <c r="C14" s="289"/>
      <c r="D14" s="33" t="s">
        <v>288</v>
      </c>
      <c r="E14" s="33" t="n">
        <v>2009</v>
      </c>
      <c r="F14" s="33" t="n">
        <v>380935</v>
      </c>
      <c r="G14" s="33" t="s">
        <v>67</v>
      </c>
      <c r="H14" s="284" t="n">
        <v>13.73</v>
      </c>
      <c r="I14" s="285" t="n">
        <v>0.6</v>
      </c>
      <c r="J14" s="0" t="n">
        <v>4</v>
      </c>
    </row>
    <row r="15" customFormat="false" ht="15" hidden="false" customHeight="true" outlineLevel="0" collapsed="false">
      <c r="A15" s="283" t="n">
        <v>8</v>
      </c>
      <c r="B15" s="289"/>
      <c r="C15" s="289"/>
      <c r="D15" s="33" t="s">
        <v>289</v>
      </c>
      <c r="E15" s="33" t="n">
        <v>2009</v>
      </c>
      <c r="F15" s="33" t="n">
        <v>380551</v>
      </c>
      <c r="G15" s="33" t="s">
        <v>40</v>
      </c>
      <c r="H15" s="284" t="n">
        <v>13.8</v>
      </c>
      <c r="I15" s="288" t="s">
        <v>68</v>
      </c>
      <c r="J15" s="0" t="n">
        <v>3</v>
      </c>
    </row>
    <row r="16" customFormat="false" ht="15" hidden="false" customHeight="true" outlineLevel="0" collapsed="false">
      <c r="A16" s="283" t="n">
        <v>9</v>
      </c>
      <c r="B16" s="290"/>
      <c r="C16" s="290"/>
      <c r="D16" s="33" t="s">
        <v>290</v>
      </c>
      <c r="E16" s="33" t="n">
        <v>2007</v>
      </c>
      <c r="F16" s="33" t="n">
        <v>388562</v>
      </c>
      <c r="G16" s="33" t="s">
        <v>40</v>
      </c>
      <c r="H16" s="284" t="n">
        <v>13.85</v>
      </c>
      <c r="I16" s="285" t="n">
        <v>-0.1</v>
      </c>
      <c r="J16" s="0" t="n">
        <v>2</v>
      </c>
    </row>
    <row r="17" customFormat="false" ht="15" hidden="false" customHeight="true" outlineLevel="0" collapsed="false">
      <c r="A17" s="283" t="n">
        <v>10</v>
      </c>
      <c r="B17" s="290"/>
      <c r="C17" s="290"/>
      <c r="D17" s="33" t="s">
        <v>291</v>
      </c>
      <c r="E17" s="33" t="n">
        <v>2009</v>
      </c>
      <c r="F17" s="34" t="n">
        <v>382406</v>
      </c>
      <c r="G17" s="33" t="s">
        <v>292</v>
      </c>
      <c r="H17" s="284" t="n">
        <v>13.87</v>
      </c>
      <c r="I17" s="288" t="n">
        <v>0.6</v>
      </c>
      <c r="J17" s="0" t="n">
        <v>1</v>
      </c>
    </row>
    <row r="18" customFormat="false" ht="15" hidden="false" customHeight="true" outlineLevel="0" collapsed="false">
      <c r="A18" s="283" t="n">
        <v>11</v>
      </c>
      <c r="B18" s="290"/>
      <c r="C18" s="290"/>
      <c r="D18" s="33" t="s">
        <v>293</v>
      </c>
      <c r="E18" s="33" t="n">
        <v>2008</v>
      </c>
      <c r="F18" s="291" t="n">
        <v>378285</v>
      </c>
      <c r="G18" s="33" t="s">
        <v>294</v>
      </c>
      <c r="H18" s="284" t="n">
        <v>13.89</v>
      </c>
      <c r="I18" s="285" t="n">
        <v>0.6</v>
      </c>
      <c r="J18" s="1" t="n">
        <v>1</v>
      </c>
    </row>
    <row r="19" customFormat="false" ht="15" hidden="false" customHeight="true" outlineLevel="0" collapsed="false">
      <c r="A19" s="283" t="n">
        <v>12</v>
      </c>
      <c r="B19" s="290"/>
      <c r="C19" s="290"/>
      <c r="D19" s="287" t="s">
        <v>295</v>
      </c>
      <c r="E19" s="287" t="n">
        <v>2007</v>
      </c>
      <c r="F19" s="287" t="n">
        <v>364512</v>
      </c>
      <c r="G19" s="287" t="s">
        <v>296</v>
      </c>
      <c r="H19" s="284" t="n">
        <v>13.91</v>
      </c>
      <c r="I19" s="285" t="n">
        <v>0.1</v>
      </c>
      <c r="J19" s="0" t="n">
        <v>1</v>
      </c>
    </row>
    <row r="20" customFormat="false" ht="15" hidden="false" customHeight="true" outlineLevel="0" collapsed="false">
      <c r="A20" s="283" t="n">
        <v>13</v>
      </c>
      <c r="B20" s="290"/>
      <c r="C20" s="290"/>
      <c r="D20" s="33" t="s">
        <v>297</v>
      </c>
      <c r="E20" s="33" t="n">
        <v>2009</v>
      </c>
      <c r="F20" s="33" t="n">
        <v>396271</v>
      </c>
      <c r="G20" s="33" t="s">
        <v>294</v>
      </c>
      <c r="H20" s="292" t="n">
        <v>14.08</v>
      </c>
      <c r="I20" s="292" t="n">
        <v>0.1</v>
      </c>
      <c r="J20" s="1" t="n">
        <v>1</v>
      </c>
    </row>
    <row r="21" customFormat="false" ht="15" hidden="false" customHeight="true" outlineLevel="0" collapsed="false">
      <c r="A21" s="283" t="n">
        <v>14</v>
      </c>
      <c r="B21" s="290"/>
      <c r="C21" s="290"/>
      <c r="D21" s="33" t="s">
        <v>298</v>
      </c>
      <c r="E21" s="33" t="n">
        <v>2009</v>
      </c>
      <c r="F21" s="33" t="n">
        <v>395398</v>
      </c>
      <c r="G21" s="33" t="s">
        <v>78</v>
      </c>
      <c r="H21" s="284" t="n">
        <v>14.13</v>
      </c>
      <c r="I21" s="285" t="n">
        <v>0.6</v>
      </c>
      <c r="J21" s="0" t="n">
        <v>1</v>
      </c>
    </row>
    <row r="22" customFormat="false" ht="15" hidden="false" customHeight="true" outlineLevel="0" collapsed="false">
      <c r="A22" s="283" t="n">
        <v>15</v>
      </c>
      <c r="B22" s="293"/>
      <c r="C22" s="293"/>
      <c r="D22" s="294" t="s">
        <v>299</v>
      </c>
      <c r="E22" s="294" t="n">
        <v>2009</v>
      </c>
      <c r="F22" s="294" t="n">
        <v>396414</v>
      </c>
      <c r="G22" s="294" t="s">
        <v>78</v>
      </c>
      <c r="H22" s="295" t="n">
        <v>14.22</v>
      </c>
      <c r="I22" s="295" t="n">
        <v>0.6</v>
      </c>
      <c r="J22" s="0" t="n">
        <v>1</v>
      </c>
    </row>
    <row r="23" customFormat="false" ht="15" hidden="false" customHeight="true" outlineLevel="0" collapsed="false">
      <c r="A23" s="283" t="n">
        <v>16</v>
      </c>
      <c r="B23" s="290"/>
      <c r="C23" s="290"/>
      <c r="D23" s="33" t="s">
        <v>300</v>
      </c>
      <c r="E23" s="33" t="n">
        <v>2008</v>
      </c>
      <c r="F23" s="33" t="n">
        <v>395310</v>
      </c>
      <c r="G23" s="33" t="s">
        <v>75</v>
      </c>
      <c r="H23" s="284" t="n">
        <v>14.36</v>
      </c>
      <c r="I23" s="288" t="s">
        <v>285</v>
      </c>
      <c r="J23" s="0" t="n">
        <v>1</v>
      </c>
    </row>
    <row r="24" customFormat="false" ht="15" hidden="false" customHeight="true" outlineLevel="0" collapsed="false">
      <c r="A24" s="283" t="n">
        <v>17</v>
      </c>
      <c r="B24" s="290"/>
      <c r="C24" s="290"/>
      <c r="D24" s="33" t="s">
        <v>301</v>
      </c>
      <c r="E24" s="33" t="n">
        <v>2009</v>
      </c>
      <c r="F24" s="33" t="n">
        <v>396366</v>
      </c>
      <c r="G24" s="33" t="s">
        <v>294</v>
      </c>
      <c r="H24" s="292" t="n">
        <v>14.44</v>
      </c>
      <c r="I24" s="292" t="n">
        <v>0.6</v>
      </c>
      <c r="J24" s="0" t="n">
        <v>1</v>
      </c>
    </row>
    <row r="25" customFormat="false" ht="15" hidden="false" customHeight="true" outlineLevel="0" collapsed="false">
      <c r="A25" s="283" t="n">
        <v>18</v>
      </c>
      <c r="B25" s="290"/>
      <c r="C25" s="290"/>
      <c r="D25" s="33" t="s">
        <v>302</v>
      </c>
      <c r="E25" s="33" t="n">
        <v>2007</v>
      </c>
      <c r="F25" s="33" t="n">
        <v>389087</v>
      </c>
      <c r="G25" s="33" t="s">
        <v>303</v>
      </c>
      <c r="H25" s="284" t="n">
        <v>14.46</v>
      </c>
      <c r="I25" s="285" t="n">
        <v>1.2</v>
      </c>
      <c r="J25" s="0" t="n">
        <v>1</v>
      </c>
    </row>
    <row r="26" customFormat="false" ht="15" hidden="false" customHeight="true" outlineLevel="0" collapsed="false">
      <c r="A26" s="283" t="n">
        <v>19</v>
      </c>
      <c r="B26" s="290"/>
      <c r="C26" s="290"/>
      <c r="D26" s="33" t="s">
        <v>304</v>
      </c>
      <c r="E26" s="33" t="n">
        <v>2009</v>
      </c>
      <c r="F26" s="33" t="n">
        <v>396364</v>
      </c>
      <c r="G26" s="33" t="s">
        <v>294</v>
      </c>
      <c r="H26" s="292" t="n">
        <v>14.48</v>
      </c>
      <c r="I26" s="292" t="n">
        <v>0.6</v>
      </c>
      <c r="J26" s="0" t="n">
        <v>1</v>
      </c>
    </row>
    <row r="27" customFormat="false" ht="15" hidden="false" customHeight="true" outlineLevel="0" collapsed="false">
      <c r="A27" s="283" t="n">
        <v>20</v>
      </c>
      <c r="B27" s="290"/>
      <c r="C27" s="290"/>
      <c r="D27" s="33" t="s">
        <v>305</v>
      </c>
      <c r="E27" s="33" t="n">
        <v>2009</v>
      </c>
      <c r="F27" s="33" t="n">
        <v>402566</v>
      </c>
      <c r="G27" s="33" t="s">
        <v>303</v>
      </c>
      <c r="H27" s="284" t="n">
        <v>14.48</v>
      </c>
      <c r="I27" s="285" t="n">
        <v>0.1</v>
      </c>
      <c r="J27" s="0" t="n">
        <v>1</v>
      </c>
    </row>
    <row r="28" customFormat="false" ht="15" hidden="false" customHeight="true" outlineLevel="0" collapsed="false">
      <c r="A28" s="283" t="n">
        <v>21</v>
      </c>
      <c r="B28" s="290"/>
      <c r="C28" s="290"/>
      <c r="D28" s="33" t="s">
        <v>306</v>
      </c>
      <c r="E28" s="33" t="n">
        <v>2008</v>
      </c>
      <c r="F28" s="33" t="n">
        <v>404528</v>
      </c>
      <c r="G28" s="33" t="s">
        <v>40</v>
      </c>
      <c r="H28" s="292" t="n">
        <v>14.48</v>
      </c>
      <c r="I28" s="296" t="s">
        <v>307</v>
      </c>
      <c r="J28" s="1" t="n">
        <v>1</v>
      </c>
    </row>
    <row r="29" customFormat="false" ht="15" hidden="false" customHeight="true" outlineLevel="0" collapsed="false">
      <c r="A29" s="283" t="n">
        <v>22</v>
      </c>
      <c r="B29" s="290"/>
      <c r="C29" s="290"/>
      <c r="D29" s="33" t="s">
        <v>308</v>
      </c>
      <c r="E29" s="33" t="n">
        <v>2006</v>
      </c>
      <c r="F29" s="33" t="n">
        <v>377198</v>
      </c>
      <c r="G29" s="33" t="s">
        <v>303</v>
      </c>
      <c r="H29" s="284" t="n">
        <v>14.49</v>
      </c>
      <c r="I29" s="285" t="n">
        <v>1.2</v>
      </c>
      <c r="J29" s="1" t="n">
        <v>1</v>
      </c>
    </row>
    <row r="30" customFormat="false" ht="15" hidden="false" customHeight="true" outlineLevel="0" collapsed="false">
      <c r="A30" s="283" t="n">
        <v>23</v>
      </c>
      <c r="B30" s="290"/>
      <c r="C30" s="290"/>
      <c r="D30" s="33" t="s">
        <v>309</v>
      </c>
      <c r="E30" s="33" t="n">
        <v>2009</v>
      </c>
      <c r="F30" s="33" t="n">
        <v>381461</v>
      </c>
      <c r="G30" s="33" t="s">
        <v>78</v>
      </c>
      <c r="H30" s="284" t="n">
        <v>14.5</v>
      </c>
      <c r="I30" s="288" t="s">
        <v>285</v>
      </c>
      <c r="J30" s="1" t="n">
        <v>1</v>
      </c>
    </row>
    <row r="31" customFormat="false" ht="15" hidden="false" customHeight="true" outlineLevel="0" collapsed="false">
      <c r="A31" s="283" t="n">
        <v>24</v>
      </c>
      <c r="B31" s="290"/>
      <c r="C31" s="290"/>
      <c r="D31" s="33" t="s">
        <v>310</v>
      </c>
      <c r="E31" s="33" t="n">
        <v>2009</v>
      </c>
      <c r="F31" s="33" t="n">
        <v>403226</v>
      </c>
      <c r="G31" s="33" t="s">
        <v>294</v>
      </c>
      <c r="H31" s="292" t="n">
        <v>14.54</v>
      </c>
      <c r="I31" s="292" t="n">
        <v>0.1</v>
      </c>
      <c r="J31" s="297" t="n">
        <v>1</v>
      </c>
    </row>
    <row r="32" customFormat="false" ht="15" hidden="false" customHeight="true" outlineLevel="0" collapsed="false">
      <c r="A32" s="283" t="n">
        <v>25</v>
      </c>
      <c r="B32" s="290"/>
      <c r="C32" s="290"/>
      <c r="D32" s="33" t="s">
        <v>311</v>
      </c>
      <c r="E32" s="33" t="n">
        <v>2007</v>
      </c>
      <c r="F32" s="33" t="n">
        <v>386404</v>
      </c>
      <c r="G32" s="33" t="s">
        <v>26</v>
      </c>
      <c r="H32" s="284" t="n">
        <v>14.55</v>
      </c>
      <c r="I32" s="285" t="n">
        <v>0.6</v>
      </c>
      <c r="J32" s="1" t="n">
        <v>1</v>
      </c>
    </row>
    <row r="33" customFormat="false" ht="15" hidden="false" customHeight="true" outlineLevel="0" collapsed="false">
      <c r="A33" s="283" t="n">
        <v>26</v>
      </c>
      <c r="B33" s="290"/>
      <c r="C33" s="290"/>
      <c r="D33" s="33" t="s">
        <v>312</v>
      </c>
      <c r="E33" s="33" t="n">
        <v>2007</v>
      </c>
      <c r="F33" s="33" t="n">
        <v>378798</v>
      </c>
      <c r="G33" s="33" t="s">
        <v>67</v>
      </c>
      <c r="H33" s="284" t="n">
        <v>14.56</v>
      </c>
      <c r="I33" s="285" t="n">
        <v>0.1</v>
      </c>
      <c r="J33" s="1" t="n">
        <v>1</v>
      </c>
    </row>
    <row r="34" customFormat="false" ht="15" hidden="false" customHeight="true" outlineLevel="0" collapsed="false">
      <c r="A34" s="283" t="n">
        <v>27</v>
      </c>
      <c r="B34" s="290"/>
      <c r="C34" s="290"/>
      <c r="D34" s="33" t="s">
        <v>313</v>
      </c>
      <c r="E34" s="33" t="n">
        <v>2008</v>
      </c>
      <c r="F34" s="33" t="n">
        <v>394541</v>
      </c>
      <c r="G34" s="33" t="s">
        <v>19</v>
      </c>
      <c r="H34" s="284" t="n">
        <v>14.68</v>
      </c>
      <c r="I34" s="285" t="n">
        <v>-0.1</v>
      </c>
      <c r="J34" s="0" t="n">
        <v>1</v>
      </c>
    </row>
    <row r="35" customFormat="false" ht="15" hidden="false" customHeight="true" outlineLevel="0" collapsed="false">
      <c r="A35" s="283" t="n">
        <v>28</v>
      </c>
      <c r="B35" s="290"/>
      <c r="C35" s="290"/>
      <c r="D35" s="40" t="s">
        <v>314</v>
      </c>
      <c r="E35" s="41" t="n">
        <v>2006</v>
      </c>
      <c r="F35" s="41" t="n">
        <v>375882</v>
      </c>
      <c r="G35" s="33" t="s">
        <v>294</v>
      </c>
      <c r="H35" s="292" t="n">
        <v>14.79</v>
      </c>
      <c r="I35" s="292" t="n">
        <v>0.6</v>
      </c>
      <c r="J35" s="0" t="n">
        <v>1</v>
      </c>
    </row>
    <row r="36" customFormat="false" ht="15" hidden="false" customHeight="true" outlineLevel="0" collapsed="false">
      <c r="A36" s="283" t="n">
        <v>29</v>
      </c>
      <c r="B36" s="290"/>
      <c r="C36" s="290"/>
      <c r="D36" s="33" t="s">
        <v>315</v>
      </c>
      <c r="E36" s="33" t="n">
        <v>2009</v>
      </c>
      <c r="F36" s="33" t="n">
        <v>393173</v>
      </c>
      <c r="G36" s="33" t="s">
        <v>26</v>
      </c>
      <c r="H36" s="284" t="n">
        <v>14.83</v>
      </c>
      <c r="I36" s="285" t="n">
        <v>-0.5</v>
      </c>
      <c r="J36" s="237" t="n">
        <v>1</v>
      </c>
    </row>
    <row r="37" customFormat="false" ht="15" hidden="false" customHeight="true" outlineLevel="0" collapsed="false">
      <c r="A37" s="283" t="n">
        <v>30</v>
      </c>
      <c r="B37" s="290"/>
      <c r="C37" s="290"/>
      <c r="D37" s="33" t="s">
        <v>316</v>
      </c>
      <c r="E37" s="33" t="n">
        <v>2009</v>
      </c>
      <c r="F37" s="33" t="n">
        <v>401156</v>
      </c>
      <c r="G37" s="33" t="s">
        <v>26</v>
      </c>
      <c r="H37" s="292" t="n">
        <v>14.92</v>
      </c>
      <c r="I37" s="292" t="n">
        <v>-0.5</v>
      </c>
      <c r="J37" s="283"/>
    </row>
    <row r="38" customFormat="false" ht="15" hidden="false" customHeight="true" outlineLevel="0" collapsed="false">
      <c r="A38" s="283" t="n">
        <v>52</v>
      </c>
      <c r="B38" s="290"/>
      <c r="C38" s="290"/>
      <c r="D38" s="33" t="s">
        <v>317</v>
      </c>
      <c r="E38" s="33" t="n">
        <v>2007</v>
      </c>
      <c r="F38" s="33" t="n">
        <v>381533</v>
      </c>
      <c r="G38" s="33" t="s">
        <v>227</v>
      </c>
      <c r="H38" s="298" t="n">
        <v>15.12</v>
      </c>
      <c r="I38" s="288" t="n">
        <v>-0.5</v>
      </c>
      <c r="J38" s="283"/>
    </row>
    <row r="39" customFormat="false" ht="15" hidden="false" customHeight="true" outlineLevel="0" collapsed="false">
      <c r="A39" s="283" t="n">
        <v>10</v>
      </c>
      <c r="B39" s="290"/>
      <c r="C39" s="290"/>
      <c r="D39" s="33" t="s">
        <v>318</v>
      </c>
      <c r="E39" s="33" t="n">
        <v>2006</v>
      </c>
      <c r="F39" s="34" t="n">
        <v>404837</v>
      </c>
      <c r="G39" s="33" t="s">
        <v>294</v>
      </c>
      <c r="H39" s="292" t="n">
        <v>15.31</v>
      </c>
      <c r="I39" s="292" t="n">
        <v>-0.5</v>
      </c>
      <c r="J39" s="283"/>
    </row>
    <row r="40" customFormat="false" ht="15" hidden="false" customHeight="true" outlineLevel="0" collapsed="false">
      <c r="A40" s="283" t="n">
        <v>23</v>
      </c>
      <c r="B40" s="290"/>
      <c r="C40" s="290"/>
      <c r="D40" s="33" t="s">
        <v>319</v>
      </c>
      <c r="E40" s="33" t="n">
        <v>2009</v>
      </c>
      <c r="F40" s="33" t="n">
        <v>399144</v>
      </c>
      <c r="G40" s="33" t="s">
        <v>38</v>
      </c>
      <c r="H40" s="284" t="n">
        <v>15.46</v>
      </c>
      <c r="I40" s="285" t="n">
        <v>1.2</v>
      </c>
      <c r="J40" s="283"/>
    </row>
    <row r="41" customFormat="false" ht="15" hidden="false" customHeight="true" outlineLevel="0" collapsed="false">
      <c r="A41" s="283"/>
      <c r="B41" s="290"/>
      <c r="C41" s="290"/>
      <c r="D41" s="33" t="s">
        <v>320</v>
      </c>
      <c r="E41" s="33" t="n">
        <v>2009</v>
      </c>
      <c r="F41" s="33" t="n">
        <v>408184</v>
      </c>
      <c r="G41" s="33" t="s">
        <v>26</v>
      </c>
      <c r="H41" s="284" t="n">
        <v>15.53</v>
      </c>
      <c r="I41" s="285" t="n">
        <v>-0.5</v>
      </c>
      <c r="J41" s="283"/>
    </row>
    <row r="42" customFormat="false" ht="15" hidden="false" customHeight="true" outlineLevel="0" collapsed="false">
      <c r="A42" s="283" t="n">
        <v>46</v>
      </c>
      <c r="B42" s="290"/>
      <c r="C42" s="290"/>
      <c r="D42" s="33" t="s">
        <v>321</v>
      </c>
      <c r="E42" s="33" t="n">
        <v>2009</v>
      </c>
      <c r="F42" s="33" t="n">
        <v>387819</v>
      </c>
      <c r="G42" s="33" t="s">
        <v>322</v>
      </c>
      <c r="H42" s="284" t="n">
        <v>15.61</v>
      </c>
      <c r="I42" s="285" t="n">
        <v>1.2</v>
      </c>
      <c r="J42" s="283"/>
    </row>
    <row r="43" customFormat="false" ht="15" hidden="false" customHeight="true" outlineLevel="0" collapsed="false">
      <c r="A43" s="283" t="n">
        <v>4</v>
      </c>
      <c r="B43" s="290"/>
      <c r="C43" s="290"/>
      <c r="D43" s="42" t="s">
        <v>323</v>
      </c>
      <c r="E43" s="42" t="n">
        <v>2006</v>
      </c>
      <c r="F43" s="42" t="n">
        <v>362778</v>
      </c>
      <c r="G43" s="42" t="s">
        <v>324</v>
      </c>
      <c r="H43" s="284" t="s">
        <v>325</v>
      </c>
      <c r="I43" s="285" t="n">
        <v>-0.1</v>
      </c>
      <c r="J43" s="283"/>
    </row>
    <row r="44" customFormat="false" ht="15" hidden="false" customHeight="true" outlineLevel="0" collapsed="false">
      <c r="A44" s="297"/>
      <c r="B44" s="297"/>
      <c r="C44" s="297"/>
      <c r="D44" s="52"/>
      <c r="E44" s="52"/>
      <c r="F44" s="52"/>
      <c r="G44" s="52"/>
      <c r="H44" s="299"/>
      <c r="I44" s="300"/>
      <c r="J44" s="297"/>
    </row>
    <row r="45" customFormat="false" ht="15" hidden="false" customHeight="true" outlineLevel="0" collapsed="false">
      <c r="A45" s="297"/>
      <c r="B45" s="297"/>
      <c r="C45" s="297"/>
      <c r="D45" s="52"/>
      <c r="E45" s="52"/>
      <c r="F45" s="52"/>
      <c r="G45" s="52"/>
      <c r="H45" s="299"/>
      <c r="I45" s="300"/>
      <c r="J45" s="297"/>
    </row>
    <row r="46" customFormat="false" ht="14.4" hidden="false" customHeight="false" outlineLevel="0" collapsed="false">
      <c r="A46" s="301" t="s">
        <v>326</v>
      </c>
      <c r="B46" s="301"/>
      <c r="C46" s="301"/>
      <c r="D46" s="301"/>
      <c r="E46" s="301"/>
      <c r="F46" s="301"/>
      <c r="G46" s="301"/>
      <c r="H46" s="301"/>
      <c r="I46" s="280"/>
      <c r="J46" s="275"/>
    </row>
    <row r="47" customFormat="false" ht="66" hidden="false" customHeight="false" outlineLevel="0" collapsed="false">
      <c r="A47" s="18" t="s">
        <v>5</v>
      </c>
      <c r="B47" s="18" t="s">
        <v>6</v>
      </c>
      <c r="C47" s="18" t="s">
        <v>7</v>
      </c>
      <c r="D47" s="19" t="s">
        <v>8</v>
      </c>
      <c r="E47" s="20" t="s">
        <v>9</v>
      </c>
      <c r="F47" s="18" t="s">
        <v>10</v>
      </c>
      <c r="G47" s="19" t="s">
        <v>11</v>
      </c>
      <c r="H47" s="281" t="s">
        <v>12</v>
      </c>
      <c r="I47" s="23" t="s">
        <v>13</v>
      </c>
      <c r="J47" s="23" t="s">
        <v>14</v>
      </c>
    </row>
    <row r="48" customFormat="false" ht="14.4" hidden="false" customHeight="false" outlineLevel="0" collapsed="false">
      <c r="A48" s="114"/>
      <c r="B48" s="114"/>
      <c r="C48" s="114"/>
      <c r="D48" s="115"/>
      <c r="E48" s="116"/>
      <c r="F48" s="114"/>
      <c r="G48" s="115"/>
      <c r="H48" s="302"/>
      <c r="I48" s="119"/>
      <c r="J48" s="119"/>
    </row>
    <row r="49" customFormat="false" ht="15" hidden="false" customHeight="true" outlineLevel="0" collapsed="false">
      <c r="A49" s="303" t="n">
        <v>1</v>
      </c>
      <c r="B49" s="303"/>
      <c r="C49" s="303"/>
      <c r="D49" s="38" t="s">
        <v>327</v>
      </c>
      <c r="E49" s="33" t="n">
        <v>2009</v>
      </c>
      <c r="F49" s="33" t="n">
        <v>385848</v>
      </c>
      <c r="G49" s="33" t="s">
        <v>40</v>
      </c>
      <c r="H49" s="304" t="n">
        <v>26.85</v>
      </c>
      <c r="I49" s="305"/>
      <c r="J49" s="306" t="n">
        <v>11</v>
      </c>
    </row>
    <row r="50" customFormat="false" ht="15" hidden="false" customHeight="true" outlineLevel="0" collapsed="false">
      <c r="A50" s="303" t="n">
        <v>2</v>
      </c>
      <c r="B50" s="303"/>
      <c r="C50" s="303"/>
      <c r="D50" s="33" t="s">
        <v>328</v>
      </c>
      <c r="E50" s="33" t="n">
        <v>2008</v>
      </c>
      <c r="F50" s="34" t="n">
        <v>378795</v>
      </c>
      <c r="G50" s="33" t="s">
        <v>294</v>
      </c>
      <c r="H50" s="304" t="n">
        <v>27.07</v>
      </c>
      <c r="I50" s="305"/>
      <c r="J50" s="306" t="n">
        <v>9</v>
      </c>
    </row>
    <row r="51" customFormat="false" ht="15" hidden="false" customHeight="true" outlineLevel="0" collapsed="false">
      <c r="A51" s="303" t="n">
        <v>3</v>
      </c>
      <c r="B51" s="303"/>
      <c r="C51" s="303"/>
      <c r="D51" s="33" t="s">
        <v>329</v>
      </c>
      <c r="E51" s="33" t="n">
        <v>2007</v>
      </c>
      <c r="F51" s="33" t="n">
        <v>380992</v>
      </c>
      <c r="G51" s="33" t="s">
        <v>19</v>
      </c>
      <c r="H51" s="304" t="n">
        <v>27.1</v>
      </c>
      <c r="I51" s="305"/>
      <c r="J51" s="306" t="n">
        <v>8</v>
      </c>
    </row>
    <row r="52" customFormat="false" ht="15" hidden="false" customHeight="true" outlineLevel="0" collapsed="false">
      <c r="A52" s="303" t="n">
        <v>4</v>
      </c>
      <c r="B52" s="303"/>
      <c r="C52" s="303"/>
      <c r="D52" s="33" t="s">
        <v>330</v>
      </c>
      <c r="E52" s="33" t="n">
        <v>2006</v>
      </c>
      <c r="F52" s="33" t="n">
        <v>355755</v>
      </c>
      <c r="G52" s="33" t="s">
        <v>26</v>
      </c>
      <c r="H52" s="304" t="n">
        <v>27.18</v>
      </c>
      <c r="I52" s="305"/>
      <c r="J52" s="306" t="n">
        <v>7</v>
      </c>
    </row>
    <row r="53" customFormat="false" ht="15" hidden="false" customHeight="true" outlineLevel="0" collapsed="false">
      <c r="A53" s="303" t="n">
        <v>5</v>
      </c>
      <c r="B53" s="303"/>
      <c r="C53" s="303"/>
      <c r="D53" s="286" t="s">
        <v>281</v>
      </c>
      <c r="E53" s="287" t="n">
        <v>2007</v>
      </c>
      <c r="F53" s="287" t="n">
        <v>390884</v>
      </c>
      <c r="G53" s="287" t="s">
        <v>36</v>
      </c>
      <c r="H53" s="307" t="n">
        <v>27.82</v>
      </c>
      <c r="I53" s="305"/>
      <c r="J53" s="308" t="n">
        <v>6</v>
      </c>
    </row>
    <row r="54" customFormat="false" ht="15" hidden="false" customHeight="true" outlineLevel="0" collapsed="false">
      <c r="A54" s="303" t="n">
        <v>6</v>
      </c>
      <c r="B54" s="303"/>
      <c r="C54" s="303"/>
      <c r="D54" s="33" t="s">
        <v>331</v>
      </c>
      <c r="E54" s="33" t="n">
        <v>2008</v>
      </c>
      <c r="F54" s="34" t="n">
        <v>381870</v>
      </c>
      <c r="G54" s="33" t="s">
        <v>294</v>
      </c>
      <c r="H54" s="304" t="n">
        <v>28.21</v>
      </c>
      <c r="I54" s="305"/>
      <c r="J54" s="306" t="n">
        <v>5</v>
      </c>
    </row>
    <row r="55" customFormat="false" ht="15" hidden="false" customHeight="true" outlineLevel="0" collapsed="false">
      <c r="A55" s="303" t="n">
        <v>7</v>
      </c>
      <c r="B55" s="303"/>
      <c r="C55" s="303"/>
      <c r="D55" s="33" t="s">
        <v>332</v>
      </c>
      <c r="E55" s="33" t="n">
        <v>2009</v>
      </c>
      <c r="F55" s="33" t="n">
        <v>381457</v>
      </c>
      <c r="G55" s="33" t="s">
        <v>78</v>
      </c>
      <c r="H55" s="304" t="n">
        <v>28.58</v>
      </c>
      <c r="I55" s="305"/>
      <c r="J55" s="306" t="n">
        <v>4</v>
      </c>
    </row>
    <row r="56" customFormat="false" ht="15" hidden="false" customHeight="true" outlineLevel="0" collapsed="false">
      <c r="A56" s="303" t="n">
        <v>8</v>
      </c>
      <c r="B56" s="303"/>
      <c r="C56" s="303"/>
      <c r="D56" s="33" t="s">
        <v>333</v>
      </c>
      <c r="E56" s="33" t="n">
        <v>2008</v>
      </c>
      <c r="F56" s="33" t="n">
        <v>394202</v>
      </c>
      <c r="G56" s="33" t="s">
        <v>287</v>
      </c>
      <c r="H56" s="304" t="n">
        <v>28.63</v>
      </c>
      <c r="I56" s="305"/>
      <c r="J56" s="306" t="n">
        <v>3</v>
      </c>
    </row>
    <row r="57" customFormat="false" ht="15" hidden="false" customHeight="true" outlineLevel="0" collapsed="false">
      <c r="A57" s="303" t="n">
        <v>9</v>
      </c>
      <c r="B57" s="303"/>
      <c r="C57" s="303"/>
      <c r="D57" s="33" t="s">
        <v>334</v>
      </c>
      <c r="E57" s="33" t="n">
        <v>2008</v>
      </c>
      <c r="F57" s="34" t="n">
        <v>400134</v>
      </c>
      <c r="G57" s="33" t="s">
        <v>294</v>
      </c>
      <c r="H57" s="304" t="n">
        <v>28.92</v>
      </c>
      <c r="I57" s="305"/>
      <c r="J57" s="306" t="n">
        <v>2</v>
      </c>
    </row>
    <row r="58" customFormat="false" ht="15" hidden="false" customHeight="true" outlineLevel="0" collapsed="false">
      <c r="A58" s="303" t="n">
        <v>10</v>
      </c>
      <c r="B58" s="303"/>
      <c r="C58" s="303"/>
      <c r="D58" s="33" t="s">
        <v>335</v>
      </c>
      <c r="E58" s="33" t="n">
        <v>2009</v>
      </c>
      <c r="F58" s="33" t="n">
        <v>396295</v>
      </c>
      <c r="G58" s="33" t="s">
        <v>78</v>
      </c>
      <c r="H58" s="304" t="n">
        <v>29.1</v>
      </c>
      <c r="I58" s="305"/>
      <c r="J58" s="306" t="n">
        <v>1</v>
      </c>
    </row>
    <row r="59" customFormat="false" ht="15" hidden="false" customHeight="true" outlineLevel="0" collapsed="false">
      <c r="A59" s="303" t="n">
        <v>11</v>
      </c>
      <c r="B59" s="303"/>
      <c r="C59" s="303"/>
      <c r="D59" s="33" t="s">
        <v>336</v>
      </c>
      <c r="E59" s="33" t="n">
        <v>2008</v>
      </c>
      <c r="F59" s="33" t="n">
        <v>380921</v>
      </c>
      <c r="G59" s="33" t="s">
        <v>67</v>
      </c>
      <c r="H59" s="307" t="n">
        <v>29.53</v>
      </c>
      <c r="I59" s="305"/>
      <c r="J59" s="308" t="n">
        <v>1</v>
      </c>
    </row>
    <row r="60" customFormat="false" ht="15" hidden="false" customHeight="true" outlineLevel="0" collapsed="false">
      <c r="A60" s="303" t="n">
        <v>12</v>
      </c>
      <c r="B60" s="303"/>
      <c r="C60" s="303"/>
      <c r="D60" s="33" t="s">
        <v>300</v>
      </c>
      <c r="E60" s="33" t="n">
        <v>2008</v>
      </c>
      <c r="F60" s="33" t="n">
        <v>395310</v>
      </c>
      <c r="G60" s="33" t="s">
        <v>75</v>
      </c>
      <c r="H60" s="304" t="n">
        <v>29.71</v>
      </c>
      <c r="I60" s="305"/>
      <c r="J60" s="306" t="n">
        <v>1</v>
      </c>
    </row>
    <row r="61" customFormat="false" ht="15" hidden="false" customHeight="true" outlineLevel="0" collapsed="false">
      <c r="A61" s="303" t="n">
        <v>13</v>
      </c>
      <c r="B61" s="303"/>
      <c r="C61" s="303"/>
      <c r="D61" s="40" t="s">
        <v>337</v>
      </c>
      <c r="E61" s="40" t="n">
        <v>2008</v>
      </c>
      <c r="F61" s="40" t="n">
        <v>371838</v>
      </c>
      <c r="G61" s="40" t="s">
        <v>78</v>
      </c>
      <c r="H61" s="304" t="n">
        <v>29.9</v>
      </c>
      <c r="I61" s="305"/>
      <c r="J61" s="306" t="n">
        <v>1</v>
      </c>
    </row>
    <row r="62" customFormat="false" ht="15" hidden="false" customHeight="true" outlineLevel="0" collapsed="false">
      <c r="A62" s="303" t="n">
        <v>14</v>
      </c>
      <c r="B62" s="303"/>
      <c r="C62" s="303"/>
      <c r="D62" s="33" t="s">
        <v>338</v>
      </c>
      <c r="E62" s="33" t="n">
        <v>2008</v>
      </c>
      <c r="F62" s="33" t="n">
        <v>390944</v>
      </c>
      <c r="G62" s="33" t="s">
        <v>78</v>
      </c>
      <c r="H62" s="304" t="n">
        <v>30.31</v>
      </c>
      <c r="I62" s="305"/>
      <c r="J62" s="306" t="n">
        <v>1</v>
      </c>
    </row>
    <row r="63" customFormat="false" ht="15" hidden="false" customHeight="true" outlineLevel="0" collapsed="false">
      <c r="A63" s="303" t="n">
        <v>15</v>
      </c>
      <c r="B63" s="303"/>
      <c r="C63" s="303"/>
      <c r="D63" s="33" t="s">
        <v>339</v>
      </c>
      <c r="E63" s="33" t="n">
        <v>2009</v>
      </c>
      <c r="F63" s="33" t="n">
        <v>380989</v>
      </c>
      <c r="G63" s="33" t="s">
        <v>19</v>
      </c>
      <c r="H63" s="304" t="n">
        <v>30.32</v>
      </c>
      <c r="I63" s="305"/>
      <c r="J63" s="306" t="n">
        <v>1</v>
      </c>
    </row>
    <row r="64" customFormat="false" ht="15" hidden="false" customHeight="true" outlineLevel="0" collapsed="false">
      <c r="A64" s="303" t="n">
        <v>16</v>
      </c>
      <c r="B64" s="303"/>
      <c r="C64" s="303"/>
      <c r="D64" s="33" t="s">
        <v>340</v>
      </c>
      <c r="E64" s="33" t="n">
        <v>2008</v>
      </c>
      <c r="F64" s="33" t="n">
        <v>380936</v>
      </c>
      <c r="G64" s="33" t="s">
        <v>67</v>
      </c>
      <c r="H64" s="307" t="n">
        <v>30.37</v>
      </c>
      <c r="I64" s="305"/>
      <c r="J64" s="308" t="n">
        <v>1</v>
      </c>
    </row>
    <row r="65" customFormat="false" ht="15" hidden="false" customHeight="true" outlineLevel="0" collapsed="false">
      <c r="A65" s="303" t="n">
        <v>17</v>
      </c>
      <c r="B65" s="303"/>
      <c r="C65" s="303"/>
      <c r="D65" s="33" t="s">
        <v>341</v>
      </c>
      <c r="E65" s="33" t="n">
        <v>2007</v>
      </c>
      <c r="F65" s="33" t="n">
        <v>385387</v>
      </c>
      <c r="G65" s="33" t="s">
        <v>303</v>
      </c>
      <c r="H65" s="304" t="n">
        <v>30.97</v>
      </c>
      <c r="I65" s="305"/>
      <c r="J65" s="306"/>
    </row>
    <row r="66" customFormat="false" ht="15" hidden="false" customHeight="true" outlineLevel="0" collapsed="false">
      <c r="A66" s="303" t="n">
        <v>18</v>
      </c>
      <c r="B66" s="303"/>
      <c r="C66" s="303"/>
      <c r="D66" s="33" t="s">
        <v>342</v>
      </c>
      <c r="E66" s="33" t="n">
        <v>2009</v>
      </c>
      <c r="F66" s="33" t="n">
        <v>407634</v>
      </c>
      <c r="G66" s="33" t="s">
        <v>26</v>
      </c>
      <c r="H66" s="304" t="n">
        <v>32.67</v>
      </c>
      <c r="I66" s="305"/>
      <c r="J66" s="306"/>
    </row>
    <row r="67" customFormat="false" ht="15" hidden="false" customHeight="true" outlineLevel="0" collapsed="false">
      <c r="A67" s="303" t="n">
        <v>19</v>
      </c>
      <c r="B67" s="303"/>
      <c r="C67" s="303"/>
      <c r="D67" s="33" t="s">
        <v>343</v>
      </c>
      <c r="E67" s="33" t="n">
        <v>2007</v>
      </c>
      <c r="F67" s="33" t="n">
        <v>387157</v>
      </c>
      <c r="G67" s="33" t="s">
        <v>344</v>
      </c>
      <c r="H67" s="304" t="n">
        <v>32.8</v>
      </c>
      <c r="I67" s="305"/>
      <c r="J67" s="308"/>
    </row>
    <row r="68" customFormat="false" ht="15" hidden="false" customHeight="true" outlineLevel="0" collapsed="false">
      <c r="A68" s="303" t="n">
        <v>20</v>
      </c>
      <c r="B68" s="303"/>
      <c r="C68" s="303"/>
      <c r="D68" s="33" t="s">
        <v>345</v>
      </c>
      <c r="E68" s="33" t="n">
        <v>2008</v>
      </c>
      <c r="F68" s="33" t="n">
        <v>384816</v>
      </c>
      <c r="G68" s="33" t="s">
        <v>346</v>
      </c>
      <c r="H68" s="307" t="n">
        <v>33.04</v>
      </c>
      <c r="I68" s="305"/>
      <c r="J68" s="303"/>
    </row>
    <row r="69" customFormat="false" ht="15" hidden="false" customHeight="true" outlineLevel="0" collapsed="false">
      <c r="A69" s="303" t="n">
        <v>21</v>
      </c>
      <c r="B69" s="303"/>
      <c r="C69" s="303"/>
      <c r="D69" s="33" t="s">
        <v>347</v>
      </c>
      <c r="E69" s="33" t="n">
        <v>2007</v>
      </c>
      <c r="F69" s="33" t="n">
        <v>387158</v>
      </c>
      <c r="G69" s="33" t="s">
        <v>344</v>
      </c>
      <c r="H69" s="307" t="n">
        <v>34.94</v>
      </c>
      <c r="I69" s="305"/>
      <c r="J69" s="308"/>
    </row>
    <row r="70" customFormat="false" ht="15" hidden="false" customHeight="true" outlineLevel="0" collapsed="false">
      <c r="A70" s="309"/>
      <c r="B70" s="309"/>
      <c r="C70" s="309"/>
      <c r="D70" s="52"/>
      <c r="E70" s="52"/>
      <c r="F70" s="52"/>
      <c r="G70" s="52"/>
      <c r="H70" s="310"/>
      <c r="I70" s="311"/>
      <c r="J70" s="312"/>
    </row>
    <row r="71" customFormat="false" ht="15" hidden="false" customHeight="true" outlineLevel="0" collapsed="false">
      <c r="A71" s="309"/>
      <c r="B71" s="309"/>
      <c r="C71" s="309"/>
      <c r="D71" s="52"/>
      <c r="E71" s="52"/>
      <c r="F71" s="52"/>
      <c r="G71" s="52"/>
      <c r="H71" s="310"/>
      <c r="I71" s="311"/>
      <c r="J71" s="312"/>
    </row>
    <row r="72" customFormat="false" ht="14.4" hidden="false" customHeight="false" outlineLevel="0" collapsed="false">
      <c r="A72" s="313"/>
      <c r="B72" s="313"/>
      <c r="C72" s="313"/>
      <c r="D72" s="314"/>
      <c r="E72" s="314"/>
      <c r="F72" s="314"/>
      <c r="G72" s="314"/>
      <c r="H72" s="315"/>
      <c r="I72" s="315"/>
      <c r="J72" s="316"/>
    </row>
    <row r="73" customFormat="false" ht="14.4" hidden="false" customHeight="true" outlineLevel="0" collapsed="false">
      <c r="A73" s="279" t="s">
        <v>348</v>
      </c>
      <c r="B73" s="279"/>
      <c r="C73" s="279"/>
      <c r="D73" s="279"/>
      <c r="E73" s="279"/>
      <c r="F73" s="279"/>
      <c r="G73" s="279"/>
      <c r="H73" s="279"/>
      <c r="I73" s="280"/>
      <c r="J73" s="275"/>
    </row>
    <row r="74" customFormat="false" ht="66" hidden="false" customHeight="false" outlineLevel="0" collapsed="false">
      <c r="A74" s="18" t="s">
        <v>5</v>
      </c>
      <c r="B74" s="18" t="s">
        <v>6</v>
      </c>
      <c r="C74" s="18" t="s">
        <v>7</v>
      </c>
      <c r="D74" s="19" t="s">
        <v>8</v>
      </c>
      <c r="E74" s="20" t="s">
        <v>9</v>
      </c>
      <c r="F74" s="18" t="s">
        <v>10</v>
      </c>
      <c r="G74" s="19" t="s">
        <v>11</v>
      </c>
      <c r="H74" s="281" t="s">
        <v>12</v>
      </c>
      <c r="I74" s="23" t="s">
        <v>13</v>
      </c>
      <c r="J74" s="23" t="s">
        <v>14</v>
      </c>
    </row>
    <row r="75" customFormat="false" ht="15" hidden="false" customHeight="true" outlineLevel="0" collapsed="false">
      <c r="A75" s="317"/>
      <c r="B75" s="317"/>
      <c r="C75" s="317"/>
      <c r="D75" s="318"/>
      <c r="E75" s="319"/>
      <c r="F75" s="320"/>
      <c r="G75" s="320"/>
      <c r="H75" s="321"/>
      <c r="I75" s="275"/>
      <c r="J75" s="275"/>
    </row>
    <row r="76" customFormat="false" ht="15.6" hidden="false" customHeight="true" outlineLevel="0" collapsed="false">
      <c r="A76" s="317" t="n">
        <v>1</v>
      </c>
      <c r="B76" s="317"/>
      <c r="C76" s="317"/>
      <c r="D76" s="33" t="s">
        <v>349</v>
      </c>
      <c r="E76" s="33" t="n">
        <v>2008</v>
      </c>
      <c r="F76" s="34" t="n">
        <v>378424</v>
      </c>
      <c r="G76" s="33" t="s">
        <v>294</v>
      </c>
      <c r="H76" s="322" t="s">
        <v>350</v>
      </c>
      <c r="I76" s="323"/>
      <c r="J76" s="324" t="n">
        <v>11</v>
      </c>
    </row>
    <row r="77" customFormat="false" ht="15.6" hidden="false" customHeight="true" outlineLevel="0" collapsed="false">
      <c r="A77" s="317" t="n">
        <v>2</v>
      </c>
      <c r="B77" s="317"/>
      <c r="C77" s="317"/>
      <c r="D77" s="38" t="s">
        <v>351</v>
      </c>
      <c r="E77" s="33" t="n">
        <v>2006</v>
      </c>
      <c r="F77" s="33" t="n">
        <v>363085</v>
      </c>
      <c r="G77" s="33" t="s">
        <v>40</v>
      </c>
      <c r="H77" s="325" t="s">
        <v>352</v>
      </c>
      <c r="I77" s="323"/>
      <c r="J77" s="324" t="n">
        <v>9</v>
      </c>
    </row>
    <row r="78" customFormat="false" ht="15.6" hidden="false" customHeight="true" outlineLevel="0" collapsed="false">
      <c r="A78" s="317" t="n">
        <v>3</v>
      </c>
      <c r="B78" s="317"/>
      <c r="C78" s="317"/>
      <c r="D78" s="33" t="s">
        <v>353</v>
      </c>
      <c r="E78" s="33" t="n">
        <v>2007</v>
      </c>
      <c r="F78" s="39" t="n">
        <v>390006</v>
      </c>
      <c r="G78" s="33" t="s">
        <v>294</v>
      </c>
      <c r="H78" s="325" t="s">
        <v>354</v>
      </c>
      <c r="I78" s="323"/>
      <c r="J78" s="324" t="n">
        <v>3</v>
      </c>
    </row>
    <row r="79" customFormat="false" ht="15.6" hidden="false" customHeight="true" outlineLevel="0" collapsed="false">
      <c r="A79" s="317" t="n">
        <v>4</v>
      </c>
      <c r="B79" s="317"/>
      <c r="C79" s="317"/>
      <c r="D79" s="33" t="s">
        <v>355</v>
      </c>
      <c r="E79" s="33" t="n">
        <v>2008</v>
      </c>
      <c r="F79" s="33" t="n">
        <v>378272</v>
      </c>
      <c r="G79" s="33" t="s">
        <v>78</v>
      </c>
      <c r="H79" s="325" t="s">
        <v>356</v>
      </c>
      <c r="I79" s="323"/>
      <c r="J79" s="324" t="n">
        <v>2</v>
      </c>
    </row>
    <row r="80" customFormat="false" ht="15.6" hidden="false" customHeight="true" outlineLevel="0" collapsed="false">
      <c r="A80" s="317" t="n">
        <v>5</v>
      </c>
      <c r="B80" s="317"/>
      <c r="C80" s="317"/>
      <c r="D80" s="33" t="s">
        <v>357</v>
      </c>
      <c r="E80" s="33" t="n">
        <v>2007</v>
      </c>
      <c r="F80" s="33" t="n">
        <v>380553</v>
      </c>
      <c r="G80" s="33" t="s">
        <v>40</v>
      </c>
      <c r="H80" s="325" t="s">
        <v>358</v>
      </c>
      <c r="I80" s="323"/>
      <c r="J80" s="324" t="n">
        <v>1</v>
      </c>
    </row>
    <row r="81" customFormat="false" ht="15.6" hidden="false" customHeight="true" outlineLevel="0" collapsed="false">
      <c r="A81" s="317" t="n">
        <v>6</v>
      </c>
      <c r="B81" s="317"/>
      <c r="C81" s="317"/>
      <c r="D81" s="33" t="s">
        <v>359</v>
      </c>
      <c r="E81" s="33" t="n">
        <v>2008</v>
      </c>
      <c r="F81" s="33" t="n">
        <v>391288</v>
      </c>
      <c r="G81" s="33" t="s">
        <v>287</v>
      </c>
      <c r="H81" s="325" t="s">
        <v>360</v>
      </c>
      <c r="I81" s="323"/>
      <c r="J81" s="324"/>
    </row>
    <row r="82" customFormat="false" ht="15.6" hidden="false" customHeight="true" outlineLevel="0" collapsed="false">
      <c r="A82" s="317" t="n">
        <v>7</v>
      </c>
      <c r="B82" s="317"/>
      <c r="C82" s="317"/>
      <c r="D82" s="33" t="s">
        <v>361</v>
      </c>
      <c r="E82" s="33" t="n">
        <v>2006</v>
      </c>
      <c r="F82" s="33" t="n">
        <v>382057</v>
      </c>
      <c r="G82" s="33" t="s">
        <v>26</v>
      </c>
      <c r="H82" s="325" t="s">
        <v>362</v>
      </c>
      <c r="I82" s="323"/>
      <c r="J82" s="324"/>
    </row>
    <row r="83" customFormat="false" ht="15.6" hidden="false" customHeight="true" outlineLevel="0" collapsed="false">
      <c r="A83" s="317" t="n">
        <v>8</v>
      </c>
      <c r="B83" s="317"/>
      <c r="C83" s="317"/>
      <c r="D83" s="33" t="s">
        <v>363</v>
      </c>
      <c r="E83" s="33" t="n">
        <v>2008</v>
      </c>
      <c r="F83" s="34" t="n">
        <v>382127</v>
      </c>
      <c r="G83" s="33" t="s">
        <v>78</v>
      </c>
      <c r="H83" s="322" t="s">
        <v>364</v>
      </c>
      <c r="I83" s="323"/>
      <c r="J83" s="324"/>
    </row>
    <row r="84" customFormat="false" ht="15" hidden="false" customHeight="true" outlineLevel="0" collapsed="false">
      <c r="A84" s="317"/>
      <c r="B84" s="317"/>
      <c r="C84" s="317"/>
      <c r="D84" s="326"/>
      <c r="E84" s="326"/>
      <c r="F84" s="326"/>
      <c r="G84" s="326"/>
      <c r="H84" s="327"/>
      <c r="I84" s="324"/>
      <c r="J84" s="324"/>
    </row>
    <row r="85" customFormat="false" ht="15" hidden="false" customHeight="true" outlineLevel="0" collapsed="false">
      <c r="A85" s="317"/>
      <c r="B85" s="317"/>
      <c r="C85" s="317"/>
      <c r="D85" s="326"/>
      <c r="E85" s="326"/>
      <c r="F85" s="326"/>
      <c r="G85" s="326"/>
      <c r="H85" s="327"/>
      <c r="I85" s="324"/>
      <c r="J85" s="324"/>
    </row>
    <row r="86" customFormat="false" ht="15" hidden="false" customHeight="true" outlineLevel="0" collapsed="false">
      <c r="A86" s="317"/>
      <c r="B86" s="317"/>
      <c r="C86" s="317"/>
      <c r="D86" s="326"/>
      <c r="E86" s="326"/>
      <c r="F86" s="326"/>
      <c r="G86" s="326"/>
      <c r="H86" s="327"/>
      <c r="I86" s="324"/>
      <c r="J86" s="324"/>
    </row>
    <row r="87" customFormat="false" ht="14.4" hidden="false" customHeight="true" outlineLevel="0" collapsed="false">
      <c r="A87" s="279" t="s">
        <v>365</v>
      </c>
      <c r="B87" s="279"/>
      <c r="C87" s="279"/>
      <c r="D87" s="279"/>
      <c r="E87" s="279"/>
      <c r="F87" s="279"/>
      <c r="G87" s="279"/>
      <c r="H87" s="279"/>
      <c r="I87" s="280"/>
      <c r="J87" s="275"/>
    </row>
    <row r="88" customFormat="false" ht="66" hidden="false" customHeight="false" outlineLevel="0" collapsed="false">
      <c r="A88" s="18" t="s">
        <v>5</v>
      </c>
      <c r="B88" s="18" t="s">
        <v>6</v>
      </c>
      <c r="C88" s="18" t="s">
        <v>7</v>
      </c>
      <c r="D88" s="19" t="s">
        <v>8</v>
      </c>
      <c r="E88" s="20" t="s">
        <v>9</v>
      </c>
      <c r="F88" s="18" t="s">
        <v>10</v>
      </c>
      <c r="G88" s="19" t="s">
        <v>11</v>
      </c>
      <c r="H88" s="281" t="s">
        <v>12</v>
      </c>
      <c r="I88" s="23" t="s">
        <v>13</v>
      </c>
      <c r="J88" s="23" t="s">
        <v>14</v>
      </c>
    </row>
    <row r="89" customFormat="false" ht="14.4" hidden="false" customHeight="false" outlineLevel="0" collapsed="false">
      <c r="A89" s="114"/>
      <c r="B89" s="114"/>
      <c r="C89" s="114"/>
      <c r="D89" s="115"/>
      <c r="E89" s="116"/>
      <c r="F89" s="114"/>
      <c r="G89" s="115"/>
      <c r="H89" s="302"/>
      <c r="I89" s="119"/>
      <c r="J89" s="119"/>
    </row>
    <row r="90" customFormat="false" ht="15.6" hidden="false" customHeight="false" outlineLevel="0" collapsed="false">
      <c r="A90" s="328" t="n">
        <v>1</v>
      </c>
      <c r="B90" s="328"/>
      <c r="C90" s="328"/>
      <c r="D90" s="329" t="s">
        <v>366</v>
      </c>
      <c r="E90" s="51" t="n">
        <v>2008</v>
      </c>
      <c r="F90" s="51" t="n">
        <v>385348</v>
      </c>
      <c r="G90" s="51" t="s">
        <v>287</v>
      </c>
      <c r="H90" s="321" t="s">
        <v>367</v>
      </c>
      <c r="I90" s="275"/>
      <c r="J90" s="275" t="n">
        <v>11</v>
      </c>
    </row>
    <row r="91" customFormat="false" ht="15.6" hidden="false" customHeight="false" outlineLevel="0" collapsed="false">
      <c r="A91" s="280" t="n">
        <v>2</v>
      </c>
      <c r="B91" s="280"/>
      <c r="C91" s="280"/>
      <c r="D91" s="329" t="s">
        <v>368</v>
      </c>
      <c r="E91" s="51" t="n">
        <v>2007</v>
      </c>
      <c r="F91" s="51" t="n">
        <v>369046</v>
      </c>
      <c r="G91" s="51" t="s">
        <v>303</v>
      </c>
      <c r="H91" s="330" t="s">
        <v>369</v>
      </c>
      <c r="I91" s="316"/>
      <c r="J91" s="275" t="n">
        <v>9</v>
      </c>
    </row>
    <row r="92" customFormat="false" ht="14.4" hidden="false" customHeight="false" outlineLevel="0" collapsed="false">
      <c r="A92" s="328"/>
      <c r="B92" s="328"/>
      <c r="C92" s="328"/>
      <c r="D92" s="331"/>
      <c r="E92" s="331"/>
      <c r="F92" s="331"/>
      <c r="G92" s="331"/>
      <c r="H92" s="332"/>
      <c r="I92" s="333"/>
      <c r="J92" s="316"/>
    </row>
    <row r="93" customFormat="false" ht="15.6" hidden="false" customHeight="false" outlineLevel="0" collapsed="false">
      <c r="A93" s="334" t="s">
        <v>370</v>
      </c>
      <c r="B93" s="334"/>
      <c r="C93" s="334"/>
      <c r="D93" s="334"/>
      <c r="E93" s="334"/>
      <c r="F93" s="334"/>
      <c r="G93" s="334"/>
      <c r="H93" s="334"/>
      <c r="I93" s="334"/>
      <c r="J93" s="275"/>
    </row>
    <row r="94" customFormat="false" ht="66" hidden="false" customHeight="false" outlineLevel="0" collapsed="false">
      <c r="A94" s="86" t="s">
        <v>5</v>
      </c>
      <c r="B94" s="86" t="s">
        <v>6</v>
      </c>
      <c r="C94" s="86" t="s">
        <v>7</v>
      </c>
      <c r="D94" s="87" t="s">
        <v>8</v>
      </c>
      <c r="E94" s="88" t="s">
        <v>9</v>
      </c>
      <c r="F94" s="86" t="s">
        <v>10</v>
      </c>
      <c r="G94" s="87" t="s">
        <v>11</v>
      </c>
      <c r="H94" s="335" t="s">
        <v>12</v>
      </c>
      <c r="I94" s="91" t="s">
        <v>13</v>
      </c>
      <c r="J94" s="23" t="s">
        <v>14</v>
      </c>
    </row>
    <row r="95" customFormat="false" ht="15" hidden="false" customHeight="true" outlineLevel="0" collapsed="false">
      <c r="A95" s="336" t="n">
        <v>1</v>
      </c>
      <c r="B95" s="336"/>
      <c r="C95" s="336"/>
      <c r="D95" s="38" t="s">
        <v>371</v>
      </c>
      <c r="E95" s="33" t="n">
        <v>2009</v>
      </c>
      <c r="F95" s="33" t="n">
        <v>380582</v>
      </c>
      <c r="G95" s="33" t="s">
        <v>40</v>
      </c>
      <c r="H95" s="337" t="s">
        <v>372</v>
      </c>
      <c r="I95" s="338"/>
      <c r="J95" s="339" t="n">
        <v>4</v>
      </c>
    </row>
    <row r="96" customFormat="false" ht="15" hidden="false" customHeight="true" outlineLevel="0" collapsed="false">
      <c r="A96" s="336" t="n">
        <v>2</v>
      </c>
      <c r="B96" s="336"/>
      <c r="C96" s="336"/>
      <c r="D96" s="33" t="s">
        <v>373</v>
      </c>
      <c r="E96" s="33" t="n">
        <v>2008</v>
      </c>
      <c r="F96" s="34" t="n">
        <v>375171</v>
      </c>
      <c r="G96" s="33" t="s">
        <v>294</v>
      </c>
      <c r="H96" s="337" t="s">
        <v>374</v>
      </c>
      <c r="I96" s="338"/>
      <c r="J96" s="339" t="n">
        <v>2</v>
      </c>
    </row>
    <row r="97" customFormat="false" ht="15" hidden="false" customHeight="true" outlineLevel="0" collapsed="false">
      <c r="A97" s="336" t="n">
        <v>3</v>
      </c>
      <c r="B97" s="336"/>
      <c r="C97" s="336"/>
      <c r="D97" s="33" t="s">
        <v>375</v>
      </c>
      <c r="E97" s="33" t="n">
        <v>2009</v>
      </c>
      <c r="F97" s="33" t="n">
        <v>396417</v>
      </c>
      <c r="G97" s="33" t="s">
        <v>78</v>
      </c>
      <c r="H97" s="337" t="s">
        <v>376</v>
      </c>
      <c r="I97" s="338"/>
      <c r="J97" s="339" t="n">
        <v>1</v>
      </c>
    </row>
    <row r="98" customFormat="false" ht="15" hidden="false" customHeight="true" outlineLevel="0" collapsed="false">
      <c r="A98" s="336" t="n">
        <v>4</v>
      </c>
      <c r="B98" s="336"/>
      <c r="C98" s="336"/>
      <c r="D98" s="33" t="s">
        <v>377</v>
      </c>
      <c r="E98" s="33" t="n">
        <v>2009</v>
      </c>
      <c r="F98" s="33" t="n">
        <v>388046</v>
      </c>
      <c r="G98" s="33" t="s">
        <v>287</v>
      </c>
      <c r="H98" s="337" t="s">
        <v>378</v>
      </c>
      <c r="I98" s="338"/>
      <c r="J98" s="339"/>
    </row>
    <row r="99" s="24" customFormat="true" ht="14.4" hidden="false" customHeight="false" outlineLevel="0" collapsed="false">
      <c r="A99" s="275"/>
      <c r="B99" s="275"/>
      <c r="C99" s="275"/>
      <c r="D99" s="340"/>
      <c r="E99" s="313"/>
      <c r="F99" s="328"/>
      <c r="G99" s="328"/>
      <c r="H99" s="333"/>
      <c r="I99" s="333"/>
      <c r="J99" s="275"/>
    </row>
    <row r="100" s="24" customFormat="true" ht="14.4" hidden="false" customHeight="false" outlineLevel="0" collapsed="false">
      <c r="A100" s="279" t="s">
        <v>379</v>
      </c>
      <c r="B100" s="279"/>
      <c r="C100" s="279"/>
      <c r="D100" s="279"/>
      <c r="E100" s="279"/>
      <c r="F100" s="279"/>
      <c r="G100" s="279"/>
      <c r="H100" s="279"/>
      <c r="I100" s="279"/>
      <c r="J100" s="279"/>
    </row>
    <row r="101" s="24" customFormat="true" ht="14.4" hidden="false" customHeight="false" outlineLevel="0" collapsed="false">
      <c r="A101" s="279" t="s">
        <v>380</v>
      </c>
      <c r="B101" s="279"/>
      <c r="C101" s="279"/>
      <c r="D101" s="279"/>
      <c r="E101" s="279"/>
      <c r="F101" s="279"/>
      <c r="G101" s="279"/>
      <c r="H101" s="279"/>
      <c r="I101" s="279"/>
      <c r="J101" s="279"/>
    </row>
    <row r="102" s="24" customFormat="true" ht="67.2" hidden="false" customHeight="true" outlineLevel="0" collapsed="false">
      <c r="A102" s="86" t="s">
        <v>5</v>
      </c>
      <c r="B102" s="86" t="s">
        <v>6</v>
      </c>
      <c r="C102" s="86" t="s">
        <v>7</v>
      </c>
      <c r="D102" s="87" t="s">
        <v>8</v>
      </c>
      <c r="E102" s="88" t="s">
        <v>9</v>
      </c>
      <c r="F102" s="86" t="s">
        <v>10</v>
      </c>
      <c r="G102" s="87" t="s">
        <v>11</v>
      </c>
      <c r="H102" s="335" t="s">
        <v>12</v>
      </c>
      <c r="I102" s="91" t="s">
        <v>13</v>
      </c>
      <c r="J102" s="91" t="s">
        <v>14</v>
      </c>
    </row>
    <row r="103" s="24" customFormat="true" ht="15" hidden="false" customHeight="true" outlineLevel="0" collapsed="false">
      <c r="A103" s="336" t="n">
        <v>1</v>
      </c>
      <c r="B103" s="336"/>
      <c r="C103" s="336"/>
      <c r="D103" s="33" t="s">
        <v>381</v>
      </c>
      <c r="E103" s="33" t="n">
        <v>2007</v>
      </c>
      <c r="F103" s="34" t="n">
        <v>370905</v>
      </c>
      <c r="G103" s="33" t="s">
        <v>294</v>
      </c>
      <c r="H103" s="341" t="s">
        <v>382</v>
      </c>
      <c r="I103" s="342"/>
      <c r="J103" s="243" t="n">
        <v>11</v>
      </c>
    </row>
    <row r="104" customFormat="false" ht="15" hidden="false" customHeight="true" outlineLevel="0" collapsed="false">
      <c r="A104" s="92" t="n">
        <v>2</v>
      </c>
      <c r="B104" s="92"/>
      <c r="C104" s="92"/>
      <c r="D104" s="33" t="s">
        <v>383</v>
      </c>
      <c r="E104" s="33" t="n">
        <v>2006</v>
      </c>
      <c r="F104" s="34" t="n">
        <v>382793</v>
      </c>
      <c r="G104" s="343" t="s">
        <v>294</v>
      </c>
      <c r="H104" s="341" t="s">
        <v>384</v>
      </c>
      <c r="I104" s="95"/>
      <c r="J104" s="344" t="n">
        <v>1</v>
      </c>
    </row>
    <row r="105" customFormat="false" ht="15" hidden="false" customHeight="true" outlineLevel="0" collapsed="false">
      <c r="A105" s="92" t="n">
        <v>3</v>
      </c>
      <c r="B105" s="92"/>
      <c r="C105" s="92"/>
      <c r="D105" s="33" t="s">
        <v>385</v>
      </c>
      <c r="E105" s="33" t="n">
        <v>2009</v>
      </c>
      <c r="F105" s="33" t="n">
        <v>406667</v>
      </c>
      <c r="G105" s="343" t="s">
        <v>26</v>
      </c>
      <c r="H105" s="295" t="s">
        <v>386</v>
      </c>
      <c r="I105" s="95"/>
      <c r="J105" s="344"/>
    </row>
    <row r="106" customFormat="false" ht="15" hidden="false" customHeight="true" outlineLevel="0" collapsed="false">
      <c r="A106" s="336"/>
      <c r="B106" s="336"/>
      <c r="C106" s="336"/>
      <c r="D106" s="331"/>
      <c r="E106" s="331"/>
      <c r="F106" s="331"/>
      <c r="G106" s="331"/>
      <c r="H106" s="295"/>
      <c r="I106" s="345"/>
      <c r="J106" s="342"/>
    </row>
    <row r="107" customFormat="false" ht="14.4" hidden="false" customHeight="false" outlineLevel="0" collapsed="false">
      <c r="A107" s="317"/>
      <c r="B107" s="317"/>
      <c r="C107" s="317"/>
      <c r="D107" s="346"/>
      <c r="E107" s="346"/>
      <c r="F107" s="346"/>
      <c r="G107" s="347"/>
      <c r="H107" s="348"/>
      <c r="I107" s="348"/>
      <c r="J107" s="316"/>
    </row>
    <row r="108" s="1" customFormat="true" ht="14.4" hidden="false" customHeight="true" outlineLevel="0" collapsed="false">
      <c r="A108" s="279" t="s">
        <v>387</v>
      </c>
      <c r="B108" s="279"/>
      <c r="C108" s="279"/>
      <c r="D108" s="279"/>
      <c r="E108" s="279"/>
      <c r="F108" s="279"/>
      <c r="G108" s="279"/>
      <c r="H108" s="279"/>
      <c r="I108" s="280"/>
      <c r="J108" s="316"/>
    </row>
    <row r="109" s="1" customFormat="true" ht="66" hidden="false" customHeight="false" outlineLevel="0" collapsed="false">
      <c r="A109" s="86" t="s">
        <v>5</v>
      </c>
      <c r="B109" s="86" t="s">
        <v>6</v>
      </c>
      <c r="C109" s="86" t="s">
        <v>7</v>
      </c>
      <c r="D109" s="19" t="s">
        <v>8</v>
      </c>
      <c r="E109" s="20" t="s">
        <v>9</v>
      </c>
      <c r="F109" s="18" t="s">
        <v>10</v>
      </c>
      <c r="G109" s="19" t="s">
        <v>11</v>
      </c>
      <c r="H109" s="335" t="s">
        <v>12</v>
      </c>
      <c r="I109" s="91" t="s">
        <v>13</v>
      </c>
      <c r="J109" s="91" t="s">
        <v>14</v>
      </c>
    </row>
    <row r="110" s="1" customFormat="true" ht="15.6" hidden="false" customHeight="false" outlineLevel="0" collapsed="false">
      <c r="A110" s="92" t="n">
        <v>1</v>
      </c>
      <c r="B110" s="92"/>
      <c r="C110" s="92"/>
      <c r="D110" s="38" t="s">
        <v>368</v>
      </c>
      <c r="E110" s="33" t="n">
        <v>2007</v>
      </c>
      <c r="F110" s="33" t="n">
        <v>369046</v>
      </c>
      <c r="G110" s="33" t="s">
        <v>303</v>
      </c>
      <c r="H110" s="341" t="s">
        <v>388</v>
      </c>
      <c r="I110" s="95"/>
      <c r="J110" s="95" t="n">
        <v>11</v>
      </c>
    </row>
    <row r="111" s="1" customFormat="true" ht="15.6" hidden="false" customHeight="false" outlineLevel="0" collapsed="false">
      <c r="A111" s="92" t="n">
        <v>2</v>
      </c>
      <c r="B111" s="92"/>
      <c r="C111" s="92"/>
      <c r="D111" s="33" t="s">
        <v>389</v>
      </c>
      <c r="E111" s="33" t="n">
        <v>2006</v>
      </c>
      <c r="F111" s="33" t="n">
        <v>360804</v>
      </c>
      <c r="G111" s="33" t="s">
        <v>75</v>
      </c>
      <c r="H111" s="341" t="s">
        <v>390</v>
      </c>
      <c r="I111" s="95"/>
      <c r="J111" s="95" t="n">
        <v>9</v>
      </c>
    </row>
    <row r="112" s="1" customFormat="true" ht="15.6" hidden="false" customHeight="false" outlineLevel="0" collapsed="false">
      <c r="A112" s="92" t="n">
        <v>3</v>
      </c>
      <c r="B112" s="92"/>
      <c r="C112" s="92"/>
      <c r="D112" s="33" t="s">
        <v>383</v>
      </c>
      <c r="E112" s="33" t="n">
        <v>2006</v>
      </c>
      <c r="F112" s="34" t="n">
        <v>382793</v>
      </c>
      <c r="G112" s="343" t="s">
        <v>294</v>
      </c>
      <c r="H112" s="341" t="s">
        <v>391</v>
      </c>
      <c r="I112" s="95"/>
      <c r="J112" s="95" t="n">
        <v>8</v>
      </c>
    </row>
    <row r="113" s="1" customFormat="true" ht="14.4" hidden="false" customHeight="false" outlineLevel="0" collapsed="false">
      <c r="A113" s="61"/>
      <c r="B113" s="61"/>
      <c r="C113" s="61"/>
      <c r="D113" s="326"/>
      <c r="E113" s="349"/>
      <c r="F113" s="349"/>
      <c r="G113" s="349"/>
      <c r="H113" s="350"/>
      <c r="I113" s="66"/>
      <c r="J113" s="66"/>
    </row>
    <row r="114" customFormat="false" ht="14.4" hidden="false" customHeight="true" outlineLevel="0" collapsed="false">
      <c r="A114" s="279" t="s">
        <v>392</v>
      </c>
      <c r="B114" s="279"/>
      <c r="C114" s="279"/>
      <c r="D114" s="279"/>
      <c r="E114" s="279"/>
      <c r="F114" s="279"/>
      <c r="G114" s="279"/>
      <c r="H114" s="279"/>
      <c r="I114" s="280"/>
      <c r="J114" s="275"/>
    </row>
    <row r="115" customFormat="false" ht="66" hidden="false" customHeight="false" outlineLevel="0" collapsed="false">
      <c r="A115" s="18" t="s">
        <v>5</v>
      </c>
      <c r="B115" s="18" t="s">
        <v>6</v>
      </c>
      <c r="C115" s="18" t="s">
        <v>7</v>
      </c>
      <c r="D115" s="19" t="s">
        <v>8</v>
      </c>
      <c r="E115" s="20" t="s">
        <v>9</v>
      </c>
      <c r="F115" s="18" t="s">
        <v>10</v>
      </c>
      <c r="G115" s="19" t="s">
        <v>11</v>
      </c>
      <c r="H115" s="281" t="s">
        <v>12</v>
      </c>
      <c r="I115" s="23" t="s">
        <v>13</v>
      </c>
      <c r="J115" s="23" t="s">
        <v>14</v>
      </c>
    </row>
    <row r="116" customFormat="false" ht="15.6" hidden="false" customHeight="false" outlineLevel="0" collapsed="false">
      <c r="A116" s="351" t="n">
        <v>1</v>
      </c>
      <c r="B116" s="351"/>
      <c r="C116" s="351"/>
      <c r="D116" s="38" t="s">
        <v>393</v>
      </c>
      <c r="E116" s="33" t="n">
        <v>2007</v>
      </c>
      <c r="F116" s="33" t="n">
        <v>384915</v>
      </c>
      <c r="G116" s="33" t="s">
        <v>133</v>
      </c>
      <c r="H116" s="352" t="s">
        <v>394</v>
      </c>
      <c r="I116" s="283"/>
      <c r="J116" s="275" t="n">
        <v>11</v>
      </c>
    </row>
    <row r="117" customFormat="false" ht="15.6" hidden="false" customHeight="false" outlineLevel="0" collapsed="false">
      <c r="A117" s="351"/>
      <c r="B117" s="351"/>
      <c r="C117" s="351"/>
      <c r="D117" s="33" t="s">
        <v>395</v>
      </c>
      <c r="E117" s="33" t="n">
        <v>2008</v>
      </c>
      <c r="F117" s="33" t="n">
        <v>406023</v>
      </c>
      <c r="G117" s="33" t="s">
        <v>26</v>
      </c>
      <c r="H117" s="352" t="s">
        <v>148</v>
      </c>
      <c r="I117" s="283"/>
      <c r="J117" s="275"/>
    </row>
    <row r="118" s="24" customFormat="true" ht="14.4" hidden="false" customHeight="false" outlineLevel="0" collapsed="false">
      <c r="A118" s="317"/>
      <c r="B118" s="317"/>
      <c r="C118" s="317"/>
      <c r="D118" s="353"/>
      <c r="E118" s="353"/>
      <c r="F118" s="353"/>
      <c r="G118" s="353"/>
      <c r="H118" s="280"/>
      <c r="I118" s="280"/>
      <c r="J118" s="319"/>
    </row>
    <row r="119" s="24" customFormat="true" ht="14.4" hidden="false" customHeight="false" outlineLevel="0" collapsed="false">
      <c r="A119" s="279" t="s">
        <v>396</v>
      </c>
      <c r="B119" s="279"/>
      <c r="C119" s="279"/>
      <c r="D119" s="279"/>
      <c r="E119" s="279"/>
      <c r="F119" s="279"/>
      <c r="G119" s="279"/>
      <c r="H119" s="279"/>
      <c r="I119" s="280"/>
      <c r="J119" s="275"/>
    </row>
    <row r="120" s="24" customFormat="true" ht="14.4" hidden="false" customHeight="false" outlineLevel="0" collapsed="false">
      <c r="A120" s="317"/>
      <c r="B120" s="317"/>
      <c r="C120" s="317"/>
      <c r="D120" s="317"/>
      <c r="E120" s="354"/>
      <c r="F120" s="317" t="s">
        <v>397</v>
      </c>
      <c r="G120" s="317"/>
      <c r="H120" s="348"/>
      <c r="I120" s="348"/>
      <c r="J120" s="275"/>
    </row>
    <row r="121" s="24" customFormat="true" ht="66" hidden="false" customHeight="false" outlineLevel="0" collapsed="false">
      <c r="A121" s="18" t="s">
        <v>5</v>
      </c>
      <c r="B121" s="18" t="s">
        <v>6</v>
      </c>
      <c r="C121" s="18" t="s">
        <v>7</v>
      </c>
      <c r="D121" s="19" t="s">
        <v>8</v>
      </c>
      <c r="E121" s="20" t="s">
        <v>9</v>
      </c>
      <c r="F121" s="18" t="s">
        <v>10</v>
      </c>
      <c r="G121" s="19" t="s">
        <v>11</v>
      </c>
      <c r="H121" s="281" t="s">
        <v>12</v>
      </c>
      <c r="I121" s="23" t="s">
        <v>13</v>
      </c>
      <c r="J121" s="23" t="s">
        <v>14</v>
      </c>
    </row>
    <row r="122" s="24" customFormat="true" ht="15.6" hidden="false" customHeight="false" outlineLevel="0" collapsed="false">
      <c r="A122" s="351" t="n">
        <v>1</v>
      </c>
      <c r="B122" s="351"/>
      <c r="C122" s="351"/>
      <c r="D122" s="33" t="s">
        <v>398</v>
      </c>
      <c r="E122" s="33" t="n">
        <v>2006</v>
      </c>
      <c r="F122" s="33" t="n">
        <v>358480</v>
      </c>
      <c r="G122" s="33" t="s">
        <v>16</v>
      </c>
      <c r="H122" s="292" t="n">
        <v>17.37</v>
      </c>
      <c r="I122" s="305" t="s">
        <v>209</v>
      </c>
      <c r="J122" s="355" t="n">
        <v>2</v>
      </c>
    </row>
    <row r="123" s="24" customFormat="true" ht="15.6" hidden="false" customHeight="false" outlineLevel="0" collapsed="false">
      <c r="A123" s="351" t="n">
        <v>2</v>
      </c>
      <c r="B123" s="351"/>
      <c r="C123" s="351"/>
      <c r="D123" s="33" t="s">
        <v>399</v>
      </c>
      <c r="E123" s="33" t="n">
        <v>2007</v>
      </c>
      <c r="F123" s="33" t="n">
        <v>365518</v>
      </c>
      <c r="G123" s="33" t="s">
        <v>78</v>
      </c>
      <c r="H123" s="356" t="s">
        <v>400</v>
      </c>
      <c r="I123" s="305" t="s">
        <v>209</v>
      </c>
      <c r="J123" s="355" t="n">
        <v>1</v>
      </c>
    </row>
    <row r="124" s="24" customFormat="true" ht="15.6" hidden="false" customHeight="false" outlineLevel="0" collapsed="false">
      <c r="A124" s="357"/>
      <c r="B124" s="357"/>
      <c r="C124" s="357"/>
      <c r="D124" s="52"/>
      <c r="E124" s="52"/>
      <c r="F124" s="52"/>
      <c r="G124" s="52"/>
      <c r="H124" s="77"/>
      <c r="I124" s="311"/>
      <c r="J124" s="358"/>
    </row>
    <row r="125" customFormat="false" ht="14.4" hidden="false" customHeight="false" outlineLevel="0" collapsed="false">
      <c r="A125" s="279" t="s">
        <v>401</v>
      </c>
      <c r="B125" s="279"/>
      <c r="C125" s="279"/>
      <c r="D125" s="279"/>
      <c r="E125" s="279"/>
      <c r="F125" s="279"/>
      <c r="G125" s="279"/>
      <c r="H125" s="279"/>
      <c r="I125" s="280"/>
      <c r="J125" s="275"/>
    </row>
    <row r="126" s="24" customFormat="true" ht="14.4" hidden="false" customHeight="false" outlineLevel="0" collapsed="false">
      <c r="A126" s="280"/>
      <c r="B126" s="280"/>
      <c r="C126" s="280"/>
      <c r="D126" s="280"/>
      <c r="E126" s="334"/>
      <c r="F126" s="280" t="s">
        <v>402</v>
      </c>
      <c r="G126" s="280"/>
      <c r="H126" s="321"/>
      <c r="I126" s="321"/>
      <c r="J126" s="275"/>
    </row>
    <row r="127" s="24" customFormat="true" ht="66" hidden="false" customHeight="false" outlineLevel="0" collapsed="false">
      <c r="A127" s="18" t="s">
        <v>5</v>
      </c>
      <c r="B127" s="18" t="s">
        <v>6</v>
      </c>
      <c r="C127" s="18" t="s">
        <v>7</v>
      </c>
      <c r="D127" s="19" t="s">
        <v>8</v>
      </c>
      <c r="E127" s="20" t="s">
        <v>9</v>
      </c>
      <c r="F127" s="18" t="s">
        <v>10</v>
      </c>
      <c r="G127" s="19" t="s">
        <v>11</v>
      </c>
      <c r="H127" s="281" t="s">
        <v>12</v>
      </c>
      <c r="I127" s="23" t="s">
        <v>13</v>
      </c>
      <c r="J127" s="23" t="s">
        <v>14</v>
      </c>
    </row>
    <row r="128" s="1" customFormat="true" ht="15.6" hidden="false" customHeight="false" outlineLevel="0" collapsed="false">
      <c r="A128" s="351" t="n">
        <v>1</v>
      </c>
      <c r="B128" s="351"/>
      <c r="C128" s="351"/>
      <c r="D128" s="38" t="s">
        <v>403</v>
      </c>
      <c r="E128" s="33" t="n">
        <v>2006</v>
      </c>
      <c r="F128" s="33" t="n">
        <v>375781</v>
      </c>
      <c r="G128" s="33" t="s">
        <v>40</v>
      </c>
      <c r="H128" s="356" t="s">
        <v>404</v>
      </c>
      <c r="I128" s="359"/>
      <c r="J128" s="360" t="n">
        <v>11</v>
      </c>
    </row>
    <row r="129" s="1" customFormat="true" ht="15.6" hidden="false" customHeight="false" outlineLevel="0" collapsed="false">
      <c r="A129" s="351" t="n">
        <v>2</v>
      </c>
      <c r="B129" s="351"/>
      <c r="C129" s="351"/>
      <c r="D129" s="33" t="s">
        <v>353</v>
      </c>
      <c r="E129" s="33" t="n">
        <v>2007</v>
      </c>
      <c r="F129" s="39" t="n">
        <v>390006</v>
      </c>
      <c r="G129" s="33" t="s">
        <v>294</v>
      </c>
      <c r="H129" s="356" t="s">
        <v>405</v>
      </c>
      <c r="I129" s="342"/>
      <c r="J129" s="275" t="n">
        <v>1</v>
      </c>
    </row>
    <row r="130" s="1" customFormat="true" ht="15.6" hidden="false" customHeight="false" outlineLevel="0" collapsed="false">
      <c r="A130" s="351" t="n">
        <v>3</v>
      </c>
      <c r="B130" s="351"/>
      <c r="C130" s="351"/>
      <c r="D130" s="33" t="s">
        <v>406</v>
      </c>
      <c r="E130" s="33" t="n">
        <v>2007</v>
      </c>
      <c r="F130" s="33" t="n">
        <v>390648</v>
      </c>
      <c r="G130" s="33" t="s">
        <v>19</v>
      </c>
      <c r="H130" s="356" t="s">
        <v>407</v>
      </c>
      <c r="I130" s="342"/>
      <c r="J130" s="275"/>
    </row>
    <row r="131" s="1" customFormat="true" ht="15.6" hidden="false" customHeight="false" outlineLevel="0" collapsed="false">
      <c r="A131" s="357"/>
      <c r="B131" s="357"/>
      <c r="C131" s="357"/>
      <c r="D131" s="52"/>
      <c r="E131" s="52"/>
      <c r="F131" s="52"/>
      <c r="G131" s="52"/>
      <c r="H131" s="77"/>
      <c r="I131" s="361"/>
      <c r="J131" s="275"/>
    </row>
    <row r="132" s="1" customFormat="true" ht="14.4" hidden="false" customHeight="false" outlineLevel="0" collapsed="false">
      <c r="A132" s="279" t="s">
        <v>408</v>
      </c>
      <c r="B132" s="279"/>
      <c r="C132" s="279"/>
      <c r="D132" s="279"/>
      <c r="E132" s="279"/>
      <c r="F132" s="279"/>
      <c r="G132" s="279"/>
      <c r="H132" s="279"/>
      <c r="I132" s="280"/>
      <c r="J132" s="275"/>
    </row>
    <row r="133" customFormat="false" ht="14.4" hidden="false" customHeight="false" outlineLevel="0" collapsed="false">
      <c r="A133" s="280"/>
      <c r="B133" s="280"/>
      <c r="C133" s="280"/>
      <c r="D133" s="280"/>
      <c r="E133" s="334"/>
      <c r="F133" s="280" t="s">
        <v>409</v>
      </c>
      <c r="G133" s="280"/>
      <c r="H133" s="321"/>
      <c r="I133" s="321"/>
      <c r="J133" s="275"/>
    </row>
    <row r="134" customFormat="false" ht="66.6" hidden="false" customHeight="false" outlineLevel="0" collapsed="false">
      <c r="A134" s="86" t="s">
        <v>5</v>
      </c>
      <c r="B134" s="86" t="s">
        <v>6</v>
      </c>
      <c r="C134" s="86" t="s">
        <v>7</v>
      </c>
      <c r="D134" s="87" t="s">
        <v>8</v>
      </c>
      <c r="E134" s="88" t="s">
        <v>9</v>
      </c>
      <c r="F134" s="86" t="s">
        <v>10</v>
      </c>
      <c r="G134" s="87" t="s">
        <v>11</v>
      </c>
      <c r="H134" s="335" t="s">
        <v>12</v>
      </c>
      <c r="I134" s="91" t="s">
        <v>13</v>
      </c>
      <c r="J134" s="23" t="s">
        <v>14</v>
      </c>
    </row>
    <row r="135" customFormat="false" ht="15.6" hidden="false" customHeight="false" outlineLevel="0" collapsed="false">
      <c r="A135" s="362"/>
      <c r="B135" s="363"/>
      <c r="C135" s="363"/>
      <c r="D135" s="38" t="s">
        <v>290</v>
      </c>
      <c r="E135" s="33" t="n">
        <v>2007</v>
      </c>
      <c r="F135" s="33" t="n">
        <v>388562</v>
      </c>
      <c r="G135" s="156" t="s">
        <v>40</v>
      </c>
      <c r="H135" s="364" t="n">
        <v>51.62</v>
      </c>
      <c r="I135" s="365"/>
      <c r="J135" s="275"/>
    </row>
    <row r="136" customFormat="false" ht="15.6" hidden="false" customHeight="false" outlineLevel="0" collapsed="false">
      <c r="A136" s="366" t="n">
        <v>1</v>
      </c>
      <c r="B136" s="283"/>
      <c r="C136" s="283"/>
      <c r="D136" s="38" t="s">
        <v>279</v>
      </c>
      <c r="E136" s="33" t="n">
        <v>2009</v>
      </c>
      <c r="F136" s="33" t="n">
        <v>380569</v>
      </c>
      <c r="G136" s="156"/>
      <c r="H136" s="364"/>
      <c r="I136" s="367"/>
      <c r="J136" s="275" t="n">
        <v>22</v>
      </c>
    </row>
    <row r="137" customFormat="false" ht="15.6" hidden="false" customHeight="false" outlineLevel="0" collapsed="false">
      <c r="A137" s="366"/>
      <c r="B137" s="283"/>
      <c r="C137" s="283"/>
      <c r="D137" s="38" t="s">
        <v>289</v>
      </c>
      <c r="E137" s="33" t="n">
        <v>2009</v>
      </c>
      <c r="F137" s="33" t="n">
        <v>380551</v>
      </c>
      <c r="G137" s="156"/>
      <c r="H137" s="364"/>
      <c r="I137" s="367"/>
      <c r="J137" s="275"/>
    </row>
    <row r="138" customFormat="false" ht="16.2" hidden="false" customHeight="false" outlineLevel="0" collapsed="false">
      <c r="A138" s="368"/>
      <c r="B138" s="369"/>
      <c r="C138" s="369"/>
      <c r="D138" s="145" t="s">
        <v>306</v>
      </c>
      <c r="E138" s="156" t="n">
        <v>2008</v>
      </c>
      <c r="F138" s="156" t="n">
        <v>404528</v>
      </c>
      <c r="G138" s="156"/>
      <c r="H138" s="364"/>
      <c r="I138" s="370"/>
      <c r="J138" s="275"/>
    </row>
    <row r="139" customFormat="false" ht="15.6" hidden="false" customHeight="false" outlineLevel="0" collapsed="false">
      <c r="A139" s="371" t="n">
        <v>2</v>
      </c>
      <c r="B139" s="372"/>
      <c r="C139" s="372"/>
      <c r="D139" s="108" t="s">
        <v>335</v>
      </c>
      <c r="E139" s="108" t="n">
        <v>2009</v>
      </c>
      <c r="F139" s="108" t="n">
        <v>396295</v>
      </c>
      <c r="G139" s="373" t="s">
        <v>184</v>
      </c>
      <c r="H139" s="374"/>
      <c r="I139" s="375"/>
      <c r="J139" s="275"/>
    </row>
    <row r="140" customFormat="false" ht="15.6" hidden="false" customHeight="false" outlineLevel="0" collapsed="false">
      <c r="A140" s="366"/>
      <c r="B140" s="283"/>
      <c r="C140" s="283"/>
      <c r="D140" s="108" t="s">
        <v>332</v>
      </c>
      <c r="E140" s="108" t="n">
        <v>2009</v>
      </c>
      <c r="F140" s="108" t="n">
        <v>381457</v>
      </c>
      <c r="G140" s="373"/>
      <c r="H140" s="374" t="n">
        <v>52.8</v>
      </c>
      <c r="I140" s="375"/>
      <c r="J140" s="275" t="n">
        <v>12</v>
      </c>
    </row>
    <row r="141" customFormat="false" ht="15.6" hidden="false" customHeight="false" outlineLevel="0" collapsed="false">
      <c r="A141" s="366"/>
      <c r="B141" s="283"/>
      <c r="C141" s="283"/>
      <c r="D141" s="33" t="s">
        <v>410</v>
      </c>
      <c r="E141" s="33" t="n">
        <v>2007</v>
      </c>
      <c r="F141" s="33" t="n">
        <v>365518</v>
      </c>
      <c r="G141" s="373"/>
      <c r="H141" s="374"/>
      <c r="I141" s="375"/>
      <c r="J141" s="275"/>
    </row>
    <row r="142" customFormat="false" ht="16.2" hidden="false" customHeight="false" outlineLevel="0" collapsed="false">
      <c r="A142" s="376"/>
      <c r="B142" s="377"/>
      <c r="C142" s="377"/>
      <c r="D142" s="33" t="s">
        <v>280</v>
      </c>
      <c r="E142" s="33" t="n">
        <v>2007</v>
      </c>
      <c r="F142" s="33" t="n">
        <v>391564</v>
      </c>
      <c r="G142" s="373"/>
      <c r="H142" s="374"/>
      <c r="I142" s="375"/>
      <c r="J142" s="275"/>
    </row>
    <row r="143" customFormat="false" ht="16.2" hidden="false" customHeight="false" outlineLevel="0" collapsed="false">
      <c r="A143" s="362"/>
      <c r="B143" s="363"/>
      <c r="C143" s="363"/>
      <c r="D143" s="39" t="s">
        <v>329</v>
      </c>
      <c r="E143" s="39" t="n">
        <v>2007</v>
      </c>
      <c r="F143" s="39" t="n">
        <v>380992</v>
      </c>
      <c r="G143" s="378" t="s">
        <v>19</v>
      </c>
      <c r="H143" s="374"/>
      <c r="I143" s="375"/>
      <c r="J143" s="275"/>
    </row>
    <row r="144" customFormat="false" ht="15.6" hidden="false" customHeight="false" outlineLevel="0" collapsed="false">
      <c r="A144" s="366" t="n">
        <v>3</v>
      </c>
      <c r="B144" s="283"/>
      <c r="C144" s="283"/>
      <c r="D144" s="39" t="s">
        <v>406</v>
      </c>
      <c r="E144" s="39" t="n">
        <v>2007</v>
      </c>
      <c r="F144" s="39" t="n">
        <v>390648</v>
      </c>
      <c r="G144" s="378"/>
      <c r="H144" s="374"/>
      <c r="I144" s="375"/>
      <c r="J144" s="275"/>
    </row>
    <row r="145" customFormat="false" ht="15.6" hidden="false" customHeight="false" outlineLevel="0" collapsed="false">
      <c r="A145" s="366"/>
      <c r="B145" s="283"/>
      <c r="C145" s="283"/>
      <c r="D145" s="39" t="s">
        <v>411</v>
      </c>
      <c r="E145" s="39" t="n">
        <v>2006</v>
      </c>
      <c r="F145" s="39" t="n">
        <v>355851</v>
      </c>
      <c r="G145" s="378"/>
      <c r="H145" s="374" t="n">
        <v>52.95</v>
      </c>
      <c r="I145" s="375"/>
      <c r="J145" s="275" t="n">
        <v>10</v>
      </c>
    </row>
    <row r="146" customFormat="false" ht="16.2" hidden="false" customHeight="false" outlineLevel="0" collapsed="false">
      <c r="A146" s="376"/>
      <c r="B146" s="377"/>
      <c r="C146" s="377"/>
      <c r="D146" s="39" t="s">
        <v>282</v>
      </c>
      <c r="E146" s="39" t="n">
        <v>2007</v>
      </c>
      <c r="F146" s="39" t="n">
        <v>380994</v>
      </c>
      <c r="G146" s="378"/>
      <c r="H146" s="374"/>
      <c r="I146" s="375"/>
      <c r="J146" s="275"/>
    </row>
    <row r="147" customFormat="false" ht="16.2" hidden="false" customHeight="false" outlineLevel="0" collapsed="false">
      <c r="A147" s="362"/>
      <c r="B147" s="363"/>
      <c r="C147" s="363"/>
      <c r="D147" s="96" t="s">
        <v>412</v>
      </c>
      <c r="E147" s="96" t="n">
        <v>2008</v>
      </c>
      <c r="F147" s="96" t="n">
        <v>400134</v>
      </c>
      <c r="G147" s="379" t="s">
        <v>172</v>
      </c>
      <c r="H147" s="364" t="n">
        <v>52.98</v>
      </c>
      <c r="I147" s="365"/>
      <c r="J147" s="275"/>
    </row>
    <row r="148" customFormat="false" ht="15.6" hidden="false" customHeight="false" outlineLevel="0" collapsed="false">
      <c r="A148" s="366" t="n">
        <v>4</v>
      </c>
      <c r="B148" s="283"/>
      <c r="C148" s="283"/>
      <c r="D148" s="96" t="s">
        <v>413</v>
      </c>
      <c r="E148" s="96" t="n">
        <v>2008</v>
      </c>
      <c r="F148" s="96" t="n">
        <v>381870</v>
      </c>
      <c r="G148" s="379"/>
      <c r="H148" s="364"/>
      <c r="I148" s="367"/>
      <c r="J148" s="275"/>
    </row>
    <row r="149" customFormat="false" ht="15.6" hidden="false" customHeight="false" outlineLevel="0" collapsed="false">
      <c r="A149" s="366"/>
      <c r="B149" s="283"/>
      <c r="C149" s="283"/>
      <c r="D149" s="96" t="s">
        <v>414</v>
      </c>
      <c r="E149" s="96" t="n">
        <v>2008</v>
      </c>
      <c r="F149" s="96" t="n">
        <v>378285</v>
      </c>
      <c r="G149" s="379"/>
      <c r="H149" s="364"/>
      <c r="I149" s="367"/>
      <c r="J149" s="275" t="n">
        <v>8</v>
      </c>
    </row>
    <row r="150" customFormat="false" ht="16.2" hidden="false" customHeight="false" outlineLevel="0" collapsed="false">
      <c r="A150" s="368"/>
      <c r="B150" s="369"/>
      <c r="C150" s="369"/>
      <c r="D150" s="96" t="s">
        <v>415</v>
      </c>
      <c r="E150" s="96" t="n">
        <v>2006</v>
      </c>
      <c r="F150" s="96" t="n">
        <v>375882</v>
      </c>
      <c r="G150" s="379"/>
      <c r="H150" s="364"/>
      <c r="I150" s="370"/>
      <c r="J150" s="275"/>
    </row>
    <row r="151" s="275" customFormat="true" ht="15.6" hidden="false" customHeight="false" outlineLevel="0" collapsed="false">
      <c r="A151" s="362"/>
      <c r="B151" s="363"/>
      <c r="C151" s="363"/>
      <c r="D151" s="33" t="s">
        <v>312</v>
      </c>
      <c r="E151" s="33" t="n">
        <v>2007</v>
      </c>
      <c r="F151" s="33" t="n">
        <v>378798</v>
      </c>
      <c r="G151" s="380" t="s">
        <v>416</v>
      </c>
      <c r="H151" s="364" t="n">
        <v>54.76</v>
      </c>
      <c r="I151" s="365"/>
    </row>
    <row r="152" s="275" customFormat="true" ht="15.6" hidden="false" customHeight="false" outlineLevel="0" collapsed="false">
      <c r="A152" s="366" t="n">
        <v>5</v>
      </c>
      <c r="B152" s="283"/>
      <c r="C152" s="283"/>
      <c r="D152" s="33" t="s">
        <v>340</v>
      </c>
      <c r="E152" s="33" t="n">
        <v>2008</v>
      </c>
      <c r="F152" s="33" t="n">
        <v>380936</v>
      </c>
      <c r="G152" s="380"/>
      <c r="H152" s="364"/>
      <c r="I152" s="367"/>
    </row>
    <row r="153" s="275" customFormat="true" ht="15.6" hidden="false" customHeight="false" outlineLevel="0" collapsed="false">
      <c r="A153" s="366"/>
      <c r="B153" s="283"/>
      <c r="C153" s="283"/>
      <c r="D153" s="33" t="s">
        <v>288</v>
      </c>
      <c r="E153" s="33" t="n">
        <v>2009</v>
      </c>
      <c r="F153" s="33" t="n">
        <v>380935</v>
      </c>
      <c r="G153" s="380"/>
      <c r="H153" s="364"/>
      <c r="I153" s="367"/>
      <c r="J153" s="275" t="n">
        <v>6</v>
      </c>
    </row>
    <row r="154" s="275" customFormat="true" ht="16.2" hidden="false" customHeight="false" outlineLevel="0" collapsed="false">
      <c r="A154" s="368"/>
      <c r="B154" s="369"/>
      <c r="C154" s="369"/>
      <c r="D154" s="156" t="s">
        <v>417</v>
      </c>
      <c r="E154" s="156" t="n">
        <v>2009</v>
      </c>
      <c r="F154" s="156" t="n">
        <v>398531</v>
      </c>
      <c r="G154" s="380"/>
      <c r="H154" s="364"/>
      <c r="I154" s="370"/>
    </row>
    <row r="155" s="275" customFormat="true" ht="16.2" hidden="false" customHeight="false" outlineLevel="0" collapsed="false">
      <c r="A155" s="381"/>
      <c r="B155" s="382"/>
      <c r="C155" s="382"/>
      <c r="D155" s="108" t="s">
        <v>311</v>
      </c>
      <c r="E155" s="108" t="n">
        <v>2007</v>
      </c>
      <c r="F155" s="108" t="n">
        <v>386404</v>
      </c>
      <c r="G155" s="379" t="s">
        <v>26</v>
      </c>
      <c r="H155" s="364" t="n">
        <v>56.55</v>
      </c>
      <c r="I155" s="365"/>
    </row>
    <row r="156" s="275" customFormat="true" ht="15.6" hidden="false" customHeight="false" outlineLevel="0" collapsed="false">
      <c r="A156" s="381" t="n">
        <v>6</v>
      </c>
      <c r="B156" s="382"/>
      <c r="C156" s="382"/>
      <c r="D156" s="33" t="s">
        <v>418</v>
      </c>
      <c r="E156" s="33" t="n">
        <v>2007</v>
      </c>
      <c r="F156" s="33" t="n">
        <v>367358</v>
      </c>
      <c r="G156" s="379"/>
      <c r="H156" s="364"/>
      <c r="I156" s="367"/>
      <c r="J156" s="275" t="n">
        <v>4</v>
      </c>
    </row>
    <row r="157" s="275" customFormat="true" ht="15.6" hidden="false" customHeight="false" outlineLevel="0" collapsed="false">
      <c r="A157" s="381"/>
      <c r="B157" s="382"/>
      <c r="C157" s="382"/>
      <c r="D157" s="33" t="s">
        <v>419</v>
      </c>
      <c r="E157" s="33" t="n">
        <v>2008</v>
      </c>
      <c r="F157" s="33" t="n">
        <v>374369</v>
      </c>
      <c r="G157" s="379"/>
      <c r="H157" s="364"/>
      <c r="I157" s="367"/>
    </row>
    <row r="158" s="275" customFormat="true" ht="16.2" hidden="false" customHeight="false" outlineLevel="0" collapsed="false">
      <c r="A158" s="383"/>
      <c r="B158" s="384"/>
      <c r="C158" s="384"/>
      <c r="D158" s="156" t="s">
        <v>420</v>
      </c>
      <c r="E158" s="156" t="n">
        <v>2008</v>
      </c>
      <c r="F158" s="156" t="n">
        <v>382086</v>
      </c>
      <c r="G158" s="379"/>
      <c r="H158" s="364"/>
      <c r="I158" s="370"/>
    </row>
    <row r="159" s="275" customFormat="true" ht="15.6" hidden="false" customHeight="false" outlineLevel="0" collapsed="false">
      <c r="A159" s="371"/>
      <c r="B159" s="372"/>
      <c r="C159" s="372"/>
      <c r="D159" s="108" t="s">
        <v>347</v>
      </c>
      <c r="E159" s="108" t="n">
        <v>2007</v>
      </c>
      <c r="F159" s="108" t="n">
        <v>387158</v>
      </c>
      <c r="G159" s="385" t="s">
        <v>260</v>
      </c>
      <c r="H159" s="386" t="n">
        <v>58.3</v>
      </c>
      <c r="I159" s="387"/>
    </row>
    <row r="160" s="275" customFormat="true" ht="15.6" hidden="false" customHeight="false" outlineLevel="0" collapsed="false">
      <c r="A160" s="366" t="n">
        <v>7</v>
      </c>
      <c r="B160" s="283"/>
      <c r="C160" s="283"/>
      <c r="D160" s="33" t="s">
        <v>421</v>
      </c>
      <c r="E160" s="33" t="n">
        <v>2009</v>
      </c>
      <c r="F160" s="33" t="n">
        <v>387702</v>
      </c>
      <c r="G160" s="385"/>
      <c r="H160" s="386"/>
      <c r="I160" s="367"/>
      <c r="J160" s="275" t="n">
        <v>2</v>
      </c>
    </row>
    <row r="161" s="275" customFormat="true" ht="15.6" hidden="false" customHeight="false" outlineLevel="0" collapsed="false">
      <c r="A161" s="366"/>
      <c r="B161" s="283"/>
      <c r="C161" s="283"/>
      <c r="D161" s="33" t="s">
        <v>422</v>
      </c>
      <c r="E161" s="33" t="n">
        <v>2007</v>
      </c>
      <c r="F161" s="33" t="n">
        <v>387268</v>
      </c>
      <c r="G161" s="385"/>
      <c r="H161" s="386"/>
      <c r="I161" s="367"/>
    </row>
    <row r="162" s="275" customFormat="true" ht="16.2" hidden="false" customHeight="false" outlineLevel="0" collapsed="false">
      <c r="A162" s="368"/>
      <c r="B162" s="369"/>
      <c r="C162" s="369"/>
      <c r="D162" s="156" t="s">
        <v>423</v>
      </c>
      <c r="E162" s="156" t="n">
        <v>2007</v>
      </c>
      <c r="F162" s="156" t="n">
        <v>387266</v>
      </c>
      <c r="G162" s="385"/>
      <c r="H162" s="386"/>
      <c r="I162" s="370"/>
    </row>
    <row r="163" customFormat="false" ht="14.4" hidden="false" customHeight="false" outlineLevel="0" collapsed="false">
      <c r="A163" s="317"/>
      <c r="B163" s="317"/>
      <c r="C163" s="317"/>
      <c r="D163" s="320"/>
      <c r="E163" s="313"/>
      <c r="F163" s="328"/>
      <c r="G163" s="328"/>
      <c r="H163" s="348"/>
      <c r="I163" s="348"/>
      <c r="J163" s="275"/>
    </row>
    <row r="164" customFormat="false" ht="14.4" hidden="false" customHeight="false" outlineLevel="0" collapsed="false">
      <c r="A164" s="279" t="s">
        <v>424</v>
      </c>
      <c r="B164" s="279"/>
      <c r="C164" s="279"/>
      <c r="D164" s="279"/>
      <c r="E164" s="279"/>
      <c r="F164" s="279"/>
      <c r="G164" s="279"/>
      <c r="H164" s="279"/>
      <c r="I164" s="280"/>
      <c r="J164" s="275"/>
    </row>
    <row r="165" s="24" customFormat="true" ht="66.6" hidden="false" customHeight="false" outlineLevel="0" collapsed="false">
      <c r="A165" s="18" t="s">
        <v>5</v>
      </c>
      <c r="B165" s="18" t="s">
        <v>6</v>
      </c>
      <c r="C165" s="18" t="s">
        <v>7</v>
      </c>
      <c r="D165" s="19" t="s">
        <v>8</v>
      </c>
      <c r="E165" s="20" t="s">
        <v>9</v>
      </c>
      <c r="F165" s="18" t="s">
        <v>10</v>
      </c>
      <c r="G165" s="19" t="s">
        <v>11</v>
      </c>
      <c r="H165" s="281" t="s">
        <v>12</v>
      </c>
      <c r="I165" s="23" t="s">
        <v>13</v>
      </c>
      <c r="J165" s="23"/>
    </row>
    <row r="166" s="24" customFormat="true" ht="14.4" hidden="false" customHeight="false" outlineLevel="0" collapsed="false">
      <c r="A166" s="388"/>
      <c r="B166" s="388"/>
      <c r="C166" s="388"/>
      <c r="D166" s="389" t="s">
        <v>412</v>
      </c>
      <c r="E166" s="390" t="n">
        <v>2008</v>
      </c>
      <c r="F166" s="390" t="n">
        <v>400134</v>
      </c>
      <c r="G166" s="391" t="s">
        <v>172</v>
      </c>
      <c r="H166" s="392"/>
      <c r="I166" s="393"/>
      <c r="J166" s="275"/>
    </row>
    <row r="167" s="24" customFormat="true" ht="14.4" hidden="false" customHeight="false" outlineLevel="0" collapsed="false">
      <c r="A167" s="394"/>
      <c r="B167" s="394"/>
      <c r="C167" s="394"/>
      <c r="D167" s="395" t="s">
        <v>425</v>
      </c>
      <c r="E167" s="351" t="n">
        <v>2008</v>
      </c>
      <c r="F167" s="351" t="n">
        <v>381870</v>
      </c>
      <c r="G167" s="391"/>
      <c r="H167" s="396"/>
      <c r="I167" s="393"/>
      <c r="J167" s="275"/>
    </row>
    <row r="168" s="24" customFormat="true" ht="14.4" hidden="false" customHeight="false" outlineLevel="0" collapsed="false">
      <c r="A168" s="394" t="n">
        <v>1</v>
      </c>
      <c r="B168" s="394"/>
      <c r="C168" s="394"/>
      <c r="D168" s="397" t="s">
        <v>414</v>
      </c>
      <c r="E168" s="398" t="n">
        <v>2008</v>
      </c>
      <c r="F168" s="399" t="n">
        <v>378285</v>
      </c>
      <c r="G168" s="391"/>
      <c r="H168" s="400" t="s">
        <v>426</v>
      </c>
      <c r="I168" s="393"/>
      <c r="J168" s="275" t="n">
        <v>22</v>
      </c>
    </row>
    <row r="169" s="24" customFormat="true" ht="15" hidden="false" customHeight="false" outlineLevel="0" collapsed="false">
      <c r="A169" s="401"/>
      <c r="B169" s="401"/>
      <c r="C169" s="401"/>
      <c r="D169" s="402" t="s">
        <v>415</v>
      </c>
      <c r="E169" s="403" t="n">
        <v>2006</v>
      </c>
      <c r="F169" s="403" t="n">
        <v>375882</v>
      </c>
      <c r="G169" s="391"/>
      <c r="H169" s="404"/>
      <c r="I169" s="393"/>
      <c r="J169" s="275"/>
    </row>
    <row r="170" s="24" customFormat="true" ht="15.6" hidden="false" customHeight="false" outlineLevel="0" collapsed="false">
      <c r="A170" s="388"/>
      <c r="B170" s="388"/>
      <c r="C170" s="388"/>
      <c r="D170" s="157" t="s">
        <v>403</v>
      </c>
      <c r="E170" s="108" t="n">
        <v>2006</v>
      </c>
      <c r="F170" s="108" t="n">
        <v>375781</v>
      </c>
      <c r="G170" s="108"/>
      <c r="H170" s="392"/>
      <c r="I170" s="393"/>
      <c r="J170" s="275"/>
    </row>
    <row r="171" s="24" customFormat="true" ht="15.6" hidden="false" customHeight="false" outlineLevel="0" collapsed="false">
      <c r="A171" s="394"/>
      <c r="B171" s="394"/>
      <c r="C171" s="394"/>
      <c r="D171" s="38" t="s">
        <v>351</v>
      </c>
      <c r="E171" s="33" t="n">
        <v>2006</v>
      </c>
      <c r="F171" s="33" t="n">
        <v>363085</v>
      </c>
      <c r="G171" s="33" t="s">
        <v>40</v>
      </c>
      <c r="H171" s="396" t="s">
        <v>427</v>
      </c>
      <c r="I171" s="393"/>
      <c r="J171" s="275" t="n">
        <v>18</v>
      </c>
    </row>
    <row r="172" s="24" customFormat="true" ht="15.6" hidden="false" customHeight="false" outlineLevel="0" collapsed="false">
      <c r="A172" s="394" t="n">
        <v>2</v>
      </c>
      <c r="B172" s="394"/>
      <c r="C172" s="394"/>
      <c r="D172" s="38" t="s">
        <v>357</v>
      </c>
      <c r="E172" s="33" t="n">
        <v>2007</v>
      </c>
      <c r="F172" s="33" t="n">
        <v>380553</v>
      </c>
      <c r="G172" s="33"/>
      <c r="H172" s="400"/>
      <c r="I172" s="393"/>
      <c r="J172" s="275"/>
    </row>
    <row r="173" s="24" customFormat="true" ht="16.2" hidden="false" customHeight="false" outlineLevel="0" collapsed="false">
      <c r="A173" s="401"/>
      <c r="B173" s="401"/>
      <c r="C173" s="401"/>
      <c r="D173" s="38" t="s">
        <v>428</v>
      </c>
      <c r="E173" s="33" t="n">
        <v>2006</v>
      </c>
      <c r="F173" s="33" t="n">
        <v>375778</v>
      </c>
      <c r="G173" s="33"/>
      <c r="H173" s="404"/>
      <c r="I173" s="393"/>
      <c r="J173" s="275"/>
    </row>
    <row r="174" s="24" customFormat="true" ht="15.6" hidden="false" customHeight="false" outlineLevel="0" collapsed="false">
      <c r="A174" s="388"/>
      <c r="B174" s="388"/>
      <c r="C174" s="388"/>
      <c r="D174" s="38" t="s">
        <v>333</v>
      </c>
      <c r="E174" s="33" t="n">
        <v>2008</v>
      </c>
      <c r="F174" s="33" t="n">
        <v>394202</v>
      </c>
      <c r="G174" s="405"/>
      <c r="H174" s="392"/>
      <c r="I174" s="275"/>
      <c r="J174" s="275"/>
    </row>
    <row r="175" s="24" customFormat="true" ht="15.6" hidden="false" customHeight="false" outlineLevel="0" collapsed="false">
      <c r="A175" s="394"/>
      <c r="B175" s="394"/>
      <c r="C175" s="394"/>
      <c r="D175" s="38" t="s">
        <v>359</v>
      </c>
      <c r="E175" s="33" t="n">
        <v>2008</v>
      </c>
      <c r="F175" s="33" t="n">
        <v>391288</v>
      </c>
      <c r="G175" s="171" t="s">
        <v>429</v>
      </c>
      <c r="H175" s="396" t="s">
        <v>430</v>
      </c>
      <c r="I175" s="275"/>
      <c r="J175" s="275" t="n">
        <v>4</v>
      </c>
    </row>
    <row r="176" s="24" customFormat="true" ht="15.6" hidden="false" customHeight="false" outlineLevel="0" collapsed="false">
      <c r="A176" s="394" t="n">
        <v>3</v>
      </c>
      <c r="B176" s="394"/>
      <c r="C176" s="394"/>
      <c r="D176" s="38" t="s">
        <v>366</v>
      </c>
      <c r="E176" s="33" t="n">
        <v>2008</v>
      </c>
      <c r="F176" s="33" t="n">
        <v>385348</v>
      </c>
      <c r="G176" s="405"/>
      <c r="H176" s="400"/>
      <c r="I176" s="393"/>
      <c r="J176" s="275"/>
    </row>
    <row r="177" s="24" customFormat="true" ht="16.2" hidden="false" customHeight="false" outlineLevel="0" collapsed="false">
      <c r="A177" s="401"/>
      <c r="B177" s="401"/>
      <c r="C177" s="401"/>
      <c r="D177" s="145" t="s">
        <v>431</v>
      </c>
      <c r="E177" s="156" t="n">
        <v>2007</v>
      </c>
      <c r="F177" s="156" t="n">
        <v>362816</v>
      </c>
      <c r="G177" s="406"/>
      <c r="H177" s="404"/>
      <c r="I177" s="393"/>
      <c r="J177" s="275"/>
    </row>
    <row r="178" s="24" customFormat="true" ht="15.6" hidden="false" customHeight="false" outlineLevel="0" collapsed="false">
      <c r="A178" s="388"/>
      <c r="B178" s="388"/>
      <c r="C178" s="388"/>
      <c r="D178" s="171" t="s">
        <v>337</v>
      </c>
      <c r="E178" s="171" t="n">
        <v>2008</v>
      </c>
      <c r="F178" s="171" t="n">
        <v>371838</v>
      </c>
      <c r="G178" s="405"/>
      <c r="H178" s="392"/>
      <c r="I178" s="393"/>
      <c r="J178" s="275"/>
    </row>
    <row r="179" s="24" customFormat="true" ht="15.6" hidden="false" customHeight="false" outlineLevel="0" collapsed="false">
      <c r="A179" s="394"/>
      <c r="B179" s="394"/>
      <c r="C179" s="394"/>
      <c r="D179" s="40" t="s">
        <v>432</v>
      </c>
      <c r="E179" s="40" t="n">
        <v>2008</v>
      </c>
      <c r="F179" s="40" t="n">
        <v>403173</v>
      </c>
      <c r="G179" s="40" t="s">
        <v>184</v>
      </c>
      <c r="H179" s="396" t="s">
        <v>433</v>
      </c>
      <c r="I179" s="393"/>
      <c r="J179" s="275" t="n">
        <v>2</v>
      </c>
    </row>
    <row r="180" s="24" customFormat="true" ht="15.6" hidden="false" customHeight="false" outlineLevel="0" collapsed="false">
      <c r="A180" s="394" t="n">
        <v>4</v>
      </c>
      <c r="B180" s="394"/>
      <c r="C180" s="394"/>
      <c r="D180" s="40" t="s">
        <v>434</v>
      </c>
      <c r="E180" s="40" t="n">
        <v>2008</v>
      </c>
      <c r="F180" s="40" t="n">
        <v>371838</v>
      </c>
      <c r="G180" s="407"/>
      <c r="H180" s="400"/>
      <c r="I180" s="393"/>
      <c r="J180" s="275"/>
    </row>
    <row r="181" s="24" customFormat="true" ht="16.2" hidden="false" customHeight="false" outlineLevel="0" collapsed="false">
      <c r="A181" s="401"/>
      <c r="B181" s="401"/>
      <c r="C181" s="401"/>
      <c r="D181" s="408" t="s">
        <v>435</v>
      </c>
      <c r="E181" s="408" t="n">
        <v>2008</v>
      </c>
      <c r="F181" s="408" t="n">
        <v>378272</v>
      </c>
      <c r="G181" s="406"/>
      <c r="H181" s="404"/>
      <c r="I181" s="393"/>
      <c r="J181" s="275"/>
    </row>
    <row r="182" s="24" customFormat="true" ht="15.75" hidden="false" customHeight="true" outlineLevel="0" collapsed="false">
      <c r="A182" s="275"/>
      <c r="B182" s="275"/>
      <c r="C182" s="275"/>
      <c r="D182" s="313"/>
      <c r="E182" s="328"/>
      <c r="F182" s="328"/>
      <c r="G182" s="409"/>
      <c r="H182" s="393"/>
      <c r="I182" s="393"/>
      <c r="J182" s="275"/>
    </row>
    <row r="183" s="24" customFormat="true" ht="15.75" hidden="false" customHeight="true" outlineLevel="0" collapsed="false">
      <c r="A183" s="317"/>
      <c r="B183" s="317"/>
      <c r="C183" s="317"/>
      <c r="D183" s="410"/>
      <c r="E183" s="411"/>
      <c r="F183" s="412"/>
      <c r="G183" s="328"/>
      <c r="H183" s="348"/>
      <c r="I183" s="348"/>
      <c r="J183" s="275"/>
    </row>
    <row r="184" s="24" customFormat="true" ht="14.4" hidden="false" customHeight="false" outlineLevel="0" collapsed="false">
      <c r="A184" s="279" t="s">
        <v>436</v>
      </c>
      <c r="B184" s="279"/>
      <c r="C184" s="279"/>
      <c r="D184" s="279"/>
      <c r="E184" s="279"/>
      <c r="F184" s="279"/>
      <c r="G184" s="279"/>
      <c r="H184" s="321" t="s">
        <v>437</v>
      </c>
      <c r="I184" s="321"/>
      <c r="J184" s="275" t="s">
        <v>14</v>
      </c>
    </row>
    <row r="185" s="24" customFormat="true" ht="66" hidden="false" customHeight="false" outlineLevel="0" collapsed="false">
      <c r="A185" s="86" t="s">
        <v>5</v>
      </c>
      <c r="B185" s="86" t="s">
        <v>6</v>
      </c>
      <c r="C185" s="86" t="s">
        <v>7</v>
      </c>
      <c r="D185" s="87" t="s">
        <v>8</v>
      </c>
      <c r="E185" s="88" t="s">
        <v>9</v>
      </c>
      <c r="F185" s="86" t="s">
        <v>10</v>
      </c>
      <c r="G185" s="87" t="s">
        <v>11</v>
      </c>
      <c r="H185" s="335" t="s">
        <v>12</v>
      </c>
      <c r="I185" s="91" t="s">
        <v>13</v>
      </c>
      <c r="J185" s="91" t="s">
        <v>14</v>
      </c>
    </row>
    <row r="186" s="24" customFormat="true" ht="14.4" hidden="false" customHeight="false" outlineLevel="0" collapsed="false">
      <c r="A186" s="114"/>
      <c r="B186" s="114"/>
      <c r="C186" s="114"/>
      <c r="D186" s="115"/>
      <c r="E186" s="116"/>
      <c r="F186" s="114"/>
      <c r="G186" s="115"/>
      <c r="H186" s="302"/>
      <c r="I186" s="119"/>
      <c r="J186" s="119"/>
    </row>
    <row r="187" s="31" customFormat="true" ht="15.6" hidden="false" customHeight="false" outlineLevel="0" collapsed="false">
      <c r="A187" s="413" t="n">
        <v>1</v>
      </c>
      <c r="B187" s="126"/>
      <c r="C187" s="413"/>
      <c r="D187" s="40" t="s">
        <v>438</v>
      </c>
      <c r="E187" s="41" t="n">
        <v>2006</v>
      </c>
      <c r="F187" s="41" t="n">
        <v>358481</v>
      </c>
      <c r="G187" s="33" t="s">
        <v>294</v>
      </c>
      <c r="H187" s="295" t="n">
        <v>5.79</v>
      </c>
      <c r="I187" s="414" t="s">
        <v>225</v>
      </c>
      <c r="J187" s="415" t="n">
        <v>11</v>
      </c>
    </row>
    <row r="188" s="31" customFormat="true" ht="15.6" hidden="false" customHeight="false" outlineLevel="0" collapsed="false">
      <c r="A188" s="413" t="n">
        <v>2</v>
      </c>
      <c r="B188" s="126"/>
      <c r="C188" s="413"/>
      <c r="D188" s="286" t="s">
        <v>439</v>
      </c>
      <c r="E188" s="287" t="n">
        <v>2006</v>
      </c>
      <c r="F188" s="287" t="n">
        <v>369485</v>
      </c>
      <c r="G188" s="287" t="s">
        <v>440</v>
      </c>
      <c r="H188" s="416" t="n">
        <v>5.61</v>
      </c>
      <c r="I188" s="258" t="n">
        <v>-0.5</v>
      </c>
      <c r="J188" s="417" t="n">
        <v>9</v>
      </c>
    </row>
    <row r="189" s="31" customFormat="true" ht="15.6" hidden="false" customHeight="false" outlineLevel="0" collapsed="false">
      <c r="A189" s="413" t="n">
        <v>3</v>
      </c>
      <c r="B189" s="126"/>
      <c r="C189" s="413"/>
      <c r="D189" s="38" t="s">
        <v>441</v>
      </c>
      <c r="E189" s="33" t="n">
        <v>2007</v>
      </c>
      <c r="F189" s="33" t="n">
        <v>383921</v>
      </c>
      <c r="G189" s="33" t="s">
        <v>38</v>
      </c>
      <c r="H189" s="416" t="n">
        <v>5.52</v>
      </c>
      <c r="I189" s="258" t="n">
        <v>-0.5</v>
      </c>
      <c r="J189" s="415" t="n">
        <v>8</v>
      </c>
    </row>
    <row r="190" s="31" customFormat="true" ht="15.6" hidden="false" customHeight="false" outlineLevel="0" collapsed="false">
      <c r="A190" s="413" t="n">
        <v>4</v>
      </c>
      <c r="B190" s="126"/>
      <c r="C190" s="413"/>
      <c r="D190" s="40" t="s">
        <v>442</v>
      </c>
      <c r="E190" s="41" t="n">
        <v>2007</v>
      </c>
      <c r="F190" s="41" t="n">
        <v>368349</v>
      </c>
      <c r="G190" s="33" t="s">
        <v>294</v>
      </c>
      <c r="H190" s="295" t="n">
        <v>5.51</v>
      </c>
      <c r="I190" s="414" t="s">
        <v>443</v>
      </c>
      <c r="J190" s="417" t="n">
        <v>7</v>
      </c>
    </row>
    <row r="191" s="31" customFormat="true" ht="14.4" hidden="false" customHeight="false" outlineLevel="0" collapsed="false">
      <c r="A191" s="413" t="n">
        <v>5</v>
      </c>
      <c r="B191" s="126"/>
      <c r="C191" s="413"/>
      <c r="D191" s="418" t="s">
        <v>444</v>
      </c>
      <c r="E191" s="418" t="n">
        <v>2006</v>
      </c>
      <c r="F191" s="418" t="n">
        <v>355891</v>
      </c>
      <c r="G191" s="418" t="s">
        <v>40</v>
      </c>
      <c r="H191" s="295" t="n">
        <v>5.3</v>
      </c>
      <c r="I191" s="414" t="s">
        <v>160</v>
      </c>
      <c r="J191" s="415" t="n">
        <v>6</v>
      </c>
    </row>
    <row r="192" s="31" customFormat="true" ht="15.6" hidden="false" customHeight="false" outlineLevel="0" collapsed="false">
      <c r="A192" s="413" t="n">
        <v>6</v>
      </c>
      <c r="B192" s="126"/>
      <c r="C192" s="413"/>
      <c r="D192" s="40" t="s">
        <v>445</v>
      </c>
      <c r="E192" s="41" t="n">
        <v>2006</v>
      </c>
      <c r="F192" s="41" t="n">
        <v>391249</v>
      </c>
      <c r="G192" s="33" t="s">
        <v>294</v>
      </c>
      <c r="H192" s="295" t="n">
        <v>5.19</v>
      </c>
      <c r="I192" s="414" t="s">
        <v>446</v>
      </c>
      <c r="J192" s="417" t="n">
        <v>5</v>
      </c>
    </row>
    <row r="193" s="31" customFormat="true" ht="15.6" hidden="false" customHeight="false" outlineLevel="0" collapsed="false">
      <c r="A193" s="413" t="n">
        <v>7</v>
      </c>
      <c r="B193" s="126"/>
      <c r="C193" s="413"/>
      <c r="D193" s="33" t="s">
        <v>447</v>
      </c>
      <c r="E193" s="33" t="n">
        <v>2009</v>
      </c>
      <c r="F193" s="33" t="n">
        <v>380557</v>
      </c>
      <c r="G193" s="33" t="s">
        <v>40</v>
      </c>
      <c r="H193" s="332" t="n">
        <v>5.15</v>
      </c>
      <c r="I193" s="414" t="s">
        <v>160</v>
      </c>
      <c r="J193" s="415" t="n">
        <v>4</v>
      </c>
    </row>
    <row r="194" s="31" customFormat="true" ht="15.6" hidden="false" customHeight="false" outlineLevel="0" collapsed="false">
      <c r="A194" s="413" t="n">
        <v>8</v>
      </c>
      <c r="B194" s="126"/>
      <c r="C194" s="413"/>
      <c r="D194" s="33" t="s">
        <v>448</v>
      </c>
      <c r="E194" s="33" t="n">
        <v>2008</v>
      </c>
      <c r="F194" s="33" t="n">
        <v>394499</v>
      </c>
      <c r="G194" s="33" t="s">
        <v>26</v>
      </c>
      <c r="H194" s="416" t="n">
        <v>5.14</v>
      </c>
      <c r="I194" s="258" t="n">
        <v>1.2</v>
      </c>
      <c r="J194" s="417" t="n">
        <v>3</v>
      </c>
    </row>
    <row r="195" s="31" customFormat="true" ht="15.6" hidden="false" customHeight="false" outlineLevel="0" collapsed="false">
      <c r="A195" s="413" t="n">
        <v>9</v>
      </c>
      <c r="B195" s="126"/>
      <c r="C195" s="413"/>
      <c r="D195" s="33" t="s">
        <v>420</v>
      </c>
      <c r="E195" s="33" t="n">
        <v>2008</v>
      </c>
      <c r="F195" s="33" t="n">
        <v>382086</v>
      </c>
      <c r="G195" s="33" t="s">
        <v>26</v>
      </c>
      <c r="H195" s="416" t="n">
        <v>5.06</v>
      </c>
      <c r="I195" s="258" t="n">
        <v>1</v>
      </c>
      <c r="J195" s="415" t="n">
        <v>2</v>
      </c>
    </row>
    <row r="196" s="31" customFormat="true" ht="15.6" hidden="false" customHeight="false" outlineLevel="0" collapsed="false">
      <c r="A196" s="413" t="n">
        <v>10</v>
      </c>
      <c r="B196" s="126"/>
      <c r="C196" s="413"/>
      <c r="D196" s="33" t="s">
        <v>449</v>
      </c>
      <c r="E196" s="33" t="n">
        <v>2006</v>
      </c>
      <c r="F196" s="33" t="n">
        <v>357456</v>
      </c>
      <c r="G196" s="33" t="s">
        <v>40</v>
      </c>
      <c r="H196" s="295" t="n">
        <v>5.03</v>
      </c>
      <c r="I196" s="414" t="s">
        <v>160</v>
      </c>
      <c r="J196" s="417" t="n">
        <v>1</v>
      </c>
    </row>
    <row r="197" s="31" customFormat="true" ht="15.6" hidden="false" customHeight="false" outlineLevel="0" collapsed="false">
      <c r="A197" s="413" t="n">
        <v>11</v>
      </c>
      <c r="B197" s="126"/>
      <c r="C197" s="413"/>
      <c r="D197" s="33" t="s">
        <v>286</v>
      </c>
      <c r="E197" s="33" t="n">
        <v>2009</v>
      </c>
      <c r="F197" s="33" t="n">
        <v>395198</v>
      </c>
      <c r="G197" s="33" t="s">
        <v>287</v>
      </c>
      <c r="H197" s="416" t="n">
        <v>5.01</v>
      </c>
      <c r="I197" s="258" t="n">
        <v>1.2</v>
      </c>
      <c r="J197" s="417" t="n">
        <v>1</v>
      </c>
    </row>
    <row r="198" s="31" customFormat="true" ht="15.6" hidden="false" customHeight="false" outlineLevel="0" collapsed="false">
      <c r="A198" s="413" t="n">
        <v>12</v>
      </c>
      <c r="B198" s="126"/>
      <c r="C198" s="413"/>
      <c r="D198" s="418" t="s">
        <v>398</v>
      </c>
      <c r="E198" s="418" t="n">
        <v>2006</v>
      </c>
      <c r="F198" s="418" t="n">
        <v>358480</v>
      </c>
      <c r="G198" s="419" t="s">
        <v>16</v>
      </c>
      <c r="H198" s="295" t="n">
        <v>4.98</v>
      </c>
      <c r="I198" s="414" t="s">
        <v>160</v>
      </c>
      <c r="J198" s="415" t="n">
        <v>1</v>
      </c>
    </row>
    <row r="199" s="31" customFormat="true" ht="15.6" hidden="false" customHeight="false" outlineLevel="0" collapsed="false">
      <c r="A199" s="413" t="n">
        <v>13</v>
      </c>
      <c r="B199" s="126"/>
      <c r="C199" s="413"/>
      <c r="D199" s="40" t="s">
        <v>450</v>
      </c>
      <c r="E199" s="41" t="n">
        <v>2009</v>
      </c>
      <c r="F199" s="41" t="n">
        <v>396265</v>
      </c>
      <c r="G199" s="33" t="s">
        <v>294</v>
      </c>
      <c r="H199" s="332" t="n">
        <v>4.93</v>
      </c>
      <c r="I199" s="414" t="s">
        <v>443</v>
      </c>
      <c r="J199" s="417" t="n">
        <v>1</v>
      </c>
    </row>
    <row r="200" s="31" customFormat="true" ht="15.6" hidden="false" customHeight="false" outlineLevel="0" collapsed="false">
      <c r="A200" s="413" t="n">
        <v>14</v>
      </c>
      <c r="B200" s="126"/>
      <c r="C200" s="413"/>
      <c r="D200" s="33" t="s">
        <v>451</v>
      </c>
      <c r="E200" s="33" t="n">
        <v>2007</v>
      </c>
      <c r="F200" s="33" t="n">
        <v>387080</v>
      </c>
      <c r="G200" s="33" t="s">
        <v>284</v>
      </c>
      <c r="H200" s="416" t="n">
        <v>4.9</v>
      </c>
      <c r="I200" s="258" t="n">
        <v>-0.5</v>
      </c>
      <c r="J200" s="417" t="n">
        <v>1</v>
      </c>
    </row>
    <row r="201" s="31" customFormat="true" ht="15.6" hidden="false" customHeight="false" outlineLevel="0" collapsed="false">
      <c r="A201" s="413" t="n">
        <v>15</v>
      </c>
      <c r="B201" s="126"/>
      <c r="C201" s="413"/>
      <c r="D201" s="33" t="s">
        <v>452</v>
      </c>
      <c r="E201" s="33" t="n">
        <v>2006</v>
      </c>
      <c r="F201" s="39" t="n">
        <v>378419</v>
      </c>
      <c r="G201" s="419" t="s">
        <v>16</v>
      </c>
      <c r="H201" s="295" t="n">
        <v>4.85</v>
      </c>
      <c r="I201" s="414" t="s">
        <v>240</v>
      </c>
      <c r="J201" s="415" t="n">
        <v>1</v>
      </c>
    </row>
    <row r="202" s="31" customFormat="true" ht="15.6" hidden="false" customHeight="false" outlineLevel="0" collapsed="false">
      <c r="A202" s="413" t="n">
        <v>16</v>
      </c>
      <c r="B202" s="126"/>
      <c r="C202" s="413"/>
      <c r="D202" s="40" t="s">
        <v>453</v>
      </c>
      <c r="E202" s="41" t="n">
        <v>2006</v>
      </c>
      <c r="F202" s="41" t="n">
        <v>358487</v>
      </c>
      <c r="G202" s="33" t="s">
        <v>294</v>
      </c>
      <c r="H202" s="295" t="n">
        <v>4.81</v>
      </c>
      <c r="I202" s="414" t="s">
        <v>443</v>
      </c>
      <c r="J202" s="417" t="n">
        <v>1</v>
      </c>
    </row>
    <row r="203" s="31" customFormat="true" ht="15.6" hidden="false" customHeight="false" outlineLevel="0" collapsed="false">
      <c r="A203" s="413" t="n">
        <v>17</v>
      </c>
      <c r="B203" s="126"/>
      <c r="C203" s="413"/>
      <c r="D203" s="33" t="s">
        <v>454</v>
      </c>
      <c r="E203" s="33" t="n">
        <v>2007</v>
      </c>
      <c r="F203" s="33" t="n">
        <v>387266</v>
      </c>
      <c r="G203" s="33" t="s">
        <v>344</v>
      </c>
      <c r="H203" s="416" t="n">
        <v>4.8</v>
      </c>
      <c r="I203" s="258" t="n">
        <v>1</v>
      </c>
      <c r="J203" s="417" t="n">
        <v>1</v>
      </c>
    </row>
    <row r="204" s="31" customFormat="true" ht="15.6" hidden="false" customHeight="false" outlineLevel="0" collapsed="false">
      <c r="A204" s="413" t="n">
        <v>18</v>
      </c>
      <c r="B204" s="126"/>
      <c r="C204" s="413"/>
      <c r="D204" s="33" t="s">
        <v>455</v>
      </c>
      <c r="E204" s="33" t="n">
        <v>2007</v>
      </c>
      <c r="F204" s="33" t="n">
        <v>377103</v>
      </c>
      <c r="G204" s="33" t="s">
        <v>227</v>
      </c>
      <c r="H204" s="416" t="n">
        <v>4.79</v>
      </c>
      <c r="I204" s="258" t="n">
        <v>1.4</v>
      </c>
      <c r="J204" s="415" t="n">
        <v>1</v>
      </c>
    </row>
    <row r="205" s="31" customFormat="true" ht="15.6" hidden="false" customHeight="false" outlineLevel="0" collapsed="false">
      <c r="A205" s="413" t="n">
        <v>19</v>
      </c>
      <c r="B205" s="126"/>
      <c r="C205" s="413"/>
      <c r="D205" s="33" t="s">
        <v>456</v>
      </c>
      <c r="E205" s="33" t="n">
        <v>2008</v>
      </c>
      <c r="F205" s="33" t="n">
        <v>380555</v>
      </c>
      <c r="G205" s="33" t="s">
        <v>94</v>
      </c>
      <c r="H205" s="295" t="n">
        <v>4.73</v>
      </c>
      <c r="I205" s="414" t="s">
        <v>160</v>
      </c>
      <c r="J205" s="417" t="n">
        <v>1</v>
      </c>
    </row>
    <row r="206" s="31" customFormat="true" ht="15.6" hidden="false" customHeight="false" outlineLevel="0" collapsed="false">
      <c r="A206" s="413" t="n">
        <v>20</v>
      </c>
      <c r="B206" s="126"/>
      <c r="C206" s="413"/>
      <c r="D206" s="33" t="s">
        <v>457</v>
      </c>
      <c r="E206" s="33" t="n">
        <v>2008</v>
      </c>
      <c r="F206" s="34" t="n">
        <v>380997</v>
      </c>
      <c r="G206" s="33" t="s">
        <v>294</v>
      </c>
      <c r="H206" s="332" t="n">
        <v>4.71</v>
      </c>
      <c r="I206" s="414" t="s">
        <v>160</v>
      </c>
      <c r="J206" s="417" t="n">
        <v>1</v>
      </c>
    </row>
    <row r="207" s="31" customFormat="true" ht="15.6" hidden="false" customHeight="false" outlineLevel="0" collapsed="false">
      <c r="A207" s="413" t="n">
        <v>21</v>
      </c>
      <c r="B207" s="126"/>
      <c r="C207" s="413"/>
      <c r="D207" s="33" t="s">
        <v>458</v>
      </c>
      <c r="E207" s="33" t="n">
        <v>2009</v>
      </c>
      <c r="F207" s="33" t="n">
        <v>396406</v>
      </c>
      <c r="G207" s="33" t="s">
        <v>19</v>
      </c>
      <c r="H207" s="416" t="n">
        <v>4.67</v>
      </c>
      <c r="I207" s="258" t="n">
        <v>1.5</v>
      </c>
      <c r="J207" s="415" t="n">
        <v>1</v>
      </c>
    </row>
    <row r="208" s="31" customFormat="true" ht="15.6" hidden="false" customHeight="false" outlineLevel="0" collapsed="false">
      <c r="A208" s="413" t="n">
        <v>22</v>
      </c>
      <c r="B208" s="126"/>
      <c r="C208" s="413"/>
      <c r="D208" s="33" t="s">
        <v>459</v>
      </c>
      <c r="E208" s="33" t="n">
        <v>2007</v>
      </c>
      <c r="F208" s="33" t="n">
        <v>367358</v>
      </c>
      <c r="G208" s="33" t="s">
        <v>26</v>
      </c>
      <c r="H208" s="416" t="n">
        <v>4.62</v>
      </c>
      <c r="I208" s="258" t="n">
        <v>1</v>
      </c>
      <c r="J208" s="417" t="n">
        <v>1</v>
      </c>
    </row>
    <row r="209" s="31" customFormat="true" ht="15.6" hidden="false" customHeight="false" outlineLevel="0" collapsed="false">
      <c r="A209" s="413" t="n">
        <v>23</v>
      </c>
      <c r="B209" s="126"/>
      <c r="C209" s="413"/>
      <c r="D209" s="33" t="s">
        <v>411</v>
      </c>
      <c r="E209" s="33" t="n">
        <v>2006</v>
      </c>
      <c r="F209" s="33" t="n">
        <v>355851</v>
      </c>
      <c r="G209" s="33" t="s">
        <v>19</v>
      </c>
      <c r="H209" s="295" t="n">
        <v>4.61</v>
      </c>
      <c r="I209" s="414" t="s">
        <v>443</v>
      </c>
      <c r="J209" s="417" t="n">
        <v>1</v>
      </c>
    </row>
    <row r="210" s="31" customFormat="true" ht="15.6" hidden="false" customHeight="false" outlineLevel="0" collapsed="false">
      <c r="A210" s="413" t="n">
        <v>24</v>
      </c>
      <c r="B210" s="126"/>
      <c r="C210" s="413"/>
      <c r="D210" s="40" t="s">
        <v>460</v>
      </c>
      <c r="E210" s="41" t="n">
        <v>2006</v>
      </c>
      <c r="F210" s="41" t="n">
        <v>369680</v>
      </c>
      <c r="G210" s="33" t="s">
        <v>294</v>
      </c>
      <c r="H210" s="295" t="n">
        <v>4.58</v>
      </c>
      <c r="I210" s="414" t="s">
        <v>240</v>
      </c>
      <c r="J210" s="415" t="n">
        <v>1</v>
      </c>
    </row>
    <row r="211" s="31" customFormat="true" ht="15.6" hidden="false" customHeight="false" outlineLevel="0" collapsed="false">
      <c r="A211" s="413" t="n">
        <v>25</v>
      </c>
      <c r="B211" s="126"/>
      <c r="C211" s="413"/>
      <c r="D211" s="40" t="s">
        <v>461</v>
      </c>
      <c r="E211" s="41" t="n">
        <v>2008</v>
      </c>
      <c r="F211" s="41" t="n">
        <v>402230</v>
      </c>
      <c r="G211" s="33" t="s">
        <v>294</v>
      </c>
      <c r="H211" s="295" t="n">
        <v>4.58</v>
      </c>
      <c r="I211" s="414" t="s">
        <v>160</v>
      </c>
      <c r="J211" s="417" t="n">
        <v>1</v>
      </c>
    </row>
    <row r="212" s="31" customFormat="true" ht="15.6" hidden="false" customHeight="false" outlineLevel="0" collapsed="false">
      <c r="A212" s="413" t="n">
        <v>26</v>
      </c>
      <c r="B212" s="126"/>
      <c r="C212" s="413"/>
      <c r="D212" s="33" t="s">
        <v>462</v>
      </c>
      <c r="E212" s="33" t="n">
        <v>2007</v>
      </c>
      <c r="F212" s="33" t="n">
        <v>387265</v>
      </c>
      <c r="G212" s="33" t="s">
        <v>344</v>
      </c>
      <c r="H212" s="416" t="n">
        <v>4.53</v>
      </c>
      <c r="I212" s="258" t="n">
        <v>1.3</v>
      </c>
      <c r="J212" s="417" t="n">
        <v>1</v>
      </c>
    </row>
    <row r="213" s="31" customFormat="true" ht="15.6" hidden="false" customHeight="false" outlineLevel="0" collapsed="false">
      <c r="A213" s="413" t="n">
        <v>27</v>
      </c>
      <c r="B213" s="126"/>
      <c r="C213" s="413"/>
      <c r="D213" s="33" t="s">
        <v>463</v>
      </c>
      <c r="E213" s="33" t="n">
        <v>2008</v>
      </c>
      <c r="F213" s="96" t="n">
        <v>375887</v>
      </c>
      <c r="G213" s="33" t="s">
        <v>294</v>
      </c>
      <c r="H213" s="295" t="n">
        <v>4.5</v>
      </c>
      <c r="I213" s="414" t="s">
        <v>160</v>
      </c>
      <c r="J213" s="415" t="n">
        <v>1</v>
      </c>
    </row>
    <row r="214" s="31" customFormat="true" ht="15.6" hidden="false" customHeight="false" outlineLevel="0" collapsed="false">
      <c r="A214" s="413" t="n">
        <v>28</v>
      </c>
      <c r="B214" s="126"/>
      <c r="C214" s="413"/>
      <c r="D214" s="33" t="s">
        <v>464</v>
      </c>
      <c r="E214" s="33" t="n">
        <v>2008</v>
      </c>
      <c r="F214" s="33" t="n">
        <v>376704</v>
      </c>
      <c r="G214" s="33" t="s">
        <v>38</v>
      </c>
      <c r="H214" s="416" t="n">
        <v>4.48</v>
      </c>
      <c r="I214" s="258" t="n">
        <v>-0.5</v>
      </c>
      <c r="J214" s="417" t="n">
        <v>1</v>
      </c>
    </row>
    <row r="215" s="31" customFormat="true" ht="15.6" hidden="false" customHeight="false" outlineLevel="0" collapsed="false">
      <c r="A215" s="413" t="n">
        <v>29</v>
      </c>
      <c r="B215" s="126"/>
      <c r="C215" s="413"/>
      <c r="D215" s="33" t="s">
        <v>421</v>
      </c>
      <c r="E215" s="33" t="n">
        <v>2009</v>
      </c>
      <c r="F215" s="33" t="n">
        <v>387702</v>
      </c>
      <c r="G215" s="33" t="s">
        <v>344</v>
      </c>
      <c r="H215" s="416" t="n">
        <v>4.46</v>
      </c>
      <c r="I215" s="258" t="n">
        <v>1</v>
      </c>
      <c r="J215" s="417" t="n">
        <v>1</v>
      </c>
    </row>
    <row r="216" s="31" customFormat="true" ht="15.6" hidden="false" customHeight="false" outlineLevel="0" collapsed="false">
      <c r="A216" s="413" t="n">
        <v>30</v>
      </c>
      <c r="B216" s="126"/>
      <c r="C216" s="413"/>
      <c r="D216" s="33" t="s">
        <v>422</v>
      </c>
      <c r="E216" s="33" t="n">
        <v>2007</v>
      </c>
      <c r="F216" s="33" t="n">
        <v>387268</v>
      </c>
      <c r="G216" s="33" t="s">
        <v>344</v>
      </c>
      <c r="H216" s="416" t="n">
        <v>4.44</v>
      </c>
      <c r="I216" s="258" t="n">
        <v>0</v>
      </c>
      <c r="J216" s="415" t="n">
        <v>1</v>
      </c>
    </row>
    <row r="217" s="31" customFormat="true" ht="15.6" hidden="false" customHeight="false" outlineLevel="0" collapsed="false">
      <c r="A217" s="413" t="n">
        <v>31</v>
      </c>
      <c r="B217" s="126"/>
      <c r="C217" s="413"/>
      <c r="D217" s="33" t="s">
        <v>465</v>
      </c>
      <c r="E217" s="33" t="n">
        <v>2007</v>
      </c>
      <c r="F217" s="39" t="n">
        <v>375890</v>
      </c>
      <c r="G217" s="419" t="s">
        <v>16</v>
      </c>
      <c r="H217" s="295" t="n">
        <v>4.38</v>
      </c>
      <c r="I217" s="414" t="s">
        <v>240</v>
      </c>
      <c r="J217" s="420"/>
    </row>
    <row r="218" s="31" customFormat="true" ht="15.6" hidden="false" customHeight="false" outlineLevel="0" collapsed="false">
      <c r="A218" s="413" t="n">
        <v>32</v>
      </c>
      <c r="B218" s="126"/>
      <c r="C218" s="413"/>
      <c r="D218" s="33" t="s">
        <v>466</v>
      </c>
      <c r="E218" s="33" t="n">
        <v>2008</v>
      </c>
      <c r="F218" s="33" t="n">
        <v>371079</v>
      </c>
      <c r="G218" s="33" t="s">
        <v>38</v>
      </c>
      <c r="H218" s="416" t="n">
        <v>4.3</v>
      </c>
      <c r="I218" s="258" t="n">
        <v>1.1</v>
      </c>
      <c r="J218" s="421"/>
    </row>
    <row r="219" s="31" customFormat="true" ht="15.6" hidden="false" customHeight="false" outlineLevel="0" collapsed="false">
      <c r="A219" s="413" t="n">
        <v>33</v>
      </c>
      <c r="B219" s="126"/>
      <c r="C219" s="413"/>
      <c r="D219" s="33" t="s">
        <v>291</v>
      </c>
      <c r="E219" s="33" t="n">
        <v>2009</v>
      </c>
      <c r="F219" s="33" t="n">
        <v>382406</v>
      </c>
      <c r="G219" s="33" t="s">
        <v>133</v>
      </c>
      <c r="H219" s="416" t="n">
        <v>4.25</v>
      </c>
      <c r="I219" s="258" t="n">
        <v>1</v>
      </c>
      <c r="J219" s="421"/>
    </row>
    <row r="220" s="31" customFormat="true" ht="15.6" hidden="false" customHeight="false" outlineLevel="0" collapsed="false">
      <c r="A220" s="413" t="n">
        <v>34</v>
      </c>
      <c r="B220" s="126"/>
      <c r="C220" s="413"/>
      <c r="D220" s="33" t="s">
        <v>467</v>
      </c>
      <c r="E220" s="33" t="n">
        <v>2009</v>
      </c>
      <c r="F220" s="33" t="n">
        <v>383923</v>
      </c>
      <c r="G220" s="33" t="s">
        <v>303</v>
      </c>
      <c r="H220" s="416" t="n">
        <v>4.24</v>
      </c>
      <c r="I220" s="258" t="n">
        <v>1</v>
      </c>
      <c r="J220" s="421"/>
    </row>
    <row r="221" s="31" customFormat="true" ht="15.6" hidden="false" customHeight="false" outlineLevel="0" collapsed="false">
      <c r="A221" s="413" t="n">
        <v>35</v>
      </c>
      <c r="B221" s="126"/>
      <c r="C221" s="413"/>
      <c r="D221" s="40" t="s">
        <v>468</v>
      </c>
      <c r="E221" s="41" t="n">
        <v>2008</v>
      </c>
      <c r="F221" s="41" t="n">
        <v>381855</v>
      </c>
      <c r="G221" s="33" t="s">
        <v>294</v>
      </c>
      <c r="H221" s="295" t="n">
        <v>4.23</v>
      </c>
      <c r="I221" s="414" t="s">
        <v>469</v>
      </c>
      <c r="J221" s="420"/>
    </row>
    <row r="222" s="24" customFormat="true" ht="15" hidden="false" customHeight="true" outlineLevel="0" collapsed="false">
      <c r="A222" s="413" t="n">
        <v>36</v>
      </c>
      <c r="B222" s="283"/>
      <c r="C222" s="413"/>
      <c r="D222" s="33" t="s">
        <v>470</v>
      </c>
      <c r="E222" s="33" t="n">
        <v>2006</v>
      </c>
      <c r="F222" s="33" t="n">
        <v>361622</v>
      </c>
      <c r="G222" s="33" t="s">
        <v>284</v>
      </c>
      <c r="H222" s="416" t="n">
        <v>4.14</v>
      </c>
      <c r="I222" s="258" t="n">
        <v>1</v>
      </c>
      <c r="J222" s="421"/>
    </row>
    <row r="223" s="24" customFormat="true" ht="15" hidden="false" customHeight="true" outlineLevel="0" collapsed="false">
      <c r="A223" s="413" t="n">
        <v>37</v>
      </c>
      <c r="B223" s="283"/>
      <c r="C223" s="413"/>
      <c r="D223" s="33" t="s">
        <v>471</v>
      </c>
      <c r="E223" s="33" t="n">
        <v>2006</v>
      </c>
      <c r="F223" s="33" t="n">
        <v>387081</v>
      </c>
      <c r="G223" s="33" t="s">
        <v>284</v>
      </c>
      <c r="H223" s="416" t="n">
        <v>4.12</v>
      </c>
      <c r="I223" s="258" t="n">
        <v>1.2</v>
      </c>
      <c r="J223" s="421"/>
    </row>
    <row r="224" s="24" customFormat="true" ht="15" hidden="false" customHeight="true" outlineLevel="0" collapsed="false">
      <c r="A224" s="413" t="n">
        <v>38</v>
      </c>
      <c r="B224" s="283"/>
      <c r="C224" s="413"/>
      <c r="D224" s="33" t="s">
        <v>472</v>
      </c>
      <c r="E224" s="33" t="n">
        <v>2009</v>
      </c>
      <c r="F224" s="33" t="n">
        <v>386087</v>
      </c>
      <c r="G224" s="33" t="s">
        <v>38</v>
      </c>
      <c r="H224" s="416" t="n">
        <v>4.05</v>
      </c>
      <c r="I224" s="258" t="n">
        <v>1</v>
      </c>
      <c r="J224" s="421"/>
      <c r="K224" s="275"/>
    </row>
    <row r="225" s="24" customFormat="true" ht="15" hidden="false" customHeight="true" outlineLevel="0" collapsed="false">
      <c r="A225" s="413" t="n">
        <v>39</v>
      </c>
      <c r="B225" s="283"/>
      <c r="C225" s="413"/>
      <c r="D225" s="33" t="s">
        <v>473</v>
      </c>
      <c r="E225" s="33" t="n">
        <v>2009</v>
      </c>
      <c r="F225" s="33" t="n">
        <v>402091</v>
      </c>
      <c r="G225" s="33" t="s">
        <v>19</v>
      </c>
      <c r="H225" s="416" t="n">
        <v>3.92</v>
      </c>
      <c r="I225" s="258" t="n">
        <v>-0.5</v>
      </c>
      <c r="J225" s="421"/>
    </row>
    <row r="226" s="24" customFormat="true" ht="15" hidden="false" customHeight="true" outlineLevel="0" collapsed="false">
      <c r="A226" s="237" t="n">
        <v>40</v>
      </c>
      <c r="B226" s="283"/>
      <c r="C226" s="237"/>
      <c r="D226" s="33" t="s">
        <v>474</v>
      </c>
      <c r="E226" s="33" t="n">
        <v>2008</v>
      </c>
      <c r="F226" s="33" t="n">
        <v>400816</v>
      </c>
      <c r="G226" s="33" t="s">
        <v>38</v>
      </c>
      <c r="H226" s="416" t="n">
        <v>3.74</v>
      </c>
      <c r="I226" s="258" t="n">
        <v>1</v>
      </c>
      <c r="J226" s="421"/>
      <c r="K226" s="275"/>
    </row>
    <row r="227" s="24" customFormat="true" ht="15" hidden="false" customHeight="true" outlineLevel="0" collapsed="false">
      <c r="A227" s="413" t="n">
        <v>41</v>
      </c>
      <c r="B227" s="283"/>
      <c r="C227" s="413"/>
      <c r="D227" s="33" t="s">
        <v>475</v>
      </c>
      <c r="E227" s="33" t="n">
        <v>2006</v>
      </c>
      <c r="F227" s="33" t="n">
        <v>406902</v>
      </c>
      <c r="G227" s="33" t="s">
        <v>284</v>
      </c>
      <c r="H227" s="416" t="n">
        <v>3.63</v>
      </c>
      <c r="I227" s="258" t="n">
        <v>1</v>
      </c>
      <c r="J227" s="421"/>
    </row>
    <row r="228" s="24" customFormat="true" ht="15" hidden="false" customHeight="true" outlineLevel="0" collapsed="false">
      <c r="A228" s="237" t="n">
        <v>42</v>
      </c>
      <c r="B228" s="283"/>
      <c r="C228" s="237"/>
      <c r="D228" s="33" t="s">
        <v>476</v>
      </c>
      <c r="E228" s="33" t="n">
        <v>2009</v>
      </c>
      <c r="F228" s="33" t="n">
        <v>395975</v>
      </c>
      <c r="G228" s="33" t="s">
        <v>303</v>
      </c>
      <c r="H228" s="416" t="n">
        <v>3.45</v>
      </c>
      <c r="I228" s="258" t="n">
        <v>1.6</v>
      </c>
      <c r="J228" s="421"/>
    </row>
    <row r="229" s="24" customFormat="true" ht="15" hidden="false" customHeight="true" outlineLevel="0" collapsed="false">
      <c r="A229" s="413" t="n">
        <v>43</v>
      </c>
      <c r="B229" s="283"/>
      <c r="C229" s="413"/>
      <c r="D229" s="33" t="s">
        <v>419</v>
      </c>
      <c r="E229" s="33" t="n">
        <v>2008</v>
      </c>
      <c r="F229" s="33" t="n">
        <v>374369</v>
      </c>
      <c r="G229" s="33" t="s">
        <v>26</v>
      </c>
      <c r="H229" s="416" t="n">
        <v>3.44</v>
      </c>
      <c r="I229" s="258" t="n">
        <v>1</v>
      </c>
      <c r="J229" s="421"/>
    </row>
    <row r="230" s="24" customFormat="true" ht="15" hidden="false" customHeight="true" outlineLevel="0" collapsed="false">
      <c r="A230" s="237" t="n">
        <v>44</v>
      </c>
      <c r="B230" s="283"/>
      <c r="C230" s="237"/>
      <c r="D230" s="418" t="s">
        <v>477</v>
      </c>
      <c r="E230" s="418" t="n">
        <v>2009</v>
      </c>
      <c r="F230" s="418" t="n">
        <v>408101</v>
      </c>
      <c r="G230" s="418" t="s">
        <v>324</v>
      </c>
      <c r="H230" s="295" t="n">
        <v>2.5</v>
      </c>
      <c r="I230" s="414" t="s">
        <v>160</v>
      </c>
      <c r="J230" s="420"/>
      <c r="K230" s="275"/>
    </row>
    <row r="231" s="24" customFormat="true" ht="15" hidden="false" customHeight="true" outlineLevel="0" collapsed="false">
      <c r="A231" s="1"/>
      <c r="B231" s="297"/>
      <c r="C231" s="1"/>
      <c r="D231" s="422"/>
      <c r="E231" s="422"/>
      <c r="F231" s="422"/>
      <c r="G231" s="422"/>
      <c r="H231" s="423"/>
      <c r="I231" s="424"/>
      <c r="J231" s="425"/>
      <c r="K231" s="275"/>
    </row>
    <row r="232" s="24" customFormat="true" ht="15" hidden="false" customHeight="true" outlineLevel="0" collapsed="false">
      <c r="A232" s="1"/>
      <c r="B232" s="297"/>
      <c r="C232" s="1"/>
      <c r="D232" s="422"/>
      <c r="E232" s="422"/>
      <c r="F232" s="422"/>
      <c r="G232" s="422"/>
      <c r="H232" s="423"/>
      <c r="I232" s="424"/>
      <c r="J232" s="425"/>
      <c r="K232" s="275"/>
    </row>
    <row r="233" s="24" customFormat="true" ht="15" hidden="false" customHeight="true" outlineLevel="0" collapsed="false">
      <c r="A233" s="1"/>
      <c r="B233" s="297"/>
      <c r="C233" s="1"/>
      <c r="D233" s="422"/>
      <c r="E233" s="422"/>
      <c r="F233" s="422"/>
      <c r="G233" s="422"/>
      <c r="H233" s="423"/>
      <c r="I233" s="424"/>
      <c r="J233" s="425"/>
      <c r="K233" s="275"/>
    </row>
    <row r="234" s="24" customFormat="true" ht="15" hidden="false" customHeight="true" outlineLevel="0" collapsed="false">
      <c r="A234" s="1"/>
      <c r="B234" s="297"/>
      <c r="C234" s="1"/>
      <c r="D234" s="422"/>
      <c r="E234" s="422"/>
      <c r="F234" s="422"/>
      <c r="G234" s="422"/>
      <c r="H234" s="423"/>
      <c r="I234" s="424"/>
      <c r="J234" s="425"/>
      <c r="K234" s="275"/>
    </row>
    <row r="235" s="24" customFormat="true" ht="15" hidden="false" customHeight="true" outlineLevel="0" collapsed="false">
      <c r="A235" s="1"/>
      <c r="B235" s="297"/>
      <c r="C235" s="1"/>
      <c r="D235" s="422"/>
      <c r="E235" s="422"/>
      <c r="F235" s="422"/>
      <c r="G235" s="422"/>
      <c r="H235" s="423"/>
      <c r="I235" s="424"/>
      <c r="J235" s="425"/>
      <c r="K235" s="275"/>
    </row>
    <row r="236" s="24" customFormat="true" ht="15" hidden="false" customHeight="true" outlineLevel="0" collapsed="false">
      <c r="A236" s="1"/>
      <c r="B236" s="297"/>
      <c r="C236" s="1"/>
      <c r="D236" s="422"/>
      <c r="E236" s="422"/>
      <c r="F236" s="422"/>
      <c r="G236" s="422"/>
      <c r="H236" s="423"/>
      <c r="I236" s="424"/>
      <c r="J236" s="425"/>
      <c r="K236" s="275"/>
    </row>
    <row r="237" s="24" customFormat="true" ht="15" hidden="false" customHeight="true" outlineLevel="0" collapsed="false">
      <c r="A237" s="297"/>
      <c r="B237" s="297"/>
      <c r="C237" s="297"/>
      <c r="D237" s="422"/>
      <c r="E237" s="422"/>
      <c r="F237" s="422"/>
      <c r="G237" s="422"/>
      <c r="H237" s="423"/>
      <c r="I237" s="424"/>
      <c r="J237" s="297"/>
    </row>
    <row r="238" s="24" customFormat="true" ht="15" hidden="false" customHeight="true" outlineLevel="0" collapsed="false">
      <c r="A238" s="297"/>
      <c r="B238" s="297"/>
      <c r="C238" s="297"/>
      <c r="D238" s="422"/>
      <c r="E238" s="422"/>
      <c r="F238" s="422"/>
      <c r="G238" s="422"/>
      <c r="H238" s="423"/>
      <c r="I238" s="424"/>
      <c r="J238" s="297"/>
    </row>
    <row r="239" s="24" customFormat="true" ht="15" hidden="false" customHeight="true" outlineLevel="0" collapsed="false">
      <c r="A239" s="297"/>
      <c r="B239" s="297"/>
      <c r="C239" s="297"/>
      <c r="D239" s="422"/>
      <c r="E239" s="422"/>
      <c r="F239" s="422"/>
      <c r="G239" s="422"/>
      <c r="H239" s="423"/>
      <c r="I239" s="424"/>
      <c r="J239" s="297"/>
    </row>
    <row r="240" s="275" customFormat="true" ht="13.8" hidden="false" customHeight="false" outlineLevel="0" collapsed="false">
      <c r="A240" s="317"/>
      <c r="B240" s="317"/>
      <c r="C240" s="317"/>
      <c r="D240" s="426" t="s">
        <v>478</v>
      </c>
      <c r="E240" s="340"/>
      <c r="F240" s="340"/>
      <c r="G240" s="340"/>
      <c r="H240" s="348"/>
      <c r="I240" s="348"/>
    </row>
    <row r="241" s="275" customFormat="true" ht="66" hidden="false" customHeight="false" outlineLevel="0" collapsed="false">
      <c r="A241" s="86" t="s">
        <v>5</v>
      </c>
      <c r="B241" s="86" t="s">
        <v>6</v>
      </c>
      <c r="C241" s="86" t="s">
        <v>7</v>
      </c>
      <c r="D241" s="87" t="s">
        <v>8</v>
      </c>
      <c r="E241" s="88" t="s">
        <v>9</v>
      </c>
      <c r="F241" s="86" t="s">
        <v>10</v>
      </c>
      <c r="G241" s="87" t="s">
        <v>11</v>
      </c>
      <c r="H241" s="335" t="s">
        <v>12</v>
      </c>
      <c r="I241" s="91" t="s">
        <v>13</v>
      </c>
      <c r="J241" s="91" t="s">
        <v>14</v>
      </c>
    </row>
    <row r="242" s="275" customFormat="true" ht="13.8" hidden="false" customHeight="false" outlineLevel="0" collapsed="false">
      <c r="A242" s="114"/>
      <c r="B242" s="114"/>
      <c r="C242" s="114"/>
      <c r="D242" s="115"/>
      <c r="E242" s="116"/>
      <c r="F242" s="114"/>
      <c r="G242" s="115"/>
      <c r="H242" s="302"/>
      <c r="I242" s="119"/>
      <c r="J242" s="119"/>
    </row>
    <row r="243" s="360" customFormat="true" ht="15.6" hidden="false" customHeight="false" outlineLevel="0" collapsed="false">
      <c r="A243" s="413" t="n">
        <v>1</v>
      </c>
      <c r="B243" s="92"/>
      <c r="C243" s="413"/>
      <c r="D243" s="40" t="s">
        <v>438</v>
      </c>
      <c r="E243" s="41" t="n">
        <v>2006</v>
      </c>
      <c r="F243" s="41" t="n">
        <v>358481</v>
      </c>
      <c r="G243" s="33" t="s">
        <v>294</v>
      </c>
      <c r="H243" s="427" t="n">
        <v>12.56</v>
      </c>
      <c r="I243" s="428" t="n">
        <v>-0.5</v>
      </c>
      <c r="J243" s="429" t="n">
        <v>11</v>
      </c>
    </row>
    <row r="244" s="360" customFormat="true" ht="15.6" hidden="false" customHeight="false" outlineLevel="0" collapsed="false">
      <c r="A244" s="413" t="n">
        <v>2</v>
      </c>
      <c r="B244" s="92"/>
      <c r="C244" s="413"/>
      <c r="D244" s="38" t="s">
        <v>444</v>
      </c>
      <c r="E244" s="33" t="n">
        <v>2006</v>
      </c>
      <c r="F244" s="33" t="n">
        <v>355891</v>
      </c>
      <c r="G244" s="33" t="s">
        <v>94</v>
      </c>
      <c r="H244" s="427" t="n">
        <v>12.1</v>
      </c>
      <c r="I244" s="428" t="n">
        <v>-0.5</v>
      </c>
      <c r="J244" s="429" t="n">
        <v>9</v>
      </c>
    </row>
    <row r="245" s="360" customFormat="true" ht="15.6" hidden="false" customHeight="false" outlineLevel="0" collapsed="false">
      <c r="A245" s="413" t="n">
        <v>3</v>
      </c>
      <c r="B245" s="92"/>
      <c r="C245" s="413"/>
      <c r="D245" s="40" t="s">
        <v>442</v>
      </c>
      <c r="E245" s="41" t="n">
        <v>2007</v>
      </c>
      <c r="F245" s="41" t="n">
        <v>368349</v>
      </c>
      <c r="G245" s="33" t="s">
        <v>294</v>
      </c>
      <c r="H245" s="295" t="n">
        <v>11.45</v>
      </c>
      <c r="I245" s="428" t="n">
        <v>-0.5</v>
      </c>
      <c r="J245" s="429" t="n">
        <v>8</v>
      </c>
    </row>
    <row r="246" s="360" customFormat="true" ht="15.6" hidden="false" customHeight="false" outlineLevel="0" collapsed="false">
      <c r="A246" s="413" t="n">
        <v>4</v>
      </c>
      <c r="B246" s="92"/>
      <c r="C246" s="413"/>
      <c r="D246" s="40" t="s">
        <v>445</v>
      </c>
      <c r="E246" s="41" t="n">
        <v>2006</v>
      </c>
      <c r="F246" s="41" t="n">
        <v>391249</v>
      </c>
      <c r="G246" s="33" t="s">
        <v>294</v>
      </c>
      <c r="H246" s="295" t="n">
        <v>11.04</v>
      </c>
      <c r="I246" s="428" t="n">
        <v>0</v>
      </c>
      <c r="J246" s="429" t="n">
        <v>7</v>
      </c>
    </row>
    <row r="247" s="360" customFormat="true" ht="15.6" hidden="false" customHeight="false" outlineLevel="0" collapsed="false">
      <c r="A247" s="413" t="n">
        <v>5</v>
      </c>
      <c r="B247" s="92"/>
      <c r="C247" s="413"/>
      <c r="D247" s="33" t="s">
        <v>431</v>
      </c>
      <c r="E247" s="33" t="n">
        <v>2007</v>
      </c>
      <c r="F247" s="33" t="n">
        <v>362816</v>
      </c>
      <c r="G247" s="33" t="s">
        <v>287</v>
      </c>
      <c r="H247" s="427" t="n">
        <v>10.96</v>
      </c>
      <c r="I247" s="428" t="n">
        <v>1</v>
      </c>
      <c r="J247" s="429" t="n">
        <v>6</v>
      </c>
    </row>
    <row r="248" s="360" customFormat="true" ht="15.6" hidden="false" customHeight="false" outlineLevel="0" collapsed="false">
      <c r="A248" s="413" t="n">
        <v>6</v>
      </c>
      <c r="B248" s="92"/>
      <c r="C248" s="413"/>
      <c r="D248" s="33" t="s">
        <v>448</v>
      </c>
      <c r="E248" s="33" t="n">
        <v>2008</v>
      </c>
      <c r="F248" s="33" t="n">
        <v>394499</v>
      </c>
      <c r="G248" s="33" t="s">
        <v>26</v>
      </c>
      <c r="H248" s="427" t="n">
        <v>10.86</v>
      </c>
      <c r="I248" s="428" t="n">
        <v>-0.5</v>
      </c>
      <c r="J248" s="429" t="n">
        <v>5</v>
      </c>
    </row>
    <row r="249" s="360" customFormat="true" ht="15.6" hidden="false" customHeight="false" outlineLevel="0" collapsed="false">
      <c r="A249" s="413" t="n">
        <v>7</v>
      </c>
      <c r="B249" s="92"/>
      <c r="C249" s="413"/>
      <c r="D249" s="33" t="s">
        <v>455</v>
      </c>
      <c r="E249" s="33" t="n">
        <v>2007</v>
      </c>
      <c r="F249" s="33" t="n">
        <v>377103</v>
      </c>
      <c r="G249" s="33" t="s">
        <v>227</v>
      </c>
      <c r="H249" s="427" t="n">
        <v>10.7</v>
      </c>
      <c r="I249" s="428" t="n">
        <v>1</v>
      </c>
      <c r="J249" s="429" t="n">
        <v>4</v>
      </c>
    </row>
    <row r="250" s="275" customFormat="true" ht="15.6" hidden="false" customHeight="false" outlineLevel="0" collapsed="false">
      <c r="A250" s="413" t="n">
        <v>8</v>
      </c>
      <c r="B250" s="336"/>
      <c r="C250" s="413"/>
      <c r="D250" s="40" t="s">
        <v>453</v>
      </c>
      <c r="E250" s="41" t="n">
        <v>2006</v>
      </c>
      <c r="F250" s="41" t="n">
        <v>358487</v>
      </c>
      <c r="G250" s="33" t="s">
        <v>294</v>
      </c>
      <c r="H250" s="295" t="n">
        <v>10.64</v>
      </c>
      <c r="I250" s="414" t="s">
        <v>160</v>
      </c>
      <c r="J250" s="430" t="n">
        <v>3</v>
      </c>
    </row>
    <row r="251" s="275" customFormat="true" ht="15.6" hidden="false" customHeight="false" outlineLevel="0" collapsed="false">
      <c r="A251" s="413" t="n">
        <v>9</v>
      </c>
      <c r="B251" s="336"/>
      <c r="C251" s="413"/>
      <c r="D251" s="33" t="s">
        <v>479</v>
      </c>
      <c r="E251" s="33" t="n">
        <v>2007</v>
      </c>
      <c r="F251" s="33" t="n">
        <v>387080</v>
      </c>
      <c r="G251" s="33" t="s">
        <v>284</v>
      </c>
      <c r="H251" s="427" t="n">
        <v>10.52</v>
      </c>
      <c r="I251" s="414" t="s">
        <v>207</v>
      </c>
      <c r="J251" s="399" t="n">
        <v>2</v>
      </c>
    </row>
    <row r="252" s="275" customFormat="true" ht="15.6" hidden="false" customHeight="false" outlineLevel="0" collapsed="false">
      <c r="A252" s="413" t="n">
        <v>10</v>
      </c>
      <c r="B252" s="336"/>
      <c r="C252" s="413"/>
      <c r="D252" s="40" t="s">
        <v>460</v>
      </c>
      <c r="E252" s="41" t="n">
        <v>2006</v>
      </c>
      <c r="F252" s="41" t="n">
        <v>369680</v>
      </c>
      <c r="G252" s="33" t="s">
        <v>294</v>
      </c>
      <c r="H252" s="295" t="n">
        <v>9.93</v>
      </c>
      <c r="I252" s="414" t="s">
        <v>207</v>
      </c>
      <c r="J252" s="399" t="n">
        <v>1</v>
      </c>
    </row>
    <row r="253" s="275" customFormat="true" ht="15.6" hidden="false" customHeight="false" outlineLevel="0" collapsed="false">
      <c r="A253" s="413" t="n">
        <v>11</v>
      </c>
      <c r="B253" s="336"/>
      <c r="C253" s="413"/>
      <c r="D253" s="40" t="s">
        <v>461</v>
      </c>
      <c r="E253" s="41" t="n">
        <v>2008</v>
      </c>
      <c r="F253" s="41" t="n">
        <v>402230</v>
      </c>
      <c r="G253" s="33" t="s">
        <v>294</v>
      </c>
      <c r="H253" s="295" t="n">
        <v>9.4</v>
      </c>
      <c r="I253" s="414" t="s">
        <v>207</v>
      </c>
      <c r="J253" s="399" t="n">
        <v>1</v>
      </c>
    </row>
    <row r="254" s="275" customFormat="true" ht="15.6" hidden="false" customHeight="false" outlineLevel="0" collapsed="false">
      <c r="A254" s="413"/>
      <c r="B254" s="336"/>
      <c r="C254" s="413"/>
      <c r="D254" s="33"/>
      <c r="E254" s="33"/>
      <c r="F254" s="33"/>
      <c r="G254" s="33"/>
      <c r="H254" s="341"/>
      <c r="I254" s="414"/>
      <c r="J254" s="399"/>
    </row>
    <row r="255" s="275" customFormat="true" ht="15.6" hidden="false" customHeight="false" outlineLevel="0" collapsed="false">
      <c r="A255" s="413"/>
      <c r="B255" s="336"/>
      <c r="C255" s="413"/>
      <c r="D255" s="40"/>
      <c r="E255" s="41"/>
      <c r="F255" s="41"/>
      <c r="G255" s="33"/>
      <c r="H255" s="295"/>
      <c r="I255" s="414"/>
      <c r="J255" s="430"/>
    </row>
    <row r="256" s="275" customFormat="true" ht="15.6" hidden="false" customHeight="false" outlineLevel="0" collapsed="false">
      <c r="A256" s="413"/>
      <c r="B256" s="336"/>
      <c r="C256" s="413"/>
      <c r="D256" s="40"/>
      <c r="E256" s="41"/>
      <c r="F256" s="41"/>
      <c r="G256" s="33"/>
      <c r="H256" s="295"/>
      <c r="I256" s="414"/>
      <c r="J256" s="399"/>
    </row>
    <row r="257" s="275" customFormat="true" ht="13.8" hidden="false" customHeight="false" outlineLevel="0" collapsed="false">
      <c r="A257" s="317"/>
      <c r="B257" s="317"/>
      <c r="C257" s="317"/>
      <c r="D257" s="340"/>
      <c r="E257" s="340"/>
      <c r="F257" s="340"/>
      <c r="G257" s="340"/>
      <c r="H257" s="348"/>
      <c r="I257" s="348"/>
    </row>
    <row r="258" s="275" customFormat="true" ht="13.8" hidden="false" customHeight="false" outlineLevel="0" collapsed="false">
      <c r="A258" s="317"/>
      <c r="B258" s="317"/>
      <c r="C258" s="317"/>
      <c r="D258" s="426" t="s">
        <v>480</v>
      </c>
      <c r="E258" s="340"/>
      <c r="F258" s="340"/>
      <c r="G258" s="340"/>
      <c r="H258" s="348"/>
      <c r="I258" s="348"/>
    </row>
    <row r="259" customFormat="false" ht="66" hidden="false" customHeight="false" outlineLevel="0" collapsed="false">
      <c r="A259" s="18" t="s">
        <v>5</v>
      </c>
      <c r="B259" s="18" t="s">
        <v>6</v>
      </c>
      <c r="C259" s="18" t="s">
        <v>7</v>
      </c>
      <c r="D259" s="19" t="s">
        <v>8</v>
      </c>
      <c r="E259" s="20" t="s">
        <v>9</v>
      </c>
      <c r="F259" s="18" t="s">
        <v>10</v>
      </c>
      <c r="G259" s="19" t="s">
        <v>11</v>
      </c>
      <c r="H259" s="281" t="s">
        <v>12</v>
      </c>
      <c r="I259" s="23" t="s">
        <v>13</v>
      </c>
      <c r="J259" s="23" t="s">
        <v>14</v>
      </c>
    </row>
    <row r="260" s="67" customFormat="true" ht="14.4" hidden="false" customHeight="false" outlineLevel="0" collapsed="false">
      <c r="A260" s="61"/>
      <c r="B260" s="61"/>
      <c r="C260" s="61"/>
      <c r="D260" s="62"/>
      <c r="E260" s="63"/>
      <c r="F260" s="61"/>
      <c r="G260" s="62"/>
      <c r="H260" s="350"/>
      <c r="I260" s="66"/>
      <c r="J260" s="66"/>
    </row>
    <row r="261" customFormat="false" ht="15" hidden="false" customHeight="true" outlineLevel="0" collapsed="false">
      <c r="A261" s="431" t="n">
        <v>1</v>
      </c>
      <c r="B261" s="431"/>
      <c r="C261" s="431"/>
      <c r="D261" s="38" t="s">
        <v>481</v>
      </c>
      <c r="E261" s="33" t="n">
        <v>2009</v>
      </c>
      <c r="F261" s="33" t="n">
        <v>396340</v>
      </c>
      <c r="G261" s="33" t="s">
        <v>94</v>
      </c>
      <c r="H261" s="432" t="n">
        <v>1.56</v>
      </c>
      <c r="I261" s="433"/>
      <c r="J261" s="434" t="n">
        <v>11</v>
      </c>
    </row>
    <row r="262" customFormat="false" ht="15" hidden="false" customHeight="true" outlineLevel="0" collapsed="false">
      <c r="A262" s="431" t="n">
        <v>2</v>
      </c>
      <c r="B262" s="431"/>
      <c r="C262" s="431"/>
      <c r="D262" s="38" t="s">
        <v>482</v>
      </c>
      <c r="E262" s="33" t="n">
        <v>2006</v>
      </c>
      <c r="F262" s="33" t="n">
        <v>395984</v>
      </c>
      <c r="G262" s="33" t="s">
        <v>303</v>
      </c>
      <c r="H262" s="435" t="n">
        <v>1.56</v>
      </c>
      <c r="I262" s="436"/>
      <c r="J262" s="434" t="n">
        <v>9</v>
      </c>
    </row>
    <row r="263" customFormat="false" ht="15" hidden="false" customHeight="true" outlineLevel="0" collapsed="false">
      <c r="A263" s="431" t="n">
        <v>3</v>
      </c>
      <c r="B263" s="431"/>
      <c r="C263" s="33"/>
      <c r="D263" s="33" t="s">
        <v>483</v>
      </c>
      <c r="E263" s="33" t="n">
        <v>2008</v>
      </c>
      <c r="F263" s="33" t="n">
        <v>396253</v>
      </c>
      <c r="G263" s="33" t="s">
        <v>19</v>
      </c>
      <c r="H263" s="435" t="n">
        <v>1.46</v>
      </c>
      <c r="I263" s="436"/>
      <c r="J263" s="434" t="n">
        <v>4</v>
      </c>
    </row>
    <row r="264" customFormat="false" ht="15" hidden="false" customHeight="true" outlineLevel="0" collapsed="false">
      <c r="A264" s="431" t="n">
        <v>4</v>
      </c>
      <c r="B264" s="431"/>
      <c r="C264" s="33"/>
      <c r="D264" s="33" t="s">
        <v>465</v>
      </c>
      <c r="E264" s="33" t="n">
        <v>2007</v>
      </c>
      <c r="F264" s="33" t="n">
        <v>375890</v>
      </c>
      <c r="G264" s="33" t="s">
        <v>16</v>
      </c>
      <c r="H264" s="435" t="n">
        <v>1.41</v>
      </c>
      <c r="I264" s="436"/>
      <c r="J264" s="434" t="n">
        <v>3</v>
      </c>
    </row>
    <row r="265" customFormat="false" ht="15" hidden="false" customHeight="true" outlineLevel="0" collapsed="false">
      <c r="A265" s="431" t="n">
        <v>5</v>
      </c>
      <c r="B265" s="431"/>
      <c r="C265" s="431"/>
      <c r="D265" s="33" t="s">
        <v>484</v>
      </c>
      <c r="E265" s="33" t="n">
        <v>2008</v>
      </c>
      <c r="F265" s="33" t="n">
        <v>393657</v>
      </c>
      <c r="G265" s="33" t="s">
        <v>294</v>
      </c>
      <c r="H265" s="435" t="n">
        <v>1.41</v>
      </c>
      <c r="I265" s="436"/>
      <c r="J265" s="434" t="n">
        <v>2</v>
      </c>
    </row>
    <row r="266" customFormat="false" ht="15" hidden="false" customHeight="true" outlineLevel="0" collapsed="false">
      <c r="A266" s="431" t="n">
        <v>6</v>
      </c>
      <c r="B266" s="431"/>
      <c r="C266" s="431"/>
      <c r="D266" s="38" t="s">
        <v>485</v>
      </c>
      <c r="E266" s="33" t="n">
        <v>2009</v>
      </c>
      <c r="F266" s="33" t="n">
        <v>395974</v>
      </c>
      <c r="G266" s="33" t="s">
        <v>303</v>
      </c>
      <c r="H266" s="435" t="n">
        <v>1.41</v>
      </c>
      <c r="I266" s="436"/>
      <c r="J266" s="434" t="n">
        <v>1</v>
      </c>
    </row>
    <row r="267" customFormat="false" ht="15" hidden="false" customHeight="true" outlineLevel="0" collapsed="false">
      <c r="A267" s="431" t="n">
        <v>7</v>
      </c>
      <c r="B267" s="431"/>
      <c r="C267" s="431"/>
      <c r="D267" s="33" t="s">
        <v>486</v>
      </c>
      <c r="E267" s="33" t="n">
        <v>2009</v>
      </c>
      <c r="F267" s="33" t="n">
        <v>391744</v>
      </c>
      <c r="G267" s="33" t="s">
        <v>24</v>
      </c>
      <c r="H267" s="435" t="n">
        <v>1.31</v>
      </c>
      <c r="I267" s="436"/>
      <c r="J267" s="434"/>
    </row>
    <row r="268" customFormat="false" ht="15" hidden="false" customHeight="true" outlineLevel="0" collapsed="false">
      <c r="A268" s="431" t="n">
        <v>8</v>
      </c>
      <c r="B268" s="431"/>
      <c r="C268" s="431"/>
      <c r="D268" s="33" t="s">
        <v>487</v>
      </c>
      <c r="E268" s="33" t="n">
        <v>2009</v>
      </c>
      <c r="F268" s="33" t="n">
        <v>399130</v>
      </c>
      <c r="G268" s="33" t="s">
        <v>38</v>
      </c>
      <c r="H268" s="435" t="s">
        <v>488</v>
      </c>
      <c r="I268" s="436"/>
      <c r="J268" s="434"/>
    </row>
    <row r="269" customFormat="false" ht="15" hidden="false" customHeight="true" outlineLevel="0" collapsed="false">
      <c r="A269" s="431" t="n">
        <v>9</v>
      </c>
      <c r="B269" s="431"/>
      <c r="C269" s="431"/>
      <c r="D269" s="33" t="s">
        <v>489</v>
      </c>
      <c r="E269" s="33" t="n">
        <v>2008</v>
      </c>
      <c r="F269" s="33" t="n">
        <v>402861</v>
      </c>
      <c r="G269" s="33" t="s">
        <v>75</v>
      </c>
      <c r="H269" s="435" t="s">
        <v>488</v>
      </c>
      <c r="I269" s="436"/>
      <c r="J269" s="434"/>
    </row>
    <row r="270" customFormat="false" ht="14.4" hidden="false" customHeight="false" outlineLevel="0" collapsed="false">
      <c r="A270" s="361"/>
      <c r="B270" s="361"/>
      <c r="C270" s="361"/>
      <c r="D270" s="437"/>
      <c r="E270" s="437"/>
      <c r="F270" s="437"/>
      <c r="G270" s="437"/>
      <c r="H270" s="438"/>
      <c r="I270" s="438"/>
      <c r="J270" s="439"/>
    </row>
    <row r="271" customFormat="false" ht="14.4" hidden="false" customHeight="false" outlineLevel="0" collapsed="false">
      <c r="A271" s="317"/>
      <c r="B271" s="317"/>
      <c r="C271" s="317"/>
      <c r="D271" s="279" t="s">
        <v>490</v>
      </c>
      <c r="E271" s="279"/>
      <c r="F271" s="279"/>
      <c r="G271" s="279"/>
      <c r="H271" s="275"/>
      <c r="I271" s="275"/>
      <c r="J271" s="275"/>
    </row>
    <row r="272" customFormat="false" ht="66" hidden="false" customHeight="false" outlineLevel="0" collapsed="false">
      <c r="A272" s="18" t="s">
        <v>5</v>
      </c>
      <c r="B272" s="18" t="s">
        <v>6</v>
      </c>
      <c r="C272" s="18" t="s">
        <v>7</v>
      </c>
      <c r="D272" s="19" t="s">
        <v>8</v>
      </c>
      <c r="E272" s="20" t="s">
        <v>9</v>
      </c>
      <c r="F272" s="18" t="s">
        <v>10</v>
      </c>
      <c r="G272" s="19" t="s">
        <v>11</v>
      </c>
      <c r="H272" s="281" t="s">
        <v>12</v>
      </c>
      <c r="I272" s="23" t="s">
        <v>13</v>
      </c>
      <c r="J272" s="23" t="s">
        <v>14</v>
      </c>
    </row>
    <row r="273" s="67" customFormat="true" ht="14.4" hidden="false" customHeight="false" outlineLevel="0" collapsed="false">
      <c r="A273" s="61"/>
      <c r="B273" s="61"/>
      <c r="C273" s="61"/>
      <c r="D273" s="62"/>
      <c r="E273" s="63"/>
      <c r="F273" s="61"/>
      <c r="G273" s="62"/>
      <c r="H273" s="350"/>
      <c r="I273" s="66"/>
      <c r="J273" s="66"/>
    </row>
    <row r="274" customFormat="false" ht="15" hidden="false" customHeight="true" outlineLevel="0" collapsed="false">
      <c r="A274" s="336" t="n">
        <v>1</v>
      </c>
      <c r="B274" s="336"/>
      <c r="C274" s="336"/>
      <c r="D274" s="38" t="s">
        <v>491</v>
      </c>
      <c r="E274" s="33" t="n">
        <v>2009</v>
      </c>
      <c r="F274" s="33" t="n">
        <v>383918</v>
      </c>
      <c r="G274" s="33" t="s">
        <v>38</v>
      </c>
      <c r="H274" s="295" t="n">
        <v>3.8</v>
      </c>
      <c r="I274" s="440"/>
      <c r="J274" s="440" t="n">
        <v>11</v>
      </c>
    </row>
    <row r="275" customFormat="false" ht="18.6" hidden="false" customHeight="true" outlineLevel="0" collapsed="false">
      <c r="A275" s="336" t="n">
        <v>2</v>
      </c>
      <c r="B275" s="336"/>
      <c r="C275" s="336"/>
      <c r="D275" s="38" t="s">
        <v>492</v>
      </c>
      <c r="E275" s="33" t="n">
        <v>2008</v>
      </c>
      <c r="F275" s="33" t="n">
        <v>393191</v>
      </c>
      <c r="G275" s="33" t="s">
        <v>38</v>
      </c>
      <c r="H275" s="295" t="n">
        <v>3.2</v>
      </c>
      <c r="I275" s="440"/>
      <c r="J275" s="440" t="n">
        <v>9</v>
      </c>
    </row>
    <row r="276" customFormat="false" ht="15" hidden="false" customHeight="true" outlineLevel="0" collapsed="false">
      <c r="A276" s="336" t="n">
        <v>3</v>
      </c>
      <c r="B276" s="336"/>
      <c r="C276" s="336"/>
      <c r="D276" s="33" t="s">
        <v>493</v>
      </c>
      <c r="E276" s="33" t="n">
        <v>2008</v>
      </c>
      <c r="F276" s="34" t="n">
        <v>370901</v>
      </c>
      <c r="G276" s="343" t="s">
        <v>294</v>
      </c>
      <c r="H276" s="295" t="n">
        <v>2.7</v>
      </c>
      <c r="I276" s="295"/>
      <c r="J276" s="355" t="n">
        <v>1</v>
      </c>
    </row>
    <row r="277" customFormat="false" ht="15" hidden="false" customHeight="true" outlineLevel="0" collapsed="false">
      <c r="A277" s="441"/>
      <c r="B277" s="441"/>
      <c r="C277" s="441"/>
      <c r="D277" s="1"/>
      <c r="E277" s="1"/>
      <c r="F277" s="442"/>
      <c r="G277" s="1"/>
      <c r="H277" s="1"/>
      <c r="I277" s="423"/>
      <c r="J277" s="358"/>
    </row>
    <row r="278" customFormat="false" ht="15" hidden="false" customHeight="true" outlineLevel="0" collapsed="false">
      <c r="A278" s="441"/>
      <c r="B278" s="441"/>
      <c r="C278" s="441"/>
      <c r="D278" s="1"/>
      <c r="E278" s="1"/>
      <c r="F278" s="442"/>
      <c r="G278" s="1"/>
      <c r="H278" s="1"/>
      <c r="I278" s="423"/>
      <c r="J278" s="358"/>
    </row>
    <row r="279" customFormat="false" ht="14.4" hidden="false" customHeight="true" outlineLevel="0" collapsed="false">
      <c r="A279" s="279" t="s">
        <v>494</v>
      </c>
      <c r="B279" s="279"/>
      <c r="C279" s="279"/>
      <c r="D279" s="279"/>
      <c r="E279" s="279"/>
      <c r="F279" s="279"/>
      <c r="G279" s="279"/>
      <c r="H279" s="321" t="s">
        <v>437</v>
      </c>
      <c r="I279" s="275" t="s">
        <v>14</v>
      </c>
      <c r="J279" s="275"/>
    </row>
    <row r="280" customFormat="false" ht="66" hidden="false" customHeight="false" outlineLevel="0" collapsed="false">
      <c r="A280" s="18" t="s">
        <v>5</v>
      </c>
      <c r="B280" s="18" t="s">
        <v>6</v>
      </c>
      <c r="C280" s="18" t="s">
        <v>7</v>
      </c>
      <c r="D280" s="19" t="s">
        <v>8</v>
      </c>
      <c r="E280" s="20" t="s">
        <v>9</v>
      </c>
      <c r="F280" s="18" t="s">
        <v>10</v>
      </c>
      <c r="G280" s="19" t="s">
        <v>11</v>
      </c>
      <c r="H280" s="281" t="s">
        <v>12</v>
      </c>
      <c r="I280" s="23" t="s">
        <v>13</v>
      </c>
      <c r="J280" s="23" t="s">
        <v>14</v>
      </c>
    </row>
    <row r="281" customFormat="false" ht="15" hidden="false" customHeight="true" outlineLevel="0" collapsed="false">
      <c r="A281" s="443" t="n">
        <v>1</v>
      </c>
      <c r="B281" s="443"/>
      <c r="C281" s="443"/>
      <c r="D281" s="96" t="s">
        <v>495</v>
      </c>
      <c r="E281" s="33" t="n">
        <v>2006</v>
      </c>
      <c r="F281" s="34" t="n">
        <v>365028</v>
      </c>
      <c r="G281" s="33" t="s">
        <v>294</v>
      </c>
      <c r="H281" s="444" t="n">
        <v>12.44</v>
      </c>
      <c r="I281" s="445"/>
      <c r="J281" s="445" t="n">
        <v>11</v>
      </c>
    </row>
    <row r="282" customFormat="false" ht="15" hidden="false" customHeight="true" outlineLevel="0" collapsed="false">
      <c r="A282" s="443" t="n">
        <v>2</v>
      </c>
      <c r="B282" s="443"/>
      <c r="C282" s="443"/>
      <c r="D282" s="38" t="s">
        <v>496</v>
      </c>
      <c r="E282" s="33" t="n">
        <v>2006</v>
      </c>
      <c r="F282" s="33" t="n">
        <v>361071</v>
      </c>
      <c r="G282" s="33" t="s">
        <v>497</v>
      </c>
      <c r="H282" s="444" t="n">
        <v>11.96</v>
      </c>
      <c r="I282" s="445"/>
      <c r="J282" s="445" t="n">
        <v>9</v>
      </c>
    </row>
    <row r="283" customFormat="false" ht="15" hidden="false" customHeight="true" outlineLevel="0" collapsed="false">
      <c r="A283" s="443" t="n">
        <v>3</v>
      </c>
      <c r="B283" s="443"/>
      <c r="C283" s="443"/>
      <c r="D283" s="38" t="s">
        <v>498</v>
      </c>
      <c r="E283" s="33" t="n">
        <v>2006</v>
      </c>
      <c r="F283" s="33" t="n">
        <v>358912</v>
      </c>
      <c r="G283" s="33" t="s">
        <v>287</v>
      </c>
      <c r="H283" s="444" t="n">
        <v>11.52</v>
      </c>
      <c r="I283" s="444"/>
      <c r="J283" s="446" t="n">
        <v>5</v>
      </c>
    </row>
    <row r="284" customFormat="false" ht="15" hidden="false" customHeight="true" outlineLevel="0" collapsed="false">
      <c r="A284" s="443" t="n">
        <v>4</v>
      </c>
      <c r="B284" s="443"/>
      <c r="C284" s="443"/>
      <c r="D284" s="286" t="s">
        <v>295</v>
      </c>
      <c r="E284" s="287" t="n">
        <v>2007</v>
      </c>
      <c r="F284" s="287" t="n">
        <v>364512</v>
      </c>
      <c r="G284" s="287" t="s">
        <v>296</v>
      </c>
      <c r="H284" s="444" t="n">
        <v>10.22</v>
      </c>
      <c r="I284" s="445"/>
      <c r="J284" s="445" t="n">
        <v>4</v>
      </c>
    </row>
    <row r="285" customFormat="false" ht="15" hidden="false" customHeight="true" outlineLevel="0" collapsed="false">
      <c r="A285" s="443" t="n">
        <v>5</v>
      </c>
      <c r="B285" s="443"/>
      <c r="C285" s="443"/>
      <c r="D285" s="33" t="s">
        <v>499</v>
      </c>
      <c r="E285" s="33" t="n">
        <v>2006</v>
      </c>
      <c r="F285" s="33" t="n">
        <v>394027</v>
      </c>
      <c r="G285" s="33" t="s">
        <v>26</v>
      </c>
      <c r="H285" s="444" t="n">
        <v>9.8</v>
      </c>
      <c r="I285" s="445"/>
      <c r="J285" s="445" t="n">
        <v>3</v>
      </c>
    </row>
    <row r="286" customFormat="false" ht="15" hidden="false" customHeight="true" outlineLevel="0" collapsed="false">
      <c r="A286" s="443" t="n">
        <v>6</v>
      </c>
      <c r="B286" s="443"/>
      <c r="C286" s="443"/>
      <c r="D286" s="33" t="s">
        <v>500</v>
      </c>
      <c r="E286" s="33" t="n">
        <v>2009</v>
      </c>
      <c r="F286" s="33" t="n">
        <v>398466</v>
      </c>
      <c r="G286" s="33" t="s">
        <v>294</v>
      </c>
      <c r="H286" s="444" t="n">
        <v>9.74</v>
      </c>
      <c r="I286" s="445"/>
      <c r="J286" s="445" t="n">
        <v>2</v>
      </c>
    </row>
    <row r="287" customFormat="false" ht="15" hidden="false" customHeight="true" outlineLevel="0" collapsed="false">
      <c r="A287" s="443" t="n">
        <v>7</v>
      </c>
      <c r="B287" s="443"/>
      <c r="C287" s="443"/>
      <c r="D287" s="33" t="s">
        <v>501</v>
      </c>
      <c r="E287" s="33" t="n">
        <v>2008</v>
      </c>
      <c r="F287" s="33" t="n">
        <v>394077</v>
      </c>
      <c r="G287" s="33" t="s">
        <v>38</v>
      </c>
      <c r="H287" s="444" t="n">
        <v>9.52</v>
      </c>
      <c r="I287" s="445"/>
      <c r="J287" s="445" t="n">
        <v>1</v>
      </c>
    </row>
    <row r="288" customFormat="false" ht="15" hidden="false" customHeight="true" outlineLevel="0" collapsed="false">
      <c r="A288" s="443" t="n">
        <v>8</v>
      </c>
      <c r="B288" s="443"/>
      <c r="C288" s="443"/>
      <c r="D288" s="33" t="s">
        <v>502</v>
      </c>
      <c r="E288" s="33" t="n">
        <v>2007</v>
      </c>
      <c r="F288" s="33" t="n">
        <v>373080</v>
      </c>
      <c r="G288" s="33" t="s">
        <v>497</v>
      </c>
      <c r="H288" s="444" t="n">
        <v>9.22</v>
      </c>
      <c r="I288" s="445"/>
      <c r="J288" s="445"/>
    </row>
    <row r="289" customFormat="false" ht="15" hidden="false" customHeight="true" outlineLevel="0" collapsed="false">
      <c r="A289" s="443" t="n">
        <v>9</v>
      </c>
      <c r="B289" s="443"/>
      <c r="C289" s="443"/>
      <c r="D289" s="33" t="s">
        <v>503</v>
      </c>
      <c r="E289" s="33" t="n">
        <v>2007</v>
      </c>
      <c r="F289" s="33" t="n">
        <v>379715</v>
      </c>
      <c r="G289" s="33" t="s">
        <v>303</v>
      </c>
      <c r="H289" s="444" t="n">
        <v>8.95</v>
      </c>
      <c r="I289" s="445"/>
      <c r="J289" s="445"/>
    </row>
    <row r="290" customFormat="false" ht="15" hidden="false" customHeight="true" outlineLevel="0" collapsed="false">
      <c r="A290" s="443" t="n">
        <v>10</v>
      </c>
      <c r="B290" s="443"/>
      <c r="C290" s="443"/>
      <c r="D290" s="33" t="s">
        <v>504</v>
      </c>
      <c r="E290" s="33" t="n">
        <v>2009</v>
      </c>
      <c r="F290" s="33" t="n">
        <v>396248</v>
      </c>
      <c r="G290" s="33" t="s">
        <v>287</v>
      </c>
      <c r="H290" s="444" t="n">
        <v>8.3</v>
      </c>
      <c r="I290" s="445"/>
      <c r="J290" s="445"/>
    </row>
    <row r="291" customFormat="false" ht="15" hidden="false" customHeight="true" outlineLevel="0" collapsed="false">
      <c r="A291" s="443" t="n">
        <v>11</v>
      </c>
      <c r="B291" s="443"/>
      <c r="C291" s="443"/>
      <c r="D291" s="447" t="s">
        <v>505</v>
      </c>
      <c r="E291" s="447" t="n">
        <v>2006</v>
      </c>
      <c r="F291" s="447" t="n">
        <v>378283</v>
      </c>
      <c r="G291" s="447" t="s">
        <v>78</v>
      </c>
      <c r="H291" s="444" t="n">
        <v>7.6</v>
      </c>
      <c r="I291" s="445"/>
      <c r="J291" s="445"/>
    </row>
    <row r="292" customFormat="false" ht="15" hidden="false" customHeight="true" outlineLevel="0" collapsed="false">
      <c r="A292" s="443" t="n">
        <v>12</v>
      </c>
      <c r="B292" s="443"/>
      <c r="C292" s="443"/>
      <c r="D292" s="448" t="s">
        <v>506</v>
      </c>
      <c r="E292" s="448" t="n">
        <v>2008</v>
      </c>
      <c r="F292" s="448" t="n">
        <v>396359</v>
      </c>
      <c r="G292" s="448" t="s">
        <v>294</v>
      </c>
      <c r="H292" s="444" t="n">
        <v>6.92</v>
      </c>
      <c r="I292" s="445"/>
      <c r="J292" s="445"/>
    </row>
    <row r="293" customFormat="false" ht="15" hidden="false" customHeight="true" outlineLevel="0" collapsed="false">
      <c r="A293" s="443" t="n">
        <v>13</v>
      </c>
      <c r="B293" s="443"/>
      <c r="C293" s="443"/>
      <c r="D293" s="33" t="s">
        <v>507</v>
      </c>
      <c r="E293" s="33" t="n">
        <v>2008</v>
      </c>
      <c r="F293" s="33" t="n">
        <v>407633</v>
      </c>
      <c r="G293" s="33" t="s">
        <v>26</v>
      </c>
      <c r="H293" s="444" t="n">
        <v>6.48</v>
      </c>
      <c r="I293" s="445"/>
      <c r="J293" s="445"/>
    </row>
    <row r="294" customFormat="false" ht="15" hidden="false" customHeight="true" outlineLevel="0" collapsed="false">
      <c r="A294" s="443" t="n">
        <v>14</v>
      </c>
      <c r="B294" s="443"/>
      <c r="C294" s="443"/>
      <c r="D294" s="40" t="s">
        <v>508</v>
      </c>
      <c r="E294" s="40" t="n">
        <v>2008</v>
      </c>
      <c r="F294" s="40" t="n">
        <v>406381</v>
      </c>
      <c r="G294" s="140" t="s">
        <v>509</v>
      </c>
      <c r="H294" s="444" t="n">
        <v>6.17</v>
      </c>
      <c r="I294" s="445"/>
      <c r="J294" s="445"/>
    </row>
    <row r="295" customFormat="false" ht="15" hidden="false" customHeight="true" outlineLevel="0" collapsed="false">
      <c r="A295" s="443" t="n">
        <v>15</v>
      </c>
      <c r="B295" s="443"/>
      <c r="C295" s="443"/>
      <c r="D295" s="33" t="s">
        <v>510</v>
      </c>
      <c r="E295" s="33" t="n">
        <v>2009</v>
      </c>
      <c r="F295" s="33" t="n">
        <v>402961</v>
      </c>
      <c r="G295" s="140" t="s">
        <v>511</v>
      </c>
      <c r="H295" s="444" t="n">
        <v>6.16</v>
      </c>
      <c r="I295" s="445"/>
      <c r="J295" s="445"/>
    </row>
    <row r="296" customFormat="false" ht="15" hidden="false" customHeight="true" outlineLevel="0" collapsed="false">
      <c r="A296" s="443" t="n">
        <v>16</v>
      </c>
      <c r="B296" s="443"/>
      <c r="C296" s="443"/>
      <c r="D296" s="33" t="s">
        <v>512</v>
      </c>
      <c r="E296" s="33" t="n">
        <v>2009</v>
      </c>
      <c r="F296" s="33" t="n">
        <v>406521</v>
      </c>
      <c r="G296" s="140" t="s">
        <v>511</v>
      </c>
      <c r="H296" s="444" t="n">
        <v>6.14</v>
      </c>
      <c r="I296" s="445"/>
      <c r="J296" s="445"/>
    </row>
    <row r="297" customFormat="false" ht="15" hidden="false" customHeight="true" outlineLevel="0" collapsed="false">
      <c r="A297" s="443" t="n">
        <v>17</v>
      </c>
      <c r="B297" s="443"/>
      <c r="C297" s="443"/>
      <c r="D297" s="33" t="s">
        <v>513</v>
      </c>
      <c r="E297" s="33" t="n">
        <v>2009</v>
      </c>
      <c r="F297" s="33" t="n">
        <v>396413</v>
      </c>
      <c r="G297" s="33" t="s">
        <v>78</v>
      </c>
      <c r="H297" s="444" t="n">
        <v>6.13</v>
      </c>
      <c r="I297" s="445"/>
      <c r="J297" s="445"/>
    </row>
    <row r="298" customFormat="false" ht="15" hidden="false" customHeight="true" outlineLevel="0" collapsed="false">
      <c r="A298" s="443" t="n">
        <v>18</v>
      </c>
      <c r="B298" s="443"/>
      <c r="C298" s="443"/>
      <c r="D298" s="33" t="s">
        <v>514</v>
      </c>
      <c r="E298" s="33" t="n">
        <v>2009</v>
      </c>
      <c r="F298" s="33" t="n">
        <v>400713</v>
      </c>
      <c r="G298" s="140" t="s">
        <v>511</v>
      </c>
      <c r="H298" s="444" t="n">
        <v>6.13</v>
      </c>
      <c r="I298" s="445"/>
      <c r="J298" s="445"/>
    </row>
    <row r="299" customFormat="false" ht="15" hidden="false" customHeight="true" outlineLevel="0" collapsed="false">
      <c r="A299" s="443" t="n">
        <v>19</v>
      </c>
      <c r="B299" s="443"/>
      <c r="C299" s="443"/>
      <c r="D299" s="249" t="s">
        <v>323</v>
      </c>
      <c r="E299" s="249" t="n">
        <v>2006</v>
      </c>
      <c r="F299" s="249" t="n">
        <v>362778</v>
      </c>
      <c r="G299" s="249" t="s">
        <v>324</v>
      </c>
      <c r="H299" s="444" t="n">
        <v>6.12</v>
      </c>
      <c r="I299" s="445"/>
      <c r="J299" s="445"/>
    </row>
    <row r="300" customFormat="false" ht="15" hidden="false" customHeight="true" outlineLevel="0" collapsed="false">
      <c r="A300" s="443" t="n">
        <v>20</v>
      </c>
      <c r="B300" s="443"/>
      <c r="C300" s="443"/>
      <c r="D300" s="33" t="s">
        <v>515</v>
      </c>
      <c r="E300" s="33" t="n">
        <v>2009</v>
      </c>
      <c r="F300" s="33" t="n">
        <v>396316</v>
      </c>
      <c r="G300" s="33" t="s">
        <v>75</v>
      </c>
      <c r="H300" s="444" t="n">
        <v>6.11</v>
      </c>
      <c r="I300" s="445"/>
      <c r="J300" s="445"/>
    </row>
    <row r="301" customFormat="false" ht="15" hidden="false" customHeight="true" outlineLevel="0" collapsed="false">
      <c r="A301" s="443" t="n">
        <v>21</v>
      </c>
      <c r="B301" s="443"/>
      <c r="C301" s="443"/>
      <c r="D301" s="33" t="s">
        <v>516</v>
      </c>
      <c r="E301" s="33" t="n">
        <v>2008</v>
      </c>
      <c r="F301" s="33" t="n">
        <v>390363</v>
      </c>
      <c r="G301" s="33" t="s">
        <v>227</v>
      </c>
      <c r="H301" s="444" t="n">
        <v>5.96</v>
      </c>
      <c r="I301" s="445"/>
      <c r="J301" s="445"/>
    </row>
    <row r="302" customFormat="false" ht="15" hidden="false" customHeight="true" outlineLevel="0" collapsed="false">
      <c r="A302" s="443" t="n">
        <v>22</v>
      </c>
      <c r="B302" s="443"/>
      <c r="C302" s="443"/>
      <c r="D302" s="33" t="s">
        <v>517</v>
      </c>
      <c r="E302" s="33" t="n">
        <v>2007</v>
      </c>
      <c r="F302" s="33" t="n">
        <v>391017</v>
      </c>
      <c r="G302" s="33" t="s">
        <v>75</v>
      </c>
      <c r="H302" s="444" t="n">
        <v>5.95</v>
      </c>
      <c r="I302" s="445"/>
      <c r="J302" s="445"/>
    </row>
    <row r="303" customFormat="false" ht="15" hidden="false" customHeight="true" outlineLevel="0" collapsed="false">
      <c r="A303" s="443" t="n">
        <v>23</v>
      </c>
      <c r="B303" s="443"/>
      <c r="C303" s="443"/>
      <c r="D303" s="33" t="s">
        <v>518</v>
      </c>
      <c r="E303" s="33" t="n">
        <v>2008</v>
      </c>
      <c r="F303" s="33" t="n">
        <v>393326</v>
      </c>
      <c r="G303" s="33" t="s">
        <v>227</v>
      </c>
      <c r="H303" s="444" t="n">
        <v>5.87</v>
      </c>
      <c r="I303" s="445"/>
      <c r="J303" s="445"/>
    </row>
    <row r="304" customFormat="false" ht="15" hidden="false" customHeight="true" outlineLevel="0" collapsed="false">
      <c r="A304" s="443" t="n">
        <v>24</v>
      </c>
      <c r="B304" s="443"/>
      <c r="C304" s="443"/>
      <c r="D304" s="447" t="s">
        <v>519</v>
      </c>
      <c r="E304" s="447" t="n">
        <v>2009</v>
      </c>
      <c r="F304" s="447" t="n">
        <v>406380</v>
      </c>
      <c r="G304" s="140" t="s">
        <v>509</v>
      </c>
      <c r="H304" s="444" t="n">
        <v>5.6</v>
      </c>
      <c r="I304" s="445"/>
      <c r="J304" s="445"/>
    </row>
    <row r="305" customFormat="false" ht="15" hidden="false" customHeight="true" outlineLevel="0" collapsed="false">
      <c r="A305" s="443" t="n">
        <v>25</v>
      </c>
      <c r="B305" s="443"/>
      <c r="C305" s="443"/>
      <c r="D305" s="33" t="s">
        <v>520</v>
      </c>
      <c r="E305" s="33" t="n">
        <v>2008</v>
      </c>
      <c r="F305" s="449" t="n">
        <v>403352</v>
      </c>
      <c r="G305" s="450" t="s">
        <v>511</v>
      </c>
      <c r="H305" s="444" t="n">
        <v>5.55</v>
      </c>
      <c r="I305" s="445"/>
      <c r="J305" s="445"/>
    </row>
    <row r="306" customFormat="false" ht="15" hidden="false" customHeight="true" outlineLevel="0" collapsed="false">
      <c r="A306" s="443" t="n">
        <v>26</v>
      </c>
      <c r="B306" s="443"/>
      <c r="C306" s="443"/>
      <c r="D306" s="447" t="s">
        <v>521</v>
      </c>
      <c r="E306" s="447" t="n">
        <v>2009</v>
      </c>
      <c r="F306" s="447" t="n">
        <v>401630</v>
      </c>
      <c r="G306" s="450" t="s">
        <v>511</v>
      </c>
      <c r="H306" s="444" t="n">
        <v>5.17</v>
      </c>
      <c r="I306" s="445"/>
      <c r="J306" s="445"/>
    </row>
    <row r="307" customFormat="false" ht="14.4" hidden="false" customHeight="false" outlineLevel="0" collapsed="false">
      <c r="A307" s="317"/>
      <c r="B307" s="317"/>
      <c r="C307" s="317"/>
      <c r="D307" s="317"/>
      <c r="E307" s="313"/>
      <c r="F307" s="328"/>
      <c r="G307" s="328"/>
      <c r="H307" s="348"/>
      <c r="I307" s="348"/>
      <c r="J307" s="275"/>
    </row>
    <row r="308" customFormat="false" ht="14.4" hidden="false" customHeight="false" outlineLevel="0" collapsed="false">
      <c r="A308" s="279" t="s">
        <v>522</v>
      </c>
      <c r="B308" s="279"/>
      <c r="C308" s="279"/>
      <c r="D308" s="279"/>
      <c r="E308" s="279"/>
      <c r="F308" s="279"/>
      <c r="G308" s="279"/>
      <c r="H308" s="280"/>
      <c r="I308" s="280"/>
      <c r="J308" s="275"/>
    </row>
    <row r="309" customFormat="false" ht="66" hidden="false" customHeight="false" outlineLevel="0" collapsed="false">
      <c r="A309" s="18" t="s">
        <v>5</v>
      </c>
      <c r="B309" s="18" t="s">
        <v>6</v>
      </c>
      <c r="C309" s="18" t="s">
        <v>7</v>
      </c>
      <c r="D309" s="19" t="s">
        <v>8</v>
      </c>
      <c r="E309" s="20" t="s">
        <v>9</v>
      </c>
      <c r="F309" s="18" t="s">
        <v>10</v>
      </c>
      <c r="G309" s="19" t="s">
        <v>11</v>
      </c>
      <c r="H309" s="281" t="s">
        <v>12</v>
      </c>
      <c r="I309" s="23" t="s">
        <v>13</v>
      </c>
      <c r="J309" s="23" t="s">
        <v>14</v>
      </c>
    </row>
    <row r="310" s="136" customFormat="true" ht="14.4" hidden="false" customHeight="false" outlineLevel="0" collapsed="false">
      <c r="A310" s="25"/>
      <c r="B310" s="25"/>
      <c r="C310" s="25"/>
      <c r="D310" s="26"/>
      <c r="E310" s="27"/>
      <c r="F310" s="25"/>
      <c r="G310" s="26"/>
      <c r="H310" s="282"/>
      <c r="I310" s="30"/>
      <c r="J310" s="30"/>
    </row>
    <row r="311" customFormat="false" ht="15.6" hidden="false" customHeight="false" outlineLevel="0" collapsed="false">
      <c r="A311" s="313" t="n">
        <v>1</v>
      </c>
      <c r="B311" s="313"/>
      <c r="C311" s="313"/>
      <c r="D311" s="38" t="s">
        <v>523</v>
      </c>
      <c r="E311" s="33" t="n">
        <v>2008</v>
      </c>
      <c r="F311" s="33" t="n">
        <v>395908</v>
      </c>
      <c r="G311" s="33" t="s">
        <v>227</v>
      </c>
      <c r="H311" s="348" t="n">
        <v>28.1</v>
      </c>
      <c r="I311" s="348"/>
      <c r="J311" s="347" t="n">
        <v>2</v>
      </c>
    </row>
    <row r="312" customFormat="false" ht="15.6" hidden="false" customHeight="false" outlineLevel="0" collapsed="false">
      <c r="A312" s="313" t="n">
        <v>2</v>
      </c>
      <c r="B312" s="313"/>
      <c r="C312" s="313"/>
      <c r="D312" s="33" t="s">
        <v>524</v>
      </c>
      <c r="E312" s="33" t="n">
        <v>2008</v>
      </c>
      <c r="F312" s="33" t="n">
        <v>393324</v>
      </c>
      <c r="G312" s="33" t="s">
        <v>227</v>
      </c>
      <c r="H312" s="348" t="n">
        <v>23</v>
      </c>
      <c r="I312" s="348"/>
      <c r="J312" s="347"/>
    </row>
    <row r="313" customFormat="false" ht="15.6" hidden="false" customHeight="false" outlineLevel="0" collapsed="false">
      <c r="A313" s="313" t="n">
        <v>3</v>
      </c>
      <c r="B313" s="313"/>
      <c r="C313" s="313"/>
      <c r="D313" s="447" t="s">
        <v>525</v>
      </c>
      <c r="E313" s="447" t="n">
        <v>2009</v>
      </c>
      <c r="F313" s="447" t="n">
        <v>406384</v>
      </c>
      <c r="G313" s="140" t="s">
        <v>215</v>
      </c>
      <c r="H313" s="423" t="n">
        <v>21.14</v>
      </c>
      <c r="I313" s="423"/>
      <c r="J313" s="451"/>
    </row>
    <row r="314" s="1" customFormat="true" ht="15.6" hidden="false" customHeight="false" outlineLevel="0" collapsed="false">
      <c r="A314" s="313" t="n">
        <v>4</v>
      </c>
      <c r="B314" s="317"/>
      <c r="C314" s="317"/>
      <c r="D314" s="447" t="s">
        <v>526</v>
      </c>
      <c r="E314" s="447" t="n">
        <v>2008</v>
      </c>
      <c r="F314" s="447" t="n">
        <v>406381</v>
      </c>
      <c r="G314" s="140" t="s">
        <v>215</v>
      </c>
      <c r="H314" s="452" t="n">
        <v>17.15</v>
      </c>
      <c r="I314" s="452"/>
      <c r="J314" s="275"/>
    </row>
    <row r="315" s="1" customFormat="true" ht="14.4" hidden="false" customHeight="false" outlineLevel="0" collapsed="false">
      <c r="A315" s="313"/>
      <c r="B315" s="313"/>
      <c r="C315" s="313"/>
      <c r="D315" s="437"/>
      <c r="E315" s="437"/>
      <c r="F315" s="437"/>
      <c r="G315" s="437"/>
      <c r="H315" s="348"/>
      <c r="I315" s="348"/>
      <c r="J315" s="347"/>
    </row>
    <row r="316" s="1" customFormat="true" ht="14.4" hidden="false" customHeight="false" outlineLevel="0" collapsed="false">
      <c r="A316" s="279" t="s">
        <v>527</v>
      </c>
      <c r="B316" s="279"/>
      <c r="C316" s="279"/>
      <c r="D316" s="279"/>
      <c r="E316" s="279"/>
      <c r="F316" s="279"/>
      <c r="G316" s="279"/>
      <c r="H316" s="280"/>
      <c r="I316" s="280"/>
      <c r="J316" s="275"/>
    </row>
    <row r="317" s="1" customFormat="true" ht="66" hidden="false" customHeight="false" outlineLevel="0" collapsed="false">
      <c r="A317" s="18" t="s">
        <v>5</v>
      </c>
      <c r="B317" s="18" t="s">
        <v>6</v>
      </c>
      <c r="C317" s="18" t="s">
        <v>7</v>
      </c>
      <c r="D317" s="19" t="s">
        <v>8</v>
      </c>
      <c r="E317" s="20" t="s">
        <v>9</v>
      </c>
      <c r="F317" s="18" t="s">
        <v>10</v>
      </c>
      <c r="G317" s="19" t="s">
        <v>11</v>
      </c>
      <c r="H317" s="281" t="s">
        <v>12</v>
      </c>
      <c r="I317" s="23" t="s">
        <v>13</v>
      </c>
      <c r="J317" s="23" t="s">
        <v>14</v>
      </c>
    </row>
    <row r="318" s="453" customFormat="true" ht="14.4" hidden="false" customHeight="false" outlineLevel="0" collapsed="false">
      <c r="A318" s="25"/>
      <c r="B318" s="25"/>
      <c r="C318" s="25"/>
      <c r="D318" s="26"/>
      <c r="E318" s="27"/>
      <c r="F318" s="25"/>
      <c r="G318" s="26"/>
      <c r="H318" s="282"/>
      <c r="I318" s="30"/>
      <c r="J318" s="30"/>
    </row>
    <row r="319" customFormat="false" ht="15" hidden="false" customHeight="true" outlineLevel="0" collapsed="false">
      <c r="A319" s="303" t="n">
        <v>1</v>
      </c>
      <c r="B319" s="303"/>
      <c r="C319" s="303"/>
      <c r="D319" s="329" t="s">
        <v>498</v>
      </c>
      <c r="E319" s="51" t="n">
        <v>2006</v>
      </c>
      <c r="F319" s="51" t="n">
        <v>358912</v>
      </c>
      <c r="G319" s="51" t="s">
        <v>287</v>
      </c>
      <c r="H319" s="454" t="n">
        <v>36.3</v>
      </c>
      <c r="I319" s="295"/>
      <c r="J319" s="306" t="n">
        <v>11</v>
      </c>
    </row>
    <row r="320" customFormat="false" ht="15" hidden="false" customHeight="true" outlineLevel="0" collapsed="false">
      <c r="A320" s="303" t="n">
        <v>2</v>
      </c>
      <c r="B320" s="283"/>
      <c r="C320" s="283"/>
      <c r="D320" s="51" t="s">
        <v>495</v>
      </c>
      <c r="E320" s="51" t="n">
        <v>2006</v>
      </c>
      <c r="F320" s="50" t="n">
        <v>365028</v>
      </c>
      <c r="G320" s="51" t="s">
        <v>294</v>
      </c>
      <c r="H320" s="237" t="n">
        <v>36.1</v>
      </c>
      <c r="I320" s="237"/>
      <c r="J320" s="237" t="n">
        <v>9</v>
      </c>
    </row>
    <row r="321" customFormat="false" ht="15" hidden="false" customHeight="true" outlineLevel="0" collapsed="false">
      <c r="A321" s="303" t="n">
        <v>3</v>
      </c>
      <c r="B321" s="48"/>
      <c r="C321" s="48"/>
      <c r="D321" s="329" t="s">
        <v>528</v>
      </c>
      <c r="E321" s="51" t="n">
        <v>2006</v>
      </c>
      <c r="F321" s="51" t="n">
        <v>373226</v>
      </c>
      <c r="G321" s="51" t="s">
        <v>287</v>
      </c>
      <c r="H321" s="455" t="n">
        <v>33.4</v>
      </c>
      <c r="I321" s="283"/>
      <c r="J321" s="283" t="n">
        <v>5</v>
      </c>
    </row>
    <row r="322" customFormat="false" ht="15" hidden="false" customHeight="true" outlineLevel="0" collapsed="false">
      <c r="A322" s="303" t="n">
        <v>4</v>
      </c>
      <c r="B322" s="456"/>
      <c r="C322" s="456"/>
      <c r="D322" s="51" t="s">
        <v>529</v>
      </c>
      <c r="E322" s="51" t="n">
        <v>2007</v>
      </c>
      <c r="F322" s="51" t="n">
        <v>391253</v>
      </c>
      <c r="G322" s="51" t="s">
        <v>133</v>
      </c>
      <c r="H322" s="454" t="n">
        <v>29.9</v>
      </c>
      <c r="I322" s="342"/>
      <c r="J322" s="283" t="n">
        <v>4</v>
      </c>
    </row>
    <row r="323" customFormat="false" ht="15" hidden="false" customHeight="true" outlineLevel="0" collapsed="false">
      <c r="A323" s="303" t="n">
        <v>5</v>
      </c>
      <c r="B323" s="303"/>
      <c r="C323" s="303"/>
      <c r="D323" s="51" t="s">
        <v>530</v>
      </c>
      <c r="E323" s="51" t="n">
        <v>2007</v>
      </c>
      <c r="F323" s="51" t="n">
        <v>375868</v>
      </c>
      <c r="G323" s="51" t="s">
        <v>133</v>
      </c>
      <c r="H323" s="455" t="n">
        <v>29.5</v>
      </c>
      <c r="I323" s="283"/>
      <c r="J323" s="283" t="n">
        <v>3</v>
      </c>
    </row>
    <row r="324" customFormat="false" ht="15" hidden="false" customHeight="true" outlineLevel="0" collapsed="false">
      <c r="A324" s="303" t="n">
        <v>6</v>
      </c>
      <c r="B324" s="283"/>
      <c r="C324" s="283"/>
      <c r="D324" s="51" t="s">
        <v>531</v>
      </c>
      <c r="E324" s="51" t="n">
        <v>2007</v>
      </c>
      <c r="F324" s="51" t="n">
        <v>390064</v>
      </c>
      <c r="G324" s="51" t="s">
        <v>227</v>
      </c>
      <c r="H324" s="454" t="n">
        <v>28.2</v>
      </c>
      <c r="I324" s="295"/>
      <c r="J324" s="283" t="n">
        <v>2</v>
      </c>
    </row>
    <row r="325" customFormat="false" ht="15" hidden="false" customHeight="true" outlineLevel="0" collapsed="false">
      <c r="A325" s="303" t="n">
        <v>7</v>
      </c>
      <c r="B325" s="303"/>
      <c r="C325" s="303"/>
      <c r="D325" s="51" t="s">
        <v>500</v>
      </c>
      <c r="E325" s="51" t="n">
        <v>2009</v>
      </c>
      <c r="F325" s="51" t="n">
        <v>398466</v>
      </c>
      <c r="G325" s="51" t="s">
        <v>294</v>
      </c>
      <c r="H325" s="237" t="n">
        <v>28.09</v>
      </c>
      <c r="I325" s="237"/>
      <c r="J325" s="237" t="n">
        <v>1</v>
      </c>
    </row>
    <row r="326" customFormat="false" ht="15" hidden="false" customHeight="true" outlineLevel="0" collapsed="false">
      <c r="A326" s="303" t="n">
        <v>8</v>
      </c>
      <c r="B326" s="303"/>
      <c r="C326" s="303"/>
      <c r="D326" s="51" t="s">
        <v>496</v>
      </c>
      <c r="E326" s="51" t="n">
        <v>2006</v>
      </c>
      <c r="F326" s="51" t="n">
        <v>361071</v>
      </c>
      <c r="G326" s="51" t="s">
        <v>497</v>
      </c>
      <c r="H326" s="295" t="n">
        <v>27.5</v>
      </c>
      <c r="I326" s="295"/>
      <c r="J326" s="283"/>
    </row>
    <row r="327" customFormat="false" ht="15" hidden="false" customHeight="true" outlineLevel="0" collapsed="false">
      <c r="A327" s="303" t="n">
        <v>9</v>
      </c>
      <c r="B327" s="283"/>
      <c r="C327" s="283"/>
      <c r="D327" s="51" t="s">
        <v>532</v>
      </c>
      <c r="E327" s="51" t="n">
        <v>2007</v>
      </c>
      <c r="F327" s="51" t="n">
        <v>403340</v>
      </c>
      <c r="G327" s="51" t="s">
        <v>287</v>
      </c>
      <c r="H327" s="454" t="n">
        <v>21.9</v>
      </c>
      <c r="I327" s="295"/>
      <c r="J327" s="342"/>
    </row>
    <row r="328" customFormat="false" ht="15" hidden="false" customHeight="true" outlineLevel="0" collapsed="false">
      <c r="A328" s="303" t="n">
        <v>10</v>
      </c>
      <c r="B328" s="303"/>
      <c r="C328" s="303"/>
      <c r="D328" s="51" t="s">
        <v>533</v>
      </c>
      <c r="E328" s="51" t="n">
        <v>2008</v>
      </c>
      <c r="F328" s="51" t="n">
        <v>396335</v>
      </c>
      <c r="G328" s="457" t="s">
        <v>511</v>
      </c>
      <c r="H328" s="295" t="n">
        <v>15.62</v>
      </c>
      <c r="I328" s="295"/>
      <c r="J328" s="283"/>
    </row>
    <row r="329" customFormat="false" ht="15" hidden="false" customHeight="true" outlineLevel="0" collapsed="false">
      <c r="A329" s="303" t="n">
        <v>11</v>
      </c>
      <c r="B329" s="303"/>
      <c r="C329" s="303"/>
      <c r="D329" s="51" t="s">
        <v>502</v>
      </c>
      <c r="E329" s="51" t="n">
        <v>2007</v>
      </c>
      <c r="F329" s="51" t="n">
        <v>373080</v>
      </c>
      <c r="G329" s="51" t="s">
        <v>497</v>
      </c>
      <c r="H329" s="283" t="n">
        <v>14.3</v>
      </c>
      <c r="I329" s="283"/>
      <c r="J329" s="283"/>
    </row>
    <row r="330" customFormat="false" ht="15" hidden="false" customHeight="true" outlineLevel="0" collapsed="false">
      <c r="A330" s="303" t="n">
        <v>12</v>
      </c>
      <c r="B330" s="303"/>
      <c r="C330" s="303"/>
      <c r="D330" s="51" t="s">
        <v>534</v>
      </c>
      <c r="E330" s="51" t="n">
        <v>2008</v>
      </c>
      <c r="F330" s="51" t="n">
        <v>401303</v>
      </c>
      <c r="G330" s="51" t="s">
        <v>227</v>
      </c>
      <c r="H330" s="455" t="n">
        <v>13.7</v>
      </c>
      <c r="I330" s="283"/>
      <c r="J330" s="283"/>
    </row>
    <row r="331" customFormat="false" ht="15" hidden="false" customHeight="true" outlineLevel="0" collapsed="false">
      <c r="A331" s="303" t="n">
        <v>13</v>
      </c>
      <c r="B331" s="303"/>
      <c r="C331" s="303"/>
      <c r="D331" s="51" t="s">
        <v>535</v>
      </c>
      <c r="E331" s="51" t="n">
        <v>2008</v>
      </c>
      <c r="F331" s="51" t="n">
        <v>390364</v>
      </c>
      <c r="G331" s="51" t="s">
        <v>227</v>
      </c>
      <c r="H331" s="458" t="n">
        <v>13.65</v>
      </c>
      <c r="I331" s="332"/>
      <c r="J331" s="283"/>
    </row>
    <row r="332" s="1" customFormat="true" ht="15" hidden="false" customHeight="true" outlineLevel="0" collapsed="false">
      <c r="A332" s="303" t="n">
        <v>14</v>
      </c>
      <c r="B332" s="303"/>
      <c r="C332" s="303"/>
      <c r="D332" s="51" t="s">
        <v>536</v>
      </c>
      <c r="E332" s="51" t="n">
        <v>2008</v>
      </c>
      <c r="F332" s="51" t="n">
        <v>408046</v>
      </c>
      <c r="G332" s="457" t="s">
        <v>511</v>
      </c>
      <c r="H332" s="454" t="n">
        <v>13.5</v>
      </c>
      <c r="I332" s="283"/>
      <c r="J332" s="283"/>
    </row>
    <row r="333" customFormat="false" ht="15" hidden="false" customHeight="true" outlineLevel="0" collapsed="false">
      <c r="A333" s="303" t="n">
        <v>15</v>
      </c>
      <c r="B333" s="303"/>
      <c r="C333" s="303"/>
      <c r="D333" s="51" t="s">
        <v>537</v>
      </c>
      <c r="E333" s="51" t="n">
        <v>2009</v>
      </c>
      <c r="F333" s="51" t="n">
        <v>402960</v>
      </c>
      <c r="G333" s="457" t="s">
        <v>511</v>
      </c>
      <c r="H333" s="295" t="n">
        <v>12.2</v>
      </c>
      <c r="I333" s="295"/>
      <c r="J333" s="283"/>
    </row>
    <row r="334" customFormat="false" ht="14.4" hidden="false" customHeight="false" outlineLevel="0" collapsed="false">
      <c r="A334" s="270"/>
      <c r="B334" s="273"/>
      <c r="C334" s="270"/>
      <c r="D334" s="271"/>
    </row>
    <row r="335" customFormat="false" ht="14.4" hidden="false" customHeight="false" outlineLevel="0" collapsed="false">
      <c r="A335" s="270"/>
      <c r="B335" s="272"/>
      <c r="C335" s="270"/>
      <c r="D335" s="272"/>
    </row>
    <row r="336" customFormat="false" ht="14.4" hidden="false" customHeight="false" outlineLevel="0" collapsed="false">
      <c r="A336" s="270"/>
      <c r="B336" s="273"/>
      <c r="C336" s="270"/>
      <c r="D336" s="270"/>
    </row>
    <row r="337" customFormat="false" ht="14.4" hidden="false" customHeight="false" outlineLevel="0" collapsed="false">
      <c r="A337" s="270"/>
      <c r="B337" s="273"/>
      <c r="C337" s="270"/>
      <c r="D337" s="270"/>
    </row>
    <row r="338" customFormat="false" ht="14.4" hidden="false" customHeight="false" outlineLevel="0" collapsed="false">
      <c r="A338" s="270"/>
      <c r="B338" s="270"/>
      <c r="C338" s="270"/>
      <c r="D338" s="270"/>
    </row>
    <row r="339" customFormat="false" ht="14.4" hidden="false" customHeight="false" outlineLevel="0" collapsed="false">
      <c r="A339" s="270"/>
      <c r="B339" s="272"/>
      <c r="C339" s="270"/>
      <c r="D339" s="270"/>
    </row>
    <row r="340" customFormat="false" ht="14.4" hidden="false" customHeight="false" outlineLevel="0" collapsed="false">
      <c r="A340" s="270"/>
      <c r="B340" s="273"/>
      <c r="C340" s="270"/>
      <c r="D340" s="270"/>
    </row>
    <row r="341" customFormat="false" ht="14.4" hidden="false" customHeight="false" outlineLevel="0" collapsed="false">
      <c r="A341" s="270"/>
      <c r="B341" s="270"/>
      <c r="C341" s="270"/>
      <c r="D341" s="270"/>
    </row>
    <row r="342" customFormat="false" ht="14.4" hidden="false" customHeight="false" outlineLevel="0" collapsed="false">
      <c r="A342" s="270"/>
      <c r="B342" s="270"/>
      <c r="C342" s="270"/>
      <c r="D342" s="270"/>
    </row>
    <row r="343" customFormat="false" ht="14.4" hidden="false" customHeight="false" outlineLevel="0" collapsed="false">
      <c r="A343" s="270"/>
      <c r="B343" s="273"/>
      <c r="C343" s="270"/>
      <c r="D343" s="273"/>
    </row>
    <row r="344" customFormat="false" ht="14.4" hidden="false" customHeight="false" outlineLevel="0" collapsed="false">
      <c r="A344" s="459"/>
      <c r="B344" s="270"/>
      <c r="C344" s="270"/>
      <c r="D344" s="273"/>
    </row>
    <row r="345" customFormat="false" ht="14.4" hidden="false" customHeight="false" outlineLevel="0" collapsed="false">
      <c r="B345" s="273"/>
      <c r="C345" s="270"/>
      <c r="D345" s="270"/>
    </row>
    <row r="346" customFormat="false" ht="14.4" hidden="false" customHeight="false" outlineLevel="0" collapsed="false">
      <c r="B346" s="460"/>
      <c r="C346" s="270"/>
      <c r="D346" s="270"/>
    </row>
    <row r="347" customFormat="false" ht="14.4" hidden="false" customHeight="false" outlineLevel="0" collapsed="false">
      <c r="C347" s="270"/>
      <c r="D347" s="270"/>
    </row>
    <row r="348" customFormat="false" ht="14.4" hidden="false" customHeight="false" outlineLevel="0" collapsed="false">
      <c r="C348" s="270"/>
      <c r="D348" s="270"/>
    </row>
    <row r="349" customFormat="false" ht="14.4" hidden="false" customHeight="false" outlineLevel="0" collapsed="false">
      <c r="C349" s="270"/>
      <c r="D349" s="270"/>
    </row>
    <row r="350" customFormat="false" ht="14.4" hidden="false" customHeight="false" outlineLevel="0" collapsed="false">
      <c r="C350" s="270"/>
      <c r="D350" s="270"/>
    </row>
    <row r="351" customFormat="false" ht="14.4" hidden="false" customHeight="false" outlineLevel="0" collapsed="false">
      <c r="C351" s="270"/>
      <c r="D351" s="273"/>
    </row>
    <row r="352" customFormat="false" ht="14.4" hidden="false" customHeight="false" outlineLevel="0" collapsed="false">
      <c r="C352" s="270"/>
      <c r="D352" s="272"/>
    </row>
    <row r="353" customFormat="false" ht="14.4" hidden="false" customHeight="false" outlineLevel="0" collapsed="false">
      <c r="C353" s="270"/>
      <c r="D353" s="273"/>
    </row>
    <row r="354" customFormat="false" ht="14.4" hidden="false" customHeight="false" outlineLevel="0" collapsed="false">
      <c r="C354" s="270"/>
      <c r="D354" s="270"/>
    </row>
    <row r="355" customFormat="false" ht="14.4" hidden="false" customHeight="false" outlineLevel="0" collapsed="false">
      <c r="C355" s="270"/>
      <c r="D355" s="270"/>
    </row>
    <row r="356" customFormat="false" ht="14.4" hidden="false" customHeight="false" outlineLevel="0" collapsed="false">
      <c r="C356" s="270"/>
      <c r="D356" s="270"/>
    </row>
    <row r="357" customFormat="false" ht="14.4" hidden="false" customHeight="false" outlineLevel="0" collapsed="false">
      <c r="C357" s="270"/>
      <c r="D357" s="273"/>
    </row>
    <row r="358" customFormat="false" ht="14.4" hidden="false" customHeight="false" outlineLevel="0" collapsed="false">
      <c r="C358" s="270"/>
      <c r="D358" s="270"/>
    </row>
  </sheetData>
  <mergeCells count="34">
    <mergeCell ref="D1:J1"/>
    <mergeCell ref="D2:J2"/>
    <mergeCell ref="D3:J3"/>
    <mergeCell ref="A4:H4"/>
    <mergeCell ref="A5:H5"/>
    <mergeCell ref="A46:H46"/>
    <mergeCell ref="A73:H73"/>
    <mergeCell ref="A87:H87"/>
    <mergeCell ref="A100:J100"/>
    <mergeCell ref="A101:J101"/>
    <mergeCell ref="A108:H108"/>
    <mergeCell ref="A114:H114"/>
    <mergeCell ref="A119:H119"/>
    <mergeCell ref="A125:H125"/>
    <mergeCell ref="A132:H132"/>
    <mergeCell ref="G135:G138"/>
    <mergeCell ref="H135:H138"/>
    <mergeCell ref="G139:G142"/>
    <mergeCell ref="G143:G146"/>
    <mergeCell ref="G147:G150"/>
    <mergeCell ref="H147:H150"/>
    <mergeCell ref="G151:G154"/>
    <mergeCell ref="H151:H154"/>
    <mergeCell ref="G155:G158"/>
    <mergeCell ref="H155:H158"/>
    <mergeCell ref="G159:G162"/>
    <mergeCell ref="H159:H162"/>
    <mergeCell ref="A164:H164"/>
    <mergeCell ref="G166:G169"/>
    <mergeCell ref="A184:G184"/>
    <mergeCell ref="D271:G271"/>
    <mergeCell ref="A279:G279"/>
    <mergeCell ref="A308:G308"/>
    <mergeCell ref="A316:G316"/>
  </mergeCells>
  <printOptions headings="false" gridLines="false" gridLinesSet="true" horizontalCentered="false" verticalCentered="false"/>
  <pageMargins left="0.27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21"/>
    <col collapsed="false" customWidth="true" hidden="false" outlineLevel="0" max="3" min="3" style="0" width="5.55"/>
    <col collapsed="false" customWidth="true" hidden="false" outlineLevel="0" max="4" min="4" style="0" width="26.88"/>
    <col collapsed="false" customWidth="true" hidden="false" outlineLevel="0" max="24" min="5" style="0" width="6.55"/>
    <col collapsed="false" customWidth="true" hidden="false" outlineLevel="0" max="25" min="25" style="0" width="7.66"/>
  </cols>
  <sheetData>
    <row r="1" customFormat="false" ht="14.4" hidden="false" customHeight="false" outlineLevel="0" collapsed="false">
      <c r="B1" s="461" t="s">
        <v>538</v>
      </c>
      <c r="C1" s="461"/>
      <c r="D1" s="461"/>
      <c r="E1" s="461"/>
      <c r="F1" s="461"/>
      <c r="G1" s="461"/>
      <c r="H1" s="461"/>
      <c r="I1" s="461"/>
      <c r="J1" s="461"/>
      <c r="K1" s="461"/>
    </row>
    <row r="2" customFormat="false" ht="14.4" hidden="false" customHeight="false" outlineLevel="0" collapsed="false">
      <c r="B2" s="461"/>
      <c r="C2" s="461"/>
      <c r="D2" s="461"/>
      <c r="E2" s="461"/>
      <c r="F2" s="461"/>
      <c r="G2" s="461"/>
      <c r="H2" s="461"/>
      <c r="I2" s="461"/>
      <c r="J2" s="461"/>
      <c r="K2" s="461"/>
    </row>
    <row r="3" customFormat="false" ht="15" hidden="false" customHeight="false" outlineLevel="0" collapsed="false">
      <c r="B3" s="461" t="s">
        <v>539</v>
      </c>
      <c r="C3" s="461"/>
      <c r="D3" s="461"/>
      <c r="E3" s="461"/>
      <c r="F3" s="461"/>
      <c r="G3" s="461"/>
      <c r="H3" s="461"/>
      <c r="I3" s="461"/>
      <c r="J3" s="461"/>
      <c r="K3" s="461"/>
    </row>
    <row r="4" customFormat="false" ht="52.8" hidden="false" customHeight="false" outlineLevel="0" collapsed="false">
      <c r="A4" s="462" t="s">
        <v>540</v>
      </c>
      <c r="B4" s="462" t="s">
        <v>541</v>
      </c>
      <c r="C4" s="462" t="s">
        <v>542</v>
      </c>
      <c r="D4" s="463" t="s">
        <v>543</v>
      </c>
      <c r="E4" s="464" t="n">
        <v>100</v>
      </c>
      <c r="F4" s="464" t="n">
        <v>200</v>
      </c>
      <c r="G4" s="464" t="n">
        <v>400</v>
      </c>
      <c r="H4" s="464" t="n">
        <v>800</v>
      </c>
      <c r="I4" s="464" t="n">
        <v>1500</v>
      </c>
      <c r="J4" s="464" t="n">
        <v>3000</v>
      </c>
      <c r="K4" s="465" t="s">
        <v>544</v>
      </c>
      <c r="L4" s="466" t="s">
        <v>545</v>
      </c>
      <c r="M4" s="466" t="s">
        <v>546</v>
      </c>
      <c r="N4" s="464" t="s">
        <v>547</v>
      </c>
      <c r="O4" s="464" t="s">
        <v>232</v>
      </c>
      <c r="P4" s="466" t="s">
        <v>548</v>
      </c>
      <c r="Q4" s="466" t="s">
        <v>549</v>
      </c>
      <c r="R4" s="464" t="s">
        <v>550</v>
      </c>
      <c r="S4" s="464" t="s">
        <v>551</v>
      </c>
      <c r="T4" s="464" t="s">
        <v>552</v>
      </c>
      <c r="U4" s="464" t="s">
        <v>553</v>
      </c>
      <c r="V4" s="464" t="s">
        <v>554</v>
      </c>
      <c r="W4" s="467" t="s">
        <v>555</v>
      </c>
      <c r="X4" s="468" t="s">
        <v>556</v>
      </c>
      <c r="Y4" s="469" t="s">
        <v>557</v>
      </c>
    </row>
    <row r="5" customFormat="false" ht="19.2" hidden="false" customHeight="false" outlineLevel="0" collapsed="false">
      <c r="A5" s="470" t="n">
        <v>1</v>
      </c>
      <c r="B5" s="471" t="s">
        <v>558</v>
      </c>
      <c r="C5" s="471" t="n">
        <v>326</v>
      </c>
      <c r="D5" s="471" t="s">
        <v>559</v>
      </c>
      <c r="E5" s="472" t="n">
        <v>22</v>
      </c>
      <c r="F5" s="472" t="n">
        <v>21</v>
      </c>
      <c r="G5" s="472" t="n">
        <v>11</v>
      </c>
      <c r="H5" s="472" t="n">
        <v>20</v>
      </c>
      <c r="I5" s="472" t="n">
        <v>15</v>
      </c>
      <c r="J5" s="472"/>
      <c r="K5" s="472"/>
      <c r="L5" s="472"/>
      <c r="M5" s="472" t="n">
        <v>1</v>
      </c>
      <c r="N5" s="472" t="n">
        <v>2</v>
      </c>
      <c r="O5" s="472"/>
      <c r="P5" s="472"/>
      <c r="Q5" s="472" t="n">
        <v>5</v>
      </c>
      <c r="R5" s="472"/>
      <c r="S5" s="472"/>
      <c r="T5" s="472"/>
      <c r="U5" s="473"/>
      <c r="V5" s="472" t="n">
        <v>8</v>
      </c>
      <c r="W5" s="472" t="n">
        <v>22</v>
      </c>
      <c r="X5" s="472"/>
      <c r="Y5" s="474" t="n">
        <f aca="false">SUM(E5:X5)</f>
        <v>127</v>
      </c>
    </row>
    <row r="6" customFormat="false" ht="19.2" hidden="false" customHeight="false" outlineLevel="0" collapsed="false">
      <c r="A6" s="470" t="n">
        <v>2</v>
      </c>
      <c r="B6" s="471" t="s">
        <v>560</v>
      </c>
      <c r="C6" s="471" t="n">
        <v>1480</v>
      </c>
      <c r="D6" s="471" t="s">
        <v>78</v>
      </c>
      <c r="E6" s="472"/>
      <c r="F6" s="472"/>
      <c r="G6" s="472" t="n">
        <v>11</v>
      </c>
      <c r="H6" s="472"/>
      <c r="I6" s="472"/>
      <c r="J6" s="472"/>
      <c r="K6" s="472"/>
      <c r="L6" s="472"/>
      <c r="M6" s="472" t="n">
        <v>11</v>
      </c>
      <c r="N6" s="472"/>
      <c r="O6" s="472"/>
      <c r="P6" s="472"/>
      <c r="Q6" s="472"/>
      <c r="R6" s="472"/>
      <c r="S6" s="472"/>
      <c r="T6" s="472"/>
      <c r="U6" s="473"/>
      <c r="V6" s="472" t="n">
        <v>2</v>
      </c>
      <c r="W6" s="472" t="n">
        <v>18</v>
      </c>
      <c r="X6" s="472"/>
      <c r="Y6" s="474" t="n">
        <f aca="false">SUM(E6:X6)</f>
        <v>42</v>
      </c>
    </row>
    <row r="7" customFormat="false" ht="19.2" hidden="false" customHeight="false" outlineLevel="0" collapsed="false">
      <c r="A7" s="470" t="n">
        <v>3</v>
      </c>
      <c r="B7" s="471" t="s">
        <v>561</v>
      </c>
      <c r="C7" s="471" t="n">
        <v>2040</v>
      </c>
      <c r="D7" s="471" t="s">
        <v>75</v>
      </c>
      <c r="E7" s="472"/>
      <c r="F7" s="472"/>
      <c r="G7" s="472"/>
      <c r="H7" s="472"/>
      <c r="I7" s="472"/>
      <c r="J7" s="472"/>
      <c r="K7" s="472"/>
      <c r="L7" s="472" t="n">
        <v>1</v>
      </c>
      <c r="M7" s="472"/>
      <c r="N7" s="472"/>
      <c r="O7" s="472"/>
      <c r="P7" s="472"/>
      <c r="Q7" s="472"/>
      <c r="R7" s="472"/>
      <c r="S7" s="472"/>
      <c r="T7" s="472"/>
      <c r="U7" s="473"/>
      <c r="V7" s="472"/>
      <c r="W7" s="472"/>
      <c r="X7" s="472"/>
      <c r="Y7" s="474" t="n">
        <f aca="false">SUM(E7:X7)</f>
        <v>1</v>
      </c>
    </row>
    <row r="8" customFormat="false" ht="19.2" hidden="false" customHeight="false" outlineLevel="0" collapsed="false">
      <c r="A8" s="470" t="n">
        <v>4</v>
      </c>
      <c r="B8" s="471" t="s">
        <v>562</v>
      </c>
      <c r="C8" s="471" t="n">
        <v>2089</v>
      </c>
      <c r="D8" s="471" t="s">
        <v>563</v>
      </c>
      <c r="E8" s="472" t="n">
        <v>9</v>
      </c>
      <c r="F8" s="472" t="n">
        <v>11</v>
      </c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3"/>
      <c r="V8" s="472"/>
      <c r="W8" s="472"/>
      <c r="X8" s="472"/>
      <c r="Y8" s="474" t="n">
        <f aca="false">SUM(E8:X8)</f>
        <v>20</v>
      </c>
    </row>
    <row r="9" customFormat="false" ht="19.2" hidden="false" customHeight="false" outlineLevel="0" collapsed="false">
      <c r="A9" s="470" t="n">
        <v>5</v>
      </c>
      <c r="B9" s="471" t="s">
        <v>564</v>
      </c>
      <c r="C9" s="471" t="n">
        <v>2219</v>
      </c>
      <c r="D9" s="471" t="s">
        <v>565</v>
      </c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3"/>
      <c r="V9" s="472"/>
      <c r="W9" s="472"/>
      <c r="X9" s="472"/>
      <c r="Y9" s="474" t="n">
        <f aca="false">SUM(E9:X9)</f>
        <v>0</v>
      </c>
    </row>
    <row r="10" customFormat="false" ht="19.2" hidden="false" customHeight="false" outlineLevel="0" collapsed="false">
      <c r="A10" s="470" t="n">
        <v>6</v>
      </c>
      <c r="B10" s="475" t="s">
        <v>566</v>
      </c>
      <c r="C10" s="475" t="n">
        <v>1267</v>
      </c>
      <c r="D10" s="475" t="s">
        <v>567</v>
      </c>
      <c r="E10" s="472" t="n">
        <v>2</v>
      </c>
      <c r="F10" s="472"/>
      <c r="G10" s="472" t="n">
        <v>3</v>
      </c>
      <c r="H10" s="472" t="n">
        <v>3</v>
      </c>
      <c r="I10" s="472" t="n">
        <v>3</v>
      </c>
      <c r="J10" s="472"/>
      <c r="K10" s="472"/>
      <c r="L10" s="472" t="n">
        <v>2</v>
      </c>
      <c r="M10" s="472" t="n">
        <v>15</v>
      </c>
      <c r="N10" s="472"/>
      <c r="O10" s="472"/>
      <c r="P10" s="472"/>
      <c r="Q10" s="472" t="n">
        <v>7</v>
      </c>
      <c r="R10" s="472"/>
      <c r="S10" s="472"/>
      <c r="T10" s="472"/>
      <c r="U10" s="473"/>
      <c r="V10" s="472"/>
      <c r="W10" s="472" t="n">
        <v>4</v>
      </c>
      <c r="X10" s="472"/>
      <c r="Y10" s="474" t="n">
        <f aca="false">SUM(E10:X10)</f>
        <v>39</v>
      </c>
    </row>
    <row r="11" customFormat="false" ht="19.2" hidden="false" customHeight="false" outlineLevel="0" collapsed="false">
      <c r="A11" s="470" t="n">
        <v>7</v>
      </c>
      <c r="B11" s="475" t="s">
        <v>568</v>
      </c>
      <c r="C11" s="475" t="n">
        <v>1964</v>
      </c>
      <c r="D11" s="475" t="s">
        <v>569</v>
      </c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3"/>
      <c r="V11" s="472"/>
      <c r="W11" s="472"/>
      <c r="X11" s="472"/>
      <c r="Y11" s="474" t="n">
        <f aca="false">SUM(E11:X11)</f>
        <v>0</v>
      </c>
    </row>
    <row r="12" customFormat="false" ht="19.2" hidden="false" customHeight="false" outlineLevel="0" collapsed="false">
      <c r="A12" s="470" t="n">
        <v>8</v>
      </c>
      <c r="B12" s="475" t="s">
        <v>570</v>
      </c>
      <c r="C12" s="475" t="n">
        <v>2038</v>
      </c>
      <c r="D12" s="475" t="s">
        <v>571</v>
      </c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3"/>
      <c r="V12" s="472"/>
      <c r="W12" s="472"/>
      <c r="X12" s="472"/>
      <c r="Y12" s="474" t="n">
        <f aca="false">SUM(E12:X12)</f>
        <v>0</v>
      </c>
    </row>
    <row r="13" customFormat="false" ht="19.2" hidden="false" customHeight="false" outlineLevel="0" collapsed="false">
      <c r="A13" s="470" t="n">
        <v>9</v>
      </c>
      <c r="B13" s="475" t="s">
        <v>572</v>
      </c>
      <c r="C13" s="475" t="n">
        <v>2266</v>
      </c>
      <c r="D13" s="475" t="s">
        <v>573</v>
      </c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3"/>
      <c r="V13" s="472"/>
      <c r="W13" s="472"/>
      <c r="X13" s="472"/>
      <c r="Y13" s="474" t="n">
        <f aca="false">SUM(E13:X13)</f>
        <v>0</v>
      </c>
    </row>
    <row r="14" customFormat="false" ht="19.2" hidden="false" customHeight="false" outlineLevel="0" collapsed="false">
      <c r="A14" s="470" t="n">
        <v>10</v>
      </c>
      <c r="B14" s="476" t="s">
        <v>574</v>
      </c>
      <c r="C14" s="476" t="n">
        <v>1814</v>
      </c>
      <c r="D14" s="476" t="s">
        <v>575</v>
      </c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3"/>
      <c r="V14" s="472"/>
      <c r="W14" s="472"/>
      <c r="X14" s="472"/>
      <c r="Y14" s="474" t="n">
        <f aca="false">SUM(E14:X14)</f>
        <v>0</v>
      </c>
    </row>
    <row r="15" customFormat="false" ht="19.2" hidden="false" customHeight="false" outlineLevel="0" collapsed="false">
      <c r="A15" s="470" t="n">
        <v>11</v>
      </c>
      <c r="B15" s="476" t="s">
        <v>576</v>
      </c>
      <c r="C15" s="476" t="n">
        <v>1800</v>
      </c>
      <c r="D15" s="476" t="s">
        <v>509</v>
      </c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3"/>
      <c r="V15" s="472"/>
      <c r="W15" s="472"/>
      <c r="X15" s="472"/>
      <c r="Y15" s="474" t="n">
        <f aca="false">SUM(E15:X15)</f>
        <v>0</v>
      </c>
    </row>
    <row r="16" customFormat="false" ht="19.2" hidden="false" customHeight="false" outlineLevel="0" collapsed="false">
      <c r="A16" s="470" t="n">
        <v>12</v>
      </c>
      <c r="B16" s="476" t="s">
        <v>577</v>
      </c>
      <c r="C16" s="476" t="n">
        <v>2026</v>
      </c>
      <c r="D16" s="476" t="s">
        <v>67</v>
      </c>
      <c r="E16" s="472"/>
      <c r="F16" s="472" t="n">
        <v>3</v>
      </c>
      <c r="G16" s="472" t="n">
        <v>5</v>
      </c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3"/>
      <c r="V16" s="472"/>
      <c r="W16" s="472"/>
      <c r="X16" s="472"/>
      <c r="Y16" s="474" t="n">
        <f aca="false">SUM(E16:X16)</f>
        <v>8</v>
      </c>
    </row>
    <row r="17" customFormat="false" ht="19.2" hidden="false" customHeight="false" outlineLevel="0" collapsed="false">
      <c r="A17" s="470" t="n">
        <v>13</v>
      </c>
      <c r="B17" s="476" t="s">
        <v>578</v>
      </c>
      <c r="C17" s="476" t="n">
        <v>2123</v>
      </c>
      <c r="D17" s="476" t="s">
        <v>227</v>
      </c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3"/>
      <c r="V17" s="472"/>
      <c r="W17" s="472"/>
      <c r="X17" s="472"/>
      <c r="Y17" s="474" t="n">
        <f aca="false">SUM(E17:X17)</f>
        <v>0</v>
      </c>
    </row>
    <row r="18" customFormat="false" ht="19.2" hidden="false" customHeight="false" outlineLevel="0" collapsed="false">
      <c r="A18" s="470" t="n">
        <v>14</v>
      </c>
      <c r="B18" s="476" t="s">
        <v>579</v>
      </c>
      <c r="C18" s="476" t="n">
        <v>2240</v>
      </c>
      <c r="D18" s="476" t="s">
        <v>24</v>
      </c>
      <c r="E18" s="472" t="n">
        <v>11</v>
      </c>
      <c r="F18" s="472"/>
      <c r="G18" s="472"/>
      <c r="H18" s="472"/>
      <c r="I18" s="472"/>
      <c r="J18" s="472"/>
      <c r="K18" s="472"/>
      <c r="L18" s="472"/>
      <c r="M18" s="472"/>
      <c r="N18" s="472" t="n">
        <v>5</v>
      </c>
      <c r="O18" s="472"/>
      <c r="P18" s="472"/>
      <c r="Q18" s="472" t="n">
        <v>3</v>
      </c>
      <c r="R18" s="472" t="n">
        <v>3</v>
      </c>
      <c r="S18" s="472"/>
      <c r="T18" s="472"/>
      <c r="U18" s="473"/>
      <c r="V18" s="472"/>
      <c r="W18" s="472"/>
      <c r="X18" s="472"/>
      <c r="Y18" s="474" t="n">
        <f aca="false">SUM(E18:X18)</f>
        <v>22</v>
      </c>
    </row>
    <row r="19" customFormat="false" ht="19.2" hidden="false" customHeight="false" outlineLevel="0" collapsed="false">
      <c r="A19" s="470" t="n">
        <v>15</v>
      </c>
      <c r="B19" s="476" t="s">
        <v>580</v>
      </c>
      <c r="C19" s="476" t="n">
        <v>2248</v>
      </c>
      <c r="D19" s="476" t="s">
        <v>581</v>
      </c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3"/>
      <c r="V19" s="472"/>
      <c r="W19" s="472"/>
      <c r="X19" s="472"/>
      <c r="Y19" s="474" t="n">
        <f aca="false">SUM(E19:X19)</f>
        <v>0</v>
      </c>
    </row>
    <row r="20" customFormat="false" ht="19.2" hidden="false" customHeight="false" outlineLevel="0" collapsed="false">
      <c r="A20" s="470" t="n">
        <v>16</v>
      </c>
      <c r="B20" s="477" t="s">
        <v>582</v>
      </c>
      <c r="C20" s="477" t="n">
        <v>2177</v>
      </c>
      <c r="D20" s="477" t="s">
        <v>583</v>
      </c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  <c r="T20" s="472"/>
      <c r="U20" s="473"/>
      <c r="V20" s="472"/>
      <c r="W20" s="472"/>
      <c r="X20" s="472"/>
      <c r="Y20" s="474" t="n">
        <f aca="false">SUM(E20:X20)</f>
        <v>0</v>
      </c>
    </row>
    <row r="21" customFormat="false" ht="19.2" hidden="false" customHeight="false" outlineLevel="0" collapsed="false">
      <c r="A21" s="470" t="n">
        <v>17</v>
      </c>
      <c r="B21" s="477" t="s">
        <v>584</v>
      </c>
      <c r="C21" s="477" t="n">
        <v>143</v>
      </c>
      <c r="D21" s="477" t="s">
        <v>26</v>
      </c>
      <c r="E21" s="472" t="n">
        <v>7</v>
      </c>
      <c r="F21" s="472"/>
      <c r="G21" s="472"/>
      <c r="H21" s="472"/>
      <c r="I21" s="472"/>
      <c r="J21" s="472"/>
      <c r="K21" s="472" t="n">
        <v>1</v>
      </c>
      <c r="L21" s="472"/>
      <c r="M21" s="472"/>
      <c r="N21" s="472"/>
      <c r="O21" s="472"/>
      <c r="P21" s="472"/>
      <c r="Q21" s="472" t="n">
        <v>2</v>
      </c>
      <c r="R21" s="472"/>
      <c r="S21" s="472"/>
      <c r="T21" s="472"/>
      <c r="U21" s="473"/>
      <c r="V21" s="472" t="n">
        <v>6</v>
      </c>
      <c r="W21" s="472"/>
      <c r="X21" s="472"/>
      <c r="Y21" s="474" t="n">
        <f aca="false">SUM(E21:X21)</f>
        <v>16</v>
      </c>
    </row>
    <row r="22" customFormat="false" ht="19.2" hidden="false" customHeight="false" outlineLevel="0" collapsed="false">
      <c r="A22" s="470" t="n">
        <v>18</v>
      </c>
      <c r="B22" s="477" t="s">
        <v>585</v>
      </c>
      <c r="C22" s="477" t="n">
        <v>2085</v>
      </c>
      <c r="D22" s="477" t="s">
        <v>586</v>
      </c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3"/>
      <c r="V22" s="472"/>
      <c r="W22" s="472"/>
      <c r="X22" s="472"/>
      <c r="Y22" s="474" t="n">
        <f aca="false">SUM(E22:X22)</f>
        <v>0</v>
      </c>
    </row>
    <row r="23" customFormat="false" ht="19.2" hidden="false" customHeight="false" outlineLevel="0" collapsed="false">
      <c r="A23" s="470" t="n">
        <v>19</v>
      </c>
      <c r="B23" s="477" t="s">
        <v>587</v>
      </c>
      <c r="C23" s="477" t="n">
        <v>2167</v>
      </c>
      <c r="D23" s="477" t="s">
        <v>588</v>
      </c>
      <c r="E23" s="472"/>
      <c r="F23" s="472"/>
      <c r="G23" s="472"/>
      <c r="H23" s="472"/>
      <c r="I23" s="472"/>
      <c r="J23" s="472" t="n">
        <v>1</v>
      </c>
      <c r="K23" s="472"/>
      <c r="L23" s="472"/>
      <c r="M23" s="472"/>
      <c r="N23" s="472" t="n">
        <v>15</v>
      </c>
      <c r="O23" s="472"/>
      <c r="P23" s="472"/>
      <c r="Q23" s="472"/>
      <c r="R23" s="472" t="n">
        <v>5</v>
      </c>
      <c r="S23" s="472"/>
      <c r="T23" s="472"/>
      <c r="U23" s="473"/>
      <c r="V23" s="472" t="n">
        <v>4</v>
      </c>
      <c r="W23" s="472"/>
      <c r="X23" s="472"/>
      <c r="Y23" s="474" t="n">
        <f aca="false">SUM(E23:X23)</f>
        <v>25</v>
      </c>
    </row>
    <row r="24" customFormat="false" ht="19.2" hidden="false" customHeight="false" outlineLevel="0" collapsed="false">
      <c r="A24" s="470" t="n">
        <v>20</v>
      </c>
      <c r="B24" s="471" t="s">
        <v>589</v>
      </c>
      <c r="C24" s="471" t="n">
        <v>484</v>
      </c>
      <c r="D24" s="471" t="s">
        <v>590</v>
      </c>
      <c r="E24" s="472"/>
      <c r="F24" s="472" t="n">
        <v>6</v>
      </c>
      <c r="G24" s="472"/>
      <c r="H24" s="472"/>
      <c r="I24" s="472"/>
      <c r="J24" s="472" t="n">
        <v>3</v>
      </c>
      <c r="K24" s="472"/>
      <c r="L24" s="472" t="n">
        <v>11</v>
      </c>
      <c r="M24" s="472"/>
      <c r="N24" s="472" t="n">
        <v>9</v>
      </c>
      <c r="O24" s="472"/>
      <c r="P24" s="472"/>
      <c r="Q24" s="472"/>
      <c r="R24" s="472" t="n">
        <v>13</v>
      </c>
      <c r="S24" s="472"/>
      <c r="T24" s="472"/>
      <c r="U24" s="473"/>
      <c r="V24" s="472"/>
      <c r="W24" s="472"/>
      <c r="X24" s="472"/>
      <c r="Y24" s="474" t="n">
        <f aca="false">SUM(E24:X24)</f>
        <v>42</v>
      </c>
    </row>
    <row r="25" customFormat="false" ht="19.2" hidden="false" customHeight="false" outlineLevel="0" collapsed="false">
      <c r="A25" s="470" t="n">
        <v>21</v>
      </c>
      <c r="B25" s="471" t="s">
        <v>591</v>
      </c>
      <c r="C25" s="471" t="n">
        <v>2045</v>
      </c>
      <c r="D25" s="471" t="s">
        <v>592</v>
      </c>
      <c r="E25" s="472"/>
      <c r="F25" s="472"/>
      <c r="G25" s="472"/>
      <c r="H25" s="472"/>
      <c r="I25" s="472"/>
      <c r="J25" s="472"/>
      <c r="K25" s="472"/>
      <c r="L25" s="472"/>
      <c r="M25" s="472"/>
      <c r="N25" s="472" t="n">
        <v>7</v>
      </c>
      <c r="O25" s="472"/>
      <c r="P25" s="472"/>
      <c r="Q25" s="472"/>
      <c r="R25" s="472"/>
      <c r="S25" s="472"/>
      <c r="T25" s="472" t="n">
        <v>1</v>
      </c>
      <c r="U25" s="473"/>
      <c r="V25" s="472"/>
      <c r="W25" s="472"/>
      <c r="X25" s="472"/>
      <c r="Y25" s="474" t="n">
        <f aca="false">SUM(E25:X25)</f>
        <v>8</v>
      </c>
    </row>
    <row r="26" customFormat="false" ht="19.2" hidden="false" customHeight="false" outlineLevel="0" collapsed="false">
      <c r="A26" s="470" t="n">
        <v>22</v>
      </c>
      <c r="B26" s="471" t="s">
        <v>593</v>
      </c>
      <c r="C26" s="471" t="n">
        <v>2256</v>
      </c>
      <c r="D26" s="471" t="s">
        <v>594</v>
      </c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2"/>
      <c r="W26" s="472"/>
      <c r="X26" s="472"/>
      <c r="Y26" s="474" t="n">
        <f aca="false">SUM(E26:X26)</f>
        <v>0</v>
      </c>
    </row>
    <row r="27" customFormat="false" ht="19.2" hidden="false" customHeight="false" outlineLevel="0" collapsed="false">
      <c r="A27" s="470" t="n">
        <v>23</v>
      </c>
      <c r="B27" s="478" t="s">
        <v>595</v>
      </c>
      <c r="C27" s="478" t="n">
        <v>46</v>
      </c>
      <c r="D27" s="478" t="s">
        <v>596</v>
      </c>
      <c r="E27" s="472" t="n">
        <v>1</v>
      </c>
      <c r="F27" s="472"/>
      <c r="G27" s="472"/>
      <c r="H27" s="472"/>
      <c r="I27" s="472"/>
      <c r="J27" s="472"/>
      <c r="K27" s="472"/>
      <c r="L27" s="472"/>
      <c r="M27" s="472"/>
      <c r="N27" s="472" t="n">
        <v>3</v>
      </c>
      <c r="O27" s="472"/>
      <c r="P27" s="472" t="n">
        <v>12</v>
      </c>
      <c r="Q27" s="472"/>
      <c r="R27" s="472" t="n">
        <v>9</v>
      </c>
      <c r="S27" s="472"/>
      <c r="T27" s="472" t="n">
        <v>4</v>
      </c>
      <c r="U27" s="473"/>
      <c r="V27" s="472"/>
      <c r="W27" s="472"/>
      <c r="X27" s="472"/>
      <c r="Y27" s="474" t="n">
        <f aca="false">SUM(E27:X27)</f>
        <v>29</v>
      </c>
    </row>
    <row r="28" customFormat="false" ht="19.2" hidden="false" customHeight="false" outlineLevel="0" collapsed="false">
      <c r="A28" s="470" t="n">
        <v>24</v>
      </c>
      <c r="B28" s="478" t="s">
        <v>597</v>
      </c>
      <c r="C28" s="478" t="n">
        <v>361</v>
      </c>
      <c r="D28" s="478" t="s">
        <v>598</v>
      </c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3"/>
      <c r="V28" s="472"/>
      <c r="W28" s="472"/>
      <c r="X28" s="472"/>
      <c r="Y28" s="474" t="n">
        <f aca="false">SUM(E28:X28)</f>
        <v>0</v>
      </c>
    </row>
    <row r="29" customFormat="false" ht="19.2" hidden="false" customHeight="false" outlineLevel="0" collapsed="false">
      <c r="A29" s="470" t="n">
        <v>25</v>
      </c>
      <c r="B29" s="478" t="s">
        <v>599</v>
      </c>
      <c r="C29" s="478" t="n">
        <v>1754</v>
      </c>
      <c r="D29" s="478" t="s">
        <v>600</v>
      </c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 t="n">
        <v>2</v>
      </c>
      <c r="S29" s="472"/>
      <c r="T29" s="472"/>
      <c r="U29" s="473"/>
      <c r="V29" s="472"/>
      <c r="W29" s="472"/>
      <c r="X29" s="472"/>
      <c r="Y29" s="474" t="n">
        <f aca="false">SUM(E29:X29)</f>
        <v>2</v>
      </c>
    </row>
    <row r="30" customFormat="false" ht="19.2" hidden="false" customHeight="false" outlineLevel="0" collapsed="false">
      <c r="A30" s="470" t="n">
        <v>26</v>
      </c>
      <c r="B30" s="478" t="s">
        <v>601</v>
      </c>
      <c r="C30" s="478" t="n">
        <v>2105</v>
      </c>
      <c r="D30" s="478" t="s">
        <v>602</v>
      </c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3"/>
      <c r="V30" s="472"/>
      <c r="W30" s="472"/>
      <c r="X30" s="472"/>
      <c r="Y30" s="474" t="n">
        <f aca="false">SUM(E30:X30)</f>
        <v>0</v>
      </c>
    </row>
    <row r="31" customFormat="false" ht="19.2" hidden="false" customHeight="false" outlineLevel="0" collapsed="false">
      <c r="A31" s="470" t="n">
        <v>27</v>
      </c>
      <c r="B31" s="478" t="s">
        <v>603</v>
      </c>
      <c r="C31" s="478" t="n">
        <v>2124</v>
      </c>
      <c r="D31" s="478" t="s">
        <v>36</v>
      </c>
      <c r="E31" s="472" t="n">
        <v>1</v>
      </c>
      <c r="F31" s="472" t="n">
        <v>7</v>
      </c>
      <c r="G31" s="472"/>
      <c r="H31" s="472"/>
      <c r="I31" s="472" t="n">
        <v>9</v>
      </c>
      <c r="J31" s="472"/>
      <c r="K31" s="472"/>
      <c r="L31" s="472"/>
      <c r="M31" s="472" t="n">
        <v>9</v>
      </c>
      <c r="N31" s="472"/>
      <c r="O31" s="472"/>
      <c r="P31" s="472"/>
      <c r="Q31" s="472"/>
      <c r="R31" s="472" t="n">
        <v>1</v>
      </c>
      <c r="S31" s="472" t="n">
        <v>2</v>
      </c>
      <c r="T31" s="472"/>
      <c r="U31" s="473"/>
      <c r="V31" s="472" t="n">
        <v>22</v>
      </c>
      <c r="W31" s="472"/>
      <c r="X31" s="472"/>
      <c r="Y31" s="474" t="n">
        <f aca="false">SUM(E31:X31)</f>
        <v>51</v>
      </c>
    </row>
    <row r="32" customFormat="false" ht="19.2" hidden="false" customHeight="false" outlineLevel="0" collapsed="false">
      <c r="A32" s="470" t="n">
        <v>28</v>
      </c>
      <c r="B32" s="478" t="s">
        <v>604</v>
      </c>
      <c r="C32" s="478" t="n">
        <v>2201</v>
      </c>
      <c r="D32" s="478" t="s">
        <v>188</v>
      </c>
      <c r="E32" s="472" t="n">
        <v>12</v>
      </c>
      <c r="F32" s="472"/>
      <c r="G32" s="472" t="n">
        <v>9</v>
      </c>
      <c r="H32" s="472" t="n">
        <v>3</v>
      </c>
      <c r="I32" s="472" t="n">
        <v>2</v>
      </c>
      <c r="J32" s="472"/>
      <c r="K32" s="472" t="n">
        <v>11</v>
      </c>
      <c r="L32" s="472"/>
      <c r="M32" s="472"/>
      <c r="N32" s="472" t="n">
        <v>6</v>
      </c>
      <c r="O32" s="472"/>
      <c r="P32" s="472"/>
      <c r="Q32" s="472" t="n">
        <v>5</v>
      </c>
      <c r="R32" s="472" t="n">
        <v>4</v>
      </c>
      <c r="S32" s="472"/>
      <c r="T32" s="472" t="n">
        <v>2</v>
      </c>
      <c r="U32" s="473"/>
      <c r="V32" s="472"/>
      <c r="W32" s="472" t="n">
        <v>2</v>
      </c>
      <c r="X32" s="472"/>
      <c r="Y32" s="474" t="n">
        <f aca="false">SUM(E32:X32)</f>
        <v>56</v>
      </c>
    </row>
    <row r="33" customFormat="false" ht="19.2" hidden="false" customHeight="false" outlineLevel="0" collapsed="false">
      <c r="A33" s="479" t="n">
        <v>29</v>
      </c>
      <c r="B33" s="480"/>
      <c r="C33" s="481" t="n">
        <v>2258</v>
      </c>
      <c r="D33" s="481" t="s">
        <v>324</v>
      </c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82"/>
      <c r="Q33" s="482"/>
      <c r="R33" s="482"/>
      <c r="S33" s="482"/>
      <c r="T33" s="482"/>
      <c r="U33" s="483"/>
      <c r="V33" s="482"/>
      <c r="W33" s="482"/>
      <c r="X33" s="482"/>
      <c r="Y33" s="474" t="n">
        <f aca="false">SUM(E33:X33)</f>
        <v>0</v>
      </c>
    </row>
    <row r="34" customFormat="false" ht="24" hidden="false" customHeight="true" outlineLevel="0" collapsed="false">
      <c r="D34" s="484" t="s">
        <v>605</v>
      </c>
      <c r="E34" s="237" t="n">
        <f aca="false">SUM(E5:E33)</f>
        <v>65</v>
      </c>
      <c r="F34" s="237" t="n">
        <f aca="false">SUM(F5:F33)</f>
        <v>48</v>
      </c>
      <c r="G34" s="237" t="n">
        <f aca="false">SUM(G5:G33)</f>
        <v>39</v>
      </c>
      <c r="H34" s="237" t="n">
        <f aca="false">SUM(H5:H33)</f>
        <v>26</v>
      </c>
      <c r="I34" s="237" t="n">
        <f aca="false">SUM(I5:I33)</f>
        <v>29</v>
      </c>
      <c r="J34" s="237" t="n">
        <f aca="false">SUM(J5:J33)</f>
        <v>4</v>
      </c>
      <c r="K34" s="237" t="n">
        <f aca="false">SUM(K5:K33)</f>
        <v>12</v>
      </c>
      <c r="L34" s="237" t="n">
        <f aca="false">SUM(L5:L33)</f>
        <v>14</v>
      </c>
      <c r="M34" s="237" t="n">
        <f aca="false">SUM(M5:M33)</f>
        <v>36</v>
      </c>
      <c r="N34" s="237" t="n">
        <f aca="false">SUM(N5:N33)</f>
        <v>47</v>
      </c>
      <c r="O34" s="237" t="n">
        <f aca="false">SUM(O5:O33)</f>
        <v>0</v>
      </c>
      <c r="P34" s="237" t="n">
        <f aca="false">SUM(P5:P33)</f>
        <v>12</v>
      </c>
      <c r="Q34" s="237" t="n">
        <f aca="false">SUM(Q5:Q33)</f>
        <v>22</v>
      </c>
      <c r="R34" s="237" t="n">
        <f aca="false">SUM(R5:R33)</f>
        <v>37</v>
      </c>
      <c r="S34" s="237" t="n">
        <f aca="false">SUM(S5:S33)</f>
        <v>2</v>
      </c>
      <c r="T34" s="237" t="n">
        <f aca="false">SUM(T5:T33)</f>
        <v>7</v>
      </c>
      <c r="U34" s="237" t="n">
        <f aca="false">SUM(U5:U33)</f>
        <v>0</v>
      </c>
      <c r="V34" s="237" t="n">
        <f aca="false">SUM(V5:V33)</f>
        <v>42</v>
      </c>
      <c r="W34" s="237" t="n">
        <f aca="false">SUM(W5:W33)</f>
        <v>46</v>
      </c>
      <c r="X34" s="237" t="n">
        <f aca="false">SUM(X5:X33)</f>
        <v>0</v>
      </c>
      <c r="Y34" s="485" t="n">
        <f aca="false">SUM(Y5:Y33)</f>
        <v>48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77"/>
    <col collapsed="false" customWidth="true" hidden="false" outlineLevel="0" max="3" min="3" style="0" width="6.43"/>
    <col collapsed="false" customWidth="true" hidden="false" outlineLevel="0" max="4" min="4" style="0" width="24.87"/>
    <col collapsed="false" customWidth="true" hidden="false" outlineLevel="0" max="24" min="5" style="0" width="5.77"/>
    <col collapsed="false" customWidth="true" hidden="false" outlineLevel="0" max="25" min="25" style="0" width="9.1"/>
  </cols>
  <sheetData>
    <row r="1" customFormat="false" ht="14.4" hidden="false" customHeight="false" outlineLevel="0" collapsed="false">
      <c r="D1" s="461" t="s">
        <v>606</v>
      </c>
      <c r="E1" s="461"/>
      <c r="F1" s="461"/>
      <c r="G1" s="461"/>
      <c r="H1" s="461"/>
      <c r="I1" s="461"/>
      <c r="J1" s="461"/>
      <c r="K1" s="461"/>
      <c r="L1" s="461"/>
      <c r="M1" s="461"/>
    </row>
    <row r="2" customFormat="false" ht="14.4" hidden="false" customHeight="false" outlineLevel="0" collapsed="false">
      <c r="D2" s="461"/>
      <c r="E2" s="461"/>
      <c r="F2" s="461"/>
      <c r="G2" s="461"/>
      <c r="H2" s="461"/>
      <c r="I2" s="461"/>
      <c r="J2" s="461"/>
      <c r="K2" s="461"/>
      <c r="L2" s="461"/>
      <c r="M2" s="461"/>
    </row>
    <row r="3" customFormat="false" ht="15" hidden="false" customHeight="false" outlineLevel="0" collapsed="false">
      <c r="D3" s="461" t="s">
        <v>607</v>
      </c>
    </row>
    <row r="4" customFormat="false" ht="48.6" hidden="false" customHeight="false" outlineLevel="0" collapsed="false">
      <c r="A4" s="462" t="s">
        <v>540</v>
      </c>
      <c r="B4" s="462" t="s">
        <v>541</v>
      </c>
      <c r="C4" s="462" t="s">
        <v>542</v>
      </c>
      <c r="D4" s="463" t="s">
        <v>543</v>
      </c>
      <c r="E4" s="464" t="n">
        <v>100</v>
      </c>
      <c r="F4" s="464" t="n">
        <v>200</v>
      </c>
      <c r="G4" s="464" t="n">
        <v>400</v>
      </c>
      <c r="H4" s="464" t="n">
        <v>800</v>
      </c>
      <c r="I4" s="464" t="n">
        <v>1500</v>
      </c>
      <c r="J4" s="464" t="n">
        <v>3000</v>
      </c>
      <c r="K4" s="465" t="s">
        <v>544</v>
      </c>
      <c r="L4" s="466" t="s">
        <v>608</v>
      </c>
      <c r="M4" s="466" t="s">
        <v>546</v>
      </c>
      <c r="N4" s="464" t="s">
        <v>547</v>
      </c>
      <c r="O4" s="464" t="s">
        <v>232</v>
      </c>
      <c r="P4" s="466" t="s">
        <v>548</v>
      </c>
      <c r="Q4" s="466" t="s">
        <v>549</v>
      </c>
      <c r="R4" s="464" t="s">
        <v>550</v>
      </c>
      <c r="S4" s="464" t="s">
        <v>551</v>
      </c>
      <c r="T4" s="464" t="s">
        <v>552</v>
      </c>
      <c r="U4" s="464" t="s">
        <v>553</v>
      </c>
      <c r="V4" s="464" t="s">
        <v>554</v>
      </c>
      <c r="W4" s="467" t="s">
        <v>555</v>
      </c>
      <c r="X4" s="468" t="s">
        <v>609</v>
      </c>
      <c r="Y4" s="469" t="s">
        <v>557</v>
      </c>
    </row>
    <row r="5" customFormat="false" ht="19.2" hidden="false" customHeight="false" outlineLevel="0" collapsed="false">
      <c r="A5" s="470" t="n">
        <v>1</v>
      </c>
      <c r="B5" s="471" t="s">
        <v>558</v>
      </c>
      <c r="C5" s="471" t="n">
        <v>326</v>
      </c>
      <c r="D5" s="471" t="s">
        <v>559</v>
      </c>
      <c r="E5" s="472" t="n">
        <v>6</v>
      </c>
      <c r="F5" s="472" t="n">
        <v>16</v>
      </c>
      <c r="G5" s="472" t="n">
        <v>14</v>
      </c>
      <c r="H5" s="472"/>
      <c r="I5" s="472" t="n">
        <v>2</v>
      </c>
      <c r="J5" s="472" t="n">
        <v>12</v>
      </c>
      <c r="K5" s="472" t="n">
        <v>8</v>
      </c>
      <c r="L5" s="472" t="n">
        <v>2</v>
      </c>
      <c r="M5" s="472" t="n">
        <v>1</v>
      </c>
      <c r="N5" s="472" t="n">
        <v>31</v>
      </c>
      <c r="O5" s="472" t="n">
        <v>5</v>
      </c>
      <c r="P5" s="472" t="n">
        <v>1</v>
      </c>
      <c r="Q5" s="472" t="n">
        <v>31</v>
      </c>
      <c r="R5" s="472" t="n">
        <v>13</v>
      </c>
      <c r="S5" s="472"/>
      <c r="T5" s="472" t="n">
        <v>10</v>
      </c>
      <c r="U5" s="473"/>
      <c r="V5" s="472" t="n">
        <v>8</v>
      </c>
      <c r="W5" s="472" t="n">
        <v>22</v>
      </c>
      <c r="X5" s="472"/>
      <c r="Y5" s="474" t="n">
        <f aca="false">SUM(E5:X5)</f>
        <v>182</v>
      </c>
    </row>
    <row r="6" customFormat="false" ht="19.2" hidden="false" customHeight="false" outlineLevel="0" collapsed="false">
      <c r="A6" s="470" t="n">
        <v>2</v>
      </c>
      <c r="B6" s="471" t="s">
        <v>560</v>
      </c>
      <c r="C6" s="471" t="n">
        <v>1480</v>
      </c>
      <c r="D6" s="471" t="s">
        <v>78</v>
      </c>
      <c r="E6" s="472" t="n">
        <v>12</v>
      </c>
      <c r="F6" s="472" t="n">
        <v>7</v>
      </c>
      <c r="G6" s="472" t="n">
        <v>2</v>
      </c>
      <c r="H6" s="472"/>
      <c r="I6" s="472" t="n">
        <v>1</v>
      </c>
      <c r="J6" s="472"/>
      <c r="K6" s="472"/>
      <c r="L6" s="472" t="n">
        <v>1</v>
      </c>
      <c r="M6" s="472"/>
      <c r="N6" s="472"/>
      <c r="O6" s="472"/>
      <c r="P6" s="472"/>
      <c r="Q6" s="472"/>
      <c r="R6" s="472"/>
      <c r="S6" s="472"/>
      <c r="T6" s="472"/>
      <c r="U6" s="473"/>
      <c r="V6" s="472" t="n">
        <v>12</v>
      </c>
      <c r="W6" s="472" t="n">
        <v>2</v>
      </c>
      <c r="X6" s="472"/>
      <c r="Y6" s="474" t="n">
        <f aca="false">SUM(E6:X6)</f>
        <v>37</v>
      </c>
    </row>
    <row r="7" customFormat="false" ht="19.2" hidden="false" customHeight="false" outlineLevel="0" collapsed="false">
      <c r="A7" s="470" t="n">
        <v>3</v>
      </c>
      <c r="B7" s="471" t="s">
        <v>561</v>
      </c>
      <c r="C7" s="471" t="n">
        <v>2040</v>
      </c>
      <c r="D7" s="471" t="s">
        <v>75</v>
      </c>
      <c r="E7" s="472" t="n">
        <v>1</v>
      </c>
      <c r="F7" s="472" t="n">
        <v>1</v>
      </c>
      <c r="G7" s="472"/>
      <c r="H7" s="472"/>
      <c r="I7" s="472"/>
      <c r="J7" s="472"/>
      <c r="K7" s="472" t="n">
        <v>9</v>
      </c>
      <c r="L7" s="472"/>
      <c r="M7" s="472"/>
      <c r="N7" s="472"/>
      <c r="O7" s="472"/>
      <c r="P7" s="472"/>
      <c r="Q7" s="472"/>
      <c r="R7" s="472"/>
      <c r="S7" s="472"/>
      <c r="T7" s="472"/>
      <c r="U7" s="473"/>
      <c r="V7" s="472"/>
      <c r="W7" s="472"/>
      <c r="X7" s="472"/>
      <c r="Y7" s="474" t="n">
        <f aca="false">SUM(E7:X7)</f>
        <v>11</v>
      </c>
    </row>
    <row r="8" customFormat="false" ht="19.2" hidden="false" customHeight="false" outlineLevel="0" collapsed="false">
      <c r="A8" s="470" t="n">
        <v>4</v>
      </c>
      <c r="B8" s="471" t="s">
        <v>562</v>
      </c>
      <c r="C8" s="471" t="n">
        <v>2089</v>
      </c>
      <c r="D8" s="471" t="s">
        <v>563</v>
      </c>
      <c r="E8" s="472" t="n">
        <v>8</v>
      </c>
      <c r="F8" s="472" t="n">
        <v>9</v>
      </c>
      <c r="G8" s="472"/>
      <c r="H8" s="472"/>
      <c r="I8" s="472"/>
      <c r="J8" s="472"/>
      <c r="K8" s="472"/>
      <c r="L8" s="472"/>
      <c r="M8" s="472"/>
      <c r="N8" s="472" t="n">
        <v>2</v>
      </c>
      <c r="O8" s="472" t="n">
        <v>4</v>
      </c>
      <c r="P8" s="472"/>
      <c r="Q8" s="472"/>
      <c r="R8" s="472"/>
      <c r="S8" s="472"/>
      <c r="T8" s="472"/>
      <c r="U8" s="473"/>
      <c r="V8" s="472" t="n">
        <v>10</v>
      </c>
      <c r="W8" s="472"/>
      <c r="X8" s="472"/>
      <c r="Y8" s="474" t="n">
        <f aca="false">SUM(E8:X8)</f>
        <v>33</v>
      </c>
    </row>
    <row r="9" customFormat="false" ht="19.2" hidden="false" customHeight="false" outlineLevel="0" collapsed="false">
      <c r="A9" s="470" t="n">
        <v>5</v>
      </c>
      <c r="B9" s="471" t="s">
        <v>564</v>
      </c>
      <c r="C9" s="471" t="n">
        <v>2219</v>
      </c>
      <c r="D9" s="471" t="s">
        <v>565</v>
      </c>
      <c r="E9" s="472"/>
      <c r="F9" s="472"/>
      <c r="G9" s="472"/>
      <c r="H9" s="472"/>
      <c r="I9" s="472"/>
      <c r="J9" s="472"/>
      <c r="K9" s="472"/>
      <c r="L9" s="472"/>
      <c r="M9" s="472"/>
      <c r="N9" s="472"/>
      <c r="O9" s="472"/>
      <c r="P9" s="472"/>
      <c r="Q9" s="472"/>
      <c r="R9" s="472"/>
      <c r="S9" s="472"/>
      <c r="T9" s="472"/>
      <c r="U9" s="473"/>
      <c r="V9" s="472"/>
      <c r="W9" s="472"/>
      <c r="X9" s="472"/>
      <c r="Y9" s="474" t="n">
        <f aca="false">SUM(E9:X9)</f>
        <v>0</v>
      </c>
    </row>
    <row r="10" customFormat="false" ht="19.2" hidden="false" customHeight="false" outlineLevel="0" collapsed="false">
      <c r="A10" s="470" t="n">
        <v>6</v>
      </c>
      <c r="B10" s="475" t="s">
        <v>566</v>
      </c>
      <c r="C10" s="475" t="n">
        <v>1267</v>
      </c>
      <c r="D10" s="475" t="s">
        <v>567</v>
      </c>
      <c r="E10" s="472" t="n">
        <v>17</v>
      </c>
      <c r="F10" s="472" t="n">
        <v>11</v>
      </c>
      <c r="G10" s="472" t="n">
        <v>10</v>
      </c>
      <c r="H10" s="472"/>
      <c r="I10" s="472" t="n">
        <v>4</v>
      </c>
      <c r="J10" s="472"/>
      <c r="K10" s="472"/>
      <c r="L10" s="472"/>
      <c r="M10" s="472" t="n">
        <v>11</v>
      </c>
      <c r="N10" s="472" t="n">
        <v>12</v>
      </c>
      <c r="O10" s="472" t="n">
        <v>11</v>
      </c>
      <c r="P10" s="472"/>
      <c r="Q10" s="472" t="n">
        <v>9</v>
      </c>
      <c r="R10" s="472" t="n">
        <v>9</v>
      </c>
      <c r="S10" s="472"/>
      <c r="T10" s="472"/>
      <c r="U10" s="473"/>
      <c r="V10" s="472" t="n">
        <v>22</v>
      </c>
      <c r="W10" s="472" t="n">
        <v>18</v>
      </c>
      <c r="X10" s="472"/>
      <c r="Y10" s="474" t="n">
        <f aca="false">SUM(E10:X10)</f>
        <v>134</v>
      </c>
    </row>
    <row r="11" customFormat="false" ht="19.2" hidden="false" customHeight="false" outlineLevel="0" collapsed="false">
      <c r="A11" s="470" t="n">
        <v>7</v>
      </c>
      <c r="B11" s="475" t="s">
        <v>568</v>
      </c>
      <c r="C11" s="475" t="n">
        <v>1964</v>
      </c>
      <c r="D11" s="475" t="s">
        <v>569</v>
      </c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3"/>
      <c r="V11" s="472"/>
      <c r="W11" s="472"/>
      <c r="X11" s="472"/>
      <c r="Y11" s="474" t="n">
        <f aca="false">SUM(E11:X11)</f>
        <v>0</v>
      </c>
    </row>
    <row r="12" customFormat="false" ht="19.2" hidden="false" customHeight="false" outlineLevel="0" collapsed="false">
      <c r="A12" s="470" t="n">
        <v>8</v>
      </c>
      <c r="B12" s="475" t="s">
        <v>570</v>
      </c>
      <c r="C12" s="475" t="n">
        <v>2038</v>
      </c>
      <c r="D12" s="475" t="s">
        <v>571</v>
      </c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3"/>
      <c r="V12" s="472"/>
      <c r="W12" s="472"/>
      <c r="X12" s="472"/>
      <c r="Y12" s="474" t="n">
        <f aca="false">SUM(E12:X12)</f>
        <v>0</v>
      </c>
    </row>
    <row r="13" customFormat="false" ht="19.2" hidden="false" customHeight="false" outlineLevel="0" collapsed="false">
      <c r="A13" s="470" t="n">
        <v>9</v>
      </c>
      <c r="B13" s="475" t="s">
        <v>572</v>
      </c>
      <c r="C13" s="475" t="n">
        <v>2266</v>
      </c>
      <c r="D13" s="475" t="s">
        <v>573</v>
      </c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2"/>
      <c r="S13" s="472"/>
      <c r="T13" s="472"/>
      <c r="U13" s="473"/>
      <c r="V13" s="472"/>
      <c r="W13" s="472"/>
      <c r="X13" s="472"/>
      <c r="Y13" s="474" t="n">
        <f aca="false">SUM(E13:X13)</f>
        <v>0</v>
      </c>
    </row>
    <row r="14" customFormat="false" ht="19.2" hidden="false" customHeight="false" outlineLevel="0" collapsed="false">
      <c r="A14" s="470" t="n">
        <v>10</v>
      </c>
      <c r="B14" s="476" t="s">
        <v>574</v>
      </c>
      <c r="C14" s="476" t="n">
        <v>1814</v>
      </c>
      <c r="D14" s="476" t="s">
        <v>575</v>
      </c>
      <c r="E14" s="472"/>
      <c r="F14" s="472"/>
      <c r="G14" s="472"/>
      <c r="H14" s="472"/>
      <c r="I14" s="472"/>
      <c r="J14" s="472"/>
      <c r="K14" s="472"/>
      <c r="L14" s="472"/>
      <c r="M14" s="472"/>
      <c r="N14" s="472"/>
      <c r="O14" s="472"/>
      <c r="P14" s="472"/>
      <c r="Q14" s="472"/>
      <c r="R14" s="472"/>
      <c r="S14" s="472"/>
      <c r="T14" s="472"/>
      <c r="U14" s="473"/>
      <c r="V14" s="472"/>
      <c r="W14" s="472"/>
      <c r="X14" s="472"/>
      <c r="Y14" s="474" t="n">
        <f aca="false">SUM(E14:X14)</f>
        <v>0</v>
      </c>
    </row>
    <row r="15" customFormat="false" ht="19.2" hidden="false" customHeight="false" outlineLevel="0" collapsed="false">
      <c r="A15" s="470" t="n">
        <v>11</v>
      </c>
      <c r="B15" s="476" t="s">
        <v>576</v>
      </c>
      <c r="C15" s="476" t="n">
        <v>1800</v>
      </c>
      <c r="D15" s="476" t="s">
        <v>509</v>
      </c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3"/>
      <c r="V15" s="472"/>
      <c r="W15" s="472"/>
      <c r="X15" s="472"/>
      <c r="Y15" s="474" t="n">
        <f aca="false">SUM(E15:X15)</f>
        <v>0</v>
      </c>
    </row>
    <row r="16" customFormat="false" ht="19.2" hidden="false" customHeight="false" outlineLevel="0" collapsed="false">
      <c r="A16" s="470" t="n">
        <v>12</v>
      </c>
      <c r="B16" s="476" t="s">
        <v>577</v>
      </c>
      <c r="C16" s="476" t="n">
        <v>2026</v>
      </c>
      <c r="D16" s="476" t="s">
        <v>67</v>
      </c>
      <c r="E16" s="472" t="n">
        <v>5</v>
      </c>
      <c r="F16" s="472" t="n">
        <v>2</v>
      </c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3"/>
      <c r="V16" s="472" t="n">
        <v>6</v>
      </c>
      <c r="W16" s="472"/>
      <c r="X16" s="472"/>
      <c r="Y16" s="474" t="n">
        <f aca="false">SUM(E16:X16)</f>
        <v>13</v>
      </c>
    </row>
    <row r="17" customFormat="false" ht="19.2" hidden="false" customHeight="false" outlineLevel="0" collapsed="false">
      <c r="A17" s="470" t="n">
        <v>13</v>
      </c>
      <c r="B17" s="476" t="s">
        <v>578</v>
      </c>
      <c r="C17" s="476" t="n">
        <v>2123</v>
      </c>
      <c r="D17" s="476" t="s">
        <v>227</v>
      </c>
      <c r="E17" s="472"/>
      <c r="F17" s="472"/>
      <c r="G17" s="472"/>
      <c r="H17" s="472"/>
      <c r="I17" s="472"/>
      <c r="J17" s="472"/>
      <c r="K17" s="472"/>
      <c r="L17" s="472"/>
      <c r="M17" s="472"/>
      <c r="N17" s="472" t="n">
        <v>1</v>
      </c>
      <c r="O17" s="472"/>
      <c r="P17" s="472"/>
      <c r="Q17" s="472" t="n">
        <v>4</v>
      </c>
      <c r="R17" s="472"/>
      <c r="S17" s="472" t="n">
        <v>2</v>
      </c>
      <c r="T17" s="472" t="n">
        <v>2</v>
      </c>
      <c r="U17" s="473"/>
      <c r="V17" s="472"/>
      <c r="W17" s="472"/>
      <c r="X17" s="472"/>
      <c r="Y17" s="474" t="n">
        <f aca="false">SUM(E17:X17)</f>
        <v>9</v>
      </c>
    </row>
    <row r="18" customFormat="false" ht="19.2" hidden="false" customHeight="false" outlineLevel="0" collapsed="false">
      <c r="A18" s="470" t="n">
        <v>14</v>
      </c>
      <c r="B18" s="476" t="s">
        <v>579</v>
      </c>
      <c r="C18" s="476" t="n">
        <v>2240</v>
      </c>
      <c r="D18" s="476" t="s">
        <v>24</v>
      </c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3"/>
      <c r="V18" s="472"/>
      <c r="W18" s="472"/>
      <c r="X18" s="472"/>
      <c r="Y18" s="474" t="n">
        <f aca="false">SUM(E18:X18)</f>
        <v>0</v>
      </c>
    </row>
    <row r="19" customFormat="false" ht="19.2" hidden="false" customHeight="false" outlineLevel="0" collapsed="false">
      <c r="A19" s="470" t="n">
        <v>15</v>
      </c>
      <c r="B19" s="476" t="s">
        <v>580</v>
      </c>
      <c r="C19" s="476" t="n">
        <v>2248</v>
      </c>
      <c r="D19" s="476" t="s">
        <v>581</v>
      </c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3"/>
      <c r="V19" s="472"/>
      <c r="W19" s="472"/>
      <c r="X19" s="472"/>
      <c r="Y19" s="474" t="n">
        <f aca="false">SUM(E19:X19)</f>
        <v>0</v>
      </c>
    </row>
    <row r="20" customFormat="false" ht="19.2" hidden="false" customHeight="false" outlineLevel="0" collapsed="false">
      <c r="A20" s="470" t="n">
        <v>16</v>
      </c>
      <c r="B20" s="477" t="s">
        <v>582</v>
      </c>
      <c r="C20" s="477" t="n">
        <v>2177</v>
      </c>
      <c r="D20" s="477" t="s">
        <v>583</v>
      </c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  <c r="P20" s="472"/>
      <c r="Q20" s="472"/>
      <c r="R20" s="472"/>
      <c r="S20" s="472"/>
      <c r="T20" s="472"/>
      <c r="U20" s="473"/>
      <c r="V20" s="472"/>
      <c r="W20" s="472"/>
      <c r="X20" s="472"/>
      <c r="Y20" s="474" t="n">
        <f aca="false">SUM(E20:X20)</f>
        <v>0</v>
      </c>
    </row>
    <row r="21" customFormat="false" ht="19.2" hidden="false" customHeight="false" outlineLevel="0" collapsed="false">
      <c r="A21" s="470" t="n">
        <v>17</v>
      </c>
      <c r="B21" s="477" t="s">
        <v>584</v>
      </c>
      <c r="C21" s="477" t="n">
        <v>143</v>
      </c>
      <c r="D21" s="477" t="s">
        <v>26</v>
      </c>
      <c r="E21" s="472" t="n">
        <v>2</v>
      </c>
      <c r="F21" s="472" t="n">
        <v>7</v>
      </c>
      <c r="G21" s="472"/>
      <c r="H21" s="472"/>
      <c r="I21" s="472"/>
      <c r="J21" s="472"/>
      <c r="K21" s="472"/>
      <c r="L21" s="472"/>
      <c r="M21" s="472"/>
      <c r="N21" s="472" t="n">
        <v>6</v>
      </c>
      <c r="O21" s="472"/>
      <c r="P21" s="472"/>
      <c r="Q21" s="472" t="n">
        <v>5</v>
      </c>
      <c r="R21" s="472" t="n">
        <v>3</v>
      </c>
      <c r="S21" s="472"/>
      <c r="T21" s="472"/>
      <c r="U21" s="473"/>
      <c r="V21" s="472" t="n">
        <v>4</v>
      </c>
      <c r="W21" s="472"/>
      <c r="X21" s="472"/>
      <c r="Y21" s="474" t="n">
        <f aca="false">SUM(E21:X21)</f>
        <v>27</v>
      </c>
    </row>
    <row r="22" customFormat="false" ht="19.2" hidden="false" customHeight="false" outlineLevel="0" collapsed="false">
      <c r="A22" s="470" t="n">
        <v>18</v>
      </c>
      <c r="B22" s="477" t="s">
        <v>585</v>
      </c>
      <c r="C22" s="477" t="n">
        <v>2085</v>
      </c>
      <c r="D22" s="477" t="s">
        <v>586</v>
      </c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3"/>
      <c r="V22" s="472"/>
      <c r="W22" s="472"/>
      <c r="X22" s="472"/>
      <c r="Y22" s="474" t="n">
        <f aca="false">SUM(E22:X22)</f>
        <v>0</v>
      </c>
    </row>
    <row r="23" customFormat="false" ht="19.2" hidden="false" customHeight="false" outlineLevel="0" collapsed="false">
      <c r="A23" s="470" t="n">
        <v>19</v>
      </c>
      <c r="B23" s="477" t="s">
        <v>587</v>
      </c>
      <c r="C23" s="477" t="n">
        <v>2167</v>
      </c>
      <c r="D23" s="477" t="s">
        <v>588</v>
      </c>
      <c r="E23" s="472" t="n">
        <v>1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 t="n">
        <v>7</v>
      </c>
      <c r="U23" s="473"/>
      <c r="V23" s="472"/>
      <c r="W23" s="472"/>
      <c r="X23" s="472" t="n">
        <v>11</v>
      </c>
      <c r="Y23" s="474" t="n">
        <f aca="false">SUM(E23:X23)</f>
        <v>19</v>
      </c>
    </row>
    <row r="24" customFormat="false" ht="19.2" hidden="false" customHeight="false" outlineLevel="0" collapsed="false">
      <c r="A24" s="470" t="n">
        <v>20</v>
      </c>
      <c r="B24" s="471" t="s">
        <v>589</v>
      </c>
      <c r="C24" s="471" t="n">
        <v>484</v>
      </c>
      <c r="D24" s="471" t="s">
        <v>590</v>
      </c>
      <c r="E24" s="472" t="n">
        <v>5</v>
      </c>
      <c r="F24" s="472" t="n">
        <v>3</v>
      </c>
      <c r="G24" s="472"/>
      <c r="H24" s="472" t="n">
        <v>11</v>
      </c>
      <c r="I24" s="472"/>
      <c r="J24" s="472"/>
      <c r="K24" s="472"/>
      <c r="L24" s="472"/>
      <c r="M24" s="472"/>
      <c r="N24" s="472" t="n">
        <v>1</v>
      </c>
      <c r="O24" s="472"/>
      <c r="P24" s="472"/>
      <c r="Q24" s="472" t="n">
        <v>6</v>
      </c>
      <c r="R24" s="472" t="n">
        <v>5</v>
      </c>
      <c r="S24" s="472"/>
      <c r="T24" s="472" t="n">
        <v>16</v>
      </c>
      <c r="U24" s="473"/>
      <c r="V24" s="472"/>
      <c r="W24" s="472" t="n">
        <v>4</v>
      </c>
      <c r="X24" s="472"/>
      <c r="Y24" s="474" t="n">
        <f aca="false">SUM(E24:X24)</f>
        <v>51</v>
      </c>
    </row>
    <row r="25" customFormat="false" ht="19.2" hidden="false" customHeight="false" outlineLevel="0" collapsed="false">
      <c r="A25" s="470" t="n">
        <v>21</v>
      </c>
      <c r="B25" s="471" t="s">
        <v>591</v>
      </c>
      <c r="C25" s="471" t="n">
        <v>2045</v>
      </c>
      <c r="D25" s="471" t="s">
        <v>592</v>
      </c>
      <c r="E25" s="472"/>
      <c r="F25" s="472"/>
      <c r="G25" s="472"/>
      <c r="H25" s="472"/>
      <c r="I25" s="472"/>
      <c r="J25" s="472"/>
      <c r="K25" s="472"/>
      <c r="L25" s="472"/>
      <c r="M25" s="472"/>
      <c r="N25" s="472" t="n">
        <v>9</v>
      </c>
      <c r="O25" s="472"/>
      <c r="P25" s="472"/>
      <c r="Q25" s="472"/>
      <c r="R25" s="472"/>
      <c r="S25" s="472"/>
      <c r="T25" s="472"/>
      <c r="U25" s="473"/>
      <c r="V25" s="472"/>
      <c r="W25" s="472"/>
      <c r="X25" s="472"/>
      <c r="Y25" s="474" t="n">
        <f aca="false">SUM(E25:X25)</f>
        <v>9</v>
      </c>
    </row>
    <row r="26" customFormat="false" ht="19.2" hidden="false" customHeight="false" outlineLevel="0" collapsed="false">
      <c r="A26" s="470" t="n">
        <v>22</v>
      </c>
      <c r="B26" s="471" t="s">
        <v>593</v>
      </c>
      <c r="C26" s="471" t="n">
        <v>2256</v>
      </c>
      <c r="D26" s="471" t="s">
        <v>594</v>
      </c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3"/>
      <c r="V26" s="472"/>
      <c r="W26" s="472"/>
      <c r="X26" s="472"/>
      <c r="Y26" s="474" t="n">
        <f aca="false">SUM(E26:X26)</f>
        <v>0</v>
      </c>
    </row>
    <row r="27" customFormat="false" ht="19.2" hidden="false" customHeight="false" outlineLevel="0" collapsed="false">
      <c r="A27" s="470" t="n">
        <v>23</v>
      </c>
      <c r="B27" s="478" t="s">
        <v>595</v>
      </c>
      <c r="C27" s="478" t="n">
        <v>46</v>
      </c>
      <c r="D27" s="478" t="s">
        <v>596</v>
      </c>
      <c r="E27" s="472"/>
      <c r="F27" s="472"/>
      <c r="G27" s="472"/>
      <c r="H27" s="472"/>
      <c r="I27" s="472"/>
      <c r="J27" s="472"/>
      <c r="K27" s="472"/>
      <c r="L27" s="472"/>
      <c r="M27" s="472"/>
      <c r="N27" s="472" t="n">
        <v>9</v>
      </c>
      <c r="O27" s="472"/>
      <c r="P27" s="472" t="n">
        <v>20</v>
      </c>
      <c r="Q27" s="472"/>
      <c r="R27" s="472" t="n">
        <v>1</v>
      </c>
      <c r="S27" s="472"/>
      <c r="T27" s="472"/>
      <c r="U27" s="473"/>
      <c r="V27" s="472"/>
      <c r="W27" s="472"/>
      <c r="X27" s="472"/>
      <c r="Y27" s="474" t="n">
        <f aca="false">SUM(E27:X27)</f>
        <v>30</v>
      </c>
    </row>
    <row r="28" customFormat="false" ht="19.2" hidden="false" customHeight="false" outlineLevel="0" collapsed="false">
      <c r="A28" s="470" t="n">
        <v>24</v>
      </c>
      <c r="B28" s="478" t="s">
        <v>597</v>
      </c>
      <c r="C28" s="478" t="n">
        <v>361</v>
      </c>
      <c r="D28" s="478" t="s">
        <v>598</v>
      </c>
      <c r="E28" s="472" t="n">
        <v>1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 t="n">
        <v>4</v>
      </c>
      <c r="S28" s="472"/>
      <c r="T28" s="472"/>
      <c r="U28" s="473"/>
      <c r="V28" s="472"/>
      <c r="W28" s="472"/>
      <c r="X28" s="472"/>
      <c r="Y28" s="474" t="n">
        <f aca="false">SUM(E28:X28)</f>
        <v>5</v>
      </c>
    </row>
    <row r="29" customFormat="false" ht="19.2" hidden="false" customHeight="false" outlineLevel="0" collapsed="false">
      <c r="A29" s="470" t="n">
        <v>25</v>
      </c>
      <c r="B29" s="478" t="s">
        <v>599</v>
      </c>
      <c r="C29" s="478" t="n">
        <v>1754</v>
      </c>
      <c r="D29" s="478" t="s">
        <v>600</v>
      </c>
      <c r="E29" s="472"/>
      <c r="F29" s="472"/>
      <c r="G29" s="472"/>
      <c r="H29" s="472"/>
      <c r="I29" s="472"/>
      <c r="J29" s="472"/>
      <c r="K29" s="472"/>
      <c r="L29" s="472"/>
      <c r="M29" s="472"/>
      <c r="N29" s="472" t="n">
        <v>4</v>
      </c>
      <c r="O29" s="472"/>
      <c r="P29" s="472"/>
      <c r="Q29" s="472"/>
      <c r="R29" s="472"/>
      <c r="S29" s="472"/>
      <c r="T29" s="472"/>
      <c r="U29" s="473"/>
      <c r="V29" s="472" t="n">
        <v>2</v>
      </c>
      <c r="W29" s="472"/>
      <c r="X29" s="472"/>
      <c r="Y29" s="474" t="n">
        <f aca="false">SUM(E29:X29)</f>
        <v>6</v>
      </c>
    </row>
    <row r="30" customFormat="false" ht="19.2" hidden="false" customHeight="false" outlineLevel="0" collapsed="false">
      <c r="A30" s="470" t="n">
        <v>26</v>
      </c>
      <c r="B30" s="478" t="s">
        <v>601</v>
      </c>
      <c r="C30" s="478" t="n">
        <v>2105</v>
      </c>
      <c r="D30" s="478" t="s">
        <v>602</v>
      </c>
      <c r="E30" s="472" t="n">
        <v>6</v>
      </c>
      <c r="F30" s="472"/>
      <c r="G30" s="472"/>
      <c r="H30" s="472"/>
      <c r="I30" s="472"/>
      <c r="J30" s="472"/>
      <c r="K30" s="472"/>
      <c r="L30" s="472"/>
      <c r="M30" s="472"/>
      <c r="N30" s="472" t="n">
        <v>1</v>
      </c>
      <c r="O30" s="472"/>
      <c r="P30" s="472"/>
      <c r="Q30" s="472" t="n">
        <v>2</v>
      </c>
      <c r="R30" s="472"/>
      <c r="S30" s="472"/>
      <c r="T30" s="472"/>
      <c r="U30" s="473"/>
      <c r="V30" s="472"/>
      <c r="W30" s="472"/>
      <c r="X30" s="472"/>
      <c r="Y30" s="474" t="n">
        <f aca="false">SUM(E30:X30)</f>
        <v>9</v>
      </c>
    </row>
    <row r="31" customFormat="false" ht="19.2" hidden="false" customHeight="false" outlineLevel="0" collapsed="false">
      <c r="A31" s="470" t="n">
        <v>27</v>
      </c>
      <c r="B31" s="478" t="s">
        <v>603</v>
      </c>
      <c r="C31" s="478" t="n">
        <v>2124</v>
      </c>
      <c r="D31" s="478" t="s">
        <v>36</v>
      </c>
      <c r="E31" s="472" t="n">
        <v>8</v>
      </c>
      <c r="F31" s="472" t="n">
        <v>6</v>
      </c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3"/>
      <c r="V31" s="472"/>
      <c r="W31" s="472"/>
      <c r="X31" s="472"/>
      <c r="Y31" s="474" t="n">
        <f aca="false">SUM(E31:X31)</f>
        <v>14</v>
      </c>
    </row>
    <row r="32" customFormat="false" ht="19.2" hidden="false" customHeight="false" outlineLevel="0" collapsed="false">
      <c r="A32" s="470" t="n">
        <v>28</v>
      </c>
      <c r="B32" s="478" t="s">
        <v>604</v>
      </c>
      <c r="C32" s="478" t="n">
        <v>2201</v>
      </c>
      <c r="D32" s="478" t="s">
        <v>188</v>
      </c>
      <c r="E32" s="472" t="n">
        <v>3</v>
      </c>
      <c r="F32" s="472"/>
      <c r="G32" s="472"/>
      <c r="H32" s="472" t="n">
        <v>9</v>
      </c>
      <c r="I32" s="472"/>
      <c r="J32" s="472"/>
      <c r="K32" s="472" t="n">
        <v>11</v>
      </c>
      <c r="L32" s="472"/>
      <c r="M32" s="472"/>
      <c r="N32" s="472"/>
      <c r="O32" s="472" t="n">
        <v>8</v>
      </c>
      <c r="P32" s="472"/>
      <c r="Q32" s="472"/>
      <c r="R32" s="472"/>
      <c r="S32" s="472"/>
      <c r="T32" s="472"/>
      <c r="U32" s="473"/>
      <c r="V32" s="472"/>
      <c r="W32" s="472"/>
      <c r="X32" s="472"/>
      <c r="Y32" s="474" t="n">
        <f aca="false">SUM(E32:X32)</f>
        <v>31</v>
      </c>
    </row>
    <row r="33" customFormat="false" ht="19.2" hidden="false" customHeight="false" outlineLevel="0" collapsed="false">
      <c r="A33" s="470" t="n">
        <v>29</v>
      </c>
      <c r="B33" s="486"/>
      <c r="C33" s="478" t="n">
        <v>2258</v>
      </c>
      <c r="D33" s="478" t="s">
        <v>324</v>
      </c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472"/>
      <c r="S33" s="472"/>
      <c r="T33" s="472"/>
      <c r="U33" s="473"/>
      <c r="V33" s="472"/>
      <c r="W33" s="472"/>
      <c r="X33" s="472"/>
      <c r="Y33" s="474" t="n">
        <f aca="false">SUM(E33:X33)</f>
        <v>0</v>
      </c>
    </row>
    <row r="34" customFormat="false" ht="22.2" hidden="false" customHeight="true" outlineLevel="0" collapsed="false">
      <c r="D34" s="484" t="s">
        <v>605</v>
      </c>
      <c r="E34" s="237" t="n">
        <f aca="false">SUM(E5:E33)</f>
        <v>75</v>
      </c>
      <c r="F34" s="237" t="n">
        <f aca="false">SUM(F5:F33)</f>
        <v>62</v>
      </c>
      <c r="G34" s="237" t="n">
        <f aca="false">SUM(G5:G33)</f>
        <v>26</v>
      </c>
      <c r="H34" s="237" t="n">
        <f aca="false">SUM(H5:H33)</f>
        <v>20</v>
      </c>
      <c r="I34" s="237" t="n">
        <f aca="false">SUM(I5:I33)</f>
        <v>7</v>
      </c>
      <c r="J34" s="237" t="n">
        <f aca="false">SUM(J5:J33)</f>
        <v>12</v>
      </c>
      <c r="K34" s="237" t="n">
        <f aca="false">SUM(K5:K33)</f>
        <v>28</v>
      </c>
      <c r="L34" s="237" t="n">
        <f aca="false">SUM(L5:L33)</f>
        <v>3</v>
      </c>
      <c r="M34" s="237" t="n">
        <f aca="false">SUM(M5:M33)</f>
        <v>12</v>
      </c>
      <c r="N34" s="237" t="n">
        <f aca="false">SUM(N5:N33)</f>
        <v>76</v>
      </c>
      <c r="O34" s="237" t="n">
        <f aca="false">SUM(O5:O33)</f>
        <v>28</v>
      </c>
      <c r="P34" s="237" t="n">
        <f aca="false">SUM(P5:P33)</f>
        <v>21</v>
      </c>
      <c r="Q34" s="237" t="n">
        <f aca="false">SUM(Q5:Q33)</f>
        <v>57</v>
      </c>
      <c r="R34" s="237" t="n">
        <f aca="false">SUM(R5:R33)</f>
        <v>35</v>
      </c>
      <c r="S34" s="237" t="n">
        <f aca="false">SUM(S5:S33)</f>
        <v>2</v>
      </c>
      <c r="T34" s="237" t="n">
        <f aca="false">SUM(T5:T33)</f>
        <v>35</v>
      </c>
      <c r="U34" s="237" t="n">
        <f aca="false">SUM(U5:U33)</f>
        <v>0</v>
      </c>
      <c r="V34" s="237" t="n">
        <f aca="false">SUM(V5:V33)</f>
        <v>64</v>
      </c>
      <c r="W34" s="237" t="n">
        <f aca="false">SUM(W5:W33)</f>
        <v>46</v>
      </c>
      <c r="X34" s="237" t="n">
        <f aca="false">SUM(X5:X33)</f>
        <v>11</v>
      </c>
      <c r="Y34" s="485" t="n">
        <f aca="false">SUM(Y5:Y33)</f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:IV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43"/>
    <col collapsed="false" customWidth="true" hidden="false" outlineLevel="0" max="3" min="3" style="0" width="26.99"/>
  </cols>
  <sheetData>
    <row r="4" customFormat="false" ht="18" hidden="false" customHeight="false" outlineLevel="0" collapsed="false">
      <c r="B4" s="487" t="s">
        <v>610</v>
      </c>
      <c r="C4" s="487"/>
    </row>
    <row r="5" customFormat="false" ht="15" hidden="false" customHeight="false" outlineLevel="0" collapsed="false"/>
    <row r="6" customFormat="false" ht="22.2" hidden="false" customHeight="true" outlineLevel="0" collapsed="false">
      <c r="A6" s="488" t="s">
        <v>611</v>
      </c>
      <c r="B6" s="489" t="s">
        <v>542</v>
      </c>
      <c r="C6" s="490" t="s">
        <v>543</v>
      </c>
    </row>
    <row r="7" customFormat="false" ht="19.95" hidden="false" customHeight="true" outlineLevel="0" collapsed="false">
      <c r="A7" s="0" t="n">
        <v>1</v>
      </c>
      <c r="B7" s="491" t="n">
        <v>326</v>
      </c>
      <c r="C7" s="491" t="s">
        <v>559</v>
      </c>
      <c r="D7" s="125" t="n">
        <f aca="false">ΑΝΔΡΕΣ!Y5+ΓΥΝΑΙΚΕΣ!Y5</f>
        <v>309</v>
      </c>
    </row>
    <row r="8" customFormat="false" ht="19.95" hidden="false" customHeight="true" outlineLevel="0" collapsed="false">
      <c r="A8" s="0" t="n">
        <v>2</v>
      </c>
      <c r="B8" s="491" t="n">
        <v>1480</v>
      </c>
      <c r="C8" s="491" t="s">
        <v>78</v>
      </c>
      <c r="D8" s="125" t="n">
        <f aca="false">ΑΝΔΡΕΣ!Y6+ΓΥΝΑΙΚΕΣ!Y6</f>
        <v>79</v>
      </c>
    </row>
    <row r="9" customFormat="false" ht="19.95" hidden="false" customHeight="true" outlineLevel="0" collapsed="false">
      <c r="A9" s="0" t="n">
        <v>3</v>
      </c>
      <c r="B9" s="491" t="n">
        <v>2040</v>
      </c>
      <c r="C9" s="491" t="s">
        <v>75</v>
      </c>
      <c r="D9" s="125" t="n">
        <f aca="false">ΑΝΔΡΕΣ!Y7+ΓΥΝΑΙΚΕΣ!Y7</f>
        <v>12</v>
      </c>
    </row>
    <row r="10" customFormat="false" ht="19.95" hidden="false" customHeight="true" outlineLevel="0" collapsed="false">
      <c r="A10" s="0" t="n">
        <v>4</v>
      </c>
      <c r="B10" s="491" t="n">
        <v>2089</v>
      </c>
      <c r="C10" s="491" t="s">
        <v>563</v>
      </c>
      <c r="D10" s="125" t="n">
        <f aca="false">ΑΝΔΡΕΣ!Y8+ΓΥΝΑΙΚΕΣ!Y8</f>
        <v>53</v>
      </c>
    </row>
    <row r="11" customFormat="false" ht="19.95" hidden="false" customHeight="true" outlineLevel="0" collapsed="false">
      <c r="A11" s="0" t="n">
        <v>5</v>
      </c>
      <c r="B11" s="491" t="n">
        <v>2219</v>
      </c>
      <c r="C11" s="491" t="s">
        <v>565</v>
      </c>
      <c r="D11" s="125" t="n">
        <f aca="false">ΑΝΔΡΕΣ!Y9+ΓΥΝΑΙΚΕΣ!Y9</f>
        <v>0</v>
      </c>
    </row>
    <row r="12" customFormat="false" ht="19.95" hidden="false" customHeight="true" outlineLevel="0" collapsed="false">
      <c r="A12" s="0" t="n">
        <v>6</v>
      </c>
      <c r="B12" s="492" t="n">
        <v>1267</v>
      </c>
      <c r="C12" s="492" t="s">
        <v>567</v>
      </c>
      <c r="D12" s="125" t="n">
        <f aca="false">ΑΝΔΡΕΣ!Y10+ΓΥΝΑΙΚΕΣ!Y10</f>
        <v>173</v>
      </c>
    </row>
    <row r="13" customFormat="false" ht="19.95" hidden="false" customHeight="true" outlineLevel="0" collapsed="false">
      <c r="A13" s="0" t="n">
        <v>7</v>
      </c>
      <c r="B13" s="492" t="n">
        <v>1964</v>
      </c>
      <c r="C13" s="492" t="s">
        <v>569</v>
      </c>
      <c r="D13" s="125" t="n">
        <f aca="false">ΑΝΔΡΕΣ!Y11+ΓΥΝΑΙΚΕΣ!Y11</f>
        <v>0</v>
      </c>
    </row>
    <row r="14" customFormat="false" ht="19.95" hidden="false" customHeight="true" outlineLevel="0" collapsed="false">
      <c r="A14" s="0" t="n">
        <v>8</v>
      </c>
      <c r="B14" s="492" t="n">
        <v>2038</v>
      </c>
      <c r="C14" s="492" t="s">
        <v>571</v>
      </c>
      <c r="D14" s="125" t="n">
        <f aca="false">ΑΝΔΡΕΣ!Y12+ΓΥΝΑΙΚΕΣ!Y12</f>
        <v>0</v>
      </c>
    </row>
    <row r="15" customFormat="false" ht="19.95" hidden="false" customHeight="true" outlineLevel="0" collapsed="false">
      <c r="A15" s="0" t="n">
        <v>9</v>
      </c>
      <c r="B15" s="492" t="n">
        <v>2266</v>
      </c>
      <c r="C15" s="492" t="s">
        <v>573</v>
      </c>
      <c r="D15" s="125" t="n">
        <f aca="false">ΑΝΔΡΕΣ!Y13+ΓΥΝΑΙΚΕΣ!Y13</f>
        <v>0</v>
      </c>
    </row>
    <row r="16" customFormat="false" ht="19.95" hidden="false" customHeight="true" outlineLevel="0" collapsed="false">
      <c r="A16" s="0" t="n">
        <v>10</v>
      </c>
      <c r="B16" s="493" t="n">
        <v>1814</v>
      </c>
      <c r="C16" s="493" t="s">
        <v>575</v>
      </c>
      <c r="D16" s="125" t="n">
        <f aca="false">ΑΝΔΡΕΣ!Y14+ΓΥΝΑΙΚΕΣ!Y14</f>
        <v>0</v>
      </c>
    </row>
    <row r="17" customFormat="false" ht="19.95" hidden="false" customHeight="true" outlineLevel="0" collapsed="false">
      <c r="A17" s="0" t="n">
        <v>11</v>
      </c>
      <c r="B17" s="493" t="n">
        <v>1800</v>
      </c>
      <c r="C17" s="493" t="s">
        <v>509</v>
      </c>
      <c r="D17" s="125" t="n">
        <f aca="false">ΑΝΔΡΕΣ!Y15+ΓΥΝΑΙΚΕΣ!Y15</f>
        <v>0</v>
      </c>
    </row>
    <row r="18" customFormat="false" ht="19.95" hidden="false" customHeight="true" outlineLevel="0" collapsed="false">
      <c r="A18" s="0" t="n">
        <v>12</v>
      </c>
      <c r="B18" s="493" t="n">
        <v>2026</v>
      </c>
      <c r="C18" s="493" t="s">
        <v>67</v>
      </c>
      <c r="D18" s="125" t="n">
        <f aca="false">ΑΝΔΡΕΣ!Y16+ΓΥΝΑΙΚΕΣ!Y16</f>
        <v>21</v>
      </c>
    </row>
    <row r="19" customFormat="false" ht="19.95" hidden="false" customHeight="true" outlineLevel="0" collapsed="false">
      <c r="A19" s="0" t="n">
        <v>13</v>
      </c>
      <c r="B19" s="493" t="n">
        <v>2123</v>
      </c>
      <c r="C19" s="493" t="s">
        <v>227</v>
      </c>
      <c r="D19" s="125" t="n">
        <f aca="false">ΑΝΔΡΕΣ!Y17+ΓΥΝΑΙΚΕΣ!Y17</f>
        <v>9</v>
      </c>
    </row>
    <row r="20" customFormat="false" ht="19.95" hidden="false" customHeight="true" outlineLevel="0" collapsed="false">
      <c r="A20" s="0" t="n">
        <v>14</v>
      </c>
      <c r="B20" s="493" t="n">
        <v>2240</v>
      </c>
      <c r="C20" s="493" t="s">
        <v>24</v>
      </c>
      <c r="D20" s="125" t="n">
        <f aca="false">ΑΝΔΡΕΣ!Y18+ΓΥΝΑΙΚΕΣ!Y18</f>
        <v>22</v>
      </c>
    </row>
    <row r="21" customFormat="false" ht="19.95" hidden="false" customHeight="true" outlineLevel="0" collapsed="false">
      <c r="A21" s="0" t="n">
        <v>15</v>
      </c>
      <c r="B21" s="493" t="n">
        <v>2248</v>
      </c>
      <c r="C21" s="493" t="s">
        <v>581</v>
      </c>
      <c r="D21" s="125" t="n">
        <f aca="false">ΑΝΔΡΕΣ!Y19+ΓΥΝΑΙΚΕΣ!Y19</f>
        <v>0</v>
      </c>
    </row>
    <row r="22" customFormat="false" ht="19.95" hidden="false" customHeight="true" outlineLevel="0" collapsed="false">
      <c r="A22" s="0" t="n">
        <v>16</v>
      </c>
      <c r="B22" s="494" t="n">
        <v>2177</v>
      </c>
      <c r="C22" s="494" t="s">
        <v>583</v>
      </c>
      <c r="D22" s="125" t="n">
        <f aca="false">ΑΝΔΡΕΣ!Y20+ΓΥΝΑΙΚΕΣ!Y20</f>
        <v>0</v>
      </c>
    </row>
    <row r="23" customFormat="false" ht="19.95" hidden="false" customHeight="true" outlineLevel="0" collapsed="false">
      <c r="A23" s="0" t="n">
        <v>17</v>
      </c>
      <c r="B23" s="494" t="n">
        <v>143</v>
      </c>
      <c r="C23" s="494" t="s">
        <v>26</v>
      </c>
      <c r="D23" s="125" t="n">
        <f aca="false">ΑΝΔΡΕΣ!Y21+ΓΥΝΑΙΚΕΣ!Y21</f>
        <v>43</v>
      </c>
    </row>
    <row r="24" customFormat="false" ht="19.95" hidden="false" customHeight="true" outlineLevel="0" collapsed="false">
      <c r="A24" s="0" t="n">
        <v>18</v>
      </c>
      <c r="B24" s="494" t="n">
        <v>2085</v>
      </c>
      <c r="C24" s="494" t="s">
        <v>586</v>
      </c>
      <c r="D24" s="125" t="n">
        <f aca="false">ΑΝΔΡΕΣ!Y22+ΓΥΝΑΙΚΕΣ!Y22</f>
        <v>0</v>
      </c>
    </row>
    <row r="25" customFormat="false" ht="19.95" hidden="false" customHeight="true" outlineLevel="0" collapsed="false">
      <c r="A25" s="0" t="n">
        <v>19</v>
      </c>
      <c r="B25" s="494" t="n">
        <v>2167</v>
      </c>
      <c r="C25" s="494" t="s">
        <v>588</v>
      </c>
      <c r="D25" s="125" t="n">
        <f aca="false">ΑΝΔΡΕΣ!Y23+ΓΥΝΑΙΚΕΣ!Y23</f>
        <v>44</v>
      </c>
    </row>
    <row r="26" customFormat="false" ht="19.95" hidden="false" customHeight="true" outlineLevel="0" collapsed="false">
      <c r="A26" s="0" t="n">
        <v>20</v>
      </c>
      <c r="B26" s="491" t="n">
        <v>484</v>
      </c>
      <c r="C26" s="491" t="s">
        <v>590</v>
      </c>
      <c r="D26" s="125" t="n">
        <f aca="false">ΑΝΔΡΕΣ!Y24+ΓΥΝΑΙΚΕΣ!Y24</f>
        <v>93</v>
      </c>
    </row>
    <row r="27" customFormat="false" ht="19.95" hidden="false" customHeight="true" outlineLevel="0" collapsed="false">
      <c r="A27" s="0" t="n">
        <v>21</v>
      </c>
      <c r="B27" s="491" t="n">
        <v>2045</v>
      </c>
      <c r="C27" s="491" t="s">
        <v>592</v>
      </c>
      <c r="D27" s="125" t="n">
        <f aca="false">ΑΝΔΡΕΣ!Y25+ΓΥΝΑΙΚΕΣ!Y25</f>
        <v>17</v>
      </c>
    </row>
    <row r="28" customFormat="false" ht="19.95" hidden="false" customHeight="true" outlineLevel="0" collapsed="false">
      <c r="A28" s="0" t="n">
        <v>22</v>
      </c>
      <c r="B28" s="491" t="n">
        <v>2256</v>
      </c>
      <c r="C28" s="491" t="s">
        <v>594</v>
      </c>
      <c r="D28" s="125" t="n">
        <f aca="false">ΑΝΔΡΕΣ!Y26+ΓΥΝΑΙΚΕΣ!Y26</f>
        <v>0</v>
      </c>
    </row>
    <row r="29" customFormat="false" ht="19.95" hidden="false" customHeight="true" outlineLevel="0" collapsed="false">
      <c r="A29" s="0" t="n">
        <v>23</v>
      </c>
      <c r="B29" s="495" t="n">
        <v>46</v>
      </c>
      <c r="C29" s="495" t="s">
        <v>596</v>
      </c>
      <c r="D29" s="125" t="n">
        <f aca="false">ΑΝΔΡΕΣ!Y27+ΓΥΝΑΙΚΕΣ!Y27</f>
        <v>59</v>
      </c>
    </row>
    <row r="30" customFormat="false" ht="19.95" hidden="false" customHeight="true" outlineLevel="0" collapsed="false">
      <c r="A30" s="0" t="n">
        <v>24</v>
      </c>
      <c r="B30" s="495" t="n">
        <v>361</v>
      </c>
      <c r="C30" s="495" t="s">
        <v>598</v>
      </c>
      <c r="D30" s="125" t="n">
        <f aca="false">ΑΝΔΡΕΣ!Y28+ΓΥΝΑΙΚΕΣ!Y28</f>
        <v>5</v>
      </c>
    </row>
    <row r="31" customFormat="false" ht="19.95" hidden="false" customHeight="true" outlineLevel="0" collapsed="false">
      <c r="A31" s="0" t="n">
        <v>25</v>
      </c>
      <c r="B31" s="495" t="n">
        <v>1754</v>
      </c>
      <c r="C31" s="495" t="s">
        <v>600</v>
      </c>
      <c r="D31" s="125" t="n">
        <f aca="false">ΑΝΔΡΕΣ!Y29+ΓΥΝΑΙΚΕΣ!Y29</f>
        <v>8</v>
      </c>
    </row>
    <row r="32" customFormat="false" ht="19.95" hidden="false" customHeight="true" outlineLevel="0" collapsed="false">
      <c r="A32" s="0" t="n">
        <v>26</v>
      </c>
      <c r="B32" s="495" t="n">
        <v>2105</v>
      </c>
      <c r="C32" s="495" t="s">
        <v>602</v>
      </c>
      <c r="D32" s="125" t="n">
        <f aca="false">ΑΝΔΡΕΣ!Y30+ΓΥΝΑΙΚΕΣ!Y30</f>
        <v>9</v>
      </c>
    </row>
    <row r="33" customFormat="false" ht="19.95" hidden="false" customHeight="true" outlineLevel="0" collapsed="false">
      <c r="A33" s="0" t="n">
        <v>27</v>
      </c>
      <c r="B33" s="495" t="n">
        <v>2124</v>
      </c>
      <c r="C33" s="495" t="s">
        <v>36</v>
      </c>
      <c r="D33" s="125" t="n">
        <f aca="false">ΑΝΔΡΕΣ!Y31+ΓΥΝΑΙΚΕΣ!Y31</f>
        <v>65</v>
      </c>
    </row>
    <row r="34" customFormat="false" ht="19.95" hidden="false" customHeight="true" outlineLevel="0" collapsed="false">
      <c r="A34" s="0" t="n">
        <v>28</v>
      </c>
      <c r="B34" s="495" t="n">
        <v>2201</v>
      </c>
      <c r="C34" s="495" t="s">
        <v>188</v>
      </c>
      <c r="D34" s="125" t="n">
        <f aca="false">ΑΝΔΡΕΣ!Y32+ΓΥΝΑΙΚΕΣ!Y32</f>
        <v>87</v>
      </c>
    </row>
    <row r="35" customFormat="false" ht="19.95" hidden="false" customHeight="true" outlineLevel="0" collapsed="false">
      <c r="A35" s="0" t="n">
        <v>29</v>
      </c>
      <c r="B35" s="495" t="n">
        <v>2258</v>
      </c>
      <c r="C35" s="495" t="s">
        <v>324</v>
      </c>
      <c r="D35" s="125" t="n">
        <f aca="false">ΑΝΔΡΕΣ!Y33+ΓΥΝΑΙΚΕΣ!Y33</f>
        <v>0</v>
      </c>
    </row>
    <row r="36" customFormat="false" ht="22.8" hidden="false" customHeight="true" outlineLevel="0" collapsed="false">
      <c r="D36" s="153" t="n">
        <f aca="false">SUM(D7:D35)</f>
        <v>1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7:35Z</dcterms:created>
  <dc:creator>ΚΩΣΤΑΣ</dc:creator>
  <dc:description/>
  <dc:language>en-US</dc:language>
  <cp:lastModifiedBy>VASILIOS PLATONAS</cp:lastModifiedBy>
  <cp:lastPrinted>2023-05-03T14:47:04Z</cp:lastPrinted>
  <dcterms:modified xsi:type="dcterms:W3CDTF">2023-05-03T14:50:10Z</dcterms:modified>
  <cp:revision>0</cp:revision>
  <dc:subject/>
  <dc:title/>
</cp:coreProperties>
</file>