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7"/>
  </bookViews>
  <sheets>
    <sheet name="100Μ. ΕΜΠ." sheetId="1" state="visible" r:id="rId2"/>
    <sheet name="ΔΙΣΚΟΣ" sheetId="2" state="visible" r:id="rId3"/>
    <sheet name="1.500Μ." sheetId="3" state="visible" r:id="rId4"/>
    <sheet name="ΥΨΟΣ" sheetId="4" state="visible" r:id="rId5"/>
    <sheet name="100Μ." sheetId="5" state="visible" r:id="rId6"/>
    <sheet name="400Μ." sheetId="6" state="visible" r:id="rId7"/>
    <sheet name="4Χ100Μ." sheetId="7" state="visible" r:id="rId8"/>
    <sheet name="5.000μ. ΒΑΔΗΝ" sheetId="8" state="visible" r:id="rId9"/>
    <sheet name="2KM ST" sheetId="9" state="visible" r:id="rId10"/>
    <sheet name="ΜΗΚΟΣ" sheetId="10" state="visible" r:id="rId11"/>
    <sheet name="ΚΟΝΤΩ" sheetId="11" state="visible" r:id="rId12"/>
    <sheet name="ΣΦΑΙΡΑ" sheetId="12" state="visible" r:id="rId13"/>
    <sheet name="200Μ." sheetId="13" state="hidden" r:id="rId14"/>
    <sheet name="400 ΕΜΠ" sheetId="14" state="visible" r:id="rId15"/>
    <sheet name="200" sheetId="15" state="visible" r:id="rId16"/>
    <sheet name="800Μ." sheetId="16" state="visible" r:id="rId17"/>
    <sheet name="3.000" sheetId="17" state="visible" r:id="rId18"/>
    <sheet name="4 Χ 400" sheetId="18" state="visible" r:id="rId19"/>
    <sheet name="ΤΡΙΠΛΟΥΝ" sheetId="19" state="visible" r:id="rId20"/>
    <sheet name="ΣΦΥΡΑ " sheetId="20" state="visible" r:id="rId21"/>
    <sheet name="ΑΚΟΝΤΙΟ" sheetId="21" state="visible" r:id="rId22"/>
    <sheet name=" ΠΡΩΙ ΒΑΘΜ. ΚΟΡ." sheetId="22" state="hidden" r:id="rId23"/>
  </sheets>
  <definedNames>
    <definedName function="false" hidden="false" localSheetId="21" name="_xlnm.Print_Area" vbProcedure="false">' ΠΡΩΙ ΒΑΘΜ. ΚΟΡ.'!$A$1:$D$42</definedName>
    <definedName function="false" hidden="false" localSheetId="2" name="_xlnm.Print_Area" vbProcedure="false">'1.500Μ.'!$A$1:$H$35</definedName>
    <definedName function="false" hidden="false" localSheetId="4" name="_xlnm.Print_Area" vbProcedure="false">'100Μ.'!$A$1:$I$154</definedName>
    <definedName function="false" hidden="false" localSheetId="0" name="_xlnm.Print_Area" vbProcedure="false">'100Μ. ΕΜΠ.'!$A$1:$I$24</definedName>
    <definedName function="false" hidden="false" localSheetId="14" name="_xlnm.Print_Area" vbProcedure="false">'200'!$A$1:$I$84</definedName>
    <definedName function="false" hidden="false" localSheetId="8" name="_xlnm.Print_Area" vbProcedure="false">'2KM ST'!$A$1:$H$10</definedName>
    <definedName function="false" hidden="false" localSheetId="16" name="_xlnm.Print_Area" vbProcedure="false">'3.000'!$A$1:$H$22</definedName>
    <definedName function="false" hidden="false" localSheetId="17" name="_xlnm.Print_Area" vbProcedure="false">'4 Χ 400'!$A$1:$F$18</definedName>
    <definedName function="false" hidden="false" localSheetId="13" name="_xlnm.Print_Area" vbProcedure="false">'400 ΕΜΠ'!$A$1:$H$17</definedName>
    <definedName function="false" hidden="false" localSheetId="5" name="_xlnm.Print_Area" vbProcedure="false">'400Μ.'!$A$1:$H$39</definedName>
    <definedName function="false" hidden="false" localSheetId="6" name="_xlnm.Print_Area" vbProcedure="false">'4Χ100Μ.'!$A$10:$H$35</definedName>
    <definedName function="false" hidden="false" localSheetId="7" name="_xlnm.Print_Area" vbProcedure="false">'5.000μ. ΒΑΔΗΝ'!$A$1:$H$16</definedName>
    <definedName function="false" hidden="false" localSheetId="15" name="_xlnm.Print_Area" vbProcedure="false">'800Μ.'!$A$1:$H$31</definedName>
    <definedName function="false" hidden="false" localSheetId="20" name="_xlnm.Print_Area" vbProcedure="false">ΑΚΟΝΤΙΟ!$A$1:$K$21</definedName>
    <definedName function="false" hidden="false" localSheetId="1" name="_xlnm.Print_Area" vbProcedure="false">ΔΙΣΚΟΣ!$A$1:$H$23</definedName>
    <definedName function="false" hidden="false" localSheetId="10" name="_xlnm.Print_Area" vbProcedure="false">ΚΟΝΤΩ!$A$1:$H$26</definedName>
    <definedName function="false" hidden="false" localSheetId="9" name="_xlnm.Print_Area" vbProcedure="false">ΜΗΚΟΣ!$A$1:$I$70</definedName>
    <definedName function="false" hidden="false" localSheetId="11" name="_xlnm.Print_Area" vbProcedure="false">ΣΦΑΙΡΑ!$A$1:$H$30</definedName>
    <definedName function="false" hidden="false" localSheetId="19" name="_xlnm.Print_Area" vbProcedure="false">'ΣΦΥΡΑ '!$A$1:$I$16</definedName>
    <definedName function="false" hidden="false" localSheetId="18" name="_xlnm.Print_Area" vbProcedure="false">ΤΡΙΠΛΟΥΝ!$A$1:$L$27</definedName>
    <definedName function="false" hidden="false" localSheetId="3" name="_xlnm.Print_Area" vbProcedure="false">ΥΨΟΣ!$A$1:$H$34</definedName>
    <definedName function="false" hidden="false" localSheetId="4" name="Excel_BuiltIn__FilterDatabase" vbProcedure="false">'100Μ.'!$B$10:$E$59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1217">
  <si>
    <t xml:space="preserve">Στάδιο: </t>
  </si>
  <si>
    <t xml:space="preserve">ΕΑΚΝ ΑΓ. ΚΟΣΜΑΣ</t>
  </si>
  <si>
    <t xml:space="preserve">Πόλη:</t>
  </si>
  <si>
    <t xml:space="preserve">ΕΛΛΗΝΙΚΟ</t>
  </si>
  <si>
    <t xml:space="preserve">Ημερομηνία:</t>
  </si>
  <si>
    <t xml:space="preserve">Διοργανωτής: </t>
  </si>
  <si>
    <t xml:space="preserve">ΕΑΣ ΣΕΓΑΣ ΑΘΗΝΑΣ</t>
  </si>
  <si>
    <t xml:space="preserve">Διοργάνωση: </t>
  </si>
  <si>
    <t xml:space="preserve">ΔΙΑΣΥΛΛΟΓΙΚΟ ΠΡΩΤΑΘΛΗΜΑ Κ18 ΑΝΔΡΩΝ-ΓΥΝΑΙΚΩΝ -11ος Όμιλος</t>
  </si>
  <si>
    <t xml:space="preserve">Αγώνισμα:</t>
  </si>
  <si>
    <t xml:space="preserve">Γυναικών 100μ Εμπόδια (ΓΥΝΑΙΚΩΝ (Κ18))</t>
  </si>
  <si>
    <t xml:space="preserve">ΤΕΛΙΚΕΣ ΣΕΙΡΕΣ</t>
  </si>
  <si>
    <t xml:space="preserve">Αριθμός Αθλ.</t>
  </si>
  <si>
    <t xml:space="preserve">Θέση ή Διάδρομος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 </t>
  </si>
  <si>
    <t xml:space="preserve">ΑΝΕΜΟΣ</t>
  </si>
  <si>
    <t xml:space="preserve">ΒΑΘΜΟΙ</t>
  </si>
  <si>
    <t xml:space="preserve">1</t>
  </si>
  <si>
    <t xml:space="preserve">ΝΙΚΟΠΟΛΙΔΗ ΜΑΡΙΑ ΧΡΙΣΤΙΝΑ</t>
  </si>
  <si>
    <t xml:space="preserve">ΓΣ ΚΗΦΙΣΙΑΣ</t>
  </si>
  <si>
    <t xml:space="preserve">15.21</t>
  </si>
  <si>
    <t xml:space="preserve">-0.4</t>
  </si>
  <si>
    <t xml:space="preserve">2</t>
  </si>
  <si>
    <t xml:space="preserve">ΚΑΛΟΓΡΑΝΗ ΠΑΡΑΣΚΕΥΗ</t>
  </si>
  <si>
    <t xml:space="preserve">ΑΣ ΠΑΛΑΙΟΥ ΨΥΧΙΚΟΥ-(ΑΤΦΑ)</t>
  </si>
  <si>
    <t xml:space="preserve">15.91</t>
  </si>
  <si>
    <t xml:space="preserve">3</t>
  </si>
  <si>
    <t xml:space="preserve">ΚΟΡΟΣΙΑΔΗ ΑΝΑΣΤΑΣΙΑ</t>
  </si>
  <si>
    <t xml:space="preserve">ΑΟ ΚΑΛΛΙΣΤΟΣ</t>
  </si>
  <si>
    <t xml:space="preserve">16.43</t>
  </si>
  <si>
    <t xml:space="preserve">-0.7</t>
  </si>
  <si>
    <t xml:space="preserve">4</t>
  </si>
  <si>
    <t xml:space="preserve">ΑΖΑ ΑΓΓΕΛΙΚΗ ΑΝΝΑ</t>
  </si>
  <si>
    <t xml:space="preserve">ΣΑ ΚΟΛΛΕΓΙΟΥ ΑΘΗΝΩΝ</t>
  </si>
  <si>
    <t xml:space="preserve">16.73</t>
  </si>
  <si>
    <t xml:space="preserve">5</t>
  </si>
  <si>
    <t xml:space="preserve">ΜΠΑΤΖΙΟΥ ΝΙΚΟΛΕΤΑ</t>
  </si>
  <si>
    <t xml:space="preserve">ΓΣ ΙΚΑΡΟΣ Ν.ΙΩΝΙΑΣ</t>
  </si>
  <si>
    <t xml:space="preserve">17.20</t>
  </si>
  <si>
    <t xml:space="preserve">6</t>
  </si>
  <si>
    <t xml:space="preserve">ΣΤΡΑΤΑ ΕΛΠΙΔΑ ΚΩΝΣΤΑΝΤ</t>
  </si>
  <si>
    <t xml:space="preserve">ΓΣ ΓΑΛΑΤΣΙΟΥ ΓΥΜΝΑΣΙΟΝ</t>
  </si>
  <si>
    <t xml:space="preserve">17.90</t>
  </si>
  <si>
    <t xml:space="preserve">7</t>
  </si>
  <si>
    <t xml:space="preserve">ΑΖΕΜΑΙ ΙΖΑΜΠΕΛΑ</t>
  </si>
  <si>
    <t xml:space="preserve">ΑΓΣ Ν.ΙΩΝΙΑΣ ΑΝΑΤΟΛΗ</t>
  </si>
  <si>
    <t xml:space="preserve">18.02</t>
  </si>
  <si>
    <t xml:space="preserve">8</t>
  </si>
  <si>
    <t xml:space="preserve">ΜΑΜΑΛΟΥΚΑ ΦΡΑΓΚΟΥΛΗ ΕΛΕΥΘΕΡΙΑ</t>
  </si>
  <si>
    <t xml:space="preserve">18.21</t>
  </si>
  <si>
    <t xml:space="preserve">9</t>
  </si>
  <si>
    <t xml:space="preserve">ΤΣΑΤΣΗ ΜΑΡΙΑ ΑΝΝΑ</t>
  </si>
  <si>
    <t xml:space="preserve">18.56</t>
  </si>
  <si>
    <t xml:space="preserve">10</t>
  </si>
  <si>
    <t xml:space="preserve">ΚΑΚΟΥΡΗ ΦΩΤΕΙΝΗ</t>
  </si>
  <si>
    <t xml:space="preserve">ΑΣΕ ΔΟΥΚΑ ΑΜΑΡΟΥΣΙΟΥ</t>
  </si>
  <si>
    <t xml:space="preserve">19.44</t>
  </si>
  <si>
    <t xml:space="preserve">ΜΠΡΕΝΤΟΗ ΕΛΕΝΗ-ΔΕΣΠΟΙΝΑ</t>
  </si>
  <si>
    <t xml:space="preserve">DNF</t>
  </si>
  <si>
    <t xml:space="preserve">Γυναικών Δισκοβολία (ΓΥΝΑΙΚΩΝ (Κ18))</t>
  </si>
  <si>
    <t xml:space="preserve">ΤΕΛΙΚΟΣ</t>
  </si>
  <si>
    <t xml:space="preserve">ΒΑΘΜΟΙ </t>
  </si>
  <si>
    <t xml:space="preserve">ΣΤΑΘΗ ΕΙΡΗΝΗ</t>
  </si>
  <si>
    <t xml:space="preserve">ΓΣ ΚΕΡΑΤΕΑΣ</t>
  </si>
  <si>
    <t xml:space="preserve">25.89</t>
  </si>
  <si>
    <t xml:space="preserve"> - </t>
  </si>
  <si>
    <t xml:space="preserve">ΠΑΠΑΓΕΩΡΓΙΟΥ ΑΝΑΣΤΑΣΙΑ</t>
  </si>
  <si>
    <t xml:space="preserve">ΑΕ ΜΕΣΟΓΕΙΩΝ ΑΜΕΙΝΙΑΣ ΠΑΛ</t>
  </si>
  <si>
    <t xml:space="preserve">24.41</t>
  </si>
  <si>
    <t xml:space="preserve">ΣΚΟΤΗ ΜΑΡΙΑ</t>
  </si>
  <si>
    <t xml:space="preserve">ΑΝΑΓΕΝΝΗΣΗ ΠΕΥΚΗΣ ΓΣ</t>
  </si>
  <si>
    <t xml:space="preserve">22.28</t>
  </si>
  <si>
    <t xml:space="preserve">Γυναικών 1500 Μέτρα (ΓΥΝΑΙΚΩΝ (Κ18))</t>
  </si>
  <si>
    <t xml:space="preserve">ΚΑΝΑΚΗ ΜΙΧΑΕΛΑ</t>
  </si>
  <si>
    <t xml:space="preserve">ΓΑΣ Ο ΙΛΙΣΣΟΣ</t>
  </si>
  <si>
    <t xml:space="preserve">5:00.90</t>
  </si>
  <si>
    <t xml:space="preserve">ΠΑΤΕΡΑ ΚΑΛΛΙΟΠΗ</t>
  </si>
  <si>
    <t xml:space="preserve">5:06.10</t>
  </si>
  <si>
    <t xml:space="preserve">ΣΤΑΜΑΤΑΚΗ ΑΘΗΝΑ</t>
  </si>
  <si>
    <t xml:space="preserve">ΓΣ ΗΛΙΟΥΠΟΛΗΣ ΑΤΤΙΚΗΣ</t>
  </si>
  <si>
    <t xml:space="preserve">5:08.38</t>
  </si>
  <si>
    <t xml:space="preserve">ΒΛΑΧΟΠΟΥΛΟΥ ΘΩΜΑΗ</t>
  </si>
  <si>
    <t xml:space="preserve">ΣΚΑ ΧΟΛΑΡΓΟΥ-ΠΑΠΑΓΟΥ</t>
  </si>
  <si>
    <t xml:space="preserve">5:14.53</t>
  </si>
  <si>
    <t xml:space="preserve">ΒΛΑΧΟΥ ΣΠΥΡΙΔΟΥΛΑ</t>
  </si>
  <si>
    <t xml:space="preserve">5:15.97</t>
  </si>
  <si>
    <t xml:space="preserve">ΟΚΤΑΠΟΔΗ ΑΝΔΡΙΑΝΑ</t>
  </si>
  <si>
    <t xml:space="preserve">ΑΙΟΛΟΣ ΒΡΙΛΗΣΣΙΩΝ-ΣΤΙΒΟΣ</t>
  </si>
  <si>
    <t xml:space="preserve">5:23.75</t>
  </si>
  <si>
    <t xml:space="preserve">ΠΑΠΑΣΠΥΡΙΔΗ ΛΥΔΙΑ</t>
  </si>
  <si>
    <t xml:space="preserve">5:33.39</t>
  </si>
  <si>
    <t xml:space="preserve">ΔΑΛΑΚΟΥΡΑ ΑΜΑΛΙΑ</t>
  </si>
  <si>
    <t xml:space="preserve">5:39.40</t>
  </si>
  <si>
    <t xml:space="preserve">ΦΙΛΙΠΠΙΔΟΥ ΑΦΡΟΔΙΤΗ ΦΑΝΟΥΡ</t>
  </si>
  <si>
    <t xml:space="preserve">ΓΣ ΝΙΚΗ ΒΥΡΩΝΑ</t>
  </si>
  <si>
    <t xml:space="preserve">5:44.72</t>
  </si>
  <si>
    <t xml:space="preserve">ΟΡΜΠΟΥ ΑΚΟΥΛΙΝΑ</t>
  </si>
  <si>
    <t xml:space="preserve">ΠΑΝΕΛΛΗΝΙΟΣ ΓΣ</t>
  </si>
  <si>
    <t xml:space="preserve">5:44.75</t>
  </si>
  <si>
    <t xml:space="preserve">11</t>
  </si>
  <si>
    <t xml:space="preserve">ΠΑΠΑΖΑΧΑΡΙΟΥ ΚΑΛΛΙΟΠΗ</t>
  </si>
  <si>
    <t xml:space="preserve">5:44.79</t>
  </si>
  <si>
    <t xml:space="preserve">12</t>
  </si>
  <si>
    <t xml:space="preserve">ΜΩΡΑΙΤΙΝΗ ΝΕΦΕΛΗ</t>
  </si>
  <si>
    <t xml:space="preserve">5:46.06</t>
  </si>
  <si>
    <t xml:space="preserve">13</t>
  </si>
  <si>
    <t xml:space="preserve">ΤΕΡΖΗ ΑΙΚΑΤΕΡΙΝΗ</t>
  </si>
  <si>
    <t xml:space="preserve">ΓΑΣ ΧΟΛΑΡΓΟΥ</t>
  </si>
  <si>
    <t xml:space="preserve">5:48.56</t>
  </si>
  <si>
    <t xml:space="preserve">14</t>
  </si>
  <si>
    <t xml:space="preserve">ΣΤΙΓΚΑ ΜΑΓΙΑ</t>
  </si>
  <si>
    <t xml:space="preserve">5:49.02</t>
  </si>
  <si>
    <t xml:space="preserve">15</t>
  </si>
  <si>
    <t xml:space="preserve">ΒΛΑΒΙΑΝΟΥ ΛΥΔΙΑ</t>
  </si>
  <si>
    <t xml:space="preserve">5:52.04</t>
  </si>
  <si>
    <t xml:space="preserve">16</t>
  </si>
  <si>
    <t xml:space="preserve">ΓΑΙΤΑΝΗ ΣΟΦΙΑ</t>
  </si>
  <si>
    <t xml:space="preserve">5:52.75</t>
  </si>
  <si>
    <t xml:space="preserve">17</t>
  </si>
  <si>
    <t xml:space="preserve">ΚΡΗΤΙΚΑΚΗ ΕΛΠΙΔΑ</t>
  </si>
  <si>
    <t xml:space="preserve">ΑΟ ΒΑΡΗΣ "Ο ΑΝΑΓΥΡΟΥΣ"</t>
  </si>
  <si>
    <t xml:space="preserve">5:53.62</t>
  </si>
  <si>
    <t xml:space="preserve">18</t>
  </si>
  <si>
    <t xml:space="preserve">ΣΤΙΓΚΑ ΛΟΥΑΝΑ</t>
  </si>
  <si>
    <t xml:space="preserve">5:54.68</t>
  </si>
  <si>
    <t xml:space="preserve">19</t>
  </si>
  <si>
    <t xml:space="preserve">ΓΚΙΟΛΙΑ ΠΑΝΑΓΙΩΤΑ</t>
  </si>
  <si>
    <t xml:space="preserve">ΑΣΚΑ ΣΩΚΡΑΤΗΣ ΓΚΙΟΛΙΑΣ</t>
  </si>
  <si>
    <t xml:space="preserve">5:56.58</t>
  </si>
  <si>
    <t xml:space="preserve">20</t>
  </si>
  <si>
    <t xml:space="preserve">ΜΕΙΜΑΡΗ ΑΝΝΑ-ΜΑΡΙΑ</t>
  </si>
  <si>
    <t xml:space="preserve">ΕΘΝΙΚΟΣ ΓΣ</t>
  </si>
  <si>
    <t xml:space="preserve">5:59.71</t>
  </si>
  <si>
    <t xml:space="preserve">21</t>
  </si>
  <si>
    <t xml:space="preserve">ΤΣΟΥΜΑΡΗ ΝΕΦΕΛΗ</t>
  </si>
  <si>
    <t xml:space="preserve">6:02.50</t>
  </si>
  <si>
    <t xml:space="preserve">22</t>
  </si>
  <si>
    <t xml:space="preserve">ΠΑΠΑΗΛΙΟΠΟΥΛΟΥ ΘΑΛΕΙΑ ΕΛΕΝΗ</t>
  </si>
  <si>
    <t xml:space="preserve">ΑΟ ΟΛΥΜΠΙΑΔΑ ΚΗΦΙΣΙΑ ΕΟΚΑ</t>
  </si>
  <si>
    <t xml:space="preserve">6:05.63</t>
  </si>
  <si>
    <t xml:space="preserve">23</t>
  </si>
  <si>
    <t xml:space="preserve">ΒΑΓΙΑΚΑΚΟΥ ΝΕΦΕΛΗ</t>
  </si>
  <si>
    <t xml:space="preserve">6:07.60</t>
  </si>
  <si>
    <t xml:space="preserve">24</t>
  </si>
  <si>
    <t xml:space="preserve">ΚΟΝΤΑΞΟΠΟΥΛΟΥ ΖΩΗ</t>
  </si>
  <si>
    <t xml:space="preserve">6:08.28</t>
  </si>
  <si>
    <t xml:space="preserve">25</t>
  </si>
  <si>
    <t xml:space="preserve">ΣΚΑΡΜΟΥΤΣΟΥ ΠΑΡΑΣΚΕΥΗ</t>
  </si>
  <si>
    <t xml:space="preserve">6:18.36</t>
  </si>
  <si>
    <t xml:space="preserve">26</t>
  </si>
  <si>
    <t xml:space="preserve">ΛΙΑ ΟΦΙΡ</t>
  </si>
  <si>
    <t xml:space="preserve">ΓΣ ΧΑΛΑΝΔΡΙΟΥ</t>
  </si>
  <si>
    <t xml:space="preserve">6:35.11</t>
  </si>
  <si>
    <t xml:space="preserve">27</t>
  </si>
  <si>
    <t xml:space="preserve">ΠΛΙΑΧΑ ΙΩΑΝΝΑ</t>
  </si>
  <si>
    <t xml:space="preserve">ΑΣ ΗΛΙΟΣ</t>
  </si>
  <si>
    <t xml:space="preserve">6:39.62</t>
  </si>
  <si>
    <t xml:space="preserve">28</t>
  </si>
  <si>
    <t xml:space="preserve">ΠΛΙΑΧΑ ΝΙΚΟΛΕΤΑ</t>
  </si>
  <si>
    <t xml:space="preserve">6:44.85</t>
  </si>
  <si>
    <t xml:space="preserve">29</t>
  </si>
  <si>
    <t xml:space="preserve">ΚΑΦΕΖΑ ΑΙΚΑΤΕΡΙΝΗ</t>
  </si>
  <si>
    <t xml:space="preserve">6:45.08</t>
  </si>
  <si>
    <t xml:space="preserve">Γυναικών Άλμα σε Ύψος (ΓΥΝΑΙΚΩΝ (Κ18))</t>
  </si>
  <si>
    <t xml:space="preserve">ΜΠΟΥΡΗ ΜΑΡΙΑ</t>
  </si>
  <si>
    <t xml:space="preserve">1.58</t>
  </si>
  <si>
    <t xml:space="preserve">ΔΙΑΜΑΝΤΕΑ ΜΕΛΙΝΑ</t>
  </si>
  <si>
    <t xml:space="preserve">1.56</t>
  </si>
  <si>
    <t xml:space="preserve">ΜΠΡΕΝΤΟΗ ΜΑΡΙΑ-ΖΑΙΡΑ</t>
  </si>
  <si>
    <t xml:space="preserve">1.53</t>
  </si>
  <si>
    <t xml:space="preserve">ΧΡΥΣΟΥ ΟΛΙΒΙΑ</t>
  </si>
  <si>
    <t xml:space="preserve">1.46</t>
  </si>
  <si>
    <t xml:space="preserve">ΜΑΝΟΥΗΛΙΔΗ ΜΙΚΑΕΛΑ</t>
  </si>
  <si>
    <t xml:space="preserve">ΤΣΑΠΑΚΗ ΕΛΕΝΗ</t>
  </si>
  <si>
    <t xml:space="preserve">1.41</t>
  </si>
  <si>
    <t xml:space="preserve">ΣΤΑΘΟΠΟΥΛΟΥ ΕΛΕΝΗ</t>
  </si>
  <si>
    <t xml:space="preserve">ΑΣ ΚΟΛΛΕΓΙΟΥ ΝΤΕΡΗ</t>
  </si>
  <si>
    <t xml:space="preserve">ΣΑΟΥΝΤ ΜΙΧΑΕΛΑ</t>
  </si>
  <si>
    <t xml:space="preserve">ΠΑΣΠΑΛΙΑΡΗ ΑΛΕΞΑΝΔΡΑ</t>
  </si>
  <si>
    <t xml:space="preserve">ΚΑΡΑΙΣΚΑΚΗ ΣΟΦΙΑ</t>
  </si>
  <si>
    <t xml:space="preserve">ΠΕΣΤΙΜΑΛΤΖΙΑΝ ΓΕΩΡΓΙΑ ΗΛΕΚΤΡΑ</t>
  </si>
  <si>
    <t xml:space="preserve">ΧΡΥΣΙΝΑ ΦΩΤΕΙΝΗ</t>
  </si>
  <si>
    <t xml:space="preserve">1.36</t>
  </si>
  <si>
    <t xml:space="preserve">ΣΤΑΥΡΟΥ ΚΩΝΣΤΑΝΤΙΝΑ</t>
  </si>
  <si>
    <t xml:space="preserve">1.31</t>
  </si>
  <si>
    <t xml:space="preserve">ΓΚΟΓΚΟΥ ΣΟΦΙΑ ΧΡΥΣΑ</t>
  </si>
  <si>
    <t xml:space="preserve">ΚΟΥΡΟΥ ΜΑΡΙΑ-ΙΩΑΝΝΑ</t>
  </si>
  <si>
    <t xml:space="preserve">ΕΑΣ ΣΕΓΑΣ ΠΕΙΡΑΙΑ ΚΑΙ ΝΟΤΙΟΔΥΤΙΚΗΣ ΑΤΤΙΚΗΣ</t>
  </si>
  <si>
    <t xml:space="preserve">ΑΘΑΝΑΣΑ ΜΑΡΙΑ ΚΩΝΣΤΑΝΤΙ</t>
  </si>
  <si>
    <t xml:space="preserve">ΓΣ ΕΡΜΗΣ ΙΛΙΟΥ</t>
  </si>
  <si>
    <t xml:space="preserve">1.60</t>
  </si>
  <si>
    <t xml:space="preserve">100μ · Κορίτσια · Κ18 · Τελικές Σειρές</t>
  </si>
  <si>
    <t xml:space="preserve">Πρόκριση:</t>
  </si>
  <si>
    <t xml:space="preserve">Επίδοση κλήρωσης</t>
  </si>
  <si>
    <t xml:space="preserve">ΠΑΣΧΑΛΙΔΟΥ ΚΩΝΣΤΑΝΤΙΝΑ</t>
  </si>
  <si>
    <t xml:space="preserve">12.86</t>
  </si>
  <si>
    <t xml:space="preserve">-0.8</t>
  </si>
  <si>
    <t xml:space="preserve">ΣΤΥΛΙΑΝΟΥ ΙΛΙΑΝΑ</t>
  </si>
  <si>
    <t xml:space="preserve">13.04</t>
  </si>
  <si>
    <t xml:space="preserve">ΧΑΡΙΤΟΥΝΙΑΝ ΧΡΙΣΤΙΝΑ</t>
  </si>
  <si>
    <t xml:space="preserve">ΑΟ ΒΑΡΗΣ ΔΡΟΜΕΑΣ</t>
  </si>
  <si>
    <t xml:space="preserve">ΠΛΑΙΝΗ ΧΑΡΑ</t>
  </si>
  <si>
    <t xml:space="preserve">ΑΟ ΦΙΛΟΘΕΗΣ ΑΤΤΙΚΗΣ</t>
  </si>
  <si>
    <t xml:space="preserve">-0.5</t>
  </si>
  <si>
    <t xml:space="preserve">ΣΟΛΩΜΟΥ ΑΓΓΕΛΙΚΗ</t>
  </si>
  <si>
    <t xml:space="preserve">-0.3</t>
  </si>
  <si>
    <t xml:space="preserve">ΑΝΔΡΕΑΔΗ ΕΥΘΥΜΙΑ</t>
  </si>
  <si>
    <t xml:space="preserve">13.28</t>
  </si>
  <si>
    <t xml:space="preserve">ΜΕΛΑΤΟΥ ΙΣΜΗΝΗ</t>
  </si>
  <si>
    <t xml:space="preserve">13.34</t>
  </si>
  <si>
    <t xml:space="preserve">ΒΟΤΣΗ ΧΡΙΣΤΙΑΝΑ</t>
  </si>
  <si>
    <t xml:space="preserve">13.38</t>
  </si>
  <si>
    <t xml:space="preserve">ΛΟΥΚΑΔΑΚΟΥ ΙΩΑΝΝΑ</t>
  </si>
  <si>
    <t xml:space="preserve">ΑΟ ΔΙΑΣ ΟΛΥΜΠ.ΧΩΡΙΟΥ</t>
  </si>
  <si>
    <t xml:space="preserve">13.41</t>
  </si>
  <si>
    <t xml:space="preserve">ΚΑΡΚΑΝΕΒΑΤΟΥ ΑΝΤΩΝΙΑ</t>
  </si>
  <si>
    <t xml:space="preserve">ΣΕΛΑΙΔΙΝΑΚΟΥ ΜΙΡΑΝΤΑ</t>
  </si>
  <si>
    <t xml:space="preserve">ΓΣ ΑΜΑΡΟΥΣΙΟΥ ΑΤΤΙΚΗΣ</t>
  </si>
  <si>
    <t xml:space="preserve">13.45</t>
  </si>
  <si>
    <t xml:space="preserve">ΒΛΑΣΤΑΡΑ ΔΕΣΠΟΙΝΑ</t>
  </si>
  <si>
    <t xml:space="preserve">ΑΣ ΣΧΟΛΗΣ ΜΩΡΑΙΤΗ</t>
  </si>
  <si>
    <t xml:space="preserve">13.48</t>
  </si>
  <si>
    <t xml:space="preserve">ΚΟΝΤΑΞΗ ΙΩΑΝΝΑ</t>
  </si>
  <si>
    <t xml:space="preserve">13.53</t>
  </si>
  <si>
    <t xml:space="preserve">ΠΑΠΑΝΙΚΟΛΑΟΥ ΧΑΡΑ ΕΛΕΝΗ</t>
  </si>
  <si>
    <t xml:space="preserve">13.57</t>
  </si>
  <si>
    <t xml:space="preserve">ΦΟΥΝΤΟΥΛΑΚΗ ΟΛΓΑ</t>
  </si>
  <si>
    <t xml:space="preserve">13.59</t>
  </si>
  <si>
    <t xml:space="preserve">+0.2</t>
  </si>
  <si>
    <t xml:space="preserve">ΜΙΧΑΛΗ ΑΝΝΑ</t>
  </si>
  <si>
    <t xml:space="preserve">ΑΓΣ ΑΓ.ΣΤΕΦΑΝΟΥ ΤΟ ΟΙΟΝ</t>
  </si>
  <si>
    <t xml:space="preserve">13.73</t>
  </si>
  <si>
    <t xml:space="preserve">ΚΑΡΑΚΙΤΣΟΥ ΛΥΔΙΑ</t>
  </si>
  <si>
    <t xml:space="preserve">13.74</t>
  </si>
  <si>
    <t xml:space="preserve">ΓΚΙΚΑ ΧΡΙΣΤΙΝΑ</t>
  </si>
  <si>
    <t xml:space="preserve">13.76</t>
  </si>
  <si>
    <t xml:space="preserve">ΠΡΩΤΟΨΑΛΤΗ ΜΑΡΙΑ ΔΙΟΝΥΣΙΑ</t>
  </si>
  <si>
    <t xml:space="preserve">13.77</t>
  </si>
  <si>
    <t xml:space="preserve">ΑΛΑΜΑΤΑ ΕΛΕΥΘΕΡΙΟΥ ΕΛΕΝΗ ΤΣΙΑΜΑΚΑ</t>
  </si>
  <si>
    <t xml:space="preserve">ΕΥΘΥΜΙΟΥ ΙΩΑΝΝΑ</t>
  </si>
  <si>
    <t xml:space="preserve">13.78</t>
  </si>
  <si>
    <t xml:space="preserve">-1.2</t>
  </si>
  <si>
    <t xml:space="preserve">ΚΑΤΡΗ ΑΜΥΓΔΑΛΙΑ ΜΑΡΙΑ</t>
  </si>
  <si>
    <t xml:space="preserve">ΠΛΑΓΙΑΝΝΑΚΟΥ ΣΤΑΥΡΟΥΛΑ ΜΑΡΙΑ</t>
  </si>
  <si>
    <t xml:space="preserve">13.82</t>
  </si>
  <si>
    <t xml:space="preserve">ΧΡΥΣΙΚΟΠΟΥΛΟΥ ΧΡΥΣΑ</t>
  </si>
  <si>
    <t xml:space="preserve">13.83</t>
  </si>
  <si>
    <t xml:space="preserve">ΣΤΑΘΑΤΟΥ ΕΥΓΕΝΙΑ</t>
  </si>
  <si>
    <t xml:space="preserve">13.84</t>
  </si>
  <si>
    <t xml:space="preserve">ΣΑΡΡΗ ΕΡΑΤΩ</t>
  </si>
  <si>
    <t xml:space="preserve">ΜΕΡΟ ΜΑΡΙΝΑ</t>
  </si>
  <si>
    <t xml:space="preserve">13.88</t>
  </si>
  <si>
    <t xml:space="preserve">ΚΙΚΙΛΙΑ ΑΛΕΞΑΝΔΡΑ</t>
  </si>
  <si>
    <t xml:space="preserve">ΑΣ ΟΛΥΜΠ.ΧΩΡΙΟΥ ΦΟΙΒΟΣ</t>
  </si>
  <si>
    <t xml:space="preserve">13.89</t>
  </si>
  <si>
    <t xml:space="preserve">ΑΝΑΓΝΩΣΤΟΠΟΥΛΟΥ ΦΩΤΕΙΝΗ</t>
  </si>
  <si>
    <t xml:space="preserve">13.91</t>
  </si>
  <si>
    <t xml:space="preserve">-0.9</t>
  </si>
  <si>
    <t xml:space="preserve">30</t>
  </si>
  <si>
    <t xml:space="preserve">ΑΡΓΥΡΟΥ ΜΑΡΙΑ</t>
  </si>
  <si>
    <t xml:space="preserve">13.94</t>
  </si>
  <si>
    <t xml:space="preserve">31</t>
  </si>
  <si>
    <t xml:space="preserve">ΡΟΥΣΣΟΥ ΕΥΑΓΓΕΛΙΑ</t>
  </si>
  <si>
    <t xml:space="preserve">13.96</t>
  </si>
  <si>
    <t xml:space="preserve">ΑΡΓΥΡΟΥ ΓΕΩΡΓΙΑ ΕΥΑΓΓΕΛ</t>
  </si>
  <si>
    <t xml:space="preserve">33</t>
  </si>
  <si>
    <t xml:space="preserve">ΤΣΕΛΙΚΑ ΜΑΡΙΑ-ΝΕΦΕΛΗ</t>
  </si>
  <si>
    <t xml:space="preserve">13.97</t>
  </si>
  <si>
    <t xml:space="preserve">34</t>
  </si>
  <si>
    <t xml:space="preserve">ΤΖΙΟΥΜΑ ΚΩΝΣΤΑΝΤΙΝΑ</t>
  </si>
  <si>
    <t xml:space="preserve">13.99</t>
  </si>
  <si>
    <t xml:space="preserve">35</t>
  </si>
  <si>
    <t xml:space="preserve">ΜΠΟΖΑΝΙΝΟΥ ΑΓΙΟΜΑΜΙΤ ΡΩΞΑΝΗ</t>
  </si>
  <si>
    <t xml:space="preserve">14.09</t>
  </si>
  <si>
    <t xml:space="preserve">+0.0</t>
  </si>
  <si>
    <t xml:space="preserve">36</t>
  </si>
  <si>
    <t xml:space="preserve">ΜΠΑΓΟΥΡΔΑ ΑΣΠΑΣΙΑ ΕΛΕΝΗ</t>
  </si>
  <si>
    <t xml:space="preserve">14.18</t>
  </si>
  <si>
    <t xml:space="preserve">37</t>
  </si>
  <si>
    <t xml:space="preserve">ΘΕΟΔΩΡΟΓΙΑΝΝΗ ΑΝΑΣΤΑΣΙΑ</t>
  </si>
  <si>
    <t xml:space="preserve">14.21</t>
  </si>
  <si>
    <t xml:space="preserve">38</t>
  </si>
  <si>
    <t xml:space="preserve">ΜΗΤΡΟΠΟΥΛΟΥ ΚΩΝΣΤΑΝΤΙΝΑ</t>
  </si>
  <si>
    <t xml:space="preserve">14.22</t>
  </si>
  <si>
    <t xml:space="preserve">39</t>
  </si>
  <si>
    <t xml:space="preserve">ΖΟΥΜΠΟΥ ΜΑΡΙΑ</t>
  </si>
  <si>
    <t xml:space="preserve">ΠΑΣ ΖΩΓΡΑΦΟΥ</t>
  </si>
  <si>
    <t xml:space="preserve">14.25</t>
  </si>
  <si>
    <t xml:space="preserve">ΣΙΚΑΛΟΥ ΤΡΙΣΕΥΓΕΝΗ</t>
  </si>
  <si>
    <t xml:space="preserve">41</t>
  </si>
  <si>
    <t xml:space="preserve">ΛΙΟΔΗΜΟΥ ΜΑΡΙΑ ΧΡΙΣΤΙΝΑ</t>
  </si>
  <si>
    <t xml:space="preserve">14.26</t>
  </si>
  <si>
    <t xml:space="preserve">ΦΙΛΙΠΠΟΠΟΥΛΟΥ ΘΑΛΕΙΑ</t>
  </si>
  <si>
    <t xml:space="preserve">ΚΟΡΕΑ ΜΑΡΙΑ</t>
  </si>
  <si>
    <t xml:space="preserve">44</t>
  </si>
  <si>
    <t xml:space="preserve">ΒΑΚΡΑΚΗ ΔΙΟΝΥΣΙΑ</t>
  </si>
  <si>
    <t xml:space="preserve">14.27</t>
  </si>
  <si>
    <t xml:space="preserve">45</t>
  </si>
  <si>
    <t xml:space="preserve">ΒΕΝΤΑ ΔΕΣΠΟΙΝΑ</t>
  </si>
  <si>
    <t xml:space="preserve">14.31</t>
  </si>
  <si>
    <t xml:space="preserve">ΤΟΓΙΑ ΛΗΔΑ ΜΑΓΔΑΛΗΝΗ</t>
  </si>
  <si>
    <t xml:space="preserve">47</t>
  </si>
  <si>
    <t xml:space="preserve">ΠΑΝΟΥ ΜΥΡΤΩ</t>
  </si>
  <si>
    <t xml:space="preserve">14.32</t>
  </si>
  <si>
    <t xml:space="preserve">48</t>
  </si>
  <si>
    <t xml:space="preserve">ΣΥΚΑ ΕΥΑ</t>
  </si>
  <si>
    <t xml:space="preserve">14.33</t>
  </si>
  <si>
    <t xml:space="preserve">49</t>
  </si>
  <si>
    <t xml:space="preserve">14.34</t>
  </si>
  <si>
    <t xml:space="preserve">50</t>
  </si>
  <si>
    <t xml:space="preserve">ΤΑΓΚΑΛΟΥ ΑΝΑΣΤΑΣΙΑ-ΕΛΕΝΗ</t>
  </si>
  <si>
    <t xml:space="preserve">14.35</t>
  </si>
  <si>
    <t xml:space="preserve">51</t>
  </si>
  <si>
    <t xml:space="preserve">ΓΚΛΑΒΑ ΓΕΩΡΓΙΑ</t>
  </si>
  <si>
    <t xml:space="preserve">ΑΣ ΔΡΟΣΙΑΣ-ΝΙΚΗ</t>
  </si>
  <si>
    <t xml:space="preserve">14.37</t>
  </si>
  <si>
    <t xml:space="preserve">52</t>
  </si>
  <si>
    <t xml:space="preserve">ΠΑΝΑΓΙΩΤΟΥ ΕΛΕΝΗ</t>
  </si>
  <si>
    <t xml:space="preserve">14.40</t>
  </si>
  <si>
    <t xml:space="preserve">53</t>
  </si>
  <si>
    <t xml:space="preserve">ΓΚΟΡΙΤΣΑ ΦΛΩΡΟΥ ΔΑΝΑΗ</t>
  </si>
  <si>
    <t xml:space="preserve">14.42</t>
  </si>
  <si>
    <t xml:space="preserve">54</t>
  </si>
  <si>
    <t xml:space="preserve">ΚΙΣΚΗΡΑ ΝΕΦΕΛΗ</t>
  </si>
  <si>
    <t xml:space="preserve">14.43</t>
  </si>
  <si>
    <t xml:space="preserve">ΚΟΥΦΟΚΩΣΤΑ ΓΕΩΡΓΙΑ</t>
  </si>
  <si>
    <t xml:space="preserve">ΑΟ ΠΕΥΚΗΣ</t>
  </si>
  <si>
    <t xml:space="preserve">56</t>
  </si>
  <si>
    <t xml:space="preserve">ΝΤΟΝΑ ΑΙΚΑΤΕΡΙΝΗ</t>
  </si>
  <si>
    <t xml:space="preserve">14.44</t>
  </si>
  <si>
    <t xml:space="preserve">57</t>
  </si>
  <si>
    <t xml:space="preserve">ΘΩΜΑ ΜΑΡΙΑ</t>
  </si>
  <si>
    <t xml:space="preserve">14.45</t>
  </si>
  <si>
    <t xml:space="preserve">ΔΟΥΛΑΔΙΡΗ ΕΥΔΟΚΙΑ</t>
  </si>
  <si>
    <t xml:space="preserve">59</t>
  </si>
  <si>
    <t xml:space="preserve">ΚΟΥΡΤΙΔΗ ΣΤΡΑΤΗΓΗ ΕΛΕΝΗ</t>
  </si>
  <si>
    <t xml:space="preserve">14.46</t>
  </si>
  <si>
    <t xml:space="preserve">ΣΑΒΒΙΔΗ ΕΡΣΗ ΔΙΟΝΥΣΙΑ</t>
  </si>
  <si>
    <t xml:space="preserve">61</t>
  </si>
  <si>
    <t xml:space="preserve">ΛΥΒΙΤΣΗ ΝΕΦΕΛΗ</t>
  </si>
  <si>
    <t xml:space="preserve">14.50</t>
  </si>
  <si>
    <t xml:space="preserve">ΑΙΜΟΝΙΩΤΗ ΑΝΑΣΤΑΣΙΑ</t>
  </si>
  <si>
    <t xml:space="preserve">ΤΟΠΚΑΡΟΓΛΟΥ ΑΛΚΗΣΤΙΣ</t>
  </si>
  <si>
    <t xml:space="preserve">ΓΣ ΠΑΡΝΗΘΑΣ</t>
  </si>
  <si>
    <t xml:space="preserve">64</t>
  </si>
  <si>
    <t xml:space="preserve">ΣΤΑΣΗ ΜΑΡΓΑΡΙΤΑ-ΔΩΡΟΘ</t>
  </si>
  <si>
    <t xml:space="preserve">14.51</t>
  </si>
  <si>
    <t xml:space="preserve">65</t>
  </si>
  <si>
    <t xml:space="preserve">ΖΟΥΜΠΟΥΛΙΔΟΥ ΑΝΑΣΤΑΣΙΑ</t>
  </si>
  <si>
    <t xml:space="preserve">14.55</t>
  </si>
  <si>
    <t xml:space="preserve">66</t>
  </si>
  <si>
    <t xml:space="preserve">ΣΤΡΕΒΛΟΥ ΑΓΓΕΛΙΚΗ</t>
  </si>
  <si>
    <t xml:space="preserve">14.57</t>
  </si>
  <si>
    <t xml:space="preserve">67</t>
  </si>
  <si>
    <t xml:space="preserve">ΓΕΩΡΓΙΟΥ ΑΝΝΑ</t>
  </si>
  <si>
    <t xml:space="preserve">14.58</t>
  </si>
  <si>
    <t xml:space="preserve">ΓΕΩΡΓΑΚΟΠΟΥΛΟΥ ΦΩΤΕΙΝΗ ΠΑΡΑΣΚΕ</t>
  </si>
  <si>
    <t xml:space="preserve">ΟΙΚΟΝΟΜΙΔΗ ΔΟΥΜΠΑ ΙΣΑΒΕΛΛΑ</t>
  </si>
  <si>
    <t xml:space="preserve">70</t>
  </si>
  <si>
    <t xml:space="preserve">ΖΑΦΕΙΡΗ ΠΑΡΑΣΚΕΥΗ</t>
  </si>
  <si>
    <t xml:space="preserve">ΑΣ ΚΟΡΩΠΙΟΥ ΓΣ ΠΑΠΑΣΙΔΕΡΗ</t>
  </si>
  <si>
    <t xml:space="preserve">14.59</t>
  </si>
  <si>
    <t xml:space="preserve">71</t>
  </si>
  <si>
    <t xml:space="preserve">ΚΑΤΣΟΥΛΗ ΝΕΦΕΛΗ</t>
  </si>
  <si>
    <t xml:space="preserve">14.60</t>
  </si>
  <si>
    <t xml:space="preserve">72</t>
  </si>
  <si>
    <t xml:space="preserve">ΖΑΜΠΕΛΗ ΓΕΩΡΓΙΑ</t>
  </si>
  <si>
    <t xml:space="preserve">14.61</t>
  </si>
  <si>
    <t xml:space="preserve">-1.0</t>
  </si>
  <si>
    <t xml:space="preserve">73</t>
  </si>
  <si>
    <t xml:space="preserve">ΤΣΙΚΡΙΚΗ ΚΥΡΙΑΚΗ</t>
  </si>
  <si>
    <t xml:space="preserve">14.63</t>
  </si>
  <si>
    <t xml:space="preserve">74</t>
  </si>
  <si>
    <t xml:space="preserve">ΓΑΒΑΛΑ ΧΡΙΣΤΙΝΑ</t>
  </si>
  <si>
    <t xml:space="preserve">ΓΑΣ ΩΡΩΠΙΩΝ</t>
  </si>
  <si>
    <t xml:space="preserve">14.66</t>
  </si>
  <si>
    <t xml:space="preserve">75</t>
  </si>
  <si>
    <t xml:space="preserve">ΓΑΛΙΑΤΣΟΥ ΜΑΡΙΑ</t>
  </si>
  <si>
    <t xml:space="preserve">14.67</t>
  </si>
  <si>
    <t xml:space="preserve">76</t>
  </si>
  <si>
    <t xml:space="preserve">ΜΑΛΛΙΑΚΑ ΑΙΜΙΛΙΑΝΑ</t>
  </si>
  <si>
    <t xml:space="preserve">14.68</t>
  </si>
  <si>
    <t xml:space="preserve">77</t>
  </si>
  <si>
    <t xml:space="preserve">ΜΑΝΤΖΙΑΡΛΗ ΒΑΣΙΛΙΚΗ ΙΩΑΝΝΑ</t>
  </si>
  <si>
    <t xml:space="preserve">14.69</t>
  </si>
  <si>
    <t xml:space="preserve">78</t>
  </si>
  <si>
    <t xml:space="preserve">ΚΑΤΣΑΒΡΙΑ ΕΥΑΓΓΕΛΙΑ</t>
  </si>
  <si>
    <t xml:space="preserve">14.71</t>
  </si>
  <si>
    <t xml:space="preserve">ΤΣΕΒΑ ΙΩΑΝΝΑ</t>
  </si>
  <si>
    <t xml:space="preserve">80</t>
  </si>
  <si>
    <t xml:space="preserve">ΒΑΡΕΛΗ ΒΑΣΙΛΙΚΗ</t>
  </si>
  <si>
    <t xml:space="preserve">14.72</t>
  </si>
  <si>
    <t xml:space="preserve">81</t>
  </si>
  <si>
    <t xml:space="preserve">ΣΤΑΝΚΟΒΙΤΣ ΒΕΡΟΝΙΚΑ ΑΡΕΤΗ</t>
  </si>
  <si>
    <t xml:space="preserve">14.74</t>
  </si>
  <si>
    <t xml:space="preserve">82</t>
  </si>
  <si>
    <t xml:space="preserve">ΚΑΤΣΙΓΙΑΝΝΗ ΑΣΠΑΣΙΑ</t>
  </si>
  <si>
    <t xml:space="preserve">14.77</t>
  </si>
  <si>
    <t xml:space="preserve">83</t>
  </si>
  <si>
    <t xml:space="preserve">ΜΑΝΤΖΙΑΡΑ ΦΑΝΗ</t>
  </si>
  <si>
    <t xml:space="preserve">14.78</t>
  </si>
  <si>
    <t xml:space="preserve">84</t>
  </si>
  <si>
    <t xml:space="preserve">ΜΙΧΑΛΑΚΟΥ ΝΙΚΗ</t>
  </si>
  <si>
    <t xml:space="preserve">14.82</t>
  </si>
  <si>
    <t xml:space="preserve">85</t>
  </si>
  <si>
    <t xml:space="preserve">ΚΑΝΕΛΛΟΥ ΑΙΚΑΤΕΡΙΝΗ</t>
  </si>
  <si>
    <t xml:space="preserve">14.84</t>
  </si>
  <si>
    <t xml:space="preserve">86</t>
  </si>
  <si>
    <t xml:space="preserve">ΧΑΣΑΛΛΑ ΝΑΤΑΛΙΑ</t>
  </si>
  <si>
    <t xml:space="preserve">ΓΑΣ ΠΑΙΑΝΙΑΣ</t>
  </si>
  <si>
    <t xml:space="preserve">14.86</t>
  </si>
  <si>
    <t xml:space="preserve">ΔΗΜΟΠΟΥΛΟΥ ΚΛΑΟΥΝΤΙΑ</t>
  </si>
  <si>
    <t xml:space="preserve">ΑΣ ΗΛΙΟΥΠΟΛΗΣ ΕΥΑΓΟΡΑΣ</t>
  </si>
  <si>
    <t xml:space="preserve">88</t>
  </si>
  <si>
    <t xml:space="preserve">ΖΩΤΟ ΑΛΕΣΙΑ</t>
  </si>
  <si>
    <t xml:space="preserve">14.87</t>
  </si>
  <si>
    <t xml:space="preserve">ΜΑΡΕΣΣΑ ΑΓΓΕΛΙΚΗ</t>
  </si>
  <si>
    <t xml:space="preserve">90</t>
  </si>
  <si>
    <t xml:space="preserve">ΣΜΥΡΝΙΩΤΑΚΗ ΧΑΡΙΚΛΕΙΑ</t>
  </si>
  <si>
    <t xml:space="preserve">14.88</t>
  </si>
  <si>
    <t xml:space="preserve">ΑΝΔΡΟΥΤΣΟΠΟΥΛΟΥ ΜΑΡΙΑ ΑΝΝΑ</t>
  </si>
  <si>
    <t xml:space="preserve">92</t>
  </si>
  <si>
    <t xml:space="preserve">ΝΤΟΝΤΣΕΦ ΙΩΑΝΝΑ</t>
  </si>
  <si>
    <t xml:space="preserve">14.91</t>
  </si>
  <si>
    <t xml:space="preserve">93</t>
  </si>
  <si>
    <t xml:space="preserve">ΜΠΑΖΑΙΟΥ ΚΩΝΣΤΑΝΤΙΝΑ</t>
  </si>
  <si>
    <t xml:space="preserve">14.93</t>
  </si>
  <si>
    <t xml:space="preserve">94</t>
  </si>
  <si>
    <t xml:space="preserve">ΑΡΒΑΝΙΤΗ ΑΓΓΕΛΙΚΗ</t>
  </si>
  <si>
    <t xml:space="preserve">14.94</t>
  </si>
  <si>
    <t xml:space="preserve">ΚΟΚΚΟΤΑ ΑΝΑΣΤΑΣΙΑ</t>
  </si>
  <si>
    <t xml:space="preserve">ΥΔΡΙΑ</t>
  </si>
  <si>
    <t xml:space="preserve">96</t>
  </si>
  <si>
    <t xml:space="preserve">ΧΡΟΝΟΠΟΥΛΟΥ ΒΙΚΤΩΡΙΑ</t>
  </si>
  <si>
    <t xml:space="preserve">14.95</t>
  </si>
  <si>
    <t xml:space="preserve">97</t>
  </si>
  <si>
    <t xml:space="preserve">ΠΑΠΑΣΠΥΡΟΠΟΥΟΥ ΧΡΙΣΤΙΝΑ</t>
  </si>
  <si>
    <t xml:space="preserve">14.99</t>
  </si>
  <si>
    <t xml:space="preserve">98</t>
  </si>
  <si>
    <t xml:space="preserve">ΠΑΠΑΝΤΩΝΗΣ ΜΕΛΙΝΑ</t>
  </si>
  <si>
    <t xml:space="preserve">15.00</t>
  </si>
  <si>
    <t xml:space="preserve">99</t>
  </si>
  <si>
    <t xml:space="preserve">ΠΑΠΑΝΙΚΟΛΑΟΥ ΙΩΑΝΝΑ</t>
  </si>
  <si>
    <t xml:space="preserve">15.01</t>
  </si>
  <si>
    <t xml:space="preserve">ΖΑΚΗ ΣΜΑΡΑΓΔΑ</t>
  </si>
  <si>
    <t xml:space="preserve">ΑΣ ΦΕΙΔΙΠΠΙΔΗΣ</t>
  </si>
  <si>
    <t xml:space="preserve">101</t>
  </si>
  <si>
    <t xml:space="preserve">ΓΙΑΝΝΟΥΛΑΤΟΥ ΙΦΙΓΕΝΕΙΑ-ΑΙΚΑΤ</t>
  </si>
  <si>
    <t xml:space="preserve">15.02</t>
  </si>
  <si>
    <t xml:space="preserve">102</t>
  </si>
  <si>
    <t xml:space="preserve">ΠΑΠΑΔΟΠΟΥΛΟΥ ΑΛΕΞΑΝΔΡΑ</t>
  </si>
  <si>
    <t xml:space="preserve">15.03</t>
  </si>
  <si>
    <t xml:space="preserve">103</t>
  </si>
  <si>
    <t xml:space="preserve">PETRIC MELINA CHARUZE</t>
  </si>
  <si>
    <t xml:space="preserve">15.04</t>
  </si>
  <si>
    <t xml:space="preserve">ΖΑΦΕΙΡΗ ΒΑΣΙΛΙΚΗ</t>
  </si>
  <si>
    <t xml:space="preserve">ΓΙΑΝΝΟΠΟΥΛΟΥ ΕΛΠΙΔΑ</t>
  </si>
  <si>
    <t xml:space="preserve">106</t>
  </si>
  <si>
    <t xml:space="preserve">ΜΥΣΛΙΜΙ ΠΑΟΛΑ</t>
  </si>
  <si>
    <t xml:space="preserve">15.05</t>
  </si>
  <si>
    <t xml:space="preserve">107</t>
  </si>
  <si>
    <t xml:space="preserve">ΚΑΠΟΤΗ ΜΥΡΤΩ</t>
  </si>
  <si>
    <t xml:space="preserve">15.06</t>
  </si>
  <si>
    <t xml:space="preserve">108</t>
  </si>
  <si>
    <t xml:space="preserve">ΔΗΜΗΤΡΑΚΗ ΔΕΣΠΟΙΝΑ</t>
  </si>
  <si>
    <t xml:space="preserve">15.08</t>
  </si>
  <si>
    <t xml:space="preserve">ΣΜΙΝΤ ΣΑΛΩΜΗ ΣΙΕΝΑ</t>
  </si>
  <si>
    <t xml:space="preserve">110</t>
  </si>
  <si>
    <t xml:space="preserve">ΑΛΕΞ-ΣΤΡΑΒΑΛΕΞΗ ΑΝΝΑ</t>
  </si>
  <si>
    <t xml:space="preserve">15.11</t>
  </si>
  <si>
    <t xml:space="preserve">111</t>
  </si>
  <si>
    <t xml:space="preserve">ΠΑΣΧΑΛΙΔΗ ΕΥΑΓΓΕΛΙΑ</t>
  </si>
  <si>
    <t xml:space="preserve">15.14</t>
  </si>
  <si>
    <t xml:space="preserve">112</t>
  </si>
  <si>
    <t xml:space="preserve">ΣΑΛΟΥΣΤΡΟΥ ΕΛΛΗ</t>
  </si>
  <si>
    <t xml:space="preserve">15.16</t>
  </si>
  <si>
    <t xml:space="preserve">113</t>
  </si>
  <si>
    <t xml:space="preserve">ΠΑΠΑΓΕΩΡΓΙΟΥ ΕΛΕΝΑ</t>
  </si>
  <si>
    <t xml:space="preserve">15.19</t>
  </si>
  <si>
    <t xml:space="preserve">114</t>
  </si>
  <si>
    <t xml:space="preserve">ΓΚΑΙΔΑΡΤΖΗ ΑΝΔΡΙΑΝΑ</t>
  </si>
  <si>
    <t xml:space="preserve">15.20</t>
  </si>
  <si>
    <t xml:space="preserve">115</t>
  </si>
  <si>
    <t xml:space="preserve">ΒΑΣΙΛΗ ΑΡΝΤΕΣΑ</t>
  </si>
  <si>
    <t xml:space="preserve">15.31</t>
  </si>
  <si>
    <t xml:space="preserve">116</t>
  </si>
  <si>
    <t xml:space="preserve">ΔΗΜΗΤΡΑΚΗ ΝΑΤΑΛΙΑ</t>
  </si>
  <si>
    <t xml:space="preserve">15.32</t>
  </si>
  <si>
    <t xml:space="preserve">117</t>
  </si>
  <si>
    <t xml:space="preserve">ΣΕΙΝΤΙΑΙ ΑΝΝΑ</t>
  </si>
  <si>
    <t xml:space="preserve">15.37</t>
  </si>
  <si>
    <t xml:space="preserve">118</t>
  </si>
  <si>
    <t xml:space="preserve">ΖΟΓΚΑ ΑΝΝΑ ΜΙΧΑΕΛΑ</t>
  </si>
  <si>
    <t xml:space="preserve">15.40</t>
  </si>
  <si>
    <t xml:space="preserve">119</t>
  </si>
  <si>
    <t xml:space="preserve">ΠΕΤΚΙΔΗ ΜΑΡΙΑ-ΕΡΙΕΤΤΑ</t>
  </si>
  <si>
    <t xml:space="preserve">15.45</t>
  </si>
  <si>
    <t xml:space="preserve">120</t>
  </si>
  <si>
    <t xml:space="preserve">ΜΙΧΑ ΖΩΗ</t>
  </si>
  <si>
    <t xml:space="preserve">15.46</t>
  </si>
  <si>
    <t xml:space="preserve">121</t>
  </si>
  <si>
    <t xml:space="preserve">ΦΙΝΤΖΟΥ ΕΥΑΓΓΕΛΙΑ ΧΡΙΣΤ</t>
  </si>
  <si>
    <t xml:space="preserve">15.50</t>
  </si>
  <si>
    <t xml:space="preserve">122</t>
  </si>
  <si>
    <t xml:space="preserve">ΜΑΛΙΝΔΡΕΤΟΥ ΜΑΡΙΑ ΑΝΝΑ</t>
  </si>
  <si>
    <t xml:space="preserve">15.58</t>
  </si>
  <si>
    <t xml:space="preserve">123</t>
  </si>
  <si>
    <t xml:space="preserve">ΠΑΝΟΠΟΥΛΟΥ ΔΗΜΗΤΡΑ</t>
  </si>
  <si>
    <t xml:space="preserve">15.62</t>
  </si>
  <si>
    <t xml:space="preserve">ΛΥΤΡΑ ΜΥΡΤΩ</t>
  </si>
  <si>
    <t xml:space="preserve">125</t>
  </si>
  <si>
    <t xml:space="preserve">ΕΛΜΑΤΖΟΓΛΟΥ ΕΙΡΗΝΗ</t>
  </si>
  <si>
    <t xml:space="preserve">15.65</t>
  </si>
  <si>
    <t xml:space="preserve">126</t>
  </si>
  <si>
    <t xml:space="preserve">ΠΑΠΑΒΑΣΙΛΕΙΟΥ ΛΑΜΠΡΙΝΗ</t>
  </si>
  <si>
    <t xml:space="preserve">15.66</t>
  </si>
  <si>
    <t xml:space="preserve">127</t>
  </si>
  <si>
    <t xml:space="preserve">ΧΙΤΑΙ ΝΕΦΕΛΗ</t>
  </si>
  <si>
    <t xml:space="preserve">15.70</t>
  </si>
  <si>
    <t xml:space="preserve">128</t>
  </si>
  <si>
    <t xml:space="preserve">ΚΟΥΜΑΝΤΑΡΟΥ ΠΑΝΑΓΙΩΤΑ</t>
  </si>
  <si>
    <t xml:space="preserve">15.72</t>
  </si>
  <si>
    <t xml:space="preserve">129</t>
  </si>
  <si>
    <t xml:space="preserve">ΣΙΚΙΑΡΙΔΗ ΔΑΝΑΗ</t>
  </si>
  <si>
    <t xml:space="preserve">15.74</t>
  </si>
  <si>
    <t xml:space="preserve">130</t>
  </si>
  <si>
    <t xml:space="preserve">ΛΑΜΠΡΟΥ ΑΓΓΕΛΙΚΗ</t>
  </si>
  <si>
    <t xml:space="preserve">15.87</t>
  </si>
  <si>
    <t xml:space="preserve">131</t>
  </si>
  <si>
    <t xml:space="preserve">ΚΟΥΖΟΥΠΗ ΑΛΕΞΙΑ</t>
  </si>
  <si>
    <t xml:space="preserve">15.88</t>
  </si>
  <si>
    <t xml:space="preserve">ΓΚΙΝΗ ΗΛΕΚΤΡΑ</t>
  </si>
  <si>
    <t xml:space="preserve">133</t>
  </si>
  <si>
    <t xml:space="preserve">ΒΕΡΒΕΝΙΩΤΗ ΑΝΝΑ ΦΡΙΝΤΑ ΜΑΡ</t>
  </si>
  <si>
    <t xml:space="preserve">15.95</t>
  </si>
  <si>
    <t xml:space="preserve">134</t>
  </si>
  <si>
    <t xml:space="preserve">ΑΡΧΟΝΤΑΚΗ ΑΛΕΞΙΑ ΜΑΡΟΥΣΩ</t>
  </si>
  <si>
    <t xml:space="preserve">16.10</t>
  </si>
  <si>
    <t xml:space="preserve">135</t>
  </si>
  <si>
    <t xml:space="preserve">ΠΟΤΟΥ ΠΕΤΡΟΥΛΑ</t>
  </si>
  <si>
    <t xml:space="preserve">16.18</t>
  </si>
  <si>
    <t xml:space="preserve">136</t>
  </si>
  <si>
    <t xml:space="preserve">ΠΟΥΤΑΧΙΔΗ ΑΝΝΑ</t>
  </si>
  <si>
    <t xml:space="preserve">16.35</t>
  </si>
  <si>
    <t xml:space="preserve">137</t>
  </si>
  <si>
    <t xml:space="preserve">ΤΕΓΟΥ ΜΑΡΙΑ</t>
  </si>
  <si>
    <t xml:space="preserve">16.36</t>
  </si>
  <si>
    <t xml:space="preserve">ΝΙΤΗ ΑΦΡΟΔΙΤΗ</t>
  </si>
  <si>
    <t xml:space="preserve">ΣΙΩΜΟΥ ΑΝΔΡΙΑΝΑ-ΕΥΝΙΚΗ</t>
  </si>
  <si>
    <t xml:space="preserve">140</t>
  </si>
  <si>
    <t xml:space="preserve">ΡΑΔΗ ΚΩΝΣΤΑΝΤΙΝΑ</t>
  </si>
  <si>
    <t xml:space="preserve">16.41</t>
  </si>
  <si>
    <t xml:space="preserve">141</t>
  </si>
  <si>
    <t xml:space="preserve">ΤΖΙΤΖΗ ΜΑΡΙΑ ΤΕΡΕΖΑ</t>
  </si>
  <si>
    <t xml:space="preserve">16.57</t>
  </si>
  <si>
    <t xml:space="preserve">142</t>
  </si>
  <si>
    <t xml:space="preserve">ΔΡΟΣΟΥ ΜΕΛΙΝΑ</t>
  </si>
  <si>
    <t xml:space="preserve">16.74</t>
  </si>
  <si>
    <t xml:space="preserve">143</t>
  </si>
  <si>
    <t xml:space="preserve">ΘΕΟΔΩΡΟΥ ΠΑΝΑΓΙΩΤΑ</t>
  </si>
  <si>
    <t xml:space="preserve">16.84</t>
  </si>
  <si>
    <t xml:space="preserve">ΜΠΟΡΟΝΙΚΟΛΟΥ ΜΑΡΙΑ ΕΛΙΖΑ</t>
  </si>
  <si>
    <t xml:space="preserve">DNS</t>
  </si>
  <si>
    <t xml:space="preserve">ΚΕΧΑΓΙΟΓΛΟΥ ΕΙΡΗΝΗ</t>
  </si>
  <si>
    <t xml:space="preserve">400μ · Κορίτσια · Κ18 · Τελικός </t>
  </si>
  <si>
    <t xml:space="preserve">ΜΕΞΗ ΑΦΡΟΔΙΤΗ</t>
  </si>
  <si>
    <t xml:space="preserve">1:00.63</t>
  </si>
  <si>
    <t xml:space="preserve">ΑΝΔΡΗ ΠΗΝΕΛΟΠΗ</t>
  </si>
  <si>
    <t xml:space="preserve">1:01.36</t>
  </si>
  <si>
    <t xml:space="preserve">ΔΗΜΑΚΟΠΟΥΛΟΥ ΑΓΓΕΛΙΚΗ</t>
  </si>
  <si>
    <t xml:space="preserve">1:02.34</t>
  </si>
  <si>
    <t xml:space="preserve">ΠΕΤΡΟΛΕΚΑ ΜΑΡΙΑ</t>
  </si>
  <si>
    <t xml:space="preserve">1:02.44</t>
  </si>
  <si>
    <t xml:space="preserve">ΚΟΥΜΟΥΤΣΕΑ ΦΡΕΙΔΕΡΙΚΗ</t>
  </si>
  <si>
    <t xml:space="preserve">1:03.19</t>
  </si>
  <si>
    <t xml:space="preserve">ΜΟΡΦΑ ΑΛΕΞΙΑ ΜΑΡΙΑ</t>
  </si>
  <si>
    <t xml:space="preserve">1:03.90</t>
  </si>
  <si>
    <t xml:space="preserve">ΚΑΛΑΜΠΟΚΗ ΑΡΤΕΜΙΣ</t>
  </si>
  <si>
    <t xml:space="preserve">1:04.38</t>
  </si>
  <si>
    <t xml:space="preserve">ΜΟΥΤΣΟΠΟΥΛΟΥ ΣΟΦΙΑ</t>
  </si>
  <si>
    <t xml:space="preserve">1:04.52</t>
  </si>
  <si>
    <t xml:space="preserve">ΖΑΡΙΚΟΥ ΑΡΙΣΤΟΔΗΜΗ</t>
  </si>
  <si>
    <t xml:space="preserve">1:04.76</t>
  </si>
  <si>
    <t xml:space="preserve">ΠΑΤΕΡΑ ΕΙΡΗΝΗ</t>
  </si>
  <si>
    <t xml:space="preserve">1:05.15</t>
  </si>
  <si>
    <t xml:space="preserve">ΦΕΛΚΕΛ ΧΡΙΣΤΙΝΑ</t>
  </si>
  <si>
    <t xml:space="preserve">1:05.26</t>
  </si>
  <si>
    <t xml:space="preserve">ΘΕΟΧΑΡΗ ΕΛΕΝΗ</t>
  </si>
  <si>
    <t xml:space="preserve">1:05.69</t>
  </si>
  <si>
    <t xml:space="preserve">ΠΑΠΑΠΟΣΤΟΛΟΥ ΑΔΑΜΑΝΤΙΑ</t>
  </si>
  <si>
    <t xml:space="preserve">1:06.03</t>
  </si>
  <si>
    <t xml:space="preserve">ΑΝΥΦΑΝΤΗ ΧΡΙΣΤΙΝΑ</t>
  </si>
  <si>
    <t xml:space="preserve">1:06.18</t>
  </si>
  <si>
    <t xml:space="preserve">ΠΑΛΙΟΚΩΣΤΑ ΒΑΣΙΛΙΚΗ</t>
  </si>
  <si>
    <t xml:space="preserve">1:06.20</t>
  </si>
  <si>
    <t xml:space="preserve">ΚΑΝΔΗΛΑ ΓΕΩΡΓΙΑ</t>
  </si>
  <si>
    <t xml:space="preserve">ΚΑΡΥΔΑ ΦΩΤΕΙΝΗ</t>
  </si>
  <si>
    <t xml:space="preserve">1:06.27</t>
  </si>
  <si>
    <t xml:space="preserve">ΔΗΜΗΤΡΑΚΗ ΕΛΙΣΣΑΒΕΤ</t>
  </si>
  <si>
    <t xml:space="preserve">1:06.98</t>
  </si>
  <si>
    <t xml:space="preserve">ΠΑΠΑΗΛΙΟΥ ΑΛΙΚΗ</t>
  </si>
  <si>
    <t xml:space="preserve">1:07.42</t>
  </si>
  <si>
    <t xml:space="preserve">ΚΟΥΛΟΥΜΠΗ ΑΔΑΜΑΝΤΙΑ ΑΝΔΡΙ</t>
  </si>
  <si>
    <t xml:space="preserve">1:08.35</t>
  </si>
  <si>
    <t xml:space="preserve">ΑΥΓΕΡΟΥ ΑΓΓΕΛΙΚΗ</t>
  </si>
  <si>
    <t xml:space="preserve">1:08.70</t>
  </si>
  <si>
    <t xml:space="preserve">ΛΑΝΣΕΡ ΔΑΦΝΗ</t>
  </si>
  <si>
    <t xml:space="preserve">1:08.98</t>
  </si>
  <si>
    <t xml:space="preserve">ΜΠΑΜΙΧΑ ΜΑΡΚΕΛΛΑ ΜΑΡΙΑ</t>
  </si>
  <si>
    <t xml:space="preserve">1:09.32</t>
  </si>
  <si>
    <t xml:space="preserve">ΓΕΩΡΓΟΥΛΑ ΚΩΝΣΤΑΝΤΙΝΑ</t>
  </si>
  <si>
    <t xml:space="preserve">1:09.70</t>
  </si>
  <si>
    <t xml:space="preserve">ΔΟΥΣΗ ΠΗΝΕΛΟΠΗ</t>
  </si>
  <si>
    <t xml:space="preserve">1:09.77</t>
  </si>
  <si>
    <t xml:space="preserve">ΓΚΕΡΠΙΝΗ ΘΕΟΦΑΝΙΑ</t>
  </si>
  <si>
    <t xml:space="preserve">1:09.91</t>
  </si>
  <si>
    <t xml:space="preserve">ΛΙΒΑΝΟΥ ΔΑΝΑΗ-ΚΩΝ/ΝΑ</t>
  </si>
  <si>
    <t xml:space="preserve">1:11.84</t>
  </si>
  <si>
    <t xml:space="preserve">ΒΛΑΧΟΥ ΜΑΡΙΑ</t>
  </si>
  <si>
    <t xml:space="preserve">1:12.32</t>
  </si>
  <si>
    <t xml:space="preserve">ΚΑΤΣΙΑΝΟΥ ΖΩΗ</t>
  </si>
  <si>
    <t xml:space="preserve">1:16.85</t>
  </si>
  <si>
    <t xml:space="preserve">ΚΟΛΛΑΡΑ ΑΝΝΑ</t>
  </si>
  <si>
    <t xml:space="preserve">4Χ100μ·Κορίτσια·Κ18·Τελικές Σειρές</t>
  </si>
  <si>
    <t xml:space="preserve">Αριθμός Ομάδας</t>
  </si>
  <si>
    <t xml:space="preserve">ΠΑΣΧΑΛΙΔΟΥ ΚΩΝΣΤΑΝΤΙΝΑ - ΓΡΗΓΟΡΙΑΔΗ ΚΑΣΣΑΝΔΡΑ - ΙΒΙΤΣ ΔΩΡΟΘΕΑ - ΠΑΠΑΔΟΠΟΥΛΟΥ ΕΛΕΟΝΩΡΑ ΜΑΡΙΑ</t>
  </si>
  <si>
    <t xml:space="preserve">48.63</t>
  </si>
  <si>
    <t xml:space="preserve">ΑΝΑΓΝΩΣΤΟΠΟΥΛΟΥ ΦΩΤΕΙΝΗ - ΦΑΝΟΥΡΓΑΚΗ ΕΛΕΝΗ - ΤΣΟΚΑΝΤΑ ΑΡΤΕΜΙΣ - ΚΑΡΑΣΤΑΘΗ ΠΟΛΥΞΕΝΗ</t>
  </si>
  <si>
    <t xml:space="preserve">51.33</t>
  </si>
  <si>
    <t xml:space="preserve">ΑΛΑΜΑΤΑ ΕΛΕΥΘΕΡΙΟΥ ΕΛΕΝΗ ΤΣΙΑΜΑΚΑ - ΚΟΚΟΣΗ ΜΑΡΙΑ ΑΓΓΕΛΙΝΑ - ΚΑΤΡΗ ΑΜΥΓΔΑΛΙΑ ΜΑΡΙΑ - ΧΡΥΣΙΚΟΠΟΥΛΟΥ ΧΡΥΣΑ</t>
  </si>
  <si>
    <t xml:space="preserve">51.50</t>
  </si>
  <si>
    <t xml:space="preserve">ΦΟΥΝΤΟΥΛΑΚΗ ΟΛΓΑ - ΑΚΤΥΠΗ ΑΙΚΑΤΕΡΙΝΗ - ΣΤΑΘΟΠΟΥΛΟΥ ΕΛΕΝΗ - ΜΗΤΡΟΠΟΥΛΟΥ ΕΒΕΛΥΝ</t>
  </si>
  <si>
    <t xml:space="preserve">51.61</t>
  </si>
  <si>
    <t xml:space="preserve">ΚΑΝΕΛΛΗ ΜΥΡΤΩ - ΝΟΤΑΡΗ ΑΛΕΞΑΝΔΡΑ - ΛΙΝΑΡΔΑΚΗ ΔΗΜΗΤΡΑ - ΚΑΝΕΛΛΗ ΑΡΕΤΗ</t>
  </si>
  <si>
    <t xml:space="preserve">51.75</t>
  </si>
  <si>
    <t xml:space="preserve">ΓΙΑΝΝΟΥΛΗ ΝΙΚΟΛΙΑ - ΠΕΠΟΝΟΥΛΑ ΧΡΙΣΤΙΝΑ - ΚΑΛΟΓΡΑΝΗ ΠΑΡΑΣΚΕΥΗ - ΝΤΑΛ ΜΟΛΙΝ ΛΥΔΙΑ</t>
  </si>
  <si>
    <t xml:space="preserve">51.93</t>
  </si>
  <si>
    <t xml:space="preserve">ΜΠΑΓΟΥΡΔΑ ΑΣΠΑΣΙΑ ΕΛΕΝΗ - ΜΑΤΖΑΦΟΥ ΖΑΧΑΡΟΥΛΑ ΛΗΔΑ - ΠΡΩΤΟΨΑΛΤΗ ΜΑΡΙΑ ΔΙΟΝΥΣΙΑ - ΠΛΑΙΝΗ ΧΑΡΑ</t>
  </si>
  <si>
    <t xml:space="preserve">52.19</t>
  </si>
  <si>
    <t xml:space="preserve">ΑΡΓΥΡΟΥ ΓΕΩΡΓΙΑ ΕΥΑΓΓΕΛ - ΚΑΛΑΜΠΟΚΗ ΑΡΤΕΜΙΣ - ΑΡΓΥΡΟΥ ΜΑΡΙΑ - ΒΛΑΣΤΑΡΑ ΔΕΣΠΟΙΝΑ</t>
  </si>
  <si>
    <t xml:space="preserve">52.68</t>
  </si>
  <si>
    <t xml:space="preserve">ΜΗΤΡΟΠΟΥΛΟΥ ΚΩΝΣΤΑΝΤΙΝΑ - ΣΤΥΛΙΑΝΟΥ ΙΛΙΑΝΑ - ΣΑΡΡΗ ΕΡΑΤΩ - ΚΟΡΕΑ ΜΑΡΙΑ</t>
  </si>
  <si>
    <t xml:space="preserve">52.92</t>
  </si>
  <si>
    <t xml:space="preserve">ΑΠΟΣΤΟΛΑΤΟΥ ΔΑΝΑΗ - ΦΡΑΓΚΗ ΙΩΑΝΝΑ ΑΛΕΞΑΝΔΡ - ΔΗΜΑΚΟΠΟΥΛΟΥ ΑΓΓΕΛΙΚΗ - ΠΑΙΝΕΣΗ ΠΑΥΛΙΝΑ ΧΑΡΙΚΛΕ</t>
  </si>
  <si>
    <t xml:space="preserve">52.95</t>
  </si>
  <si>
    <t xml:space="preserve">ΚΑΠΑΤΑΗ ΙΡΙΔΑ ΕΛΕΝΗ - ΠΑΠΑΠΑΝΟΥ ΑΛΕΞΑΝΔΡΑ ΜΑΡΙΑ - ΠΟΥΛΗΜΕΝΟΥ ΜΑΡΙΑ - ΦΑΡΜΑΚΗ ΝΙΚΟΛΕΤΤΑ</t>
  </si>
  <si>
    <t xml:space="preserve">53.25</t>
  </si>
  <si>
    <t xml:space="preserve">ΘΕΟΔΩΡΟΓΙΑΝΝΗ ΑΝΑΣΤΑΣΙΑ - ΠΑΠΑΧΑΡΑΛΑΜΠΟΥΣ ΜΑΡΙΑ - ΜΥΣΛΙΜΙ ΠΑΟΛΑ - ΚΑΡΑΚΙΤΣΟΥ ΛΥΔΙΑ</t>
  </si>
  <si>
    <t xml:space="preserve">53.41</t>
  </si>
  <si>
    <t xml:space="preserve">ΚΟΛΛΑΡΑ ΑΝΝΑ - ΕΞΑΡΧΟΥ ΜΑΡΙΑ - ΠΑΠΑΣΩΤΗΡΙΟΥ ΙΦΙΓΕΝΕΙΑ - ΜΕΡΟ ΜΑΡΙΝΑ</t>
  </si>
  <si>
    <t xml:space="preserve">53.66</t>
  </si>
  <si>
    <t xml:space="preserve">ΓΚΡΙΤΖΑΛΑ ΕΥΑΓΓΕΛΙΑ - ΣΙΚΑΛΟΥ ΤΡΙΣΕΥΓΕΝΗ - ΓΚΟΡΙΤΣΑ ΦΛΩΡΟΥ ΔΑΝΑΗ - ΛΟΥΚΑΔΑΚΟΥ ΙΩΑΝΝΑ</t>
  </si>
  <si>
    <t xml:space="preserve">53.83</t>
  </si>
  <si>
    <t xml:space="preserve">ΚΟΛΩΤΟΥ ΜΑΡΙΑ - ΤΖΙΟΥΜΑ ΚΩΝΣΤΑΝΤΙΝΑ - ΜΠΑΡΤΣΙΩΤΑ ΚΛΕΙΩ - ΕΥΘΥΜΙΟΥ ΙΩΑΝΝΑ</t>
  </si>
  <si>
    <t xml:space="preserve">53.88</t>
  </si>
  <si>
    <t xml:space="preserve">ΚΑΤΣΟΥΛΗ ΝΕΦΕΛΗ - ΣΤΑΣΗ ΜΑΡΓΑΡΙΤΑ-ΔΩΡΟΘ - ΠΛΑΓΙΑΝΝΑΚΟΥ ΣΤΑΥΡΟΥΛΑ ΜΑΡΙΑ - ΒΑΚΡΑΚΗ ΔΙΟΝΥΣΙΑ</t>
  </si>
  <si>
    <t xml:space="preserve">54.19</t>
  </si>
  <si>
    <t xml:space="preserve">ΒΑΡΕΛΗ ΒΑΣΙΛΙΚΗ - ΜΠΑΤΣΙΛΑ ΕΛΕΝΗ - ΚΙΚΙΛΙΑ ΑΛΕΞΑΝΔΡΑ - ΧΟΥΤΖΟΥΜΗ ΑΓΓΕΛΙΚΗ</t>
  </si>
  <si>
    <t xml:space="preserve">55.69</t>
  </si>
  <si>
    <t xml:space="preserve">ΣΤΡΕΒΛΟΥ ΑΓΓΕΛΙΚΗ - ΜΑΡΕΣΣΑ ΑΓΓΕΛΙΚΗ - ΤΣΑΠΕΛΗ ΑΙΚΑΤΕΡΙΝΗ - ΤΟΠΚΑΡΟΓΛΟΥ ΑΛΚΗΣΤΙΣ</t>
  </si>
  <si>
    <t xml:space="preserve">55.85</t>
  </si>
  <si>
    <t xml:space="preserve">ΔΗΜΗΤΡΑΚΗ ΔΕΣΠΟΙΝΑ - ΔΗΜΗΤΡΑΚΗ ΝΑΤΑΛΙΑ - ΔΗΜΗΤΡΑΚΗ ΕΛΙΣΣΑΒΕΤ - ΓΑΒΑΛΑ ΛΥΔΙΑ</t>
  </si>
  <si>
    <t xml:space="preserve">57.30</t>
  </si>
  <si>
    <t xml:space="preserve">ΠΑΠΑΝΤΩΝΗΣ ΜΕΛΙΝΑ - ΚΟΥΜΑΝΤΑΡΟΥ ΠΑΝΑΓΙΩΤΑ - ΠΑΠΑΝΙΚΟΛΑΟΥ ΙΩΑΝΝΑ - ΚΟΚΚΟΤΑ ΑΝΑΣΤΑΣΙΑ</t>
  </si>
  <si>
    <t xml:space="preserve">58.06</t>
  </si>
  <si>
    <t xml:space="preserve">ΕΛΜΑΤΖΟΓΛΟΥ ΕΙΡΗΝΗ - ΓΕΩΡΓΕΔΑΚΗ ΜΑΡΙΑ - ΒΕΡΒΕΝΙΩΤΗ ΑΝΝΑ ΦΡΙΝΤΑ ΜΑΡ - ΚΟΥΦΟΚΩΣΤΑ ΓΕΩΡΓΙΑ</t>
  </si>
  <si>
    <t xml:space="preserve">59.63</t>
  </si>
  <si>
    <t xml:space="preserve">ΝΤΟΝΤΣΕΦ ΙΩΑΝΝΑ - ΛΑΜΠΡΟΥ ΑΓΓΕΛΙΚΗ - ΤΖΙΤΖΗ ΜΑΡΙΑ ΤΕΡΕΖΑ - ΠΑΠΑΔΟΠΟΥΛΟΥ ΑΛΕΞΑΝΔΡΑ</t>
  </si>
  <si>
    <t xml:space="preserve">59.96</t>
  </si>
  <si>
    <t xml:space="preserve">ΚΑΤΣΙΓΙΑΝΝΗ ΑΣΠΑΣΙΑ - ΚΟΥΒΑΡΑ ΙΩΑΝΝΑ-ΕΙΡΗΝΗ - ΚΑΤΣΕΛΗ ΜΑΡΙΕΤΤΑ - ΚΑΝΕΛΛΟΥ ΓΕΩΡΓΙΑ ΑΝΑΣΤΑΣ</t>
  </si>
  <si>
    <t xml:space="preserve">ΜΠΡΕΝΤΟΗ ΕΛΕΝΗ-ΔΕΣΠΟΙΝΑ - ΑΡΒΑΝΙΤΑΚΗ ΓΕΩΡΓΙΑ - ΝΙΚΟΠΟΛΙΔΗ ΜΑΡΙΑ ΧΡΙΣΤΙΝΑ - ΚΟΝΤΟΥΔΗ ΑΝΑΣΤΑΣΙΑ</t>
  </si>
  <si>
    <t xml:space="preserve">ΓΡΕΤΣΙΣΤΑ ΠΗΝΕΛΟΠΗ - ΚΩΝΣΤΑΝΤΑΡΑ ΜΑΡΙΑ - ΚΟΥΙΝΗ ΑΝΑΣΤΑΣΙΑ - ΜΙΧΑΛΗ ΑΝΝΑ</t>
  </si>
  <si>
    <t xml:space="preserve">ΣΕΙΝΤΙΑΙ ΑΝΝΑ - ΑΜΑΡΓΙΑΝΟΥ ΕΥΤΥΧΙΑ - ΚΟΥΡΤΙΔΗ ΣΤΡΑΤΗΓΗ ΕΛΕΝΗ - ΜΠΟΡΟΝΙΚΟΛΟΥ ΜΑΡΙΑ ΕΛΙΖΑ</t>
  </si>
  <si>
    <t xml:space="preserve">5000μ Βάδην · Κορίτσια · Κ18 · Τελικός</t>
  </si>
  <si>
    <t xml:space="preserve">Παρατηρήσεις</t>
  </si>
  <si>
    <t xml:space="preserve">Γυναικών 2000μ Φυσικά Εμπόδια (ΓΥΝΑΙΚΩΝ (Κ18))</t>
  </si>
  <si>
    <t xml:space="preserve">Γυναικών Άλμα σε Μήκος (ΓΥΝΑΙΚΩΝ (Κ18))</t>
  </si>
  <si>
    <t xml:space="preserve">ΤΕΛΙΚΟΣ ΑΠΟΤΕΛΕΣΜΑΤΑ</t>
  </si>
  <si>
    <t xml:space="preserve">ΚΑΤΑΤΑΞΗ</t>
  </si>
  <si>
    <t xml:space="preserve">Group</t>
  </si>
  <si>
    <t xml:space="preserve">ΜΠΕΣΙΛΑ ΛΗΔΑ</t>
  </si>
  <si>
    <t xml:space="preserve">5.52</t>
  </si>
  <si>
    <t xml:space="preserve">-1.6</t>
  </si>
  <si>
    <t xml:space="preserve">ΜΗΤΡΟΠΟΥΛΟΥ ΕΒΕΛΥΝ</t>
  </si>
  <si>
    <t xml:space="preserve">5.47</t>
  </si>
  <si>
    <t xml:space="preserve">5.36</t>
  </si>
  <si>
    <t xml:space="preserve">ΚΑΡΑΓΙΑΝΝΗ ΒΙΡΓΙΝΙΑ</t>
  </si>
  <si>
    <t xml:space="preserve">5.19</t>
  </si>
  <si>
    <t xml:space="preserve">-1.9</t>
  </si>
  <si>
    <t xml:space="preserve">ΚΑΝΕΛΛΗ ΑΡΕΤΗ</t>
  </si>
  <si>
    <t xml:space="preserve">5.01</t>
  </si>
  <si>
    <t xml:space="preserve">ΑΚΤΥΠΗ ΑΙΚΑΤΕΡΙΝΗ</t>
  </si>
  <si>
    <t xml:space="preserve">4.90</t>
  </si>
  <si>
    <t xml:space="preserve">4.89</t>
  </si>
  <si>
    <t xml:space="preserve">-1.4</t>
  </si>
  <si>
    <t xml:space="preserve">ΤΣΑΦΑΡΑ ΛΥΔΙΑ ΙΩΑΝΝΑ</t>
  </si>
  <si>
    <t xml:space="preserve">4.88</t>
  </si>
  <si>
    <t xml:space="preserve">-1.3</t>
  </si>
  <si>
    <t xml:space="preserve">ΛΙΟΓΑ ΧΡΙΣΤΙΝΑ</t>
  </si>
  <si>
    <t xml:space="preserve">4.77</t>
  </si>
  <si>
    <t xml:space="preserve">-1.7</t>
  </si>
  <si>
    <t xml:space="preserve">ΚΑΝΕΛΛΗ ΜΥΡΤΩ</t>
  </si>
  <si>
    <t xml:space="preserve">4.74</t>
  </si>
  <si>
    <t xml:space="preserve">4.71</t>
  </si>
  <si>
    <t xml:space="preserve">-1.1</t>
  </si>
  <si>
    <t xml:space="preserve">ΠΕΠΟΝΟΥΛΑ ΧΡΙΣΤΙΝΑ</t>
  </si>
  <si>
    <t xml:space="preserve">-0.1</t>
  </si>
  <si>
    <t xml:space="preserve">ΣΑΡΗΓΙΑΝΝΙΔΗ ΑΡΙΣΤΕΑ</t>
  </si>
  <si>
    <t xml:space="preserve">4.69</t>
  </si>
  <si>
    <t xml:space="preserve">-0.6</t>
  </si>
  <si>
    <t xml:space="preserve">4.64</t>
  </si>
  <si>
    <t xml:space="preserve">4.59</t>
  </si>
  <si>
    <t xml:space="preserve">ΦΑΝΟΥΡΓΑΚΗ ΕΛΕΝΗ</t>
  </si>
  <si>
    <t xml:space="preserve">4.55</t>
  </si>
  <si>
    <t xml:space="preserve">ΣΤΑΘΑΚΟΥ ΣΤΑΥΡΟΥΛΑ</t>
  </si>
  <si>
    <t xml:space="preserve">+0.1</t>
  </si>
  <si>
    <t xml:space="preserve">4.53</t>
  </si>
  <si>
    <t xml:space="preserve">ΒΑΛΚΑΝΑ ΜΑΡΙΝΑ</t>
  </si>
  <si>
    <t xml:space="preserve">4.50</t>
  </si>
  <si>
    <t xml:space="preserve">ΜΑΡΕΤΗ ΕΥΑΓΓΕΛΙΑ</t>
  </si>
  <si>
    <t xml:space="preserve">4.47</t>
  </si>
  <si>
    <t xml:space="preserve">ΡΟΥΜΠΙΝΗ ΕΙΡΗΝΗ ΤΣΑΜΠΙΚΑ</t>
  </si>
  <si>
    <t xml:space="preserve">4.46</t>
  </si>
  <si>
    <t xml:space="preserve">ΦΩΤΙΑΔΟΥ ΑΣΠΑΣΙΑ</t>
  </si>
  <si>
    <t xml:space="preserve">4.45</t>
  </si>
  <si>
    <t xml:space="preserve">ΜΠΙΝΙΑΡΗ ΕΙΡΗΝΗ</t>
  </si>
  <si>
    <t xml:space="preserve">ΝΤΟΚΟΥ ΜΑΡΙΑ ΝΕΦΕΛΗ</t>
  </si>
  <si>
    <t xml:space="preserve">ΒΑΛΑΣΣΟΠΟΥΛΟΥ ΑΝΝΑ-ΜΑΡΙΑ</t>
  </si>
  <si>
    <t xml:space="preserve">4.40</t>
  </si>
  <si>
    <t xml:space="preserve">4.39</t>
  </si>
  <si>
    <t xml:space="preserve">ΨΑΧΟΥΛΙΑ ΤΡΙΣΕΥΓΕΝΗ</t>
  </si>
  <si>
    <t xml:space="preserve">4.33</t>
  </si>
  <si>
    <t xml:space="preserve">ΜΠΟΥΡΑ ΕΛΕΝΗ-ΑΝΝΑ</t>
  </si>
  <si>
    <t xml:space="preserve">4.31</t>
  </si>
  <si>
    <t xml:space="preserve">ΤΟΣΚΑ ΜΑΓΔΑΛΗΝΗ</t>
  </si>
  <si>
    <t xml:space="preserve">4.30</t>
  </si>
  <si>
    <t xml:space="preserve">-0.2</t>
  </si>
  <si>
    <t xml:space="preserve">4.28</t>
  </si>
  <si>
    <t xml:space="preserve">32</t>
  </si>
  <si>
    <t xml:space="preserve">ΜΑΔΙΑ ΜΑΡΙΑ</t>
  </si>
  <si>
    <t xml:space="preserve">4.26</t>
  </si>
  <si>
    <t xml:space="preserve">ΛΑΖΟΥΡΑ ΡΕΒΕΚΚΑ</t>
  </si>
  <si>
    <t xml:space="preserve">4.20</t>
  </si>
  <si>
    <t xml:space="preserve">ΜΑΚΡΗ ΗΛΕΚΤΡΑ</t>
  </si>
  <si>
    <t xml:space="preserve">-1.5</t>
  </si>
  <si>
    <t xml:space="preserve">ΚΟΝΣΟΛΑ ΕΡΜΙΟΝΗ ΕΙΡΗΝΗ</t>
  </si>
  <si>
    <t xml:space="preserve">4.17</t>
  </si>
  <si>
    <t xml:space="preserve">ΜΠΑΤΣΙΛΑ ΕΛΕΝΗ</t>
  </si>
  <si>
    <t xml:space="preserve">4.13</t>
  </si>
  <si>
    <t xml:space="preserve">ΖΑΦΕΙΡΟΠΟΥΛΟΥ ΣΩΤΗΡΙΑ</t>
  </si>
  <si>
    <t xml:space="preserve">4.12</t>
  </si>
  <si>
    <t xml:space="preserve">ΒΙΤΟΥΛΑΔΙΤΗ ΑΔΑΜΑΝΤΙΝΗ</t>
  </si>
  <si>
    <t xml:space="preserve">40</t>
  </si>
  <si>
    <t xml:space="preserve">4.11</t>
  </si>
  <si>
    <t xml:space="preserve">ΤΖΩΡΤΖΗ ΕΙΡΗΝΗ ΕΥΤΥΧΙΑ</t>
  </si>
  <si>
    <t xml:space="preserve">4.09</t>
  </si>
  <si>
    <t xml:space="preserve">42</t>
  </si>
  <si>
    <t xml:space="preserve">4.07</t>
  </si>
  <si>
    <t xml:space="preserve">43</t>
  </si>
  <si>
    <t xml:space="preserve">ΓΕΩΡΓΑΚΟΠΟΥΛΟΥ ΕΥΑΝΘΙΑ</t>
  </si>
  <si>
    <t xml:space="preserve">4.05</t>
  </si>
  <si>
    <t xml:space="preserve">ΧΟΥΤΖΟΥΜΗ ΑΓΓΕΛΙΚΗ</t>
  </si>
  <si>
    <t xml:space="preserve">ΠΑΠΑΣΤΑΜΟΥΛΗ ΛΕΜΟΝΙΑ ΜΑΡΙΑ</t>
  </si>
  <si>
    <t xml:space="preserve">4.02</t>
  </si>
  <si>
    <t xml:space="preserve">46</t>
  </si>
  <si>
    <t xml:space="preserve">4.00</t>
  </si>
  <si>
    <t xml:space="preserve">3.95</t>
  </si>
  <si>
    <t xml:space="preserve">ΓΚΟΥΒΗ ΖΩΗ ΠΗΝΕΛΟΠΗ</t>
  </si>
  <si>
    <t xml:space="preserve">ΚΑΡΟΥΝΤΖΟΥ ΕΙΡΗΝΗ ΜΑΡΙΑ</t>
  </si>
  <si>
    <t xml:space="preserve">-2.1</t>
  </si>
  <si>
    <t xml:space="preserve">3.84</t>
  </si>
  <si>
    <t xml:space="preserve">3.77</t>
  </si>
  <si>
    <t xml:space="preserve">ΣΚΑΠΕΡΔΑ ΑΙΚΑΤΕΡΙΝΗ</t>
  </si>
  <si>
    <t xml:space="preserve">3.74</t>
  </si>
  <si>
    <t xml:space="preserve">ΚΟΒΡΑ ΕΛΠΙΔΑ</t>
  </si>
  <si>
    <t xml:space="preserve">3.73</t>
  </si>
  <si>
    <t xml:space="preserve">ΡΙΣ ΣΟΦΙΑ</t>
  </si>
  <si>
    <t xml:space="preserve">3.72</t>
  </si>
  <si>
    <t xml:space="preserve">55</t>
  </si>
  <si>
    <t xml:space="preserve">ΠΑΠΑΣΥΚΙΩΤΗ ΧΡΙΣΤΙΝΑ</t>
  </si>
  <si>
    <t xml:space="preserve">3.68</t>
  </si>
  <si>
    <t xml:space="preserve">ΠΥΛΑΡΙΝΟΥ ΜΑΡΓΑΡΙΤΑ</t>
  </si>
  <si>
    <t xml:space="preserve">3.67</t>
  </si>
  <si>
    <t xml:space="preserve">ΣΑΛΑΓΙΑΝΝΗ ΜΕΛΙΝΑ</t>
  </si>
  <si>
    <t xml:space="preserve">3.59</t>
  </si>
  <si>
    <t xml:space="preserve">-1.8</t>
  </si>
  <si>
    <t xml:space="preserve">58</t>
  </si>
  <si>
    <t xml:space="preserve">3.45</t>
  </si>
  <si>
    <t xml:space="preserve">ΜΟΛΦΕΣΗ ΜΑΡΙΑ</t>
  </si>
  <si>
    <t xml:space="preserve">3.44</t>
  </si>
  <si>
    <t xml:space="preserve">60</t>
  </si>
  <si>
    <t xml:space="preserve">ΡΟΥΒΑ ΑΘΑΝΑΣΙΑ</t>
  </si>
  <si>
    <t xml:space="preserve">2.71</t>
  </si>
  <si>
    <t xml:space="preserve">ΑΝΑΓΝΩΣΤΟΠΟΥΛΟΥ ΙΟΥΛΙΑ</t>
  </si>
  <si>
    <t xml:space="preserve">NM</t>
  </si>
  <si>
    <t xml:space="preserve">Γυναικών Άλμα Επί Κοντώ (ΓΥΝΑΙΚΩΝ (Κ18))</t>
  </si>
  <si>
    <t xml:space="preserve">ΜΠΟΥΜΠΟΥΛΙΔΗ ΑΝΑΣΤΑΣΙΑ</t>
  </si>
  <si>
    <t xml:space="preserve">3.91</t>
  </si>
  <si>
    <t xml:space="preserve">ΠΑΠΑΔΗΜΗΤΡΙΟΥ ΛΥΔΙΑ</t>
  </si>
  <si>
    <t xml:space="preserve">3.15</t>
  </si>
  <si>
    <t xml:space="preserve">ΤΣΕΛΙΚΑ ΝΕΦΕΛΗ</t>
  </si>
  <si>
    <t xml:space="preserve">ΛΕΦΕΒΡ ΠΑΝΑΓΙΩΤΑ</t>
  </si>
  <si>
    <t xml:space="preserve">3.00</t>
  </si>
  <si>
    <t xml:space="preserve">ΑΓΑΘΟΥ ΝΑΤΑΛΙΑ</t>
  </si>
  <si>
    <t xml:space="preserve">2.90</t>
  </si>
  <si>
    <t xml:space="preserve">ΧΡΙΣΤΟΥΛΑ ΕΛΙΣΑΒΕΤ</t>
  </si>
  <si>
    <t xml:space="preserve">2.80</t>
  </si>
  <si>
    <t xml:space="preserve">ΠΟΥΛΗΜΕΝΟΥ ΜΑΡΙΑ</t>
  </si>
  <si>
    <t xml:space="preserve">2.70</t>
  </si>
  <si>
    <t xml:space="preserve">Γυναικών Σφαιροβολία (ΓΥΝΑΙΚΩΝ (Κ18))</t>
  </si>
  <si>
    <t xml:space="preserve">ΧΙΟΥΤΑΚΑΚΟΥ ΗΛΕΚΤΡΑ</t>
  </si>
  <si>
    <t xml:space="preserve">13.29</t>
  </si>
  <si>
    <t xml:space="preserve">12.73</t>
  </si>
  <si>
    <t xml:space="preserve">10.92</t>
  </si>
  <si>
    <t xml:space="preserve">ΚΟΡΔΑΤΖΗ ΕΛΕΝΗ</t>
  </si>
  <si>
    <t xml:space="preserve">10.74</t>
  </si>
  <si>
    <t xml:space="preserve">ΚΑΤΣΑΡΟΥ ΓΕΩΡΓΙΑ-ΘΕΟΦΑΝΕ</t>
  </si>
  <si>
    <t xml:space="preserve">10.39</t>
  </si>
  <si>
    <t xml:space="preserve">ΚΟΥΡΤΗ ΕΛΕΝΗ</t>
  </si>
  <si>
    <t xml:space="preserve">9.88</t>
  </si>
  <si>
    <t xml:space="preserve">ΚΑΝΑΚΗ ΣΟΦΙΑ</t>
  </si>
  <si>
    <t xml:space="preserve">9.72</t>
  </si>
  <si>
    <t xml:space="preserve">9.20</t>
  </si>
  <si>
    <t xml:space="preserve">ΣΟΥΡΤΖΙΝΟΥ ΧΡΙΣΤΙΝΑ</t>
  </si>
  <si>
    <t xml:space="preserve">8.93</t>
  </si>
  <si>
    <t xml:space="preserve">ΔΙΟΝΥΣΑΤΟΥ ΦΙΛΙΩ-ΜΑΡΙΝΑ</t>
  </si>
  <si>
    <t xml:space="preserve">8.48</t>
  </si>
  <si>
    <t xml:space="preserve">8.40</t>
  </si>
  <si>
    <t xml:space="preserve">8.15</t>
  </si>
  <si>
    <t xml:space="preserve">ΠΑΠΑΠΟΣΤΟΛΟΥ ΖΩΗ</t>
  </si>
  <si>
    <t xml:space="preserve">7.76</t>
  </si>
  <si>
    <t xml:space="preserve">ΚΟΝΤΟΓΙΩΡΓΗ ΑΝΝΑ</t>
  </si>
  <si>
    <t xml:space="preserve">6.34</t>
  </si>
  <si>
    <t xml:space="preserve">ΡΗΤΣΙΝΑ ΕΜΜΑΝΟΥΕΛΑ</t>
  </si>
  <si>
    <t xml:space="preserve">6.31</t>
  </si>
  <si>
    <t xml:space="preserve">ΡΗΤΣΙΝΑ ΘΕΑΝΩ</t>
  </si>
  <si>
    <t xml:space="preserve">6.06</t>
  </si>
  <si>
    <t xml:space="preserve">400μ Εμπόδια (76.2cm / 35m) · Κορίτσια · Κ18 · Τελικός </t>
  </si>
  <si>
    <t xml:space="preserve">ΚΑΡΑΜΗΝΑ ΕΛΕΥΘΕΡΙΑ ΣΜΑΡ</t>
  </si>
  <si>
    <t xml:space="preserve">1:08.96</t>
  </si>
  <si>
    <t xml:space="preserve">ΜΠΟΥΡΤΖΟΥ ΜΑΡΙΛΙΑ</t>
  </si>
  <si>
    <t xml:space="preserve">1:11.60</t>
  </si>
  <si>
    <t xml:space="preserve">ΑΠΟΣΤΟΛΟΥ ΜΥΡΣΙΝΗ ΚΩΝΣΤΑΝ</t>
  </si>
  <si>
    <t xml:space="preserve">1:12.77</t>
  </si>
  <si>
    <t xml:space="preserve">ΦΛΩΚΟΥ ΜΑΡΙΝΑ-ΕΙΡΗΝΗ</t>
  </si>
  <si>
    <t xml:space="preserve">1:13.57</t>
  </si>
  <si>
    <t xml:space="preserve">ΑΠΟΙΚΟΥ ΕΛΕΝΗ</t>
  </si>
  <si>
    <t xml:space="preserve">1:13.73</t>
  </si>
  <si>
    <t xml:space="preserve">ΖΑΦΕΙΡΟΠΟΥΛΟΥ ΕΛΕΥΘΕΡΙΑ</t>
  </si>
  <si>
    <t xml:space="preserve">1:18.69</t>
  </si>
  <si>
    <t xml:space="preserve">ΠΑΠΑΕΥΘΥΜΙΟΥ ΧΡΙΣΤΙΝΑ</t>
  </si>
  <si>
    <t xml:space="preserve">1:20.43</t>
  </si>
  <si>
    <t xml:space="preserve">ΘΑΝΕΛΛΑ ΙΡΙΔΑ-ΣΠΥΡΙΔΟΥΛ</t>
  </si>
  <si>
    <t xml:space="preserve">1:37.51</t>
  </si>
  <si>
    <t xml:space="preserve">200μ · Κορίτσια · Κ18 · Τελικός </t>
  </si>
  <si>
    <t xml:space="preserve">26.96</t>
  </si>
  <si>
    <t xml:space="preserve">-4.1</t>
  </si>
  <si>
    <t xml:space="preserve">ΑΝΑΓΝΩΠΟΥΛΟΥ ΠΑΡΑΣΚΕΥΗ</t>
  </si>
  <si>
    <t xml:space="preserve">27.20</t>
  </si>
  <si>
    <t xml:space="preserve">27.47</t>
  </si>
  <si>
    <t xml:space="preserve">ΛΕΜΟΝΙΔΟΥ ΑΡΓΥΡΩ</t>
  </si>
  <si>
    <t xml:space="preserve">27.65</t>
  </si>
  <si>
    <t xml:space="preserve">-2.5</t>
  </si>
  <si>
    <t xml:space="preserve">ΜΑΤΖΑΦΟΥ ΖΑΧΑΡΟΥΛΑ ΛΗΔΑ</t>
  </si>
  <si>
    <t xml:space="preserve">27.70</t>
  </si>
  <si>
    <t xml:space="preserve">ΚΑΤΣΕΛΗ ΜΑΡΙΕΤΤΑ</t>
  </si>
  <si>
    <t xml:space="preserve">27.72</t>
  </si>
  <si>
    <t xml:space="preserve">-2.0</t>
  </si>
  <si>
    <t xml:space="preserve">27.93</t>
  </si>
  <si>
    <t xml:space="preserve">27.95</t>
  </si>
  <si>
    <t xml:space="preserve">ΚΟΚΟΣΗ ΜΑΡΙΑ ΑΓΓΕΛΙΝΑ</t>
  </si>
  <si>
    <t xml:space="preserve">ΣΠΥΡΙΔΗ ΑΡΤΕΜΙΣ</t>
  </si>
  <si>
    <t xml:space="preserve">28.37</t>
  </si>
  <si>
    <t xml:space="preserve">28.40</t>
  </si>
  <si>
    <t xml:space="preserve">ΤΣΟΚΑΝΤΑ ΑΡΤΕΜΙΣ</t>
  </si>
  <si>
    <t xml:space="preserve">28.41</t>
  </si>
  <si>
    <t xml:space="preserve">ΚΑΝΕΛΛΟΥ ΓΕΩΡΓΙΑ ΑΝΑΣΤΑΣ</t>
  </si>
  <si>
    <t xml:space="preserve">28.68</t>
  </si>
  <si>
    <t xml:space="preserve">28.76</t>
  </si>
  <si>
    <t xml:space="preserve">ΠΑΠΑΠΑΝΟΥ ΑΛΕΞΑΝΔΡΑ ΜΑΡΙΑ</t>
  </si>
  <si>
    <t xml:space="preserve">28.78</t>
  </si>
  <si>
    <t xml:space="preserve">-2.6</t>
  </si>
  <si>
    <t xml:space="preserve">28.96</t>
  </si>
  <si>
    <t xml:space="preserve">29.07</t>
  </si>
  <si>
    <t xml:space="preserve">ΦΑΡΜΑΚΗ ΝΙΚΟΛΕΤΤΑ</t>
  </si>
  <si>
    <t xml:space="preserve">29.21</t>
  </si>
  <si>
    <t xml:space="preserve">-3.0</t>
  </si>
  <si>
    <t xml:space="preserve">ΠΑΙΝΕΣΗ ΠΑΥΛΙΝΑ ΧΑΡΙΚΛΕ</t>
  </si>
  <si>
    <t xml:space="preserve">29.25</t>
  </si>
  <si>
    <t xml:space="preserve">ΑΛΕΦΑΝΤΗ ΜΑΡΙΑ ΓΕΩΡΓΙΑ</t>
  </si>
  <si>
    <t xml:space="preserve">ΟΦΚΑ ΑΓ.ΠΑΡΑΣΚΕΥΗΣ</t>
  </si>
  <si>
    <t xml:space="preserve">29.35</t>
  </si>
  <si>
    <t xml:space="preserve">ΠΑΠΑΧΑΡΑΛΑΜΠΟΥΣ ΜΑΡΙΑ</t>
  </si>
  <si>
    <t xml:space="preserve">29.36</t>
  </si>
  <si>
    <t xml:space="preserve">ΙΩΑΝΝΙΔΟΥ ΣΟΦΙΑ</t>
  </si>
  <si>
    <t xml:space="preserve">29.49</t>
  </si>
  <si>
    <t xml:space="preserve">ΠΑΠΑΣΩΤΗΡΙΟΥ ΙΦΙΓΕΝΕΙΑ</t>
  </si>
  <si>
    <t xml:space="preserve">29.50</t>
  </si>
  <si>
    <t xml:space="preserve">ΚΑΤΣΙΓΙΑΝΝΗ ΣΤΑΥΡΟΥΛΑ</t>
  </si>
  <si>
    <t xml:space="preserve">29.52</t>
  </si>
  <si>
    <t xml:space="preserve">ΓΡΕΤΣΙΣΤΑ ΠΗΝΕΛΟΠΗ</t>
  </si>
  <si>
    <t xml:space="preserve">29.54</t>
  </si>
  <si>
    <t xml:space="preserve">ΦΡΑΓΚΗ ΙΩΑΝΝΑ ΑΛΕΞΑΝΔΡ</t>
  </si>
  <si>
    <t xml:space="preserve">29.60</t>
  </si>
  <si>
    <t xml:space="preserve">ΚΑΠΑΤΑΗ ΙΡΙΔΑ ΕΛΕΝΗ</t>
  </si>
  <si>
    <t xml:space="preserve">29.74</t>
  </si>
  <si>
    <t xml:space="preserve">-3.2</t>
  </si>
  <si>
    <t xml:space="preserve">29.79</t>
  </si>
  <si>
    <t xml:space="preserve">ΤΖΑΦΟΛΙΑ ΦΡΕΙΔΕΡΙΚΗ ΜΑΡΙ</t>
  </si>
  <si>
    <t xml:space="preserve">30.02</t>
  </si>
  <si>
    <t xml:space="preserve">-2.7</t>
  </si>
  <si>
    <t xml:space="preserve">ΝΙΚΟΛΟΠΟΥΛΟΥ ΜΑΡΤΙΝΕΘ-ΘΑΛΕΙΑ</t>
  </si>
  <si>
    <t xml:space="preserve">30.05</t>
  </si>
  <si>
    <t xml:space="preserve">30.18</t>
  </si>
  <si>
    <t xml:space="preserve">ΚΟΝΤΟΥΔΗ ΑΝΑΣΤΑΣΙΑ</t>
  </si>
  <si>
    <t xml:space="preserve">30.26</t>
  </si>
  <si>
    <t xml:space="preserve">30.27</t>
  </si>
  <si>
    <t xml:space="preserve">ΤΣΟΥΜΑΝΗ ΜΑΡΙΑ</t>
  </si>
  <si>
    <t xml:space="preserve">30.35</t>
  </si>
  <si>
    <t xml:space="preserve">ΜΑΛΛΙΑΡΗ ΟΥΡΑΝΙΑ</t>
  </si>
  <si>
    <t xml:space="preserve">30.38</t>
  </si>
  <si>
    <t xml:space="preserve">ΦΩΚΑ ΑΙΚΑΤΕΡΙΝΗ</t>
  </si>
  <si>
    <t xml:space="preserve">ΤΣΙΑΜΗ ΦΑΝΗ</t>
  </si>
  <si>
    <t xml:space="preserve">ΑΣ ΔΡΟΜΕΙΣ ΚΕΡΑΤΕΑΣ</t>
  </si>
  <si>
    <t xml:space="preserve">30.43</t>
  </si>
  <si>
    <t xml:space="preserve">ΚΑΡΒΟΥΝΗ ΙΝΔΙΑ</t>
  </si>
  <si>
    <t xml:space="preserve">30.46</t>
  </si>
  <si>
    <t xml:space="preserve">30.47</t>
  </si>
  <si>
    <t xml:space="preserve">ΚΟΣΒΟΓΙΑΝΝΗ ΜΑΡΙΝΑ</t>
  </si>
  <si>
    <t xml:space="preserve">30.49</t>
  </si>
  <si>
    <t xml:space="preserve">ΚΩΝΣΤΑΝΤΑΡΑ ΜΑΡΙΑ</t>
  </si>
  <si>
    <t xml:space="preserve">30.50</t>
  </si>
  <si>
    <t xml:space="preserve">30.51</t>
  </si>
  <si>
    <t xml:space="preserve">ΣΠΥΡΙΔΗ ΕΛΕΝΗ</t>
  </si>
  <si>
    <t xml:space="preserve">30.72</t>
  </si>
  <si>
    <t xml:space="preserve">30.75</t>
  </si>
  <si>
    <t xml:space="preserve">ΤΣΙΒΟΥ ΡΕΑ</t>
  </si>
  <si>
    <t xml:space="preserve">30.78</t>
  </si>
  <si>
    <t xml:space="preserve">ΚΑΡΑΓΕΩΡΓΙΟΥ ΕΛΛΗ</t>
  </si>
  <si>
    <t xml:space="preserve">30.89</t>
  </si>
  <si>
    <t xml:space="preserve">30.97</t>
  </si>
  <si>
    <t xml:space="preserve">ΖΑΜΑΝΗ ΜΑΡΙΑ ΗΛΙΑΝΑ</t>
  </si>
  <si>
    <t xml:space="preserve">31.08</t>
  </si>
  <si>
    <t xml:space="preserve">ΤΟΠΑΛΙΔΗ ΜΑΡΙΑ-ΤΕΡΕΖΑ</t>
  </si>
  <si>
    <t xml:space="preserve">31.11</t>
  </si>
  <si>
    <t xml:space="preserve">31.16</t>
  </si>
  <si>
    <t xml:space="preserve">ΑΦΘΟΝΙΔΗ ΤΑΤΙΑΝΑ</t>
  </si>
  <si>
    <t xml:space="preserve">31.17</t>
  </si>
  <si>
    <t xml:space="preserve">ΣΤΡΑΙΤΟΥΡΗ ΛΙΛΑ ΕΛΕΝΗ</t>
  </si>
  <si>
    <t xml:space="preserve">31.21</t>
  </si>
  <si>
    <t xml:space="preserve">ΜΠΑΡΤΣΙΩΤΑ ΚΛΕΙΩ</t>
  </si>
  <si>
    <t xml:space="preserve">31.33</t>
  </si>
  <si>
    <t xml:space="preserve">ΓΑΒΑΛΑ ΛΥΔΙΑ</t>
  </si>
  <si>
    <t xml:space="preserve">31.42</t>
  </si>
  <si>
    <t xml:space="preserve">ΑΜΑΡΓΙΑΝΟΥ ΕΥΤΥΧΙΑ</t>
  </si>
  <si>
    <t xml:space="preserve">31.44</t>
  </si>
  <si>
    <t xml:space="preserve">ΛΙΑΒΕΡΗ ΜΑΡΙΑ</t>
  </si>
  <si>
    <t xml:space="preserve">31.51</t>
  </si>
  <si>
    <t xml:space="preserve">31.57</t>
  </si>
  <si>
    <t xml:space="preserve">ΛΑΜΠΡΟΠΟΥΛΟΥ ΙΩΑΝΝΑ</t>
  </si>
  <si>
    <t xml:space="preserve">31.68</t>
  </si>
  <si>
    <t xml:space="preserve">ΜΑΓΚΩΝΗ ΜΑΡΙΑ ΛΥΔΙΑ</t>
  </si>
  <si>
    <t xml:space="preserve">31.81</t>
  </si>
  <si>
    <t xml:space="preserve">ΚΟΛΩΤΟΥ ΜΑΡΙΑ</t>
  </si>
  <si>
    <t xml:space="preserve">31.89</t>
  </si>
  <si>
    <t xml:space="preserve">62</t>
  </si>
  <si>
    <t xml:space="preserve">ΡΟΔΗ ΕΛΕΝΗ</t>
  </si>
  <si>
    <t xml:space="preserve">31.99</t>
  </si>
  <si>
    <t xml:space="preserve">63</t>
  </si>
  <si>
    <t xml:space="preserve">32.17</t>
  </si>
  <si>
    <t xml:space="preserve">ΜΠΑΛΛΙΑΝ ΜΕΛΙΝΑ</t>
  </si>
  <si>
    <t xml:space="preserve">32.19</t>
  </si>
  <si>
    <t xml:space="preserve">ΦΩΤΟΥ ΕΛΕΥΘΕΡΙΑ</t>
  </si>
  <si>
    <t xml:space="preserve">32.59</t>
  </si>
  <si>
    <t xml:space="preserve">ΣΚΟΤΙΔΗ ΒΑΣΙΛΙΚΗ</t>
  </si>
  <si>
    <t xml:space="preserve">32.75</t>
  </si>
  <si>
    <t xml:space="preserve">32.76</t>
  </si>
  <si>
    <t xml:space="preserve">68</t>
  </si>
  <si>
    <t xml:space="preserve">33.07</t>
  </si>
  <si>
    <t xml:space="preserve">69</t>
  </si>
  <si>
    <t xml:space="preserve">ΓΡΗΓΟΡΑΚΗ ΙΩΑΝΝΑ</t>
  </si>
  <si>
    <t xml:space="preserve">33.50</t>
  </si>
  <si>
    <t xml:space="preserve">ΒΕΛΟΥΔΟΥ ΑΝΝΑ</t>
  </si>
  <si>
    <t xml:space="preserve">33.92</t>
  </si>
  <si>
    <t xml:space="preserve">ΤΡΙΑΝΤΑΦΥΛΛΟΥ ΙΩΑΝΝΑ</t>
  </si>
  <si>
    <t xml:space="preserve">34.16</t>
  </si>
  <si>
    <t xml:space="preserve">ΓΙΑΛΟΥΡΗ ΕΥΑΓΓΕΛΙΑ</t>
  </si>
  <si>
    <t xml:space="preserve">34.96</t>
  </si>
  <si>
    <t xml:space="preserve">ΜΠΟΥΤΑΛΑ ΑΝΑΣΤΑΣΙΑ</t>
  </si>
  <si>
    <t xml:space="preserve">34.99</t>
  </si>
  <si>
    <t xml:space="preserve">ΠΑΝΤΕΛΙΔΗ ΜΥΡΤΩ ΑΡΓΥΡΩ</t>
  </si>
  <si>
    <t xml:space="preserve">35.40</t>
  </si>
  <si>
    <t xml:space="preserve">35.58</t>
  </si>
  <si>
    <t xml:space="preserve">Γυναικών 800 Μέτρα (ΓΥΝΑΙΚΩΝ (Κ18))</t>
  </si>
  <si>
    <t xml:space="preserve">ΡΟΥΣΣΟΥ ΙΟΥΛΙΑΝΝΑ</t>
  </si>
  <si>
    <t xml:space="preserve">2:13.12</t>
  </si>
  <si>
    <t xml:space="preserve">ΦΛΟΥΤΑΚΟΥ ΝΕΛΛΥ</t>
  </si>
  <si>
    <t xml:space="preserve">2:15.94</t>
  </si>
  <si>
    <t xml:space="preserve">ΚΑΚΟΓΙΑΝΝΗ ΔΕΣΠΟΙΝΑ</t>
  </si>
  <si>
    <t xml:space="preserve">2:28.97</t>
  </si>
  <si>
    <t xml:space="preserve">ΑΛΕΞΑΝΔΡΟΥ ΙΩΑΝΝΑ</t>
  </si>
  <si>
    <t xml:space="preserve">2:31.34</t>
  </si>
  <si>
    <t xml:space="preserve">2:32.95</t>
  </si>
  <si>
    <t xml:space="preserve">ΑΜΟΡΙΑΝΟΥ ΝΑΤΑΛΙΑ-ΚΥΡΙΑΚΗ</t>
  </si>
  <si>
    <t xml:space="preserve">2:33.10</t>
  </si>
  <si>
    <t xml:space="preserve">ΜΠΕΡΤΟΛΗ ΑΣΠΑΣΙΑ</t>
  </si>
  <si>
    <t xml:space="preserve">2:33.28</t>
  </si>
  <si>
    <t xml:space="preserve">ΝΕΓΚΑ ΜΑΓΙΑ</t>
  </si>
  <si>
    <t xml:space="preserve">2:34.68</t>
  </si>
  <si>
    <t xml:space="preserve">ΠΑΠΑΔΟΓΕΩΡΓΑΚΗ ΠΑΡΑΣΚΕΥΗ</t>
  </si>
  <si>
    <t xml:space="preserve">2:36.50</t>
  </si>
  <si>
    <t xml:space="preserve">ΤΣΟΥΛΟΓΙΑΝΝΗ-ΡΑΜΕΑ ΜΥΡΤΩ-ΜΥΡΣΙΝΗ</t>
  </si>
  <si>
    <t xml:space="preserve">2:36.52</t>
  </si>
  <si>
    <t xml:space="preserve">ΕΞΑΡΧΟΥ ΜΑΡΙΑ</t>
  </si>
  <si>
    <t xml:space="preserve">2:37.26</t>
  </si>
  <si>
    <t xml:space="preserve">ΤΣΙΑΚΑΡΑ ΕΙΡΗΝΗ</t>
  </si>
  <si>
    <t xml:space="preserve">2:37.64</t>
  </si>
  <si>
    <t xml:space="preserve">ΜΑΡΙΝΟΠΟΥΛΟΥ ΒΑΣΙΛΙΚΗ</t>
  </si>
  <si>
    <t xml:space="preserve">2:37.99</t>
  </si>
  <si>
    <t xml:space="preserve">ΓΑΛΑΝΗ ΠΗΝΕΛΟΠΗ-ΓΕΩΡΓΙ</t>
  </si>
  <si>
    <t xml:space="preserve">2:42.38</t>
  </si>
  <si>
    <t xml:space="preserve">ΧΑΝΤΕ ΑΙΚΑΤΕΡΙΝΗ</t>
  </si>
  <si>
    <t xml:space="preserve">2:49.51</t>
  </si>
  <si>
    <t xml:space="preserve">ΤΣΑΠΕΛΗ ΑΙΚΑΤΕΡΙΝΗ</t>
  </si>
  <si>
    <t xml:space="preserve">2:49.52</t>
  </si>
  <si>
    <t xml:space="preserve">ΜΑΛΛΙΑΡΗ ΒΑΣΙΛΙΚΗ</t>
  </si>
  <si>
    <t xml:space="preserve">2:52.00</t>
  </si>
  <si>
    <t xml:space="preserve">ΑΛΒΕΡΤΗ ΜΑΡΓΑΡΙΤΑ ΜΑΡΙΑ</t>
  </si>
  <si>
    <t xml:space="preserve">3:02.54</t>
  </si>
  <si>
    <t xml:space="preserve">ΠΕΙΚΙΔΗ ΝΕΦΕΛΗ ΣΤΥΛΙΑΝΗ</t>
  </si>
  <si>
    <t xml:space="preserve">3:06.10</t>
  </si>
  <si>
    <t xml:space="preserve">ΛΙΑΚΑΚΟΥ ΧΡΙΣΤΙΝΑ</t>
  </si>
  <si>
    <t xml:space="preserve">3:15.83</t>
  </si>
  <si>
    <t xml:space="preserve">ΤΑΚΑΣΗ ΑΡΤΕΜΙΣ</t>
  </si>
  <si>
    <t xml:space="preserve">3:55.60</t>
  </si>
  <si>
    <t xml:space="preserve">Γυναικών 3000 Μέτρα (ΓΥΝΑΙΚΩΝ (Κ18))</t>
  </si>
  <si>
    <t xml:space="preserve">ΠΕΤΕΙΝΑΤΟΥ ΙΦΙΓΕΝΕΙΑ</t>
  </si>
  <si>
    <t xml:space="preserve">11:23.23</t>
  </si>
  <si>
    <t xml:space="preserve">ΣΠΑΝΟΥ ΜΑΡΙΑ ΕΡΙΕΤΤΑ</t>
  </si>
  <si>
    <t xml:space="preserve">11:39.95</t>
  </si>
  <si>
    <t xml:space="preserve">ΑΝΤΩΝΙΟΥ ΜΑΡΙΛΙΑ</t>
  </si>
  <si>
    <t xml:space="preserve">11:42.87</t>
  </si>
  <si>
    <t xml:space="preserve">ΠΕΡΙΣΤΕΡΑ ΑΛΕΞΑΝΔΡΑ ΜΑΡΙΑ</t>
  </si>
  <si>
    <t xml:space="preserve">11:54.91</t>
  </si>
  <si>
    <t xml:space="preserve">ΧΑΛΑΡΗ ΕΥΑΓΓΕΛΙΑ</t>
  </si>
  <si>
    <t xml:space="preserve">12:00.89</t>
  </si>
  <si>
    <t xml:space="preserve">ΧΕΛΙΩΤΗ ΣΤΑΥΡΟΥΛΑ</t>
  </si>
  <si>
    <t xml:space="preserve">12:07.00</t>
  </si>
  <si>
    <t xml:space="preserve">ΠΑΝΤΕΛΙΔΟΥ ΕΥΘΥΜΙΑ</t>
  </si>
  <si>
    <t xml:space="preserve">12:07.57</t>
  </si>
  <si>
    <t xml:space="preserve">ΣΑΝΔΡΑΒΕΛΗ ΕΛΕΝΗ</t>
  </si>
  <si>
    <t xml:space="preserve">12:46.38</t>
  </si>
  <si>
    <t xml:space="preserve">ΚΑΛΟΓΕΡΟΠΟΥΛΟΥ ΘΕΟΔΩΡΑ</t>
  </si>
  <si>
    <t xml:space="preserve">13:01.55</t>
  </si>
  <si>
    <t xml:space="preserve">ΠΟΡΙΚΟΥ ΚΥΡΙΑΚΗ</t>
  </si>
  <si>
    <t xml:space="preserve">ΚΟΡΡΕ ΜΑΡΙΑ</t>
  </si>
  <si>
    <t xml:space="preserve">ΔΙΑΣΥΛΛΟΓΙΚΟ ΠΡΩΤΑΘΛΗΜΑ Κ18 Α-Γ 11ος Όμιλος</t>
  </si>
  <si>
    <t xml:space="preserve">Γυναικών 4 x 400μ Σκυταλοδρομία (ΓΥΝΑΙΚΩΝ (Κ18))</t>
  </si>
  <si>
    <t xml:space="preserve">Αριθμός Τελ. Αθλ.</t>
  </si>
  <si>
    <t xml:space="preserve">Διάδρομος</t>
  </si>
  <si>
    <t xml:space="preserve">Ονοματεμώνυμα - Έτος Γεν. - Αρ. Μητρώου Αθλητ.</t>
  </si>
  <si>
    <t xml:space="preserve">Επίδοση</t>
  </si>
  <si>
    <t xml:space="preserve">ΜΠΟΥΡΤΖΟΥ ΜΑΡΙΛΙΑ - ΠΕΤΡΟΛΕΚΑ ΜΑΡΙΑ - ΠΑΤΕΡΑ ΚΑΛΛΙΟΠΗ - ΦΛΟΥΤΑΚΟΥ ΝΕΛΛΥ</t>
  </si>
  <si>
    <t xml:space="preserve">4:11.64</t>
  </si>
  <si>
    <t xml:space="preserve">ΦΕΛΚΕΛ ΧΡΙΣΤΙΝΑ - ΓΑΛΑΝΗ ΠΗΝΕΛΟΠΗ-ΓΕΩΡΓΙ - ΑΜΟΡΙΑΝΟΥ ΝΑΤΑΛΙΑ-ΚΥΡΙΑΚΗ - ΡΟΥΣΣΟΥ ΙΟΥΛΙΑΝΝΑ</t>
  </si>
  <si>
    <t xml:space="preserve">4:17.67</t>
  </si>
  <si>
    <t xml:space="preserve">ΜΠΑΜΙΧΑ ΜΑΡΚΕΛΛΑ ΜΑΡΙΑ - ΤΣΙΑΚΑΡΑ ΕΙΡΗΝΗ - ΘΕΟΧΑΡΗ ΕΛΕΝΗ - ΚΟΡΟΣΙΑΔΗ ΑΝΑΣΤΑΣΙΑ</t>
  </si>
  <si>
    <t xml:space="preserve">4:28.39</t>
  </si>
  <si>
    <t xml:space="preserve">ΛΑΝΣΕΡ ΔΑΦΝΗ - ΑΛΕΞΑΝΔΡΟΥ ΙΩΑΝΝΑ - ΠΑΛΙΟΚΩΣΤΑ ΒΑΣΙΛΙΚΗ - ΚΑΡΑΜΗΝΑ ΕΛΕΥΘΕΡΙΑ ΣΜΑΡ</t>
  </si>
  <si>
    <t xml:space="preserve">4:28.59</t>
  </si>
  <si>
    <t xml:space="preserve">ΚΟΥΡΟΥ ΦΩΤΕΙΝΗ - ΜΟΡΦΑ ΑΛΕΞΙΑ ΜΑΡΙΑ - ΦΛΩΚΟΥ ΜΑΡΙΝΑ-ΕΙΡΗΝΗ - ΑΝΑΓΝΩΠΟΥΛΟΥ ΠΑΡΑΣΚΕΥΗ</t>
  </si>
  <si>
    <t xml:space="preserve">4:30.64</t>
  </si>
  <si>
    <t xml:space="preserve">ΚΑΛΛΗ ΑΡΤΕΜΙΣ - ΠΑΠΑΔΟΓΕΩΡΓΑΚΗ ΠΑΡΑΣΚΕΥΗ - ΒΛΑΧΟΠΟΥΛΟΥ ΘΩΜΑΗ - ΠΑΠΑΠΟΣΤΟΛΟΥ ΑΔΑΜΑΝΤΙΑ</t>
  </si>
  <si>
    <t xml:space="preserve">4:32.05</t>
  </si>
  <si>
    <t xml:space="preserve">ΧΑΛΑΡΗ ΕΥΑΓΓΕΛΙΑ - ΜΟΥΤΣΟΠΟΥΛΟΥ ΣΟΦΙΑ - ΙΩΑΝΝΙΔΟΥ ΣΟΦΙΑ - ΠΟΡΙΚΟΥ ΚΥΡΙΑΚΗ</t>
  </si>
  <si>
    <t xml:space="preserve">4:34.80</t>
  </si>
  <si>
    <t xml:space="preserve">ΝΙΚΟΛΟΠΟΥΛΟΥ ΜΑΡΤΙΝΕΘ-ΘΑΛΕΙΑ - ΠΑΠΑΕΥΘΥΜΙΟΥ ΧΡΙΣΤΙΝΑ - ΜΠΑΚΑΛΗ ΑΙΚΑΤΕΡΙΝΗ - ΑΠΟΣΤΟΛΟΥ ΜΥΡΣΙΝΗ ΚΩΝΣΤΑΝ</t>
  </si>
  <si>
    <t xml:space="preserve">4:43.81</t>
  </si>
  <si>
    <t xml:space="preserve">ΓΕΩΡΓΟΥΛΑ ΚΩΝΣΤΑΝΤΙΝΑ - ΑΥΓΕΡΟΥ ΑΓΓΕΛΙΚΗ - ΚΟΥΛΟΥΜΠΗ ΑΔΑΜΑΝΤΙΑ ΑΝΔΡΙ - ΑΝΥΦΑΝΤΗ ΧΡΙΣΤΙΝΑ</t>
  </si>
  <si>
    <t xml:space="preserve">4:45.24</t>
  </si>
  <si>
    <t xml:space="preserve">Γυναικών Άλμα Τριπλούν (ΓΥΝΑΙΚΩΝ (Κ18))</t>
  </si>
  <si>
    <t xml:space="preserve">ΑΡΙΘΜΟΣ</t>
  </si>
  <si>
    <t xml:space="preserve">ΘΕΣΗ</t>
  </si>
  <si>
    <t xml:space="preserve">534</t>
  </si>
  <si>
    <t xml:space="preserve">11.55</t>
  </si>
  <si>
    <t xml:space="preserve">+3.9</t>
  </si>
  <si>
    <t xml:space="preserve">183</t>
  </si>
  <si>
    <t xml:space="preserve">ΝΟΤΑΡΗ ΑΛΕΞΑΝΔΡΑ</t>
  </si>
  <si>
    <t xml:space="preserve">11.49</t>
  </si>
  <si>
    <t xml:space="preserve">+3.7</t>
  </si>
  <si>
    <t xml:space="preserve">432</t>
  </si>
  <si>
    <t xml:space="preserve">11.34</t>
  </si>
  <si>
    <t xml:space="preserve">+2.1</t>
  </si>
  <si>
    <t xml:space="preserve">536</t>
  </si>
  <si>
    <t xml:space="preserve">11.23</t>
  </si>
  <si>
    <t xml:space="preserve">655</t>
  </si>
  <si>
    <t xml:space="preserve">10.65</t>
  </si>
  <si>
    <t xml:space="preserve">+3.8</t>
  </si>
  <si>
    <t xml:space="preserve">ΓΙΑΝΝΟΥΛΗ ΝΙΚΟΛΙΑ</t>
  </si>
  <si>
    <t xml:space="preserve">10.46</t>
  </si>
  <si>
    <t xml:space="preserve">+4.1</t>
  </si>
  <si>
    <t xml:space="preserve">10.41</t>
  </si>
  <si>
    <t xml:space="preserve">10.26</t>
  </si>
  <si>
    <t xml:space="preserve">+4.5</t>
  </si>
  <si>
    <t xml:space="preserve">10.25</t>
  </si>
  <si>
    <t xml:space="preserve">10.21</t>
  </si>
  <si>
    <t xml:space="preserve">9.97</t>
  </si>
  <si>
    <t xml:space="preserve">+4.0</t>
  </si>
  <si>
    <t xml:space="preserve">9.93</t>
  </si>
  <si>
    <t xml:space="preserve">+5.2</t>
  </si>
  <si>
    <t xml:space="preserve">9.80</t>
  </si>
  <si>
    <t xml:space="preserve">+3.4</t>
  </si>
  <si>
    <t xml:space="preserve">ΠΑΝΑΓΟΠΟΥΛΟΥ ΠΟΛΥΒΙΑ</t>
  </si>
  <si>
    <t xml:space="preserve">9.78</t>
  </si>
  <si>
    <t xml:space="preserve">+3.3</t>
  </si>
  <si>
    <t xml:space="preserve">186</t>
  </si>
  <si>
    <t xml:space="preserve">ΤΖΑΜΑΚΟΥ ΜΑΡΙΑ-ΑΓΑΘΗ</t>
  </si>
  <si>
    <t xml:space="preserve">9.76</t>
  </si>
  <si>
    <t xml:space="preserve">+4.6</t>
  </si>
  <si>
    <t xml:space="preserve">531</t>
  </si>
  <si>
    <t xml:space="preserve">9.59</t>
  </si>
  <si>
    <t xml:space="preserve">+4.3</t>
  </si>
  <si>
    <t xml:space="preserve">9.57</t>
  </si>
  <si>
    <t xml:space="preserve">9.52</t>
  </si>
  <si>
    <t xml:space="preserve">Γυναικών Σφυροβολία (ΓΥΝΑΙΚΩΝ (Κ18))</t>
  </si>
  <si>
    <t xml:space="preserve">48.02</t>
  </si>
  <si>
    <t xml:space="preserve">41.30</t>
  </si>
  <si>
    <t xml:space="preserve">ΕΜΠΙΟΓΛΟΥ ΣΠΥΡΙΔΟΥΛΑ</t>
  </si>
  <si>
    <t xml:space="preserve">33.22</t>
  </si>
  <si>
    <t xml:space="preserve">ΖΑΝΙΑ ΧΡΙΣΤΙΑΝΝΑ</t>
  </si>
  <si>
    <t xml:space="preserve">30.15</t>
  </si>
  <si>
    <t xml:space="preserve">22.45</t>
  </si>
  <si>
    <t xml:space="preserve">18.60</t>
  </si>
  <si>
    <t xml:space="preserve">Ακοντισμός (500g) · Κορίτσια · Κ18 · Τελικός</t>
  </si>
  <si>
    <t xml:space="preserve">47.20</t>
  </si>
  <si>
    <t xml:space="preserve">ΦΡΑΓΚΟΥ ΕΙΡΗΝΗ</t>
  </si>
  <si>
    <t xml:space="preserve">34.50</t>
  </si>
  <si>
    <t xml:space="preserve">23.33</t>
  </si>
  <si>
    <t xml:space="preserve">ΘΕΟΦΑΝΟΠΟΥΛΟΥ ΦΛΩΡΕΝΤΙΑ-ΝΑΤΑΛ</t>
  </si>
  <si>
    <t xml:space="preserve">22.30</t>
  </si>
  <si>
    <t xml:space="preserve">19.65</t>
  </si>
  <si>
    <t xml:space="preserve">16.00</t>
  </si>
  <si>
    <t xml:space="preserve">ΚΑΛΛΙΓΑΡΙΔΗ ΑΙΚΑΤΕΡΙΝΗ</t>
  </si>
  <si>
    <t xml:space="preserve">ΠΡΩΙ Μ.ΔΕΥΤΕΡΑ 2/4/2018                                                                 ΒΑΘΜΟΛΟΓΙΑ ΚΟΡΑΣΙΔΩΝ </t>
  </si>
  <si>
    <t xml:space="preserve">ΣΥΛΛΟΓΟΣ</t>
  </si>
  <si>
    <t xml:space="preserve">ΚΟΡΑΣΙΔΩΝ</t>
  </si>
  <si>
    <t xml:space="preserve">ΣΥΝΟΛΟ</t>
  </si>
  <si>
    <t xml:space="preserve">1ος</t>
  </si>
  <si>
    <t xml:space="preserve">ΣΑΚΑ</t>
  </si>
  <si>
    <t xml:space="preserve">2ος</t>
  </si>
  <si>
    <t xml:space="preserve">ΑΕ ΜΕΣΟΓΕΙΩΝ ΑΜΕΙΝΙΑΣ</t>
  </si>
  <si>
    <t xml:space="preserve">3ος</t>
  </si>
  <si>
    <t xml:space="preserve">4ος</t>
  </si>
  <si>
    <t xml:space="preserve">ΑΟ ΦΙΛΟΘΕΗ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ΑΟ ΔΙΑΣ ΟΛ. ΧΩΡΙΟΥ</t>
  </si>
  <si>
    <t xml:space="preserve">10ος</t>
  </si>
  <si>
    <t xml:space="preserve">ΑΓΣ ΑΝΑΤΟΛΗ Ν. ΙΩΝΙΑΣ</t>
  </si>
  <si>
    <t xml:space="preserve">11ος</t>
  </si>
  <si>
    <t xml:space="preserve">ΑΟ ΟΛ. ΚΗΦΙΣΙΑΣ ΕΟΚΑ</t>
  </si>
  <si>
    <t xml:space="preserve">12ος</t>
  </si>
  <si>
    <t xml:space="preserve">13ος</t>
  </si>
  <si>
    <t xml:space="preserve">ΑΣΕ ΔΟΥΚΑ</t>
  </si>
  <si>
    <t xml:space="preserve">14ος</t>
  </si>
  <si>
    <t xml:space="preserve">ΑΣ ΠΑΛΑΙΟΥ ΨΥΧΙΚΟΥ</t>
  </si>
  <si>
    <t xml:space="preserve">15ος</t>
  </si>
  <si>
    <t xml:space="preserve">ΑΟ ΔΙΑΣ ΑΧΑΡΝΩΝ</t>
  </si>
  <si>
    <t xml:space="preserve">16ος</t>
  </si>
  <si>
    <t xml:space="preserve">ΑΓΣ ΤΟ ΟΙΟΝ </t>
  </si>
  <si>
    <t xml:space="preserve">17ος</t>
  </si>
  <si>
    <t xml:space="preserve">ΑΟ ΠΕΥΚΗΣ </t>
  </si>
  <si>
    <t xml:space="preserve">18ος</t>
  </si>
  <si>
    <t xml:space="preserve">19ος</t>
  </si>
  <si>
    <t xml:space="preserve">ΓΣ ΑΜΑΡΟΥΣΙΟΥ</t>
  </si>
  <si>
    <t xml:space="preserve">20ος</t>
  </si>
  <si>
    <t xml:space="preserve">21ος</t>
  </si>
  <si>
    <t xml:space="preserve">22ος</t>
  </si>
  <si>
    <t xml:space="preserve">23ος</t>
  </si>
  <si>
    <t xml:space="preserve">24ος</t>
  </si>
  <si>
    <t xml:space="preserve">ΑΙΟΛΟΣ ΒΡΙΛΗΣΣΙΩΝ</t>
  </si>
  <si>
    <t xml:space="preserve">25ος</t>
  </si>
  <si>
    <t xml:space="preserve">ΠΟΣΕΙΔΩΝΑΣ ΛΑΥΡ.</t>
  </si>
  <si>
    <t xml:space="preserve">26ος</t>
  </si>
  <si>
    <t xml:space="preserve">27ος</t>
  </si>
  <si>
    <t xml:space="preserve">ΑΘΗΝΑΪΚΟΣ ΟΜ. ΑΘΛΗΤΙΣΜΟΥ</t>
  </si>
  <si>
    <t xml:space="preserve">28ος</t>
  </si>
  <si>
    <t xml:space="preserve">ΑΟ ΒΑΡΗΣ Ο ΑΝΑΓΥΡΟΥΣ</t>
  </si>
  <si>
    <t xml:space="preserve">29ος</t>
  </si>
  <si>
    <t xml:space="preserve">ΓΣ ΙΚΑΡΟΣ Ν.Ι.</t>
  </si>
  <si>
    <t xml:space="preserve">30ος</t>
  </si>
  <si>
    <t xml:space="preserve">ΑΣ ΟΛ.ΧΩΡΙΟΥ 'ΦΟΙΒΟΣ'</t>
  </si>
  <si>
    <t xml:space="preserve">31ος</t>
  </si>
  <si>
    <t xml:space="preserve">ΑΣ ΠΕΝΤΕ ΚΥΚΛΟΙ</t>
  </si>
  <si>
    <t xml:space="preserve">32ος</t>
  </si>
  <si>
    <t xml:space="preserve">ΑΚΟ ΛΙΒΑΔΕΙΑΣ</t>
  </si>
  <si>
    <t xml:space="preserve">33ος</t>
  </si>
  <si>
    <t xml:space="preserve">ΕΥΒΟΙΚΟΣ ΓΑΣ</t>
  </si>
  <si>
    <t xml:space="preserve">34ος</t>
  </si>
  <si>
    <t xml:space="preserve">ΓΣ ΝΕΑΠΟΛΗ ΧΑΛΚΙΔΑΣ</t>
  </si>
  <si>
    <t xml:space="preserve">35ος</t>
  </si>
  <si>
    <t xml:space="preserve">ΓΣ ΕΡΜΗΣ ΣΧΗΜΑΤΑΡΙΟΥ</t>
  </si>
  <si>
    <t xml:space="preserve">36ος</t>
  </si>
  <si>
    <t xml:space="preserve">ΓΣ ΠΙΝΔΑΡΟΣ ΘΗΒΩΝ</t>
  </si>
  <si>
    <t xml:space="preserve">37ος</t>
  </si>
  <si>
    <t xml:space="preserve">ΑΟ ΤΡΙΤΩΝ ΧΑΛΚΙΔΑΣ</t>
  </si>
  <si>
    <t xml:space="preserve">38ος</t>
  </si>
  <si>
    <t xml:space="preserve">ΑΘΛΗΤΙΚΗ ΑΚΑΔ. ΙΣΤΙΑΙΑΣ</t>
  </si>
  <si>
    <t xml:space="preserve">39ος</t>
  </si>
  <si>
    <t xml:space="preserve">40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8]dd\-mmm\-yy;@"/>
    <numFmt numFmtId="167" formatCode="[$-409]m/d/yyyy"/>
    <numFmt numFmtId="168" formatCode="#,##0"/>
    <numFmt numFmtId="169" formatCode="0.000"/>
    <numFmt numFmtId="170" formatCode="0"/>
  </numFmts>
  <fonts count="3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sz val="10"/>
      <color rgb="FF000000"/>
      <name val="Arial Greek"/>
      <family val="2"/>
      <charset val="161"/>
    </font>
    <font>
      <sz val="14"/>
      <name val="Arial Narrow"/>
      <family val="2"/>
      <charset val="161"/>
    </font>
    <font>
      <b val="true"/>
      <sz val="20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sz val="10"/>
      <color rgb="FF000000"/>
      <name val="Arial Narrow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4"/>
      <name val="Arial"/>
      <family val="2"/>
      <charset val="161"/>
    </font>
    <font>
      <sz val="14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920</xdr:colOff>
      <xdr:row>0</xdr:row>
      <xdr:rowOff>144360</xdr:rowOff>
    </xdr:from>
    <xdr:to>
      <xdr:col>2</xdr:col>
      <xdr:colOff>936360</xdr:colOff>
      <xdr:row>2</xdr:row>
      <xdr:rowOff>457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2409840" y="144360"/>
          <a:ext cx="75744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91160</xdr:rowOff>
    </xdr:from>
    <xdr:to>
      <xdr:col>0</xdr:col>
      <xdr:colOff>964080</xdr:colOff>
      <xdr:row>3</xdr:row>
      <xdr:rowOff>15984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211320" y="191160"/>
          <a:ext cx="752760" cy="94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213840</xdr:rowOff>
    </xdr:from>
    <xdr:to>
      <xdr:col>0</xdr:col>
      <xdr:colOff>901440</xdr:colOff>
      <xdr:row>3</xdr:row>
      <xdr:rowOff>18324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148680" y="213840"/>
          <a:ext cx="7527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440</xdr:colOff>
      <xdr:row>0</xdr:row>
      <xdr:rowOff>251640</xdr:rowOff>
    </xdr:from>
    <xdr:to>
      <xdr:col>0</xdr:col>
      <xdr:colOff>987480</xdr:colOff>
      <xdr:row>3</xdr:row>
      <xdr:rowOff>22068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235440" y="251640"/>
          <a:ext cx="75204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60840</xdr:rowOff>
    </xdr:from>
    <xdr:to>
      <xdr:col>0</xdr:col>
      <xdr:colOff>838800</xdr:colOff>
      <xdr:row>3</xdr:row>
      <xdr:rowOff>3024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85680" y="60840"/>
          <a:ext cx="75312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1280</xdr:colOff>
      <xdr:row>0</xdr:row>
      <xdr:rowOff>151920</xdr:rowOff>
    </xdr:from>
    <xdr:to>
      <xdr:col>2</xdr:col>
      <xdr:colOff>1185480</xdr:colOff>
      <xdr:row>2</xdr:row>
      <xdr:rowOff>121680</xdr:rowOff>
    </xdr:to>
    <xdr:pic>
      <xdr:nvPicPr>
        <xdr:cNvPr id="5" name="Εικόνα 1" descr=""/>
        <xdr:cNvPicPr/>
      </xdr:nvPicPr>
      <xdr:blipFill>
        <a:blip r:embed="rId1"/>
        <a:stretch/>
      </xdr:blipFill>
      <xdr:spPr>
        <a:xfrm>
          <a:off x="2662200" y="151920"/>
          <a:ext cx="7542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2</xdr:row>
      <xdr:rowOff>198720</xdr:rowOff>
    </xdr:from>
    <xdr:to>
      <xdr:col>0</xdr:col>
      <xdr:colOff>939960</xdr:colOff>
      <xdr:row>5</xdr:row>
      <xdr:rowOff>168120</xdr:rowOff>
    </xdr:to>
    <xdr:pic>
      <xdr:nvPicPr>
        <xdr:cNvPr id="6" name="Εικόνα 1" descr=""/>
        <xdr:cNvPicPr/>
      </xdr:nvPicPr>
      <xdr:blipFill>
        <a:blip r:embed="rId1"/>
        <a:stretch/>
      </xdr:blipFill>
      <xdr:spPr>
        <a:xfrm>
          <a:off x="188280" y="846360"/>
          <a:ext cx="75168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240</xdr:colOff>
      <xdr:row>0</xdr:row>
      <xdr:rowOff>282240</xdr:rowOff>
    </xdr:from>
    <xdr:to>
      <xdr:col>2</xdr:col>
      <xdr:colOff>1088280</xdr:colOff>
      <xdr:row>3</xdr:row>
      <xdr:rowOff>250920</xdr:rowOff>
    </xdr:to>
    <xdr:pic>
      <xdr:nvPicPr>
        <xdr:cNvPr id="7" name="Εικόνα 1" descr=""/>
        <xdr:cNvPicPr/>
      </xdr:nvPicPr>
      <xdr:blipFill>
        <a:blip r:embed="rId1"/>
        <a:stretch/>
      </xdr:blipFill>
      <xdr:spPr>
        <a:xfrm>
          <a:off x="2567160" y="282240"/>
          <a:ext cx="752040" cy="94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46.43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3" width="14.1"/>
    <col collapsed="false" customWidth="true" hidden="false" outlineLevel="0" max="8" min="8" style="1" width="14.1"/>
    <col collapsed="false" customWidth="true" hidden="false" outlineLevel="0" max="9" min="9" style="1" width="13.43"/>
    <col collapsed="false" customWidth="true" hidden="false" outlineLevel="0" max="22" min="10" style="4" width="8.87"/>
  </cols>
  <sheetData>
    <row r="1" s="12" customFormat="true" ht="25.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8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s="12" customFormat="true" ht="25.5" hidden="false" customHeight="true" outlineLevel="0" collapsed="false">
      <c r="A2" s="13"/>
      <c r="B2" s="14" t="s">
        <v>2</v>
      </c>
      <c r="C2" s="15" t="s">
        <v>3</v>
      </c>
      <c r="D2" s="15"/>
      <c r="E2" s="15"/>
      <c r="F2" s="15"/>
      <c r="G2" s="16"/>
      <c r="H2" s="17"/>
      <c r="I2" s="18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25" customFormat="true" ht="25.5" hidden="false" customHeight="true" outlineLevel="0" collapsed="false">
      <c r="A3" s="19"/>
      <c r="B3" s="14" t="s">
        <v>4</v>
      </c>
      <c r="C3" s="20" t="n">
        <v>45046</v>
      </c>
      <c r="D3" s="20"/>
      <c r="E3" s="20"/>
      <c r="F3" s="20"/>
      <c r="G3" s="21"/>
      <c r="H3" s="22"/>
      <c r="I3" s="23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s="31" customFormat="true" ht="20.4" hidden="false" customHeight="false" outlineLevel="0" collapsed="false">
      <c r="A4" s="26"/>
      <c r="B4" s="14" t="s">
        <v>5</v>
      </c>
      <c r="C4" s="15" t="s">
        <v>6</v>
      </c>
      <c r="D4" s="15"/>
      <c r="E4" s="15"/>
      <c r="F4" s="15"/>
      <c r="G4" s="27"/>
      <c r="H4" s="28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31" customFormat="true" ht="23.25" hidden="false" customHeight="true" outlineLevel="0" collapsed="false">
      <c r="A5" s="32"/>
      <c r="B5" s="33" t="s">
        <v>7</v>
      </c>
      <c r="C5" s="34" t="s">
        <v>8</v>
      </c>
      <c r="D5" s="34"/>
      <c r="E5" s="34"/>
      <c r="F5" s="34"/>
      <c r="G5" s="35"/>
      <c r="H5" s="34"/>
      <c r="I5" s="36"/>
      <c r="J5" s="30"/>
      <c r="K5" s="30"/>
      <c r="L5" s="30"/>
      <c r="M5" s="30"/>
      <c r="N5" s="30"/>
      <c r="O5" s="30"/>
      <c r="P5" s="30"/>
      <c r="Q5" s="30"/>
      <c r="R5" s="37"/>
      <c r="S5" s="37"/>
      <c r="T5" s="37"/>
      <c r="U5" s="37"/>
      <c r="V5" s="37"/>
    </row>
    <row r="6" s="31" customFormat="true" ht="22.5" hidden="false" customHeight="true" outlineLevel="0" collapsed="false">
      <c r="A6" s="38"/>
      <c r="B6" s="39" t="s">
        <v>9</v>
      </c>
      <c r="C6" s="40" t="s">
        <v>10</v>
      </c>
      <c r="D6" s="40"/>
      <c r="E6" s="40"/>
      <c r="F6" s="40"/>
      <c r="G6" s="41"/>
      <c r="H6" s="40"/>
      <c r="I6" s="42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s="31" customFormat="true" ht="25.5" hidden="false" customHeight="true" outlineLevel="0" collapsed="false">
      <c r="A7" s="43" t="s">
        <v>11</v>
      </c>
      <c r="B7" s="43"/>
      <c r="C7" s="43"/>
      <c r="D7" s="43"/>
      <c r="E7" s="43"/>
      <c r="F7" s="43"/>
      <c r="G7" s="43"/>
      <c r="H7" s="43"/>
      <c r="I7" s="43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s="12" customFormat="true" ht="15" hidden="false" customHeight="true" outlineLevel="0" collapsed="false">
      <c r="A8" s="44" t="s">
        <v>12</v>
      </c>
      <c r="B8" s="45" t="s">
        <v>13</v>
      </c>
      <c r="C8" s="46" t="s">
        <v>14</v>
      </c>
      <c r="D8" s="46" t="s">
        <v>15</v>
      </c>
      <c r="E8" s="46" t="s">
        <v>16</v>
      </c>
      <c r="F8" s="46" t="s">
        <v>17</v>
      </c>
      <c r="G8" s="47" t="s">
        <v>18</v>
      </c>
      <c r="H8" s="46" t="s">
        <v>19</v>
      </c>
      <c r="I8" s="48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2" customFormat="true" ht="32.4" hidden="false" customHeight="true" outlineLevel="0" collapsed="false">
      <c r="A9" s="44"/>
      <c r="B9" s="45"/>
      <c r="C9" s="46"/>
      <c r="D9" s="46"/>
      <c r="E9" s="46"/>
      <c r="F9" s="46"/>
      <c r="G9" s="47"/>
      <c r="H9" s="46"/>
      <c r="I9" s="4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58" customFormat="true" ht="25.5" hidden="false" customHeight="true" outlineLevel="0" collapsed="false">
      <c r="A10" s="49"/>
      <c r="B10" s="50" t="s">
        <v>21</v>
      </c>
      <c r="C10" s="51" t="s">
        <v>22</v>
      </c>
      <c r="D10" s="52" t="n">
        <v>2006</v>
      </c>
      <c r="E10" s="52" t="n">
        <v>393264</v>
      </c>
      <c r="F10" s="53" t="s">
        <v>23</v>
      </c>
      <c r="G10" s="54" t="s">
        <v>24</v>
      </c>
      <c r="H10" s="55" t="s">
        <v>25</v>
      </c>
      <c r="I10" s="56" t="n">
        <v>11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s="58" customFormat="true" ht="25.5" hidden="false" customHeight="true" outlineLevel="0" collapsed="false">
      <c r="A11" s="49"/>
      <c r="B11" s="50" t="s">
        <v>26</v>
      </c>
      <c r="C11" s="51" t="s">
        <v>27</v>
      </c>
      <c r="D11" s="52" t="n">
        <v>2006</v>
      </c>
      <c r="E11" s="52" t="n">
        <v>351968</v>
      </c>
      <c r="F11" s="53" t="s">
        <v>28</v>
      </c>
      <c r="G11" s="54" t="s">
        <v>29</v>
      </c>
      <c r="H11" s="55" t="s">
        <v>25</v>
      </c>
      <c r="I11" s="56" t="n">
        <v>9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s="58" customFormat="true" ht="25.5" hidden="false" customHeight="true" outlineLevel="0" collapsed="false">
      <c r="A12" s="49"/>
      <c r="B12" s="50" t="s">
        <v>30</v>
      </c>
      <c r="C12" s="51" t="s">
        <v>31</v>
      </c>
      <c r="D12" s="52" t="n">
        <v>2006</v>
      </c>
      <c r="E12" s="52" t="n">
        <v>355993</v>
      </c>
      <c r="F12" s="53" t="s">
        <v>32</v>
      </c>
      <c r="G12" s="54" t="s">
        <v>33</v>
      </c>
      <c r="H12" s="55" t="s">
        <v>34</v>
      </c>
      <c r="I12" s="56" t="n">
        <v>8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s="58" customFormat="true" ht="25.5" hidden="false" customHeight="true" outlineLevel="0" collapsed="false">
      <c r="A13" s="49"/>
      <c r="B13" s="50" t="s">
        <v>35</v>
      </c>
      <c r="C13" s="51" t="s">
        <v>36</v>
      </c>
      <c r="D13" s="52" t="n">
        <v>2006</v>
      </c>
      <c r="E13" s="52" t="n">
        <v>385052</v>
      </c>
      <c r="F13" s="53" t="s">
        <v>37</v>
      </c>
      <c r="G13" s="54" t="s">
        <v>38</v>
      </c>
      <c r="H13" s="55" t="s">
        <v>25</v>
      </c>
      <c r="I13" s="56" t="n">
        <v>7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58" customFormat="true" ht="25.5" hidden="false" customHeight="true" outlineLevel="0" collapsed="false">
      <c r="A14" s="49"/>
      <c r="B14" s="50" t="s">
        <v>39</v>
      </c>
      <c r="C14" s="51" t="s">
        <v>40</v>
      </c>
      <c r="D14" s="52" t="n">
        <v>2008</v>
      </c>
      <c r="E14" s="52" t="n">
        <v>371735</v>
      </c>
      <c r="F14" s="53" t="s">
        <v>41</v>
      </c>
      <c r="G14" s="54" t="s">
        <v>42</v>
      </c>
      <c r="H14" s="55" t="n">
        <v>-0.4</v>
      </c>
      <c r="I14" s="56" t="n">
        <v>4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s="58" customFormat="true" ht="25.5" hidden="false" customHeight="true" outlineLevel="0" collapsed="false">
      <c r="A15" s="49"/>
      <c r="B15" s="50" t="s">
        <v>43</v>
      </c>
      <c r="C15" s="51" t="s">
        <v>44</v>
      </c>
      <c r="D15" s="52" t="n">
        <v>2006</v>
      </c>
      <c r="E15" s="52" t="n">
        <v>375178</v>
      </c>
      <c r="F15" s="53" t="s">
        <v>45</v>
      </c>
      <c r="G15" s="54" t="s">
        <v>46</v>
      </c>
      <c r="H15" s="55" t="s">
        <v>34</v>
      </c>
      <c r="I15" s="56" t="n">
        <v>3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s="58" customFormat="true" ht="25.5" hidden="false" customHeight="true" outlineLevel="0" collapsed="false">
      <c r="A16" s="49"/>
      <c r="B16" s="50" t="s">
        <v>47</v>
      </c>
      <c r="C16" s="51" t="s">
        <v>48</v>
      </c>
      <c r="D16" s="52" t="n">
        <v>2008</v>
      </c>
      <c r="E16" s="52" t="n">
        <v>397574</v>
      </c>
      <c r="F16" s="53" t="s">
        <v>49</v>
      </c>
      <c r="G16" s="54" t="s">
        <v>50</v>
      </c>
      <c r="H16" s="55" t="s">
        <v>34</v>
      </c>
      <c r="I16" s="56" t="n">
        <v>2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s="58" customFormat="true" ht="25.5" hidden="false" customHeight="true" outlineLevel="0" collapsed="false">
      <c r="A17" s="49"/>
      <c r="B17" s="50" t="s">
        <v>51</v>
      </c>
      <c r="C17" s="51" t="s">
        <v>52</v>
      </c>
      <c r="D17" s="52" t="n">
        <v>2006</v>
      </c>
      <c r="E17" s="52" t="n">
        <v>382091</v>
      </c>
      <c r="F17" s="53" t="s">
        <v>37</v>
      </c>
      <c r="G17" s="54" t="s">
        <v>53</v>
      </c>
      <c r="H17" s="55" t="s">
        <v>25</v>
      </c>
      <c r="I17" s="56" t="n">
        <v>1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58" customFormat="true" ht="25.5" hidden="false" customHeight="true" outlineLevel="0" collapsed="false">
      <c r="A18" s="49"/>
      <c r="B18" s="50" t="s">
        <v>54</v>
      </c>
      <c r="C18" s="51" t="s">
        <v>55</v>
      </c>
      <c r="D18" s="52" t="n">
        <v>2008</v>
      </c>
      <c r="E18" s="52" t="n">
        <v>394192</v>
      </c>
      <c r="F18" s="53" t="s">
        <v>41</v>
      </c>
      <c r="G18" s="54" t="s">
        <v>56</v>
      </c>
      <c r="H18" s="55" t="s">
        <v>34</v>
      </c>
      <c r="I18" s="56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58" customFormat="true" ht="25.5" hidden="false" customHeight="true" outlineLevel="0" collapsed="false">
      <c r="A19" s="49"/>
      <c r="B19" s="50" t="s">
        <v>57</v>
      </c>
      <c r="C19" s="51" t="s">
        <v>58</v>
      </c>
      <c r="D19" s="52" t="n">
        <v>2006</v>
      </c>
      <c r="E19" s="52" t="n">
        <v>371913</v>
      </c>
      <c r="F19" s="53" t="s">
        <v>59</v>
      </c>
      <c r="G19" s="54" t="s">
        <v>60</v>
      </c>
      <c r="H19" s="55" t="s">
        <v>34</v>
      </c>
      <c r="I19" s="56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58" customFormat="true" ht="25.5" hidden="false" customHeight="true" outlineLevel="0" collapsed="false">
      <c r="A20" s="49"/>
      <c r="B20" s="50"/>
      <c r="C20" s="51" t="s">
        <v>61</v>
      </c>
      <c r="D20" s="52" t="n">
        <v>2006</v>
      </c>
      <c r="E20" s="52" t="n">
        <v>355537</v>
      </c>
      <c r="F20" s="53" t="s">
        <v>23</v>
      </c>
      <c r="G20" s="54" t="s">
        <v>62</v>
      </c>
      <c r="H20" s="55"/>
      <c r="I20" s="56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58" customFormat="true" ht="25.5" hidden="false" customHeight="true" outlineLevel="0" collapsed="false">
      <c r="A21" s="49"/>
      <c r="B21" s="50"/>
      <c r="C21" s="51"/>
      <c r="D21" s="52"/>
      <c r="E21" s="52"/>
      <c r="F21" s="53"/>
      <c r="G21" s="54"/>
      <c r="H21" s="55"/>
      <c r="I21" s="56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58" customFormat="true" ht="25.5" hidden="false" customHeight="true" outlineLevel="0" collapsed="false">
      <c r="A22" s="49"/>
      <c r="B22" s="50"/>
      <c r="C22" s="51"/>
      <c r="D22" s="52"/>
      <c r="E22" s="52"/>
      <c r="F22" s="53"/>
      <c r="G22" s="54"/>
      <c r="H22" s="55"/>
      <c r="I22" s="56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58" customFormat="true" ht="25.5" hidden="false" customHeight="true" outlineLevel="0" collapsed="false">
      <c r="A23" s="49"/>
      <c r="B23" s="50"/>
      <c r="C23" s="51"/>
      <c r="D23" s="52"/>
      <c r="E23" s="52"/>
      <c r="F23" s="53"/>
      <c r="G23" s="54"/>
      <c r="H23" s="55"/>
      <c r="I23" s="56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58" customFormat="true" ht="25.5" hidden="false" customHeight="true" outlineLevel="0" collapsed="false">
      <c r="A24" s="59"/>
      <c r="B24" s="60"/>
      <c r="C24" s="61"/>
      <c r="D24" s="62"/>
      <c r="E24" s="63"/>
      <c r="F24" s="61"/>
      <c r="G24" s="64"/>
      <c r="H24" s="65"/>
      <c r="I24" s="56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2" width="48.43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3" width="14.1"/>
    <col collapsed="false" customWidth="true" hidden="false" outlineLevel="0" max="8" min="8" style="2" width="14.1"/>
    <col collapsed="false" customWidth="true" hidden="false" outlineLevel="0" max="9" min="9" style="1" width="13.43"/>
    <col collapsed="false" customWidth="true" hidden="false" outlineLevel="0" max="10" min="10" style="93" width="8.87"/>
    <col collapsed="false" customWidth="true" hidden="false" outlineLevel="0" max="22" min="11" style="4" width="8.87"/>
  </cols>
  <sheetData>
    <row r="1" s="12" customFormat="true" ht="25.5" hidden="false" customHeight="true" outlineLevel="0" collapsed="false">
      <c r="A1" s="5"/>
      <c r="B1" s="94"/>
      <c r="C1" s="7" t="s">
        <v>1</v>
      </c>
      <c r="D1" s="7"/>
      <c r="E1" s="7"/>
      <c r="F1" s="7"/>
      <c r="G1" s="8"/>
      <c r="H1" s="66"/>
      <c r="I1" s="10"/>
      <c r="J1" s="24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s="12" customFormat="true" ht="25.5" hidden="false" customHeight="true" outlineLevel="0" collapsed="false">
      <c r="A2" s="13"/>
      <c r="B2" s="95"/>
      <c r="C2" s="15" t="s">
        <v>3</v>
      </c>
      <c r="D2" s="15"/>
      <c r="E2" s="15"/>
      <c r="F2" s="15"/>
      <c r="G2" s="16"/>
      <c r="H2" s="67"/>
      <c r="I2" s="18"/>
      <c r="J2" s="24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25" customFormat="true" ht="25.5" hidden="false" customHeight="true" outlineLevel="0" collapsed="false">
      <c r="A3" s="19"/>
      <c r="B3" s="96"/>
      <c r="C3" s="20" t="n">
        <v>45046</v>
      </c>
      <c r="D3" s="20"/>
      <c r="E3" s="20"/>
      <c r="F3" s="20"/>
      <c r="G3" s="21"/>
      <c r="H3" s="68"/>
      <c r="I3" s="23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s="31" customFormat="true" ht="20.4" hidden="false" customHeight="false" outlineLevel="0" collapsed="false">
      <c r="A4" s="26"/>
      <c r="B4" s="97"/>
      <c r="C4" s="15" t="s">
        <v>6</v>
      </c>
      <c r="D4" s="15"/>
      <c r="E4" s="15"/>
      <c r="F4" s="15"/>
      <c r="G4" s="27"/>
      <c r="H4" s="69"/>
      <c r="I4" s="29"/>
      <c r="J4" s="98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31" customFormat="true" ht="23.25" hidden="false" customHeight="true" outlineLevel="0" collapsed="false">
      <c r="A5" s="32"/>
      <c r="B5" s="70"/>
      <c r="C5" s="34" t="s">
        <v>8</v>
      </c>
      <c r="D5" s="34"/>
      <c r="E5" s="34"/>
      <c r="F5" s="34"/>
      <c r="G5" s="35"/>
      <c r="H5" s="70"/>
      <c r="I5" s="36"/>
      <c r="J5" s="98"/>
      <c r="K5" s="30"/>
      <c r="L5" s="30"/>
      <c r="M5" s="30"/>
      <c r="N5" s="30"/>
      <c r="O5" s="30"/>
      <c r="P5" s="30"/>
      <c r="Q5" s="30"/>
      <c r="R5" s="37"/>
      <c r="S5" s="37"/>
      <c r="T5" s="37"/>
      <c r="U5" s="37"/>
      <c r="V5" s="37"/>
    </row>
    <row r="6" s="31" customFormat="true" ht="22.5" hidden="false" customHeight="true" outlineLevel="0" collapsed="false">
      <c r="A6" s="38"/>
      <c r="B6" s="99"/>
      <c r="C6" s="40" t="s">
        <v>680</v>
      </c>
      <c r="D6" s="40"/>
      <c r="E6" s="40"/>
      <c r="F6" s="40"/>
      <c r="G6" s="41"/>
      <c r="H6" s="71"/>
      <c r="I6" s="42"/>
      <c r="J6" s="9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s="31" customFormat="true" ht="25.5" hidden="false" customHeight="true" outlineLevel="0" collapsed="false">
      <c r="A7" s="43" t="s">
        <v>681</v>
      </c>
      <c r="B7" s="43"/>
      <c r="C7" s="43"/>
      <c r="D7" s="43"/>
      <c r="E7" s="43"/>
      <c r="F7" s="43"/>
      <c r="G7" s="43"/>
      <c r="H7" s="43"/>
      <c r="I7" s="43"/>
      <c r="J7" s="98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s="12" customFormat="true" ht="15" hidden="false" customHeight="true" outlineLevel="0" collapsed="false">
      <c r="A8" s="44" t="s">
        <v>12</v>
      </c>
      <c r="B8" s="45" t="s">
        <v>682</v>
      </c>
      <c r="C8" s="46" t="s">
        <v>14</v>
      </c>
      <c r="D8" s="46" t="s">
        <v>15</v>
      </c>
      <c r="E8" s="46" t="s">
        <v>16</v>
      </c>
      <c r="F8" s="46" t="s">
        <v>17</v>
      </c>
      <c r="G8" s="47" t="s">
        <v>18</v>
      </c>
      <c r="H8" s="46" t="s">
        <v>19</v>
      </c>
      <c r="I8" s="48" t="s">
        <v>20</v>
      </c>
      <c r="J8" s="100" t="s">
        <v>683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2" customFormat="true" ht="15" hidden="false" customHeight="true" outlineLevel="0" collapsed="false">
      <c r="A9" s="44"/>
      <c r="B9" s="45"/>
      <c r="C9" s="46"/>
      <c r="D9" s="46"/>
      <c r="E9" s="46"/>
      <c r="F9" s="46"/>
      <c r="G9" s="47"/>
      <c r="H9" s="46"/>
      <c r="I9" s="48"/>
      <c r="J9" s="10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58" customFormat="true" ht="25.5" hidden="false" customHeight="true" outlineLevel="0" collapsed="false">
      <c r="A10" s="49"/>
      <c r="B10" s="101" t="s">
        <v>21</v>
      </c>
      <c r="C10" s="51" t="s">
        <v>684</v>
      </c>
      <c r="D10" s="52" t="n">
        <v>2006</v>
      </c>
      <c r="E10" s="52" t="n">
        <v>383714</v>
      </c>
      <c r="F10" s="53" t="s">
        <v>23</v>
      </c>
      <c r="G10" s="54" t="s">
        <v>685</v>
      </c>
      <c r="H10" s="65" t="s">
        <v>686</v>
      </c>
      <c r="I10" s="56" t="n">
        <v>11</v>
      </c>
      <c r="J10" s="102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s="58" customFormat="true" ht="25.5" hidden="false" customHeight="true" outlineLevel="0" collapsed="false">
      <c r="A11" s="49"/>
      <c r="B11" s="101" t="s">
        <v>26</v>
      </c>
      <c r="C11" s="51" t="s">
        <v>687</v>
      </c>
      <c r="D11" s="52" t="n">
        <v>2008</v>
      </c>
      <c r="E11" s="52" t="n">
        <v>370466</v>
      </c>
      <c r="F11" s="53" t="s">
        <v>180</v>
      </c>
      <c r="G11" s="54" t="s">
        <v>688</v>
      </c>
      <c r="H11" s="65" t="s">
        <v>245</v>
      </c>
      <c r="I11" s="103" t="n">
        <v>9</v>
      </c>
      <c r="J11" s="102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s="58" customFormat="true" ht="25.5" hidden="false" customHeight="true" outlineLevel="0" collapsed="false">
      <c r="A12" s="49"/>
      <c r="B12" s="101" t="s">
        <v>30</v>
      </c>
      <c r="C12" s="51" t="s">
        <v>228</v>
      </c>
      <c r="D12" s="52" t="n">
        <v>2006</v>
      </c>
      <c r="E12" s="52" t="n">
        <v>377282</v>
      </c>
      <c r="F12" s="53" t="s">
        <v>32</v>
      </c>
      <c r="G12" s="54" t="s">
        <v>689</v>
      </c>
      <c r="H12" s="65" t="s">
        <v>207</v>
      </c>
      <c r="I12" s="56" t="n">
        <v>8</v>
      </c>
      <c r="J12" s="102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s="58" customFormat="true" ht="25.5" hidden="false" customHeight="true" outlineLevel="0" collapsed="false">
      <c r="A13" s="49"/>
      <c r="B13" s="101" t="s">
        <v>35</v>
      </c>
      <c r="C13" s="51" t="s">
        <v>690</v>
      </c>
      <c r="D13" s="52" t="n">
        <v>2006</v>
      </c>
      <c r="E13" s="52" t="n">
        <v>355081</v>
      </c>
      <c r="F13" s="53" t="s">
        <v>71</v>
      </c>
      <c r="G13" s="54" t="s">
        <v>691</v>
      </c>
      <c r="H13" s="65" t="s">
        <v>692</v>
      </c>
      <c r="I13" s="56" t="n">
        <v>7</v>
      </c>
      <c r="J13" s="102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58" customFormat="true" ht="25.5" hidden="false" customHeight="true" outlineLevel="0" collapsed="false">
      <c r="A14" s="49"/>
      <c r="B14" s="101" t="s">
        <v>39</v>
      </c>
      <c r="C14" s="51" t="s">
        <v>693</v>
      </c>
      <c r="D14" s="52" t="n">
        <v>2009</v>
      </c>
      <c r="E14" s="52" t="n">
        <v>400139</v>
      </c>
      <c r="F14" s="53" t="s">
        <v>59</v>
      </c>
      <c r="G14" s="54" t="s">
        <v>694</v>
      </c>
      <c r="H14" s="65" t="s">
        <v>34</v>
      </c>
      <c r="I14" s="56" t="n">
        <v>6</v>
      </c>
      <c r="J14" s="102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s="58" customFormat="true" ht="25.5" hidden="false" customHeight="true" outlineLevel="0" collapsed="false">
      <c r="A15" s="49"/>
      <c r="B15" s="101" t="s">
        <v>43</v>
      </c>
      <c r="C15" s="51" t="s">
        <v>695</v>
      </c>
      <c r="D15" s="52" t="n">
        <v>2007</v>
      </c>
      <c r="E15" s="52" t="n">
        <v>362508</v>
      </c>
      <c r="F15" s="53" t="s">
        <v>180</v>
      </c>
      <c r="G15" s="54" t="s">
        <v>696</v>
      </c>
      <c r="H15" s="65" t="s">
        <v>245</v>
      </c>
      <c r="I15" s="56" t="n">
        <v>5</v>
      </c>
      <c r="J15" s="102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s="58" customFormat="true" ht="25.5" hidden="false" customHeight="true" outlineLevel="0" collapsed="false">
      <c r="A16" s="49"/>
      <c r="B16" s="101" t="s">
        <v>47</v>
      </c>
      <c r="C16" s="51" t="s">
        <v>226</v>
      </c>
      <c r="D16" s="52" t="n">
        <v>2007</v>
      </c>
      <c r="E16" s="52" t="n">
        <v>388846</v>
      </c>
      <c r="F16" s="53" t="s">
        <v>37</v>
      </c>
      <c r="G16" s="54" t="s">
        <v>697</v>
      </c>
      <c r="H16" s="65" t="s">
        <v>698</v>
      </c>
      <c r="I16" s="56" t="n">
        <v>4</v>
      </c>
      <c r="J16" s="102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s="58" customFormat="true" ht="25.5" hidden="false" customHeight="true" outlineLevel="0" collapsed="false">
      <c r="A17" s="49"/>
      <c r="B17" s="101" t="s">
        <v>51</v>
      </c>
      <c r="C17" s="51" t="s">
        <v>699</v>
      </c>
      <c r="D17" s="52" t="n">
        <v>2008</v>
      </c>
      <c r="E17" s="52" t="n">
        <v>393218</v>
      </c>
      <c r="F17" s="53" t="s">
        <v>32</v>
      </c>
      <c r="G17" s="54" t="s">
        <v>700</v>
      </c>
      <c r="H17" s="65" t="s">
        <v>701</v>
      </c>
      <c r="I17" s="56" t="n">
        <v>3</v>
      </c>
      <c r="J17" s="102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58" customFormat="true" ht="25.5" hidden="false" customHeight="true" outlineLevel="0" collapsed="false">
      <c r="A18" s="49"/>
      <c r="B18" s="101" t="s">
        <v>54</v>
      </c>
      <c r="C18" s="51" t="s">
        <v>702</v>
      </c>
      <c r="D18" s="52" t="n">
        <v>2007</v>
      </c>
      <c r="E18" s="52" t="n">
        <v>373093</v>
      </c>
      <c r="F18" s="53" t="s">
        <v>23</v>
      </c>
      <c r="G18" s="54" t="s">
        <v>703</v>
      </c>
      <c r="H18" s="65" t="s">
        <v>704</v>
      </c>
      <c r="I18" s="56" t="n">
        <v>2</v>
      </c>
      <c r="J18" s="102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58" customFormat="true" ht="25.5" hidden="false" customHeight="true" outlineLevel="0" collapsed="false">
      <c r="A19" s="49"/>
      <c r="B19" s="101" t="s">
        <v>57</v>
      </c>
      <c r="C19" s="51" t="s">
        <v>705</v>
      </c>
      <c r="D19" s="52" t="n">
        <v>2009</v>
      </c>
      <c r="E19" s="52" t="n">
        <v>400138</v>
      </c>
      <c r="F19" s="53" t="s">
        <v>59</v>
      </c>
      <c r="G19" s="54" t="s">
        <v>706</v>
      </c>
      <c r="H19" s="65" t="s">
        <v>261</v>
      </c>
      <c r="I19" s="56" t="n">
        <v>1</v>
      </c>
      <c r="J19" s="102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58" customFormat="true" ht="25.5" hidden="false" customHeight="true" outlineLevel="0" collapsed="false">
      <c r="A20" s="49"/>
      <c r="B20" s="101" t="s">
        <v>103</v>
      </c>
      <c r="C20" s="51" t="s">
        <v>220</v>
      </c>
      <c r="D20" s="52" t="n">
        <v>2009</v>
      </c>
      <c r="E20" s="52" t="n">
        <v>394949</v>
      </c>
      <c r="F20" s="53" t="s">
        <v>221</v>
      </c>
      <c r="G20" s="54" t="s">
        <v>707</v>
      </c>
      <c r="H20" s="65" t="s">
        <v>708</v>
      </c>
      <c r="I20" s="56" t="n">
        <v>1</v>
      </c>
      <c r="J20" s="102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58" customFormat="true" ht="25.5" hidden="false" customHeight="true" outlineLevel="0" collapsed="false">
      <c r="A21" s="49"/>
      <c r="B21" s="101" t="s">
        <v>106</v>
      </c>
      <c r="C21" s="51" t="s">
        <v>709</v>
      </c>
      <c r="D21" s="52" t="n">
        <v>2007</v>
      </c>
      <c r="E21" s="52" t="n">
        <v>360072</v>
      </c>
      <c r="F21" s="53" t="s">
        <v>28</v>
      </c>
      <c r="G21" s="54" t="s">
        <v>707</v>
      </c>
      <c r="H21" s="65" t="s">
        <v>710</v>
      </c>
      <c r="I21" s="56" t="n">
        <v>1</v>
      </c>
      <c r="J21" s="102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58" customFormat="true" ht="25.5" hidden="false" customHeight="true" outlineLevel="0" collapsed="false">
      <c r="A22" s="49"/>
      <c r="B22" s="101" t="s">
        <v>109</v>
      </c>
      <c r="C22" s="51" t="s">
        <v>711</v>
      </c>
      <c r="D22" s="52" t="n">
        <v>2008</v>
      </c>
      <c r="E22" s="52" t="n">
        <v>398820</v>
      </c>
      <c r="F22" s="53" t="s">
        <v>180</v>
      </c>
      <c r="G22" s="54" t="s">
        <v>712</v>
      </c>
      <c r="H22" s="65" t="s">
        <v>713</v>
      </c>
      <c r="I22" s="56" t="n">
        <v>1</v>
      </c>
      <c r="J22" s="102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58" customFormat="true" ht="25.5" hidden="false" customHeight="true" outlineLevel="0" collapsed="false">
      <c r="A23" s="49"/>
      <c r="B23" s="101" t="s">
        <v>113</v>
      </c>
      <c r="C23" s="51" t="s">
        <v>174</v>
      </c>
      <c r="D23" s="52" t="n">
        <v>2009</v>
      </c>
      <c r="E23" s="52" t="n">
        <v>382102</v>
      </c>
      <c r="F23" s="53" t="s">
        <v>71</v>
      </c>
      <c r="G23" s="54" t="s">
        <v>714</v>
      </c>
      <c r="H23" s="65" t="s">
        <v>207</v>
      </c>
      <c r="I23" s="56" t="n">
        <v>1</v>
      </c>
      <c r="J23" s="102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58" customFormat="true" ht="25.5" hidden="false" customHeight="true" outlineLevel="0" collapsed="false">
      <c r="A24" s="49"/>
      <c r="B24" s="101" t="s">
        <v>116</v>
      </c>
      <c r="C24" s="51" t="s">
        <v>370</v>
      </c>
      <c r="D24" s="52" t="n">
        <v>2006</v>
      </c>
      <c r="E24" s="52" t="n">
        <v>358086</v>
      </c>
      <c r="F24" s="53" t="s">
        <v>204</v>
      </c>
      <c r="G24" s="54" t="s">
        <v>715</v>
      </c>
      <c r="H24" s="65" t="s">
        <v>708</v>
      </c>
      <c r="I24" s="56" t="n">
        <v>1</v>
      </c>
      <c r="J24" s="102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58" customFormat="true" ht="25.5" hidden="false" customHeight="true" outlineLevel="0" collapsed="false">
      <c r="A25" s="49"/>
      <c r="B25" s="101" t="s">
        <v>119</v>
      </c>
      <c r="C25" s="51" t="s">
        <v>716</v>
      </c>
      <c r="D25" s="52" t="n">
        <v>2006</v>
      </c>
      <c r="E25" s="52" t="n">
        <v>357952</v>
      </c>
      <c r="F25" s="53" t="s">
        <v>83</v>
      </c>
      <c r="G25" s="54" t="s">
        <v>717</v>
      </c>
      <c r="H25" s="65" t="s">
        <v>209</v>
      </c>
      <c r="I25" s="56" t="n">
        <v>1</v>
      </c>
      <c r="J25" s="102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58" customFormat="true" ht="25.5" hidden="false" customHeight="true" outlineLevel="0" collapsed="false">
      <c r="A26" s="49"/>
      <c r="B26" s="101" t="s">
        <v>122</v>
      </c>
      <c r="C26" s="51" t="s">
        <v>718</v>
      </c>
      <c r="D26" s="52" t="n">
        <v>2007</v>
      </c>
      <c r="E26" s="52" t="n">
        <v>373101</v>
      </c>
      <c r="F26" s="53" t="s">
        <v>23</v>
      </c>
      <c r="G26" s="54" t="s">
        <v>717</v>
      </c>
      <c r="H26" s="65" t="s">
        <v>719</v>
      </c>
      <c r="I26" s="56" t="n">
        <v>1</v>
      </c>
      <c r="J26" s="102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58" customFormat="true" ht="25.5" hidden="false" customHeight="true" outlineLevel="0" collapsed="false">
      <c r="A27" s="49"/>
      <c r="B27" s="101" t="s">
        <v>126</v>
      </c>
      <c r="C27" s="51" t="s">
        <v>321</v>
      </c>
      <c r="D27" s="52" t="n">
        <v>2008</v>
      </c>
      <c r="E27" s="52" t="n">
        <v>366871</v>
      </c>
      <c r="F27" s="53" t="s">
        <v>71</v>
      </c>
      <c r="G27" s="54" t="s">
        <v>720</v>
      </c>
      <c r="H27" s="65" t="s">
        <v>200</v>
      </c>
      <c r="I27" s="56" t="n">
        <v>1</v>
      </c>
      <c r="J27" s="102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58" customFormat="true" ht="25.5" hidden="false" customHeight="true" outlineLevel="0" collapsed="false">
      <c r="A28" s="49"/>
      <c r="B28" s="101" t="s">
        <v>129</v>
      </c>
      <c r="C28" s="51" t="s">
        <v>721</v>
      </c>
      <c r="D28" s="52" t="n">
        <v>2006</v>
      </c>
      <c r="E28" s="52" t="n">
        <v>383712</v>
      </c>
      <c r="F28" s="53" t="s">
        <v>23</v>
      </c>
      <c r="G28" s="54" t="s">
        <v>722</v>
      </c>
      <c r="H28" s="65" t="s">
        <v>245</v>
      </c>
      <c r="I28" s="56" t="n">
        <v>1</v>
      </c>
      <c r="J28" s="102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58" customFormat="true" ht="25.5" hidden="false" customHeight="true" outlineLevel="0" collapsed="false">
      <c r="A29" s="49"/>
      <c r="B29" s="101" t="s">
        <v>133</v>
      </c>
      <c r="C29" s="51" t="s">
        <v>723</v>
      </c>
      <c r="D29" s="52" t="n">
        <v>2008</v>
      </c>
      <c r="E29" s="52" t="n">
        <v>402048</v>
      </c>
      <c r="F29" s="53" t="s">
        <v>23</v>
      </c>
      <c r="G29" s="54" t="s">
        <v>724</v>
      </c>
      <c r="H29" s="65" t="s">
        <v>372</v>
      </c>
      <c r="I29" s="56" t="n">
        <v>1</v>
      </c>
      <c r="J29" s="102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58" customFormat="true" ht="25.5" hidden="false" customHeight="true" outlineLevel="0" collapsed="false">
      <c r="A30" s="49"/>
      <c r="B30" s="101" t="s">
        <v>137</v>
      </c>
      <c r="C30" s="51" t="s">
        <v>725</v>
      </c>
      <c r="D30" s="52" t="n">
        <v>2008</v>
      </c>
      <c r="E30" s="52" t="n">
        <v>389924</v>
      </c>
      <c r="F30" s="53" t="s">
        <v>101</v>
      </c>
      <c r="G30" s="54" t="s">
        <v>726</v>
      </c>
      <c r="H30" s="65" t="s">
        <v>698</v>
      </c>
      <c r="I30" s="56" t="n">
        <v>1</v>
      </c>
      <c r="J30" s="102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58" customFormat="true" ht="25.5" hidden="false" customHeight="true" outlineLevel="0" collapsed="false">
      <c r="A31" s="49"/>
      <c r="B31" s="101" t="s">
        <v>140</v>
      </c>
      <c r="C31" s="51" t="s">
        <v>727</v>
      </c>
      <c r="D31" s="52" t="n">
        <v>2006</v>
      </c>
      <c r="E31" s="52" t="n">
        <v>382179</v>
      </c>
      <c r="F31" s="53" t="s">
        <v>32</v>
      </c>
      <c r="G31" s="54" t="s">
        <v>728</v>
      </c>
      <c r="H31" s="65" t="s">
        <v>372</v>
      </c>
      <c r="I31" s="56" t="n">
        <v>1</v>
      </c>
      <c r="J31" s="102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58" customFormat="true" ht="25.5" hidden="false" customHeight="true" outlineLevel="0" collapsed="false">
      <c r="A32" s="49"/>
      <c r="B32" s="101" t="s">
        <v>144</v>
      </c>
      <c r="C32" s="51" t="s">
        <v>729</v>
      </c>
      <c r="D32" s="52" t="n">
        <v>2009</v>
      </c>
      <c r="E32" s="52" t="n">
        <v>400652</v>
      </c>
      <c r="F32" s="53" t="s">
        <v>59</v>
      </c>
      <c r="G32" s="54" t="s">
        <v>728</v>
      </c>
      <c r="H32" s="65" t="s">
        <v>207</v>
      </c>
      <c r="I32" s="56" t="n">
        <v>1</v>
      </c>
      <c r="J32" s="102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58" customFormat="true" ht="25.5" hidden="false" customHeight="true" outlineLevel="0" collapsed="false">
      <c r="A33" s="49"/>
      <c r="B33" s="101" t="s">
        <v>144</v>
      </c>
      <c r="C33" s="51" t="s">
        <v>730</v>
      </c>
      <c r="D33" s="52" t="n">
        <v>2006</v>
      </c>
      <c r="E33" s="52" t="n">
        <v>398439</v>
      </c>
      <c r="F33" s="53" t="s">
        <v>28</v>
      </c>
      <c r="G33" s="54" t="s">
        <v>728</v>
      </c>
      <c r="H33" s="65" t="s">
        <v>372</v>
      </c>
      <c r="I33" s="56" t="n">
        <v>1</v>
      </c>
      <c r="J33" s="102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58" customFormat="true" ht="25.5" hidden="false" customHeight="true" outlineLevel="0" collapsed="false">
      <c r="A34" s="49"/>
      <c r="B34" s="101" t="s">
        <v>150</v>
      </c>
      <c r="C34" s="51" t="s">
        <v>731</v>
      </c>
      <c r="D34" s="52" t="n">
        <v>2008</v>
      </c>
      <c r="E34" s="52" t="n">
        <v>371849</v>
      </c>
      <c r="F34" s="53" t="s">
        <v>32</v>
      </c>
      <c r="G34" s="54" t="s">
        <v>732</v>
      </c>
      <c r="H34" s="65" t="s">
        <v>701</v>
      </c>
      <c r="I34" s="56" t="n">
        <v>1</v>
      </c>
      <c r="J34" s="102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58" customFormat="true" ht="25.5" hidden="false" customHeight="true" outlineLevel="0" collapsed="false">
      <c r="A35" s="49"/>
      <c r="B35" s="101" t="s">
        <v>153</v>
      </c>
      <c r="C35" s="51" t="s">
        <v>52</v>
      </c>
      <c r="D35" s="52" t="n">
        <v>2006</v>
      </c>
      <c r="E35" s="52" t="n">
        <v>382091</v>
      </c>
      <c r="F35" s="53" t="s">
        <v>37</v>
      </c>
      <c r="G35" s="54" t="s">
        <v>733</v>
      </c>
      <c r="H35" s="65" t="s">
        <v>261</v>
      </c>
      <c r="I35" s="56"/>
      <c r="J35" s="102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58" customFormat="true" ht="25.5" hidden="false" customHeight="true" outlineLevel="0" collapsed="false">
      <c r="A36" s="49"/>
      <c r="B36" s="101" t="s">
        <v>157</v>
      </c>
      <c r="C36" s="51" t="s">
        <v>734</v>
      </c>
      <c r="D36" s="52" t="n">
        <v>2008</v>
      </c>
      <c r="E36" s="52" t="n">
        <v>379874</v>
      </c>
      <c r="F36" s="53" t="s">
        <v>91</v>
      </c>
      <c r="G36" s="54" t="s">
        <v>735</v>
      </c>
      <c r="H36" s="65" t="s">
        <v>200</v>
      </c>
      <c r="I36" s="56"/>
      <c r="J36" s="102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customFormat="false" ht="18" hidden="false" customHeight="false" outlineLevel="0" collapsed="false">
      <c r="A37" s="49"/>
      <c r="B37" s="101" t="s">
        <v>161</v>
      </c>
      <c r="C37" s="51" t="s">
        <v>736</v>
      </c>
      <c r="D37" s="52" t="n">
        <v>2007</v>
      </c>
      <c r="E37" s="52" t="n">
        <v>387832</v>
      </c>
      <c r="F37" s="53" t="s">
        <v>23</v>
      </c>
      <c r="G37" s="54" t="s">
        <v>737</v>
      </c>
      <c r="H37" s="65" t="s">
        <v>372</v>
      </c>
      <c r="I37" s="56"/>
      <c r="J37" s="102"/>
    </row>
    <row r="38" customFormat="false" ht="18" hidden="false" customHeight="false" outlineLevel="0" collapsed="false">
      <c r="A38" s="49"/>
      <c r="B38" s="101" t="s">
        <v>164</v>
      </c>
      <c r="C38" s="51" t="s">
        <v>738</v>
      </c>
      <c r="D38" s="52" t="n">
        <v>2006</v>
      </c>
      <c r="E38" s="52" t="n">
        <v>391039</v>
      </c>
      <c r="F38" s="53" t="s">
        <v>23</v>
      </c>
      <c r="G38" s="54" t="s">
        <v>739</v>
      </c>
      <c r="H38" s="65" t="s">
        <v>740</v>
      </c>
      <c r="I38" s="56"/>
      <c r="J38" s="102"/>
    </row>
    <row r="39" customFormat="false" ht="18" hidden="false" customHeight="false" outlineLevel="0" collapsed="false">
      <c r="A39" s="49"/>
      <c r="B39" s="101" t="s">
        <v>262</v>
      </c>
      <c r="C39" s="51" t="s">
        <v>337</v>
      </c>
      <c r="D39" s="52" t="n">
        <v>2009</v>
      </c>
      <c r="E39" s="52" t="n">
        <v>395175</v>
      </c>
      <c r="F39" s="53" t="s">
        <v>74</v>
      </c>
      <c r="G39" s="54" t="s">
        <v>739</v>
      </c>
      <c r="H39" s="65" t="s">
        <v>701</v>
      </c>
      <c r="I39" s="56"/>
      <c r="J39" s="102"/>
    </row>
    <row r="40" customFormat="false" ht="18" hidden="false" customHeight="false" outlineLevel="0" collapsed="false">
      <c r="A40" s="49"/>
      <c r="B40" s="101" t="s">
        <v>265</v>
      </c>
      <c r="C40" s="51" t="s">
        <v>397</v>
      </c>
      <c r="D40" s="52" t="n">
        <v>2008</v>
      </c>
      <c r="E40" s="52" t="n">
        <v>372092</v>
      </c>
      <c r="F40" s="53" t="s">
        <v>111</v>
      </c>
      <c r="G40" s="54" t="s">
        <v>741</v>
      </c>
      <c r="H40" s="65" t="s">
        <v>698</v>
      </c>
      <c r="I40" s="56"/>
      <c r="J40" s="102"/>
    </row>
    <row r="41" customFormat="false" ht="18" hidden="false" customHeight="false" outlineLevel="0" collapsed="false">
      <c r="A41" s="49"/>
      <c r="B41" s="101" t="s">
        <v>742</v>
      </c>
      <c r="C41" s="51" t="s">
        <v>743</v>
      </c>
      <c r="D41" s="52" t="n">
        <v>2009</v>
      </c>
      <c r="E41" s="52" t="n">
        <v>393951</v>
      </c>
      <c r="F41" s="53" t="s">
        <v>71</v>
      </c>
      <c r="G41" s="54" t="s">
        <v>744</v>
      </c>
      <c r="H41" s="65" t="s">
        <v>740</v>
      </c>
      <c r="I41" s="56"/>
      <c r="J41" s="102"/>
    </row>
    <row r="42" customFormat="false" ht="18" hidden="false" customHeight="false" outlineLevel="0" collapsed="false">
      <c r="A42" s="49"/>
      <c r="B42" s="101" t="s">
        <v>269</v>
      </c>
      <c r="C42" s="51" t="s">
        <v>745</v>
      </c>
      <c r="D42" s="52" t="n">
        <v>2007</v>
      </c>
      <c r="E42" s="52" t="n">
        <v>372289</v>
      </c>
      <c r="F42" s="53" t="s">
        <v>101</v>
      </c>
      <c r="G42" s="54" t="s">
        <v>746</v>
      </c>
      <c r="H42" s="65" t="s">
        <v>708</v>
      </c>
      <c r="I42" s="56"/>
      <c r="J42" s="102"/>
    </row>
    <row r="43" customFormat="false" ht="18" hidden="false" customHeight="false" outlineLevel="0" collapsed="false">
      <c r="A43" s="49"/>
      <c r="B43" s="101" t="s">
        <v>272</v>
      </c>
      <c r="C43" s="51" t="s">
        <v>747</v>
      </c>
      <c r="D43" s="52" t="n">
        <v>2007</v>
      </c>
      <c r="E43" s="52" t="n">
        <v>388163</v>
      </c>
      <c r="F43" s="53" t="s">
        <v>23</v>
      </c>
      <c r="G43" s="54" t="s">
        <v>746</v>
      </c>
      <c r="H43" s="65" t="s">
        <v>748</v>
      </c>
      <c r="I43" s="56"/>
      <c r="J43" s="102"/>
    </row>
    <row r="44" customFormat="false" ht="18" hidden="false" customHeight="false" outlineLevel="0" collapsed="false">
      <c r="A44" s="49"/>
      <c r="B44" s="101" t="s">
        <v>275</v>
      </c>
      <c r="C44" s="51" t="s">
        <v>749</v>
      </c>
      <c r="D44" s="52" t="n">
        <v>2009</v>
      </c>
      <c r="E44" s="52" t="n">
        <v>397075</v>
      </c>
      <c r="F44" s="53" t="s">
        <v>101</v>
      </c>
      <c r="G44" s="54" t="s">
        <v>750</v>
      </c>
      <c r="H44" s="65" t="s">
        <v>713</v>
      </c>
      <c r="I44" s="56"/>
      <c r="J44" s="102"/>
    </row>
    <row r="45" customFormat="false" ht="18" hidden="false" customHeight="false" outlineLevel="0" collapsed="false">
      <c r="A45" s="49"/>
      <c r="B45" s="101" t="s">
        <v>279</v>
      </c>
      <c r="C45" s="51" t="s">
        <v>751</v>
      </c>
      <c r="D45" s="52" t="n">
        <v>2008</v>
      </c>
      <c r="E45" s="52" t="n">
        <v>374889</v>
      </c>
      <c r="F45" s="53" t="s">
        <v>257</v>
      </c>
      <c r="G45" s="54" t="s">
        <v>752</v>
      </c>
      <c r="H45" s="65" t="s">
        <v>25</v>
      </c>
      <c r="I45" s="56"/>
      <c r="J45" s="102"/>
    </row>
    <row r="46" customFormat="false" ht="18" hidden="false" customHeight="false" outlineLevel="0" collapsed="false">
      <c r="A46" s="49"/>
      <c r="B46" s="101" t="s">
        <v>282</v>
      </c>
      <c r="C46" s="51" t="s">
        <v>361</v>
      </c>
      <c r="D46" s="52" t="n">
        <v>2006</v>
      </c>
      <c r="E46" s="52" t="n">
        <v>399936</v>
      </c>
      <c r="F46" s="53" t="s">
        <v>221</v>
      </c>
      <c r="G46" s="54" t="s">
        <v>752</v>
      </c>
      <c r="H46" s="65" t="s">
        <v>34</v>
      </c>
      <c r="I46" s="56"/>
      <c r="J46" s="102"/>
    </row>
    <row r="47" customFormat="false" ht="18" hidden="false" customHeight="false" outlineLevel="0" collapsed="false">
      <c r="A47" s="49"/>
      <c r="B47" s="101" t="s">
        <v>285</v>
      </c>
      <c r="C47" s="51" t="s">
        <v>753</v>
      </c>
      <c r="D47" s="52" t="n">
        <v>2007</v>
      </c>
      <c r="E47" s="52" t="n">
        <v>400476</v>
      </c>
      <c r="F47" s="53" t="s">
        <v>32</v>
      </c>
      <c r="G47" s="54" t="s">
        <v>754</v>
      </c>
      <c r="H47" s="65" t="s">
        <v>701</v>
      </c>
      <c r="I47" s="56"/>
      <c r="J47" s="102"/>
    </row>
    <row r="48" customFormat="false" ht="18" hidden="false" customHeight="false" outlineLevel="0" collapsed="false">
      <c r="A48" s="49"/>
      <c r="B48" s="101" t="s">
        <v>288</v>
      </c>
      <c r="C48" s="51" t="s">
        <v>755</v>
      </c>
      <c r="D48" s="52" t="n">
        <v>2007</v>
      </c>
      <c r="E48" s="52" t="n">
        <v>379073</v>
      </c>
      <c r="F48" s="53" t="s">
        <v>37</v>
      </c>
      <c r="G48" s="54" t="s">
        <v>754</v>
      </c>
      <c r="H48" s="65" t="s">
        <v>245</v>
      </c>
      <c r="I48" s="56"/>
      <c r="J48" s="102"/>
    </row>
    <row r="49" customFormat="false" ht="18" hidden="false" customHeight="false" outlineLevel="0" collapsed="false">
      <c r="A49" s="49"/>
      <c r="B49" s="101" t="s">
        <v>756</v>
      </c>
      <c r="C49" s="51" t="s">
        <v>626</v>
      </c>
      <c r="D49" s="52" t="n">
        <v>2008</v>
      </c>
      <c r="E49" s="52" t="n">
        <v>382211</v>
      </c>
      <c r="F49" s="53" t="s">
        <v>111</v>
      </c>
      <c r="G49" s="54" t="s">
        <v>757</v>
      </c>
      <c r="H49" s="65" t="s">
        <v>207</v>
      </c>
      <c r="I49" s="56"/>
      <c r="J49" s="102"/>
    </row>
    <row r="50" customFormat="false" ht="18" hidden="false" customHeight="false" outlineLevel="0" collapsed="false">
      <c r="A50" s="49"/>
      <c r="B50" s="101" t="s">
        <v>293</v>
      </c>
      <c r="C50" s="51" t="s">
        <v>758</v>
      </c>
      <c r="D50" s="52" t="n">
        <v>2008</v>
      </c>
      <c r="E50" s="52" t="n">
        <v>375066</v>
      </c>
      <c r="F50" s="53" t="s">
        <v>37</v>
      </c>
      <c r="G50" s="54" t="s">
        <v>759</v>
      </c>
      <c r="H50" s="65" t="s">
        <v>34</v>
      </c>
      <c r="I50" s="56"/>
      <c r="J50" s="102"/>
    </row>
    <row r="51" customFormat="false" ht="18" hidden="false" customHeight="false" outlineLevel="0" collapsed="false">
      <c r="A51" s="49"/>
      <c r="B51" s="101" t="s">
        <v>760</v>
      </c>
      <c r="C51" s="51" t="s">
        <v>459</v>
      </c>
      <c r="D51" s="52" t="n">
        <v>2009</v>
      </c>
      <c r="E51" s="52" t="n">
        <v>393378</v>
      </c>
      <c r="F51" s="53" t="s">
        <v>71</v>
      </c>
      <c r="G51" s="54" t="s">
        <v>761</v>
      </c>
      <c r="H51" s="65" t="s">
        <v>25</v>
      </c>
      <c r="I51" s="56"/>
      <c r="J51" s="102"/>
    </row>
    <row r="52" customFormat="false" ht="18" hidden="false" customHeight="false" outlineLevel="0" collapsed="false">
      <c r="A52" s="49"/>
      <c r="B52" s="101" t="s">
        <v>762</v>
      </c>
      <c r="C52" s="51" t="s">
        <v>763</v>
      </c>
      <c r="D52" s="52" t="n">
        <v>2008</v>
      </c>
      <c r="E52" s="52" t="n">
        <v>404658</v>
      </c>
      <c r="F52" s="53" t="s">
        <v>32</v>
      </c>
      <c r="G52" s="54" t="s">
        <v>764</v>
      </c>
      <c r="H52" s="65" t="s">
        <v>278</v>
      </c>
      <c r="I52" s="56"/>
      <c r="J52" s="102"/>
    </row>
    <row r="53" customFormat="false" ht="18" hidden="false" customHeight="false" outlineLevel="0" collapsed="false">
      <c r="A53" s="49"/>
      <c r="B53" s="101" t="s">
        <v>298</v>
      </c>
      <c r="C53" s="51" t="s">
        <v>765</v>
      </c>
      <c r="D53" s="52" t="n">
        <v>2007</v>
      </c>
      <c r="E53" s="52" t="n">
        <v>371887</v>
      </c>
      <c r="F53" s="53" t="s">
        <v>257</v>
      </c>
      <c r="G53" s="54" t="s">
        <v>764</v>
      </c>
      <c r="H53" s="65" t="s">
        <v>372</v>
      </c>
      <c r="I53" s="56"/>
      <c r="J53" s="102"/>
    </row>
    <row r="54" customFormat="false" ht="18" hidden="false" customHeight="false" outlineLevel="0" collapsed="false">
      <c r="A54" s="49"/>
      <c r="B54" s="101" t="s">
        <v>301</v>
      </c>
      <c r="C54" s="51" t="s">
        <v>766</v>
      </c>
      <c r="D54" s="52" t="n">
        <v>2009</v>
      </c>
      <c r="E54" s="52" t="n">
        <v>402363</v>
      </c>
      <c r="F54" s="53" t="s">
        <v>71</v>
      </c>
      <c r="G54" s="54" t="s">
        <v>767</v>
      </c>
      <c r="H54" s="65" t="s">
        <v>245</v>
      </c>
      <c r="I54" s="56"/>
      <c r="J54" s="102"/>
    </row>
    <row r="55" customFormat="false" ht="18" hidden="false" customHeight="false" outlineLevel="0" collapsed="false">
      <c r="A55" s="49"/>
      <c r="B55" s="101" t="s">
        <v>768</v>
      </c>
      <c r="C55" s="51" t="s">
        <v>306</v>
      </c>
      <c r="D55" s="52" t="n">
        <v>2009</v>
      </c>
      <c r="E55" s="52" t="n">
        <v>384780</v>
      </c>
      <c r="F55" s="53" t="s">
        <v>74</v>
      </c>
      <c r="G55" s="54" t="s">
        <v>769</v>
      </c>
      <c r="H55" s="65" t="s">
        <v>34</v>
      </c>
      <c r="I55" s="56"/>
      <c r="J55" s="102"/>
    </row>
    <row r="56" customFormat="false" ht="18" hidden="false" customHeight="false" outlineLevel="0" collapsed="false">
      <c r="A56" s="49"/>
      <c r="B56" s="101" t="s">
        <v>305</v>
      </c>
      <c r="C56" s="51" t="s">
        <v>266</v>
      </c>
      <c r="D56" s="52" t="n">
        <v>2009</v>
      </c>
      <c r="E56" s="52" t="e">
        <f aca="false">NA()</f>
        <v>#N/A</v>
      </c>
      <c r="F56" s="53" t="s">
        <v>71</v>
      </c>
      <c r="G56" s="54" t="s">
        <v>770</v>
      </c>
      <c r="H56" s="65" t="s">
        <v>261</v>
      </c>
      <c r="I56" s="56"/>
      <c r="J56" s="102"/>
    </row>
    <row r="57" customFormat="false" ht="18" hidden="false" customHeight="false" outlineLevel="0" collapsed="false">
      <c r="A57" s="49"/>
      <c r="B57" s="101" t="s">
        <v>308</v>
      </c>
      <c r="C57" s="51" t="s">
        <v>771</v>
      </c>
      <c r="D57" s="52" t="n">
        <v>2009</v>
      </c>
      <c r="E57" s="52" t="n">
        <v>380483</v>
      </c>
      <c r="F57" s="53" t="s">
        <v>111</v>
      </c>
      <c r="G57" s="54" t="s">
        <v>770</v>
      </c>
      <c r="H57" s="65" t="s">
        <v>25</v>
      </c>
      <c r="I57" s="56"/>
      <c r="J57" s="102"/>
    </row>
    <row r="58" customFormat="false" ht="18" hidden="false" customHeight="false" outlineLevel="0" collapsed="false">
      <c r="A58" s="49"/>
      <c r="B58" s="101" t="s">
        <v>311</v>
      </c>
      <c r="C58" s="51" t="s">
        <v>772</v>
      </c>
      <c r="D58" s="52" t="n">
        <v>2008</v>
      </c>
      <c r="E58" s="52" t="n">
        <v>375491</v>
      </c>
      <c r="F58" s="53" t="s">
        <v>193</v>
      </c>
      <c r="G58" s="54" t="s">
        <v>770</v>
      </c>
      <c r="H58" s="65" t="s">
        <v>773</v>
      </c>
      <c r="I58" s="56"/>
      <c r="J58" s="102"/>
    </row>
    <row r="59" customFormat="false" ht="18" hidden="false" customHeight="false" outlineLevel="0" collapsed="false">
      <c r="A59" s="49"/>
      <c r="B59" s="101" t="s">
        <v>313</v>
      </c>
      <c r="C59" s="51" t="s">
        <v>465</v>
      </c>
      <c r="D59" s="52" t="n">
        <v>2008</v>
      </c>
      <c r="E59" s="52" t="n">
        <v>404960</v>
      </c>
      <c r="F59" s="53" t="s">
        <v>416</v>
      </c>
      <c r="G59" s="54" t="s">
        <v>774</v>
      </c>
      <c r="H59" s="65" t="s">
        <v>704</v>
      </c>
      <c r="I59" s="56"/>
      <c r="J59" s="102"/>
    </row>
    <row r="60" customFormat="false" ht="18" hidden="false" customHeight="false" outlineLevel="0" collapsed="false">
      <c r="A60" s="49"/>
      <c r="B60" s="101" t="s">
        <v>316</v>
      </c>
      <c r="C60" s="51" t="s">
        <v>511</v>
      </c>
      <c r="D60" s="52" t="n">
        <v>2009</v>
      </c>
      <c r="E60" s="52" t="n">
        <v>401131</v>
      </c>
      <c r="F60" s="53" t="s">
        <v>74</v>
      </c>
      <c r="G60" s="54" t="s">
        <v>775</v>
      </c>
      <c r="H60" s="65" t="s">
        <v>261</v>
      </c>
      <c r="I60" s="56"/>
      <c r="J60" s="102"/>
    </row>
    <row r="61" customFormat="false" ht="18" hidden="false" customHeight="false" outlineLevel="0" collapsed="false">
      <c r="A61" s="49"/>
      <c r="B61" s="101" t="s">
        <v>320</v>
      </c>
      <c r="C61" s="51" t="s">
        <v>776</v>
      </c>
      <c r="D61" s="52" t="n">
        <v>2009</v>
      </c>
      <c r="E61" s="52" t="n">
        <v>399589</v>
      </c>
      <c r="F61" s="53" t="s">
        <v>37</v>
      </c>
      <c r="G61" s="54" t="s">
        <v>777</v>
      </c>
      <c r="H61" s="65" t="s">
        <v>698</v>
      </c>
      <c r="I61" s="56"/>
      <c r="J61" s="102"/>
    </row>
    <row r="62" customFormat="false" ht="18" hidden="false" customHeight="false" outlineLevel="0" collapsed="false">
      <c r="A62" s="49"/>
      <c r="B62" s="101" t="s">
        <v>323</v>
      </c>
      <c r="C62" s="51" t="s">
        <v>778</v>
      </c>
      <c r="D62" s="52" t="n">
        <v>2008</v>
      </c>
      <c r="E62" s="52" t="n">
        <v>380494</v>
      </c>
      <c r="F62" s="53" t="s">
        <v>111</v>
      </c>
      <c r="G62" s="54" t="s">
        <v>779</v>
      </c>
      <c r="H62" s="65" t="s">
        <v>200</v>
      </c>
      <c r="I62" s="56"/>
      <c r="J62" s="102"/>
    </row>
    <row r="63" s="58" customFormat="true" ht="25.5" hidden="false" customHeight="true" outlineLevel="0" collapsed="false">
      <c r="A63" s="49"/>
      <c r="B63" s="101" t="s">
        <v>326</v>
      </c>
      <c r="C63" s="51" t="s">
        <v>780</v>
      </c>
      <c r="D63" s="52" t="n">
        <v>2007</v>
      </c>
      <c r="E63" s="52" t="n">
        <v>395165</v>
      </c>
      <c r="F63" s="53" t="s">
        <v>32</v>
      </c>
      <c r="G63" s="54" t="s">
        <v>781</v>
      </c>
      <c r="H63" s="65" t="s">
        <v>25</v>
      </c>
      <c r="I63" s="56"/>
      <c r="J63" s="102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customFormat="false" ht="18" hidden="false" customHeight="false" outlineLevel="0" collapsed="false">
      <c r="A64" s="49"/>
      <c r="B64" s="101" t="s">
        <v>782</v>
      </c>
      <c r="C64" s="51" t="s">
        <v>783</v>
      </c>
      <c r="D64" s="52" t="n">
        <v>2008</v>
      </c>
      <c r="E64" s="52" t="n">
        <v>394059</v>
      </c>
      <c r="F64" s="53" t="s">
        <v>32</v>
      </c>
      <c r="G64" s="54" t="s">
        <v>784</v>
      </c>
      <c r="H64" s="65" t="s">
        <v>704</v>
      </c>
      <c r="I64" s="56"/>
      <c r="J64" s="102"/>
    </row>
    <row r="65" customFormat="false" ht="18" hidden="false" customHeight="false" outlineLevel="0" collapsed="false">
      <c r="A65" s="49"/>
      <c r="B65" s="101" t="s">
        <v>331</v>
      </c>
      <c r="C65" s="51" t="s">
        <v>785</v>
      </c>
      <c r="D65" s="52" t="n">
        <v>2006</v>
      </c>
      <c r="E65" s="52" t="n">
        <v>355529</v>
      </c>
      <c r="F65" s="53" t="s">
        <v>86</v>
      </c>
      <c r="G65" s="54" t="s">
        <v>786</v>
      </c>
      <c r="H65" s="65" t="s">
        <v>701</v>
      </c>
      <c r="I65" s="56"/>
      <c r="J65" s="102"/>
    </row>
    <row r="66" customFormat="false" ht="18" hidden="false" customHeight="false" outlineLevel="0" collapsed="false">
      <c r="A66" s="49"/>
      <c r="B66" s="101" t="s">
        <v>334</v>
      </c>
      <c r="C66" s="51" t="s">
        <v>787</v>
      </c>
      <c r="D66" s="52" t="n">
        <v>2008</v>
      </c>
      <c r="E66" s="52" t="n">
        <v>370464</v>
      </c>
      <c r="F66" s="53" t="s">
        <v>71</v>
      </c>
      <c r="G66" s="54" t="s">
        <v>788</v>
      </c>
      <c r="H66" s="65" t="s">
        <v>789</v>
      </c>
      <c r="I66" s="56"/>
      <c r="J66" s="102"/>
    </row>
    <row r="67" customFormat="false" ht="18" hidden="false" customHeight="false" outlineLevel="0" collapsed="false">
      <c r="A67" s="49"/>
      <c r="B67" s="101" t="s">
        <v>790</v>
      </c>
      <c r="C67" s="51" t="s">
        <v>554</v>
      </c>
      <c r="D67" s="52" t="n">
        <v>2008</v>
      </c>
      <c r="E67" s="52" t="n">
        <v>372099</v>
      </c>
      <c r="F67" s="53" t="s">
        <v>111</v>
      </c>
      <c r="G67" s="54" t="s">
        <v>791</v>
      </c>
      <c r="H67" s="65" t="s">
        <v>704</v>
      </c>
      <c r="I67" s="56"/>
      <c r="J67" s="102"/>
    </row>
    <row r="68" customFormat="false" ht="18" hidden="false" customHeight="false" outlineLevel="0" collapsed="false">
      <c r="A68" s="49"/>
      <c r="B68" s="101" t="s">
        <v>338</v>
      </c>
      <c r="C68" s="51" t="s">
        <v>792</v>
      </c>
      <c r="D68" s="52" t="n">
        <v>2009</v>
      </c>
      <c r="E68" s="52" t="n">
        <v>374475</v>
      </c>
      <c r="F68" s="53" t="s">
        <v>71</v>
      </c>
      <c r="G68" s="54" t="s">
        <v>793</v>
      </c>
      <c r="H68" s="65" t="s">
        <v>372</v>
      </c>
      <c r="I68" s="56"/>
      <c r="J68" s="102"/>
    </row>
    <row r="69" customFormat="false" ht="18" hidden="false" customHeight="false" outlineLevel="0" collapsed="false">
      <c r="A69" s="49"/>
      <c r="B69" s="101" t="s">
        <v>794</v>
      </c>
      <c r="C69" s="51" t="s">
        <v>795</v>
      </c>
      <c r="D69" s="52" t="n">
        <v>2007</v>
      </c>
      <c r="E69" s="52" t="n">
        <v>405522</v>
      </c>
      <c r="F69" s="53" t="s">
        <v>159</v>
      </c>
      <c r="G69" s="54" t="s">
        <v>796</v>
      </c>
      <c r="H69" s="65" t="s">
        <v>34</v>
      </c>
      <c r="I69" s="56"/>
      <c r="J69" s="102"/>
    </row>
    <row r="70" customFormat="false" ht="18" hidden="false" customHeight="false" outlineLevel="0" collapsed="false">
      <c r="A70" s="49"/>
      <c r="B70" s="101"/>
      <c r="C70" s="51" t="s">
        <v>797</v>
      </c>
      <c r="D70" s="52" t="n">
        <v>2007</v>
      </c>
      <c r="E70" s="52" t="n">
        <v>402529</v>
      </c>
      <c r="F70" s="53" t="s">
        <v>206</v>
      </c>
      <c r="G70" s="54" t="s">
        <v>798</v>
      </c>
      <c r="H70" s="65"/>
      <c r="I70" s="56"/>
      <c r="J70" s="102"/>
    </row>
  </sheetData>
  <mergeCells count="18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0.88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2" width="14.1"/>
    <col collapsed="false" customWidth="true" hidden="false" outlineLevel="0" max="8" min="8" style="1" width="13.43"/>
    <col collapsed="false" customWidth="true" hidden="false" outlineLevel="0" max="21" min="9" style="4" width="8.87"/>
  </cols>
  <sheetData>
    <row r="1" s="12" customFormat="true" ht="25.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66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2" customFormat="true" ht="25.5" hidden="false" customHeight="true" outlineLevel="0" collapsed="false">
      <c r="A2" s="13"/>
      <c r="B2" s="14" t="s">
        <v>2</v>
      </c>
      <c r="C2" s="15" t="s">
        <v>3</v>
      </c>
      <c r="D2" s="15"/>
      <c r="E2" s="15"/>
      <c r="F2" s="15"/>
      <c r="G2" s="67"/>
      <c r="H2" s="18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12" customFormat="true" ht="25.5" hidden="false" customHeight="true" outlineLevel="0" collapsed="false">
      <c r="A3" s="5"/>
      <c r="B3" s="73" t="s">
        <v>0</v>
      </c>
      <c r="C3" s="7" t="s">
        <v>1</v>
      </c>
      <c r="D3" s="7"/>
      <c r="E3" s="7"/>
      <c r="F3" s="7"/>
      <c r="G3" s="74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2" customFormat="true" ht="25.5" hidden="false" customHeight="true" outlineLevel="0" collapsed="false">
      <c r="A4" s="13"/>
      <c r="B4" s="75" t="s">
        <v>2</v>
      </c>
      <c r="C4" s="15" t="s">
        <v>3</v>
      </c>
      <c r="D4" s="15"/>
      <c r="E4" s="15"/>
      <c r="F4" s="15"/>
      <c r="G4" s="76"/>
      <c r="H4" s="18"/>
      <c r="I4" s="18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25" customFormat="true" ht="25.5" hidden="false" customHeight="true" outlineLevel="0" collapsed="false">
      <c r="A5" s="19"/>
      <c r="B5" s="75" t="s">
        <v>4</v>
      </c>
      <c r="C5" s="20" t="n">
        <v>45046</v>
      </c>
      <c r="D5" s="20"/>
      <c r="E5" s="20"/>
      <c r="F5" s="20"/>
      <c r="G5" s="77"/>
      <c r="H5" s="23"/>
      <c r="I5" s="23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31" customFormat="true" ht="20.4" hidden="false" customHeight="false" outlineLevel="0" collapsed="false">
      <c r="A6" s="26"/>
      <c r="B6" s="75" t="s">
        <v>5</v>
      </c>
      <c r="C6" s="15" t="s">
        <v>6</v>
      </c>
      <c r="D6" s="15"/>
      <c r="E6" s="15"/>
      <c r="F6" s="15"/>
      <c r="G6" s="78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s="31" customFormat="true" ht="23.25" hidden="false" customHeight="true" outlineLevel="0" collapsed="false">
      <c r="A7" s="32"/>
      <c r="B7" s="79" t="s">
        <v>7</v>
      </c>
      <c r="C7" s="34" t="s">
        <v>8</v>
      </c>
      <c r="D7" s="34"/>
      <c r="E7" s="34"/>
      <c r="F7" s="34"/>
      <c r="G7" s="80"/>
      <c r="H7" s="36"/>
      <c r="I7" s="36"/>
      <c r="J7" s="30"/>
      <c r="K7" s="30"/>
      <c r="L7" s="30"/>
      <c r="M7" s="30"/>
      <c r="N7" s="30"/>
      <c r="O7" s="30"/>
      <c r="P7" s="30"/>
      <c r="Q7" s="30"/>
      <c r="R7" s="37"/>
      <c r="S7" s="37"/>
      <c r="T7" s="37"/>
      <c r="U7" s="37"/>
      <c r="V7" s="37"/>
    </row>
    <row r="8" s="31" customFormat="true" ht="22.5" hidden="false" customHeight="true" outlineLevel="0" collapsed="false">
      <c r="A8" s="38"/>
      <c r="B8" s="39" t="s">
        <v>9</v>
      </c>
      <c r="C8" s="40" t="s">
        <v>799</v>
      </c>
      <c r="D8" s="40"/>
      <c r="E8" s="40"/>
      <c r="F8" s="40"/>
      <c r="G8" s="71"/>
      <c r="H8" s="42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31" customFormat="true" ht="25.5" hidden="false" customHeight="true" outlineLevel="0" collapsed="false">
      <c r="A9" s="43" t="s">
        <v>64</v>
      </c>
      <c r="B9" s="43"/>
      <c r="C9" s="43"/>
      <c r="D9" s="43"/>
      <c r="E9" s="43"/>
      <c r="F9" s="43"/>
      <c r="G9" s="43"/>
      <c r="H9" s="4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12" customFormat="true" ht="15" hidden="false" customHeight="true" outlineLevel="0" collapsed="false">
      <c r="A10" s="44" t="s">
        <v>12</v>
      </c>
      <c r="B10" s="45" t="s">
        <v>13</v>
      </c>
      <c r="C10" s="46" t="s">
        <v>14</v>
      </c>
      <c r="D10" s="46" t="s">
        <v>15</v>
      </c>
      <c r="E10" s="46" t="s">
        <v>16</v>
      </c>
      <c r="F10" s="46" t="s">
        <v>17</v>
      </c>
      <c r="G10" s="46" t="s">
        <v>18</v>
      </c>
      <c r="H10" s="48" t="s">
        <v>2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2" customFormat="true" ht="15" hidden="false" customHeight="true" outlineLevel="0" collapsed="false">
      <c r="A11" s="44"/>
      <c r="B11" s="45"/>
      <c r="C11" s="46"/>
      <c r="D11" s="46"/>
      <c r="E11" s="46"/>
      <c r="F11" s="46"/>
      <c r="G11" s="46"/>
      <c r="H11" s="4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58" customFormat="true" ht="25.5" hidden="false" customHeight="true" outlineLevel="0" collapsed="false">
      <c r="A12" s="59"/>
      <c r="B12" s="60" t="s">
        <v>21</v>
      </c>
      <c r="C12" s="61" t="s">
        <v>800</v>
      </c>
      <c r="D12" s="62" t="n">
        <v>2008</v>
      </c>
      <c r="E12" s="63" t="n">
        <v>393027</v>
      </c>
      <c r="F12" s="61" t="s">
        <v>23</v>
      </c>
      <c r="G12" s="64" t="s">
        <v>801</v>
      </c>
      <c r="H12" s="56" t="n">
        <v>11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59"/>
      <c r="B13" s="60" t="s">
        <v>26</v>
      </c>
      <c r="C13" s="61" t="s">
        <v>802</v>
      </c>
      <c r="D13" s="62" t="n">
        <v>2008</v>
      </c>
      <c r="E13" s="63" t="n">
        <v>384876</v>
      </c>
      <c r="F13" s="61" t="s">
        <v>23</v>
      </c>
      <c r="G13" s="64" t="s">
        <v>803</v>
      </c>
      <c r="H13" s="56" t="n">
        <v>9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59"/>
      <c r="B14" s="60" t="s">
        <v>30</v>
      </c>
      <c r="C14" s="61" t="s">
        <v>804</v>
      </c>
      <c r="D14" s="62" t="n">
        <v>2007</v>
      </c>
      <c r="E14" s="63" t="e">
        <f aca="false">NA()</f>
        <v>#N/A</v>
      </c>
      <c r="F14" s="61" t="s">
        <v>71</v>
      </c>
      <c r="G14" s="64" t="s">
        <v>803</v>
      </c>
      <c r="H14" s="56" t="n">
        <v>8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59"/>
      <c r="B15" s="60" t="s">
        <v>35</v>
      </c>
      <c r="C15" s="61" t="s">
        <v>805</v>
      </c>
      <c r="D15" s="62" t="n">
        <v>2009</v>
      </c>
      <c r="E15" s="63" t="n">
        <v>396986</v>
      </c>
      <c r="F15" s="61" t="s">
        <v>71</v>
      </c>
      <c r="G15" s="64" t="s">
        <v>806</v>
      </c>
      <c r="H15" s="56" t="n">
        <v>7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59"/>
      <c r="B16" s="60" t="s">
        <v>39</v>
      </c>
      <c r="C16" s="61" t="s">
        <v>807</v>
      </c>
      <c r="D16" s="62" t="n">
        <v>2008</v>
      </c>
      <c r="E16" s="63" t="n">
        <v>394965</v>
      </c>
      <c r="F16" s="61" t="s">
        <v>23</v>
      </c>
      <c r="G16" s="64" t="s">
        <v>808</v>
      </c>
      <c r="H16" s="56" t="n">
        <v>3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59"/>
      <c r="B17" s="60" t="s">
        <v>43</v>
      </c>
      <c r="C17" s="61" t="s">
        <v>809</v>
      </c>
      <c r="D17" s="62" t="n">
        <v>2008</v>
      </c>
      <c r="E17" s="63" t="n">
        <v>393130</v>
      </c>
      <c r="F17" s="61" t="s">
        <v>23</v>
      </c>
      <c r="G17" s="64" t="s">
        <v>810</v>
      </c>
      <c r="H17" s="56" t="n">
        <v>2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59"/>
      <c r="B18" s="60" t="s">
        <v>47</v>
      </c>
      <c r="C18" s="61" t="s">
        <v>811</v>
      </c>
      <c r="D18" s="62" t="n">
        <v>2009</v>
      </c>
      <c r="E18" s="63" t="n">
        <v>382751</v>
      </c>
      <c r="F18" s="61" t="s">
        <v>71</v>
      </c>
      <c r="G18" s="64" t="s">
        <v>812</v>
      </c>
      <c r="H18" s="56" t="n">
        <v>1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59"/>
      <c r="B19" s="60"/>
      <c r="C19" s="61"/>
      <c r="D19" s="62"/>
      <c r="E19" s="63"/>
      <c r="F19" s="61"/>
      <c r="G19" s="64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59"/>
      <c r="B20" s="60"/>
      <c r="C20" s="61"/>
      <c r="D20" s="62"/>
      <c r="E20" s="63"/>
      <c r="F20" s="61"/>
      <c r="G20" s="60"/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59"/>
      <c r="B21" s="60"/>
      <c r="C21" s="61"/>
      <c r="D21" s="62"/>
      <c r="E21" s="63"/>
      <c r="F21" s="61"/>
      <c r="G21" s="60"/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58" customFormat="true" ht="25.5" hidden="false" customHeight="true" outlineLevel="0" collapsed="false">
      <c r="A22" s="59"/>
      <c r="B22" s="60"/>
      <c r="C22" s="61"/>
      <c r="D22" s="62"/>
      <c r="E22" s="63"/>
      <c r="F22" s="61"/>
      <c r="G22" s="60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8" customFormat="true" ht="25.5" hidden="false" customHeight="true" outlineLevel="0" collapsed="false">
      <c r="A23" s="59"/>
      <c r="B23" s="60"/>
      <c r="C23" s="61"/>
      <c r="D23" s="62"/>
      <c r="E23" s="63"/>
      <c r="F23" s="61"/>
      <c r="G23" s="60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58" customFormat="true" ht="25.5" hidden="false" customHeight="true" outlineLevel="0" collapsed="false">
      <c r="A24" s="59"/>
      <c r="B24" s="60"/>
      <c r="C24" s="61"/>
      <c r="D24" s="62"/>
      <c r="E24" s="63"/>
      <c r="F24" s="61"/>
      <c r="G24" s="60"/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s="58" customFormat="true" ht="25.5" hidden="false" customHeight="true" outlineLevel="0" collapsed="false">
      <c r="A25" s="59"/>
      <c r="B25" s="60"/>
      <c r="C25" s="61"/>
      <c r="D25" s="62"/>
      <c r="E25" s="63"/>
      <c r="F25" s="61"/>
      <c r="G25" s="60"/>
      <c r="H25" s="56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s="58" customFormat="true" ht="25.5" hidden="false" customHeight="true" outlineLevel="0" collapsed="false">
      <c r="A26" s="59"/>
      <c r="B26" s="60"/>
      <c r="C26" s="61"/>
      <c r="D26" s="62"/>
      <c r="E26" s="63"/>
      <c r="F26" s="61"/>
      <c r="G26" s="60"/>
      <c r="H26" s="56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</sheetData>
  <mergeCells count="18">
    <mergeCell ref="C1:F1"/>
    <mergeCell ref="C2:F2"/>
    <mergeCell ref="C3:F3"/>
    <mergeCell ref="C4:F4"/>
    <mergeCell ref="C5:F5"/>
    <mergeCell ref="C6:F6"/>
    <mergeCell ref="C7:F7"/>
    <mergeCell ref="R7:V7"/>
    <mergeCell ref="C8:F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H26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2.87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3" width="14.1"/>
    <col collapsed="false" customWidth="true" hidden="false" outlineLevel="0" max="8" min="8" style="1" width="13.43"/>
    <col collapsed="false" customWidth="true" hidden="false" outlineLevel="0" max="21" min="9" style="4" width="8.87"/>
  </cols>
  <sheetData>
    <row r="1" s="12" customFormat="true" ht="25.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8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2" customFormat="true" ht="25.5" hidden="false" customHeight="true" outlineLevel="0" collapsed="false">
      <c r="A2" s="13"/>
      <c r="B2" s="14" t="s">
        <v>2</v>
      </c>
      <c r="C2" s="15" t="s">
        <v>3</v>
      </c>
      <c r="D2" s="15"/>
      <c r="E2" s="15"/>
      <c r="F2" s="15"/>
      <c r="G2" s="16"/>
      <c r="H2" s="18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5" customFormat="true" ht="25.5" hidden="false" customHeight="true" outlineLevel="0" collapsed="false">
      <c r="A3" s="19"/>
      <c r="B3" s="14" t="s">
        <v>4</v>
      </c>
      <c r="C3" s="20" t="n">
        <v>45046</v>
      </c>
      <c r="D3" s="20"/>
      <c r="E3" s="20"/>
      <c r="F3" s="20"/>
      <c r="G3" s="21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31" customFormat="true" ht="20.4" hidden="false" customHeight="true" outlineLevel="0" collapsed="false">
      <c r="A4" s="26"/>
      <c r="B4" s="14" t="s">
        <v>5</v>
      </c>
      <c r="C4" s="15" t="s">
        <v>6</v>
      </c>
      <c r="D4" s="15"/>
      <c r="E4" s="15"/>
      <c r="F4" s="15"/>
      <c r="G4" s="27"/>
      <c r="H4" s="29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31" customFormat="true" ht="23.25" hidden="false" customHeight="true" outlineLevel="0" collapsed="false">
      <c r="A5" s="32"/>
      <c r="B5" s="33" t="s">
        <v>7</v>
      </c>
      <c r="C5" s="34" t="s">
        <v>8</v>
      </c>
      <c r="D5" s="34"/>
      <c r="E5" s="34"/>
      <c r="F5" s="34"/>
      <c r="G5" s="35"/>
      <c r="H5" s="36"/>
      <c r="I5" s="30"/>
      <c r="J5" s="30"/>
      <c r="K5" s="30"/>
      <c r="L5" s="30"/>
      <c r="M5" s="30"/>
      <c r="N5" s="30"/>
      <c r="O5" s="30"/>
      <c r="P5" s="30"/>
      <c r="Q5" s="37"/>
      <c r="R5" s="37"/>
      <c r="S5" s="37"/>
      <c r="T5" s="37"/>
      <c r="U5" s="37"/>
    </row>
    <row r="6" s="31" customFormat="true" ht="22.5" hidden="false" customHeight="true" outlineLevel="0" collapsed="false">
      <c r="A6" s="38"/>
      <c r="B6" s="39" t="s">
        <v>9</v>
      </c>
      <c r="C6" s="40" t="s">
        <v>813</v>
      </c>
      <c r="D6" s="40"/>
      <c r="E6" s="40"/>
      <c r="F6" s="40"/>
      <c r="G6" s="41"/>
      <c r="H6" s="42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5.5" hidden="false" customHeight="true" outlineLevel="0" collapsed="false">
      <c r="A7" s="43" t="s">
        <v>64</v>
      </c>
      <c r="B7" s="43"/>
      <c r="C7" s="43"/>
      <c r="D7" s="43"/>
      <c r="E7" s="43"/>
      <c r="F7" s="43"/>
      <c r="G7" s="43"/>
      <c r="H7" s="43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12" customFormat="true" ht="15" hidden="false" customHeight="true" outlineLevel="0" collapsed="false">
      <c r="A8" s="44" t="s">
        <v>12</v>
      </c>
      <c r="B8" s="45" t="s">
        <v>13</v>
      </c>
      <c r="C8" s="46" t="s">
        <v>14</v>
      </c>
      <c r="D8" s="46" t="s">
        <v>15</v>
      </c>
      <c r="E8" s="46" t="s">
        <v>16</v>
      </c>
      <c r="F8" s="46" t="s">
        <v>17</v>
      </c>
      <c r="G8" s="47" t="s">
        <v>18</v>
      </c>
      <c r="H8" s="48" t="s">
        <v>2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15" hidden="false" customHeight="true" outlineLevel="0" collapsed="false">
      <c r="A9" s="44"/>
      <c r="B9" s="45"/>
      <c r="C9" s="46"/>
      <c r="D9" s="46"/>
      <c r="E9" s="46"/>
      <c r="F9" s="46"/>
      <c r="G9" s="47"/>
      <c r="H9" s="4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58" customFormat="true" ht="25.5" hidden="false" customHeight="true" outlineLevel="0" collapsed="false">
      <c r="A10" s="59"/>
      <c r="B10" s="60" t="s">
        <v>21</v>
      </c>
      <c r="C10" s="61" t="s">
        <v>814</v>
      </c>
      <c r="D10" s="62" t="n">
        <v>2006</v>
      </c>
      <c r="E10" s="63" t="n">
        <v>356964</v>
      </c>
      <c r="F10" s="61" t="s">
        <v>45</v>
      </c>
      <c r="G10" s="64" t="s">
        <v>815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59"/>
      <c r="B11" s="60" t="s">
        <v>26</v>
      </c>
      <c r="C11" s="61" t="s">
        <v>73</v>
      </c>
      <c r="D11" s="62" t="n">
        <v>2006</v>
      </c>
      <c r="E11" s="63" t="n">
        <v>357648</v>
      </c>
      <c r="F11" s="61" t="s">
        <v>74</v>
      </c>
      <c r="G11" s="64" t="s">
        <v>816</v>
      </c>
      <c r="H11" s="56" t="n">
        <v>9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59"/>
      <c r="B12" s="60" t="s">
        <v>30</v>
      </c>
      <c r="C12" s="61" t="s">
        <v>66</v>
      </c>
      <c r="D12" s="62" t="n">
        <v>2007</v>
      </c>
      <c r="E12" s="63" t="n">
        <v>400519</v>
      </c>
      <c r="F12" s="61" t="s">
        <v>67</v>
      </c>
      <c r="G12" s="64" t="s">
        <v>817</v>
      </c>
      <c r="H12" s="56" t="n">
        <v>7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59"/>
      <c r="B13" s="60" t="s">
        <v>35</v>
      </c>
      <c r="C13" s="61" t="s">
        <v>818</v>
      </c>
      <c r="D13" s="62" t="n">
        <v>2008</v>
      </c>
      <c r="E13" s="63" t="n">
        <v>385699</v>
      </c>
      <c r="F13" s="61" t="s">
        <v>330</v>
      </c>
      <c r="G13" s="64" t="s">
        <v>819</v>
      </c>
      <c r="H13" s="56" t="n">
        <v>6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59"/>
      <c r="B14" s="60" t="s">
        <v>39</v>
      </c>
      <c r="C14" s="61" t="s">
        <v>820</v>
      </c>
      <c r="D14" s="62" t="n">
        <v>2006</v>
      </c>
      <c r="E14" s="63" t="n">
        <v>351226</v>
      </c>
      <c r="F14" s="61" t="s">
        <v>378</v>
      </c>
      <c r="G14" s="64" t="s">
        <v>821</v>
      </c>
      <c r="H14" s="56" t="n">
        <v>5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59"/>
      <c r="B15" s="60" t="s">
        <v>43</v>
      </c>
      <c r="C15" s="61" t="s">
        <v>822</v>
      </c>
      <c r="D15" s="62" t="n">
        <v>2008</v>
      </c>
      <c r="E15" s="63" t="n">
        <v>394968</v>
      </c>
      <c r="F15" s="61" t="s">
        <v>413</v>
      </c>
      <c r="G15" s="64" t="s">
        <v>823</v>
      </c>
      <c r="H15" s="56" t="n">
        <v>4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59"/>
      <c r="B16" s="60" t="s">
        <v>47</v>
      </c>
      <c r="C16" s="61" t="s">
        <v>824</v>
      </c>
      <c r="D16" s="62" t="n">
        <v>2008</v>
      </c>
      <c r="E16" s="63" t="n">
        <v>370680</v>
      </c>
      <c r="F16" s="61" t="s">
        <v>347</v>
      </c>
      <c r="G16" s="64" t="s">
        <v>825</v>
      </c>
      <c r="H16" s="56" t="n">
        <v>3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59"/>
      <c r="B17" s="60" t="s">
        <v>51</v>
      </c>
      <c r="C17" s="61" t="s">
        <v>44</v>
      </c>
      <c r="D17" s="62" t="n">
        <v>2006</v>
      </c>
      <c r="E17" s="63" t="n">
        <v>375178</v>
      </c>
      <c r="F17" s="61" t="s">
        <v>45</v>
      </c>
      <c r="G17" s="64" t="s">
        <v>825</v>
      </c>
      <c r="H17" s="56" t="n">
        <v>2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59"/>
      <c r="B18" s="60" t="s">
        <v>54</v>
      </c>
      <c r="C18" s="61" t="s">
        <v>785</v>
      </c>
      <c r="D18" s="62" t="n">
        <v>2006</v>
      </c>
      <c r="E18" s="63" t="n">
        <v>355529</v>
      </c>
      <c r="F18" s="61" t="s">
        <v>86</v>
      </c>
      <c r="G18" s="64" t="s">
        <v>826</v>
      </c>
      <c r="H18" s="56" t="n">
        <v>1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59"/>
      <c r="B19" s="60" t="s">
        <v>57</v>
      </c>
      <c r="C19" s="61" t="s">
        <v>827</v>
      </c>
      <c r="D19" s="62" t="n">
        <v>2006</v>
      </c>
      <c r="E19" s="63" t="n">
        <v>382021</v>
      </c>
      <c r="F19" s="61" t="s">
        <v>347</v>
      </c>
      <c r="G19" s="64" t="s">
        <v>828</v>
      </c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59"/>
      <c r="B20" s="60" t="s">
        <v>103</v>
      </c>
      <c r="C20" s="61" t="s">
        <v>829</v>
      </c>
      <c r="D20" s="62" t="n">
        <v>2006</v>
      </c>
      <c r="E20" s="63" t="n">
        <v>356555</v>
      </c>
      <c r="F20" s="61" t="s">
        <v>347</v>
      </c>
      <c r="G20" s="64" t="s">
        <v>830</v>
      </c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59"/>
      <c r="B21" s="60" t="s">
        <v>106</v>
      </c>
      <c r="C21" s="61" t="s">
        <v>70</v>
      </c>
      <c r="D21" s="62" t="n">
        <v>2006</v>
      </c>
      <c r="E21" s="63" t="n">
        <v>382750</v>
      </c>
      <c r="F21" s="61" t="s">
        <v>71</v>
      </c>
      <c r="G21" s="64" t="s">
        <v>831</v>
      </c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58" customFormat="true" ht="25.5" hidden="false" customHeight="true" outlineLevel="0" collapsed="false">
      <c r="A22" s="59"/>
      <c r="B22" s="60" t="s">
        <v>109</v>
      </c>
      <c r="C22" s="61" t="s">
        <v>563</v>
      </c>
      <c r="D22" s="62" t="n">
        <v>2007</v>
      </c>
      <c r="E22" s="63" t="n">
        <v>403989</v>
      </c>
      <c r="F22" s="61" t="s">
        <v>71</v>
      </c>
      <c r="G22" s="64" t="s">
        <v>832</v>
      </c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8" customFormat="true" ht="25.5" hidden="false" customHeight="true" outlineLevel="0" collapsed="false">
      <c r="A23" s="59"/>
      <c r="B23" s="60" t="s">
        <v>113</v>
      </c>
      <c r="C23" s="61" t="s">
        <v>833</v>
      </c>
      <c r="D23" s="62" t="n">
        <v>2008</v>
      </c>
      <c r="E23" s="63" t="n">
        <v>400093</v>
      </c>
      <c r="F23" s="61" t="s">
        <v>98</v>
      </c>
      <c r="G23" s="64" t="s">
        <v>834</v>
      </c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58" customFormat="true" ht="25.5" hidden="false" customHeight="true" outlineLevel="0" collapsed="false">
      <c r="A24" s="59"/>
      <c r="B24" s="60" t="s">
        <v>116</v>
      </c>
      <c r="C24" s="61" t="s">
        <v>835</v>
      </c>
      <c r="D24" s="62" t="n">
        <v>2009</v>
      </c>
      <c r="E24" s="63" t="n">
        <v>396988</v>
      </c>
      <c r="F24" s="61" t="s">
        <v>71</v>
      </c>
      <c r="G24" s="64" t="s">
        <v>836</v>
      </c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s="58" customFormat="true" ht="25.5" hidden="false" customHeight="true" outlineLevel="0" collapsed="false">
      <c r="A25" s="59"/>
      <c r="B25" s="60" t="s">
        <v>119</v>
      </c>
      <c r="C25" s="61" t="s">
        <v>837</v>
      </c>
      <c r="D25" s="62" t="n">
        <v>2009</v>
      </c>
      <c r="E25" s="63" t="n">
        <v>382026</v>
      </c>
      <c r="F25" s="61" t="s">
        <v>347</v>
      </c>
      <c r="G25" s="64" t="s">
        <v>838</v>
      </c>
      <c r="H25" s="56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s="58" customFormat="true" ht="25.5" hidden="false" customHeight="true" outlineLevel="0" collapsed="false">
      <c r="A26" s="59"/>
      <c r="B26" s="60" t="s">
        <v>122</v>
      </c>
      <c r="C26" s="61" t="s">
        <v>839</v>
      </c>
      <c r="D26" s="62" t="n">
        <v>2009</v>
      </c>
      <c r="E26" s="63" t="n">
        <v>382027</v>
      </c>
      <c r="F26" s="61" t="s">
        <v>347</v>
      </c>
      <c r="G26" s="64" t="s">
        <v>840</v>
      </c>
      <c r="H26" s="56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s="58" customFormat="true" ht="25.5" hidden="false" customHeight="true" outlineLevel="0" collapsed="false">
      <c r="A27" s="59"/>
      <c r="B27" s="60"/>
      <c r="C27" s="61"/>
      <c r="D27" s="62"/>
      <c r="E27" s="63"/>
      <c r="F27" s="61"/>
      <c r="G27" s="64"/>
      <c r="H27" s="56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s="58" customFormat="true" ht="25.5" hidden="false" customHeight="true" outlineLevel="0" collapsed="false">
      <c r="A28" s="59"/>
      <c r="B28" s="60"/>
      <c r="C28" s="61"/>
      <c r="D28" s="62"/>
      <c r="E28" s="63"/>
      <c r="F28" s="61"/>
      <c r="G28" s="64"/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s="58" customFormat="true" ht="25.5" hidden="false" customHeight="true" outlineLevel="0" collapsed="false">
      <c r="A29" s="59"/>
      <c r="B29" s="60"/>
      <c r="C29" s="61"/>
      <c r="D29" s="62"/>
      <c r="E29" s="63"/>
      <c r="F29" s="61"/>
      <c r="G29" s="64"/>
      <c r="H29" s="56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customFormat="false" ht="17.25" hidden="false" customHeight="true" outlineLevel="0" collapsed="false">
      <c r="A30" s="59"/>
      <c r="B30" s="60"/>
      <c r="C30" s="61"/>
      <c r="D30" s="62"/>
      <c r="E30" s="63"/>
      <c r="F30" s="61"/>
      <c r="G30" s="64"/>
      <c r="H30" s="56"/>
    </row>
    <row r="31" customFormat="false" ht="17.25" hidden="false" customHeight="true" outlineLevel="0" collapsed="false">
      <c r="A31" s="59"/>
      <c r="B31" s="60"/>
      <c r="C31" s="61"/>
      <c r="D31" s="62"/>
      <c r="E31" s="63"/>
      <c r="F31" s="61"/>
      <c r="G31" s="64"/>
      <c r="H31" s="5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4" min="2" style="2" width="8.87"/>
    <col collapsed="false" customWidth="true" hidden="false" outlineLevel="0" max="5" min="5" style="1" width="8.87"/>
    <col collapsed="false" customWidth="true" hidden="false" outlineLevel="0" max="6" min="6" style="2" width="8.87"/>
    <col collapsed="false" customWidth="true" hidden="false" outlineLevel="0" max="7" min="7" style="3" width="8.87"/>
    <col collapsed="false" customWidth="true" hidden="false" outlineLevel="0" max="8" min="8" style="1" width="8.87"/>
    <col collapsed="false" customWidth="true" hidden="false" outlineLevel="0" max="9" min="9" style="104" width="8.87"/>
    <col collapsed="false" customWidth="true" hidden="false" outlineLevel="0" max="22" min="10" style="4" width="8.87"/>
  </cols>
  <sheetData>
    <row r="1" customFormat="false" ht="25.5" hidden="false" customHeight="true" outlineLevel="0" collapsed="false"/>
    <row r="2" customFormat="false" ht="25.5" hidden="false" customHeight="true" outlineLevel="0" collapsed="false"/>
    <row r="3" customFormat="false" ht="25.5" hidden="false" customHeight="true" outlineLevel="0" collapsed="false"/>
    <row r="5" customFormat="false" ht="23.25" hidden="false" customHeight="true" outlineLevel="0" collapsed="false"/>
    <row r="6" customFormat="false" ht="22.5" hidden="false" customHeight="true" outlineLevel="0" collapsed="false"/>
    <row r="7" customFormat="false" ht="25.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87"/>
    <col collapsed="false" customWidth="true" hidden="false" outlineLevel="0" max="3" min="3" style="2" width="62.33"/>
    <col collapsed="false" customWidth="true" hidden="false" outlineLevel="0" max="4" min="4" style="2" width="9.43"/>
    <col collapsed="false" customWidth="true" hidden="false" outlineLevel="0" max="5" min="5" style="1" width="12.1"/>
    <col collapsed="false" customWidth="true" hidden="false" outlineLevel="0" max="6" min="6" style="2" width="34.1"/>
    <col collapsed="false" customWidth="true" hidden="false" outlineLevel="0" max="7" min="7" style="1" width="11.43"/>
    <col collapsed="false" customWidth="true" hidden="false" outlineLevel="0" max="8" min="8" style="1" width="18.66"/>
    <col collapsed="false" customWidth="true" hidden="false" outlineLevel="0" max="21" min="9" style="4" width="8.87"/>
  </cols>
  <sheetData>
    <row r="1" s="12" customFormat="true" ht="25.5" hidden="false" customHeight="true" outlineLevel="0" collapsed="false">
      <c r="A1" s="5"/>
      <c r="B1" s="73" t="s">
        <v>0</v>
      </c>
      <c r="C1" s="7" t="s">
        <v>1</v>
      </c>
      <c r="D1" s="7"/>
      <c r="E1" s="7"/>
      <c r="F1" s="7"/>
      <c r="G1" s="9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2" customFormat="true" ht="25.5" hidden="false" customHeight="true" outlineLevel="0" collapsed="false">
      <c r="A2" s="13"/>
      <c r="B2" s="75" t="s">
        <v>2</v>
      </c>
      <c r="C2" s="15" t="s">
        <v>3</v>
      </c>
      <c r="D2" s="15"/>
      <c r="E2" s="15"/>
      <c r="F2" s="15"/>
      <c r="G2" s="17"/>
      <c r="H2" s="18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5" customFormat="true" ht="25.5" hidden="false" customHeight="true" outlineLevel="0" collapsed="false">
      <c r="A3" s="19"/>
      <c r="B3" s="75" t="s">
        <v>4</v>
      </c>
      <c r="C3" s="20" t="n">
        <v>45046</v>
      </c>
      <c r="D3" s="20"/>
      <c r="E3" s="20"/>
      <c r="F3" s="20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31" customFormat="true" ht="20.4" hidden="false" customHeight="false" outlineLevel="0" collapsed="false">
      <c r="A4" s="26"/>
      <c r="B4" s="75" t="s">
        <v>5</v>
      </c>
      <c r="C4" s="15" t="s">
        <v>6</v>
      </c>
      <c r="D4" s="15"/>
      <c r="E4" s="15"/>
      <c r="F4" s="15"/>
      <c r="G4" s="28"/>
      <c r="H4" s="29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31" customFormat="true" ht="23.25" hidden="false" customHeight="true" outlineLevel="0" collapsed="false">
      <c r="A5" s="32"/>
      <c r="B5" s="79" t="s">
        <v>7</v>
      </c>
      <c r="C5" s="34" t="s">
        <v>8</v>
      </c>
      <c r="D5" s="34"/>
      <c r="E5" s="34"/>
      <c r="F5" s="34"/>
      <c r="G5" s="34"/>
      <c r="H5" s="36"/>
      <c r="I5" s="30"/>
      <c r="J5" s="30"/>
      <c r="K5" s="30"/>
      <c r="L5" s="30"/>
      <c r="M5" s="30"/>
      <c r="N5" s="30"/>
      <c r="O5" s="30"/>
      <c r="P5" s="30"/>
      <c r="Q5" s="37"/>
      <c r="R5" s="37"/>
      <c r="S5" s="37"/>
      <c r="T5" s="37"/>
      <c r="U5" s="37"/>
    </row>
    <row r="6" s="31" customFormat="true" ht="22.5" hidden="false" customHeight="true" outlineLevel="0" collapsed="false">
      <c r="A6" s="38"/>
      <c r="B6" s="81" t="s">
        <v>9</v>
      </c>
      <c r="C6" s="40" t="s">
        <v>841</v>
      </c>
      <c r="D6" s="40"/>
      <c r="E6" s="40"/>
      <c r="F6" s="40"/>
      <c r="G6" s="40"/>
      <c r="H6" s="42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5.5" hidden="false" customHeight="true" outlineLevel="0" collapsed="false">
      <c r="A7" s="83"/>
      <c r="B7" s="81" t="s">
        <v>196</v>
      </c>
      <c r="C7" s="84"/>
      <c r="D7" s="84"/>
      <c r="E7" s="84"/>
      <c r="F7" s="84"/>
      <c r="G7" s="84"/>
      <c r="H7" s="86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12" customFormat="true" ht="15" hidden="false" customHeight="true" outlineLevel="0" collapsed="false">
      <c r="A8" s="44" t="s">
        <v>12</v>
      </c>
      <c r="B8" s="45" t="s">
        <v>13</v>
      </c>
      <c r="C8" s="46" t="s">
        <v>14</v>
      </c>
      <c r="D8" s="46" t="s">
        <v>15</v>
      </c>
      <c r="E8" s="46" t="s">
        <v>16</v>
      </c>
      <c r="F8" s="46" t="s">
        <v>17</v>
      </c>
      <c r="G8" s="46" t="s">
        <v>197</v>
      </c>
      <c r="H8" s="48" t="s">
        <v>2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15" hidden="false" customHeight="true" outlineLevel="0" collapsed="false">
      <c r="A9" s="44"/>
      <c r="B9" s="45"/>
      <c r="C9" s="46"/>
      <c r="D9" s="46"/>
      <c r="E9" s="46"/>
      <c r="F9" s="46"/>
      <c r="G9" s="46"/>
      <c r="H9" s="4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58" customFormat="true" ht="25.5" hidden="false" customHeight="true" outlineLevel="0" collapsed="false">
      <c r="A10" s="49"/>
      <c r="B10" s="50" t="s">
        <v>21</v>
      </c>
      <c r="C10" s="51" t="s">
        <v>842</v>
      </c>
      <c r="D10" s="52" t="n">
        <v>2008</v>
      </c>
      <c r="E10" s="52" t="n">
        <v>394099</v>
      </c>
      <c r="F10" s="53" t="s">
        <v>98</v>
      </c>
      <c r="G10" s="52" t="s">
        <v>843</v>
      </c>
      <c r="H10" s="50" t="n">
        <v>11</v>
      </c>
      <c r="I10" s="8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49"/>
      <c r="B11" s="50" t="s">
        <v>26</v>
      </c>
      <c r="C11" s="51" t="s">
        <v>844</v>
      </c>
      <c r="D11" s="52" t="n">
        <v>2007</v>
      </c>
      <c r="E11" s="52" t="n">
        <v>388484</v>
      </c>
      <c r="F11" s="53" t="s">
        <v>37</v>
      </c>
      <c r="G11" s="52" t="s">
        <v>845</v>
      </c>
      <c r="H11" s="55" t="n">
        <v>9</v>
      </c>
      <c r="I11" s="8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49"/>
      <c r="B12" s="50" t="s">
        <v>30</v>
      </c>
      <c r="C12" s="51" t="s">
        <v>846</v>
      </c>
      <c r="D12" s="52" t="n">
        <v>2007</v>
      </c>
      <c r="E12" s="52" t="n">
        <v>375649</v>
      </c>
      <c r="F12" s="53" t="s">
        <v>180</v>
      </c>
      <c r="G12" s="52" t="s">
        <v>847</v>
      </c>
      <c r="H12" s="55" t="n">
        <v>4</v>
      </c>
      <c r="I12" s="8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49"/>
      <c r="B13" s="50" t="s">
        <v>35</v>
      </c>
      <c r="C13" s="51" t="s">
        <v>848</v>
      </c>
      <c r="D13" s="52" t="n">
        <v>2007</v>
      </c>
      <c r="E13" s="52" t="n">
        <v>363712</v>
      </c>
      <c r="F13" s="53" t="s">
        <v>206</v>
      </c>
      <c r="G13" s="52" t="s">
        <v>849</v>
      </c>
      <c r="H13" s="55" t="n">
        <v>3</v>
      </c>
      <c r="I13" s="8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49"/>
      <c r="B14" s="50" t="s">
        <v>39</v>
      </c>
      <c r="C14" s="51" t="s">
        <v>850</v>
      </c>
      <c r="D14" s="52" t="n">
        <v>2008</v>
      </c>
      <c r="E14" s="52" t="n">
        <v>378086</v>
      </c>
      <c r="F14" s="53" t="s">
        <v>101</v>
      </c>
      <c r="G14" s="52" t="s">
        <v>851</v>
      </c>
      <c r="H14" s="55" t="n">
        <v>2</v>
      </c>
      <c r="I14" s="8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49"/>
      <c r="B15" s="50" t="s">
        <v>43</v>
      </c>
      <c r="C15" s="51" t="s">
        <v>852</v>
      </c>
      <c r="D15" s="52" t="n">
        <v>2007</v>
      </c>
      <c r="E15" s="52" t="n">
        <v>396918</v>
      </c>
      <c r="F15" s="53" t="s">
        <v>155</v>
      </c>
      <c r="G15" s="52" t="s">
        <v>853</v>
      </c>
      <c r="H15" s="55" t="n">
        <v>1</v>
      </c>
      <c r="I15" s="8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49"/>
      <c r="B16" s="50" t="s">
        <v>47</v>
      </c>
      <c r="C16" s="51" t="s">
        <v>854</v>
      </c>
      <c r="D16" s="52" t="n">
        <v>2007</v>
      </c>
      <c r="E16" s="52" t="n">
        <v>363803</v>
      </c>
      <c r="F16" s="53" t="s">
        <v>180</v>
      </c>
      <c r="G16" s="52" t="s">
        <v>855</v>
      </c>
      <c r="H16" s="55"/>
      <c r="I16" s="8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49"/>
      <c r="B17" s="50" t="s">
        <v>51</v>
      </c>
      <c r="C17" s="51" t="s">
        <v>856</v>
      </c>
      <c r="D17" s="52" t="n">
        <v>2006</v>
      </c>
      <c r="E17" s="52" t="n">
        <v>407852</v>
      </c>
      <c r="F17" s="53" t="s">
        <v>180</v>
      </c>
      <c r="G17" s="52" t="s">
        <v>857</v>
      </c>
      <c r="H17" s="55"/>
      <c r="I17" s="8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49"/>
      <c r="B18" s="50"/>
      <c r="C18" s="51"/>
      <c r="D18" s="52"/>
      <c r="E18" s="52"/>
      <c r="F18" s="53"/>
      <c r="G18" s="52"/>
      <c r="H18" s="55"/>
      <c r="I18" s="8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49"/>
      <c r="B19" s="50"/>
      <c r="C19" s="51"/>
      <c r="D19" s="52"/>
      <c r="E19" s="52"/>
      <c r="F19" s="53"/>
      <c r="G19" s="52"/>
      <c r="H19" s="55"/>
      <c r="I19" s="8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49"/>
      <c r="B20" s="50"/>
      <c r="C20" s="51"/>
      <c r="D20" s="52"/>
      <c r="E20" s="52"/>
      <c r="F20" s="53"/>
      <c r="G20" s="52"/>
      <c r="H20" s="55"/>
      <c r="I20" s="8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49"/>
      <c r="B21" s="50"/>
      <c r="C21" s="51"/>
      <c r="D21" s="52"/>
      <c r="E21" s="52"/>
      <c r="F21" s="53"/>
      <c r="G21" s="52"/>
      <c r="H21" s="55"/>
      <c r="I21" s="8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58" customFormat="true" ht="25.5" hidden="false" customHeight="true" outlineLevel="0" collapsed="false">
      <c r="A22" s="49"/>
      <c r="B22" s="50"/>
      <c r="C22" s="51"/>
      <c r="D22" s="52"/>
      <c r="E22" s="52"/>
      <c r="F22" s="53"/>
      <c r="G22" s="52"/>
      <c r="H22" s="55"/>
      <c r="I22" s="8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8" customFormat="true" ht="25.5" hidden="false" customHeight="true" outlineLevel="0" collapsed="false">
      <c r="A23" s="49"/>
      <c r="B23" s="50"/>
      <c r="C23" s="51"/>
      <c r="D23" s="52"/>
      <c r="E23" s="52"/>
      <c r="F23" s="53"/>
      <c r="G23" s="52"/>
      <c r="H23" s="55"/>
      <c r="I23" s="8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58" customFormat="true" ht="25.5" hidden="false" customHeight="true" outlineLevel="0" collapsed="false">
      <c r="A24" s="49"/>
      <c r="B24" s="50"/>
      <c r="C24" s="51"/>
      <c r="D24" s="52"/>
      <c r="E24" s="52"/>
      <c r="F24" s="53"/>
      <c r="G24" s="52"/>
      <c r="H24" s="55"/>
      <c r="I24" s="8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3" activeCellId="0" sqref="I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87"/>
    <col collapsed="false" customWidth="true" hidden="false" outlineLevel="0" max="3" min="3" style="2" width="49.32"/>
    <col collapsed="false" customWidth="true" hidden="false" outlineLevel="0" max="4" min="4" style="2" width="9.43"/>
    <col collapsed="false" customWidth="true" hidden="false" outlineLevel="0" max="5" min="5" style="1" width="12.1"/>
    <col collapsed="false" customWidth="true" hidden="false" outlineLevel="0" max="6" min="6" style="2" width="34.1"/>
    <col collapsed="false" customWidth="true" hidden="false" outlineLevel="0" max="7" min="7" style="3" width="11.43"/>
    <col collapsed="false" customWidth="true" hidden="false" outlineLevel="0" max="8" min="8" style="1" width="18.66"/>
    <col collapsed="false" customWidth="true" hidden="false" outlineLevel="0" max="9" min="9" style="104" width="11.43"/>
    <col collapsed="false" customWidth="true" hidden="false" outlineLevel="0" max="22" min="10" style="4" width="8.87"/>
  </cols>
  <sheetData>
    <row r="1" s="12" customFormat="true" ht="25.5" hidden="false" customHeight="true" outlineLevel="0" collapsed="false">
      <c r="A1" s="5"/>
      <c r="B1" s="73" t="s">
        <v>0</v>
      </c>
      <c r="C1" s="7" t="s">
        <v>1</v>
      </c>
      <c r="D1" s="7"/>
      <c r="E1" s="7"/>
      <c r="F1" s="7"/>
      <c r="G1" s="8"/>
      <c r="H1" s="10"/>
      <c r="I1" s="105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s="12" customFormat="true" ht="25.5" hidden="false" customHeight="true" outlineLevel="0" collapsed="false">
      <c r="A2" s="13"/>
      <c r="B2" s="75" t="s">
        <v>2</v>
      </c>
      <c r="C2" s="15" t="s">
        <v>3</v>
      </c>
      <c r="D2" s="15"/>
      <c r="E2" s="15"/>
      <c r="F2" s="15"/>
      <c r="G2" s="16"/>
      <c r="H2" s="18"/>
      <c r="I2" s="10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25" customFormat="true" ht="25.5" hidden="false" customHeight="true" outlineLevel="0" collapsed="false">
      <c r="A3" s="19"/>
      <c r="B3" s="75" t="s">
        <v>4</v>
      </c>
      <c r="C3" s="20" t="n">
        <v>45046</v>
      </c>
      <c r="D3" s="20"/>
      <c r="E3" s="20"/>
      <c r="F3" s="20"/>
      <c r="G3" s="21"/>
      <c r="H3" s="23"/>
      <c r="I3" s="107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s="31" customFormat="true" ht="20.4" hidden="false" customHeight="false" outlineLevel="0" collapsed="false">
      <c r="A4" s="26"/>
      <c r="B4" s="75" t="s">
        <v>5</v>
      </c>
      <c r="C4" s="15" t="s">
        <v>6</v>
      </c>
      <c r="D4" s="15"/>
      <c r="E4" s="15"/>
      <c r="F4" s="15"/>
      <c r="G4" s="27"/>
      <c r="H4" s="29"/>
      <c r="I4" s="108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31" customFormat="true" ht="23.25" hidden="false" customHeight="true" outlineLevel="0" collapsed="false">
      <c r="A5" s="32"/>
      <c r="B5" s="79" t="s">
        <v>7</v>
      </c>
      <c r="C5" s="34" t="s">
        <v>8</v>
      </c>
      <c r="D5" s="34"/>
      <c r="E5" s="34"/>
      <c r="F5" s="34"/>
      <c r="G5" s="35"/>
      <c r="H5" s="36"/>
      <c r="I5" s="109"/>
      <c r="J5" s="30"/>
      <c r="K5" s="30"/>
      <c r="L5" s="30"/>
      <c r="M5" s="30"/>
      <c r="N5" s="30"/>
      <c r="O5" s="30"/>
      <c r="P5" s="30"/>
      <c r="Q5" s="30"/>
      <c r="R5" s="37"/>
      <c r="S5" s="37"/>
      <c r="T5" s="37"/>
      <c r="U5" s="37"/>
      <c r="V5" s="37"/>
    </row>
    <row r="6" s="31" customFormat="true" ht="22.5" hidden="false" customHeight="true" outlineLevel="0" collapsed="false">
      <c r="A6" s="38"/>
      <c r="B6" s="81" t="s">
        <v>9</v>
      </c>
      <c r="C6" s="40" t="s">
        <v>858</v>
      </c>
      <c r="D6" s="40"/>
      <c r="E6" s="40"/>
      <c r="F6" s="40"/>
      <c r="G6" s="41"/>
      <c r="H6" s="42"/>
      <c r="I6" s="11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s="31" customFormat="true" ht="25.5" hidden="false" customHeight="true" outlineLevel="0" collapsed="false">
      <c r="A7" s="83"/>
      <c r="B7" s="81" t="s">
        <v>196</v>
      </c>
      <c r="C7" s="84"/>
      <c r="D7" s="84"/>
      <c r="E7" s="84"/>
      <c r="F7" s="84"/>
      <c r="G7" s="111"/>
      <c r="H7" s="86"/>
      <c r="I7" s="112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s="12" customFormat="true" ht="15" hidden="false" customHeight="true" outlineLevel="0" collapsed="false">
      <c r="A8" s="44" t="s">
        <v>12</v>
      </c>
      <c r="B8" s="45" t="s">
        <v>13</v>
      </c>
      <c r="C8" s="46" t="s">
        <v>14</v>
      </c>
      <c r="D8" s="46" t="s">
        <v>15</v>
      </c>
      <c r="E8" s="46" t="s">
        <v>16</v>
      </c>
      <c r="F8" s="46" t="s">
        <v>17</v>
      </c>
      <c r="G8" s="47" t="s">
        <v>197</v>
      </c>
      <c r="H8" s="48" t="s">
        <v>678</v>
      </c>
      <c r="I8" s="113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2" customFormat="true" ht="15" hidden="false" customHeight="true" outlineLevel="0" collapsed="false">
      <c r="A9" s="44"/>
      <c r="B9" s="45"/>
      <c r="C9" s="46"/>
      <c r="D9" s="46"/>
      <c r="E9" s="46"/>
      <c r="F9" s="46"/>
      <c r="G9" s="47"/>
      <c r="H9" s="48"/>
      <c r="I9" s="114" t="s">
        <v>2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58" customFormat="true" ht="25.5" hidden="false" customHeight="true" outlineLevel="0" collapsed="false">
      <c r="A10" s="49"/>
      <c r="B10" s="50" t="s">
        <v>21</v>
      </c>
      <c r="C10" s="51" t="s">
        <v>600</v>
      </c>
      <c r="D10" s="52" t="n">
        <v>2006</v>
      </c>
      <c r="E10" s="52" t="n">
        <v>358386</v>
      </c>
      <c r="F10" s="53" t="s">
        <v>378</v>
      </c>
      <c r="G10" s="54" t="s">
        <v>859</v>
      </c>
      <c r="H10" s="55" t="s">
        <v>860</v>
      </c>
      <c r="I10" s="115" t="n">
        <v>11</v>
      </c>
      <c r="J10" s="8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s="58" customFormat="true" ht="25.5" hidden="false" customHeight="true" outlineLevel="0" collapsed="false">
      <c r="A11" s="49"/>
      <c r="B11" s="50" t="s">
        <v>26</v>
      </c>
      <c r="C11" s="51" t="s">
        <v>861</v>
      </c>
      <c r="D11" s="52" t="n">
        <v>2008</v>
      </c>
      <c r="E11" s="52" t="n">
        <v>398738</v>
      </c>
      <c r="F11" s="53" t="s">
        <v>206</v>
      </c>
      <c r="G11" s="54" t="s">
        <v>862</v>
      </c>
      <c r="H11" s="55" t="s">
        <v>686</v>
      </c>
      <c r="I11" s="115" t="n">
        <v>9</v>
      </c>
      <c r="J11" s="8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s="58" customFormat="true" ht="25.5" hidden="false" customHeight="true" outlineLevel="0" collapsed="false">
      <c r="A12" s="49"/>
      <c r="B12" s="50" t="s">
        <v>30</v>
      </c>
      <c r="C12" s="51" t="s">
        <v>571</v>
      </c>
      <c r="D12" s="52" t="n">
        <v>2006</v>
      </c>
      <c r="E12" s="52" t="n">
        <v>372935</v>
      </c>
      <c r="F12" s="53" t="s">
        <v>32</v>
      </c>
      <c r="G12" s="54" t="s">
        <v>863</v>
      </c>
      <c r="H12" s="55" t="s">
        <v>686</v>
      </c>
      <c r="I12" s="115" t="n">
        <v>8</v>
      </c>
      <c r="J12" s="8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s="58" customFormat="true" ht="25.5" hidden="false" customHeight="true" outlineLevel="0" collapsed="false">
      <c r="A13" s="49"/>
      <c r="B13" s="50" t="s">
        <v>35</v>
      </c>
      <c r="C13" s="51" t="s">
        <v>864</v>
      </c>
      <c r="D13" s="52" t="n">
        <v>2006</v>
      </c>
      <c r="E13" s="52" t="n">
        <v>362239</v>
      </c>
      <c r="F13" s="53" t="s">
        <v>378</v>
      </c>
      <c r="G13" s="54" t="s">
        <v>865</v>
      </c>
      <c r="H13" s="55" t="s">
        <v>866</v>
      </c>
      <c r="I13" s="115" t="n">
        <v>7</v>
      </c>
      <c r="J13" s="8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58" customFormat="true" ht="25.5" hidden="false" customHeight="true" outlineLevel="0" collapsed="false">
      <c r="A14" s="49"/>
      <c r="B14" s="50" t="s">
        <v>39</v>
      </c>
      <c r="C14" s="51" t="s">
        <v>867</v>
      </c>
      <c r="D14" s="52" t="n">
        <v>2009</v>
      </c>
      <c r="E14" s="52" t="n">
        <v>394649</v>
      </c>
      <c r="F14" s="53" t="s">
        <v>206</v>
      </c>
      <c r="G14" s="54" t="s">
        <v>868</v>
      </c>
      <c r="H14" s="55" t="s">
        <v>866</v>
      </c>
      <c r="I14" s="115" t="n">
        <v>6</v>
      </c>
      <c r="J14" s="8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s="58" customFormat="true" ht="25.5" hidden="false" customHeight="true" outlineLevel="0" collapsed="false">
      <c r="A15" s="49"/>
      <c r="B15" s="50" t="s">
        <v>43</v>
      </c>
      <c r="C15" s="51" t="s">
        <v>869</v>
      </c>
      <c r="D15" s="52" t="n">
        <v>2009</v>
      </c>
      <c r="E15" s="52" t="n">
        <v>397105</v>
      </c>
      <c r="F15" s="53" t="s">
        <v>98</v>
      </c>
      <c r="G15" s="54" t="s">
        <v>870</v>
      </c>
      <c r="H15" s="55" t="s">
        <v>871</v>
      </c>
      <c r="I15" s="115" t="n">
        <v>5</v>
      </c>
      <c r="J15" s="8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s="58" customFormat="true" ht="25.5" hidden="false" customHeight="true" outlineLevel="0" collapsed="false">
      <c r="A16" s="49"/>
      <c r="B16" s="50" t="s">
        <v>47</v>
      </c>
      <c r="C16" s="51" t="s">
        <v>208</v>
      </c>
      <c r="D16" s="52" t="n">
        <v>2007</v>
      </c>
      <c r="E16" s="52" t="n">
        <v>382909</v>
      </c>
      <c r="F16" s="53" t="s">
        <v>32</v>
      </c>
      <c r="G16" s="54" t="s">
        <v>872</v>
      </c>
      <c r="H16" s="55" t="s">
        <v>866</v>
      </c>
      <c r="I16" s="115" t="n">
        <v>4</v>
      </c>
      <c r="J16" s="8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s="58" customFormat="true" ht="25.5" hidden="false" customHeight="true" outlineLevel="0" collapsed="false">
      <c r="A17" s="49"/>
      <c r="B17" s="50" t="s">
        <v>51</v>
      </c>
      <c r="C17" s="51" t="s">
        <v>569</v>
      </c>
      <c r="D17" s="52" t="n">
        <v>2006</v>
      </c>
      <c r="E17" s="52" t="n">
        <v>353692</v>
      </c>
      <c r="F17" s="53" t="s">
        <v>378</v>
      </c>
      <c r="G17" s="54" t="s">
        <v>873</v>
      </c>
      <c r="H17" s="55" t="s">
        <v>686</v>
      </c>
      <c r="I17" s="115" t="n">
        <v>3</v>
      </c>
      <c r="J17" s="8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58" customFormat="true" ht="25.5" hidden="false" customHeight="true" outlineLevel="0" collapsed="false">
      <c r="A18" s="49"/>
      <c r="B18" s="50" t="s">
        <v>51</v>
      </c>
      <c r="C18" s="51" t="s">
        <v>874</v>
      </c>
      <c r="D18" s="52" t="n">
        <v>2009</v>
      </c>
      <c r="E18" s="52" t="n">
        <v>401266</v>
      </c>
      <c r="F18" s="53" t="s">
        <v>41</v>
      </c>
      <c r="G18" s="54" t="s">
        <v>873</v>
      </c>
      <c r="H18" s="55" t="s">
        <v>686</v>
      </c>
      <c r="I18" s="115" t="n">
        <v>2</v>
      </c>
      <c r="J18" s="8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58" customFormat="true" ht="25.5" hidden="false" customHeight="true" outlineLevel="0" collapsed="false">
      <c r="A19" s="49"/>
      <c r="B19" s="50" t="s">
        <v>57</v>
      </c>
      <c r="C19" s="51" t="s">
        <v>875</v>
      </c>
      <c r="D19" s="52" t="n">
        <v>2009</v>
      </c>
      <c r="E19" s="52" t="n">
        <v>390556</v>
      </c>
      <c r="F19" s="53" t="s">
        <v>206</v>
      </c>
      <c r="G19" s="54" t="s">
        <v>876</v>
      </c>
      <c r="H19" s="55" t="s">
        <v>871</v>
      </c>
      <c r="I19" s="115" t="n">
        <v>1</v>
      </c>
      <c r="J19" s="8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58" customFormat="true" ht="25.5" hidden="false" customHeight="true" outlineLevel="0" collapsed="false">
      <c r="A20" s="49"/>
      <c r="B20" s="50" t="s">
        <v>103</v>
      </c>
      <c r="C20" s="51" t="s">
        <v>219</v>
      </c>
      <c r="D20" s="52" t="n">
        <v>2006</v>
      </c>
      <c r="E20" s="52" t="n">
        <v>357025</v>
      </c>
      <c r="F20" s="53" t="s">
        <v>86</v>
      </c>
      <c r="G20" s="54" t="s">
        <v>877</v>
      </c>
      <c r="H20" s="55" t="s">
        <v>866</v>
      </c>
      <c r="I20" s="115" t="n">
        <v>1</v>
      </c>
      <c r="J20" s="8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58" customFormat="true" ht="25.5" hidden="false" customHeight="true" outlineLevel="0" collapsed="false">
      <c r="A21" s="49"/>
      <c r="B21" s="50" t="s">
        <v>106</v>
      </c>
      <c r="C21" s="51" t="s">
        <v>878</v>
      </c>
      <c r="D21" s="52" t="n">
        <v>2008</v>
      </c>
      <c r="E21" s="52" t="n">
        <v>400975</v>
      </c>
      <c r="F21" s="53" t="s">
        <v>83</v>
      </c>
      <c r="G21" s="54" t="s">
        <v>879</v>
      </c>
      <c r="H21" s="55" t="s">
        <v>866</v>
      </c>
      <c r="I21" s="115" t="n">
        <v>1</v>
      </c>
      <c r="J21" s="8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58" customFormat="true" ht="25.5" hidden="false" customHeight="true" outlineLevel="0" collapsed="false">
      <c r="A22" s="49"/>
      <c r="B22" s="50" t="s">
        <v>109</v>
      </c>
      <c r="C22" s="51" t="s">
        <v>880</v>
      </c>
      <c r="D22" s="52" t="n">
        <v>2009</v>
      </c>
      <c r="E22" s="52" t="n">
        <v>400094</v>
      </c>
      <c r="F22" s="53" t="s">
        <v>98</v>
      </c>
      <c r="G22" s="54" t="s">
        <v>881</v>
      </c>
      <c r="H22" s="55" t="s">
        <v>871</v>
      </c>
      <c r="I22" s="115" t="n">
        <v>1</v>
      </c>
      <c r="J22" s="8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58" customFormat="true" ht="25.5" hidden="false" customHeight="true" outlineLevel="0" collapsed="false">
      <c r="A23" s="49"/>
      <c r="B23" s="50" t="s">
        <v>113</v>
      </c>
      <c r="C23" s="51" t="s">
        <v>203</v>
      </c>
      <c r="D23" s="52" t="n">
        <v>2007</v>
      </c>
      <c r="E23" s="52" t="n">
        <v>388110</v>
      </c>
      <c r="F23" s="53" t="s">
        <v>204</v>
      </c>
      <c r="G23" s="54" t="s">
        <v>882</v>
      </c>
      <c r="H23" s="55" t="s">
        <v>686</v>
      </c>
      <c r="I23" s="115" t="n">
        <v>1</v>
      </c>
      <c r="J23" s="8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58" customFormat="true" ht="25.5" hidden="false" customHeight="true" outlineLevel="0" collapsed="false">
      <c r="A24" s="49"/>
      <c r="B24" s="50" t="s">
        <v>116</v>
      </c>
      <c r="C24" s="51" t="s">
        <v>883</v>
      </c>
      <c r="D24" s="52" t="n">
        <v>2009</v>
      </c>
      <c r="E24" s="52" t="n">
        <v>393564</v>
      </c>
      <c r="F24" s="53" t="s">
        <v>71</v>
      </c>
      <c r="G24" s="54" t="s">
        <v>884</v>
      </c>
      <c r="H24" s="55" t="s">
        <v>885</v>
      </c>
      <c r="I24" s="115" t="n">
        <v>1</v>
      </c>
      <c r="J24" s="8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58" customFormat="true" ht="25.5" hidden="false" customHeight="true" outlineLevel="0" collapsed="false">
      <c r="A25" s="49"/>
      <c r="B25" s="50" t="s">
        <v>119</v>
      </c>
      <c r="C25" s="51" t="s">
        <v>587</v>
      </c>
      <c r="D25" s="52" t="n">
        <v>2007</v>
      </c>
      <c r="E25" s="52" t="n">
        <v>373961</v>
      </c>
      <c r="F25" s="53" t="s">
        <v>37</v>
      </c>
      <c r="G25" s="54" t="s">
        <v>886</v>
      </c>
      <c r="H25" s="55" t="s">
        <v>866</v>
      </c>
      <c r="I25" s="115" t="n">
        <v>1</v>
      </c>
      <c r="J25" s="8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58" customFormat="true" ht="25.5" hidden="false" customHeight="true" outlineLevel="0" collapsed="false">
      <c r="A26" s="49"/>
      <c r="B26" s="50" t="s">
        <v>122</v>
      </c>
      <c r="C26" s="51" t="s">
        <v>181</v>
      </c>
      <c r="D26" s="52" t="n">
        <v>2007</v>
      </c>
      <c r="E26" s="52" t="n">
        <v>369429</v>
      </c>
      <c r="F26" s="53" t="s">
        <v>67</v>
      </c>
      <c r="G26" s="54" t="s">
        <v>887</v>
      </c>
      <c r="H26" s="55" t="s">
        <v>885</v>
      </c>
      <c r="I26" s="115" t="n">
        <v>1</v>
      </c>
      <c r="J26" s="8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58" customFormat="true" ht="25.5" hidden="false" customHeight="true" outlineLevel="0" collapsed="false">
      <c r="A27" s="49"/>
      <c r="B27" s="50" t="s">
        <v>126</v>
      </c>
      <c r="C27" s="51" t="s">
        <v>888</v>
      </c>
      <c r="D27" s="52" t="n">
        <v>2008</v>
      </c>
      <c r="E27" s="52" t="n">
        <v>391577</v>
      </c>
      <c r="F27" s="53" t="s">
        <v>71</v>
      </c>
      <c r="G27" s="54" t="s">
        <v>889</v>
      </c>
      <c r="H27" s="55" t="s">
        <v>890</v>
      </c>
      <c r="I27" s="115" t="n">
        <v>1</v>
      </c>
      <c r="J27" s="8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58" customFormat="true" ht="25.5" hidden="false" customHeight="true" outlineLevel="0" collapsed="false">
      <c r="A28" s="49"/>
      <c r="B28" s="50" t="s">
        <v>129</v>
      </c>
      <c r="C28" s="51" t="s">
        <v>891</v>
      </c>
      <c r="D28" s="52" t="n">
        <v>2008</v>
      </c>
      <c r="E28" s="52" t="n">
        <v>380135</v>
      </c>
      <c r="F28" s="53" t="s">
        <v>142</v>
      </c>
      <c r="G28" s="54" t="s">
        <v>892</v>
      </c>
      <c r="H28" s="55" t="s">
        <v>686</v>
      </c>
      <c r="I28" s="115" t="n">
        <v>1</v>
      </c>
      <c r="J28" s="8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58" customFormat="true" ht="25.5" hidden="false" customHeight="true" outlineLevel="0" collapsed="false">
      <c r="A29" s="49"/>
      <c r="B29" s="50" t="s">
        <v>133</v>
      </c>
      <c r="C29" s="51" t="s">
        <v>893</v>
      </c>
      <c r="D29" s="52" t="n">
        <v>2009</v>
      </c>
      <c r="E29" s="52" t="n">
        <v>407716</v>
      </c>
      <c r="F29" s="53" t="s">
        <v>894</v>
      </c>
      <c r="G29" s="54" t="s">
        <v>895</v>
      </c>
      <c r="H29" s="55" t="s">
        <v>885</v>
      </c>
      <c r="I29" s="115" t="n">
        <v>1</v>
      </c>
      <c r="J29" s="8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58" customFormat="true" ht="25.5" hidden="false" customHeight="true" outlineLevel="0" collapsed="false">
      <c r="A30" s="49"/>
      <c r="B30" s="50" t="s">
        <v>137</v>
      </c>
      <c r="C30" s="51" t="s">
        <v>896</v>
      </c>
      <c r="D30" s="52" t="n">
        <v>2008</v>
      </c>
      <c r="E30" s="52" t="n">
        <v>372768</v>
      </c>
      <c r="F30" s="53" t="s">
        <v>49</v>
      </c>
      <c r="G30" s="54" t="s">
        <v>897</v>
      </c>
      <c r="H30" s="55" t="s">
        <v>871</v>
      </c>
      <c r="I30" s="115" t="n">
        <v>1</v>
      </c>
      <c r="J30" s="8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58" customFormat="true" ht="25.5" hidden="false" customHeight="true" outlineLevel="0" collapsed="false">
      <c r="A31" s="49"/>
      <c r="B31" s="50" t="s">
        <v>140</v>
      </c>
      <c r="C31" s="51" t="s">
        <v>898</v>
      </c>
      <c r="D31" s="52" t="n">
        <v>2007</v>
      </c>
      <c r="E31" s="52" t="n">
        <v>393402</v>
      </c>
      <c r="F31" s="53" t="s">
        <v>159</v>
      </c>
      <c r="G31" s="54" t="s">
        <v>899</v>
      </c>
      <c r="H31" s="55" t="s">
        <v>866</v>
      </c>
      <c r="I31" s="115" t="n">
        <v>1</v>
      </c>
      <c r="J31" s="8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58" customFormat="true" ht="25.5" hidden="false" customHeight="true" outlineLevel="0" collapsed="false">
      <c r="A32" s="49"/>
      <c r="B32" s="50" t="s">
        <v>144</v>
      </c>
      <c r="C32" s="51" t="s">
        <v>900</v>
      </c>
      <c r="D32" s="52" t="n">
        <v>2009</v>
      </c>
      <c r="E32" s="52" t="n">
        <v>393180</v>
      </c>
      <c r="F32" s="53" t="s">
        <v>111</v>
      </c>
      <c r="G32" s="54" t="s">
        <v>901</v>
      </c>
      <c r="H32" s="55" t="s">
        <v>866</v>
      </c>
      <c r="I32" s="115" t="n">
        <v>1</v>
      </c>
      <c r="J32" s="8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58" customFormat="true" ht="25.5" hidden="false" customHeight="true" outlineLevel="0" collapsed="false">
      <c r="A33" s="49"/>
      <c r="B33" s="50" t="s">
        <v>147</v>
      </c>
      <c r="C33" s="51" t="s">
        <v>902</v>
      </c>
      <c r="D33" s="52" t="n">
        <v>2008</v>
      </c>
      <c r="E33" s="52" t="n">
        <v>381398</v>
      </c>
      <c r="F33" s="53" t="s">
        <v>41</v>
      </c>
      <c r="G33" s="54" t="s">
        <v>903</v>
      </c>
      <c r="H33" s="55" t="s">
        <v>866</v>
      </c>
      <c r="I33" s="115" t="n">
        <v>1</v>
      </c>
      <c r="J33" s="8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58" customFormat="true" ht="25.5" hidden="false" customHeight="true" outlineLevel="0" collapsed="false">
      <c r="A34" s="49"/>
      <c r="B34" s="50" t="s">
        <v>150</v>
      </c>
      <c r="C34" s="51" t="s">
        <v>904</v>
      </c>
      <c r="D34" s="52" t="n">
        <v>2008</v>
      </c>
      <c r="E34" s="52" t="n">
        <v>377839</v>
      </c>
      <c r="F34" s="53" t="s">
        <v>234</v>
      </c>
      <c r="G34" s="54" t="s">
        <v>905</v>
      </c>
      <c r="H34" s="55" t="s">
        <v>686</v>
      </c>
      <c r="I34" s="115" t="n">
        <v>1</v>
      </c>
      <c r="J34" s="8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58" customFormat="true" ht="25.5" hidden="false" customHeight="true" outlineLevel="0" collapsed="false">
      <c r="A35" s="49"/>
      <c r="B35" s="50" t="s">
        <v>153</v>
      </c>
      <c r="C35" s="51" t="s">
        <v>906</v>
      </c>
      <c r="D35" s="52" t="n">
        <v>2009</v>
      </c>
      <c r="E35" s="52" t="n">
        <v>381282</v>
      </c>
      <c r="F35" s="53" t="s">
        <v>142</v>
      </c>
      <c r="G35" s="54" t="s">
        <v>907</v>
      </c>
      <c r="H35" s="55" t="s">
        <v>866</v>
      </c>
      <c r="I35" s="115" t="n">
        <v>1</v>
      </c>
      <c r="J35" s="8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58" customFormat="true" ht="25.5" hidden="false" customHeight="true" outlineLevel="0" collapsed="false">
      <c r="A36" s="49"/>
      <c r="B36" s="50" t="s">
        <v>157</v>
      </c>
      <c r="C36" s="51" t="s">
        <v>908</v>
      </c>
      <c r="D36" s="52" t="n">
        <v>2008</v>
      </c>
      <c r="E36" s="52" t="n">
        <v>389546</v>
      </c>
      <c r="F36" s="53" t="s">
        <v>71</v>
      </c>
      <c r="G36" s="54" t="s">
        <v>909</v>
      </c>
      <c r="H36" s="55" t="s">
        <v>910</v>
      </c>
      <c r="I36" s="115" t="n">
        <v>1</v>
      </c>
      <c r="J36" s="8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58" customFormat="true" ht="25.5" hidden="false" customHeight="true" outlineLevel="0" collapsed="false">
      <c r="A37" s="49"/>
      <c r="B37" s="50" t="s">
        <v>161</v>
      </c>
      <c r="C37" s="51" t="s">
        <v>604</v>
      </c>
      <c r="D37" s="52" t="n">
        <v>2007</v>
      </c>
      <c r="E37" s="52" t="n">
        <v>363693</v>
      </c>
      <c r="F37" s="53" t="s">
        <v>204</v>
      </c>
      <c r="G37" s="54" t="s">
        <v>911</v>
      </c>
      <c r="H37" s="55" t="s">
        <v>686</v>
      </c>
      <c r="I37" s="115" t="n">
        <v>1</v>
      </c>
      <c r="J37" s="8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58" customFormat="true" ht="25.5" hidden="false" customHeight="true" outlineLevel="0" collapsed="false">
      <c r="A38" s="49"/>
      <c r="B38" s="50" t="s">
        <v>164</v>
      </c>
      <c r="C38" s="51" t="s">
        <v>912</v>
      </c>
      <c r="D38" s="52" t="n">
        <v>2009</v>
      </c>
      <c r="E38" s="52" t="n">
        <v>378958</v>
      </c>
      <c r="F38" s="53" t="s">
        <v>71</v>
      </c>
      <c r="G38" s="54" t="s">
        <v>913</v>
      </c>
      <c r="H38" s="55" t="s">
        <v>914</v>
      </c>
      <c r="I38" s="115" t="n">
        <v>1</v>
      </c>
      <c r="J38" s="8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58" customFormat="true" ht="25.5" hidden="false" customHeight="true" outlineLevel="0" collapsed="false">
      <c r="A39" s="49"/>
      <c r="B39" s="50" t="s">
        <v>262</v>
      </c>
      <c r="C39" s="51" t="s">
        <v>915</v>
      </c>
      <c r="D39" s="52" t="n">
        <v>2007</v>
      </c>
      <c r="E39" s="52" t="n">
        <v>360651</v>
      </c>
      <c r="F39" s="53" t="s">
        <v>180</v>
      </c>
      <c r="G39" s="54" t="s">
        <v>916</v>
      </c>
      <c r="H39" s="55" t="s">
        <v>885</v>
      </c>
      <c r="I39" s="115" t="n">
        <v>1</v>
      </c>
      <c r="J39" s="8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58" customFormat="true" ht="25.5" hidden="false" customHeight="true" outlineLevel="0" collapsed="false">
      <c r="A40" s="49"/>
      <c r="B40" s="50" t="s">
        <v>265</v>
      </c>
      <c r="C40" s="51" t="s">
        <v>585</v>
      </c>
      <c r="D40" s="52" t="n">
        <v>2007</v>
      </c>
      <c r="E40" s="52" t="n">
        <v>398376</v>
      </c>
      <c r="F40" s="53" t="s">
        <v>142</v>
      </c>
      <c r="G40" s="54" t="s">
        <v>917</v>
      </c>
      <c r="H40" s="55" t="s">
        <v>885</v>
      </c>
      <c r="I40" s="115" t="n">
        <v>1</v>
      </c>
      <c r="J40" s="8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58" customFormat="true" ht="25.5" hidden="false" customHeight="true" outlineLevel="0" collapsed="false">
      <c r="A41" s="49"/>
      <c r="B41" s="50" t="s">
        <v>742</v>
      </c>
      <c r="C41" s="51" t="s">
        <v>918</v>
      </c>
      <c r="D41" s="52" t="n">
        <v>2006</v>
      </c>
      <c r="E41" s="52" t="n">
        <v>369317</v>
      </c>
      <c r="F41" s="53" t="s">
        <v>23</v>
      </c>
      <c r="G41" s="54" t="s">
        <v>919</v>
      </c>
      <c r="H41" s="55" t="s">
        <v>866</v>
      </c>
      <c r="I41" s="115" t="n">
        <v>1</v>
      </c>
      <c r="J41" s="8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58" customFormat="true" ht="25.5" hidden="false" customHeight="true" outlineLevel="0" collapsed="false">
      <c r="A42" s="49"/>
      <c r="B42" s="50" t="s">
        <v>269</v>
      </c>
      <c r="C42" s="51" t="s">
        <v>238</v>
      </c>
      <c r="D42" s="52" t="n">
        <v>2007</v>
      </c>
      <c r="E42" s="52" t="n">
        <v>386541</v>
      </c>
      <c r="F42" s="53" t="s">
        <v>71</v>
      </c>
      <c r="G42" s="54" t="s">
        <v>920</v>
      </c>
      <c r="H42" s="55" t="s">
        <v>866</v>
      </c>
      <c r="I42" s="115" t="n">
        <v>1</v>
      </c>
      <c r="J42" s="8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58" customFormat="true" ht="25.5" hidden="false" customHeight="true" outlineLevel="0" collapsed="false">
      <c r="A43" s="49"/>
      <c r="B43" s="50" t="s">
        <v>269</v>
      </c>
      <c r="C43" s="51" t="s">
        <v>616</v>
      </c>
      <c r="D43" s="52" t="n">
        <v>2007</v>
      </c>
      <c r="E43" s="52" t="n">
        <v>393393</v>
      </c>
      <c r="F43" s="53" t="s">
        <v>71</v>
      </c>
      <c r="G43" s="54" t="s">
        <v>920</v>
      </c>
      <c r="H43" s="55" t="s">
        <v>686</v>
      </c>
      <c r="I43" s="115" t="n">
        <v>1</v>
      </c>
      <c r="J43" s="8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58" customFormat="true" ht="25.5" hidden="false" customHeight="true" outlineLevel="0" collapsed="false">
      <c r="A44" s="49"/>
      <c r="B44" s="50" t="s">
        <v>275</v>
      </c>
      <c r="C44" s="51" t="s">
        <v>921</v>
      </c>
      <c r="D44" s="52" t="n">
        <v>2008</v>
      </c>
      <c r="E44" s="52" t="n">
        <v>404104</v>
      </c>
      <c r="F44" s="53" t="s">
        <v>28</v>
      </c>
      <c r="G44" s="54" t="s">
        <v>922</v>
      </c>
      <c r="H44" s="55" t="s">
        <v>866</v>
      </c>
      <c r="I44" s="115" t="n">
        <v>1</v>
      </c>
      <c r="J44" s="8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58" customFormat="true" ht="25.5" hidden="false" customHeight="true" outlineLevel="0" collapsed="false">
      <c r="A45" s="49"/>
      <c r="B45" s="50" t="s">
        <v>279</v>
      </c>
      <c r="C45" s="51" t="s">
        <v>923</v>
      </c>
      <c r="D45" s="52" t="n">
        <v>2008</v>
      </c>
      <c r="E45" s="52" t="n">
        <v>371714</v>
      </c>
      <c r="F45" s="53" t="s">
        <v>41</v>
      </c>
      <c r="G45" s="54" t="s">
        <v>924</v>
      </c>
      <c r="H45" s="55" t="s">
        <v>910</v>
      </c>
      <c r="I45" s="115" t="n">
        <v>1</v>
      </c>
      <c r="J45" s="8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58" customFormat="true" ht="25.5" hidden="false" customHeight="true" outlineLevel="0" collapsed="false">
      <c r="A46" s="49"/>
      <c r="B46" s="50" t="s">
        <v>279</v>
      </c>
      <c r="C46" s="51" t="s">
        <v>925</v>
      </c>
      <c r="D46" s="52" t="n">
        <v>2009</v>
      </c>
      <c r="E46" s="52" t="n">
        <v>385628</v>
      </c>
      <c r="F46" s="53" t="s">
        <v>180</v>
      </c>
      <c r="G46" s="54" t="s">
        <v>924</v>
      </c>
      <c r="H46" s="55" t="s">
        <v>914</v>
      </c>
      <c r="I46" s="115" t="n">
        <v>1</v>
      </c>
      <c r="J46" s="8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58" customFormat="true" ht="25.5" hidden="false" customHeight="true" outlineLevel="0" collapsed="false">
      <c r="A47" s="49"/>
      <c r="B47" s="50" t="s">
        <v>285</v>
      </c>
      <c r="C47" s="51" t="s">
        <v>926</v>
      </c>
      <c r="D47" s="52" t="n">
        <v>2008</v>
      </c>
      <c r="E47" s="52" t="n">
        <v>386843</v>
      </c>
      <c r="F47" s="53" t="s">
        <v>927</v>
      </c>
      <c r="G47" s="54" t="s">
        <v>928</v>
      </c>
      <c r="H47" s="55" t="s">
        <v>871</v>
      </c>
      <c r="I47" s="115" t="n">
        <v>1</v>
      </c>
      <c r="J47" s="8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58" customFormat="true" ht="25.5" hidden="false" customHeight="true" outlineLevel="0" collapsed="false">
      <c r="A48" s="49"/>
      <c r="B48" s="50" t="s">
        <v>288</v>
      </c>
      <c r="C48" s="51" t="s">
        <v>929</v>
      </c>
      <c r="D48" s="52" t="n">
        <v>2009</v>
      </c>
      <c r="E48" s="52" t="n">
        <v>396771</v>
      </c>
      <c r="F48" s="53" t="s">
        <v>37</v>
      </c>
      <c r="G48" s="54" t="s">
        <v>930</v>
      </c>
      <c r="H48" s="55" t="s">
        <v>885</v>
      </c>
      <c r="I48" s="115" t="n">
        <v>1</v>
      </c>
      <c r="J48" s="8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58" customFormat="true" ht="25.5" hidden="false" customHeight="true" outlineLevel="0" collapsed="false">
      <c r="A49" s="49"/>
      <c r="B49" s="50" t="s">
        <v>756</v>
      </c>
      <c r="C49" s="51" t="s">
        <v>332</v>
      </c>
      <c r="D49" s="52" t="n">
        <v>2007</v>
      </c>
      <c r="E49" s="52" t="e">
        <f aca="false">NA()</f>
        <v>#N/A</v>
      </c>
      <c r="F49" s="53" t="s">
        <v>142</v>
      </c>
      <c r="G49" s="54" t="s">
        <v>931</v>
      </c>
      <c r="H49" s="55" t="s">
        <v>910</v>
      </c>
      <c r="I49" s="115" t="n">
        <v>1</v>
      </c>
      <c r="J49" s="8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58" customFormat="true" ht="25.5" hidden="false" customHeight="true" outlineLevel="0" collapsed="false">
      <c r="A50" s="49"/>
      <c r="B50" s="50" t="s">
        <v>293</v>
      </c>
      <c r="C50" s="51" t="s">
        <v>932</v>
      </c>
      <c r="D50" s="52" t="n">
        <v>2006</v>
      </c>
      <c r="E50" s="52" t="n">
        <v>389685</v>
      </c>
      <c r="F50" s="53" t="s">
        <v>224</v>
      </c>
      <c r="G50" s="54" t="s">
        <v>933</v>
      </c>
      <c r="H50" s="55" t="s">
        <v>871</v>
      </c>
      <c r="I50" s="115" t="n">
        <v>1</v>
      </c>
      <c r="J50" s="8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58" customFormat="true" ht="25.5" hidden="false" customHeight="true" outlineLevel="0" collapsed="false">
      <c r="A51" s="49"/>
      <c r="B51" s="50" t="s">
        <v>760</v>
      </c>
      <c r="C51" s="51" t="s">
        <v>934</v>
      </c>
      <c r="D51" s="52" t="n">
        <v>2008</v>
      </c>
      <c r="E51" s="52" t="n">
        <v>389986</v>
      </c>
      <c r="F51" s="53" t="s">
        <v>234</v>
      </c>
      <c r="G51" s="54" t="s">
        <v>935</v>
      </c>
      <c r="H51" s="55" t="s">
        <v>890</v>
      </c>
      <c r="I51" s="115" t="n">
        <v>1</v>
      </c>
      <c r="J51" s="8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58" customFormat="true" ht="25.5" hidden="false" customHeight="true" outlineLevel="0" collapsed="false">
      <c r="A52" s="49"/>
      <c r="B52" s="50" t="s">
        <v>762</v>
      </c>
      <c r="C52" s="51" t="s">
        <v>341</v>
      </c>
      <c r="D52" s="52" t="n">
        <v>2007</v>
      </c>
      <c r="E52" s="52" t="n">
        <v>389851</v>
      </c>
      <c r="F52" s="53" t="s">
        <v>37</v>
      </c>
      <c r="G52" s="54" t="s">
        <v>936</v>
      </c>
      <c r="H52" s="55" t="s">
        <v>871</v>
      </c>
      <c r="I52" s="115" t="n">
        <v>1</v>
      </c>
      <c r="J52" s="8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s="58" customFormat="true" ht="25.5" hidden="false" customHeight="true" outlineLevel="0" collapsed="false">
      <c r="A53" s="49"/>
      <c r="B53" s="50" t="s">
        <v>298</v>
      </c>
      <c r="C53" s="51" t="s">
        <v>937</v>
      </c>
      <c r="D53" s="52" t="n">
        <v>2009</v>
      </c>
      <c r="E53" s="52" t="n">
        <v>390550</v>
      </c>
      <c r="F53" s="53" t="s">
        <v>206</v>
      </c>
      <c r="G53" s="54" t="s">
        <v>938</v>
      </c>
      <c r="H53" s="55" t="s">
        <v>885</v>
      </c>
      <c r="I53" s="115"/>
      <c r="J53" s="8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58" customFormat="true" ht="25.5" hidden="false" customHeight="true" outlineLevel="0" collapsed="false">
      <c r="A54" s="49"/>
      <c r="B54" s="50" t="s">
        <v>301</v>
      </c>
      <c r="C54" s="51" t="s">
        <v>852</v>
      </c>
      <c r="D54" s="52" t="n">
        <v>2007</v>
      </c>
      <c r="E54" s="52" t="n">
        <v>396918</v>
      </c>
      <c r="F54" s="53" t="s">
        <v>155</v>
      </c>
      <c r="G54" s="54" t="s">
        <v>939</v>
      </c>
      <c r="H54" s="55" t="s">
        <v>686</v>
      </c>
      <c r="I54" s="115"/>
      <c r="J54" s="8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58" customFormat="true" ht="25.5" hidden="false" customHeight="true" outlineLevel="0" collapsed="false">
      <c r="A55" s="49"/>
      <c r="B55" s="50" t="s">
        <v>768</v>
      </c>
      <c r="C55" s="51" t="s">
        <v>940</v>
      </c>
      <c r="D55" s="52" t="n">
        <v>2009</v>
      </c>
      <c r="E55" s="52" t="n">
        <v>406007</v>
      </c>
      <c r="F55" s="53" t="s">
        <v>86</v>
      </c>
      <c r="G55" s="54" t="s">
        <v>941</v>
      </c>
      <c r="H55" s="55" t="s">
        <v>871</v>
      </c>
      <c r="I55" s="115"/>
      <c r="J55" s="8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58" customFormat="true" ht="25.5" hidden="false" customHeight="true" outlineLevel="0" collapsed="false">
      <c r="A56" s="49"/>
      <c r="B56" s="50" t="s">
        <v>305</v>
      </c>
      <c r="C56" s="51" t="s">
        <v>942</v>
      </c>
      <c r="D56" s="52" t="n">
        <v>2009</v>
      </c>
      <c r="E56" s="52" t="n">
        <v>397176</v>
      </c>
      <c r="F56" s="53" t="s">
        <v>74</v>
      </c>
      <c r="G56" s="54" t="s">
        <v>943</v>
      </c>
      <c r="H56" s="55" t="s">
        <v>686</v>
      </c>
      <c r="I56" s="115"/>
      <c r="J56" s="8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58" customFormat="true" ht="25.5" hidden="false" customHeight="true" outlineLevel="0" collapsed="false">
      <c r="A57" s="49"/>
      <c r="B57" s="50" t="s">
        <v>308</v>
      </c>
      <c r="C57" s="51" t="s">
        <v>335</v>
      </c>
      <c r="D57" s="52" t="n">
        <v>2007</v>
      </c>
      <c r="E57" s="52" t="n">
        <v>395629</v>
      </c>
      <c r="F57" s="53" t="s">
        <v>71</v>
      </c>
      <c r="G57" s="54" t="s">
        <v>944</v>
      </c>
      <c r="H57" s="55" t="s">
        <v>871</v>
      </c>
      <c r="I57" s="115"/>
      <c r="J57" s="8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58" customFormat="true" ht="25.5" hidden="false" customHeight="true" outlineLevel="0" collapsed="false">
      <c r="A58" s="49"/>
      <c r="B58" s="50" t="s">
        <v>311</v>
      </c>
      <c r="C58" s="51" t="s">
        <v>945</v>
      </c>
      <c r="D58" s="52" t="n">
        <v>2009</v>
      </c>
      <c r="E58" s="52" t="n">
        <v>393394</v>
      </c>
      <c r="F58" s="53" t="s">
        <v>71</v>
      </c>
      <c r="G58" s="54" t="s">
        <v>946</v>
      </c>
      <c r="H58" s="55" t="s">
        <v>871</v>
      </c>
      <c r="I58" s="115"/>
      <c r="J58" s="8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58" customFormat="true" ht="25.5" hidden="false" customHeight="true" outlineLevel="0" collapsed="false">
      <c r="A59" s="49"/>
      <c r="B59" s="50" t="s">
        <v>313</v>
      </c>
      <c r="C59" s="51" t="s">
        <v>947</v>
      </c>
      <c r="D59" s="52" t="n">
        <v>2006</v>
      </c>
      <c r="E59" s="52" t="n">
        <v>355908</v>
      </c>
      <c r="F59" s="53" t="s">
        <v>378</v>
      </c>
      <c r="G59" s="54" t="s">
        <v>948</v>
      </c>
      <c r="H59" s="55" t="s">
        <v>860</v>
      </c>
      <c r="I59" s="115"/>
      <c r="J59" s="8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58" customFormat="true" ht="25.5" hidden="false" customHeight="true" outlineLevel="0" collapsed="false">
      <c r="A60" s="49"/>
      <c r="B60" s="50" t="s">
        <v>316</v>
      </c>
      <c r="C60" s="51" t="s">
        <v>734</v>
      </c>
      <c r="D60" s="52" t="n">
        <v>2008</v>
      </c>
      <c r="E60" s="52" t="n">
        <v>379874</v>
      </c>
      <c r="F60" s="53" t="s">
        <v>91</v>
      </c>
      <c r="G60" s="54" t="s">
        <v>949</v>
      </c>
      <c r="H60" s="55" t="s">
        <v>910</v>
      </c>
      <c r="I60" s="115"/>
      <c r="J60" s="8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58" customFormat="true" ht="25.5" hidden="false" customHeight="true" outlineLevel="0" collapsed="false">
      <c r="A61" s="49"/>
      <c r="B61" s="50" t="s">
        <v>320</v>
      </c>
      <c r="C61" s="51" t="s">
        <v>950</v>
      </c>
      <c r="D61" s="52" t="n">
        <v>2009</v>
      </c>
      <c r="E61" s="52" t="n">
        <v>397304</v>
      </c>
      <c r="F61" s="53" t="s">
        <v>37</v>
      </c>
      <c r="G61" s="54" t="s">
        <v>951</v>
      </c>
      <c r="H61" s="55" t="s">
        <v>866</v>
      </c>
      <c r="I61" s="115"/>
      <c r="J61" s="8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58" customFormat="true" ht="25.5" hidden="false" customHeight="true" outlineLevel="0" collapsed="false">
      <c r="A62" s="49"/>
      <c r="B62" s="50" t="s">
        <v>323</v>
      </c>
      <c r="C62" s="51" t="s">
        <v>952</v>
      </c>
      <c r="D62" s="52" t="n">
        <v>2009</v>
      </c>
      <c r="E62" s="52" t="n">
        <v>396138</v>
      </c>
      <c r="F62" s="53" t="s">
        <v>71</v>
      </c>
      <c r="G62" s="54" t="s">
        <v>953</v>
      </c>
      <c r="H62" s="55" t="s">
        <v>871</v>
      </c>
      <c r="I62" s="115"/>
      <c r="J62" s="8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58" customFormat="true" ht="25.5" hidden="false" customHeight="true" outlineLevel="0" collapsed="false">
      <c r="A63" s="49"/>
      <c r="B63" s="50" t="s">
        <v>326</v>
      </c>
      <c r="C63" s="51" t="s">
        <v>954</v>
      </c>
      <c r="D63" s="52" t="n">
        <v>2007</v>
      </c>
      <c r="E63" s="52" t="n">
        <v>397140</v>
      </c>
      <c r="F63" s="53" t="s">
        <v>86</v>
      </c>
      <c r="G63" s="54" t="s">
        <v>955</v>
      </c>
      <c r="H63" s="55" t="s">
        <v>686</v>
      </c>
      <c r="I63" s="115"/>
      <c r="J63" s="8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58" customFormat="true" ht="25.5" hidden="false" customHeight="true" outlineLevel="0" collapsed="false">
      <c r="A64" s="49"/>
      <c r="B64" s="50" t="s">
        <v>782</v>
      </c>
      <c r="C64" s="51" t="s">
        <v>956</v>
      </c>
      <c r="D64" s="52" t="n">
        <v>2008</v>
      </c>
      <c r="E64" s="52" t="n">
        <v>370427</v>
      </c>
      <c r="F64" s="53" t="s">
        <v>378</v>
      </c>
      <c r="G64" s="54" t="s">
        <v>957</v>
      </c>
      <c r="H64" s="55" t="s">
        <v>914</v>
      </c>
      <c r="I64" s="115"/>
      <c r="J64" s="8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58" customFormat="true" ht="25.5" hidden="false" customHeight="true" outlineLevel="0" collapsed="false">
      <c r="A65" s="49"/>
      <c r="B65" s="50" t="s">
        <v>331</v>
      </c>
      <c r="C65" s="51" t="s">
        <v>958</v>
      </c>
      <c r="D65" s="52" t="n">
        <v>2007</v>
      </c>
      <c r="E65" s="52" t="n">
        <v>380101</v>
      </c>
      <c r="F65" s="53" t="s">
        <v>135</v>
      </c>
      <c r="G65" s="54" t="s">
        <v>959</v>
      </c>
      <c r="H65" s="55" t="s">
        <v>910</v>
      </c>
      <c r="I65" s="115"/>
      <c r="J65" s="8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58" customFormat="true" ht="25.5" hidden="false" customHeight="true" outlineLevel="0" collapsed="false">
      <c r="A66" s="49"/>
      <c r="B66" s="50" t="s">
        <v>334</v>
      </c>
      <c r="C66" s="51" t="s">
        <v>960</v>
      </c>
      <c r="D66" s="52" t="n">
        <v>2009</v>
      </c>
      <c r="E66" s="52" t="n">
        <v>388041</v>
      </c>
      <c r="F66" s="53" t="s">
        <v>927</v>
      </c>
      <c r="G66" s="54" t="s">
        <v>961</v>
      </c>
      <c r="H66" s="55" t="s">
        <v>871</v>
      </c>
      <c r="I66" s="115"/>
      <c r="J66" s="8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58" customFormat="true" ht="25.5" hidden="false" customHeight="true" outlineLevel="0" collapsed="false">
      <c r="A67" s="49"/>
      <c r="B67" s="50" t="s">
        <v>790</v>
      </c>
      <c r="C67" s="51" t="s">
        <v>345</v>
      </c>
      <c r="D67" s="52" t="n">
        <v>2007</v>
      </c>
      <c r="E67" s="52" t="n">
        <v>396052</v>
      </c>
      <c r="F67" s="53" t="s">
        <v>142</v>
      </c>
      <c r="G67" s="54" t="s">
        <v>962</v>
      </c>
      <c r="H67" s="55" t="s">
        <v>860</v>
      </c>
      <c r="I67" s="115"/>
      <c r="J67" s="8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58" customFormat="true" ht="25.5" hidden="false" customHeight="true" outlineLevel="0" collapsed="false">
      <c r="A68" s="49"/>
      <c r="B68" s="50" t="s">
        <v>338</v>
      </c>
      <c r="C68" s="51" t="s">
        <v>963</v>
      </c>
      <c r="D68" s="52" t="n">
        <v>2007</v>
      </c>
      <c r="E68" s="52" t="n">
        <v>388661</v>
      </c>
      <c r="F68" s="53" t="s">
        <v>155</v>
      </c>
      <c r="G68" s="54" t="s">
        <v>964</v>
      </c>
      <c r="H68" s="55" t="s">
        <v>910</v>
      </c>
      <c r="I68" s="115"/>
      <c r="J68" s="8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58" customFormat="true" ht="25.5" hidden="false" customHeight="true" outlineLevel="0" collapsed="false">
      <c r="A69" s="49"/>
      <c r="B69" s="50" t="s">
        <v>794</v>
      </c>
      <c r="C69" s="51" t="s">
        <v>965</v>
      </c>
      <c r="D69" s="52" t="n">
        <v>2006</v>
      </c>
      <c r="E69" s="52" t="n">
        <v>363269</v>
      </c>
      <c r="F69" s="53" t="s">
        <v>927</v>
      </c>
      <c r="G69" s="54" t="s">
        <v>966</v>
      </c>
      <c r="H69" s="55" t="s">
        <v>860</v>
      </c>
      <c r="I69" s="115"/>
      <c r="J69" s="8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58" customFormat="true" ht="25.5" hidden="false" customHeight="true" outlineLevel="0" collapsed="false">
      <c r="A70" s="49"/>
      <c r="B70" s="50" t="s">
        <v>342</v>
      </c>
      <c r="C70" s="51" t="s">
        <v>967</v>
      </c>
      <c r="D70" s="52" t="n">
        <v>2008</v>
      </c>
      <c r="E70" s="52" t="n">
        <v>372095</v>
      </c>
      <c r="F70" s="53" t="s">
        <v>86</v>
      </c>
      <c r="G70" s="54" t="s">
        <v>968</v>
      </c>
      <c r="H70" s="55" t="s">
        <v>890</v>
      </c>
      <c r="I70" s="115"/>
      <c r="J70" s="8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58" customFormat="true" ht="25.5" hidden="false" customHeight="true" outlineLevel="0" collapsed="false">
      <c r="A71" s="49"/>
      <c r="B71" s="50" t="s">
        <v>969</v>
      </c>
      <c r="C71" s="51" t="s">
        <v>970</v>
      </c>
      <c r="D71" s="52" t="n">
        <v>2009</v>
      </c>
      <c r="E71" s="52" t="n">
        <v>387714</v>
      </c>
      <c r="F71" s="53" t="s">
        <v>37</v>
      </c>
      <c r="G71" s="54" t="s">
        <v>971</v>
      </c>
      <c r="H71" s="55" t="s">
        <v>910</v>
      </c>
      <c r="I71" s="115"/>
      <c r="J71" s="8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58" customFormat="true" ht="25.5" hidden="false" customHeight="true" outlineLevel="0" collapsed="false">
      <c r="A72" s="49"/>
      <c r="B72" s="50" t="s">
        <v>972</v>
      </c>
      <c r="C72" s="51" t="s">
        <v>360</v>
      </c>
      <c r="D72" s="52" t="n">
        <v>2006</v>
      </c>
      <c r="E72" s="52" t="n">
        <v>356102</v>
      </c>
      <c r="F72" s="53" t="s">
        <v>142</v>
      </c>
      <c r="G72" s="54" t="s">
        <v>973</v>
      </c>
      <c r="H72" s="55" t="s">
        <v>871</v>
      </c>
      <c r="I72" s="115"/>
      <c r="J72" s="8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58" customFormat="true" ht="25.5" hidden="false" customHeight="true" outlineLevel="0" collapsed="false">
      <c r="A73" s="49"/>
      <c r="B73" s="50" t="s">
        <v>348</v>
      </c>
      <c r="C73" s="51" t="s">
        <v>974</v>
      </c>
      <c r="D73" s="52" t="n">
        <v>2008</v>
      </c>
      <c r="E73" s="52" t="n">
        <v>391985</v>
      </c>
      <c r="F73" s="53" t="s">
        <v>206</v>
      </c>
      <c r="G73" s="54" t="s">
        <v>975</v>
      </c>
      <c r="H73" s="55" t="s">
        <v>860</v>
      </c>
      <c r="I73" s="115"/>
      <c r="J73" s="8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58" customFormat="true" ht="25.5" hidden="false" customHeight="true" outlineLevel="0" collapsed="false">
      <c r="A74" s="49"/>
      <c r="B74" s="50" t="s">
        <v>351</v>
      </c>
      <c r="C74" s="51" t="s">
        <v>976</v>
      </c>
      <c r="D74" s="52" t="n">
        <v>2008</v>
      </c>
      <c r="E74" s="52" t="n">
        <v>390621</v>
      </c>
      <c r="F74" s="53" t="s">
        <v>894</v>
      </c>
      <c r="G74" s="54" t="s">
        <v>977</v>
      </c>
      <c r="H74" s="55" t="s">
        <v>914</v>
      </c>
      <c r="I74" s="115"/>
      <c r="J74" s="8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58" customFormat="true" ht="25.5" hidden="false" customHeight="true" outlineLevel="0" collapsed="false">
      <c r="A75" s="49"/>
      <c r="B75" s="50" t="s">
        <v>354</v>
      </c>
      <c r="C75" s="51" t="s">
        <v>978</v>
      </c>
      <c r="D75" s="52" t="n">
        <v>2008</v>
      </c>
      <c r="E75" s="52" t="n">
        <v>395260</v>
      </c>
      <c r="F75" s="53" t="s">
        <v>111</v>
      </c>
      <c r="G75" s="54" t="s">
        <v>979</v>
      </c>
      <c r="H75" s="55" t="s">
        <v>860</v>
      </c>
      <c r="I75" s="115"/>
      <c r="J75" s="8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58" customFormat="true" ht="25.5" hidden="false" customHeight="true" outlineLevel="0" collapsed="false">
      <c r="A76" s="49"/>
      <c r="B76" s="50" t="s">
        <v>357</v>
      </c>
      <c r="C76" s="51" t="s">
        <v>48</v>
      </c>
      <c r="D76" s="52" t="n">
        <v>2008</v>
      </c>
      <c r="E76" s="52" t="n">
        <v>397574</v>
      </c>
      <c r="F76" s="53" t="s">
        <v>49</v>
      </c>
      <c r="G76" s="54" t="s">
        <v>980</v>
      </c>
      <c r="H76" s="55" t="s">
        <v>890</v>
      </c>
      <c r="I76" s="115"/>
      <c r="J76" s="8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58" customFormat="true" ht="25.5" hidden="false" customHeight="true" outlineLevel="0" collapsed="false">
      <c r="A77" s="49"/>
      <c r="B77" s="50" t="s">
        <v>981</v>
      </c>
      <c r="C77" s="51" t="s">
        <v>508</v>
      </c>
      <c r="D77" s="52" t="n">
        <v>2007</v>
      </c>
      <c r="E77" s="52" t="e">
        <f aca="false">NA()</f>
        <v>#N/A</v>
      </c>
      <c r="F77" s="53" t="s">
        <v>71</v>
      </c>
      <c r="G77" s="54" t="s">
        <v>982</v>
      </c>
      <c r="H77" s="55" t="s">
        <v>686</v>
      </c>
      <c r="I77" s="115"/>
      <c r="J77" s="8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58" customFormat="true" ht="25.5" hidden="false" customHeight="true" outlineLevel="0" collapsed="false">
      <c r="A78" s="49"/>
      <c r="B78" s="50" t="s">
        <v>983</v>
      </c>
      <c r="C78" s="51" t="s">
        <v>984</v>
      </c>
      <c r="D78" s="52" t="n">
        <v>2009</v>
      </c>
      <c r="E78" s="52" t="n">
        <v>379009</v>
      </c>
      <c r="F78" s="53" t="s">
        <v>159</v>
      </c>
      <c r="G78" s="54" t="s">
        <v>985</v>
      </c>
      <c r="H78" s="55" t="s">
        <v>860</v>
      </c>
      <c r="I78" s="115"/>
      <c r="J78" s="8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58" customFormat="true" ht="25.5" hidden="false" customHeight="true" outlineLevel="0" collapsed="false">
      <c r="A79" s="49"/>
      <c r="B79" s="50" t="s">
        <v>362</v>
      </c>
      <c r="C79" s="51" t="s">
        <v>986</v>
      </c>
      <c r="D79" s="52" t="n">
        <v>2009</v>
      </c>
      <c r="E79" s="52" t="n">
        <v>400697</v>
      </c>
      <c r="F79" s="53" t="s">
        <v>206</v>
      </c>
      <c r="G79" s="54" t="s">
        <v>987</v>
      </c>
      <c r="H79" s="55" t="s">
        <v>914</v>
      </c>
      <c r="I79" s="115"/>
      <c r="J79" s="8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58" customFormat="true" ht="25.5" hidden="false" customHeight="true" outlineLevel="0" collapsed="false">
      <c r="A80" s="49"/>
      <c r="B80" s="50" t="s">
        <v>366</v>
      </c>
      <c r="C80" s="51" t="s">
        <v>988</v>
      </c>
      <c r="D80" s="52" t="n">
        <v>2006</v>
      </c>
      <c r="E80" s="52" t="n">
        <v>396702</v>
      </c>
      <c r="F80" s="53" t="s">
        <v>927</v>
      </c>
      <c r="G80" s="54" t="s">
        <v>989</v>
      </c>
      <c r="H80" s="55" t="s">
        <v>890</v>
      </c>
      <c r="I80" s="115"/>
      <c r="J80" s="8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58" customFormat="true" ht="25.5" hidden="false" customHeight="true" outlineLevel="0" collapsed="false">
      <c r="A81" s="49"/>
      <c r="B81" s="50" t="s">
        <v>369</v>
      </c>
      <c r="C81" s="51" t="s">
        <v>990</v>
      </c>
      <c r="D81" s="52" t="n">
        <v>2008</v>
      </c>
      <c r="E81" s="52" t="n">
        <v>395261</v>
      </c>
      <c r="F81" s="53" t="s">
        <v>111</v>
      </c>
      <c r="G81" s="54" t="s">
        <v>991</v>
      </c>
      <c r="H81" s="55" t="s">
        <v>871</v>
      </c>
      <c r="I81" s="115"/>
      <c r="J81" s="8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58" customFormat="true" ht="25.5" hidden="false" customHeight="true" outlineLevel="0" collapsed="false">
      <c r="A82" s="49"/>
      <c r="B82" s="50" t="s">
        <v>373</v>
      </c>
      <c r="C82" s="51" t="s">
        <v>992</v>
      </c>
      <c r="D82" s="52" t="n">
        <v>2009</v>
      </c>
      <c r="E82" s="52" t="n">
        <v>396515</v>
      </c>
      <c r="F82" s="53" t="s">
        <v>32</v>
      </c>
      <c r="G82" s="54" t="s">
        <v>993</v>
      </c>
      <c r="H82" s="55" t="s">
        <v>914</v>
      </c>
      <c r="I82" s="115"/>
      <c r="J82" s="8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58" customFormat="true" ht="25.5" hidden="false" customHeight="true" outlineLevel="0" collapsed="false">
      <c r="A83" s="49"/>
      <c r="B83" s="50" t="s">
        <v>376</v>
      </c>
      <c r="C83" s="51" t="s">
        <v>994</v>
      </c>
      <c r="D83" s="52" t="n">
        <v>2008</v>
      </c>
      <c r="E83" s="52" t="n">
        <v>404137</v>
      </c>
      <c r="F83" s="53" t="s">
        <v>155</v>
      </c>
      <c r="G83" s="54" t="s">
        <v>995</v>
      </c>
      <c r="H83" s="55" t="s">
        <v>890</v>
      </c>
      <c r="I83" s="115"/>
      <c r="J83" s="8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58" customFormat="true" ht="25.5" hidden="false" customHeight="true" outlineLevel="0" collapsed="false">
      <c r="A84" s="49"/>
      <c r="B84" s="50" t="s">
        <v>380</v>
      </c>
      <c r="C84" s="51" t="s">
        <v>552</v>
      </c>
      <c r="D84" s="52" t="n">
        <v>2006</v>
      </c>
      <c r="E84" s="52" t="n">
        <v>405878</v>
      </c>
      <c r="F84" s="53" t="s">
        <v>347</v>
      </c>
      <c r="G84" s="54" t="s">
        <v>996</v>
      </c>
      <c r="H84" s="55" t="s">
        <v>890</v>
      </c>
      <c r="I84" s="115"/>
      <c r="J84" s="8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</sheetData>
  <mergeCells count="16">
    <mergeCell ref="C1:F1"/>
    <mergeCell ref="C2:F2"/>
    <mergeCell ref="C3:F3"/>
    <mergeCell ref="C4:F4"/>
    <mergeCell ref="C5:F5"/>
    <mergeCell ref="R5:V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H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2.87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2" width="14.1"/>
    <col collapsed="false" customWidth="true" hidden="false" outlineLevel="0" max="8" min="8" style="1" width="13.43"/>
    <col collapsed="false" customWidth="true" hidden="false" outlineLevel="0" max="21" min="9" style="4" width="8.87"/>
  </cols>
  <sheetData>
    <row r="1" s="12" customFormat="true" ht="25.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66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2" customFormat="true" ht="25.5" hidden="false" customHeight="true" outlineLevel="0" collapsed="false">
      <c r="A2" s="13"/>
      <c r="B2" s="14" t="s">
        <v>2</v>
      </c>
      <c r="C2" s="15" t="s">
        <v>3</v>
      </c>
      <c r="D2" s="15"/>
      <c r="E2" s="15"/>
      <c r="F2" s="15"/>
      <c r="G2" s="67"/>
      <c r="H2" s="18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5" customFormat="true" ht="25.5" hidden="false" customHeight="true" outlineLevel="0" collapsed="false">
      <c r="A3" s="19"/>
      <c r="B3" s="14" t="s">
        <v>4</v>
      </c>
      <c r="C3" s="20" t="n">
        <v>45046</v>
      </c>
      <c r="D3" s="20"/>
      <c r="E3" s="20"/>
      <c r="F3" s="20"/>
      <c r="G3" s="68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31" customFormat="true" ht="20.4" hidden="false" customHeight="false" outlineLevel="0" collapsed="false">
      <c r="A4" s="26"/>
      <c r="B4" s="14" t="s">
        <v>5</v>
      </c>
      <c r="C4" s="15" t="s">
        <v>6</v>
      </c>
      <c r="D4" s="15"/>
      <c r="E4" s="15"/>
      <c r="F4" s="15"/>
      <c r="G4" s="69"/>
      <c r="H4" s="29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31" customFormat="true" ht="23.25" hidden="false" customHeight="true" outlineLevel="0" collapsed="false">
      <c r="A5" s="32"/>
      <c r="B5" s="33" t="s">
        <v>7</v>
      </c>
      <c r="C5" s="34" t="s">
        <v>8</v>
      </c>
      <c r="D5" s="34"/>
      <c r="E5" s="34"/>
      <c r="F5" s="34"/>
      <c r="G5" s="70"/>
      <c r="H5" s="36"/>
      <c r="I5" s="30"/>
      <c r="J5" s="30"/>
      <c r="K5" s="30"/>
      <c r="L5" s="30"/>
      <c r="M5" s="30"/>
      <c r="N5" s="30"/>
      <c r="O5" s="30"/>
      <c r="P5" s="30"/>
      <c r="Q5" s="37"/>
      <c r="R5" s="37"/>
      <c r="S5" s="37"/>
      <c r="T5" s="37"/>
      <c r="U5" s="37"/>
    </row>
    <row r="6" s="31" customFormat="true" ht="22.5" hidden="false" customHeight="true" outlineLevel="0" collapsed="false">
      <c r="A6" s="38"/>
      <c r="B6" s="39" t="s">
        <v>9</v>
      </c>
      <c r="C6" s="40" t="s">
        <v>997</v>
      </c>
      <c r="D6" s="40"/>
      <c r="E6" s="40"/>
      <c r="F6" s="40"/>
      <c r="G6" s="71"/>
      <c r="H6" s="42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5.5" hidden="false" customHeight="true" outlineLevel="0" collapsed="false">
      <c r="A7" s="43" t="s">
        <v>64</v>
      </c>
      <c r="B7" s="43"/>
      <c r="C7" s="43"/>
      <c r="D7" s="43"/>
      <c r="E7" s="43"/>
      <c r="F7" s="43"/>
      <c r="G7" s="43"/>
      <c r="H7" s="43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12" customFormat="true" ht="15" hidden="false" customHeight="true" outlineLevel="0" collapsed="false">
      <c r="A8" s="44" t="s">
        <v>12</v>
      </c>
      <c r="B8" s="45" t="s">
        <v>13</v>
      </c>
      <c r="C8" s="46" t="s">
        <v>14</v>
      </c>
      <c r="D8" s="46" t="s">
        <v>15</v>
      </c>
      <c r="E8" s="46" t="s">
        <v>16</v>
      </c>
      <c r="F8" s="46" t="s">
        <v>17</v>
      </c>
      <c r="G8" s="46" t="s">
        <v>18</v>
      </c>
      <c r="H8" s="48" t="s">
        <v>2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15" hidden="false" customHeight="true" outlineLevel="0" collapsed="false">
      <c r="A9" s="44"/>
      <c r="B9" s="45"/>
      <c r="C9" s="46"/>
      <c r="D9" s="46"/>
      <c r="E9" s="46"/>
      <c r="F9" s="46"/>
      <c r="G9" s="46"/>
      <c r="H9" s="4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58" customFormat="true" ht="25.5" hidden="false" customHeight="true" outlineLevel="0" collapsed="false">
      <c r="A10" s="59"/>
      <c r="B10" s="60" t="s">
        <v>21</v>
      </c>
      <c r="C10" s="61" t="s">
        <v>998</v>
      </c>
      <c r="D10" s="62" t="n">
        <v>2007</v>
      </c>
      <c r="E10" s="63" t="n">
        <v>370718</v>
      </c>
      <c r="F10" s="61" t="s">
        <v>83</v>
      </c>
      <c r="G10" s="60" t="s">
        <v>999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59"/>
      <c r="B11" s="60" t="s">
        <v>26</v>
      </c>
      <c r="C11" s="61" t="s">
        <v>1000</v>
      </c>
      <c r="D11" s="62" t="n">
        <v>2007</v>
      </c>
      <c r="E11" s="63" t="n">
        <v>370629</v>
      </c>
      <c r="F11" s="61" t="s">
        <v>37</v>
      </c>
      <c r="G11" s="60" t="s">
        <v>1001</v>
      </c>
      <c r="H11" s="56" t="n">
        <v>9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59"/>
      <c r="B12" s="60" t="s">
        <v>30</v>
      </c>
      <c r="C12" s="61" t="s">
        <v>1002</v>
      </c>
      <c r="D12" s="62" t="n">
        <v>2007</v>
      </c>
      <c r="E12" s="63" t="n">
        <v>381178</v>
      </c>
      <c r="F12" s="61" t="s">
        <v>78</v>
      </c>
      <c r="G12" s="60" t="s">
        <v>1003</v>
      </c>
      <c r="H12" s="56" t="n">
        <v>8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59"/>
      <c r="B13" s="60" t="s">
        <v>35</v>
      </c>
      <c r="C13" s="61" t="s">
        <v>1004</v>
      </c>
      <c r="D13" s="62" t="n">
        <v>2006</v>
      </c>
      <c r="E13" s="63" t="n">
        <v>375254</v>
      </c>
      <c r="F13" s="61" t="s">
        <v>98</v>
      </c>
      <c r="G13" s="60" t="s">
        <v>1005</v>
      </c>
      <c r="H13" s="56" t="n">
        <v>7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59"/>
      <c r="B14" s="60" t="s">
        <v>39</v>
      </c>
      <c r="C14" s="61" t="s">
        <v>599</v>
      </c>
      <c r="D14" s="62" t="n">
        <v>2006</v>
      </c>
      <c r="E14" s="63" t="n">
        <v>376722</v>
      </c>
      <c r="F14" s="61" t="s">
        <v>78</v>
      </c>
      <c r="G14" s="60" t="s">
        <v>1006</v>
      </c>
      <c r="H14" s="56" t="n">
        <v>6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59"/>
      <c r="B15" s="60" t="s">
        <v>43</v>
      </c>
      <c r="C15" s="61" t="s">
        <v>1007</v>
      </c>
      <c r="D15" s="62" t="n">
        <v>2008</v>
      </c>
      <c r="E15" s="63" t="n">
        <v>385662</v>
      </c>
      <c r="F15" s="61" t="s">
        <v>83</v>
      </c>
      <c r="G15" s="60" t="s">
        <v>1008</v>
      </c>
      <c r="H15" s="56" t="n">
        <v>5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59"/>
      <c r="B16" s="60" t="s">
        <v>47</v>
      </c>
      <c r="C16" s="61" t="s">
        <v>1009</v>
      </c>
      <c r="D16" s="62" t="n">
        <v>2008</v>
      </c>
      <c r="E16" s="63" t="n">
        <v>396946</v>
      </c>
      <c r="F16" s="61" t="s">
        <v>217</v>
      </c>
      <c r="G16" s="60" t="s">
        <v>1010</v>
      </c>
      <c r="H16" s="56" t="n">
        <v>4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59"/>
      <c r="B17" s="60" t="s">
        <v>51</v>
      </c>
      <c r="C17" s="61" t="s">
        <v>1011</v>
      </c>
      <c r="D17" s="62" t="n">
        <v>2007</v>
      </c>
      <c r="E17" s="63" t="n">
        <v>399467</v>
      </c>
      <c r="F17" s="61" t="s">
        <v>37</v>
      </c>
      <c r="G17" s="60" t="s">
        <v>1012</v>
      </c>
      <c r="H17" s="56" t="n">
        <v>3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59"/>
      <c r="B18" s="60" t="s">
        <v>54</v>
      </c>
      <c r="C18" s="61" t="s">
        <v>1013</v>
      </c>
      <c r="D18" s="62" t="n">
        <v>2006</v>
      </c>
      <c r="E18" s="63" t="n">
        <v>362980</v>
      </c>
      <c r="F18" s="61" t="s">
        <v>86</v>
      </c>
      <c r="G18" s="60" t="s">
        <v>1014</v>
      </c>
      <c r="H18" s="56" t="n">
        <v>2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59"/>
      <c r="B19" s="60" t="s">
        <v>57</v>
      </c>
      <c r="C19" s="61" t="s">
        <v>1015</v>
      </c>
      <c r="D19" s="62" t="n">
        <v>2006</v>
      </c>
      <c r="E19" s="63" t="n">
        <v>358371</v>
      </c>
      <c r="F19" s="61" t="s">
        <v>86</v>
      </c>
      <c r="G19" s="60" t="s">
        <v>1016</v>
      </c>
      <c r="H19" s="56" t="n">
        <v>1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59"/>
      <c r="B20" s="60" t="s">
        <v>103</v>
      </c>
      <c r="C20" s="61" t="s">
        <v>1017</v>
      </c>
      <c r="D20" s="62" t="n">
        <v>2008</v>
      </c>
      <c r="E20" s="63" t="n">
        <v>380496</v>
      </c>
      <c r="F20" s="61" t="s">
        <v>111</v>
      </c>
      <c r="G20" s="60" t="s">
        <v>1018</v>
      </c>
      <c r="H20" s="56" t="n">
        <v>1</v>
      </c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59"/>
      <c r="B21" s="60" t="s">
        <v>106</v>
      </c>
      <c r="C21" s="61" t="s">
        <v>1019</v>
      </c>
      <c r="D21" s="62" t="n">
        <v>2008</v>
      </c>
      <c r="E21" s="63" t="n">
        <v>404654</v>
      </c>
      <c r="F21" s="61" t="s">
        <v>32</v>
      </c>
      <c r="G21" s="60" t="s">
        <v>1020</v>
      </c>
      <c r="H21" s="56" t="n">
        <v>1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customFormat="false" ht="18" hidden="false" customHeight="false" outlineLevel="0" collapsed="false">
      <c r="A22" s="59"/>
      <c r="B22" s="60" t="s">
        <v>109</v>
      </c>
      <c r="C22" s="61" t="s">
        <v>1021</v>
      </c>
      <c r="D22" s="62" t="n">
        <v>2007</v>
      </c>
      <c r="E22" s="63" t="n">
        <v>364792</v>
      </c>
      <c r="F22" s="61" t="s">
        <v>124</v>
      </c>
      <c r="G22" s="60" t="s">
        <v>1022</v>
      </c>
      <c r="H22" s="56" t="n">
        <v>1</v>
      </c>
    </row>
    <row r="23" customFormat="false" ht="18" hidden="false" customHeight="false" outlineLevel="0" collapsed="false">
      <c r="A23" s="59"/>
      <c r="B23" s="60" t="s">
        <v>113</v>
      </c>
      <c r="C23" s="61" t="s">
        <v>1023</v>
      </c>
      <c r="D23" s="62" t="n">
        <v>2008</v>
      </c>
      <c r="E23" s="63" t="n">
        <v>368213</v>
      </c>
      <c r="F23" s="61" t="s">
        <v>83</v>
      </c>
      <c r="G23" s="60" t="s">
        <v>1024</v>
      </c>
      <c r="H23" s="56" t="n">
        <v>1</v>
      </c>
    </row>
    <row r="24" customFormat="false" ht="18" hidden="false" customHeight="false" outlineLevel="0" collapsed="false">
      <c r="A24" s="59"/>
      <c r="B24" s="60" t="s">
        <v>116</v>
      </c>
      <c r="C24" s="61" t="s">
        <v>1025</v>
      </c>
      <c r="D24" s="62" t="n">
        <v>2008</v>
      </c>
      <c r="E24" s="63" t="n">
        <v>383167</v>
      </c>
      <c r="F24" s="61" t="s">
        <v>204</v>
      </c>
      <c r="G24" s="60" t="s">
        <v>1026</v>
      </c>
      <c r="H24" s="56"/>
    </row>
    <row r="25" customFormat="false" ht="18" hidden="false" customHeight="false" outlineLevel="0" collapsed="false">
      <c r="A25" s="59"/>
      <c r="B25" s="60" t="s">
        <v>119</v>
      </c>
      <c r="C25" s="61" t="s">
        <v>1027</v>
      </c>
      <c r="D25" s="62" t="n">
        <v>2008</v>
      </c>
      <c r="E25" s="63" t="n">
        <v>396650</v>
      </c>
      <c r="F25" s="61" t="s">
        <v>347</v>
      </c>
      <c r="G25" s="60" t="s">
        <v>1028</v>
      </c>
      <c r="H25" s="56"/>
    </row>
    <row r="26" customFormat="false" ht="18" hidden="false" customHeight="false" outlineLevel="0" collapsed="false">
      <c r="A26" s="59"/>
      <c r="B26" s="60" t="s">
        <v>122</v>
      </c>
      <c r="C26" s="61" t="s">
        <v>1029</v>
      </c>
      <c r="D26" s="62" t="n">
        <v>2008</v>
      </c>
      <c r="E26" s="63" t="n">
        <v>371718</v>
      </c>
      <c r="F26" s="61" t="s">
        <v>41</v>
      </c>
      <c r="G26" s="60" t="s">
        <v>1030</v>
      </c>
      <c r="H26" s="56"/>
    </row>
    <row r="27" customFormat="false" ht="18" hidden="false" customHeight="false" outlineLevel="0" collapsed="false">
      <c r="A27" s="59"/>
      <c r="B27" s="60" t="s">
        <v>126</v>
      </c>
      <c r="C27" s="61" t="s">
        <v>1031</v>
      </c>
      <c r="D27" s="62" t="n">
        <v>2007</v>
      </c>
      <c r="E27" s="63" t="n">
        <v>393936</v>
      </c>
      <c r="F27" s="61" t="s">
        <v>71</v>
      </c>
      <c r="G27" s="60" t="s">
        <v>1032</v>
      </c>
      <c r="H27" s="56"/>
    </row>
    <row r="28" customFormat="false" ht="18" hidden="false" customHeight="false" outlineLevel="0" collapsed="false">
      <c r="A28" s="59"/>
      <c r="B28" s="60" t="s">
        <v>129</v>
      </c>
      <c r="C28" s="61" t="s">
        <v>1033</v>
      </c>
      <c r="D28" s="62" t="n">
        <v>2008</v>
      </c>
      <c r="E28" s="63" t="n">
        <v>375402</v>
      </c>
      <c r="F28" s="61" t="s">
        <v>894</v>
      </c>
      <c r="G28" s="60" t="s">
        <v>1034</v>
      </c>
      <c r="H28" s="56"/>
    </row>
    <row r="29" customFormat="false" ht="18" hidden="false" customHeight="false" outlineLevel="0" collapsed="false">
      <c r="A29" s="59"/>
      <c r="B29" s="60" t="s">
        <v>133</v>
      </c>
      <c r="C29" s="61" t="s">
        <v>1035</v>
      </c>
      <c r="D29" s="62" t="n">
        <v>2007</v>
      </c>
      <c r="E29" s="63" t="n">
        <v>406103</v>
      </c>
      <c r="F29" s="61" t="s">
        <v>37</v>
      </c>
      <c r="G29" s="60" t="s">
        <v>1036</v>
      </c>
      <c r="H29" s="56"/>
    </row>
    <row r="30" customFormat="false" ht="18" hidden="false" customHeight="false" outlineLevel="0" collapsed="false">
      <c r="A30" s="59"/>
      <c r="B30" s="60" t="s">
        <v>137</v>
      </c>
      <c r="C30" s="61" t="s">
        <v>1037</v>
      </c>
      <c r="D30" s="62" t="n">
        <v>2008</v>
      </c>
      <c r="E30" s="63" t="n">
        <v>390300</v>
      </c>
      <c r="F30" s="61" t="s">
        <v>378</v>
      </c>
      <c r="G30" s="60" t="s">
        <v>1038</v>
      </c>
      <c r="H30" s="56"/>
    </row>
    <row r="31" customFormat="false" ht="18" hidden="false" customHeight="false" outlineLevel="0" collapsed="false">
      <c r="A31" s="59"/>
      <c r="B31" s="60"/>
      <c r="C31" s="61"/>
      <c r="D31" s="62"/>
      <c r="E31" s="63"/>
      <c r="F31" s="61"/>
      <c r="G31" s="60"/>
      <c r="H31" s="5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2.87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2" width="14.1"/>
    <col collapsed="false" customWidth="true" hidden="false" outlineLevel="0" max="8" min="8" style="1" width="13.43"/>
    <col collapsed="false" customWidth="true" hidden="false" outlineLevel="0" max="21" min="9" style="4" width="8.87"/>
  </cols>
  <sheetData>
    <row r="1" s="12" customFormat="true" ht="25.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66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2" customFormat="true" ht="25.5" hidden="false" customHeight="true" outlineLevel="0" collapsed="false">
      <c r="A2" s="13"/>
      <c r="B2" s="14" t="s">
        <v>2</v>
      </c>
      <c r="C2" s="15" t="s">
        <v>3</v>
      </c>
      <c r="D2" s="15"/>
      <c r="E2" s="15"/>
      <c r="F2" s="15"/>
      <c r="G2" s="67"/>
      <c r="H2" s="18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5" customFormat="true" ht="25.5" hidden="false" customHeight="true" outlineLevel="0" collapsed="false">
      <c r="A3" s="19"/>
      <c r="B3" s="14" t="s">
        <v>4</v>
      </c>
      <c r="C3" s="20" t="n">
        <v>45046</v>
      </c>
      <c r="D3" s="20"/>
      <c r="E3" s="20"/>
      <c r="F3" s="20"/>
      <c r="G3" s="68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31" customFormat="true" ht="20.4" hidden="false" customHeight="false" outlineLevel="0" collapsed="false">
      <c r="A4" s="26"/>
      <c r="B4" s="14" t="s">
        <v>5</v>
      </c>
      <c r="C4" s="15" t="s">
        <v>6</v>
      </c>
      <c r="D4" s="15"/>
      <c r="E4" s="15"/>
      <c r="F4" s="15"/>
      <c r="G4" s="69"/>
      <c r="H4" s="29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31" customFormat="true" ht="23.25" hidden="false" customHeight="true" outlineLevel="0" collapsed="false">
      <c r="A5" s="32"/>
      <c r="B5" s="33" t="s">
        <v>7</v>
      </c>
      <c r="C5" s="34" t="s">
        <v>8</v>
      </c>
      <c r="D5" s="34"/>
      <c r="E5" s="34"/>
      <c r="F5" s="34"/>
      <c r="G5" s="70"/>
      <c r="H5" s="36"/>
      <c r="I5" s="30"/>
      <c r="J5" s="30"/>
      <c r="K5" s="30"/>
      <c r="L5" s="30"/>
      <c r="M5" s="30"/>
      <c r="N5" s="30"/>
      <c r="O5" s="30"/>
      <c r="P5" s="30"/>
      <c r="Q5" s="37"/>
      <c r="R5" s="37"/>
      <c r="S5" s="37"/>
      <c r="T5" s="37"/>
      <c r="U5" s="37"/>
    </row>
    <row r="6" s="31" customFormat="true" ht="22.5" hidden="false" customHeight="true" outlineLevel="0" collapsed="false">
      <c r="A6" s="38"/>
      <c r="B6" s="39" t="s">
        <v>9</v>
      </c>
      <c r="C6" s="40" t="s">
        <v>1039</v>
      </c>
      <c r="D6" s="40"/>
      <c r="E6" s="40"/>
      <c r="F6" s="40"/>
      <c r="G6" s="71"/>
      <c r="H6" s="42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5.5" hidden="false" customHeight="true" outlineLevel="0" collapsed="false">
      <c r="A7" s="43" t="s">
        <v>64</v>
      </c>
      <c r="B7" s="43"/>
      <c r="C7" s="43"/>
      <c r="D7" s="43"/>
      <c r="E7" s="43"/>
      <c r="F7" s="43"/>
      <c r="G7" s="43"/>
      <c r="H7" s="43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12" customFormat="true" ht="15" hidden="false" customHeight="true" outlineLevel="0" collapsed="false">
      <c r="A8" s="44" t="s">
        <v>12</v>
      </c>
      <c r="B8" s="45" t="s">
        <v>13</v>
      </c>
      <c r="C8" s="46" t="s">
        <v>14</v>
      </c>
      <c r="D8" s="46" t="s">
        <v>15</v>
      </c>
      <c r="E8" s="46" t="s">
        <v>16</v>
      </c>
      <c r="F8" s="46" t="s">
        <v>17</v>
      </c>
      <c r="G8" s="46" t="s">
        <v>18</v>
      </c>
      <c r="H8" s="48" t="s">
        <v>2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15" hidden="false" customHeight="true" outlineLevel="0" collapsed="false">
      <c r="A9" s="44"/>
      <c r="B9" s="45"/>
      <c r="C9" s="46"/>
      <c r="D9" s="46"/>
      <c r="E9" s="46"/>
      <c r="F9" s="46"/>
      <c r="G9" s="46"/>
      <c r="H9" s="4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58" customFormat="true" ht="25.5" hidden="false" customHeight="true" outlineLevel="0" collapsed="false">
      <c r="A10" s="59"/>
      <c r="B10" s="60" t="s">
        <v>21</v>
      </c>
      <c r="C10" s="61" t="s">
        <v>1040</v>
      </c>
      <c r="D10" s="62" t="n">
        <v>2008</v>
      </c>
      <c r="E10" s="63" t="n">
        <v>396518</v>
      </c>
      <c r="F10" s="61" t="s">
        <v>32</v>
      </c>
      <c r="G10" s="60" t="s">
        <v>1041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59"/>
      <c r="B11" s="60" t="s">
        <v>26</v>
      </c>
      <c r="C11" s="61" t="s">
        <v>1042</v>
      </c>
      <c r="D11" s="62" t="n">
        <v>2006</v>
      </c>
      <c r="E11" s="63" t="n">
        <v>388418</v>
      </c>
      <c r="F11" s="61" t="s">
        <v>37</v>
      </c>
      <c r="G11" s="60" t="s">
        <v>1043</v>
      </c>
      <c r="H11" s="56" t="n">
        <v>7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59"/>
      <c r="B12" s="60" t="s">
        <v>30</v>
      </c>
      <c r="C12" s="61" t="s">
        <v>1044</v>
      </c>
      <c r="D12" s="62" t="n">
        <v>2008</v>
      </c>
      <c r="E12" s="63" t="n">
        <v>400837</v>
      </c>
      <c r="F12" s="61" t="s">
        <v>78</v>
      </c>
      <c r="G12" s="60" t="s">
        <v>1045</v>
      </c>
      <c r="H12" s="56" t="n">
        <v>6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59"/>
      <c r="B13" s="60" t="s">
        <v>35</v>
      </c>
      <c r="C13" s="61" t="s">
        <v>1046</v>
      </c>
      <c r="D13" s="62" t="n">
        <v>2008</v>
      </c>
      <c r="E13" s="63" t="n">
        <v>393785</v>
      </c>
      <c r="F13" s="61" t="s">
        <v>221</v>
      </c>
      <c r="G13" s="60" t="s">
        <v>1047</v>
      </c>
      <c r="H13" s="56" t="n">
        <v>5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59"/>
      <c r="B14" s="60" t="s">
        <v>39</v>
      </c>
      <c r="C14" s="61" t="s">
        <v>1048</v>
      </c>
      <c r="D14" s="62" t="n">
        <v>2006</v>
      </c>
      <c r="E14" s="63" t="n">
        <v>393413</v>
      </c>
      <c r="F14" s="61" t="s">
        <v>159</v>
      </c>
      <c r="G14" s="60" t="s">
        <v>1049</v>
      </c>
      <c r="H14" s="56" t="n">
        <v>4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59"/>
      <c r="B15" s="60" t="s">
        <v>43</v>
      </c>
      <c r="C15" s="61" t="s">
        <v>1050</v>
      </c>
      <c r="D15" s="62" t="n">
        <v>2008</v>
      </c>
      <c r="E15" s="63" t="n">
        <v>400473</v>
      </c>
      <c r="F15" s="61" t="s">
        <v>32</v>
      </c>
      <c r="G15" s="60" t="s">
        <v>1051</v>
      </c>
      <c r="H15" s="56" t="n">
        <v>3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59"/>
      <c r="B16" s="60" t="s">
        <v>47</v>
      </c>
      <c r="C16" s="61" t="s">
        <v>1052</v>
      </c>
      <c r="D16" s="62" t="n">
        <v>2007</v>
      </c>
      <c r="E16" s="63" t="n">
        <v>394760</v>
      </c>
      <c r="F16" s="61" t="s">
        <v>155</v>
      </c>
      <c r="G16" s="60" t="s">
        <v>1053</v>
      </c>
      <c r="H16" s="56" t="n">
        <v>2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59"/>
      <c r="B17" s="60" t="s">
        <v>51</v>
      </c>
      <c r="C17" s="61" t="s">
        <v>1054</v>
      </c>
      <c r="D17" s="62" t="n">
        <v>2007</v>
      </c>
      <c r="E17" s="63" t="n">
        <v>372455</v>
      </c>
      <c r="F17" s="61" t="s">
        <v>180</v>
      </c>
      <c r="G17" s="60" t="s">
        <v>1055</v>
      </c>
      <c r="H17" s="56" t="n">
        <v>1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59"/>
      <c r="B18" s="60" t="s">
        <v>54</v>
      </c>
      <c r="C18" s="61" t="s">
        <v>1056</v>
      </c>
      <c r="D18" s="62" t="n">
        <v>2006</v>
      </c>
      <c r="E18" s="63" t="n">
        <v>394663</v>
      </c>
      <c r="F18" s="61" t="s">
        <v>101</v>
      </c>
      <c r="G18" s="60" t="s">
        <v>1057</v>
      </c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59"/>
      <c r="B19" s="60"/>
      <c r="C19" s="61" t="s">
        <v>1058</v>
      </c>
      <c r="D19" s="62" t="n">
        <v>2008</v>
      </c>
      <c r="E19" s="63" t="n">
        <v>372429</v>
      </c>
      <c r="F19" s="61" t="s">
        <v>159</v>
      </c>
      <c r="G19" s="60" t="s">
        <v>62</v>
      </c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59"/>
      <c r="B20" s="60"/>
      <c r="C20" s="61" t="s">
        <v>1059</v>
      </c>
      <c r="D20" s="62" t="n">
        <v>2009</v>
      </c>
      <c r="E20" s="63" t="n">
        <v>382173</v>
      </c>
      <c r="F20" s="61" t="s">
        <v>204</v>
      </c>
      <c r="G20" s="60" t="s">
        <v>566</v>
      </c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59"/>
      <c r="B21" s="60"/>
      <c r="C21" s="61"/>
      <c r="D21" s="62"/>
      <c r="E21" s="63"/>
      <c r="F21" s="61"/>
      <c r="G21" s="60"/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58" customFormat="true" ht="25.5" hidden="false" customHeight="true" outlineLevel="0" collapsed="false">
      <c r="A22" s="59"/>
      <c r="B22" s="60"/>
      <c r="C22" s="61"/>
      <c r="D22" s="62"/>
      <c r="E22" s="63"/>
      <c r="F22" s="61"/>
      <c r="G22" s="60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8" customFormat="true" ht="25.5" hidden="false" customHeight="true" outlineLevel="0" collapsed="false">
      <c r="A23" s="59"/>
      <c r="B23" s="60"/>
      <c r="C23" s="61"/>
      <c r="D23" s="62"/>
      <c r="E23" s="63"/>
      <c r="F23" s="61"/>
      <c r="G23" s="60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12.76"/>
    <col collapsed="false" customWidth="true" hidden="false" outlineLevel="0" max="3" min="3" style="2" width="145.87"/>
    <col collapsed="false" customWidth="true" hidden="false" outlineLevel="0" max="4" min="4" style="2" width="41.55"/>
    <col collapsed="false" customWidth="true" hidden="false" outlineLevel="0" max="5" min="5" style="2" width="25.1"/>
    <col collapsed="false" customWidth="true" hidden="false" outlineLevel="0" max="6" min="6" style="1" width="16.99"/>
    <col collapsed="false" customWidth="true" hidden="false" outlineLevel="0" max="16" min="7" style="4" width="8.87"/>
  </cols>
  <sheetData>
    <row r="1" s="12" customFormat="true" ht="25.5" hidden="false" customHeight="true" outlineLevel="0" collapsed="false">
      <c r="A1" s="5"/>
      <c r="B1" s="6" t="s">
        <v>0</v>
      </c>
      <c r="C1" s="116" t="s">
        <v>1</v>
      </c>
      <c r="D1" s="116"/>
      <c r="E1" s="116"/>
      <c r="F1" s="116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2" customFormat="true" ht="25.5" hidden="false" customHeight="true" outlineLevel="0" collapsed="false">
      <c r="A2" s="13"/>
      <c r="B2" s="14" t="s">
        <v>2</v>
      </c>
      <c r="C2" s="117" t="s">
        <v>3</v>
      </c>
      <c r="D2" s="117"/>
      <c r="E2" s="117"/>
      <c r="F2" s="117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25" customFormat="true" ht="25.5" hidden="false" customHeight="true" outlineLevel="0" collapsed="false">
      <c r="A3" s="19"/>
      <c r="B3" s="14" t="s">
        <v>4</v>
      </c>
      <c r="C3" s="118" t="n">
        <v>45046</v>
      </c>
      <c r="D3" s="118"/>
      <c r="E3" s="118"/>
      <c r="F3" s="118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s="31" customFormat="true" ht="20.4" hidden="false" customHeight="false" outlineLevel="0" collapsed="false">
      <c r="A4" s="26"/>
      <c r="B4" s="14" t="s">
        <v>5</v>
      </c>
      <c r="C4" s="117" t="s">
        <v>6</v>
      </c>
      <c r="D4" s="117"/>
      <c r="E4" s="117"/>
      <c r="F4" s="117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123" customFormat="true" ht="23.25" hidden="false" customHeight="true" outlineLevel="0" collapsed="false">
      <c r="A5" s="32"/>
      <c r="B5" s="119" t="s">
        <v>7</v>
      </c>
      <c r="C5" s="120" t="s">
        <v>1060</v>
      </c>
      <c r="D5" s="120"/>
      <c r="E5" s="120"/>
      <c r="F5" s="120"/>
      <c r="G5" s="121"/>
      <c r="H5" s="121"/>
      <c r="I5" s="121"/>
      <c r="J5" s="121"/>
      <c r="K5" s="121"/>
      <c r="L5" s="122"/>
      <c r="M5" s="122"/>
      <c r="N5" s="122"/>
      <c r="O5" s="122"/>
      <c r="P5" s="122"/>
    </row>
    <row r="6" s="123" customFormat="true" ht="22.5" hidden="false" customHeight="true" outlineLevel="0" collapsed="false">
      <c r="A6" s="38"/>
      <c r="B6" s="39" t="s">
        <v>9</v>
      </c>
      <c r="C6" s="124" t="s">
        <v>1061</v>
      </c>
      <c r="D6" s="124"/>
      <c r="E6" s="124"/>
      <c r="F6" s="124"/>
      <c r="G6" s="121"/>
      <c r="H6" s="121"/>
      <c r="I6" s="121"/>
      <c r="J6" s="121"/>
      <c r="K6" s="121"/>
      <c r="L6" s="121"/>
      <c r="M6" s="121"/>
      <c r="N6" s="121"/>
      <c r="O6" s="121"/>
      <c r="P6" s="121"/>
    </row>
    <row r="7" s="123" customFormat="true" ht="25.2" hidden="false" customHeight="true" outlineLevel="0" collapsed="false">
      <c r="A7" s="125" t="s">
        <v>64</v>
      </c>
      <c r="B7" s="125"/>
      <c r="C7" s="125"/>
      <c r="D7" s="125"/>
      <c r="E7" s="125"/>
      <c r="F7" s="125"/>
      <c r="G7" s="121"/>
      <c r="H7" s="121"/>
      <c r="I7" s="121"/>
      <c r="J7" s="121"/>
      <c r="K7" s="121"/>
      <c r="L7" s="121"/>
      <c r="M7" s="121"/>
      <c r="N7" s="121"/>
      <c r="O7" s="121"/>
      <c r="P7" s="121"/>
    </row>
    <row r="8" s="130" customFormat="true" ht="15" hidden="false" customHeight="true" outlineLevel="0" collapsed="false">
      <c r="A8" s="126" t="s">
        <v>1062</v>
      </c>
      <c r="B8" s="127" t="s">
        <v>1063</v>
      </c>
      <c r="C8" s="128" t="s">
        <v>1064</v>
      </c>
      <c r="D8" s="127" t="s">
        <v>17</v>
      </c>
      <c r="E8" s="46" t="s">
        <v>1065</v>
      </c>
      <c r="F8" s="48" t="s">
        <v>2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</row>
    <row r="9" s="12" customFormat="true" ht="15" hidden="false" customHeight="true" outlineLevel="0" collapsed="false">
      <c r="A9" s="126"/>
      <c r="B9" s="127"/>
      <c r="C9" s="128"/>
      <c r="D9" s="127"/>
      <c r="E9" s="46"/>
      <c r="F9" s="48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58" customFormat="true" ht="42.75" hidden="false" customHeight="true" outlineLevel="0" collapsed="false">
      <c r="A10" s="131"/>
      <c r="B10" s="60" t="s">
        <v>21</v>
      </c>
      <c r="C10" s="132" t="s">
        <v>1066</v>
      </c>
      <c r="D10" s="61" t="s">
        <v>37</v>
      </c>
      <c r="E10" s="60" t="s">
        <v>1067</v>
      </c>
      <c r="F10" s="56" t="n">
        <v>22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s="134" customFormat="true" ht="42.75" hidden="false" customHeight="true" outlineLevel="0" collapsed="false">
      <c r="A11" s="131"/>
      <c r="B11" s="60" t="s">
        <v>26</v>
      </c>
      <c r="C11" s="132" t="s">
        <v>1068</v>
      </c>
      <c r="D11" s="61" t="s">
        <v>83</v>
      </c>
      <c r="E11" s="60" t="s">
        <v>1069</v>
      </c>
      <c r="F11" s="56" t="n">
        <v>18</v>
      </c>
      <c r="G11" s="133"/>
      <c r="H11" s="133"/>
      <c r="I11" s="133"/>
      <c r="J11" s="133"/>
      <c r="K11" s="133"/>
      <c r="L11" s="133"/>
      <c r="M11" s="133"/>
      <c r="N11" s="133"/>
      <c r="O11" s="133"/>
      <c r="P11" s="133"/>
    </row>
    <row r="12" s="134" customFormat="true" ht="42.75" hidden="false" customHeight="true" outlineLevel="0" collapsed="false">
      <c r="A12" s="131"/>
      <c r="B12" s="60" t="s">
        <v>30</v>
      </c>
      <c r="C12" s="132" t="s">
        <v>1070</v>
      </c>
      <c r="D12" s="61" t="s">
        <v>32</v>
      </c>
      <c r="E12" s="60" t="s">
        <v>1071</v>
      </c>
      <c r="F12" s="56" t="n">
        <v>12</v>
      </c>
      <c r="G12" s="133"/>
      <c r="H12" s="133"/>
      <c r="I12" s="133"/>
      <c r="J12" s="133"/>
      <c r="K12" s="133"/>
      <c r="L12" s="133"/>
      <c r="M12" s="133"/>
      <c r="N12" s="133"/>
      <c r="O12" s="133"/>
      <c r="P12" s="133"/>
    </row>
    <row r="13" s="134" customFormat="true" ht="42.75" hidden="false" customHeight="true" outlineLevel="0" collapsed="false">
      <c r="A13" s="131"/>
      <c r="B13" s="60" t="s">
        <v>35</v>
      </c>
      <c r="C13" s="132" t="s">
        <v>1072</v>
      </c>
      <c r="D13" s="61" t="s">
        <v>98</v>
      </c>
      <c r="E13" s="60" t="s">
        <v>1073</v>
      </c>
      <c r="F13" s="56" t="n">
        <v>10</v>
      </c>
      <c r="G13" s="133"/>
      <c r="H13" s="133"/>
      <c r="I13" s="133"/>
      <c r="J13" s="133"/>
      <c r="K13" s="133"/>
      <c r="L13" s="133"/>
      <c r="M13" s="133"/>
      <c r="N13" s="133"/>
      <c r="O13" s="133"/>
      <c r="P13" s="133"/>
    </row>
    <row r="14" s="134" customFormat="true" ht="42.75" hidden="false" customHeight="true" outlineLevel="0" collapsed="false">
      <c r="A14" s="59"/>
      <c r="B14" s="60" t="s">
        <v>39</v>
      </c>
      <c r="C14" s="132" t="s">
        <v>1074</v>
      </c>
      <c r="D14" s="61" t="s">
        <v>206</v>
      </c>
      <c r="E14" s="60" t="s">
        <v>1075</v>
      </c>
      <c r="F14" s="56" t="n">
        <v>8</v>
      </c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s="134" customFormat="true" ht="42.75" hidden="false" customHeight="true" outlineLevel="0" collapsed="false">
      <c r="A15" s="131"/>
      <c r="B15" s="60" t="s">
        <v>43</v>
      </c>
      <c r="C15" s="132" t="s">
        <v>1076</v>
      </c>
      <c r="D15" s="61" t="s">
        <v>86</v>
      </c>
      <c r="E15" s="60" t="s">
        <v>1077</v>
      </c>
      <c r="F15" s="56" t="n">
        <v>6</v>
      </c>
      <c r="G15" s="133"/>
      <c r="H15" s="133"/>
      <c r="I15" s="133"/>
      <c r="J15" s="133"/>
      <c r="K15" s="133"/>
      <c r="L15" s="133"/>
      <c r="M15" s="133"/>
      <c r="N15" s="133"/>
      <c r="O15" s="133"/>
      <c r="P15" s="133"/>
    </row>
    <row r="16" s="134" customFormat="true" ht="42.75" hidden="false" customHeight="true" outlineLevel="0" collapsed="false">
      <c r="A16" s="59"/>
      <c r="B16" s="60" t="s">
        <v>47</v>
      </c>
      <c r="C16" s="132" t="s">
        <v>1078</v>
      </c>
      <c r="D16" s="61" t="s">
        <v>159</v>
      </c>
      <c r="E16" s="60" t="s">
        <v>1079</v>
      </c>
      <c r="F16" s="56" t="n">
        <v>4</v>
      </c>
      <c r="G16" s="133"/>
      <c r="H16" s="133"/>
      <c r="I16" s="133"/>
      <c r="J16" s="133"/>
      <c r="K16" s="133"/>
      <c r="L16" s="133"/>
      <c r="M16" s="133"/>
      <c r="N16" s="133"/>
      <c r="O16" s="133"/>
      <c r="P16" s="133"/>
    </row>
    <row r="17" s="134" customFormat="true" ht="42.75" hidden="false" customHeight="true" outlineLevel="0" collapsed="false">
      <c r="A17" s="59"/>
      <c r="B17" s="60" t="s">
        <v>51</v>
      </c>
      <c r="C17" s="132" t="s">
        <v>1080</v>
      </c>
      <c r="D17" s="61" t="s">
        <v>180</v>
      </c>
      <c r="E17" s="60" t="s">
        <v>1081</v>
      </c>
      <c r="F17" s="56" t="n">
        <v>2</v>
      </c>
      <c r="G17" s="133"/>
      <c r="H17" s="133"/>
      <c r="I17" s="133"/>
      <c r="J17" s="133"/>
      <c r="K17" s="133"/>
      <c r="L17" s="133"/>
      <c r="M17" s="133"/>
      <c r="N17" s="133"/>
      <c r="O17" s="133"/>
      <c r="P17" s="133"/>
    </row>
    <row r="18" s="134" customFormat="true" ht="42.75" hidden="false" customHeight="true" outlineLevel="0" collapsed="false">
      <c r="A18" s="59"/>
      <c r="B18" s="60" t="s">
        <v>54</v>
      </c>
      <c r="C18" s="132" t="s">
        <v>1082</v>
      </c>
      <c r="D18" s="61" t="s">
        <v>71</v>
      </c>
      <c r="E18" s="60" t="s">
        <v>1083</v>
      </c>
      <c r="F18" s="56"/>
      <c r="G18" s="133"/>
      <c r="H18" s="133"/>
      <c r="I18" s="133"/>
      <c r="J18" s="133"/>
      <c r="K18" s="133"/>
      <c r="L18" s="133"/>
      <c r="M18" s="133"/>
      <c r="N18" s="133"/>
      <c r="O18" s="133"/>
      <c r="P18" s="133"/>
    </row>
    <row r="19" s="134" customFormat="true" ht="42.75" hidden="false" customHeight="true" outlineLevel="0" collapsed="false">
      <c r="A19" s="59"/>
      <c r="B19" s="60"/>
      <c r="C19" s="132"/>
      <c r="D19" s="61"/>
      <c r="E19" s="60"/>
      <c r="F19" s="56"/>
      <c r="G19" s="133"/>
      <c r="H19" s="133"/>
      <c r="I19" s="133"/>
      <c r="J19" s="133"/>
      <c r="K19" s="133"/>
      <c r="L19" s="133"/>
      <c r="M19" s="133"/>
      <c r="N19" s="133"/>
      <c r="O19" s="133"/>
      <c r="P19" s="133"/>
    </row>
  </sheetData>
  <mergeCells count="14">
    <mergeCell ref="C1:F1"/>
    <mergeCell ref="C2:F2"/>
    <mergeCell ref="C3:F3"/>
    <mergeCell ref="C4:F4"/>
    <mergeCell ref="C5:F5"/>
    <mergeCell ref="L5:P5"/>
    <mergeCell ref="C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15.66"/>
    <col collapsed="false" customWidth="true" hidden="false" outlineLevel="0" max="4" min="4" style="2" width="52.87"/>
    <col collapsed="false" customWidth="true" hidden="false" outlineLevel="0" max="5" min="5" style="2" width="9.43"/>
    <col collapsed="false" customWidth="true" hidden="false" outlineLevel="0" max="6" min="6" style="2" width="12.43"/>
    <col collapsed="false" customWidth="true" hidden="false" outlineLevel="0" max="7" min="7" style="2" width="44.87"/>
    <col collapsed="false" customWidth="true" hidden="false" outlineLevel="0" max="9" min="8" style="1" width="14.1"/>
    <col collapsed="false" customWidth="true" hidden="false" outlineLevel="0" max="10" min="10" style="1" width="13.43"/>
    <col collapsed="false" customWidth="true" hidden="false" outlineLevel="0" max="23" min="11" style="4" width="8.87"/>
  </cols>
  <sheetData>
    <row r="1" s="12" customFormat="true" ht="25.5" hidden="false" customHeight="true" outlineLevel="0" collapsed="false">
      <c r="A1" s="5"/>
      <c r="B1" s="6" t="s">
        <v>0</v>
      </c>
      <c r="C1" s="6"/>
      <c r="D1" s="7" t="s">
        <v>1</v>
      </c>
      <c r="E1" s="7"/>
      <c r="F1" s="7"/>
      <c r="G1" s="7"/>
      <c r="H1" s="9"/>
      <c r="I1" s="9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12" customFormat="true" ht="25.5" hidden="false" customHeight="true" outlineLevel="0" collapsed="false">
      <c r="A2" s="13"/>
      <c r="B2" s="14" t="s">
        <v>2</v>
      </c>
      <c r="C2" s="14"/>
      <c r="D2" s="15" t="s">
        <v>3</v>
      </c>
      <c r="E2" s="15"/>
      <c r="F2" s="15"/>
      <c r="G2" s="15"/>
      <c r="H2" s="17"/>
      <c r="I2" s="17"/>
      <c r="J2" s="18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25" customFormat="true" ht="25.5" hidden="false" customHeight="true" outlineLevel="0" collapsed="false">
      <c r="A3" s="19"/>
      <c r="B3" s="14" t="s">
        <v>4</v>
      </c>
      <c r="C3" s="14"/>
      <c r="D3" s="20" t="n">
        <v>45046</v>
      </c>
      <c r="E3" s="20"/>
      <c r="F3" s="20"/>
      <c r="G3" s="20"/>
      <c r="H3" s="22"/>
      <c r="I3" s="22"/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s="31" customFormat="true" ht="20.4" hidden="false" customHeight="false" outlineLevel="0" collapsed="false">
      <c r="A4" s="26"/>
      <c r="B4" s="14" t="s">
        <v>5</v>
      </c>
      <c r="C4" s="14"/>
      <c r="D4" s="15" t="s">
        <v>6</v>
      </c>
      <c r="E4" s="15"/>
      <c r="F4" s="15"/>
      <c r="G4" s="15"/>
      <c r="H4" s="28"/>
      <c r="I4" s="28"/>
      <c r="J4" s="29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31" customFormat="true" ht="23.25" hidden="false" customHeight="true" outlineLevel="0" collapsed="false">
      <c r="A5" s="32"/>
      <c r="B5" s="33" t="s">
        <v>7</v>
      </c>
      <c r="C5" s="33"/>
      <c r="D5" s="34" t="s">
        <v>8</v>
      </c>
      <c r="E5" s="34"/>
      <c r="F5" s="34"/>
      <c r="G5" s="34"/>
      <c r="H5" s="34"/>
      <c r="I5" s="34"/>
      <c r="J5" s="36"/>
      <c r="K5" s="30"/>
      <c r="L5" s="30"/>
      <c r="M5" s="30"/>
      <c r="N5" s="30"/>
      <c r="O5" s="30"/>
      <c r="P5" s="30"/>
      <c r="Q5" s="30"/>
      <c r="R5" s="30"/>
      <c r="S5" s="37"/>
      <c r="T5" s="37"/>
      <c r="U5" s="37"/>
      <c r="V5" s="37"/>
      <c r="W5" s="37"/>
    </row>
    <row r="6" s="31" customFormat="true" ht="22.5" hidden="false" customHeight="true" outlineLevel="0" collapsed="false">
      <c r="A6" s="38"/>
      <c r="B6" s="39" t="s">
        <v>9</v>
      </c>
      <c r="C6" s="39"/>
      <c r="D6" s="40" t="s">
        <v>1084</v>
      </c>
      <c r="E6" s="40"/>
      <c r="F6" s="40"/>
      <c r="G6" s="40"/>
      <c r="H6" s="40"/>
      <c r="I6" s="40"/>
      <c r="J6" s="42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31" customFormat="true" ht="25.5" hidden="false" customHeight="true" outlineLevel="0" collapsed="false">
      <c r="A7" s="43" t="s">
        <v>64</v>
      </c>
      <c r="B7" s="43"/>
      <c r="C7" s="43"/>
      <c r="D7" s="43"/>
      <c r="E7" s="43"/>
      <c r="F7" s="43"/>
      <c r="G7" s="43"/>
      <c r="H7" s="43"/>
      <c r="I7" s="43"/>
      <c r="J7" s="43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s="12" customFormat="true" ht="15" hidden="false" customHeight="true" outlineLevel="0" collapsed="false">
      <c r="A8" s="44" t="s">
        <v>12</v>
      </c>
      <c r="B8" s="45" t="s">
        <v>1085</v>
      </c>
      <c r="C8" s="45" t="s">
        <v>1086</v>
      </c>
      <c r="D8" s="46" t="s">
        <v>14</v>
      </c>
      <c r="E8" s="46" t="s">
        <v>15</v>
      </c>
      <c r="F8" s="46" t="s">
        <v>16</v>
      </c>
      <c r="G8" s="46" t="s">
        <v>17</v>
      </c>
      <c r="H8" s="46" t="s">
        <v>18</v>
      </c>
      <c r="I8" s="46" t="s">
        <v>19</v>
      </c>
      <c r="J8" s="48" t="s">
        <v>20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2" customFormat="true" ht="15" hidden="false" customHeight="true" outlineLevel="0" collapsed="false">
      <c r="A9" s="44"/>
      <c r="B9" s="45"/>
      <c r="C9" s="45"/>
      <c r="D9" s="46"/>
      <c r="E9" s="46"/>
      <c r="F9" s="46"/>
      <c r="G9" s="46"/>
      <c r="H9" s="46"/>
      <c r="I9" s="46"/>
      <c r="J9" s="4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58" customFormat="true" ht="25.5" hidden="false" customHeight="true" outlineLevel="0" collapsed="false">
      <c r="A10" s="59" t="s">
        <v>1087</v>
      </c>
      <c r="B10" s="49"/>
      <c r="C10" s="50" t="s">
        <v>21</v>
      </c>
      <c r="D10" s="51" t="s">
        <v>864</v>
      </c>
      <c r="E10" s="52" t="n">
        <v>2006</v>
      </c>
      <c r="F10" s="52" t="n">
        <v>362239</v>
      </c>
      <c r="G10" s="53" t="s">
        <v>378</v>
      </c>
      <c r="H10" s="52" t="s">
        <v>1088</v>
      </c>
      <c r="I10" s="55" t="s">
        <v>1089</v>
      </c>
      <c r="J10" s="56" t="n">
        <v>11</v>
      </c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</row>
    <row r="11" s="58" customFormat="true" ht="25.5" hidden="false" customHeight="true" outlineLevel="0" collapsed="false">
      <c r="A11" s="59" t="s">
        <v>1090</v>
      </c>
      <c r="B11" s="49"/>
      <c r="C11" s="50" t="s">
        <v>26</v>
      </c>
      <c r="D11" s="51" t="s">
        <v>1091</v>
      </c>
      <c r="E11" s="52" t="n">
        <v>2007</v>
      </c>
      <c r="F11" s="52" t="n">
        <v>391701</v>
      </c>
      <c r="G11" s="53" t="s">
        <v>59</v>
      </c>
      <c r="H11" s="52" t="s">
        <v>1092</v>
      </c>
      <c r="I11" s="55" t="s">
        <v>1093</v>
      </c>
      <c r="J11" s="56" t="n">
        <v>9</v>
      </c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</row>
    <row r="12" s="58" customFormat="true" ht="25.5" hidden="false" customHeight="true" outlineLevel="0" collapsed="false">
      <c r="A12" s="59" t="s">
        <v>1094</v>
      </c>
      <c r="B12" s="49"/>
      <c r="C12" s="50" t="s">
        <v>30</v>
      </c>
      <c r="D12" s="51" t="s">
        <v>170</v>
      </c>
      <c r="E12" s="52" t="n">
        <v>2006</v>
      </c>
      <c r="F12" s="52" t="n">
        <v>395084</v>
      </c>
      <c r="G12" s="53" t="s">
        <v>32</v>
      </c>
      <c r="H12" s="52" t="s">
        <v>1095</v>
      </c>
      <c r="I12" s="55" t="s">
        <v>1096</v>
      </c>
      <c r="J12" s="56" t="n">
        <v>8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</row>
    <row r="13" s="58" customFormat="true" ht="25.5" hidden="false" customHeight="true" outlineLevel="0" collapsed="false">
      <c r="A13" s="59" t="s">
        <v>1097</v>
      </c>
      <c r="B13" s="49"/>
      <c r="C13" s="50" t="s">
        <v>35</v>
      </c>
      <c r="D13" s="51" t="s">
        <v>690</v>
      </c>
      <c r="E13" s="52" t="n">
        <v>2006</v>
      </c>
      <c r="F13" s="52" t="n">
        <v>355081</v>
      </c>
      <c r="G13" s="53" t="s">
        <v>71</v>
      </c>
      <c r="H13" s="52" t="s">
        <v>1098</v>
      </c>
      <c r="I13" s="55" t="s">
        <v>1089</v>
      </c>
      <c r="J13" s="56" t="n">
        <v>7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</row>
    <row r="14" s="58" customFormat="true" ht="25.5" hidden="false" customHeight="true" outlineLevel="0" collapsed="false">
      <c r="A14" s="59" t="s">
        <v>1099</v>
      </c>
      <c r="B14" s="49"/>
      <c r="C14" s="50" t="s">
        <v>39</v>
      </c>
      <c r="D14" s="51" t="s">
        <v>702</v>
      </c>
      <c r="E14" s="52" t="n">
        <v>2007</v>
      </c>
      <c r="F14" s="52" t="n">
        <v>373093</v>
      </c>
      <c r="G14" s="53" t="s">
        <v>23</v>
      </c>
      <c r="H14" s="52" t="s">
        <v>1100</v>
      </c>
      <c r="I14" s="55" t="s">
        <v>1101</v>
      </c>
      <c r="J14" s="56" t="n">
        <v>6</v>
      </c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</row>
    <row r="15" s="58" customFormat="true" ht="25.5" hidden="false" customHeight="true" outlineLevel="0" collapsed="false">
      <c r="A15" s="59"/>
      <c r="B15" s="49"/>
      <c r="C15" s="50" t="s">
        <v>43</v>
      </c>
      <c r="D15" s="51" t="s">
        <v>1102</v>
      </c>
      <c r="E15" s="52" t="n">
        <v>2007</v>
      </c>
      <c r="F15" s="52" t="n">
        <v>362765</v>
      </c>
      <c r="G15" s="53" t="s">
        <v>28</v>
      </c>
      <c r="H15" s="52" t="s">
        <v>1103</v>
      </c>
      <c r="I15" s="55" t="s">
        <v>1104</v>
      </c>
      <c r="J15" s="56" t="n">
        <v>5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</row>
    <row r="16" s="58" customFormat="true" ht="25.5" hidden="false" customHeight="true" outlineLevel="0" collapsed="false">
      <c r="A16" s="59"/>
      <c r="B16" s="49"/>
      <c r="C16" s="50" t="s">
        <v>47</v>
      </c>
      <c r="D16" s="51" t="s">
        <v>711</v>
      </c>
      <c r="E16" s="52" t="n">
        <v>2008</v>
      </c>
      <c r="F16" s="52" t="n">
        <v>398820</v>
      </c>
      <c r="G16" s="53" t="s">
        <v>180</v>
      </c>
      <c r="H16" s="52" t="s">
        <v>1105</v>
      </c>
      <c r="I16" s="55" t="s">
        <v>1104</v>
      </c>
      <c r="J16" s="56" t="n">
        <v>4</v>
      </c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</row>
    <row r="17" s="58" customFormat="true" ht="25.5" hidden="false" customHeight="true" outlineLevel="0" collapsed="false">
      <c r="A17" s="59"/>
      <c r="B17" s="49"/>
      <c r="C17" s="50" t="s">
        <v>51</v>
      </c>
      <c r="D17" s="51" t="s">
        <v>727</v>
      </c>
      <c r="E17" s="52" t="n">
        <v>2006</v>
      </c>
      <c r="F17" s="52" t="n">
        <v>382179</v>
      </c>
      <c r="G17" s="53" t="s">
        <v>32</v>
      </c>
      <c r="H17" s="52" t="s">
        <v>1106</v>
      </c>
      <c r="I17" s="55" t="s">
        <v>1107</v>
      </c>
      <c r="J17" s="56" t="n">
        <v>3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</row>
    <row r="18" s="58" customFormat="true" ht="25.5" hidden="false" customHeight="true" outlineLevel="0" collapsed="false">
      <c r="A18" s="59"/>
      <c r="B18" s="49"/>
      <c r="C18" s="50" t="s">
        <v>54</v>
      </c>
      <c r="D18" s="51" t="s">
        <v>956</v>
      </c>
      <c r="E18" s="52" t="n">
        <v>2008</v>
      </c>
      <c r="F18" s="52" t="n">
        <v>370427</v>
      </c>
      <c r="G18" s="53" t="s">
        <v>378</v>
      </c>
      <c r="H18" s="52" t="s">
        <v>1108</v>
      </c>
      <c r="I18" s="55" t="s">
        <v>1101</v>
      </c>
      <c r="J18" s="56" t="n">
        <v>2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</row>
    <row r="19" customFormat="false" ht="18" hidden="false" customHeight="false" outlineLevel="0" collapsed="false">
      <c r="B19" s="49"/>
      <c r="C19" s="50" t="s">
        <v>57</v>
      </c>
      <c r="D19" s="51" t="s">
        <v>699</v>
      </c>
      <c r="E19" s="52" t="n">
        <v>2008</v>
      </c>
      <c r="F19" s="52" t="n">
        <v>393218</v>
      </c>
      <c r="G19" s="53" t="s">
        <v>32</v>
      </c>
      <c r="H19" s="52" t="s">
        <v>1109</v>
      </c>
      <c r="I19" s="55" t="s">
        <v>1107</v>
      </c>
      <c r="J19" s="56" t="n">
        <v>1</v>
      </c>
    </row>
    <row r="20" customFormat="false" ht="18" hidden="false" customHeight="false" outlineLevel="0" collapsed="false">
      <c r="B20" s="49"/>
      <c r="C20" s="50" t="s">
        <v>103</v>
      </c>
      <c r="D20" s="51" t="s">
        <v>947</v>
      </c>
      <c r="E20" s="52" t="n">
        <v>2006</v>
      </c>
      <c r="F20" s="52" t="n">
        <v>355908</v>
      </c>
      <c r="G20" s="53" t="s">
        <v>378</v>
      </c>
      <c r="H20" s="52" t="s">
        <v>1110</v>
      </c>
      <c r="I20" s="55" t="s">
        <v>1111</v>
      </c>
      <c r="J20" s="56" t="n">
        <v>1</v>
      </c>
    </row>
    <row r="21" customFormat="false" ht="18" hidden="false" customHeight="false" outlineLevel="0" collapsed="false">
      <c r="B21" s="49"/>
      <c r="C21" s="50" t="s">
        <v>106</v>
      </c>
      <c r="D21" s="51" t="s">
        <v>731</v>
      </c>
      <c r="E21" s="52" t="n">
        <v>2008</v>
      </c>
      <c r="F21" s="52" t="n">
        <v>371849</v>
      </c>
      <c r="G21" s="53" t="s">
        <v>32</v>
      </c>
      <c r="H21" s="52" t="s">
        <v>1112</v>
      </c>
      <c r="I21" s="55" t="s">
        <v>1113</v>
      </c>
      <c r="J21" s="56" t="n">
        <v>1</v>
      </c>
    </row>
    <row r="22" customFormat="false" ht="18" hidden="false" customHeight="false" outlineLevel="0" collapsed="false">
      <c r="B22" s="49"/>
      <c r="C22" s="50" t="s">
        <v>109</v>
      </c>
      <c r="D22" s="51" t="s">
        <v>747</v>
      </c>
      <c r="E22" s="52" t="n">
        <v>2007</v>
      </c>
      <c r="F22" s="52" t="n">
        <v>388163</v>
      </c>
      <c r="G22" s="53" t="s">
        <v>23</v>
      </c>
      <c r="H22" s="52" t="s">
        <v>1114</v>
      </c>
      <c r="I22" s="55" t="s">
        <v>1115</v>
      </c>
      <c r="J22" s="56" t="n">
        <v>1</v>
      </c>
    </row>
    <row r="23" customFormat="false" ht="18" hidden="false" customHeight="false" outlineLevel="0" collapsed="false">
      <c r="B23" s="49"/>
      <c r="C23" s="50" t="s">
        <v>113</v>
      </c>
      <c r="D23" s="51" t="s">
        <v>1116</v>
      </c>
      <c r="E23" s="52" t="n">
        <v>2006</v>
      </c>
      <c r="F23" s="52" t="n">
        <v>392916</v>
      </c>
      <c r="G23" s="53" t="s">
        <v>37</v>
      </c>
      <c r="H23" s="52" t="s">
        <v>1117</v>
      </c>
      <c r="I23" s="55" t="s">
        <v>1118</v>
      </c>
      <c r="J23" s="56" t="n">
        <v>1</v>
      </c>
    </row>
    <row r="24" s="58" customFormat="true" ht="25.5" hidden="false" customHeight="true" outlineLevel="0" collapsed="false">
      <c r="A24" s="59" t="s">
        <v>1119</v>
      </c>
      <c r="B24" s="49"/>
      <c r="C24" s="50" t="s">
        <v>116</v>
      </c>
      <c r="D24" s="51" t="s">
        <v>1120</v>
      </c>
      <c r="E24" s="52" t="n">
        <v>2007</v>
      </c>
      <c r="F24" s="52" t="n">
        <v>385352</v>
      </c>
      <c r="G24" s="53" t="s">
        <v>180</v>
      </c>
      <c r="H24" s="52" t="s">
        <v>1121</v>
      </c>
      <c r="I24" s="55" t="s">
        <v>1122</v>
      </c>
      <c r="J24" s="56" t="n">
        <v>1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</row>
    <row r="25" s="58" customFormat="true" ht="25.5" hidden="false" customHeight="true" outlineLevel="0" collapsed="false">
      <c r="A25" s="59" t="s">
        <v>1123</v>
      </c>
      <c r="B25" s="49"/>
      <c r="C25" s="50" t="s">
        <v>119</v>
      </c>
      <c r="D25" s="51" t="s">
        <v>783</v>
      </c>
      <c r="E25" s="52" t="n">
        <v>2008</v>
      </c>
      <c r="F25" s="52" t="n">
        <v>394059</v>
      </c>
      <c r="G25" s="53" t="s">
        <v>32</v>
      </c>
      <c r="H25" s="52" t="s">
        <v>1124</v>
      </c>
      <c r="I25" s="55" t="s">
        <v>1125</v>
      </c>
      <c r="J25" s="56" t="n">
        <v>1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</row>
    <row r="26" customFormat="false" ht="18" hidden="false" customHeight="false" outlineLevel="0" collapsed="false">
      <c r="B26" s="49"/>
      <c r="C26" s="50" t="s">
        <v>122</v>
      </c>
      <c r="D26" s="51" t="s">
        <v>763</v>
      </c>
      <c r="E26" s="52" t="n">
        <v>2008</v>
      </c>
      <c r="F26" s="52" t="n">
        <v>404658</v>
      </c>
      <c r="G26" s="53" t="s">
        <v>32</v>
      </c>
      <c r="H26" s="52" t="s">
        <v>1126</v>
      </c>
      <c r="I26" s="55" t="s">
        <v>1125</v>
      </c>
      <c r="J26" s="56" t="n">
        <v>1</v>
      </c>
    </row>
    <row r="27" customFormat="false" ht="18" hidden="false" customHeight="false" outlineLevel="0" collapsed="false">
      <c r="B27" s="49"/>
      <c r="C27" s="50" t="s">
        <v>126</v>
      </c>
      <c r="D27" s="51" t="s">
        <v>190</v>
      </c>
      <c r="E27" s="52" t="n">
        <v>2006</v>
      </c>
      <c r="F27" s="52" t="n">
        <v>363994</v>
      </c>
      <c r="G27" s="53" t="s">
        <v>28</v>
      </c>
      <c r="H27" s="52" t="s">
        <v>1127</v>
      </c>
      <c r="I27" s="55" t="s">
        <v>1115</v>
      </c>
      <c r="J27" s="56" t="n">
        <v>1</v>
      </c>
    </row>
  </sheetData>
  <mergeCells count="18">
    <mergeCell ref="D1:G1"/>
    <mergeCell ref="D2:G2"/>
    <mergeCell ref="D3:G3"/>
    <mergeCell ref="D4:G4"/>
    <mergeCell ref="D5:G5"/>
    <mergeCell ref="S5:W5"/>
    <mergeCell ref="D6:G6"/>
    <mergeCell ref="A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2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48.43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3" width="14.1"/>
    <col collapsed="false" customWidth="true" hidden="false" outlineLevel="0" max="8" min="8" style="1" width="13.43"/>
    <col collapsed="false" customWidth="true" hidden="false" outlineLevel="0" max="21" min="9" style="4" width="8.87"/>
  </cols>
  <sheetData>
    <row r="1" s="12" customFormat="true" ht="25.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8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2" customFormat="true" ht="25.5" hidden="false" customHeight="true" outlineLevel="0" collapsed="false">
      <c r="A2" s="13"/>
      <c r="B2" s="14" t="s">
        <v>2</v>
      </c>
      <c r="C2" s="15" t="s">
        <v>3</v>
      </c>
      <c r="D2" s="15"/>
      <c r="E2" s="15"/>
      <c r="F2" s="15"/>
      <c r="G2" s="16"/>
      <c r="H2" s="18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5" customFormat="true" ht="25.5" hidden="false" customHeight="true" outlineLevel="0" collapsed="false">
      <c r="A3" s="19"/>
      <c r="B3" s="14" t="s">
        <v>4</v>
      </c>
      <c r="C3" s="20" t="n">
        <v>45046</v>
      </c>
      <c r="D3" s="20"/>
      <c r="E3" s="20"/>
      <c r="F3" s="20"/>
      <c r="G3" s="21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31" customFormat="true" ht="20.4" hidden="false" customHeight="true" outlineLevel="0" collapsed="false">
      <c r="A4" s="26"/>
      <c r="B4" s="14" t="s">
        <v>5</v>
      </c>
      <c r="C4" s="15" t="s">
        <v>6</v>
      </c>
      <c r="D4" s="15"/>
      <c r="E4" s="15"/>
      <c r="F4" s="15"/>
      <c r="G4" s="27"/>
      <c r="H4" s="29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31" customFormat="true" ht="23.25" hidden="false" customHeight="true" outlineLevel="0" collapsed="false">
      <c r="A5" s="32"/>
      <c r="B5" s="33" t="s">
        <v>7</v>
      </c>
      <c r="C5" s="34" t="s">
        <v>8</v>
      </c>
      <c r="D5" s="34"/>
      <c r="E5" s="34"/>
      <c r="F5" s="34"/>
      <c r="G5" s="35"/>
      <c r="H5" s="36"/>
      <c r="I5" s="30"/>
      <c r="J5" s="30"/>
      <c r="K5" s="30"/>
      <c r="L5" s="30"/>
      <c r="M5" s="30"/>
      <c r="N5" s="30"/>
      <c r="O5" s="30"/>
      <c r="P5" s="30"/>
      <c r="Q5" s="37"/>
      <c r="R5" s="37"/>
      <c r="S5" s="37"/>
      <c r="T5" s="37"/>
      <c r="U5" s="37"/>
    </row>
    <row r="6" s="31" customFormat="true" ht="22.5" hidden="false" customHeight="true" outlineLevel="0" collapsed="false">
      <c r="A6" s="38"/>
      <c r="B6" s="39" t="s">
        <v>9</v>
      </c>
      <c r="C6" s="40" t="s">
        <v>63</v>
      </c>
      <c r="D6" s="40"/>
      <c r="E6" s="40"/>
      <c r="F6" s="40"/>
      <c r="G6" s="41"/>
      <c r="H6" s="42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5.5" hidden="false" customHeight="true" outlineLevel="0" collapsed="false">
      <c r="A7" s="43" t="s">
        <v>64</v>
      </c>
      <c r="B7" s="43"/>
      <c r="C7" s="43"/>
      <c r="D7" s="43"/>
      <c r="E7" s="43"/>
      <c r="F7" s="43"/>
      <c r="G7" s="43"/>
      <c r="H7" s="43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12" customFormat="true" ht="15" hidden="false" customHeight="true" outlineLevel="0" collapsed="false">
      <c r="A8" s="44" t="s">
        <v>12</v>
      </c>
      <c r="B8" s="45" t="s">
        <v>13</v>
      </c>
      <c r="C8" s="46" t="s">
        <v>14</v>
      </c>
      <c r="D8" s="46" t="s">
        <v>15</v>
      </c>
      <c r="E8" s="46" t="s">
        <v>16</v>
      </c>
      <c r="F8" s="46" t="s">
        <v>17</v>
      </c>
      <c r="G8" s="47" t="s">
        <v>18</v>
      </c>
      <c r="H8" s="48" t="s">
        <v>65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15" hidden="false" customHeight="true" outlineLevel="0" collapsed="false">
      <c r="A9" s="44"/>
      <c r="B9" s="45"/>
      <c r="C9" s="46"/>
      <c r="D9" s="46"/>
      <c r="E9" s="46"/>
      <c r="F9" s="46"/>
      <c r="G9" s="47"/>
      <c r="H9" s="4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58" customFormat="true" ht="25.5" hidden="false" customHeight="true" outlineLevel="0" collapsed="false">
      <c r="A10" s="59"/>
      <c r="B10" s="60" t="s">
        <v>21</v>
      </c>
      <c r="C10" s="61" t="s">
        <v>66</v>
      </c>
      <c r="D10" s="62" t="n">
        <v>2007</v>
      </c>
      <c r="E10" s="63" t="n">
        <v>400519</v>
      </c>
      <c r="F10" s="61" t="s">
        <v>67</v>
      </c>
      <c r="G10" s="64" t="s">
        <v>68</v>
      </c>
      <c r="H10" s="56" t="s">
        <v>69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59"/>
      <c r="B11" s="60" t="s">
        <v>26</v>
      </c>
      <c r="C11" s="61" t="s">
        <v>70</v>
      </c>
      <c r="D11" s="62" t="n">
        <v>2006</v>
      </c>
      <c r="E11" s="63" t="n">
        <v>382750</v>
      </c>
      <c r="F11" s="61" t="s">
        <v>71</v>
      </c>
      <c r="G11" s="64" t="s">
        <v>72</v>
      </c>
      <c r="H11" s="56" t="s">
        <v>69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59"/>
      <c r="B12" s="60" t="s">
        <v>30</v>
      </c>
      <c r="C12" s="61" t="s">
        <v>73</v>
      </c>
      <c r="D12" s="62" t="n">
        <v>2006</v>
      </c>
      <c r="E12" s="63" t="n">
        <v>357648</v>
      </c>
      <c r="F12" s="61" t="s">
        <v>74</v>
      </c>
      <c r="G12" s="64" t="s">
        <v>75</v>
      </c>
      <c r="H12" s="56" t="s">
        <v>69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59"/>
      <c r="B13" s="60"/>
      <c r="C13" s="61"/>
      <c r="D13" s="62"/>
      <c r="E13" s="63"/>
      <c r="F13" s="61"/>
      <c r="G13" s="64"/>
      <c r="H13" s="56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59"/>
      <c r="B14" s="60"/>
      <c r="C14" s="61"/>
      <c r="D14" s="62"/>
      <c r="E14" s="63"/>
      <c r="F14" s="61"/>
      <c r="G14" s="64"/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59"/>
      <c r="B15" s="60"/>
      <c r="C15" s="61"/>
      <c r="D15" s="62"/>
      <c r="E15" s="63"/>
      <c r="F15" s="61"/>
      <c r="G15" s="64"/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59"/>
      <c r="B16" s="60"/>
      <c r="C16" s="61"/>
      <c r="D16" s="62"/>
      <c r="E16" s="63"/>
      <c r="F16" s="61"/>
      <c r="G16" s="64"/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59"/>
      <c r="B17" s="60"/>
      <c r="C17" s="61"/>
      <c r="D17" s="62"/>
      <c r="E17" s="63"/>
      <c r="F17" s="61"/>
      <c r="G17" s="64"/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59"/>
      <c r="B18" s="60"/>
      <c r="C18" s="61"/>
      <c r="D18" s="62"/>
      <c r="E18" s="63"/>
      <c r="F18" s="61"/>
      <c r="G18" s="64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59"/>
      <c r="B19" s="60"/>
      <c r="C19" s="61"/>
      <c r="D19" s="62"/>
      <c r="E19" s="63"/>
      <c r="F19" s="61"/>
      <c r="G19" s="64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customFormat="false" ht="18" hidden="false" customHeight="true" outlineLevel="0" collapsed="false">
      <c r="A20" s="59"/>
      <c r="B20" s="60"/>
      <c r="C20" s="61"/>
      <c r="D20" s="62"/>
      <c r="E20" s="63"/>
      <c r="F20" s="61"/>
      <c r="G20" s="64"/>
      <c r="H20" s="56"/>
    </row>
    <row r="21" customFormat="false" ht="17.25" hidden="false" customHeight="true" outlineLevel="0" collapsed="false">
      <c r="A21" s="59"/>
      <c r="B21" s="60"/>
      <c r="C21" s="61"/>
      <c r="D21" s="62"/>
      <c r="E21" s="63"/>
      <c r="F21" s="61"/>
      <c r="G21" s="64"/>
      <c r="H21" s="56"/>
    </row>
    <row r="22" customFormat="false" ht="17.25" hidden="false" customHeight="true" outlineLevel="0" collapsed="false">
      <c r="A22" s="59"/>
      <c r="B22" s="60"/>
      <c r="C22" s="61"/>
      <c r="D22" s="62"/>
      <c r="E22" s="63"/>
      <c r="F22" s="61"/>
      <c r="G22" s="64"/>
      <c r="H22" s="56"/>
    </row>
    <row r="23" customFormat="false" ht="17.25" hidden="false" customHeight="true" outlineLevel="0" collapsed="false">
      <c r="A23" s="59"/>
      <c r="B23" s="60"/>
      <c r="C23" s="61"/>
      <c r="D23" s="62"/>
      <c r="E23" s="63"/>
      <c r="F23" s="61"/>
      <c r="G23" s="64"/>
      <c r="H23" s="56"/>
    </row>
    <row r="24" customFormat="false" ht="17.25" hidden="false" customHeight="true" outlineLevel="0" collapsed="false">
      <c r="A24" s="59"/>
      <c r="B24" s="60"/>
      <c r="C24" s="61"/>
      <c r="D24" s="62"/>
      <c r="E24" s="63"/>
      <c r="F24" s="61"/>
      <c r="G24" s="64"/>
      <c r="H24" s="56"/>
    </row>
    <row r="25" customFormat="false" ht="17.25" hidden="false" customHeight="true" outlineLevel="0" collapsed="false">
      <c r="A25" s="59"/>
      <c r="B25" s="60"/>
      <c r="C25" s="61"/>
      <c r="D25" s="62"/>
      <c r="E25" s="63"/>
      <c r="F25" s="61"/>
      <c r="G25" s="64"/>
      <c r="H25" s="5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2.87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72" width="16.77"/>
    <col collapsed="false" customWidth="true" hidden="false" outlineLevel="0" max="8" min="8" style="1" width="13.43"/>
    <col collapsed="false" customWidth="true" hidden="false" outlineLevel="0" max="21" min="9" style="4" width="8.87"/>
  </cols>
  <sheetData>
    <row r="1" s="12" customFormat="true" ht="25.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135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2" customFormat="true" ht="25.5" hidden="false" customHeight="true" outlineLevel="0" collapsed="false">
      <c r="A2" s="13"/>
      <c r="B2" s="14" t="s">
        <v>2</v>
      </c>
      <c r="C2" s="15" t="s">
        <v>3</v>
      </c>
      <c r="D2" s="15"/>
      <c r="E2" s="15"/>
      <c r="F2" s="15"/>
      <c r="G2" s="78"/>
      <c r="H2" s="18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5" customFormat="true" ht="25.5" hidden="false" customHeight="true" outlineLevel="0" collapsed="false">
      <c r="A3" s="19"/>
      <c r="B3" s="14" t="s">
        <v>4</v>
      </c>
      <c r="C3" s="20" t="n">
        <v>45046</v>
      </c>
      <c r="D3" s="20"/>
      <c r="E3" s="20"/>
      <c r="F3" s="20"/>
      <c r="G3" s="136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31" customFormat="true" ht="20.4" hidden="false" customHeight="false" outlineLevel="0" collapsed="false">
      <c r="A4" s="26"/>
      <c r="B4" s="14" t="s">
        <v>5</v>
      </c>
      <c r="C4" s="15" t="s">
        <v>6</v>
      </c>
      <c r="D4" s="15"/>
      <c r="E4" s="15"/>
      <c r="F4" s="15"/>
      <c r="G4" s="78"/>
      <c r="H4" s="29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31" customFormat="true" ht="23.25" hidden="false" customHeight="true" outlineLevel="0" collapsed="false">
      <c r="A5" s="32"/>
      <c r="B5" s="33" t="s">
        <v>7</v>
      </c>
      <c r="C5" s="34" t="s">
        <v>8</v>
      </c>
      <c r="D5" s="34"/>
      <c r="E5" s="34"/>
      <c r="F5" s="34"/>
      <c r="G5" s="80"/>
      <c r="H5" s="36"/>
      <c r="I5" s="30"/>
      <c r="J5" s="30"/>
      <c r="K5" s="30"/>
      <c r="L5" s="30"/>
      <c r="M5" s="30"/>
      <c r="N5" s="30"/>
      <c r="O5" s="30"/>
      <c r="P5" s="30"/>
      <c r="Q5" s="37"/>
      <c r="R5" s="37"/>
      <c r="S5" s="37"/>
      <c r="T5" s="37"/>
      <c r="U5" s="37"/>
    </row>
    <row r="6" s="31" customFormat="true" ht="22.5" hidden="false" customHeight="true" outlineLevel="0" collapsed="false">
      <c r="A6" s="38"/>
      <c r="B6" s="39" t="s">
        <v>9</v>
      </c>
      <c r="C6" s="40" t="s">
        <v>1128</v>
      </c>
      <c r="D6" s="40"/>
      <c r="E6" s="40"/>
      <c r="F6" s="40"/>
      <c r="G6" s="82"/>
      <c r="H6" s="42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5.5" hidden="false" customHeight="true" outlineLevel="0" collapsed="false">
      <c r="A7" s="43" t="s">
        <v>64</v>
      </c>
      <c r="B7" s="43"/>
      <c r="C7" s="43"/>
      <c r="D7" s="43"/>
      <c r="E7" s="43"/>
      <c r="F7" s="43"/>
      <c r="G7" s="43"/>
      <c r="H7" s="43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12" customFormat="true" ht="15" hidden="false" customHeight="true" outlineLevel="0" collapsed="false">
      <c r="A8" s="44" t="s">
        <v>12</v>
      </c>
      <c r="B8" s="45" t="s">
        <v>13</v>
      </c>
      <c r="C8" s="46" t="s">
        <v>14</v>
      </c>
      <c r="D8" s="46" t="s">
        <v>15</v>
      </c>
      <c r="E8" s="46" t="s">
        <v>16</v>
      </c>
      <c r="F8" s="46" t="s">
        <v>17</v>
      </c>
      <c r="G8" s="47" t="s">
        <v>18</v>
      </c>
      <c r="H8" s="48" t="s">
        <v>2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15" hidden="false" customHeight="true" outlineLevel="0" collapsed="false">
      <c r="A9" s="44"/>
      <c r="B9" s="45"/>
      <c r="C9" s="46"/>
      <c r="D9" s="46"/>
      <c r="E9" s="46"/>
      <c r="F9" s="46"/>
      <c r="G9" s="47"/>
      <c r="H9" s="4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58" customFormat="true" ht="25.5" hidden="false" customHeight="true" outlineLevel="0" collapsed="false">
      <c r="A10" s="59"/>
      <c r="B10" s="60" t="s">
        <v>21</v>
      </c>
      <c r="C10" s="61" t="s">
        <v>827</v>
      </c>
      <c r="D10" s="62" t="n">
        <v>2006</v>
      </c>
      <c r="E10" s="63" t="n">
        <v>382021</v>
      </c>
      <c r="F10" s="61" t="s">
        <v>347</v>
      </c>
      <c r="G10" s="91" t="s">
        <v>1129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59"/>
      <c r="B11" s="60" t="s">
        <v>26</v>
      </c>
      <c r="C11" s="61" t="s">
        <v>829</v>
      </c>
      <c r="D11" s="62" t="n">
        <v>2006</v>
      </c>
      <c r="E11" s="63" t="n">
        <v>356555</v>
      </c>
      <c r="F11" s="61" t="s">
        <v>347</v>
      </c>
      <c r="G11" s="91" t="s">
        <v>1130</v>
      </c>
      <c r="H11" s="56" t="n">
        <v>9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59"/>
      <c r="B12" s="60" t="s">
        <v>30</v>
      </c>
      <c r="C12" s="61" t="s">
        <v>1131</v>
      </c>
      <c r="D12" s="62" t="n">
        <v>2009</v>
      </c>
      <c r="E12" s="63" t="n">
        <v>406266</v>
      </c>
      <c r="F12" s="61" t="s">
        <v>101</v>
      </c>
      <c r="G12" s="91" t="s">
        <v>1132</v>
      </c>
      <c r="H12" s="56" t="n">
        <v>1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59"/>
      <c r="B13" s="60" t="s">
        <v>35</v>
      </c>
      <c r="C13" s="61" t="s">
        <v>1133</v>
      </c>
      <c r="D13" s="62" t="n">
        <v>2009</v>
      </c>
      <c r="E13" s="63" t="n">
        <v>403237</v>
      </c>
      <c r="F13" s="61" t="s">
        <v>101</v>
      </c>
      <c r="G13" s="91" t="s">
        <v>1134</v>
      </c>
      <c r="H13" s="56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59"/>
      <c r="B14" s="60" t="s">
        <v>39</v>
      </c>
      <c r="C14" s="61" t="s">
        <v>839</v>
      </c>
      <c r="D14" s="62" t="n">
        <v>2009</v>
      </c>
      <c r="E14" s="63" t="n">
        <v>382027</v>
      </c>
      <c r="F14" s="61" t="s">
        <v>347</v>
      </c>
      <c r="G14" s="91" t="s">
        <v>1135</v>
      </c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59"/>
      <c r="B15" s="60" t="s">
        <v>43</v>
      </c>
      <c r="C15" s="61" t="s">
        <v>837</v>
      </c>
      <c r="D15" s="62" t="n">
        <v>2009</v>
      </c>
      <c r="E15" s="63" t="n">
        <v>382026</v>
      </c>
      <c r="F15" s="61" t="s">
        <v>347</v>
      </c>
      <c r="G15" s="91" t="s">
        <v>1136</v>
      </c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59"/>
      <c r="B16" s="60"/>
      <c r="C16" s="61"/>
      <c r="D16" s="62"/>
      <c r="E16" s="63"/>
      <c r="F16" s="61"/>
      <c r="G16" s="91"/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59"/>
      <c r="B17" s="60"/>
      <c r="C17" s="61"/>
      <c r="D17" s="62"/>
      <c r="E17" s="63"/>
      <c r="F17" s="61"/>
      <c r="G17" s="91"/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59"/>
      <c r="B18" s="60"/>
      <c r="C18" s="61"/>
      <c r="D18" s="62"/>
      <c r="E18" s="63"/>
      <c r="F18" s="61"/>
      <c r="G18" s="91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59"/>
      <c r="B19" s="60"/>
      <c r="C19" s="61"/>
      <c r="D19" s="62"/>
      <c r="E19" s="63"/>
      <c r="F19" s="61"/>
      <c r="G19" s="91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87"/>
    <col collapsed="false" customWidth="true" hidden="false" outlineLevel="0" max="3" min="3" style="2" width="49.32"/>
    <col collapsed="false" customWidth="true" hidden="false" outlineLevel="0" max="4" min="4" style="2" width="9.43"/>
    <col collapsed="false" customWidth="true" hidden="false" outlineLevel="0" max="5" min="5" style="1" width="12.1"/>
    <col collapsed="false" customWidth="true" hidden="false" outlineLevel="0" max="6" min="6" style="2" width="34.1"/>
    <col collapsed="false" customWidth="true" hidden="false" outlineLevel="0" max="7" min="7" style="3" width="11.43"/>
    <col collapsed="false" customWidth="true" hidden="false" outlineLevel="0" max="8" min="8" style="1" width="9.77"/>
    <col collapsed="false" customWidth="true" hidden="false" outlineLevel="0" max="21" min="9" style="4" width="8.87"/>
  </cols>
  <sheetData>
    <row r="1" s="12" customFormat="true" ht="25.5" hidden="false" customHeight="true" outlineLevel="0" collapsed="false">
      <c r="A1" s="5"/>
      <c r="B1" s="73" t="s">
        <v>0</v>
      </c>
      <c r="C1" s="7" t="s">
        <v>1</v>
      </c>
      <c r="D1" s="7"/>
      <c r="E1" s="7"/>
      <c r="F1" s="7"/>
      <c r="G1" s="8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2" customFormat="true" ht="25.5" hidden="false" customHeight="true" outlineLevel="0" collapsed="false">
      <c r="A2" s="13"/>
      <c r="B2" s="75" t="s">
        <v>2</v>
      </c>
      <c r="C2" s="15" t="s">
        <v>3</v>
      </c>
      <c r="D2" s="15"/>
      <c r="E2" s="15"/>
      <c r="F2" s="15"/>
      <c r="G2" s="16"/>
      <c r="H2" s="18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5" customFormat="true" ht="25.5" hidden="false" customHeight="true" outlineLevel="0" collapsed="false">
      <c r="A3" s="19"/>
      <c r="B3" s="75" t="s">
        <v>4</v>
      </c>
      <c r="C3" s="20" t="n">
        <v>45046</v>
      </c>
      <c r="D3" s="20"/>
      <c r="E3" s="20"/>
      <c r="F3" s="20"/>
      <c r="G3" s="21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31" customFormat="true" ht="20.4" hidden="false" customHeight="false" outlineLevel="0" collapsed="false">
      <c r="A4" s="26"/>
      <c r="B4" s="75" t="s">
        <v>5</v>
      </c>
      <c r="C4" s="15" t="s">
        <v>6</v>
      </c>
      <c r="D4" s="15"/>
      <c r="E4" s="15"/>
      <c r="F4" s="15"/>
      <c r="G4" s="27"/>
      <c r="H4" s="29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31" customFormat="true" ht="23.25" hidden="false" customHeight="true" outlineLevel="0" collapsed="false">
      <c r="A5" s="32"/>
      <c r="B5" s="79" t="s">
        <v>7</v>
      </c>
      <c r="C5" s="34" t="s">
        <v>8</v>
      </c>
      <c r="D5" s="34"/>
      <c r="E5" s="34"/>
      <c r="F5" s="34"/>
      <c r="G5" s="35"/>
      <c r="H5" s="36"/>
      <c r="I5" s="30"/>
      <c r="J5" s="30"/>
      <c r="K5" s="30"/>
      <c r="L5" s="30"/>
      <c r="M5" s="30"/>
      <c r="N5" s="30"/>
      <c r="O5" s="30"/>
      <c r="P5" s="30"/>
      <c r="Q5" s="37"/>
      <c r="R5" s="37"/>
      <c r="S5" s="37"/>
      <c r="T5" s="37"/>
      <c r="U5" s="37"/>
    </row>
    <row r="6" s="31" customFormat="true" ht="22.5" hidden="false" customHeight="true" outlineLevel="0" collapsed="false">
      <c r="A6" s="38"/>
      <c r="B6" s="81" t="s">
        <v>9</v>
      </c>
      <c r="C6" s="40" t="s">
        <v>1137</v>
      </c>
      <c r="D6" s="40"/>
      <c r="E6" s="40"/>
      <c r="F6" s="40"/>
      <c r="G6" s="41"/>
      <c r="H6" s="42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5.5" hidden="false" customHeight="true" outlineLevel="0" collapsed="false">
      <c r="A7" s="83"/>
      <c r="B7" s="81" t="s">
        <v>196</v>
      </c>
      <c r="C7" s="84"/>
      <c r="D7" s="84"/>
      <c r="E7" s="84"/>
      <c r="F7" s="84"/>
      <c r="G7" s="111"/>
      <c r="H7" s="86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12" customFormat="true" ht="15" hidden="false" customHeight="true" outlineLevel="0" collapsed="false">
      <c r="A8" s="44" t="s">
        <v>12</v>
      </c>
      <c r="B8" s="45" t="s">
        <v>13</v>
      </c>
      <c r="C8" s="46" t="s">
        <v>14</v>
      </c>
      <c r="D8" s="46" t="s">
        <v>15</v>
      </c>
      <c r="E8" s="46" t="s">
        <v>16</v>
      </c>
      <c r="F8" s="46" t="s">
        <v>17</v>
      </c>
      <c r="G8" s="47" t="s">
        <v>197</v>
      </c>
      <c r="H8" s="48" t="s">
        <v>2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15" hidden="false" customHeight="true" outlineLevel="0" collapsed="false">
      <c r="A9" s="44"/>
      <c r="B9" s="45"/>
      <c r="C9" s="46"/>
      <c r="D9" s="46"/>
      <c r="E9" s="46"/>
      <c r="F9" s="46"/>
      <c r="G9" s="47"/>
      <c r="H9" s="4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58" customFormat="true" ht="25.5" hidden="false" customHeight="true" outlineLevel="0" collapsed="false">
      <c r="A10" s="49"/>
      <c r="B10" s="50" t="s">
        <v>21</v>
      </c>
      <c r="C10" s="51" t="s">
        <v>820</v>
      </c>
      <c r="D10" s="52" t="n">
        <v>2006</v>
      </c>
      <c r="E10" s="52" t="n">
        <v>351226</v>
      </c>
      <c r="F10" s="53" t="s">
        <v>378</v>
      </c>
      <c r="G10" s="54" t="s">
        <v>1138</v>
      </c>
      <c r="H10" s="50" t="n">
        <v>11</v>
      </c>
      <c r="I10" s="8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49"/>
      <c r="B11" s="50" t="s">
        <v>26</v>
      </c>
      <c r="C11" s="51" t="s">
        <v>1139</v>
      </c>
      <c r="D11" s="52" t="n">
        <v>2008</v>
      </c>
      <c r="E11" s="52" t="n">
        <v>408187</v>
      </c>
      <c r="F11" s="53" t="s">
        <v>224</v>
      </c>
      <c r="G11" s="54" t="s">
        <v>1140</v>
      </c>
      <c r="H11" s="55" t="n">
        <v>9</v>
      </c>
      <c r="I11" s="8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49"/>
      <c r="B12" s="50" t="s">
        <v>30</v>
      </c>
      <c r="C12" s="51" t="s">
        <v>824</v>
      </c>
      <c r="D12" s="52" t="n">
        <v>2008</v>
      </c>
      <c r="E12" s="52" t="n">
        <v>370680</v>
      </c>
      <c r="F12" s="53" t="s">
        <v>347</v>
      </c>
      <c r="G12" s="54" t="s">
        <v>916</v>
      </c>
      <c r="H12" s="55" t="n">
        <v>1</v>
      </c>
      <c r="I12" s="8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49"/>
      <c r="B13" s="50" t="s">
        <v>35</v>
      </c>
      <c r="C13" s="51" t="s">
        <v>424</v>
      </c>
      <c r="D13" s="52" t="n">
        <v>2008</v>
      </c>
      <c r="E13" s="52" t="n">
        <v>376659</v>
      </c>
      <c r="F13" s="53" t="s">
        <v>413</v>
      </c>
      <c r="G13" s="54" t="s">
        <v>1141</v>
      </c>
      <c r="H13" s="55"/>
      <c r="I13" s="8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49"/>
      <c r="B14" s="50" t="s">
        <v>39</v>
      </c>
      <c r="C14" s="51" t="s">
        <v>1142</v>
      </c>
      <c r="D14" s="52" t="n">
        <v>2006</v>
      </c>
      <c r="E14" s="52" t="n">
        <v>376134</v>
      </c>
      <c r="F14" s="53" t="s">
        <v>435</v>
      </c>
      <c r="G14" s="54" t="s">
        <v>1143</v>
      </c>
      <c r="H14" s="55"/>
      <c r="I14" s="8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49"/>
      <c r="B15" s="50" t="s">
        <v>43</v>
      </c>
      <c r="C15" s="51" t="s">
        <v>725</v>
      </c>
      <c r="D15" s="52" t="n">
        <v>2008</v>
      </c>
      <c r="E15" s="52" t="n">
        <v>389924</v>
      </c>
      <c r="F15" s="53" t="s">
        <v>101</v>
      </c>
      <c r="G15" s="54" t="s">
        <v>1144</v>
      </c>
      <c r="H15" s="55"/>
      <c r="I15" s="8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49"/>
      <c r="B16" s="50" t="s">
        <v>47</v>
      </c>
      <c r="C16" s="51" t="s">
        <v>835</v>
      </c>
      <c r="D16" s="52" t="n">
        <v>2009</v>
      </c>
      <c r="E16" s="52" t="n">
        <v>396988</v>
      </c>
      <c r="F16" s="53" t="s">
        <v>71</v>
      </c>
      <c r="G16" s="54" t="s">
        <v>1145</v>
      </c>
      <c r="H16" s="55"/>
      <c r="I16" s="8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49"/>
      <c r="B17" s="50" t="s">
        <v>51</v>
      </c>
      <c r="C17" s="51" t="s">
        <v>1146</v>
      </c>
      <c r="D17" s="52" t="n">
        <v>2008</v>
      </c>
      <c r="E17" s="52" t="n">
        <v>403238</v>
      </c>
      <c r="F17" s="53" t="s">
        <v>101</v>
      </c>
      <c r="G17" s="54" t="s">
        <v>395</v>
      </c>
      <c r="H17" s="55"/>
      <c r="I17" s="8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49"/>
      <c r="B18" s="50"/>
      <c r="C18" s="51"/>
      <c r="D18" s="52"/>
      <c r="E18" s="52"/>
      <c r="F18" s="53"/>
      <c r="G18" s="54"/>
      <c r="H18" s="55"/>
      <c r="I18" s="8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49"/>
      <c r="B19" s="50"/>
      <c r="C19" s="51"/>
      <c r="D19" s="52"/>
      <c r="E19" s="52"/>
      <c r="F19" s="53"/>
      <c r="G19" s="54"/>
      <c r="H19" s="55"/>
      <c r="I19" s="8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49"/>
      <c r="B20" s="50"/>
      <c r="C20" s="51"/>
      <c r="D20" s="52"/>
      <c r="E20" s="52"/>
      <c r="F20" s="53"/>
      <c r="G20" s="54"/>
      <c r="H20" s="55"/>
      <c r="I20" s="8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49"/>
      <c r="B21" s="50"/>
      <c r="C21" s="51"/>
      <c r="D21" s="52"/>
      <c r="E21" s="52"/>
      <c r="F21" s="53"/>
      <c r="G21" s="54"/>
      <c r="H21" s="55"/>
      <c r="I21" s="8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37" width="9.1"/>
    <col collapsed="false" customWidth="true" hidden="false" outlineLevel="0" max="2" min="2" style="137" width="34.66"/>
    <col collapsed="false" customWidth="true" hidden="false" outlineLevel="0" max="3" min="3" style="138" width="18.99"/>
    <col collapsed="false" customWidth="true" hidden="false" outlineLevel="0" max="4" min="4" style="138" width="15.66"/>
    <col collapsed="false" customWidth="false" hidden="false" outlineLevel="0" max="257" min="5" style="137" width="9.1"/>
  </cols>
  <sheetData>
    <row r="1" s="140" customFormat="true" ht="45" hidden="false" customHeight="true" outlineLevel="0" collapsed="false">
      <c r="A1" s="139" t="s">
        <v>1147</v>
      </c>
      <c r="B1" s="139"/>
      <c r="C1" s="139"/>
      <c r="D1" s="139"/>
    </row>
    <row r="2" s="140" customFormat="true" ht="24.9" hidden="false" customHeight="true" outlineLevel="0" collapsed="false">
      <c r="A2" s="141"/>
      <c r="B2" s="141" t="s">
        <v>1148</v>
      </c>
      <c r="C2" s="142" t="s">
        <v>1149</v>
      </c>
      <c r="D2" s="143" t="s">
        <v>1150</v>
      </c>
    </row>
    <row r="3" s="140" customFormat="true" ht="24.9" hidden="false" customHeight="true" outlineLevel="0" collapsed="false">
      <c r="A3" s="144" t="s">
        <v>1151</v>
      </c>
      <c r="B3" s="145" t="s">
        <v>1152</v>
      </c>
      <c r="C3" s="146" t="n">
        <v>104</v>
      </c>
      <c r="D3" s="146"/>
      <c r="F3" s="147"/>
    </row>
    <row r="4" s="140" customFormat="true" ht="24.9" hidden="false" customHeight="true" outlineLevel="0" collapsed="false">
      <c r="A4" s="144" t="s">
        <v>1153</v>
      </c>
      <c r="B4" s="148" t="s">
        <v>1154</v>
      </c>
      <c r="C4" s="146" t="n">
        <v>67</v>
      </c>
      <c r="D4" s="146"/>
    </row>
    <row r="5" s="140" customFormat="true" ht="24.9" hidden="false" customHeight="true" outlineLevel="0" collapsed="false">
      <c r="A5" s="144" t="s">
        <v>1155</v>
      </c>
      <c r="B5" s="148" t="s">
        <v>23</v>
      </c>
      <c r="C5" s="146" t="n">
        <v>57</v>
      </c>
      <c r="D5" s="146"/>
    </row>
    <row r="6" s="140" customFormat="true" ht="24.9" hidden="false" customHeight="true" outlineLevel="0" collapsed="false">
      <c r="A6" s="144" t="s">
        <v>1156</v>
      </c>
      <c r="B6" s="148" t="s">
        <v>1157</v>
      </c>
      <c r="C6" s="146" t="n">
        <v>56</v>
      </c>
      <c r="D6" s="146"/>
    </row>
    <row r="7" s="140" customFormat="true" ht="24.9" hidden="false" customHeight="true" outlineLevel="0" collapsed="false">
      <c r="A7" s="144" t="s">
        <v>1158</v>
      </c>
      <c r="B7" s="148" t="s">
        <v>224</v>
      </c>
      <c r="C7" s="146" t="n">
        <v>9</v>
      </c>
      <c r="D7" s="146"/>
    </row>
    <row r="8" s="140" customFormat="true" ht="24.9" hidden="false" customHeight="true" outlineLevel="0" collapsed="false">
      <c r="A8" s="144" t="s">
        <v>1159</v>
      </c>
      <c r="B8" s="148" t="s">
        <v>111</v>
      </c>
      <c r="C8" s="146" t="n">
        <v>36</v>
      </c>
      <c r="D8" s="146"/>
    </row>
    <row r="9" s="140" customFormat="true" ht="24.9" hidden="false" customHeight="true" outlineLevel="0" collapsed="false">
      <c r="A9" s="144" t="s">
        <v>1160</v>
      </c>
      <c r="B9" s="148" t="s">
        <v>413</v>
      </c>
      <c r="C9" s="146" t="n">
        <v>1</v>
      </c>
      <c r="D9" s="146"/>
    </row>
    <row r="10" s="140" customFormat="true" ht="24.9" hidden="false" customHeight="true" outlineLevel="0" collapsed="false">
      <c r="A10" s="144" t="s">
        <v>1161</v>
      </c>
      <c r="B10" s="148" t="s">
        <v>32</v>
      </c>
      <c r="C10" s="146" t="n">
        <v>1</v>
      </c>
      <c r="D10" s="146"/>
    </row>
    <row r="11" s="140" customFormat="true" ht="24.9" hidden="false" customHeight="true" outlineLevel="0" collapsed="false">
      <c r="A11" s="144" t="s">
        <v>1162</v>
      </c>
      <c r="B11" s="148" t="s">
        <v>1163</v>
      </c>
      <c r="C11" s="146" t="n">
        <v>37</v>
      </c>
      <c r="D11" s="146"/>
    </row>
    <row r="12" s="140" customFormat="true" ht="24.9" hidden="false" customHeight="true" outlineLevel="0" collapsed="false">
      <c r="A12" s="144" t="s">
        <v>1164</v>
      </c>
      <c r="B12" s="148" t="s">
        <v>1165</v>
      </c>
      <c r="C12" s="146" t="n">
        <v>8</v>
      </c>
      <c r="D12" s="146"/>
    </row>
    <row r="13" s="140" customFormat="true" ht="24.9" hidden="false" customHeight="true" outlineLevel="0" collapsed="false">
      <c r="A13" s="144" t="s">
        <v>1166</v>
      </c>
      <c r="B13" s="148" t="s">
        <v>1167</v>
      </c>
      <c r="C13" s="146" t="n">
        <v>2</v>
      </c>
      <c r="D13" s="146"/>
    </row>
    <row r="14" s="140" customFormat="true" ht="24.9" hidden="false" customHeight="true" outlineLevel="0" collapsed="false">
      <c r="A14" s="144" t="s">
        <v>1168</v>
      </c>
      <c r="B14" s="148" t="s">
        <v>204</v>
      </c>
      <c r="C14" s="146" t="n">
        <v>9</v>
      </c>
      <c r="D14" s="146"/>
    </row>
    <row r="15" s="140" customFormat="true" ht="24.9" hidden="false" customHeight="true" outlineLevel="0" collapsed="false">
      <c r="A15" s="144" t="s">
        <v>1169</v>
      </c>
      <c r="B15" s="149" t="s">
        <v>1170</v>
      </c>
      <c r="C15" s="146" t="n">
        <v>5</v>
      </c>
      <c r="D15" s="146"/>
    </row>
    <row r="16" s="140" customFormat="true" ht="24.9" hidden="false" customHeight="true" outlineLevel="0" collapsed="false">
      <c r="A16" s="144" t="s">
        <v>1171</v>
      </c>
      <c r="B16" s="148" t="s">
        <v>1172</v>
      </c>
      <c r="C16" s="146" t="n">
        <v>0</v>
      </c>
      <c r="D16" s="146"/>
    </row>
    <row r="17" s="140" customFormat="true" ht="24.9" hidden="false" customHeight="true" outlineLevel="0" collapsed="false">
      <c r="A17" s="144" t="s">
        <v>1173</v>
      </c>
      <c r="B17" s="148" t="s">
        <v>1174</v>
      </c>
      <c r="C17" s="146" t="n">
        <v>0</v>
      </c>
      <c r="D17" s="146"/>
    </row>
    <row r="18" s="140" customFormat="true" ht="24.9" hidden="false" customHeight="true" outlineLevel="0" collapsed="false">
      <c r="A18" s="144" t="s">
        <v>1175</v>
      </c>
      <c r="B18" s="148" t="s">
        <v>1176</v>
      </c>
      <c r="C18" s="146" t="n">
        <v>0</v>
      </c>
      <c r="D18" s="146"/>
    </row>
    <row r="19" s="140" customFormat="true" ht="24.9" hidden="false" customHeight="true" outlineLevel="0" collapsed="false">
      <c r="A19" s="144" t="s">
        <v>1177</v>
      </c>
      <c r="B19" s="149" t="s">
        <v>1178</v>
      </c>
      <c r="C19" s="146" t="n">
        <v>0</v>
      </c>
      <c r="D19" s="146"/>
    </row>
    <row r="20" s="140" customFormat="true" ht="24.9" hidden="false" customHeight="true" outlineLevel="0" collapsed="false">
      <c r="A20" s="144" t="s">
        <v>1179</v>
      </c>
      <c r="B20" s="149" t="s">
        <v>67</v>
      </c>
      <c r="C20" s="146" t="n">
        <v>0</v>
      </c>
      <c r="D20" s="146"/>
    </row>
    <row r="21" s="140" customFormat="true" ht="24.9" hidden="false" customHeight="true" outlineLevel="0" collapsed="false">
      <c r="A21" s="144" t="s">
        <v>1180</v>
      </c>
      <c r="B21" s="149" t="s">
        <v>1181</v>
      </c>
      <c r="C21" s="146" t="n">
        <v>0</v>
      </c>
      <c r="D21" s="146"/>
    </row>
    <row r="22" s="140" customFormat="true" ht="24.9" hidden="false" customHeight="true" outlineLevel="0" collapsed="false">
      <c r="A22" s="144" t="s">
        <v>1182</v>
      </c>
      <c r="B22" s="150" t="s">
        <v>155</v>
      </c>
      <c r="C22" s="146" t="n">
        <v>0</v>
      </c>
      <c r="D22" s="146"/>
    </row>
    <row r="23" s="140" customFormat="true" ht="24.9" hidden="false" customHeight="true" outlineLevel="0" collapsed="false">
      <c r="A23" s="144" t="s">
        <v>1183</v>
      </c>
      <c r="B23" s="150" t="s">
        <v>180</v>
      </c>
      <c r="C23" s="146" t="n">
        <v>1</v>
      </c>
      <c r="D23" s="146"/>
    </row>
    <row r="24" s="140" customFormat="true" ht="24.9" hidden="false" customHeight="true" outlineLevel="0" collapsed="false">
      <c r="A24" s="144" t="s">
        <v>1184</v>
      </c>
      <c r="B24" s="150" t="s">
        <v>74</v>
      </c>
      <c r="C24" s="146" t="n">
        <v>11</v>
      </c>
      <c r="D24" s="146"/>
    </row>
    <row r="25" s="140" customFormat="true" ht="24.9" hidden="false" customHeight="true" outlineLevel="0" collapsed="false">
      <c r="A25" s="144" t="s">
        <v>1185</v>
      </c>
      <c r="B25" s="150" t="s">
        <v>378</v>
      </c>
      <c r="C25" s="146" t="n">
        <v>1</v>
      </c>
      <c r="D25" s="146"/>
    </row>
    <row r="26" s="140" customFormat="true" ht="24.9" hidden="false" customHeight="true" outlineLevel="0" collapsed="false">
      <c r="A26" s="144" t="s">
        <v>1186</v>
      </c>
      <c r="B26" s="150" t="s">
        <v>1187</v>
      </c>
      <c r="C26" s="146" t="n">
        <v>5</v>
      </c>
      <c r="D26" s="146"/>
    </row>
    <row r="27" s="140" customFormat="true" ht="24.9" hidden="false" customHeight="true" outlineLevel="0" collapsed="false">
      <c r="A27" s="144" t="s">
        <v>1188</v>
      </c>
      <c r="B27" s="150" t="s">
        <v>1189</v>
      </c>
      <c r="C27" s="146" t="n">
        <v>0</v>
      </c>
      <c r="D27" s="146"/>
    </row>
    <row r="28" s="140" customFormat="true" ht="24.9" hidden="false" customHeight="true" outlineLevel="0" collapsed="false">
      <c r="A28" s="144" t="s">
        <v>1190</v>
      </c>
      <c r="B28" s="150" t="s">
        <v>449</v>
      </c>
      <c r="C28" s="146" t="n">
        <v>0</v>
      </c>
      <c r="D28" s="146"/>
    </row>
    <row r="29" s="140" customFormat="true" ht="24.9" hidden="false" customHeight="true" outlineLevel="0" collapsed="false">
      <c r="A29" s="144" t="s">
        <v>1191</v>
      </c>
      <c r="B29" s="150" t="s">
        <v>1192</v>
      </c>
      <c r="C29" s="146" t="n">
        <v>0</v>
      </c>
      <c r="D29" s="146"/>
    </row>
    <row r="30" s="140" customFormat="true" ht="24.9" hidden="false" customHeight="true" outlineLevel="0" collapsed="false">
      <c r="A30" s="144" t="s">
        <v>1193</v>
      </c>
      <c r="B30" s="150" t="s">
        <v>1194</v>
      </c>
      <c r="C30" s="146" t="n">
        <v>0</v>
      </c>
      <c r="D30" s="146"/>
    </row>
    <row r="31" s="140" customFormat="true" ht="24.9" hidden="false" customHeight="true" outlineLevel="0" collapsed="false">
      <c r="A31" s="144" t="s">
        <v>1195</v>
      </c>
      <c r="B31" s="151" t="s">
        <v>1196</v>
      </c>
      <c r="C31" s="146" t="n">
        <v>0</v>
      </c>
      <c r="D31" s="146"/>
    </row>
    <row r="32" s="140" customFormat="true" ht="24.9" hidden="false" customHeight="true" outlineLevel="0" collapsed="false">
      <c r="A32" s="144" t="s">
        <v>1197</v>
      </c>
      <c r="B32" s="150" t="s">
        <v>1198</v>
      </c>
      <c r="C32" s="146" t="n">
        <v>0</v>
      </c>
      <c r="D32" s="146"/>
    </row>
    <row r="33" s="140" customFormat="true" ht="24.9" hidden="false" customHeight="true" outlineLevel="0" collapsed="false">
      <c r="A33" s="144" t="s">
        <v>1199</v>
      </c>
      <c r="B33" s="150" t="s">
        <v>1200</v>
      </c>
      <c r="C33" s="146" t="n">
        <v>0</v>
      </c>
      <c r="D33" s="146"/>
    </row>
    <row r="34" s="140" customFormat="true" ht="24.9" hidden="false" customHeight="true" outlineLevel="0" collapsed="false">
      <c r="A34" s="144" t="s">
        <v>1201</v>
      </c>
      <c r="B34" s="149" t="s">
        <v>1202</v>
      </c>
      <c r="C34" s="146" t="n">
        <v>27</v>
      </c>
      <c r="D34" s="146"/>
    </row>
    <row r="35" s="140" customFormat="true" ht="24.9" hidden="false" customHeight="true" outlineLevel="0" collapsed="false">
      <c r="A35" s="144" t="s">
        <v>1203</v>
      </c>
      <c r="B35" s="149" t="s">
        <v>1204</v>
      </c>
      <c r="C35" s="146" t="n">
        <v>21</v>
      </c>
      <c r="D35" s="146"/>
    </row>
    <row r="36" s="140" customFormat="true" ht="24.9" hidden="false" customHeight="true" outlineLevel="0" collapsed="false">
      <c r="A36" s="144" t="s">
        <v>1205</v>
      </c>
      <c r="B36" s="149" t="s">
        <v>1206</v>
      </c>
      <c r="C36" s="146" t="n">
        <v>56</v>
      </c>
      <c r="D36" s="146"/>
    </row>
    <row r="37" s="140" customFormat="true" ht="24.9" hidden="false" customHeight="true" outlineLevel="0" collapsed="false">
      <c r="A37" s="144" t="s">
        <v>1207</v>
      </c>
      <c r="B37" s="149" t="s">
        <v>1208</v>
      </c>
      <c r="C37" s="146" t="n">
        <v>54</v>
      </c>
      <c r="D37" s="146"/>
    </row>
    <row r="38" s="140" customFormat="true" ht="24.9" hidden="false" customHeight="true" outlineLevel="0" collapsed="false">
      <c r="A38" s="144" t="s">
        <v>1209</v>
      </c>
      <c r="B38" s="150" t="s">
        <v>1210</v>
      </c>
      <c r="C38" s="146" t="n">
        <v>17</v>
      </c>
      <c r="D38" s="146"/>
    </row>
    <row r="39" s="140" customFormat="true" ht="24.9" hidden="false" customHeight="true" outlineLevel="0" collapsed="false">
      <c r="A39" s="144" t="s">
        <v>1211</v>
      </c>
      <c r="B39" s="150" t="s">
        <v>1212</v>
      </c>
      <c r="C39" s="146" t="n">
        <v>2</v>
      </c>
      <c r="D39" s="146"/>
    </row>
    <row r="40" s="140" customFormat="true" ht="24.9" hidden="false" customHeight="true" outlineLevel="0" collapsed="false">
      <c r="A40" s="144" t="s">
        <v>1213</v>
      </c>
      <c r="B40" s="150" t="s">
        <v>1214</v>
      </c>
      <c r="C40" s="146" t="n">
        <v>0</v>
      </c>
      <c r="D40" s="146"/>
    </row>
    <row r="41" s="140" customFormat="true" ht="24.9" hidden="false" customHeight="true" outlineLevel="0" collapsed="false">
      <c r="A41" s="144" t="s">
        <v>1215</v>
      </c>
      <c r="B41" s="144"/>
      <c r="C41" s="146"/>
      <c r="D41" s="146"/>
    </row>
    <row r="42" s="140" customFormat="true" ht="24.9" hidden="false" customHeight="true" outlineLevel="0" collapsed="false">
      <c r="A42" s="144" t="s">
        <v>1216</v>
      </c>
      <c r="B42" s="144"/>
      <c r="C42" s="146"/>
      <c r="D42" s="146"/>
    </row>
    <row r="43" customFormat="fals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" activeCellId="0" sqref="K3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48.43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2" width="14.1"/>
    <col collapsed="false" customWidth="true" hidden="false" outlineLevel="0" max="8" min="8" style="1" width="13.43"/>
    <col collapsed="false" customWidth="true" hidden="false" outlineLevel="0" max="20" min="9" style="4" width="8.87"/>
  </cols>
  <sheetData>
    <row r="1" s="12" customFormat="true" ht="25.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66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12" customFormat="true" ht="25.5" hidden="false" customHeight="true" outlineLevel="0" collapsed="false">
      <c r="A2" s="13"/>
      <c r="B2" s="14" t="s">
        <v>2</v>
      </c>
      <c r="C2" s="15" t="s">
        <v>3</v>
      </c>
      <c r="D2" s="15"/>
      <c r="E2" s="15"/>
      <c r="F2" s="15"/>
      <c r="G2" s="67"/>
      <c r="H2" s="18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5" customFormat="true" ht="25.5" hidden="false" customHeight="true" outlineLevel="0" collapsed="false">
      <c r="A3" s="19"/>
      <c r="B3" s="14" t="s">
        <v>4</v>
      </c>
      <c r="C3" s="20" t="n">
        <v>45046</v>
      </c>
      <c r="D3" s="20"/>
      <c r="E3" s="20"/>
      <c r="F3" s="20"/>
      <c r="G3" s="68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s="31" customFormat="true" ht="20.4" hidden="false" customHeight="true" outlineLevel="0" collapsed="false">
      <c r="A4" s="26"/>
      <c r="B4" s="14" t="s">
        <v>5</v>
      </c>
      <c r="C4" s="15" t="s">
        <v>6</v>
      </c>
      <c r="D4" s="15"/>
      <c r="E4" s="15"/>
      <c r="F4" s="15"/>
      <c r="G4" s="69"/>
      <c r="H4" s="29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31" customFormat="true" ht="23.25" hidden="false" customHeight="true" outlineLevel="0" collapsed="false">
      <c r="A5" s="32"/>
      <c r="B5" s="33" t="s">
        <v>7</v>
      </c>
      <c r="C5" s="34" t="s">
        <v>8</v>
      </c>
      <c r="D5" s="34"/>
      <c r="E5" s="34"/>
      <c r="F5" s="34"/>
      <c r="G5" s="70"/>
      <c r="H5" s="36"/>
      <c r="I5" s="30"/>
      <c r="J5" s="30"/>
      <c r="K5" s="30"/>
      <c r="L5" s="30"/>
      <c r="M5" s="30"/>
      <c r="N5" s="30"/>
      <c r="O5" s="30"/>
      <c r="P5" s="37"/>
      <c r="Q5" s="37"/>
      <c r="R5" s="37"/>
      <c r="S5" s="37"/>
      <c r="T5" s="37"/>
    </row>
    <row r="6" s="31" customFormat="true" ht="22.5" hidden="false" customHeight="true" outlineLevel="0" collapsed="false">
      <c r="A6" s="38"/>
      <c r="B6" s="39" t="s">
        <v>9</v>
      </c>
      <c r="C6" s="40" t="s">
        <v>76</v>
      </c>
      <c r="D6" s="40"/>
      <c r="E6" s="40"/>
      <c r="F6" s="40"/>
      <c r="G6" s="71"/>
      <c r="H6" s="42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31" customFormat="true" ht="25.5" hidden="false" customHeight="true" outlineLevel="0" collapsed="false">
      <c r="A7" s="43" t="s">
        <v>11</v>
      </c>
      <c r="B7" s="43"/>
      <c r="C7" s="43"/>
      <c r="D7" s="43"/>
      <c r="E7" s="43"/>
      <c r="F7" s="43"/>
      <c r="G7" s="43"/>
      <c r="H7" s="43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</row>
    <row r="8" s="12" customFormat="true" ht="15" hidden="false" customHeight="true" outlineLevel="0" collapsed="false">
      <c r="A8" s="44" t="s">
        <v>12</v>
      </c>
      <c r="B8" s="45" t="s">
        <v>13</v>
      </c>
      <c r="C8" s="46" t="s">
        <v>14</v>
      </c>
      <c r="D8" s="46" t="s">
        <v>15</v>
      </c>
      <c r="E8" s="46" t="s">
        <v>16</v>
      </c>
      <c r="F8" s="46" t="s">
        <v>17</v>
      </c>
      <c r="G8" s="46" t="s">
        <v>18</v>
      </c>
      <c r="H8" s="48" t="s">
        <v>2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12" customFormat="true" ht="15" hidden="false" customHeight="true" outlineLevel="0" collapsed="false">
      <c r="A9" s="44"/>
      <c r="B9" s="45"/>
      <c r="C9" s="46"/>
      <c r="D9" s="46"/>
      <c r="E9" s="46"/>
      <c r="F9" s="46"/>
      <c r="G9" s="46"/>
      <c r="H9" s="4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s="58" customFormat="true" ht="25.5" hidden="false" customHeight="true" outlineLevel="0" collapsed="false">
      <c r="A10" s="59"/>
      <c r="B10" s="60" t="s">
        <v>21</v>
      </c>
      <c r="C10" s="61" t="s">
        <v>77</v>
      </c>
      <c r="D10" s="62" t="n">
        <v>2006</v>
      </c>
      <c r="E10" s="63" t="n">
        <v>382977</v>
      </c>
      <c r="F10" s="61" t="s">
        <v>78</v>
      </c>
      <c r="G10" s="60" t="s">
        <v>79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s="58" customFormat="true" ht="25.5" hidden="false" customHeight="true" outlineLevel="0" collapsed="false">
      <c r="A11" s="59"/>
      <c r="B11" s="60" t="s">
        <v>26</v>
      </c>
      <c r="C11" s="61" t="s">
        <v>80</v>
      </c>
      <c r="D11" s="62" t="n">
        <v>2007</v>
      </c>
      <c r="E11" s="63" t="n">
        <v>373959</v>
      </c>
      <c r="F11" s="61" t="s">
        <v>37</v>
      </c>
      <c r="G11" s="60" t="s">
        <v>81</v>
      </c>
      <c r="H11" s="56" t="n">
        <v>9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s="58" customFormat="true" ht="25.5" hidden="false" customHeight="true" outlineLevel="0" collapsed="false">
      <c r="A12" s="59"/>
      <c r="B12" s="60" t="s">
        <v>30</v>
      </c>
      <c r="C12" s="61" t="s">
        <v>82</v>
      </c>
      <c r="D12" s="62" t="n">
        <v>2009</v>
      </c>
      <c r="E12" s="63" t="n">
        <v>396110</v>
      </c>
      <c r="F12" s="61" t="s">
        <v>83</v>
      </c>
      <c r="G12" s="60" t="s">
        <v>84</v>
      </c>
      <c r="H12" s="56" t="n">
        <v>8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s="58" customFormat="true" ht="25.5" hidden="false" customHeight="true" outlineLevel="0" collapsed="false">
      <c r="A13" s="59"/>
      <c r="B13" s="60" t="s">
        <v>35</v>
      </c>
      <c r="C13" s="61" t="s">
        <v>85</v>
      </c>
      <c r="D13" s="62" t="n">
        <v>2008</v>
      </c>
      <c r="E13" s="63" t="n">
        <v>385737</v>
      </c>
      <c r="F13" s="61" t="s">
        <v>86</v>
      </c>
      <c r="G13" s="60" t="s">
        <v>87</v>
      </c>
      <c r="H13" s="56" t="n">
        <v>7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s="58" customFormat="true" ht="25.5" hidden="false" customHeight="true" outlineLevel="0" collapsed="false">
      <c r="A14" s="59"/>
      <c r="B14" s="60" t="s">
        <v>39</v>
      </c>
      <c r="C14" s="61" t="s">
        <v>88</v>
      </c>
      <c r="D14" s="62" t="n">
        <v>2008</v>
      </c>
      <c r="E14" s="63" t="n">
        <v>372302</v>
      </c>
      <c r="F14" s="61" t="s">
        <v>37</v>
      </c>
      <c r="G14" s="60" t="s">
        <v>89</v>
      </c>
      <c r="H14" s="56" t="n">
        <v>6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s="58" customFormat="true" ht="25.5" hidden="false" customHeight="true" outlineLevel="0" collapsed="false">
      <c r="A15" s="59"/>
      <c r="B15" s="60" t="s">
        <v>43</v>
      </c>
      <c r="C15" s="61" t="s">
        <v>90</v>
      </c>
      <c r="D15" s="62" t="n">
        <v>2009</v>
      </c>
      <c r="E15" s="63" t="n">
        <v>380140</v>
      </c>
      <c r="F15" s="61" t="s">
        <v>91</v>
      </c>
      <c r="G15" s="60" t="s">
        <v>92</v>
      </c>
      <c r="H15" s="56" t="n">
        <v>5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s="58" customFormat="true" ht="25.5" hidden="false" customHeight="true" outlineLevel="0" collapsed="false">
      <c r="A16" s="59"/>
      <c r="B16" s="60" t="s">
        <v>47</v>
      </c>
      <c r="C16" s="61" t="s">
        <v>93</v>
      </c>
      <c r="D16" s="62" t="n">
        <v>2009</v>
      </c>
      <c r="E16" s="63" t="n">
        <v>399587</v>
      </c>
      <c r="F16" s="61" t="s">
        <v>37</v>
      </c>
      <c r="G16" s="60" t="s">
        <v>94</v>
      </c>
      <c r="H16" s="56" t="n">
        <v>4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s="58" customFormat="true" ht="25.5" hidden="false" customHeight="true" outlineLevel="0" collapsed="false">
      <c r="A17" s="59"/>
      <c r="B17" s="60" t="s">
        <v>51</v>
      </c>
      <c r="C17" s="61" t="s">
        <v>95</v>
      </c>
      <c r="D17" s="62" t="n">
        <v>2009</v>
      </c>
      <c r="E17" s="63" t="n">
        <v>396013</v>
      </c>
      <c r="F17" s="61" t="s">
        <v>37</v>
      </c>
      <c r="G17" s="60" t="s">
        <v>96</v>
      </c>
      <c r="H17" s="56" t="n">
        <v>3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s="58" customFormat="true" ht="25.5" hidden="false" customHeight="true" outlineLevel="0" collapsed="false">
      <c r="A18" s="59"/>
      <c r="B18" s="60" t="s">
        <v>54</v>
      </c>
      <c r="C18" s="61" t="s">
        <v>97</v>
      </c>
      <c r="D18" s="62" t="n">
        <v>2009</v>
      </c>
      <c r="E18" s="63" t="n">
        <v>400092</v>
      </c>
      <c r="F18" s="61" t="s">
        <v>98</v>
      </c>
      <c r="G18" s="60" t="s">
        <v>99</v>
      </c>
      <c r="H18" s="56" t="n">
        <v>2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s="58" customFormat="true" ht="25.5" hidden="false" customHeight="true" outlineLevel="0" collapsed="false">
      <c r="A19" s="59"/>
      <c r="B19" s="60" t="s">
        <v>57</v>
      </c>
      <c r="C19" s="61" t="s">
        <v>100</v>
      </c>
      <c r="D19" s="62" t="n">
        <v>2009</v>
      </c>
      <c r="E19" s="63" t="n">
        <v>400196</v>
      </c>
      <c r="F19" s="61" t="s">
        <v>101</v>
      </c>
      <c r="G19" s="60" t="s">
        <v>102</v>
      </c>
      <c r="H19" s="56" t="n">
        <v>1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s="58" customFormat="true" ht="25.5" hidden="false" customHeight="true" outlineLevel="0" collapsed="false">
      <c r="A20" s="59"/>
      <c r="B20" s="60" t="s">
        <v>103</v>
      </c>
      <c r="C20" s="61" t="s">
        <v>104</v>
      </c>
      <c r="D20" s="62" t="n">
        <v>2009</v>
      </c>
      <c r="E20" s="63" t="n">
        <v>380948</v>
      </c>
      <c r="F20" s="61" t="s">
        <v>83</v>
      </c>
      <c r="G20" s="60" t="s">
        <v>105</v>
      </c>
      <c r="H20" s="56" t="n">
        <v>1</v>
      </c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s="58" customFormat="true" ht="25.5" hidden="false" customHeight="true" outlineLevel="0" collapsed="false">
      <c r="A21" s="59"/>
      <c r="B21" s="60" t="s">
        <v>106</v>
      </c>
      <c r="C21" s="61" t="s">
        <v>107</v>
      </c>
      <c r="D21" s="62" t="n">
        <v>2009</v>
      </c>
      <c r="E21" s="63" t="n">
        <v>402985</v>
      </c>
      <c r="F21" s="61" t="s">
        <v>37</v>
      </c>
      <c r="G21" s="60" t="s">
        <v>108</v>
      </c>
      <c r="H21" s="56" t="n">
        <v>1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s="58" customFormat="true" ht="25.5" hidden="false" customHeight="true" outlineLevel="0" collapsed="false">
      <c r="A22" s="59"/>
      <c r="B22" s="60" t="s">
        <v>109</v>
      </c>
      <c r="C22" s="61" t="s">
        <v>110</v>
      </c>
      <c r="D22" s="62" t="n">
        <v>2009</v>
      </c>
      <c r="E22" s="63" t="n">
        <v>398086</v>
      </c>
      <c r="F22" s="61" t="s">
        <v>111</v>
      </c>
      <c r="G22" s="60" t="s">
        <v>112</v>
      </c>
      <c r="H22" s="56" t="n">
        <v>1</v>
      </c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s="58" customFormat="true" ht="25.5" hidden="false" customHeight="true" outlineLevel="0" collapsed="false">
      <c r="A23" s="59"/>
      <c r="B23" s="60" t="s">
        <v>113</v>
      </c>
      <c r="C23" s="61" t="s">
        <v>114</v>
      </c>
      <c r="D23" s="62" t="n">
        <v>2009</v>
      </c>
      <c r="E23" s="63" t="n">
        <v>385665</v>
      </c>
      <c r="F23" s="61" t="s">
        <v>83</v>
      </c>
      <c r="G23" s="60" t="s">
        <v>115</v>
      </c>
      <c r="H23" s="56" t="n">
        <v>1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s="58" customFormat="true" ht="25.5" hidden="false" customHeight="true" outlineLevel="0" collapsed="false">
      <c r="A24" s="59"/>
      <c r="B24" s="60" t="s">
        <v>116</v>
      </c>
      <c r="C24" s="61" t="s">
        <v>117</v>
      </c>
      <c r="D24" s="62" t="n">
        <v>2008</v>
      </c>
      <c r="E24" s="63" t="n">
        <v>393555</v>
      </c>
      <c r="F24" s="61" t="s">
        <v>71</v>
      </c>
      <c r="G24" s="60" t="s">
        <v>118</v>
      </c>
      <c r="H24" s="56" t="n">
        <v>1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s="58" customFormat="true" ht="25.5" hidden="false" customHeight="true" outlineLevel="0" collapsed="false">
      <c r="A25" s="59"/>
      <c r="B25" s="60" t="s">
        <v>119</v>
      </c>
      <c r="C25" s="61" t="s">
        <v>120</v>
      </c>
      <c r="D25" s="62" t="n">
        <v>2009</v>
      </c>
      <c r="E25" s="63" t="n">
        <v>396768</v>
      </c>
      <c r="F25" s="61" t="s">
        <v>37</v>
      </c>
      <c r="G25" s="60" t="s">
        <v>121</v>
      </c>
      <c r="H25" s="56" t="n">
        <v>1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s="58" customFormat="true" ht="25.5" hidden="false" customHeight="true" outlineLevel="0" collapsed="false">
      <c r="A26" s="59"/>
      <c r="B26" s="60" t="s">
        <v>122</v>
      </c>
      <c r="C26" s="61" t="s">
        <v>123</v>
      </c>
      <c r="D26" s="62" t="n">
        <v>2009</v>
      </c>
      <c r="E26" s="63" t="n">
        <v>364853</v>
      </c>
      <c r="F26" s="61" t="s">
        <v>124</v>
      </c>
      <c r="G26" s="60" t="s">
        <v>125</v>
      </c>
      <c r="H26" s="56" t="n">
        <v>1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s="58" customFormat="true" ht="25.5" hidden="false" customHeight="true" outlineLevel="0" collapsed="false">
      <c r="A27" s="59"/>
      <c r="B27" s="60" t="s">
        <v>126</v>
      </c>
      <c r="C27" s="61" t="s">
        <v>127</v>
      </c>
      <c r="D27" s="62" t="n">
        <v>2008</v>
      </c>
      <c r="E27" s="63" t="n">
        <v>385664</v>
      </c>
      <c r="F27" s="61" t="s">
        <v>83</v>
      </c>
      <c r="G27" s="60" t="s">
        <v>128</v>
      </c>
      <c r="H27" s="56" t="n">
        <v>1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s="58" customFormat="true" ht="25.5" hidden="false" customHeight="true" outlineLevel="0" collapsed="false">
      <c r="A28" s="59"/>
      <c r="B28" s="60" t="s">
        <v>129</v>
      </c>
      <c r="C28" s="61" t="s">
        <v>130</v>
      </c>
      <c r="D28" s="62" t="n">
        <v>2009</v>
      </c>
      <c r="E28" s="63" t="n">
        <v>400788</v>
      </c>
      <c r="F28" s="61" t="s">
        <v>131</v>
      </c>
      <c r="G28" s="60" t="s">
        <v>132</v>
      </c>
      <c r="H28" s="56" t="n">
        <v>1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s="58" customFormat="true" ht="25.5" hidden="false" customHeight="true" outlineLevel="0" collapsed="false">
      <c r="A29" s="59"/>
      <c r="B29" s="60" t="s">
        <v>133</v>
      </c>
      <c r="C29" s="61" t="s">
        <v>134</v>
      </c>
      <c r="D29" s="62" t="n">
        <v>2009</v>
      </c>
      <c r="E29" s="63" t="n">
        <v>385571</v>
      </c>
      <c r="F29" s="61" t="s">
        <v>135</v>
      </c>
      <c r="G29" s="60" t="s">
        <v>136</v>
      </c>
      <c r="H29" s="56" t="n">
        <v>1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s="58" customFormat="true" ht="25.5" hidden="false" customHeight="true" outlineLevel="0" collapsed="false">
      <c r="A30" s="59"/>
      <c r="B30" s="60" t="s">
        <v>137</v>
      </c>
      <c r="C30" s="61" t="s">
        <v>138</v>
      </c>
      <c r="D30" s="62" t="n">
        <v>2009</v>
      </c>
      <c r="E30" s="63" t="n">
        <v>397255</v>
      </c>
      <c r="F30" s="61" t="s">
        <v>111</v>
      </c>
      <c r="G30" s="60" t="s">
        <v>139</v>
      </c>
      <c r="H30" s="56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7.25" hidden="false" customHeight="true" outlineLevel="0" collapsed="false">
      <c r="A31" s="59"/>
      <c r="B31" s="60" t="s">
        <v>140</v>
      </c>
      <c r="C31" s="61" t="s">
        <v>141</v>
      </c>
      <c r="D31" s="62" t="n">
        <v>2007</v>
      </c>
      <c r="E31" s="63" t="n">
        <v>376576</v>
      </c>
      <c r="F31" s="61" t="s">
        <v>142</v>
      </c>
      <c r="G31" s="60" t="s">
        <v>143</v>
      </c>
      <c r="H31" s="56"/>
    </row>
    <row r="32" customFormat="false" ht="17.25" hidden="false" customHeight="true" outlineLevel="0" collapsed="false">
      <c r="A32" s="59"/>
      <c r="B32" s="60" t="s">
        <v>144</v>
      </c>
      <c r="C32" s="61" t="s">
        <v>145</v>
      </c>
      <c r="D32" s="62" t="n">
        <v>2008</v>
      </c>
      <c r="E32" s="63" t="n">
        <v>383955</v>
      </c>
      <c r="F32" s="61" t="s">
        <v>45</v>
      </c>
      <c r="G32" s="60" t="s">
        <v>146</v>
      </c>
      <c r="H32" s="56"/>
    </row>
    <row r="33" customFormat="false" ht="17.25" hidden="false" customHeight="true" outlineLevel="0" collapsed="false">
      <c r="A33" s="59"/>
      <c r="B33" s="60" t="s">
        <v>147</v>
      </c>
      <c r="C33" s="61" t="s">
        <v>148</v>
      </c>
      <c r="D33" s="62" t="n">
        <v>2009</v>
      </c>
      <c r="E33" s="63" t="n">
        <v>402641</v>
      </c>
      <c r="F33" s="61" t="s">
        <v>111</v>
      </c>
      <c r="G33" s="60" t="s">
        <v>149</v>
      </c>
      <c r="H33" s="56"/>
    </row>
    <row r="34" customFormat="false" ht="17.25" hidden="false" customHeight="true" outlineLevel="0" collapsed="false">
      <c r="A34" s="59"/>
      <c r="B34" s="60" t="s">
        <v>150</v>
      </c>
      <c r="C34" s="61" t="s">
        <v>151</v>
      </c>
      <c r="D34" s="62" t="n">
        <v>2007</v>
      </c>
      <c r="E34" s="63" t="n">
        <v>379872</v>
      </c>
      <c r="F34" s="61" t="s">
        <v>91</v>
      </c>
      <c r="G34" s="60" t="s">
        <v>152</v>
      </c>
      <c r="H34" s="56"/>
    </row>
    <row r="35" customFormat="false" ht="17.25" hidden="false" customHeight="true" outlineLevel="0" collapsed="false">
      <c r="A35" s="59"/>
      <c r="B35" s="60" t="s">
        <v>153</v>
      </c>
      <c r="C35" s="61" t="s">
        <v>154</v>
      </c>
      <c r="D35" s="62" t="n">
        <v>2008</v>
      </c>
      <c r="E35" s="63" t="n">
        <v>404630</v>
      </c>
      <c r="F35" s="61" t="s">
        <v>155</v>
      </c>
      <c r="G35" s="60" t="s">
        <v>156</v>
      </c>
      <c r="H35" s="56"/>
    </row>
    <row r="36" customFormat="false" ht="17.25" hidden="false" customHeight="true" outlineLevel="0" collapsed="false">
      <c r="A36" s="59"/>
      <c r="B36" s="60" t="s">
        <v>157</v>
      </c>
      <c r="C36" s="61" t="s">
        <v>158</v>
      </c>
      <c r="D36" s="62" t="n">
        <v>2009</v>
      </c>
      <c r="E36" s="63" t="n">
        <v>408274</v>
      </c>
      <c r="F36" s="61" t="s">
        <v>159</v>
      </c>
      <c r="G36" s="60" t="s">
        <v>160</v>
      </c>
      <c r="H36" s="56"/>
    </row>
    <row r="37" customFormat="false" ht="17.25" hidden="false" customHeight="true" outlineLevel="0" collapsed="false">
      <c r="B37" s="60" t="s">
        <v>161</v>
      </c>
      <c r="C37" s="61" t="s">
        <v>162</v>
      </c>
      <c r="D37" s="62" t="n">
        <v>2009</v>
      </c>
      <c r="E37" s="63" t="n">
        <v>408275</v>
      </c>
      <c r="F37" s="61" t="s">
        <v>159</v>
      </c>
      <c r="G37" s="60" t="s">
        <v>163</v>
      </c>
      <c r="H37" s="56"/>
    </row>
    <row r="38" customFormat="false" ht="17.25" hidden="false" customHeight="true" outlineLevel="0" collapsed="false">
      <c r="B38" s="60" t="s">
        <v>164</v>
      </c>
      <c r="C38" s="61" t="s">
        <v>165</v>
      </c>
      <c r="D38" s="62" t="n">
        <v>2008</v>
      </c>
      <c r="E38" s="63" t="n">
        <v>406077</v>
      </c>
      <c r="F38" s="61" t="s">
        <v>37</v>
      </c>
      <c r="G38" s="60" t="s">
        <v>166</v>
      </c>
      <c r="H38" s="56"/>
    </row>
  </sheetData>
  <mergeCells count="16">
    <mergeCell ref="C1:F1"/>
    <mergeCell ref="C2:F2"/>
    <mergeCell ref="C3:F3"/>
    <mergeCell ref="C4:F4"/>
    <mergeCell ref="C5:F5"/>
    <mergeCell ref="P5:T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0.88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2" width="14.1"/>
    <col collapsed="false" customWidth="true" hidden="false" outlineLevel="0" max="8" min="8" style="1" width="13.43"/>
    <col collapsed="false" customWidth="true" hidden="false" outlineLevel="0" max="21" min="9" style="4" width="8.87"/>
  </cols>
  <sheetData>
    <row r="1" s="12" customFormat="true" ht="25.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66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2" customFormat="true" ht="25.5" hidden="false" customHeight="true" outlineLevel="0" collapsed="false">
      <c r="A2" s="13"/>
      <c r="B2" s="14" t="s">
        <v>2</v>
      </c>
      <c r="C2" s="15" t="s">
        <v>3</v>
      </c>
      <c r="D2" s="15"/>
      <c r="E2" s="15"/>
      <c r="F2" s="15"/>
      <c r="G2" s="67"/>
      <c r="H2" s="18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5" customFormat="true" ht="25.5" hidden="false" customHeight="true" outlineLevel="0" collapsed="false">
      <c r="A3" s="19"/>
      <c r="B3" s="14" t="s">
        <v>4</v>
      </c>
      <c r="C3" s="20" t="n">
        <v>45046</v>
      </c>
      <c r="D3" s="20"/>
      <c r="E3" s="20"/>
      <c r="F3" s="20"/>
      <c r="G3" s="68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31" customFormat="true" ht="20.4" hidden="false" customHeight="true" outlineLevel="0" collapsed="false">
      <c r="A4" s="26"/>
      <c r="B4" s="14" t="s">
        <v>5</v>
      </c>
      <c r="C4" s="15" t="s">
        <v>6</v>
      </c>
      <c r="D4" s="15"/>
      <c r="E4" s="15"/>
      <c r="F4" s="15"/>
      <c r="G4" s="69"/>
      <c r="H4" s="29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31" customFormat="true" ht="23.25" hidden="false" customHeight="true" outlineLevel="0" collapsed="false">
      <c r="A5" s="32"/>
      <c r="B5" s="33" t="s">
        <v>7</v>
      </c>
      <c r="C5" s="34" t="s">
        <v>8</v>
      </c>
      <c r="D5" s="34"/>
      <c r="E5" s="34"/>
      <c r="F5" s="34"/>
      <c r="G5" s="70"/>
      <c r="H5" s="36"/>
      <c r="I5" s="30"/>
      <c r="J5" s="30"/>
      <c r="K5" s="30"/>
      <c r="L5" s="30"/>
      <c r="M5" s="30"/>
      <c r="N5" s="30"/>
      <c r="O5" s="30"/>
      <c r="P5" s="30"/>
      <c r="Q5" s="37"/>
      <c r="R5" s="37"/>
      <c r="S5" s="37"/>
      <c r="T5" s="37"/>
      <c r="U5" s="37"/>
    </row>
    <row r="6" s="31" customFormat="true" ht="22.5" hidden="false" customHeight="true" outlineLevel="0" collapsed="false">
      <c r="A6" s="38"/>
      <c r="B6" s="39" t="s">
        <v>9</v>
      </c>
      <c r="C6" s="40" t="s">
        <v>167</v>
      </c>
      <c r="D6" s="40"/>
      <c r="E6" s="40"/>
      <c r="F6" s="40"/>
      <c r="G6" s="71"/>
      <c r="H6" s="42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5.5" hidden="false" customHeight="true" outlineLevel="0" collapsed="false">
      <c r="A7" s="43" t="s">
        <v>64</v>
      </c>
      <c r="B7" s="43"/>
      <c r="C7" s="43"/>
      <c r="D7" s="43"/>
      <c r="E7" s="43"/>
      <c r="F7" s="43"/>
      <c r="G7" s="43"/>
      <c r="H7" s="43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12" customFormat="true" ht="15" hidden="false" customHeight="true" outlineLevel="0" collapsed="false">
      <c r="A8" s="44" t="s">
        <v>12</v>
      </c>
      <c r="B8" s="45" t="s">
        <v>13</v>
      </c>
      <c r="C8" s="46" t="s">
        <v>14</v>
      </c>
      <c r="D8" s="46" t="s">
        <v>15</v>
      </c>
      <c r="E8" s="46" t="s">
        <v>16</v>
      </c>
      <c r="F8" s="46" t="s">
        <v>17</v>
      </c>
      <c r="G8" s="46" t="s">
        <v>18</v>
      </c>
      <c r="H8" s="48" t="s">
        <v>2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15" hidden="false" customHeight="true" outlineLevel="0" collapsed="false">
      <c r="A9" s="44"/>
      <c r="B9" s="45"/>
      <c r="C9" s="46"/>
      <c r="D9" s="46"/>
      <c r="E9" s="46"/>
      <c r="F9" s="46"/>
      <c r="G9" s="46"/>
      <c r="H9" s="4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58" customFormat="true" ht="25.5" hidden="false" customHeight="true" outlineLevel="0" collapsed="false">
      <c r="A10" s="59"/>
      <c r="B10" s="60" t="n">
        <v>1</v>
      </c>
      <c r="C10" s="61" t="s">
        <v>168</v>
      </c>
      <c r="D10" s="62" t="n">
        <v>2007</v>
      </c>
      <c r="E10" s="63" t="n">
        <v>372300</v>
      </c>
      <c r="F10" s="61" t="s">
        <v>28</v>
      </c>
      <c r="G10" s="64" t="s">
        <v>169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59"/>
      <c r="B11" s="60" t="n">
        <v>2</v>
      </c>
      <c r="C11" s="61" t="s">
        <v>170</v>
      </c>
      <c r="D11" s="62" t="n">
        <v>2006</v>
      </c>
      <c r="E11" s="63" t="n">
        <v>395084</v>
      </c>
      <c r="F11" s="61" t="s">
        <v>32</v>
      </c>
      <c r="G11" s="64" t="s">
        <v>171</v>
      </c>
      <c r="H11" s="56" t="n">
        <v>9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59"/>
      <c r="B12" s="60" t="n">
        <v>3</v>
      </c>
      <c r="C12" s="61" t="s">
        <v>172</v>
      </c>
      <c r="D12" s="62" t="n">
        <v>2006</v>
      </c>
      <c r="E12" s="63" t="n">
        <v>355546</v>
      </c>
      <c r="F12" s="61" t="s">
        <v>23</v>
      </c>
      <c r="G12" s="64" t="s">
        <v>173</v>
      </c>
      <c r="H12" s="56" t="n">
        <v>8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59"/>
      <c r="B13" s="60" t="n">
        <v>4</v>
      </c>
      <c r="C13" s="61" t="s">
        <v>174</v>
      </c>
      <c r="D13" s="62" t="n">
        <v>2009</v>
      </c>
      <c r="E13" s="63" t="n">
        <v>382102</v>
      </c>
      <c r="F13" s="61" t="s">
        <v>71</v>
      </c>
      <c r="G13" s="64" t="s">
        <v>175</v>
      </c>
      <c r="H13" s="56" t="n">
        <v>7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59"/>
      <c r="B14" s="60" t="n">
        <v>5</v>
      </c>
      <c r="C14" s="61" t="s">
        <v>176</v>
      </c>
      <c r="D14" s="62" t="n">
        <v>2008</v>
      </c>
      <c r="E14" s="63" t="n">
        <v>395291</v>
      </c>
      <c r="F14" s="61" t="s">
        <v>28</v>
      </c>
      <c r="G14" s="64" t="s">
        <v>175</v>
      </c>
      <c r="H14" s="56" t="n">
        <v>6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59"/>
      <c r="B15" s="60" t="n">
        <v>6</v>
      </c>
      <c r="C15" s="61" t="s">
        <v>177</v>
      </c>
      <c r="D15" s="62" t="n">
        <v>2009</v>
      </c>
      <c r="E15" s="63" t="n">
        <v>402302</v>
      </c>
      <c r="F15" s="61" t="s">
        <v>111</v>
      </c>
      <c r="G15" s="64" t="s">
        <v>178</v>
      </c>
      <c r="H15" s="56" t="n">
        <v>5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59"/>
      <c r="B16" s="60" t="n">
        <v>7</v>
      </c>
      <c r="C16" s="61" t="s">
        <v>179</v>
      </c>
      <c r="D16" s="62" t="n">
        <v>2007</v>
      </c>
      <c r="E16" s="63" t="n">
        <v>365750</v>
      </c>
      <c r="F16" s="61" t="s">
        <v>180</v>
      </c>
      <c r="G16" s="64" t="s">
        <v>178</v>
      </c>
      <c r="H16" s="56" t="n">
        <v>4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59"/>
      <c r="B17" s="60" t="n">
        <v>8</v>
      </c>
      <c r="C17" s="61" t="s">
        <v>181</v>
      </c>
      <c r="D17" s="62" t="n">
        <v>2007</v>
      </c>
      <c r="E17" s="63" t="n">
        <v>369429</v>
      </c>
      <c r="F17" s="61" t="s">
        <v>67</v>
      </c>
      <c r="G17" s="64" t="s">
        <v>178</v>
      </c>
      <c r="H17" s="56" t="n">
        <v>3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59"/>
      <c r="B18" s="60" t="n">
        <v>9</v>
      </c>
      <c r="C18" s="61" t="s">
        <v>182</v>
      </c>
      <c r="D18" s="62" t="n">
        <v>2008</v>
      </c>
      <c r="E18" s="63" t="n">
        <v>391089</v>
      </c>
      <c r="F18" s="61" t="s">
        <v>37</v>
      </c>
      <c r="G18" s="64" t="s">
        <v>178</v>
      </c>
      <c r="H18" s="56" t="n">
        <v>2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59"/>
      <c r="B19" s="60" t="n">
        <v>10</v>
      </c>
      <c r="C19" s="61" t="s">
        <v>183</v>
      </c>
      <c r="D19" s="62" t="n">
        <v>2007</v>
      </c>
      <c r="E19" s="63" t="n">
        <v>372461</v>
      </c>
      <c r="F19" s="61" t="s">
        <v>180</v>
      </c>
      <c r="G19" s="64" t="s">
        <v>178</v>
      </c>
      <c r="H19" s="56" t="n">
        <v>1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59"/>
      <c r="B20" s="60" t="n">
        <v>11</v>
      </c>
      <c r="C20" s="61" t="s">
        <v>184</v>
      </c>
      <c r="D20" s="62" t="n">
        <v>2009</v>
      </c>
      <c r="E20" s="63" t="n">
        <v>401201</v>
      </c>
      <c r="F20" s="61" t="s">
        <v>23</v>
      </c>
      <c r="G20" s="64" t="s">
        <v>178</v>
      </c>
      <c r="H20" s="56" t="n">
        <v>1</v>
      </c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59"/>
      <c r="B21" s="60" t="n">
        <v>12</v>
      </c>
      <c r="C21" s="61" t="s">
        <v>185</v>
      </c>
      <c r="D21" s="62" t="n">
        <v>2007</v>
      </c>
      <c r="E21" s="63" t="n">
        <v>384929</v>
      </c>
      <c r="F21" s="61" t="s">
        <v>28</v>
      </c>
      <c r="G21" s="64" t="s">
        <v>186</v>
      </c>
      <c r="H21" s="56" t="n">
        <v>1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58" customFormat="true" ht="25.5" hidden="false" customHeight="true" outlineLevel="0" collapsed="false">
      <c r="A22" s="59"/>
      <c r="B22" s="60" t="n">
        <v>13</v>
      </c>
      <c r="C22" s="61" t="s">
        <v>187</v>
      </c>
      <c r="D22" s="62" t="n">
        <v>2009</v>
      </c>
      <c r="E22" s="63" t="n">
        <v>380159</v>
      </c>
      <c r="F22" s="61" t="s">
        <v>71</v>
      </c>
      <c r="G22" s="64" t="s">
        <v>188</v>
      </c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8" customFormat="true" ht="25.5" hidden="false" customHeight="true" outlineLevel="0" collapsed="false">
      <c r="A23" s="59"/>
      <c r="B23" s="60" t="n">
        <v>14</v>
      </c>
      <c r="C23" s="61" t="s">
        <v>189</v>
      </c>
      <c r="D23" s="62" t="n">
        <v>2008</v>
      </c>
      <c r="E23" s="63" t="n">
        <v>395295</v>
      </c>
      <c r="F23" s="61" t="s">
        <v>28</v>
      </c>
      <c r="G23" s="64" t="s">
        <v>188</v>
      </c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58" customFormat="true" ht="25.5" hidden="false" customHeight="true" outlineLevel="0" collapsed="false">
      <c r="A24" s="59"/>
      <c r="B24" s="60" t="n">
        <v>15</v>
      </c>
      <c r="C24" s="61" t="s">
        <v>190</v>
      </c>
      <c r="D24" s="62" t="n">
        <v>2006</v>
      </c>
      <c r="E24" s="63" t="n">
        <v>363994</v>
      </c>
      <c r="F24" s="61" t="s">
        <v>28</v>
      </c>
      <c r="G24" s="64" t="s">
        <v>188</v>
      </c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customFormat="false" ht="18" hidden="false" customHeight="true" outlineLevel="0" collapsed="false">
      <c r="A25" s="59"/>
      <c r="B25" s="60"/>
      <c r="C25" s="61"/>
      <c r="D25" s="62"/>
      <c r="E25" s="63"/>
      <c r="F25" s="61"/>
      <c r="G25" s="64"/>
      <c r="H25" s="56"/>
    </row>
    <row r="26" customFormat="false" ht="18" hidden="false" customHeight="true" outlineLevel="0" collapsed="false">
      <c r="A26" s="59"/>
      <c r="B26" s="60"/>
      <c r="C26" s="61"/>
      <c r="D26" s="62"/>
      <c r="E26" s="63"/>
      <c r="F26" s="61"/>
      <c r="G26" s="64"/>
      <c r="H26" s="56"/>
    </row>
    <row r="27" customFormat="false" ht="18" hidden="false" customHeight="true" outlineLevel="0" collapsed="false">
      <c r="A27" s="59"/>
      <c r="B27" s="60"/>
      <c r="C27" s="61"/>
      <c r="D27" s="62"/>
      <c r="E27" s="63"/>
      <c r="F27" s="61"/>
      <c r="G27" s="64"/>
      <c r="H27" s="56"/>
    </row>
    <row r="28" s="31" customFormat="true" ht="20.4" hidden="false" customHeight="true" outlineLevel="0" collapsed="false">
      <c r="A28" s="26"/>
      <c r="B28" s="14" t="s">
        <v>5</v>
      </c>
      <c r="C28" s="15" t="s">
        <v>191</v>
      </c>
      <c r="D28" s="15"/>
      <c r="E28" s="15"/>
      <c r="F28" s="15"/>
      <c r="G28" s="69"/>
      <c r="H28" s="29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31" customFormat="true" ht="23.25" hidden="false" customHeight="true" outlineLevel="0" collapsed="false">
      <c r="A29" s="32"/>
      <c r="B29" s="33" t="s">
        <v>7</v>
      </c>
      <c r="C29" s="34" t="s">
        <v>8</v>
      </c>
      <c r="D29" s="34"/>
      <c r="E29" s="34"/>
      <c r="F29" s="34"/>
      <c r="G29" s="70"/>
      <c r="H29" s="36"/>
      <c r="I29" s="30"/>
      <c r="J29" s="30"/>
      <c r="K29" s="30"/>
      <c r="L29" s="30"/>
      <c r="M29" s="30"/>
      <c r="N29" s="30"/>
      <c r="O29" s="30"/>
      <c r="P29" s="30"/>
      <c r="Q29" s="37"/>
      <c r="R29" s="37"/>
      <c r="S29" s="37"/>
      <c r="T29" s="37"/>
      <c r="U29" s="37"/>
    </row>
    <row r="30" s="31" customFormat="true" ht="22.5" hidden="false" customHeight="true" outlineLevel="0" collapsed="false">
      <c r="A30" s="38"/>
      <c r="B30" s="39" t="s">
        <v>9</v>
      </c>
      <c r="C30" s="40" t="s">
        <v>167</v>
      </c>
      <c r="D30" s="40"/>
      <c r="E30" s="40"/>
      <c r="F30" s="40"/>
      <c r="G30" s="71"/>
      <c r="H30" s="42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12" customFormat="true" ht="15" hidden="false" customHeight="true" outlineLevel="0" collapsed="false">
      <c r="A31" s="44" t="s">
        <v>12</v>
      </c>
      <c r="B31" s="45" t="s">
        <v>13</v>
      </c>
      <c r="C31" s="46" t="s">
        <v>14</v>
      </c>
      <c r="D31" s="46" t="s">
        <v>15</v>
      </c>
      <c r="E31" s="46" t="s">
        <v>16</v>
      </c>
      <c r="F31" s="46" t="s">
        <v>17</v>
      </c>
      <c r="G31" s="46" t="s">
        <v>18</v>
      </c>
      <c r="H31" s="48" t="s">
        <v>2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12" customFormat="true" ht="15" hidden="false" customHeight="true" outlineLevel="0" collapsed="false">
      <c r="A32" s="44"/>
      <c r="B32" s="45"/>
      <c r="C32" s="46"/>
      <c r="D32" s="46"/>
      <c r="E32" s="46"/>
      <c r="F32" s="46"/>
      <c r="G32" s="46"/>
      <c r="H32" s="48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58" customFormat="true" ht="25.5" hidden="false" customHeight="true" outlineLevel="0" collapsed="false">
      <c r="A33" s="59"/>
      <c r="B33" s="60" t="s">
        <v>21</v>
      </c>
      <c r="C33" s="61" t="s">
        <v>192</v>
      </c>
      <c r="D33" s="62" t="n">
        <v>2008</v>
      </c>
      <c r="E33" s="63" t="n">
        <v>374315</v>
      </c>
      <c r="F33" s="61" t="s">
        <v>193</v>
      </c>
      <c r="G33" s="64" t="s">
        <v>194</v>
      </c>
      <c r="H33" s="56" t="n">
        <v>7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</row>
    <row r="34" customFormat="false" ht="18" hidden="false" customHeight="true" outlineLevel="0" collapsed="false">
      <c r="A34" s="59"/>
      <c r="B34" s="60"/>
      <c r="C34" s="61"/>
      <c r="D34" s="62"/>
      <c r="E34" s="63"/>
      <c r="F34" s="61"/>
      <c r="G34" s="64"/>
      <c r="H34" s="56"/>
    </row>
    <row r="35" customFormat="false" ht="18" hidden="false" customHeight="true" outlineLevel="0" collapsed="false">
      <c r="A35" s="59"/>
      <c r="B35" s="60"/>
      <c r="C35" s="61"/>
      <c r="D35" s="62"/>
      <c r="E35" s="63"/>
      <c r="F35" s="61"/>
      <c r="G35" s="64"/>
      <c r="H35" s="56"/>
    </row>
    <row r="36" customFormat="false" ht="14.4" hidden="false" customHeight="true" outlineLevel="0" collapsed="false"/>
  </sheetData>
  <mergeCells count="28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C28:F28"/>
    <mergeCell ref="C29:F29"/>
    <mergeCell ref="Q29:U29"/>
    <mergeCell ref="C30:F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87"/>
    <col collapsed="false" customWidth="true" hidden="false" outlineLevel="0" max="3" min="3" style="2" width="49.32"/>
    <col collapsed="false" customWidth="true" hidden="false" outlineLevel="0" max="4" min="4" style="2" width="9.43"/>
    <col collapsed="false" customWidth="true" hidden="false" outlineLevel="0" max="5" min="5" style="1" width="12.1"/>
    <col collapsed="false" customWidth="true" hidden="false" outlineLevel="0" max="6" min="6" style="2" width="34.1"/>
    <col collapsed="false" customWidth="true" hidden="false" outlineLevel="0" max="7" min="7" style="72" width="11.43"/>
    <col collapsed="false" customWidth="true" hidden="false" outlineLevel="0" max="9" min="8" style="1" width="16.21"/>
    <col collapsed="false" customWidth="true" hidden="false" outlineLevel="0" max="22" min="10" style="4" width="8.87"/>
  </cols>
  <sheetData>
    <row r="1" s="12" customFormat="true" ht="25.5" hidden="false" customHeight="true" outlineLevel="0" collapsed="false">
      <c r="A1" s="5"/>
      <c r="B1" s="73" t="s">
        <v>0</v>
      </c>
      <c r="C1" s="7" t="s">
        <v>1</v>
      </c>
      <c r="D1" s="7"/>
      <c r="E1" s="7"/>
      <c r="F1" s="7"/>
      <c r="G1" s="74"/>
      <c r="H1" s="10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s="12" customFormat="true" ht="25.5" hidden="false" customHeight="true" outlineLevel="0" collapsed="false">
      <c r="A2" s="13"/>
      <c r="B2" s="75" t="s">
        <v>2</v>
      </c>
      <c r="C2" s="15" t="s">
        <v>3</v>
      </c>
      <c r="D2" s="15"/>
      <c r="E2" s="15"/>
      <c r="F2" s="15"/>
      <c r="G2" s="76"/>
      <c r="H2" s="18"/>
      <c r="I2" s="18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25" customFormat="true" ht="25.5" hidden="false" customHeight="true" outlineLevel="0" collapsed="false">
      <c r="A3" s="19"/>
      <c r="B3" s="75" t="s">
        <v>4</v>
      </c>
      <c r="C3" s="20" t="n">
        <v>45046</v>
      </c>
      <c r="D3" s="20"/>
      <c r="E3" s="20"/>
      <c r="F3" s="20"/>
      <c r="G3" s="77"/>
      <c r="H3" s="23"/>
      <c r="I3" s="23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s="31" customFormat="true" ht="20.4" hidden="false" customHeight="true" outlineLevel="0" collapsed="false">
      <c r="A4" s="26"/>
      <c r="B4" s="75" t="s">
        <v>5</v>
      </c>
      <c r="C4" s="15" t="s">
        <v>6</v>
      </c>
      <c r="D4" s="15"/>
      <c r="E4" s="15"/>
      <c r="F4" s="15"/>
      <c r="G4" s="78"/>
      <c r="H4" s="29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31" customFormat="true" ht="23.25" hidden="false" customHeight="true" outlineLevel="0" collapsed="false">
      <c r="A5" s="32"/>
      <c r="B5" s="79" t="s">
        <v>7</v>
      </c>
      <c r="C5" s="34" t="s">
        <v>8</v>
      </c>
      <c r="D5" s="34"/>
      <c r="E5" s="34"/>
      <c r="F5" s="34"/>
      <c r="G5" s="80"/>
      <c r="H5" s="36"/>
      <c r="I5" s="36"/>
      <c r="J5" s="30"/>
      <c r="K5" s="30"/>
      <c r="L5" s="30"/>
      <c r="M5" s="30"/>
      <c r="N5" s="30"/>
      <c r="O5" s="30"/>
      <c r="P5" s="30"/>
      <c r="Q5" s="30"/>
      <c r="R5" s="37"/>
      <c r="S5" s="37"/>
      <c r="T5" s="37"/>
      <c r="U5" s="37"/>
      <c r="V5" s="37"/>
    </row>
    <row r="6" s="31" customFormat="true" ht="22.5" hidden="false" customHeight="true" outlineLevel="0" collapsed="false">
      <c r="A6" s="38"/>
      <c r="B6" s="81" t="s">
        <v>9</v>
      </c>
      <c r="C6" s="40" t="s">
        <v>195</v>
      </c>
      <c r="D6" s="40"/>
      <c r="E6" s="40"/>
      <c r="F6" s="40"/>
      <c r="G6" s="82"/>
      <c r="H6" s="42"/>
      <c r="I6" s="42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s="31" customFormat="true" ht="25.5" hidden="false" customHeight="true" outlineLevel="0" collapsed="false">
      <c r="A7" s="83"/>
      <c r="B7" s="81" t="s">
        <v>196</v>
      </c>
      <c r="C7" s="84"/>
      <c r="D7" s="84"/>
      <c r="E7" s="84"/>
      <c r="F7" s="84"/>
      <c r="G7" s="85"/>
      <c r="H7" s="86"/>
      <c r="I7" s="86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s="12" customFormat="true" ht="15" hidden="false" customHeight="true" outlineLevel="0" collapsed="false">
      <c r="A8" s="44" t="s">
        <v>12</v>
      </c>
      <c r="B8" s="45" t="s">
        <v>13</v>
      </c>
      <c r="C8" s="46" t="s">
        <v>14</v>
      </c>
      <c r="D8" s="46" t="s">
        <v>15</v>
      </c>
      <c r="E8" s="46" t="s">
        <v>16</v>
      </c>
      <c r="F8" s="46" t="s">
        <v>17</v>
      </c>
      <c r="G8" s="47" t="s">
        <v>197</v>
      </c>
      <c r="H8" s="48" t="s">
        <v>19</v>
      </c>
      <c r="I8" s="48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2" customFormat="true" ht="15" hidden="false" customHeight="true" outlineLevel="0" collapsed="false">
      <c r="A9" s="44"/>
      <c r="B9" s="45"/>
      <c r="C9" s="46"/>
      <c r="D9" s="46"/>
      <c r="E9" s="46"/>
      <c r="F9" s="46"/>
      <c r="G9" s="47"/>
      <c r="H9" s="48"/>
      <c r="I9" s="4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58" customFormat="true" ht="25.5" hidden="false" customHeight="true" outlineLevel="0" collapsed="false">
      <c r="A10" s="49"/>
      <c r="B10" s="50" t="s">
        <v>21</v>
      </c>
      <c r="C10" s="51" t="s">
        <v>198</v>
      </c>
      <c r="D10" s="52" t="n">
        <v>2007</v>
      </c>
      <c r="E10" s="52" t="n">
        <v>364718</v>
      </c>
      <c r="F10" s="53" t="s">
        <v>37</v>
      </c>
      <c r="G10" s="54" t="s">
        <v>199</v>
      </c>
      <c r="H10" s="50" t="s">
        <v>200</v>
      </c>
      <c r="I10" s="50" t="n">
        <v>11</v>
      </c>
      <c r="J10" s="8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s="58" customFormat="true" ht="25.5" hidden="false" customHeight="true" outlineLevel="0" collapsed="false">
      <c r="A11" s="49"/>
      <c r="B11" s="50" t="s">
        <v>26</v>
      </c>
      <c r="C11" s="51" t="s">
        <v>201</v>
      </c>
      <c r="D11" s="52" t="n">
        <v>2008</v>
      </c>
      <c r="E11" s="52" t="n">
        <v>400018</v>
      </c>
      <c r="F11" s="53" t="s">
        <v>32</v>
      </c>
      <c r="G11" s="54" t="s">
        <v>202</v>
      </c>
      <c r="H11" s="55" t="s">
        <v>200</v>
      </c>
      <c r="I11" s="55" t="n">
        <v>9</v>
      </c>
      <c r="J11" s="8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s="58" customFormat="true" ht="25.5" hidden="false" customHeight="true" outlineLevel="0" collapsed="false">
      <c r="A12" s="49"/>
      <c r="B12" s="50" t="s">
        <v>30</v>
      </c>
      <c r="C12" s="51" t="s">
        <v>203</v>
      </c>
      <c r="D12" s="52" t="n">
        <v>2007</v>
      </c>
      <c r="E12" s="52" t="n">
        <v>388110</v>
      </c>
      <c r="F12" s="53" t="s">
        <v>204</v>
      </c>
      <c r="G12" s="88" t="n">
        <v>13205</v>
      </c>
      <c r="H12" s="55" t="s">
        <v>200</v>
      </c>
      <c r="I12" s="55" t="n">
        <v>8</v>
      </c>
      <c r="J12" s="8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s="58" customFormat="true" ht="25.5" hidden="false" customHeight="true" outlineLevel="0" collapsed="false">
      <c r="A13" s="49"/>
      <c r="B13" s="50" t="n">
        <v>4</v>
      </c>
      <c r="C13" s="51" t="s">
        <v>205</v>
      </c>
      <c r="D13" s="52" t="n">
        <v>2009</v>
      </c>
      <c r="E13" s="52" t="n">
        <v>390553</v>
      </c>
      <c r="F13" s="53" t="s">
        <v>206</v>
      </c>
      <c r="G13" s="88" t="n">
        <v>13206</v>
      </c>
      <c r="H13" s="55" t="s">
        <v>207</v>
      </c>
      <c r="I13" s="55" t="n">
        <v>7</v>
      </c>
      <c r="J13" s="8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58" customFormat="true" ht="25.5" hidden="false" customHeight="true" outlineLevel="0" collapsed="false">
      <c r="A14" s="49"/>
      <c r="B14" s="50" t="n">
        <v>5</v>
      </c>
      <c r="C14" s="51" t="s">
        <v>208</v>
      </c>
      <c r="D14" s="52" t="n">
        <v>2007</v>
      </c>
      <c r="E14" s="52" t="n">
        <v>382909</v>
      </c>
      <c r="F14" s="53" t="s">
        <v>32</v>
      </c>
      <c r="G14" s="88" t="n">
        <v>13207</v>
      </c>
      <c r="H14" s="55" t="s">
        <v>209</v>
      </c>
      <c r="I14" s="55" t="n">
        <v>6</v>
      </c>
      <c r="J14" s="8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s="58" customFormat="true" ht="25.5" hidden="false" customHeight="true" outlineLevel="0" collapsed="false">
      <c r="A15" s="49"/>
      <c r="B15" s="50" t="s">
        <v>43</v>
      </c>
      <c r="C15" s="51" t="s">
        <v>210</v>
      </c>
      <c r="D15" s="52" t="n">
        <v>2009</v>
      </c>
      <c r="E15" s="52" t="n">
        <v>397303</v>
      </c>
      <c r="F15" s="53" t="s">
        <v>37</v>
      </c>
      <c r="G15" s="54" t="s">
        <v>211</v>
      </c>
      <c r="H15" s="55" t="s">
        <v>200</v>
      </c>
      <c r="I15" s="55" t="n">
        <v>5</v>
      </c>
      <c r="J15" s="8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s="58" customFormat="true" ht="25.5" hidden="false" customHeight="true" outlineLevel="0" collapsed="false">
      <c r="A16" s="49"/>
      <c r="B16" s="50" t="s">
        <v>47</v>
      </c>
      <c r="C16" s="51" t="s">
        <v>212</v>
      </c>
      <c r="D16" s="52" t="n">
        <v>2007</v>
      </c>
      <c r="E16" s="52" t="n">
        <v>363193</v>
      </c>
      <c r="F16" s="53" t="s">
        <v>101</v>
      </c>
      <c r="G16" s="54" t="s">
        <v>213</v>
      </c>
      <c r="H16" s="55" t="s">
        <v>200</v>
      </c>
      <c r="I16" s="55" t="n">
        <v>4</v>
      </c>
      <c r="J16" s="8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s="58" customFormat="true" ht="25.5" hidden="false" customHeight="true" outlineLevel="0" collapsed="false">
      <c r="A17" s="49"/>
      <c r="B17" s="50" t="s">
        <v>51</v>
      </c>
      <c r="C17" s="51" t="s">
        <v>214</v>
      </c>
      <c r="D17" s="52" t="n">
        <v>2007</v>
      </c>
      <c r="E17" s="52" t="n">
        <v>392920</v>
      </c>
      <c r="F17" s="53" t="s">
        <v>37</v>
      </c>
      <c r="G17" s="54" t="s">
        <v>215</v>
      </c>
      <c r="H17" s="55" t="s">
        <v>207</v>
      </c>
      <c r="I17" s="55" t="n">
        <v>3</v>
      </c>
      <c r="J17" s="8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58" customFormat="true" ht="25.5" hidden="false" customHeight="true" outlineLevel="0" collapsed="false">
      <c r="A18" s="49"/>
      <c r="B18" s="50" t="s">
        <v>54</v>
      </c>
      <c r="C18" s="51" t="s">
        <v>216</v>
      </c>
      <c r="D18" s="52" t="n">
        <v>2007</v>
      </c>
      <c r="E18" s="52" t="n">
        <v>368610</v>
      </c>
      <c r="F18" s="53" t="s">
        <v>217</v>
      </c>
      <c r="G18" s="54" t="s">
        <v>218</v>
      </c>
      <c r="H18" s="55" t="s">
        <v>207</v>
      </c>
      <c r="I18" s="55" t="n">
        <v>2</v>
      </c>
      <c r="J18" s="8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58" customFormat="true" ht="25.5" hidden="false" customHeight="true" outlineLevel="0" collapsed="false">
      <c r="A19" s="49"/>
      <c r="B19" s="50" t="s">
        <v>54</v>
      </c>
      <c r="C19" s="51" t="s">
        <v>219</v>
      </c>
      <c r="D19" s="52" t="n">
        <v>2006</v>
      </c>
      <c r="E19" s="52" t="n">
        <v>357025</v>
      </c>
      <c r="F19" s="53" t="s">
        <v>86</v>
      </c>
      <c r="G19" s="54" t="s">
        <v>218</v>
      </c>
      <c r="H19" s="55" t="s">
        <v>209</v>
      </c>
      <c r="I19" s="55" t="n">
        <v>1</v>
      </c>
      <c r="J19" s="8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58" customFormat="true" ht="25.5" hidden="false" customHeight="true" outlineLevel="0" collapsed="false">
      <c r="A20" s="49"/>
      <c r="B20" s="50" t="s">
        <v>103</v>
      </c>
      <c r="C20" s="51" t="s">
        <v>220</v>
      </c>
      <c r="D20" s="52" t="n">
        <v>2009</v>
      </c>
      <c r="E20" s="52" t="n">
        <v>394949</v>
      </c>
      <c r="F20" s="53" t="s">
        <v>221</v>
      </c>
      <c r="G20" s="54" t="s">
        <v>222</v>
      </c>
      <c r="H20" s="55" t="s">
        <v>209</v>
      </c>
      <c r="I20" s="55" t="n">
        <v>1</v>
      </c>
      <c r="J20" s="8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58" customFormat="true" ht="25.5" hidden="false" customHeight="true" outlineLevel="0" collapsed="false">
      <c r="A21" s="49"/>
      <c r="B21" s="50" t="s">
        <v>106</v>
      </c>
      <c r="C21" s="51" t="s">
        <v>223</v>
      </c>
      <c r="D21" s="52" t="n">
        <v>2008</v>
      </c>
      <c r="E21" s="52" t="n">
        <v>390555</v>
      </c>
      <c r="F21" s="53" t="s">
        <v>224</v>
      </c>
      <c r="G21" s="54" t="s">
        <v>225</v>
      </c>
      <c r="H21" s="55" t="s">
        <v>207</v>
      </c>
      <c r="I21" s="55" t="n">
        <v>1</v>
      </c>
      <c r="J21" s="8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58" customFormat="true" ht="25.5" hidden="false" customHeight="true" outlineLevel="0" collapsed="false">
      <c r="A22" s="49"/>
      <c r="B22" s="50" t="s">
        <v>109</v>
      </c>
      <c r="C22" s="51" t="s">
        <v>226</v>
      </c>
      <c r="D22" s="52" t="n">
        <v>2007</v>
      </c>
      <c r="E22" s="52" t="n">
        <v>388846</v>
      </c>
      <c r="F22" s="53" t="s">
        <v>37</v>
      </c>
      <c r="G22" s="54" t="s">
        <v>227</v>
      </c>
      <c r="H22" s="55" t="s">
        <v>209</v>
      </c>
      <c r="I22" s="55" t="n">
        <v>1</v>
      </c>
      <c r="J22" s="8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58" customFormat="true" ht="25.5" hidden="false" customHeight="true" outlineLevel="0" collapsed="false">
      <c r="A23" s="49"/>
      <c r="B23" s="50" t="s">
        <v>113</v>
      </c>
      <c r="C23" s="51" t="s">
        <v>228</v>
      </c>
      <c r="D23" s="52" t="n">
        <v>2006</v>
      </c>
      <c r="E23" s="52" t="n">
        <v>377282</v>
      </c>
      <c r="F23" s="53" t="s">
        <v>32</v>
      </c>
      <c r="G23" s="54" t="s">
        <v>229</v>
      </c>
      <c r="H23" s="55" t="s">
        <v>207</v>
      </c>
      <c r="I23" s="55" t="n">
        <v>1</v>
      </c>
      <c r="J23" s="8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58" customFormat="true" ht="25.5" hidden="false" customHeight="true" outlineLevel="0" collapsed="false">
      <c r="A24" s="49"/>
      <c r="B24" s="50" t="s">
        <v>116</v>
      </c>
      <c r="C24" s="51" t="s">
        <v>230</v>
      </c>
      <c r="D24" s="52" t="n">
        <v>2009</v>
      </c>
      <c r="E24" s="52" t="n">
        <v>397583</v>
      </c>
      <c r="F24" s="53" t="s">
        <v>180</v>
      </c>
      <c r="G24" s="54" t="s">
        <v>231</v>
      </c>
      <c r="H24" s="55" t="s">
        <v>232</v>
      </c>
      <c r="I24" s="55" t="n">
        <v>1</v>
      </c>
      <c r="J24" s="8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58" customFormat="true" ht="25.5" hidden="false" customHeight="true" outlineLevel="0" collapsed="false">
      <c r="A25" s="49"/>
      <c r="B25" s="50" t="s">
        <v>119</v>
      </c>
      <c r="C25" s="51" t="s">
        <v>233</v>
      </c>
      <c r="D25" s="52" t="n">
        <v>2008</v>
      </c>
      <c r="E25" s="52" t="n">
        <v>372928</v>
      </c>
      <c r="F25" s="53" t="s">
        <v>234</v>
      </c>
      <c r="G25" s="54" t="s">
        <v>235</v>
      </c>
      <c r="H25" s="55" t="s">
        <v>207</v>
      </c>
      <c r="I25" s="55" t="n">
        <v>1</v>
      </c>
      <c r="J25" s="8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58" customFormat="true" ht="25.5" hidden="false" customHeight="true" outlineLevel="0" collapsed="false">
      <c r="A26" s="49"/>
      <c r="B26" s="50" t="s">
        <v>122</v>
      </c>
      <c r="C26" s="51" t="s">
        <v>236</v>
      </c>
      <c r="D26" s="52" t="n">
        <v>2007</v>
      </c>
      <c r="E26" s="52" t="n">
        <v>372235</v>
      </c>
      <c r="F26" s="53" t="s">
        <v>49</v>
      </c>
      <c r="G26" s="54" t="s">
        <v>237</v>
      </c>
      <c r="H26" s="55" t="s">
        <v>200</v>
      </c>
      <c r="I26" s="55" t="n">
        <v>1</v>
      </c>
      <c r="J26" s="8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58" customFormat="true" ht="25.5" hidden="false" customHeight="true" outlineLevel="0" collapsed="false">
      <c r="A27" s="49"/>
      <c r="B27" s="50" t="s">
        <v>126</v>
      </c>
      <c r="C27" s="51" t="s">
        <v>238</v>
      </c>
      <c r="D27" s="52" t="n">
        <v>2007</v>
      </c>
      <c r="E27" s="52" t="n">
        <v>386541</v>
      </c>
      <c r="F27" s="53" t="s">
        <v>71</v>
      </c>
      <c r="G27" s="54" t="s">
        <v>239</v>
      </c>
      <c r="H27" s="55" t="s">
        <v>209</v>
      </c>
      <c r="I27" s="55" t="n">
        <v>1</v>
      </c>
      <c r="J27" s="8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58" customFormat="true" ht="25.5" hidden="false" customHeight="true" outlineLevel="0" collapsed="false">
      <c r="A28" s="49"/>
      <c r="B28" s="50" t="s">
        <v>129</v>
      </c>
      <c r="C28" s="51" t="s">
        <v>240</v>
      </c>
      <c r="D28" s="52" t="n">
        <v>2008</v>
      </c>
      <c r="E28" s="52" t="n">
        <v>391984</v>
      </c>
      <c r="F28" s="53" t="s">
        <v>206</v>
      </c>
      <c r="G28" s="54" t="s">
        <v>241</v>
      </c>
      <c r="H28" s="55" t="s">
        <v>209</v>
      </c>
      <c r="I28" s="55" t="n">
        <v>1</v>
      </c>
      <c r="J28" s="8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58" customFormat="true" ht="25.5" hidden="false" customHeight="true" outlineLevel="0" collapsed="false">
      <c r="A29" s="49"/>
      <c r="B29" s="50" t="s">
        <v>129</v>
      </c>
      <c r="C29" s="51" t="s">
        <v>242</v>
      </c>
      <c r="D29" s="52" t="n">
        <v>2009</v>
      </c>
      <c r="E29" s="52" t="n">
        <v>381401</v>
      </c>
      <c r="F29" s="53" t="s">
        <v>41</v>
      </c>
      <c r="G29" s="54" t="s">
        <v>241</v>
      </c>
      <c r="H29" s="55" t="s">
        <v>209</v>
      </c>
      <c r="I29" s="55" t="n">
        <v>1</v>
      </c>
      <c r="J29" s="8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58" customFormat="true" ht="25.5" hidden="false" customHeight="true" outlineLevel="0" collapsed="false">
      <c r="A30" s="49"/>
      <c r="B30" s="50" t="s">
        <v>137</v>
      </c>
      <c r="C30" s="51" t="s">
        <v>243</v>
      </c>
      <c r="D30" s="52" t="n">
        <v>2008</v>
      </c>
      <c r="E30" s="52" t="n">
        <v>395174</v>
      </c>
      <c r="F30" s="53" t="s">
        <v>86</v>
      </c>
      <c r="G30" s="54" t="s">
        <v>244</v>
      </c>
      <c r="H30" s="55" t="s">
        <v>245</v>
      </c>
      <c r="I30" s="55" t="n">
        <v>1</v>
      </c>
      <c r="J30" s="8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58" customFormat="true" ht="25.5" hidden="false" customHeight="true" outlineLevel="0" collapsed="false">
      <c r="A31" s="49"/>
      <c r="B31" s="50" t="s">
        <v>137</v>
      </c>
      <c r="C31" s="51" t="s">
        <v>246</v>
      </c>
      <c r="D31" s="52" t="n">
        <v>2007</v>
      </c>
      <c r="E31" s="52" t="n">
        <v>400705</v>
      </c>
      <c r="F31" s="53" t="s">
        <v>41</v>
      </c>
      <c r="G31" s="54" t="s">
        <v>244</v>
      </c>
      <c r="H31" s="55" t="s">
        <v>200</v>
      </c>
      <c r="I31" s="55" t="n">
        <v>1</v>
      </c>
      <c r="J31" s="8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58" customFormat="true" ht="25.5" hidden="false" customHeight="true" outlineLevel="0" collapsed="false">
      <c r="A32" s="49"/>
      <c r="B32" s="50" t="s">
        <v>144</v>
      </c>
      <c r="C32" s="51" t="s">
        <v>247</v>
      </c>
      <c r="D32" s="52" t="n">
        <v>2008</v>
      </c>
      <c r="E32" s="52" t="n">
        <v>380865</v>
      </c>
      <c r="F32" s="53" t="s">
        <v>45</v>
      </c>
      <c r="G32" s="54" t="s">
        <v>248</v>
      </c>
      <c r="H32" s="55" t="s">
        <v>25</v>
      </c>
      <c r="I32" s="55" t="n">
        <v>1</v>
      </c>
      <c r="J32" s="8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58" customFormat="true" ht="25.5" hidden="false" customHeight="true" outlineLevel="0" collapsed="false">
      <c r="A33" s="49"/>
      <c r="B33" s="50" t="s">
        <v>147</v>
      </c>
      <c r="C33" s="51" t="s">
        <v>249</v>
      </c>
      <c r="D33" s="52" t="n">
        <v>2007</v>
      </c>
      <c r="E33" s="52" t="n">
        <v>375464</v>
      </c>
      <c r="F33" s="53" t="s">
        <v>41</v>
      </c>
      <c r="G33" s="54" t="s">
        <v>250</v>
      </c>
      <c r="H33" s="55" t="s">
        <v>207</v>
      </c>
      <c r="I33" s="55" t="n">
        <v>1</v>
      </c>
      <c r="J33" s="8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58" customFormat="true" ht="25.5" hidden="false" customHeight="true" outlineLevel="0" collapsed="false">
      <c r="A34" s="49"/>
      <c r="B34" s="50" t="s">
        <v>150</v>
      </c>
      <c r="C34" s="51" t="s">
        <v>251</v>
      </c>
      <c r="D34" s="52" t="n">
        <v>2007</v>
      </c>
      <c r="E34" s="52" t="n">
        <v>382111</v>
      </c>
      <c r="F34" s="53" t="s">
        <v>221</v>
      </c>
      <c r="G34" s="54" t="s">
        <v>252</v>
      </c>
      <c r="H34" s="55" t="s">
        <v>209</v>
      </c>
      <c r="I34" s="55" t="n">
        <v>1</v>
      </c>
      <c r="J34" s="8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58" customFormat="true" ht="25.5" hidden="false" customHeight="true" outlineLevel="0" collapsed="false">
      <c r="A35" s="49"/>
      <c r="B35" s="50" t="s">
        <v>150</v>
      </c>
      <c r="C35" s="51" t="s">
        <v>253</v>
      </c>
      <c r="D35" s="52" t="n">
        <v>2007</v>
      </c>
      <c r="E35" s="52" t="n">
        <v>399394</v>
      </c>
      <c r="F35" s="53" t="s">
        <v>32</v>
      </c>
      <c r="G35" s="54" t="s">
        <v>252</v>
      </c>
      <c r="H35" s="55" t="s">
        <v>209</v>
      </c>
      <c r="I35" s="55" t="n">
        <v>1</v>
      </c>
      <c r="J35" s="8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58" customFormat="true" ht="25.5" hidden="false" customHeight="true" outlineLevel="0" collapsed="false">
      <c r="A36" s="49"/>
      <c r="B36" s="50" t="s">
        <v>157</v>
      </c>
      <c r="C36" s="51" t="s">
        <v>254</v>
      </c>
      <c r="D36" s="52" t="n">
        <v>2009</v>
      </c>
      <c r="E36" s="52" t="n">
        <v>399163</v>
      </c>
      <c r="F36" s="53" t="s">
        <v>111</v>
      </c>
      <c r="G36" s="54" t="s">
        <v>255</v>
      </c>
      <c r="H36" s="55" t="s">
        <v>209</v>
      </c>
      <c r="I36" s="55" t="n">
        <v>1</v>
      </c>
      <c r="J36" s="8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58" customFormat="true" ht="25.5" hidden="false" customHeight="true" outlineLevel="0" collapsed="false">
      <c r="A37" s="49"/>
      <c r="B37" s="50" t="s">
        <v>161</v>
      </c>
      <c r="C37" s="51" t="s">
        <v>256</v>
      </c>
      <c r="D37" s="52" t="n">
        <v>2008</v>
      </c>
      <c r="E37" s="52" t="n">
        <v>397123</v>
      </c>
      <c r="F37" s="53" t="s">
        <v>257</v>
      </c>
      <c r="G37" s="54" t="s">
        <v>258</v>
      </c>
      <c r="H37" s="55" t="s">
        <v>232</v>
      </c>
      <c r="I37" s="55" t="n">
        <v>1</v>
      </c>
      <c r="J37" s="8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58" customFormat="true" ht="25.5" hidden="false" customHeight="true" outlineLevel="0" collapsed="false">
      <c r="A38" s="49"/>
      <c r="B38" s="50" t="s">
        <v>164</v>
      </c>
      <c r="C38" s="51" t="s">
        <v>259</v>
      </c>
      <c r="D38" s="52" t="n">
        <v>2007</v>
      </c>
      <c r="E38" s="52" t="n">
        <v>385351</v>
      </c>
      <c r="F38" s="53" t="s">
        <v>83</v>
      </c>
      <c r="G38" s="54" t="s">
        <v>260</v>
      </c>
      <c r="H38" s="55" t="s">
        <v>261</v>
      </c>
      <c r="I38" s="55" t="n">
        <v>1</v>
      </c>
      <c r="J38" s="8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58" customFormat="true" ht="25.5" hidden="false" customHeight="true" outlineLevel="0" collapsed="false">
      <c r="A39" s="49"/>
      <c r="B39" s="50" t="s">
        <v>262</v>
      </c>
      <c r="C39" s="51" t="s">
        <v>263</v>
      </c>
      <c r="D39" s="52" t="n">
        <v>2009</v>
      </c>
      <c r="E39" s="52" t="n">
        <v>390552</v>
      </c>
      <c r="F39" s="53" t="s">
        <v>224</v>
      </c>
      <c r="G39" s="54" t="s">
        <v>264</v>
      </c>
      <c r="H39" s="55" t="s">
        <v>207</v>
      </c>
      <c r="I39" s="55" t="n">
        <v>1</v>
      </c>
      <c r="J39" s="8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58" customFormat="true" ht="25.5" hidden="false" customHeight="true" outlineLevel="0" collapsed="false">
      <c r="A40" s="49"/>
      <c r="B40" s="50" t="s">
        <v>265</v>
      </c>
      <c r="C40" s="51" t="s">
        <v>266</v>
      </c>
      <c r="D40" s="52" t="n">
        <v>2009</v>
      </c>
      <c r="E40" s="52" t="e">
        <f aca="false">NA()</f>
        <v>#N/A</v>
      </c>
      <c r="F40" s="53" t="s">
        <v>71</v>
      </c>
      <c r="G40" s="54" t="s">
        <v>267</v>
      </c>
      <c r="H40" s="55" t="s">
        <v>245</v>
      </c>
      <c r="I40" s="55" t="n">
        <v>1</v>
      </c>
      <c r="J40" s="8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58" customFormat="true" ht="25.5" hidden="false" customHeight="true" outlineLevel="0" collapsed="false">
      <c r="A41" s="49"/>
      <c r="B41" s="50" t="s">
        <v>265</v>
      </c>
      <c r="C41" s="51" t="s">
        <v>268</v>
      </c>
      <c r="D41" s="52" t="n">
        <v>2009</v>
      </c>
      <c r="E41" s="52" t="n">
        <v>390557</v>
      </c>
      <c r="F41" s="53" t="s">
        <v>224</v>
      </c>
      <c r="G41" s="54" t="s">
        <v>267</v>
      </c>
      <c r="H41" s="55" t="s">
        <v>200</v>
      </c>
      <c r="I41" s="55" t="n">
        <v>1</v>
      </c>
      <c r="J41" s="8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58" customFormat="true" ht="25.5" hidden="false" customHeight="true" outlineLevel="0" collapsed="false">
      <c r="A42" s="49"/>
      <c r="B42" s="50" t="s">
        <v>269</v>
      </c>
      <c r="C42" s="51" t="s">
        <v>270</v>
      </c>
      <c r="D42" s="52" t="n">
        <v>2007</v>
      </c>
      <c r="E42" s="52" t="n">
        <v>370451</v>
      </c>
      <c r="F42" s="53" t="s">
        <v>71</v>
      </c>
      <c r="G42" s="54" t="s">
        <v>271</v>
      </c>
      <c r="H42" s="55" t="s">
        <v>207</v>
      </c>
      <c r="I42" s="55" t="n">
        <v>1</v>
      </c>
      <c r="J42" s="8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58" customFormat="true" ht="25.5" hidden="false" customHeight="true" outlineLevel="0" collapsed="false">
      <c r="A43" s="49"/>
      <c r="B43" s="50" t="s">
        <v>272</v>
      </c>
      <c r="C43" s="51" t="s">
        <v>273</v>
      </c>
      <c r="D43" s="52" t="n">
        <v>2008</v>
      </c>
      <c r="E43" s="52" t="n">
        <v>378732</v>
      </c>
      <c r="F43" s="53" t="s">
        <v>86</v>
      </c>
      <c r="G43" s="54" t="s">
        <v>274</v>
      </c>
      <c r="H43" s="55" t="s">
        <v>261</v>
      </c>
      <c r="I43" s="55" t="n">
        <v>1</v>
      </c>
      <c r="J43" s="8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58" customFormat="true" ht="25.5" hidden="false" customHeight="true" outlineLevel="0" collapsed="false">
      <c r="A44" s="49"/>
      <c r="B44" s="50" t="s">
        <v>275</v>
      </c>
      <c r="C44" s="51" t="s">
        <v>276</v>
      </c>
      <c r="D44" s="52" t="n">
        <v>2007</v>
      </c>
      <c r="E44" s="52" t="n">
        <v>376713</v>
      </c>
      <c r="F44" s="53" t="s">
        <v>101</v>
      </c>
      <c r="G44" s="54" t="s">
        <v>277</v>
      </c>
      <c r="H44" s="55" t="s">
        <v>278</v>
      </c>
      <c r="I44" s="55" t="n">
        <v>1</v>
      </c>
      <c r="J44" s="8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58" customFormat="true" ht="25.5" hidden="false" customHeight="true" outlineLevel="0" collapsed="false">
      <c r="A45" s="49"/>
      <c r="B45" s="50" t="s">
        <v>279</v>
      </c>
      <c r="C45" s="51" t="s">
        <v>280</v>
      </c>
      <c r="D45" s="52" t="n">
        <v>2008</v>
      </c>
      <c r="E45" s="52" t="n">
        <v>398748</v>
      </c>
      <c r="F45" s="53" t="s">
        <v>206</v>
      </c>
      <c r="G45" s="54" t="s">
        <v>281</v>
      </c>
      <c r="H45" s="55" t="s">
        <v>232</v>
      </c>
      <c r="I45" s="55" t="n">
        <v>1</v>
      </c>
      <c r="J45" s="8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58" customFormat="true" ht="25.5" hidden="false" customHeight="true" outlineLevel="0" collapsed="false">
      <c r="A46" s="49"/>
      <c r="B46" s="50" t="s">
        <v>282</v>
      </c>
      <c r="C46" s="51" t="s">
        <v>283</v>
      </c>
      <c r="D46" s="52" t="n">
        <v>2009</v>
      </c>
      <c r="E46" s="52" t="n">
        <v>379325</v>
      </c>
      <c r="F46" s="53" t="s">
        <v>49</v>
      </c>
      <c r="G46" s="54" t="s">
        <v>284</v>
      </c>
      <c r="H46" s="55" t="s">
        <v>25</v>
      </c>
      <c r="I46" s="55" t="n">
        <v>1</v>
      </c>
      <c r="J46" s="8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58" customFormat="true" ht="25.5" hidden="false" customHeight="true" outlineLevel="0" collapsed="false">
      <c r="A47" s="49"/>
      <c r="B47" s="50" t="s">
        <v>285</v>
      </c>
      <c r="C47" s="51" t="s">
        <v>286</v>
      </c>
      <c r="D47" s="52" t="n">
        <v>2009</v>
      </c>
      <c r="E47" s="52" t="n">
        <v>399400</v>
      </c>
      <c r="F47" s="53" t="s">
        <v>32</v>
      </c>
      <c r="G47" s="54" t="s">
        <v>287</v>
      </c>
      <c r="H47" s="55" t="s">
        <v>25</v>
      </c>
      <c r="I47" s="55" t="n">
        <v>1</v>
      </c>
      <c r="J47" s="8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58" customFormat="true" ht="25.5" hidden="false" customHeight="true" outlineLevel="0" collapsed="false">
      <c r="A48" s="49"/>
      <c r="B48" s="50" t="s">
        <v>288</v>
      </c>
      <c r="C48" s="51" t="s">
        <v>289</v>
      </c>
      <c r="D48" s="52" t="n">
        <v>2006</v>
      </c>
      <c r="E48" s="52" t="n">
        <v>356371</v>
      </c>
      <c r="F48" s="53" t="s">
        <v>290</v>
      </c>
      <c r="G48" s="54" t="s">
        <v>291</v>
      </c>
      <c r="H48" s="55" t="s">
        <v>245</v>
      </c>
      <c r="I48" s="55" t="n">
        <v>1</v>
      </c>
      <c r="J48" s="8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58" customFormat="true" ht="25.5" hidden="false" customHeight="true" outlineLevel="0" collapsed="false">
      <c r="A49" s="49"/>
      <c r="B49" s="50" t="s">
        <v>288</v>
      </c>
      <c r="C49" s="51" t="s">
        <v>292</v>
      </c>
      <c r="D49" s="52" t="n">
        <v>2009</v>
      </c>
      <c r="E49" s="52" t="n">
        <v>396949</v>
      </c>
      <c r="F49" s="53" t="s">
        <v>217</v>
      </c>
      <c r="G49" s="54" t="s">
        <v>291</v>
      </c>
      <c r="H49" s="55" t="s">
        <v>232</v>
      </c>
      <c r="I49" s="55" t="n">
        <v>1</v>
      </c>
      <c r="J49" s="8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58" customFormat="true" ht="25.5" hidden="false" customHeight="true" outlineLevel="0" collapsed="false">
      <c r="A50" s="49"/>
      <c r="B50" s="50" t="s">
        <v>293</v>
      </c>
      <c r="C50" s="51" t="s">
        <v>294</v>
      </c>
      <c r="D50" s="52" t="n">
        <v>2009</v>
      </c>
      <c r="E50" s="52" t="n">
        <v>396442</v>
      </c>
      <c r="F50" s="53" t="s">
        <v>91</v>
      </c>
      <c r="G50" s="54" t="s">
        <v>295</v>
      </c>
      <c r="H50" s="55" t="s">
        <v>25</v>
      </c>
      <c r="I50" s="55" t="n">
        <v>1</v>
      </c>
      <c r="J50" s="8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58" customFormat="true" ht="25.5" hidden="false" customHeight="true" outlineLevel="0" collapsed="false">
      <c r="A51" s="49"/>
      <c r="B51" s="50" t="s">
        <v>293</v>
      </c>
      <c r="C51" s="51" t="s">
        <v>296</v>
      </c>
      <c r="D51" s="52" t="n">
        <v>2006</v>
      </c>
      <c r="E51" s="52" t="n">
        <v>404893</v>
      </c>
      <c r="F51" s="53" t="s">
        <v>86</v>
      </c>
      <c r="G51" s="54" t="s">
        <v>295</v>
      </c>
      <c r="H51" s="55" t="s">
        <v>232</v>
      </c>
      <c r="I51" s="55" t="n">
        <v>1</v>
      </c>
      <c r="J51" s="8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58" customFormat="true" ht="25.5" hidden="false" customHeight="true" outlineLevel="0" collapsed="false">
      <c r="A52" s="49"/>
      <c r="B52" s="50" t="s">
        <v>293</v>
      </c>
      <c r="C52" s="51" t="s">
        <v>297</v>
      </c>
      <c r="D52" s="52" t="n">
        <v>2007</v>
      </c>
      <c r="E52" s="52" t="n">
        <v>407987</v>
      </c>
      <c r="F52" s="53" t="s">
        <v>32</v>
      </c>
      <c r="G52" s="54" t="s">
        <v>295</v>
      </c>
      <c r="H52" s="55" t="s">
        <v>278</v>
      </c>
      <c r="I52" s="55" t="n">
        <v>1</v>
      </c>
      <c r="J52" s="8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s="58" customFormat="true" ht="25.5" hidden="false" customHeight="true" outlineLevel="0" collapsed="false">
      <c r="A53" s="49"/>
      <c r="B53" s="50" t="s">
        <v>298</v>
      </c>
      <c r="C53" s="51" t="s">
        <v>299</v>
      </c>
      <c r="D53" s="52" t="n">
        <v>2007</v>
      </c>
      <c r="E53" s="52" t="n">
        <v>366668</v>
      </c>
      <c r="F53" s="53" t="s">
        <v>45</v>
      </c>
      <c r="G53" s="54" t="s">
        <v>300</v>
      </c>
      <c r="H53" s="55" t="s">
        <v>207</v>
      </c>
      <c r="I53" s="55" t="n">
        <v>1</v>
      </c>
      <c r="J53" s="8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58" customFormat="true" ht="25.5" hidden="false" customHeight="true" outlineLevel="0" collapsed="false">
      <c r="A54" s="49"/>
      <c r="B54" s="50" t="s">
        <v>301</v>
      </c>
      <c r="C54" s="51" t="s">
        <v>302</v>
      </c>
      <c r="D54" s="52" t="n">
        <v>2009</v>
      </c>
      <c r="E54" s="52" t="n">
        <v>395639</v>
      </c>
      <c r="F54" s="53" t="s">
        <v>71</v>
      </c>
      <c r="G54" s="54" t="s">
        <v>303</v>
      </c>
      <c r="H54" s="55" t="s">
        <v>200</v>
      </c>
      <c r="I54" s="55" t="n">
        <v>1</v>
      </c>
      <c r="J54" s="8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58" customFormat="true" ht="25.5" hidden="false" customHeight="true" outlineLevel="0" collapsed="false">
      <c r="A55" s="49"/>
      <c r="B55" s="50" t="s">
        <v>301</v>
      </c>
      <c r="C55" s="51" t="s">
        <v>304</v>
      </c>
      <c r="D55" s="52" t="n">
        <v>2006</v>
      </c>
      <c r="E55" s="52" t="n">
        <v>385537</v>
      </c>
      <c r="F55" s="53" t="s">
        <v>83</v>
      </c>
      <c r="G55" s="54" t="s">
        <v>303</v>
      </c>
      <c r="H55" s="55" t="s">
        <v>261</v>
      </c>
      <c r="I55" s="55" t="n">
        <v>1</v>
      </c>
      <c r="J55" s="8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58" customFormat="true" ht="25.5" hidden="false" customHeight="true" outlineLevel="0" collapsed="false">
      <c r="A56" s="49"/>
      <c r="B56" s="50" t="s">
        <v>305</v>
      </c>
      <c r="C56" s="51" t="s">
        <v>306</v>
      </c>
      <c r="D56" s="52" t="n">
        <v>2009</v>
      </c>
      <c r="E56" s="52" t="n">
        <v>384780</v>
      </c>
      <c r="F56" s="53" t="s">
        <v>74</v>
      </c>
      <c r="G56" s="54" t="s">
        <v>307</v>
      </c>
      <c r="H56" s="55" t="s">
        <v>207</v>
      </c>
      <c r="I56" s="55" t="n">
        <v>1</v>
      </c>
      <c r="J56" s="8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58" customFormat="true" ht="25.5" hidden="false" customHeight="true" outlineLevel="0" collapsed="false">
      <c r="A57" s="49"/>
      <c r="B57" s="50" t="s">
        <v>308</v>
      </c>
      <c r="C57" s="51" t="s">
        <v>309</v>
      </c>
      <c r="D57" s="52" t="n">
        <v>2009</v>
      </c>
      <c r="E57" s="52" t="n">
        <v>404653</v>
      </c>
      <c r="F57" s="53" t="s">
        <v>32</v>
      </c>
      <c r="G57" s="54" t="s">
        <v>310</v>
      </c>
      <c r="H57" s="55" t="s">
        <v>207</v>
      </c>
      <c r="I57" s="55" t="n">
        <v>1</v>
      </c>
      <c r="J57" s="8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58" customFormat="true" ht="25.5" hidden="false" customHeight="true" outlineLevel="0" collapsed="false">
      <c r="A58" s="49"/>
      <c r="B58" s="50" t="s">
        <v>311</v>
      </c>
      <c r="C58" s="51" t="s">
        <v>177</v>
      </c>
      <c r="D58" s="52" t="n">
        <v>2009</v>
      </c>
      <c r="E58" s="52" t="n">
        <v>402302</v>
      </c>
      <c r="F58" s="53" t="s">
        <v>111</v>
      </c>
      <c r="G58" s="54" t="s">
        <v>312</v>
      </c>
      <c r="H58" s="55" t="s">
        <v>207</v>
      </c>
      <c r="I58" s="55" t="n">
        <v>1</v>
      </c>
      <c r="J58" s="8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58" customFormat="true" ht="25.5" hidden="false" customHeight="true" outlineLevel="0" collapsed="false">
      <c r="A59" s="49"/>
      <c r="B59" s="50" t="s">
        <v>313</v>
      </c>
      <c r="C59" s="51" t="s">
        <v>314</v>
      </c>
      <c r="D59" s="52" t="n">
        <v>2007</v>
      </c>
      <c r="E59" s="52" t="n">
        <v>372460</v>
      </c>
      <c r="F59" s="53" t="s">
        <v>180</v>
      </c>
      <c r="G59" s="54" t="s">
        <v>315</v>
      </c>
      <c r="H59" s="55" t="s">
        <v>34</v>
      </c>
      <c r="I59" s="55" t="n">
        <v>1</v>
      </c>
      <c r="J59" s="8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58" customFormat="true" ht="25.5" hidden="false" customHeight="true" outlineLevel="0" collapsed="false">
      <c r="A60" s="49"/>
      <c r="B60" s="50" t="s">
        <v>316</v>
      </c>
      <c r="C60" s="51" t="s">
        <v>317</v>
      </c>
      <c r="D60" s="52" t="n">
        <v>2008</v>
      </c>
      <c r="E60" s="52" t="n">
        <v>406282</v>
      </c>
      <c r="F60" s="53" t="s">
        <v>318</v>
      </c>
      <c r="G60" s="54" t="s">
        <v>319</v>
      </c>
      <c r="H60" s="55" t="s">
        <v>261</v>
      </c>
      <c r="I60" s="55" t="n">
        <v>1</v>
      </c>
      <c r="J60" s="8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58" customFormat="true" ht="25.5" hidden="false" customHeight="true" outlineLevel="0" collapsed="false">
      <c r="A61" s="49"/>
      <c r="B61" s="50" t="s">
        <v>320</v>
      </c>
      <c r="C61" s="51" t="s">
        <v>321</v>
      </c>
      <c r="D61" s="52" t="n">
        <v>2008</v>
      </c>
      <c r="E61" s="52" t="n">
        <v>366871</v>
      </c>
      <c r="F61" s="53" t="s">
        <v>71</v>
      </c>
      <c r="G61" s="54" t="s">
        <v>322</v>
      </c>
      <c r="H61" s="55" t="s">
        <v>232</v>
      </c>
      <c r="I61" s="55" t="n">
        <v>1</v>
      </c>
      <c r="J61" s="8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58" customFormat="true" ht="25.5" hidden="false" customHeight="true" outlineLevel="0" collapsed="false">
      <c r="A62" s="49"/>
      <c r="B62" s="50" t="s">
        <v>323</v>
      </c>
      <c r="C62" s="51" t="s">
        <v>324</v>
      </c>
      <c r="D62" s="52" t="n">
        <v>2007</v>
      </c>
      <c r="E62" s="52" t="n">
        <v>404336</v>
      </c>
      <c r="F62" s="53" t="s">
        <v>217</v>
      </c>
      <c r="G62" s="54" t="s">
        <v>325</v>
      </c>
      <c r="H62" s="55" t="s">
        <v>25</v>
      </c>
      <c r="I62" s="55" t="n">
        <v>1</v>
      </c>
      <c r="J62" s="8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58" customFormat="true" ht="25.5" hidden="false" customHeight="true" outlineLevel="0" collapsed="false">
      <c r="A63" s="49"/>
      <c r="B63" s="50" t="s">
        <v>326</v>
      </c>
      <c r="C63" s="51" t="s">
        <v>327</v>
      </c>
      <c r="D63" s="52" t="n">
        <v>2008</v>
      </c>
      <c r="E63" s="52" t="n">
        <v>395262</v>
      </c>
      <c r="F63" s="53" t="s">
        <v>111</v>
      </c>
      <c r="G63" s="54" t="s">
        <v>328</v>
      </c>
      <c r="H63" s="55" t="s">
        <v>261</v>
      </c>
      <c r="I63" s="55" t="n">
        <v>1</v>
      </c>
      <c r="J63" s="8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58" customFormat="true" ht="25.5" hidden="false" customHeight="true" outlineLevel="0" collapsed="false">
      <c r="A64" s="49"/>
      <c r="B64" s="50" t="s">
        <v>326</v>
      </c>
      <c r="C64" s="51" t="s">
        <v>329</v>
      </c>
      <c r="D64" s="52" t="n">
        <v>2007</v>
      </c>
      <c r="E64" s="52" t="n">
        <v>386535</v>
      </c>
      <c r="F64" s="53" t="s">
        <v>330</v>
      </c>
      <c r="G64" s="54" t="s">
        <v>328</v>
      </c>
      <c r="H64" s="55" t="s">
        <v>25</v>
      </c>
      <c r="I64" s="55" t="n">
        <v>1</v>
      </c>
      <c r="J64" s="8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58" customFormat="true" ht="25.5" hidden="false" customHeight="true" outlineLevel="0" collapsed="false">
      <c r="A65" s="49"/>
      <c r="B65" s="50" t="s">
        <v>331</v>
      </c>
      <c r="C65" s="51" t="s">
        <v>332</v>
      </c>
      <c r="D65" s="52" t="n">
        <v>2007</v>
      </c>
      <c r="E65" s="52" t="e">
        <f aca="false">NA()</f>
        <v>#N/A</v>
      </c>
      <c r="F65" s="53" t="s">
        <v>142</v>
      </c>
      <c r="G65" s="89" t="s">
        <v>333</v>
      </c>
      <c r="H65" s="55" t="s">
        <v>25</v>
      </c>
      <c r="I65" s="55" t="n">
        <v>1</v>
      </c>
      <c r="J65" s="8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58" customFormat="true" ht="25.5" hidden="false" customHeight="true" outlineLevel="0" collapsed="false">
      <c r="A66" s="49"/>
      <c r="B66" s="50" t="s">
        <v>334</v>
      </c>
      <c r="C66" s="51" t="s">
        <v>335</v>
      </c>
      <c r="D66" s="52" t="n">
        <v>2007</v>
      </c>
      <c r="E66" s="52" t="n">
        <v>395629</v>
      </c>
      <c r="F66" s="53" t="s">
        <v>71</v>
      </c>
      <c r="G66" s="54" t="s">
        <v>336</v>
      </c>
      <c r="H66" s="55" t="s">
        <v>25</v>
      </c>
      <c r="I66" s="55" t="n">
        <v>1</v>
      </c>
      <c r="J66" s="8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58" customFormat="true" ht="25.5" hidden="false" customHeight="true" outlineLevel="0" collapsed="false">
      <c r="A67" s="49"/>
      <c r="B67" s="50" t="s">
        <v>334</v>
      </c>
      <c r="C67" s="51" t="s">
        <v>337</v>
      </c>
      <c r="D67" s="52" t="n">
        <v>2009</v>
      </c>
      <c r="E67" s="52" t="n">
        <v>395175</v>
      </c>
      <c r="F67" s="53" t="s">
        <v>74</v>
      </c>
      <c r="G67" s="89" t="s">
        <v>336</v>
      </c>
      <c r="H67" s="55" t="s">
        <v>25</v>
      </c>
      <c r="I67" s="55" t="n">
        <v>1</v>
      </c>
      <c r="J67" s="8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58" customFormat="true" ht="25.5" hidden="false" customHeight="true" outlineLevel="0" collapsed="false">
      <c r="A68" s="49"/>
      <c r="B68" s="50" t="s">
        <v>338</v>
      </c>
      <c r="C68" s="51" t="s">
        <v>339</v>
      </c>
      <c r="D68" s="52" t="n">
        <v>2008</v>
      </c>
      <c r="E68" s="52" t="n">
        <v>396563</v>
      </c>
      <c r="F68" s="53" t="s">
        <v>135</v>
      </c>
      <c r="G68" s="54" t="s">
        <v>340</v>
      </c>
      <c r="H68" s="55" t="s">
        <v>209</v>
      </c>
      <c r="I68" s="55" t="n">
        <v>1</v>
      </c>
      <c r="J68" s="8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58" customFormat="true" ht="25.5" hidden="false" customHeight="true" outlineLevel="0" collapsed="false">
      <c r="A69" s="49"/>
      <c r="B69" s="50" t="s">
        <v>338</v>
      </c>
      <c r="C69" s="51" t="s">
        <v>341</v>
      </c>
      <c r="D69" s="52" t="n">
        <v>2007</v>
      </c>
      <c r="E69" s="52" t="n">
        <v>389851</v>
      </c>
      <c r="F69" s="53" t="s">
        <v>37</v>
      </c>
      <c r="G69" s="54" t="s">
        <v>340</v>
      </c>
      <c r="H69" s="55" t="s">
        <v>245</v>
      </c>
      <c r="I69" s="55" t="n">
        <v>1</v>
      </c>
      <c r="J69" s="8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58" customFormat="true" ht="25.5" hidden="false" customHeight="true" outlineLevel="0" collapsed="false">
      <c r="A70" s="49"/>
      <c r="B70" s="50" t="s">
        <v>342</v>
      </c>
      <c r="C70" s="51" t="s">
        <v>343</v>
      </c>
      <c r="D70" s="52" t="n">
        <v>2009</v>
      </c>
      <c r="E70" s="52" t="n">
        <v>379615</v>
      </c>
      <c r="F70" s="53" t="s">
        <v>71</v>
      </c>
      <c r="G70" s="54" t="s">
        <v>344</v>
      </c>
      <c r="H70" s="55" t="s">
        <v>200</v>
      </c>
      <c r="I70" s="55" t="n">
        <v>1</v>
      </c>
      <c r="J70" s="8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58" customFormat="true" ht="25.5" hidden="false" customHeight="true" outlineLevel="0" collapsed="false">
      <c r="A71" s="49"/>
      <c r="B71" s="50" t="s">
        <v>342</v>
      </c>
      <c r="C71" s="51" t="s">
        <v>345</v>
      </c>
      <c r="D71" s="52" t="n">
        <v>2007</v>
      </c>
      <c r="E71" s="52" t="n">
        <v>396052</v>
      </c>
      <c r="F71" s="53" t="s">
        <v>142</v>
      </c>
      <c r="G71" s="54" t="s">
        <v>344</v>
      </c>
      <c r="H71" s="55" t="s">
        <v>245</v>
      </c>
      <c r="I71" s="55" t="n">
        <v>1</v>
      </c>
      <c r="J71" s="8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58" customFormat="true" ht="25.5" hidden="false" customHeight="true" outlineLevel="0" collapsed="false">
      <c r="A72" s="49"/>
      <c r="B72" s="50" t="s">
        <v>342</v>
      </c>
      <c r="C72" s="51" t="s">
        <v>346</v>
      </c>
      <c r="D72" s="52" t="n">
        <v>2009</v>
      </c>
      <c r="E72" s="52" t="n">
        <v>379484</v>
      </c>
      <c r="F72" s="53" t="s">
        <v>347</v>
      </c>
      <c r="G72" s="54" t="s">
        <v>344</v>
      </c>
      <c r="H72" s="55" t="s">
        <v>278</v>
      </c>
      <c r="I72" s="55" t="n">
        <v>1</v>
      </c>
      <c r="J72" s="8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58" customFormat="true" ht="25.5" hidden="false" customHeight="true" outlineLevel="0" collapsed="false">
      <c r="A73" s="49"/>
      <c r="B73" s="50" t="s">
        <v>348</v>
      </c>
      <c r="C73" s="51" t="s">
        <v>349</v>
      </c>
      <c r="D73" s="52" t="n">
        <v>2008</v>
      </c>
      <c r="E73" s="52" t="n">
        <v>368818</v>
      </c>
      <c r="F73" s="53" t="s">
        <v>45</v>
      </c>
      <c r="G73" s="54" t="s">
        <v>350</v>
      </c>
      <c r="H73" s="55" t="s">
        <v>207</v>
      </c>
      <c r="I73" s="55" t="n">
        <v>1</v>
      </c>
      <c r="J73" s="8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58" customFormat="true" ht="25.5" hidden="false" customHeight="true" outlineLevel="0" collapsed="false">
      <c r="A74" s="49"/>
      <c r="B74" s="50" t="s">
        <v>351</v>
      </c>
      <c r="C74" s="51" t="s">
        <v>352</v>
      </c>
      <c r="D74" s="52" t="n">
        <v>2006</v>
      </c>
      <c r="E74" s="52" t="n">
        <v>382530</v>
      </c>
      <c r="F74" s="53" t="s">
        <v>41</v>
      </c>
      <c r="G74" s="54" t="s">
        <v>353</v>
      </c>
      <c r="H74" s="55" t="s">
        <v>209</v>
      </c>
      <c r="I74" s="55" t="n">
        <v>1</v>
      </c>
      <c r="J74" s="8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58" customFormat="true" ht="25.5" hidden="false" customHeight="true" outlineLevel="0" collapsed="false">
      <c r="A75" s="49"/>
      <c r="B75" s="50" t="s">
        <v>354</v>
      </c>
      <c r="C75" s="51" t="s">
        <v>355</v>
      </c>
      <c r="D75" s="52" t="n">
        <v>2009</v>
      </c>
      <c r="E75" s="52" t="n">
        <v>401831</v>
      </c>
      <c r="F75" s="53" t="s">
        <v>347</v>
      </c>
      <c r="G75" s="54" t="s">
        <v>356</v>
      </c>
      <c r="H75" s="55" t="s">
        <v>278</v>
      </c>
      <c r="I75" s="55" t="n">
        <v>1</v>
      </c>
      <c r="J75" s="8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58" customFormat="true" ht="25.5" hidden="false" customHeight="true" outlineLevel="0" collapsed="false">
      <c r="A76" s="49"/>
      <c r="B76" s="50" t="s">
        <v>357</v>
      </c>
      <c r="C76" s="51" t="s">
        <v>358</v>
      </c>
      <c r="D76" s="52" t="n">
        <v>2007</v>
      </c>
      <c r="E76" s="52" t="n">
        <v>406029</v>
      </c>
      <c r="F76" s="53" t="s">
        <v>67</v>
      </c>
      <c r="G76" s="54" t="s">
        <v>359</v>
      </c>
      <c r="H76" s="55" t="s">
        <v>209</v>
      </c>
      <c r="I76" s="55" t="n">
        <v>1</v>
      </c>
      <c r="J76" s="8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58" customFormat="true" ht="25.5" hidden="false" customHeight="true" outlineLevel="0" collapsed="false">
      <c r="A77" s="49"/>
      <c r="B77" s="50" t="s">
        <v>357</v>
      </c>
      <c r="C77" s="51" t="s">
        <v>360</v>
      </c>
      <c r="D77" s="52" t="n">
        <v>2006</v>
      </c>
      <c r="E77" s="52" t="n">
        <v>356102</v>
      </c>
      <c r="F77" s="53" t="s">
        <v>142</v>
      </c>
      <c r="G77" s="54" t="s">
        <v>359</v>
      </c>
      <c r="H77" s="55" t="s">
        <v>200</v>
      </c>
      <c r="I77" s="55" t="n">
        <v>1</v>
      </c>
      <c r="J77" s="8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58" customFormat="true" ht="25.5" hidden="false" customHeight="true" outlineLevel="0" collapsed="false">
      <c r="A78" s="49"/>
      <c r="B78" s="50" t="s">
        <v>357</v>
      </c>
      <c r="C78" s="51" t="s">
        <v>361</v>
      </c>
      <c r="D78" s="52" t="n">
        <v>2006</v>
      </c>
      <c r="E78" s="52" t="n">
        <v>399936</v>
      </c>
      <c r="F78" s="53" t="s">
        <v>221</v>
      </c>
      <c r="G78" s="54" t="s">
        <v>359</v>
      </c>
      <c r="H78" s="55" t="s">
        <v>232</v>
      </c>
      <c r="I78" s="55" t="n">
        <v>1</v>
      </c>
      <c r="J78" s="8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58" customFormat="true" ht="25.5" hidden="false" customHeight="true" outlineLevel="0" collapsed="false">
      <c r="A79" s="49"/>
      <c r="B79" s="50" t="s">
        <v>362</v>
      </c>
      <c r="C79" s="51" t="s">
        <v>363</v>
      </c>
      <c r="D79" s="52" t="n">
        <v>2007</v>
      </c>
      <c r="E79" s="52" t="n">
        <v>379981</v>
      </c>
      <c r="F79" s="53" t="s">
        <v>364</v>
      </c>
      <c r="G79" s="54" t="s">
        <v>365</v>
      </c>
      <c r="H79" s="55" t="s">
        <v>278</v>
      </c>
      <c r="I79" s="55" t="n">
        <v>1</v>
      </c>
      <c r="J79" s="8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58" customFormat="true" ht="25.5" hidden="false" customHeight="true" outlineLevel="0" collapsed="false">
      <c r="A80" s="49"/>
      <c r="B80" s="50" t="s">
        <v>366</v>
      </c>
      <c r="C80" s="51" t="s">
        <v>367</v>
      </c>
      <c r="D80" s="52" t="n">
        <v>2008</v>
      </c>
      <c r="E80" s="52" t="n">
        <v>391102</v>
      </c>
      <c r="F80" s="53" t="s">
        <v>45</v>
      </c>
      <c r="G80" s="54" t="s">
        <v>368</v>
      </c>
      <c r="H80" s="55" t="s">
        <v>207</v>
      </c>
      <c r="I80" s="55" t="n">
        <v>1</v>
      </c>
      <c r="J80" s="8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58" customFormat="true" ht="25.5" hidden="false" customHeight="true" outlineLevel="0" collapsed="false">
      <c r="A81" s="49"/>
      <c r="B81" s="50" t="s">
        <v>369</v>
      </c>
      <c r="C81" s="51" t="s">
        <v>370</v>
      </c>
      <c r="D81" s="52" t="n">
        <v>2006</v>
      </c>
      <c r="E81" s="52" t="n">
        <v>358086</v>
      </c>
      <c r="F81" s="53" t="s">
        <v>204</v>
      </c>
      <c r="G81" s="54" t="s">
        <v>371</v>
      </c>
      <c r="H81" s="55" t="s">
        <v>372</v>
      </c>
      <c r="I81" s="55" t="n">
        <v>1</v>
      </c>
      <c r="J81" s="8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58" customFormat="true" ht="25.5" hidden="false" customHeight="true" outlineLevel="0" collapsed="false">
      <c r="A82" s="49"/>
      <c r="B82" s="50" t="s">
        <v>373</v>
      </c>
      <c r="C82" s="51" t="s">
        <v>374</v>
      </c>
      <c r="D82" s="52" t="n">
        <v>2008</v>
      </c>
      <c r="E82" s="52" t="n">
        <v>387630</v>
      </c>
      <c r="F82" s="53" t="s">
        <v>59</v>
      </c>
      <c r="G82" s="54" t="s">
        <v>375</v>
      </c>
      <c r="H82" s="55" t="s">
        <v>209</v>
      </c>
      <c r="I82" s="55" t="n">
        <v>1</v>
      </c>
      <c r="J82" s="8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58" customFormat="true" ht="25.5" hidden="false" customHeight="true" outlineLevel="0" collapsed="false">
      <c r="A83" s="49"/>
      <c r="B83" s="50" t="s">
        <v>376</v>
      </c>
      <c r="C83" s="51" t="s">
        <v>377</v>
      </c>
      <c r="D83" s="52" t="n">
        <v>2008</v>
      </c>
      <c r="E83" s="52" t="n">
        <v>379310</v>
      </c>
      <c r="F83" s="53" t="s">
        <v>378</v>
      </c>
      <c r="G83" s="54" t="s">
        <v>379</v>
      </c>
      <c r="H83" s="55" t="s">
        <v>200</v>
      </c>
      <c r="I83" s="55" t="n">
        <v>1</v>
      </c>
      <c r="J83" s="8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58" customFormat="true" ht="25.5" hidden="false" customHeight="true" outlineLevel="0" collapsed="false">
      <c r="A84" s="49"/>
      <c r="B84" s="50" t="s">
        <v>380</v>
      </c>
      <c r="C84" s="51" t="s">
        <v>381</v>
      </c>
      <c r="D84" s="52" t="n">
        <v>2006</v>
      </c>
      <c r="E84" s="52" t="n">
        <v>405291</v>
      </c>
      <c r="F84" s="53" t="s">
        <v>221</v>
      </c>
      <c r="G84" s="54" t="s">
        <v>382</v>
      </c>
      <c r="H84" s="55" t="s">
        <v>200</v>
      </c>
      <c r="I84" s="55" t="n">
        <v>1</v>
      </c>
      <c r="J84" s="8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58" customFormat="true" ht="25.5" hidden="false" customHeight="true" outlineLevel="0" collapsed="false">
      <c r="A85" s="49"/>
      <c r="B85" s="50" t="s">
        <v>383</v>
      </c>
      <c r="C85" s="51" t="s">
        <v>384</v>
      </c>
      <c r="D85" s="52" t="n">
        <v>2009</v>
      </c>
      <c r="E85" s="52" t="n">
        <v>403971</v>
      </c>
      <c r="F85" s="53" t="s">
        <v>71</v>
      </c>
      <c r="G85" s="54" t="s">
        <v>385</v>
      </c>
      <c r="H85" s="55" t="s">
        <v>261</v>
      </c>
      <c r="I85" s="55" t="n">
        <v>1</v>
      </c>
      <c r="J85" s="8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58" customFormat="true" ht="25.5" hidden="false" customHeight="true" outlineLevel="0" collapsed="false">
      <c r="A86" s="49"/>
      <c r="B86" s="50" t="s">
        <v>386</v>
      </c>
      <c r="C86" s="51" t="s">
        <v>387</v>
      </c>
      <c r="D86" s="52" t="n">
        <v>2008</v>
      </c>
      <c r="E86" s="52" t="n">
        <v>396517</v>
      </c>
      <c r="F86" s="53" t="s">
        <v>32</v>
      </c>
      <c r="G86" s="54" t="s">
        <v>388</v>
      </c>
      <c r="H86" s="55" t="s">
        <v>25</v>
      </c>
      <c r="I86" s="55" t="n">
        <v>1</v>
      </c>
      <c r="J86" s="8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58" customFormat="true" ht="25.5" hidden="false" customHeight="true" outlineLevel="0" collapsed="false">
      <c r="A87" s="49"/>
      <c r="B87" s="50" t="s">
        <v>389</v>
      </c>
      <c r="C87" s="51" t="s">
        <v>390</v>
      </c>
      <c r="D87" s="52" t="n">
        <v>2007</v>
      </c>
      <c r="E87" s="52" t="n">
        <v>397307</v>
      </c>
      <c r="F87" s="53" t="s">
        <v>37</v>
      </c>
      <c r="G87" s="54" t="s">
        <v>391</v>
      </c>
      <c r="H87" s="55" t="s">
        <v>209</v>
      </c>
      <c r="I87" s="55" t="n">
        <v>1</v>
      </c>
      <c r="J87" s="8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58" customFormat="true" ht="25.5" hidden="false" customHeight="true" outlineLevel="0" collapsed="false">
      <c r="A88" s="49"/>
      <c r="B88" s="50" t="s">
        <v>389</v>
      </c>
      <c r="C88" s="51" t="s">
        <v>392</v>
      </c>
      <c r="D88" s="52" t="n">
        <v>2008</v>
      </c>
      <c r="E88" s="52" t="n">
        <v>404552</v>
      </c>
      <c r="F88" s="53" t="s">
        <v>83</v>
      </c>
      <c r="G88" s="54" t="s">
        <v>391</v>
      </c>
      <c r="H88" s="55" t="s">
        <v>261</v>
      </c>
      <c r="I88" s="55" t="n">
        <v>1</v>
      </c>
      <c r="J88" s="8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58" customFormat="true" ht="25.5" hidden="false" customHeight="true" outlineLevel="0" collapsed="false">
      <c r="A89" s="49"/>
      <c r="B89" s="50" t="s">
        <v>393</v>
      </c>
      <c r="C89" s="51" t="s">
        <v>394</v>
      </c>
      <c r="D89" s="52" t="n">
        <v>2009</v>
      </c>
      <c r="E89" s="52" t="n">
        <v>383691</v>
      </c>
      <c r="F89" s="53" t="s">
        <v>257</v>
      </c>
      <c r="G89" s="54" t="s">
        <v>395</v>
      </c>
      <c r="H89" s="55" t="s">
        <v>261</v>
      </c>
      <c r="I89" s="55" t="n">
        <v>1</v>
      </c>
      <c r="J89" s="8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58" customFormat="true" ht="25.5" hidden="false" customHeight="true" outlineLevel="0" collapsed="false">
      <c r="A90" s="49"/>
      <c r="B90" s="50" t="s">
        <v>396</v>
      </c>
      <c r="C90" s="51" t="s">
        <v>397</v>
      </c>
      <c r="D90" s="52" t="n">
        <v>2008</v>
      </c>
      <c r="E90" s="52" t="n">
        <v>372092</v>
      </c>
      <c r="F90" s="53" t="s">
        <v>111</v>
      </c>
      <c r="G90" s="54" t="s">
        <v>398</v>
      </c>
      <c r="H90" s="55" t="s">
        <v>207</v>
      </c>
      <c r="I90" s="55" t="n">
        <v>1</v>
      </c>
      <c r="J90" s="8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58" customFormat="true" ht="25.5" hidden="false" customHeight="true" outlineLevel="0" collapsed="false">
      <c r="A91" s="49"/>
      <c r="B91" s="50" t="s">
        <v>399</v>
      </c>
      <c r="C91" s="51" t="s">
        <v>400</v>
      </c>
      <c r="D91" s="52" t="n">
        <v>2007</v>
      </c>
      <c r="E91" s="52" t="n">
        <v>394104</v>
      </c>
      <c r="F91" s="53" t="s">
        <v>98</v>
      </c>
      <c r="G91" s="54" t="s">
        <v>401</v>
      </c>
      <c r="H91" s="55" t="s">
        <v>245</v>
      </c>
      <c r="I91" s="55" t="n">
        <v>1</v>
      </c>
      <c r="J91" s="8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58" customFormat="true" ht="25.5" hidden="false" customHeight="true" outlineLevel="0" collapsed="false">
      <c r="A92" s="49"/>
      <c r="B92" s="50" t="s">
        <v>402</v>
      </c>
      <c r="C92" s="51" t="s">
        <v>403</v>
      </c>
      <c r="D92" s="52" t="n">
        <v>2008</v>
      </c>
      <c r="E92" s="52" t="n">
        <v>372097</v>
      </c>
      <c r="F92" s="53" t="s">
        <v>111</v>
      </c>
      <c r="G92" s="54" t="s">
        <v>404</v>
      </c>
      <c r="H92" s="55" t="s">
        <v>200</v>
      </c>
      <c r="I92" s="55" t="n">
        <v>1</v>
      </c>
      <c r="J92" s="8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58" customFormat="true" ht="25.5" hidden="false" customHeight="true" outlineLevel="0" collapsed="false">
      <c r="A93" s="49"/>
      <c r="B93" s="50" t="s">
        <v>405</v>
      </c>
      <c r="C93" s="51" t="s">
        <v>406</v>
      </c>
      <c r="D93" s="52" t="n">
        <v>2009</v>
      </c>
      <c r="E93" s="52" t="n">
        <v>396883</v>
      </c>
      <c r="F93" s="53" t="s">
        <v>180</v>
      </c>
      <c r="G93" s="54" t="s">
        <v>407</v>
      </c>
      <c r="H93" s="55" t="s">
        <v>261</v>
      </c>
      <c r="I93" s="55" t="n">
        <v>1</v>
      </c>
      <c r="J93" s="8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58" customFormat="true" ht="25.5" hidden="false" customHeight="true" outlineLevel="0" collapsed="false">
      <c r="A94" s="49"/>
      <c r="B94" s="50" t="s">
        <v>408</v>
      </c>
      <c r="C94" s="51" t="s">
        <v>409</v>
      </c>
      <c r="D94" s="52" t="n">
        <v>2007</v>
      </c>
      <c r="E94" s="52" t="n">
        <v>404113</v>
      </c>
      <c r="F94" s="53" t="s">
        <v>28</v>
      </c>
      <c r="G94" s="54" t="s">
        <v>410</v>
      </c>
      <c r="H94" s="55" t="s">
        <v>207</v>
      </c>
      <c r="I94" s="55" t="n">
        <v>1</v>
      </c>
      <c r="J94" s="8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58" customFormat="true" ht="25.5" hidden="false" customHeight="true" outlineLevel="0" collapsed="false">
      <c r="A95" s="49"/>
      <c r="B95" s="50" t="s">
        <v>411</v>
      </c>
      <c r="C95" s="51" t="s">
        <v>412</v>
      </c>
      <c r="D95" s="52" t="n">
        <v>2009</v>
      </c>
      <c r="E95" s="52" t="n">
        <v>398960</v>
      </c>
      <c r="F95" s="53" t="s">
        <v>413</v>
      </c>
      <c r="G95" s="54" t="s">
        <v>414</v>
      </c>
      <c r="H95" s="55" t="s">
        <v>34</v>
      </c>
      <c r="I95" s="55"/>
      <c r="J95" s="8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58" customFormat="true" ht="25.5" hidden="false" customHeight="true" outlineLevel="0" collapsed="false">
      <c r="A96" s="49"/>
      <c r="B96" s="50" t="s">
        <v>411</v>
      </c>
      <c r="C96" s="51" t="s">
        <v>415</v>
      </c>
      <c r="D96" s="52" t="n">
        <v>2008</v>
      </c>
      <c r="E96" s="52" t="n">
        <v>404959</v>
      </c>
      <c r="F96" s="53" t="s">
        <v>416</v>
      </c>
      <c r="G96" s="54" t="s">
        <v>414</v>
      </c>
      <c r="H96" s="55" t="s">
        <v>200</v>
      </c>
      <c r="I96" s="55"/>
      <c r="J96" s="8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58" customFormat="true" ht="25.5" hidden="false" customHeight="true" outlineLevel="0" collapsed="false">
      <c r="A97" s="49"/>
      <c r="B97" s="50" t="s">
        <v>417</v>
      </c>
      <c r="C97" s="51" t="s">
        <v>418</v>
      </c>
      <c r="D97" s="52" t="n">
        <v>2009</v>
      </c>
      <c r="E97" s="52" t="n">
        <v>402059</v>
      </c>
      <c r="F97" s="53" t="s">
        <v>49</v>
      </c>
      <c r="G97" s="54" t="s">
        <v>419</v>
      </c>
      <c r="H97" s="55" t="s">
        <v>372</v>
      </c>
      <c r="I97" s="55"/>
      <c r="J97" s="8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58" customFormat="true" ht="25.5" hidden="false" customHeight="true" outlineLevel="0" collapsed="false">
      <c r="A98" s="49"/>
      <c r="B98" s="50" t="s">
        <v>417</v>
      </c>
      <c r="C98" s="51" t="s">
        <v>420</v>
      </c>
      <c r="D98" s="52" t="n">
        <v>2006</v>
      </c>
      <c r="E98" s="52" t="n">
        <v>396644</v>
      </c>
      <c r="F98" s="53" t="s">
        <v>347</v>
      </c>
      <c r="G98" s="54" t="s">
        <v>419</v>
      </c>
      <c r="H98" s="55" t="s">
        <v>207</v>
      </c>
      <c r="I98" s="55"/>
      <c r="J98" s="8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58" customFormat="true" ht="25.5" hidden="false" customHeight="true" outlineLevel="0" collapsed="false">
      <c r="A99" s="49"/>
      <c r="B99" s="50" t="s">
        <v>421</v>
      </c>
      <c r="C99" s="51" t="s">
        <v>422</v>
      </c>
      <c r="D99" s="52" t="n">
        <v>2008</v>
      </c>
      <c r="E99" s="52" t="n">
        <v>399008</v>
      </c>
      <c r="F99" s="53" t="s">
        <v>71</v>
      </c>
      <c r="G99" s="54" t="s">
        <v>423</v>
      </c>
      <c r="H99" s="55" t="s">
        <v>34</v>
      </c>
      <c r="I99" s="55"/>
      <c r="J99" s="8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58" customFormat="true" ht="25.5" hidden="false" customHeight="true" outlineLevel="0" collapsed="false">
      <c r="A100" s="49"/>
      <c r="B100" s="50" t="s">
        <v>421</v>
      </c>
      <c r="C100" s="51" t="s">
        <v>424</v>
      </c>
      <c r="D100" s="52" t="n">
        <v>2008</v>
      </c>
      <c r="E100" s="52" t="n">
        <v>376659</v>
      </c>
      <c r="F100" s="53" t="s">
        <v>413</v>
      </c>
      <c r="G100" s="54" t="s">
        <v>423</v>
      </c>
      <c r="H100" s="55" t="s">
        <v>200</v>
      </c>
      <c r="I100" s="55"/>
      <c r="J100" s="8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58" customFormat="true" ht="25.5" hidden="false" customHeight="true" outlineLevel="0" collapsed="false">
      <c r="A101" s="49"/>
      <c r="B101" s="50" t="s">
        <v>425</v>
      </c>
      <c r="C101" s="51" t="s">
        <v>426</v>
      </c>
      <c r="D101" s="52" t="n">
        <v>2006</v>
      </c>
      <c r="E101" s="52" t="n">
        <v>392992</v>
      </c>
      <c r="F101" s="53" t="s">
        <v>124</v>
      </c>
      <c r="G101" s="54" t="s">
        <v>427</v>
      </c>
      <c r="H101" s="55" t="s">
        <v>25</v>
      </c>
      <c r="I101" s="55"/>
      <c r="J101" s="8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58" customFormat="true" ht="25.5" hidden="false" customHeight="true" outlineLevel="0" collapsed="false">
      <c r="A102" s="49"/>
      <c r="B102" s="50" t="s">
        <v>428</v>
      </c>
      <c r="C102" s="51" t="s">
        <v>429</v>
      </c>
      <c r="D102" s="52" t="n">
        <v>2009</v>
      </c>
      <c r="E102" s="52" t="n">
        <v>399597</v>
      </c>
      <c r="F102" s="53" t="s">
        <v>37</v>
      </c>
      <c r="G102" s="54" t="s">
        <v>430</v>
      </c>
      <c r="H102" s="55" t="s">
        <v>261</v>
      </c>
      <c r="I102" s="55"/>
      <c r="J102" s="8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58" customFormat="true" ht="25.5" hidden="false" customHeight="true" outlineLevel="0" collapsed="false">
      <c r="A103" s="49"/>
      <c r="B103" s="50" t="s">
        <v>431</v>
      </c>
      <c r="C103" s="51" t="s">
        <v>432</v>
      </c>
      <c r="D103" s="52" t="n">
        <v>2006</v>
      </c>
      <c r="E103" s="52" t="n">
        <v>386113</v>
      </c>
      <c r="F103" s="53" t="s">
        <v>49</v>
      </c>
      <c r="G103" s="54" t="s">
        <v>433</v>
      </c>
      <c r="H103" s="55" t="s">
        <v>207</v>
      </c>
      <c r="I103" s="55"/>
      <c r="J103" s="8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58" customFormat="true" ht="25.5" hidden="false" customHeight="true" outlineLevel="0" collapsed="false">
      <c r="A104" s="49"/>
      <c r="B104" s="50" t="s">
        <v>431</v>
      </c>
      <c r="C104" s="51" t="s">
        <v>434</v>
      </c>
      <c r="D104" s="52" t="n">
        <v>2009</v>
      </c>
      <c r="E104" s="52" t="n">
        <v>385795</v>
      </c>
      <c r="F104" s="53" t="s">
        <v>435</v>
      </c>
      <c r="G104" s="54" t="s">
        <v>433</v>
      </c>
      <c r="H104" s="55" t="s">
        <v>200</v>
      </c>
      <c r="I104" s="55"/>
      <c r="J104" s="8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58" customFormat="true" ht="25.5" hidden="false" customHeight="true" outlineLevel="0" collapsed="false">
      <c r="A105" s="49"/>
      <c r="B105" s="50" t="s">
        <v>436</v>
      </c>
      <c r="C105" s="51" t="s">
        <v>437</v>
      </c>
      <c r="D105" s="52" t="n">
        <v>2008</v>
      </c>
      <c r="E105" s="52" t="n">
        <v>403630</v>
      </c>
      <c r="F105" s="53" t="s">
        <v>32</v>
      </c>
      <c r="G105" s="54" t="s">
        <v>438</v>
      </c>
      <c r="H105" s="55" t="s">
        <v>278</v>
      </c>
      <c r="I105" s="55"/>
      <c r="J105" s="8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58" customFormat="true" ht="25.5" hidden="false" customHeight="true" outlineLevel="0" collapsed="false">
      <c r="A106" s="49"/>
      <c r="B106" s="50" t="s">
        <v>439</v>
      </c>
      <c r="C106" s="51" t="s">
        <v>440</v>
      </c>
      <c r="D106" s="52" t="n">
        <v>2009</v>
      </c>
      <c r="E106" s="52" t="n">
        <v>398933</v>
      </c>
      <c r="F106" s="53" t="s">
        <v>45</v>
      </c>
      <c r="G106" s="54" t="s">
        <v>441</v>
      </c>
      <c r="H106" s="55" t="s">
        <v>207</v>
      </c>
      <c r="I106" s="55"/>
      <c r="J106" s="8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58" customFormat="true" ht="25.5" hidden="false" customHeight="true" outlineLevel="0" collapsed="false">
      <c r="A107" s="49"/>
      <c r="B107" s="50" t="s">
        <v>442</v>
      </c>
      <c r="C107" s="51" t="s">
        <v>443</v>
      </c>
      <c r="D107" s="52" t="n">
        <v>2009</v>
      </c>
      <c r="E107" s="52" t="n">
        <v>400941</v>
      </c>
      <c r="F107" s="53" t="s">
        <v>435</v>
      </c>
      <c r="G107" s="54" t="s">
        <v>444</v>
      </c>
      <c r="H107" s="55" t="s">
        <v>34</v>
      </c>
      <c r="I107" s="55"/>
      <c r="J107" s="8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58" customFormat="true" ht="25.5" hidden="false" customHeight="true" outlineLevel="0" collapsed="false">
      <c r="A108" s="49"/>
      <c r="B108" s="50" t="s">
        <v>445</v>
      </c>
      <c r="C108" s="51" t="s">
        <v>446</v>
      </c>
      <c r="D108" s="52" t="n">
        <v>2006</v>
      </c>
      <c r="E108" s="52" t="n">
        <v>397472</v>
      </c>
      <c r="F108" s="53" t="s">
        <v>435</v>
      </c>
      <c r="G108" s="54" t="s">
        <v>447</v>
      </c>
      <c r="H108" s="55" t="s">
        <v>200</v>
      </c>
      <c r="I108" s="55"/>
      <c r="J108" s="8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58" customFormat="true" ht="25.5" hidden="false" customHeight="true" outlineLevel="0" collapsed="false">
      <c r="A109" s="49"/>
      <c r="B109" s="50" t="s">
        <v>445</v>
      </c>
      <c r="C109" s="51" t="s">
        <v>448</v>
      </c>
      <c r="D109" s="52" t="n">
        <v>2009</v>
      </c>
      <c r="E109" s="52" t="n">
        <v>398582</v>
      </c>
      <c r="F109" s="53" t="s">
        <v>449</v>
      </c>
      <c r="G109" s="54" t="s">
        <v>447</v>
      </c>
      <c r="H109" s="55" t="s">
        <v>200</v>
      </c>
      <c r="I109" s="55"/>
      <c r="J109" s="8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58" customFormat="true" ht="25.5" hidden="false" customHeight="true" outlineLevel="0" collapsed="false">
      <c r="A110" s="49"/>
      <c r="B110" s="50" t="s">
        <v>450</v>
      </c>
      <c r="C110" s="51" t="s">
        <v>451</v>
      </c>
      <c r="D110" s="52" t="n">
        <v>2008</v>
      </c>
      <c r="E110" s="52" t="n">
        <v>387442</v>
      </c>
      <c r="F110" s="53" t="s">
        <v>435</v>
      </c>
      <c r="G110" s="54" t="s">
        <v>452</v>
      </c>
      <c r="H110" s="55" t="s">
        <v>25</v>
      </c>
      <c r="I110" s="55"/>
      <c r="J110" s="8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58" customFormat="true" ht="25.5" hidden="false" customHeight="true" outlineLevel="0" collapsed="false">
      <c r="A111" s="49"/>
      <c r="B111" s="50" t="s">
        <v>453</v>
      </c>
      <c r="C111" s="51" t="s">
        <v>454</v>
      </c>
      <c r="D111" s="52" t="n">
        <v>2006</v>
      </c>
      <c r="E111" s="52" t="n">
        <v>372744</v>
      </c>
      <c r="F111" s="53" t="s">
        <v>124</v>
      </c>
      <c r="G111" s="54" t="s">
        <v>455</v>
      </c>
      <c r="H111" s="55" t="s">
        <v>372</v>
      </c>
      <c r="I111" s="55"/>
      <c r="J111" s="8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58" customFormat="true" ht="25.5" hidden="false" customHeight="true" outlineLevel="0" collapsed="false">
      <c r="A112" s="49"/>
      <c r="B112" s="50" t="s">
        <v>456</v>
      </c>
      <c r="C112" s="51" t="s">
        <v>457</v>
      </c>
      <c r="D112" s="52" t="n">
        <v>2008</v>
      </c>
      <c r="E112" s="52" t="n">
        <v>408154</v>
      </c>
      <c r="F112" s="53" t="s">
        <v>204</v>
      </c>
      <c r="G112" s="54" t="s">
        <v>458</v>
      </c>
      <c r="H112" s="55" t="s">
        <v>207</v>
      </c>
      <c r="I112" s="55"/>
      <c r="J112" s="8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58" customFormat="true" ht="25.5" hidden="false" customHeight="true" outlineLevel="0" collapsed="false">
      <c r="A113" s="49"/>
      <c r="B113" s="50" t="s">
        <v>456</v>
      </c>
      <c r="C113" s="51" t="s">
        <v>459</v>
      </c>
      <c r="D113" s="52" t="n">
        <v>2009</v>
      </c>
      <c r="E113" s="52" t="n">
        <v>393378</v>
      </c>
      <c r="F113" s="53" t="s">
        <v>71</v>
      </c>
      <c r="G113" s="54" t="s">
        <v>458</v>
      </c>
      <c r="H113" s="55" t="s">
        <v>278</v>
      </c>
      <c r="I113" s="55"/>
      <c r="J113" s="8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customFormat="false" ht="23.25" hidden="false" customHeight="true" outlineLevel="0" collapsed="false">
      <c r="A114" s="90"/>
      <c r="B114" s="50" t="s">
        <v>456</v>
      </c>
      <c r="C114" s="51" t="s">
        <v>460</v>
      </c>
      <c r="D114" s="52" t="n">
        <v>2008</v>
      </c>
      <c r="E114" s="52" t="n">
        <v>403529</v>
      </c>
      <c r="F114" s="53" t="s">
        <v>449</v>
      </c>
      <c r="G114" s="54" t="s">
        <v>458</v>
      </c>
      <c r="H114" s="55" t="s">
        <v>200</v>
      </c>
      <c r="I114" s="55"/>
    </row>
    <row r="115" customFormat="false" ht="23.25" hidden="false" customHeight="true" outlineLevel="0" collapsed="false">
      <c r="A115" s="90"/>
      <c r="B115" s="50" t="s">
        <v>461</v>
      </c>
      <c r="C115" s="51" t="s">
        <v>462</v>
      </c>
      <c r="D115" s="52" t="n">
        <v>2007</v>
      </c>
      <c r="E115" s="52" t="n">
        <v>377440</v>
      </c>
      <c r="F115" s="53" t="s">
        <v>49</v>
      </c>
      <c r="G115" s="54" t="s">
        <v>463</v>
      </c>
      <c r="H115" s="55" t="s">
        <v>261</v>
      </c>
      <c r="I115" s="55"/>
    </row>
    <row r="116" customFormat="false" ht="23.25" hidden="false" customHeight="true" outlineLevel="0" collapsed="false">
      <c r="A116" s="90"/>
      <c r="B116" s="50" t="s">
        <v>464</v>
      </c>
      <c r="C116" s="51" t="s">
        <v>465</v>
      </c>
      <c r="D116" s="52" t="n">
        <v>2008</v>
      </c>
      <c r="E116" s="52" t="n">
        <v>404960</v>
      </c>
      <c r="F116" s="53" t="s">
        <v>416</v>
      </c>
      <c r="G116" s="54" t="s">
        <v>466</v>
      </c>
      <c r="H116" s="55" t="s">
        <v>25</v>
      </c>
      <c r="I116" s="55"/>
    </row>
    <row r="117" customFormat="false" ht="23.25" hidden="false" customHeight="true" outlineLevel="0" collapsed="false">
      <c r="A117" s="90"/>
      <c r="B117" s="50" t="s">
        <v>467</v>
      </c>
      <c r="C117" s="51" t="s">
        <v>468</v>
      </c>
      <c r="D117" s="52" t="n">
        <v>2009</v>
      </c>
      <c r="E117" s="52" t="n">
        <v>404405</v>
      </c>
      <c r="F117" s="53" t="s">
        <v>378</v>
      </c>
      <c r="G117" s="54" t="s">
        <v>469</v>
      </c>
      <c r="H117" s="55" t="s">
        <v>207</v>
      </c>
      <c r="I117" s="55"/>
    </row>
    <row r="118" customFormat="false" ht="23.25" hidden="false" customHeight="true" outlineLevel="0" collapsed="false">
      <c r="A118" s="90"/>
      <c r="B118" s="50" t="s">
        <v>467</v>
      </c>
      <c r="C118" s="51" t="s">
        <v>470</v>
      </c>
      <c r="D118" s="52" t="n">
        <v>2008</v>
      </c>
      <c r="E118" s="52" t="n">
        <v>399576</v>
      </c>
      <c r="F118" s="53" t="s">
        <v>416</v>
      </c>
      <c r="G118" s="54" t="s">
        <v>469</v>
      </c>
      <c r="H118" s="55" t="s">
        <v>34</v>
      </c>
      <c r="I118" s="55"/>
    </row>
    <row r="119" customFormat="false" ht="23.25" hidden="false" customHeight="true" outlineLevel="0" collapsed="false">
      <c r="B119" s="50" t="s">
        <v>471</v>
      </c>
      <c r="C119" s="51" t="s">
        <v>472</v>
      </c>
      <c r="D119" s="52" t="n">
        <v>2008</v>
      </c>
      <c r="E119" s="52" t="n">
        <v>385656</v>
      </c>
      <c r="F119" s="53" t="s">
        <v>155</v>
      </c>
      <c r="G119" s="54" t="s">
        <v>473</v>
      </c>
      <c r="H119" s="55" t="s">
        <v>25</v>
      </c>
      <c r="I119" s="55"/>
    </row>
    <row r="120" customFormat="false" ht="23.25" hidden="false" customHeight="true" outlineLevel="0" collapsed="false">
      <c r="A120" s="90"/>
      <c r="B120" s="50" t="s">
        <v>474</v>
      </c>
      <c r="C120" s="51" t="s">
        <v>475</v>
      </c>
      <c r="D120" s="52" t="n">
        <v>2007</v>
      </c>
      <c r="E120" s="52" t="n">
        <v>367377</v>
      </c>
      <c r="F120" s="53" t="s">
        <v>91</v>
      </c>
      <c r="G120" s="54" t="s">
        <v>476</v>
      </c>
      <c r="H120" s="55" t="s">
        <v>245</v>
      </c>
      <c r="I120" s="55"/>
    </row>
    <row r="121" customFormat="false" ht="23.25" hidden="false" customHeight="true" outlineLevel="0" collapsed="false">
      <c r="B121" s="50" t="s">
        <v>477</v>
      </c>
      <c r="C121" s="51" t="s">
        <v>478</v>
      </c>
      <c r="D121" s="52" t="n">
        <v>2008</v>
      </c>
      <c r="E121" s="52" t="e">
        <f aca="false">NA()</f>
        <v>#N/A</v>
      </c>
      <c r="F121" s="53" t="s">
        <v>37</v>
      </c>
      <c r="G121" s="54" t="s">
        <v>479</v>
      </c>
      <c r="H121" s="55" t="s">
        <v>232</v>
      </c>
      <c r="I121" s="55"/>
    </row>
    <row r="122" customFormat="false" ht="23.25" hidden="false" customHeight="true" outlineLevel="0" collapsed="false">
      <c r="B122" s="50" t="s">
        <v>480</v>
      </c>
      <c r="C122" s="51" t="s">
        <v>481</v>
      </c>
      <c r="D122" s="52" t="n">
        <v>2007</v>
      </c>
      <c r="E122" s="52" t="n">
        <v>407882</v>
      </c>
      <c r="F122" s="53" t="s">
        <v>23</v>
      </c>
      <c r="G122" s="54" t="s">
        <v>482</v>
      </c>
      <c r="H122" s="55" t="s">
        <v>261</v>
      </c>
      <c r="I122" s="55"/>
    </row>
    <row r="123" customFormat="false" ht="23.25" hidden="false" customHeight="true" outlineLevel="0" collapsed="false">
      <c r="A123" s="90"/>
      <c r="B123" s="50" t="s">
        <v>483</v>
      </c>
      <c r="C123" s="51" t="s">
        <v>484</v>
      </c>
      <c r="D123" s="52" t="n">
        <v>2008</v>
      </c>
      <c r="E123" s="52" t="n">
        <v>404828</v>
      </c>
      <c r="F123" s="53" t="s">
        <v>206</v>
      </c>
      <c r="G123" s="54" t="s">
        <v>485</v>
      </c>
      <c r="H123" s="55" t="s">
        <v>34</v>
      </c>
      <c r="I123" s="55"/>
    </row>
    <row r="124" customFormat="false" ht="23.25" hidden="false" customHeight="true" outlineLevel="0" collapsed="false">
      <c r="A124" s="90"/>
      <c r="B124" s="50" t="s">
        <v>486</v>
      </c>
      <c r="C124" s="51" t="s">
        <v>487</v>
      </c>
      <c r="D124" s="52" t="n">
        <v>2008</v>
      </c>
      <c r="E124" s="52" t="n">
        <v>404549</v>
      </c>
      <c r="F124" s="53" t="s">
        <v>83</v>
      </c>
      <c r="G124" s="54" t="s">
        <v>488</v>
      </c>
      <c r="H124" s="55" t="s">
        <v>25</v>
      </c>
      <c r="I124" s="55"/>
    </row>
    <row r="125" customFormat="false" ht="23.25" hidden="false" customHeight="true" outlineLevel="0" collapsed="false">
      <c r="A125" s="90"/>
      <c r="B125" s="50" t="s">
        <v>489</v>
      </c>
      <c r="C125" s="51" t="s">
        <v>490</v>
      </c>
      <c r="D125" s="52" t="n">
        <v>2009</v>
      </c>
      <c r="E125" s="52" t="n">
        <v>404404</v>
      </c>
      <c r="F125" s="53" t="s">
        <v>378</v>
      </c>
      <c r="G125" s="54" t="s">
        <v>491</v>
      </c>
      <c r="H125" s="55" t="s">
        <v>25</v>
      </c>
      <c r="I125" s="55"/>
    </row>
    <row r="126" customFormat="false" ht="23.25" hidden="false" customHeight="true" outlineLevel="0" collapsed="false">
      <c r="B126" s="50" t="s">
        <v>492</v>
      </c>
      <c r="C126" s="51" t="s">
        <v>493</v>
      </c>
      <c r="D126" s="52" t="n">
        <v>2007</v>
      </c>
      <c r="E126" s="52" t="n">
        <v>396567</v>
      </c>
      <c r="F126" s="53" t="s">
        <v>135</v>
      </c>
      <c r="G126" s="54" t="s">
        <v>494</v>
      </c>
      <c r="H126" s="55" t="s">
        <v>261</v>
      </c>
      <c r="I126" s="55"/>
    </row>
    <row r="127" customFormat="false" ht="23.25" hidden="false" customHeight="true" outlineLevel="0" collapsed="false">
      <c r="A127" s="90"/>
      <c r="B127" s="50" t="s">
        <v>495</v>
      </c>
      <c r="C127" s="51" t="s">
        <v>496</v>
      </c>
      <c r="D127" s="52" t="n">
        <v>2007</v>
      </c>
      <c r="E127" s="52" t="n">
        <v>379312</v>
      </c>
      <c r="F127" s="53" t="s">
        <v>378</v>
      </c>
      <c r="G127" s="54" t="s">
        <v>497</v>
      </c>
      <c r="H127" s="55" t="s">
        <v>200</v>
      </c>
      <c r="I127" s="55"/>
    </row>
    <row r="128" customFormat="false" ht="23.25" hidden="false" customHeight="true" outlineLevel="0" collapsed="false">
      <c r="A128" s="90"/>
      <c r="B128" s="50" t="s">
        <v>498</v>
      </c>
      <c r="C128" s="51" t="s">
        <v>499</v>
      </c>
      <c r="D128" s="52" t="n">
        <v>2006</v>
      </c>
      <c r="E128" s="52" t="n">
        <v>371306</v>
      </c>
      <c r="F128" s="53" t="s">
        <v>204</v>
      </c>
      <c r="G128" s="54" t="s">
        <v>500</v>
      </c>
      <c r="H128" s="55" t="s">
        <v>207</v>
      </c>
      <c r="I128" s="55"/>
    </row>
    <row r="129" customFormat="false" ht="23.25" hidden="false" customHeight="true" outlineLevel="0" collapsed="false">
      <c r="B129" s="50" t="s">
        <v>501</v>
      </c>
      <c r="C129" s="51" t="s">
        <v>502</v>
      </c>
      <c r="D129" s="52" t="n">
        <v>2009</v>
      </c>
      <c r="E129" s="52" t="n">
        <v>398581</v>
      </c>
      <c r="F129" s="53" t="s">
        <v>449</v>
      </c>
      <c r="G129" s="54" t="s">
        <v>503</v>
      </c>
      <c r="H129" s="55" t="s">
        <v>207</v>
      </c>
      <c r="I129" s="55"/>
    </row>
    <row r="130" customFormat="false" ht="23.25" hidden="false" customHeight="true" outlineLevel="0" collapsed="false">
      <c r="B130" s="50" t="s">
        <v>504</v>
      </c>
      <c r="C130" s="51" t="s">
        <v>505</v>
      </c>
      <c r="D130" s="52" t="n">
        <v>2008</v>
      </c>
      <c r="E130" s="52" t="n">
        <v>402764</v>
      </c>
      <c r="F130" s="53" t="s">
        <v>71</v>
      </c>
      <c r="G130" s="54" t="s">
        <v>506</v>
      </c>
      <c r="H130" s="55" t="s">
        <v>34</v>
      </c>
      <c r="I130" s="55"/>
    </row>
    <row r="131" customFormat="false" ht="23.25" hidden="false" customHeight="true" outlineLevel="0" collapsed="false">
      <c r="B131" s="50" t="s">
        <v>507</v>
      </c>
      <c r="C131" s="51" t="s">
        <v>508</v>
      </c>
      <c r="D131" s="52" t="n">
        <v>2007</v>
      </c>
      <c r="E131" s="52" t="e">
        <f aca="false">NA()</f>
        <v>#N/A</v>
      </c>
      <c r="F131" s="53" t="s">
        <v>71</v>
      </c>
      <c r="G131" s="54" t="s">
        <v>509</v>
      </c>
      <c r="H131" s="55" t="s">
        <v>25</v>
      </c>
      <c r="I131" s="55"/>
    </row>
    <row r="132" customFormat="false" ht="23.25" hidden="false" customHeight="true" outlineLevel="0" collapsed="false">
      <c r="B132" s="50" t="s">
        <v>510</v>
      </c>
      <c r="C132" s="51" t="s">
        <v>511</v>
      </c>
      <c r="D132" s="52" t="n">
        <v>2009</v>
      </c>
      <c r="E132" s="52" t="n">
        <v>401131</v>
      </c>
      <c r="F132" s="53" t="s">
        <v>74</v>
      </c>
      <c r="G132" s="54" t="s">
        <v>512</v>
      </c>
      <c r="H132" s="55" t="s">
        <v>372</v>
      </c>
      <c r="I132" s="55"/>
    </row>
    <row r="133" customFormat="false" ht="23.25" hidden="false" customHeight="true" outlineLevel="0" collapsed="false">
      <c r="B133" s="50" t="s">
        <v>510</v>
      </c>
      <c r="C133" s="51" t="s">
        <v>513</v>
      </c>
      <c r="D133" s="52" t="n">
        <v>2009</v>
      </c>
      <c r="E133" s="52" t="n">
        <v>403614</v>
      </c>
      <c r="F133" s="53" t="s">
        <v>86</v>
      </c>
      <c r="G133" s="54" t="s">
        <v>512</v>
      </c>
      <c r="H133" s="55" t="s">
        <v>25</v>
      </c>
      <c r="I133" s="55"/>
    </row>
    <row r="134" customFormat="false" ht="23.25" hidden="false" customHeight="true" outlineLevel="0" collapsed="false">
      <c r="B134" s="50" t="s">
        <v>514</v>
      </c>
      <c r="C134" s="51" t="s">
        <v>515</v>
      </c>
      <c r="D134" s="52" t="n">
        <v>2009</v>
      </c>
      <c r="E134" s="52" t="n">
        <v>407910</v>
      </c>
      <c r="F134" s="53" t="s">
        <v>330</v>
      </c>
      <c r="G134" s="54" t="s">
        <v>516</v>
      </c>
      <c r="H134" s="55" t="s">
        <v>372</v>
      </c>
      <c r="I134" s="55"/>
    </row>
    <row r="135" customFormat="false" ht="23.25" hidden="false" customHeight="true" outlineLevel="0" collapsed="false">
      <c r="B135" s="50" t="s">
        <v>517</v>
      </c>
      <c r="C135" s="51" t="s">
        <v>518</v>
      </c>
      <c r="D135" s="52" t="n">
        <v>2007</v>
      </c>
      <c r="E135" s="52" t="n">
        <v>375458</v>
      </c>
      <c r="F135" s="53" t="s">
        <v>206</v>
      </c>
      <c r="G135" s="54" t="s">
        <v>519</v>
      </c>
      <c r="H135" s="55" t="s">
        <v>261</v>
      </c>
      <c r="I135" s="55"/>
    </row>
    <row r="136" customFormat="false" ht="23.25" hidden="false" customHeight="true" outlineLevel="0" collapsed="false">
      <c r="B136" s="50" t="s">
        <v>520</v>
      </c>
      <c r="C136" s="51" t="s">
        <v>521</v>
      </c>
      <c r="D136" s="52" t="n">
        <v>2009</v>
      </c>
      <c r="E136" s="52" t="n">
        <v>397249</v>
      </c>
      <c r="F136" s="53" t="s">
        <v>111</v>
      </c>
      <c r="G136" s="54" t="s">
        <v>522</v>
      </c>
      <c r="H136" s="55" t="s">
        <v>207</v>
      </c>
      <c r="I136" s="55"/>
    </row>
    <row r="137" customFormat="false" ht="23.25" hidden="false" customHeight="true" outlineLevel="0" collapsed="false">
      <c r="B137" s="50" t="s">
        <v>523</v>
      </c>
      <c r="C137" s="51" t="s">
        <v>524</v>
      </c>
      <c r="D137" s="52" t="n">
        <v>2006</v>
      </c>
      <c r="E137" s="52" t="n">
        <v>398350</v>
      </c>
      <c r="F137" s="53" t="s">
        <v>435</v>
      </c>
      <c r="G137" s="54" t="s">
        <v>525</v>
      </c>
      <c r="H137" s="55" t="s">
        <v>372</v>
      </c>
      <c r="I137" s="55"/>
    </row>
    <row r="138" customFormat="false" ht="23.25" hidden="false" customHeight="true" outlineLevel="0" collapsed="false">
      <c r="B138" s="50" t="s">
        <v>526</v>
      </c>
      <c r="C138" s="51" t="s">
        <v>527</v>
      </c>
      <c r="D138" s="52" t="n">
        <v>2008</v>
      </c>
      <c r="E138" s="52" t="n">
        <v>394190</v>
      </c>
      <c r="F138" s="53" t="s">
        <v>41</v>
      </c>
      <c r="G138" s="54" t="s">
        <v>528</v>
      </c>
      <c r="H138" s="55" t="s">
        <v>245</v>
      </c>
      <c r="I138" s="55"/>
    </row>
    <row r="139" customFormat="false" ht="23.25" hidden="false" customHeight="true" outlineLevel="0" collapsed="false">
      <c r="B139" s="50" t="s">
        <v>529</v>
      </c>
      <c r="C139" s="51" t="s">
        <v>530</v>
      </c>
      <c r="D139" s="52" t="n">
        <v>2007</v>
      </c>
      <c r="E139" s="52" t="n">
        <v>377613</v>
      </c>
      <c r="F139" s="53" t="s">
        <v>124</v>
      </c>
      <c r="G139" s="54" t="s">
        <v>531</v>
      </c>
      <c r="H139" s="55" t="s">
        <v>278</v>
      </c>
      <c r="I139" s="55"/>
    </row>
    <row r="140" customFormat="false" ht="23.25" hidden="false" customHeight="true" outlineLevel="0" collapsed="false">
      <c r="B140" s="50" t="s">
        <v>532</v>
      </c>
      <c r="C140" s="51" t="s">
        <v>533</v>
      </c>
      <c r="D140" s="52" t="n">
        <v>2009</v>
      </c>
      <c r="E140" s="52" t="n">
        <v>396950</v>
      </c>
      <c r="F140" s="53" t="s">
        <v>217</v>
      </c>
      <c r="G140" s="54" t="s">
        <v>534</v>
      </c>
      <c r="H140" s="55" t="s">
        <v>200</v>
      </c>
      <c r="I140" s="55"/>
    </row>
    <row r="141" customFormat="false" ht="23.25" hidden="false" customHeight="true" outlineLevel="0" collapsed="false">
      <c r="B141" s="50" t="s">
        <v>532</v>
      </c>
      <c r="C141" s="51" t="s">
        <v>535</v>
      </c>
      <c r="D141" s="52" t="n">
        <v>2009</v>
      </c>
      <c r="E141" s="52" t="n">
        <v>407918</v>
      </c>
      <c r="F141" s="53" t="s">
        <v>330</v>
      </c>
      <c r="G141" s="54" t="s">
        <v>534</v>
      </c>
      <c r="H141" s="55" t="s">
        <v>207</v>
      </c>
      <c r="I141" s="55"/>
    </row>
    <row r="142" customFormat="false" ht="23.25" hidden="false" customHeight="true" outlineLevel="0" collapsed="false">
      <c r="B142" s="50" t="s">
        <v>536</v>
      </c>
      <c r="C142" s="51" t="s">
        <v>537</v>
      </c>
      <c r="D142" s="52" t="n">
        <v>2009</v>
      </c>
      <c r="E142" s="52" t="n">
        <v>400377</v>
      </c>
      <c r="F142" s="53" t="s">
        <v>330</v>
      </c>
      <c r="G142" s="54" t="s">
        <v>538</v>
      </c>
      <c r="H142" s="55" t="s">
        <v>207</v>
      </c>
      <c r="I142" s="55"/>
    </row>
    <row r="143" customFormat="false" ht="23.25" hidden="false" customHeight="true" outlineLevel="0" collapsed="false">
      <c r="B143" s="50" t="s">
        <v>539</v>
      </c>
      <c r="C143" s="51" t="s">
        <v>540</v>
      </c>
      <c r="D143" s="52" t="n">
        <v>2009</v>
      </c>
      <c r="E143" s="52" t="n">
        <v>400539</v>
      </c>
      <c r="F143" s="53" t="s">
        <v>435</v>
      </c>
      <c r="G143" s="54" t="s">
        <v>541</v>
      </c>
      <c r="H143" s="55" t="s">
        <v>25</v>
      </c>
      <c r="I143" s="55"/>
    </row>
    <row r="144" customFormat="false" ht="23.25" hidden="false" customHeight="true" outlineLevel="0" collapsed="false">
      <c r="B144" s="50" t="s">
        <v>542</v>
      </c>
      <c r="C144" s="51" t="s">
        <v>543</v>
      </c>
      <c r="D144" s="52" t="n">
        <v>2009</v>
      </c>
      <c r="E144" s="52" t="n">
        <v>381662</v>
      </c>
      <c r="F144" s="53" t="s">
        <v>435</v>
      </c>
      <c r="G144" s="54" t="s">
        <v>544</v>
      </c>
      <c r="H144" s="55" t="s">
        <v>261</v>
      </c>
      <c r="I144" s="55"/>
    </row>
    <row r="145" customFormat="false" ht="23.25" hidden="false" customHeight="true" outlineLevel="0" collapsed="false">
      <c r="B145" s="50" t="s">
        <v>545</v>
      </c>
      <c r="C145" s="51" t="s">
        <v>546</v>
      </c>
      <c r="D145" s="52" t="n">
        <v>2009</v>
      </c>
      <c r="E145" s="52" t="n">
        <v>400380</v>
      </c>
      <c r="F145" s="53" t="s">
        <v>330</v>
      </c>
      <c r="G145" s="54" t="s">
        <v>547</v>
      </c>
      <c r="H145" s="55" t="s">
        <v>25</v>
      </c>
      <c r="I145" s="55"/>
    </row>
    <row r="146" customFormat="false" ht="23.25" hidden="false" customHeight="true" outlineLevel="0" collapsed="false">
      <c r="B146" s="50" t="s">
        <v>548</v>
      </c>
      <c r="C146" s="51" t="s">
        <v>549</v>
      </c>
      <c r="D146" s="52" t="n">
        <v>2009</v>
      </c>
      <c r="E146" s="52" t="n">
        <v>393693</v>
      </c>
      <c r="F146" s="53" t="s">
        <v>111</v>
      </c>
      <c r="G146" s="54" t="s">
        <v>550</v>
      </c>
      <c r="H146" s="55" t="s">
        <v>207</v>
      </c>
      <c r="I146" s="55"/>
    </row>
    <row r="147" customFormat="false" ht="23.25" hidden="false" customHeight="true" outlineLevel="0" collapsed="false">
      <c r="B147" s="50" t="s">
        <v>548</v>
      </c>
      <c r="C147" s="51" t="s">
        <v>551</v>
      </c>
      <c r="D147" s="52" t="n">
        <v>2008</v>
      </c>
      <c r="E147" s="52" t="n">
        <v>405132</v>
      </c>
      <c r="F147" s="53" t="s">
        <v>435</v>
      </c>
      <c r="G147" s="54" t="s">
        <v>550</v>
      </c>
      <c r="H147" s="55" t="s">
        <v>207</v>
      </c>
      <c r="I147" s="55"/>
    </row>
    <row r="148" customFormat="false" ht="23.25" hidden="false" customHeight="true" outlineLevel="0" collapsed="false">
      <c r="B148" s="50" t="s">
        <v>548</v>
      </c>
      <c r="C148" s="51" t="s">
        <v>552</v>
      </c>
      <c r="D148" s="52" t="n">
        <v>2006</v>
      </c>
      <c r="E148" s="52" t="n">
        <v>405878</v>
      </c>
      <c r="F148" s="53" t="s">
        <v>347</v>
      </c>
      <c r="G148" s="54" t="s">
        <v>550</v>
      </c>
      <c r="H148" s="55" t="s">
        <v>207</v>
      </c>
      <c r="I148" s="55"/>
    </row>
    <row r="149" customFormat="false" ht="23.25" hidden="false" customHeight="true" outlineLevel="0" collapsed="false">
      <c r="B149" s="50" t="s">
        <v>553</v>
      </c>
      <c r="C149" s="51" t="s">
        <v>554</v>
      </c>
      <c r="D149" s="52" t="n">
        <v>2008</v>
      </c>
      <c r="E149" s="52" t="n">
        <v>372099</v>
      </c>
      <c r="F149" s="53" t="s">
        <v>111</v>
      </c>
      <c r="G149" s="54" t="s">
        <v>555</v>
      </c>
      <c r="H149" s="55" t="s">
        <v>207</v>
      </c>
      <c r="I149" s="55"/>
    </row>
    <row r="150" customFormat="false" ht="23.25" hidden="false" customHeight="true" outlineLevel="0" collapsed="false">
      <c r="B150" s="50" t="s">
        <v>556</v>
      </c>
      <c r="C150" s="51" t="s">
        <v>557</v>
      </c>
      <c r="D150" s="52" t="n">
        <v>2008</v>
      </c>
      <c r="E150" s="52" t="n">
        <v>392996</v>
      </c>
      <c r="F150" s="53" t="s">
        <v>124</v>
      </c>
      <c r="G150" s="54" t="s">
        <v>558</v>
      </c>
      <c r="H150" s="55" t="s">
        <v>372</v>
      </c>
      <c r="I150" s="55"/>
    </row>
    <row r="151" customFormat="false" ht="23.25" hidden="false" customHeight="true" outlineLevel="0" collapsed="false">
      <c r="B151" s="50" t="s">
        <v>559</v>
      </c>
      <c r="C151" s="51" t="s">
        <v>560</v>
      </c>
      <c r="D151" s="52" t="n">
        <v>2008</v>
      </c>
      <c r="E151" s="52" t="n">
        <v>389614</v>
      </c>
      <c r="F151" s="53" t="s">
        <v>435</v>
      </c>
      <c r="G151" s="54" t="s">
        <v>561</v>
      </c>
      <c r="H151" s="55" t="s">
        <v>25</v>
      </c>
      <c r="I151" s="55"/>
    </row>
    <row r="152" customFormat="false" ht="23.25" hidden="false" customHeight="true" outlineLevel="0" collapsed="false">
      <c r="B152" s="50" t="s">
        <v>562</v>
      </c>
      <c r="C152" s="51" t="s">
        <v>563</v>
      </c>
      <c r="D152" s="52" t="n">
        <v>2007</v>
      </c>
      <c r="E152" s="52" t="n">
        <v>403989</v>
      </c>
      <c r="F152" s="53" t="s">
        <v>71</v>
      </c>
      <c r="G152" s="54" t="s">
        <v>564</v>
      </c>
      <c r="H152" s="55" t="s">
        <v>207</v>
      </c>
      <c r="I152" s="55"/>
    </row>
    <row r="153" customFormat="false" ht="23.25" hidden="false" customHeight="true" outlineLevel="0" collapsed="false">
      <c r="B153" s="50"/>
      <c r="C153" s="51" t="s">
        <v>565</v>
      </c>
      <c r="D153" s="52" t="n">
        <v>2009</v>
      </c>
      <c r="E153" s="52" t="n">
        <v>396564</v>
      </c>
      <c r="F153" s="53" t="s">
        <v>135</v>
      </c>
      <c r="G153" s="54" t="s">
        <v>566</v>
      </c>
      <c r="H153" s="55"/>
      <c r="I153" s="55"/>
    </row>
    <row r="154" customFormat="false" ht="23.25" hidden="false" customHeight="true" outlineLevel="0" collapsed="false">
      <c r="B154" s="50"/>
      <c r="C154" s="51" t="s">
        <v>567</v>
      </c>
      <c r="D154" s="52" t="n">
        <v>2009</v>
      </c>
      <c r="E154" s="52" t="n">
        <v>400378</v>
      </c>
      <c r="F154" s="53" t="s">
        <v>330</v>
      </c>
      <c r="G154" s="54" t="s">
        <v>566</v>
      </c>
      <c r="H154" s="55"/>
      <c r="I154" s="55"/>
    </row>
  </sheetData>
  <mergeCells count="17">
    <mergeCell ref="C1:F1"/>
    <mergeCell ref="C2:F2"/>
    <mergeCell ref="C3:F3"/>
    <mergeCell ref="C4:F4"/>
    <mergeCell ref="C5:F5"/>
    <mergeCell ref="R5:V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87"/>
    <col collapsed="false" customWidth="true" hidden="false" outlineLevel="0" max="3" min="3" style="2" width="49.32"/>
    <col collapsed="false" customWidth="true" hidden="false" outlineLevel="0" max="4" min="4" style="2" width="9.43"/>
    <col collapsed="false" customWidth="true" hidden="false" outlineLevel="0" max="5" min="5" style="1" width="12.1"/>
    <col collapsed="false" customWidth="true" hidden="false" outlineLevel="0" max="6" min="6" style="2" width="34.1"/>
    <col collapsed="false" customWidth="true" hidden="false" outlineLevel="0" max="7" min="7" style="72" width="11.43"/>
    <col collapsed="false" customWidth="true" hidden="false" outlineLevel="0" max="8" min="8" style="1" width="18.66"/>
    <col collapsed="false" customWidth="true" hidden="false" outlineLevel="0" max="21" min="9" style="4" width="8.87"/>
  </cols>
  <sheetData>
    <row r="1" s="12" customFormat="true" ht="25.5" hidden="false" customHeight="true" outlineLevel="0" collapsed="false">
      <c r="A1" s="5"/>
      <c r="B1" s="73" t="s">
        <v>0</v>
      </c>
      <c r="C1" s="7" t="s">
        <v>1</v>
      </c>
      <c r="D1" s="7"/>
      <c r="E1" s="7"/>
      <c r="F1" s="7"/>
      <c r="G1" s="74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2" customFormat="true" ht="25.5" hidden="false" customHeight="true" outlineLevel="0" collapsed="false">
      <c r="A2" s="13"/>
      <c r="B2" s="75" t="s">
        <v>2</v>
      </c>
      <c r="C2" s="15" t="s">
        <v>3</v>
      </c>
      <c r="D2" s="15"/>
      <c r="E2" s="15"/>
      <c r="F2" s="15"/>
      <c r="G2" s="76"/>
      <c r="H2" s="18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5" customFormat="true" ht="25.5" hidden="false" customHeight="true" outlineLevel="0" collapsed="false">
      <c r="A3" s="19"/>
      <c r="B3" s="75" t="s">
        <v>4</v>
      </c>
      <c r="C3" s="20" t="n">
        <v>45046</v>
      </c>
      <c r="D3" s="20"/>
      <c r="E3" s="20"/>
      <c r="F3" s="20"/>
      <c r="G3" s="77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31" customFormat="true" ht="20.4" hidden="false" customHeight="false" outlineLevel="0" collapsed="false">
      <c r="A4" s="26"/>
      <c r="B4" s="75" t="s">
        <v>5</v>
      </c>
      <c r="C4" s="15" t="s">
        <v>6</v>
      </c>
      <c r="D4" s="15"/>
      <c r="E4" s="15"/>
      <c r="F4" s="15"/>
      <c r="G4" s="78"/>
      <c r="H4" s="29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31" customFormat="true" ht="23.25" hidden="false" customHeight="true" outlineLevel="0" collapsed="false">
      <c r="A5" s="32"/>
      <c r="B5" s="79" t="s">
        <v>7</v>
      </c>
      <c r="C5" s="34" t="s">
        <v>8</v>
      </c>
      <c r="D5" s="34"/>
      <c r="E5" s="34"/>
      <c r="F5" s="34"/>
      <c r="G5" s="80"/>
      <c r="H5" s="36"/>
      <c r="I5" s="30"/>
      <c r="J5" s="30"/>
      <c r="K5" s="30"/>
      <c r="L5" s="30"/>
      <c r="M5" s="30"/>
      <c r="N5" s="30"/>
      <c r="O5" s="30"/>
      <c r="P5" s="30"/>
      <c r="Q5" s="37"/>
      <c r="R5" s="37"/>
      <c r="S5" s="37"/>
      <c r="T5" s="37"/>
      <c r="U5" s="37"/>
    </row>
    <row r="6" s="31" customFormat="true" ht="22.5" hidden="false" customHeight="true" outlineLevel="0" collapsed="false">
      <c r="A6" s="38"/>
      <c r="B6" s="81" t="s">
        <v>9</v>
      </c>
      <c r="C6" s="40" t="s">
        <v>568</v>
      </c>
      <c r="D6" s="40"/>
      <c r="E6" s="40"/>
      <c r="F6" s="40"/>
      <c r="G6" s="82"/>
      <c r="H6" s="42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5.5" hidden="false" customHeight="true" outlineLevel="0" collapsed="false">
      <c r="A7" s="83"/>
      <c r="B7" s="81" t="s">
        <v>196</v>
      </c>
      <c r="C7" s="84"/>
      <c r="D7" s="84"/>
      <c r="E7" s="84"/>
      <c r="F7" s="84"/>
      <c r="G7" s="85"/>
      <c r="H7" s="86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12" customFormat="true" ht="15" hidden="false" customHeight="true" outlineLevel="0" collapsed="false">
      <c r="A8" s="44" t="s">
        <v>12</v>
      </c>
      <c r="B8" s="45" t="s">
        <v>13</v>
      </c>
      <c r="C8" s="46" t="s">
        <v>14</v>
      </c>
      <c r="D8" s="46" t="s">
        <v>15</v>
      </c>
      <c r="E8" s="46" t="s">
        <v>16</v>
      </c>
      <c r="F8" s="46" t="s">
        <v>17</v>
      </c>
      <c r="G8" s="47" t="s">
        <v>197</v>
      </c>
      <c r="H8" s="48" t="s">
        <v>2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15" hidden="false" customHeight="true" outlineLevel="0" collapsed="false">
      <c r="A9" s="44"/>
      <c r="B9" s="45"/>
      <c r="C9" s="46"/>
      <c r="D9" s="46"/>
      <c r="E9" s="46"/>
      <c r="F9" s="46"/>
      <c r="G9" s="47"/>
      <c r="H9" s="4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58" customFormat="true" ht="25.5" hidden="false" customHeight="true" outlineLevel="0" collapsed="false">
      <c r="A10" s="49"/>
      <c r="B10" s="50" t="s">
        <v>21</v>
      </c>
      <c r="C10" s="51" t="s">
        <v>569</v>
      </c>
      <c r="D10" s="52" t="n">
        <v>2006</v>
      </c>
      <c r="E10" s="52" t="n">
        <v>353692</v>
      </c>
      <c r="F10" s="53" t="s">
        <v>378</v>
      </c>
      <c r="G10" s="54" t="s">
        <v>570</v>
      </c>
      <c r="H10" s="50" t="n">
        <v>11</v>
      </c>
      <c r="I10" s="8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49"/>
      <c r="B11" s="50" t="s">
        <v>26</v>
      </c>
      <c r="C11" s="51" t="s">
        <v>571</v>
      </c>
      <c r="D11" s="52" t="n">
        <v>2006</v>
      </c>
      <c r="E11" s="52" t="n">
        <v>372935</v>
      </c>
      <c r="F11" s="53" t="s">
        <v>32</v>
      </c>
      <c r="G11" s="54" t="s">
        <v>572</v>
      </c>
      <c r="H11" s="55" t="n">
        <v>9</v>
      </c>
      <c r="I11" s="8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49"/>
      <c r="B12" s="50" t="s">
        <v>30</v>
      </c>
      <c r="C12" s="51" t="s">
        <v>573</v>
      </c>
      <c r="D12" s="52" t="n">
        <v>2008</v>
      </c>
      <c r="E12" s="52" t="n">
        <v>378371</v>
      </c>
      <c r="F12" s="53" t="s">
        <v>142</v>
      </c>
      <c r="G12" s="54" t="s">
        <v>574</v>
      </c>
      <c r="H12" s="55" t="n">
        <v>8</v>
      </c>
      <c r="I12" s="8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49"/>
      <c r="B13" s="50" t="s">
        <v>35</v>
      </c>
      <c r="C13" s="51" t="s">
        <v>575</v>
      </c>
      <c r="D13" s="52" t="n">
        <v>2008</v>
      </c>
      <c r="E13" s="52" t="n">
        <v>393281</v>
      </c>
      <c r="F13" s="53" t="s">
        <v>37</v>
      </c>
      <c r="G13" s="54" t="s">
        <v>576</v>
      </c>
      <c r="H13" s="55" t="n">
        <v>7</v>
      </c>
      <c r="I13" s="8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49"/>
      <c r="B14" s="50" t="s">
        <v>39</v>
      </c>
      <c r="C14" s="51" t="s">
        <v>577</v>
      </c>
      <c r="D14" s="52" t="n">
        <v>2006</v>
      </c>
      <c r="E14" s="52" t="n">
        <v>372453</v>
      </c>
      <c r="F14" s="53" t="s">
        <v>224</v>
      </c>
      <c r="G14" s="54" t="s">
        <v>578</v>
      </c>
      <c r="H14" s="55" t="n">
        <v>6</v>
      </c>
      <c r="I14" s="8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49"/>
      <c r="B15" s="50" t="s">
        <v>43</v>
      </c>
      <c r="C15" s="51" t="s">
        <v>579</v>
      </c>
      <c r="D15" s="52" t="n">
        <v>2007</v>
      </c>
      <c r="E15" s="52" t="n">
        <v>382760</v>
      </c>
      <c r="F15" s="53" t="s">
        <v>206</v>
      </c>
      <c r="G15" s="54" t="s">
        <v>580</v>
      </c>
      <c r="H15" s="55" t="n">
        <v>5</v>
      </c>
      <c r="I15" s="8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49"/>
      <c r="B16" s="50" t="s">
        <v>47</v>
      </c>
      <c r="C16" s="51" t="s">
        <v>581</v>
      </c>
      <c r="D16" s="52" t="n">
        <v>2008</v>
      </c>
      <c r="E16" s="52" t="n">
        <v>390558</v>
      </c>
      <c r="F16" s="53" t="s">
        <v>224</v>
      </c>
      <c r="G16" s="54" t="s">
        <v>582</v>
      </c>
      <c r="H16" s="55" t="n">
        <v>4</v>
      </c>
      <c r="I16" s="8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49"/>
      <c r="B17" s="50" t="s">
        <v>51</v>
      </c>
      <c r="C17" s="51" t="s">
        <v>583</v>
      </c>
      <c r="D17" s="52" t="n">
        <v>2007</v>
      </c>
      <c r="E17" s="52" t="n">
        <v>402822</v>
      </c>
      <c r="F17" s="53" t="s">
        <v>159</v>
      </c>
      <c r="G17" s="54" t="s">
        <v>584</v>
      </c>
      <c r="H17" s="55" t="n">
        <v>3</v>
      </c>
      <c r="I17" s="8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49"/>
      <c r="B18" s="50" t="s">
        <v>54</v>
      </c>
      <c r="C18" s="51" t="s">
        <v>585</v>
      </c>
      <c r="D18" s="52" t="n">
        <v>2007</v>
      </c>
      <c r="E18" s="52" t="n">
        <v>398376</v>
      </c>
      <c r="F18" s="53" t="s">
        <v>142</v>
      </c>
      <c r="G18" s="54" t="s">
        <v>586</v>
      </c>
      <c r="H18" s="55" t="n">
        <v>2</v>
      </c>
      <c r="I18" s="8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49"/>
      <c r="B19" s="50" t="s">
        <v>57</v>
      </c>
      <c r="C19" s="51" t="s">
        <v>587</v>
      </c>
      <c r="D19" s="52" t="n">
        <v>2007</v>
      </c>
      <c r="E19" s="52" t="n">
        <v>373961</v>
      </c>
      <c r="F19" s="53" t="s">
        <v>37</v>
      </c>
      <c r="G19" s="54" t="s">
        <v>588</v>
      </c>
      <c r="H19" s="55" t="n">
        <v>1</v>
      </c>
      <c r="I19" s="8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49"/>
      <c r="B20" s="50" t="s">
        <v>103</v>
      </c>
      <c r="C20" s="51" t="s">
        <v>589</v>
      </c>
      <c r="D20" s="52" t="n">
        <v>2006</v>
      </c>
      <c r="E20" s="52" t="n">
        <v>357949</v>
      </c>
      <c r="F20" s="53" t="s">
        <v>83</v>
      </c>
      <c r="G20" s="54" t="s">
        <v>590</v>
      </c>
      <c r="H20" s="55" t="n">
        <v>1</v>
      </c>
      <c r="I20" s="8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49"/>
      <c r="B21" s="50" t="s">
        <v>106</v>
      </c>
      <c r="C21" s="51" t="s">
        <v>591</v>
      </c>
      <c r="D21" s="52" t="n">
        <v>2008</v>
      </c>
      <c r="E21" s="52" t="n">
        <v>399388</v>
      </c>
      <c r="F21" s="53" t="s">
        <v>32</v>
      </c>
      <c r="G21" s="54" t="s">
        <v>592</v>
      </c>
      <c r="H21" s="55" t="n">
        <v>1</v>
      </c>
      <c r="I21" s="8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58" customFormat="true" ht="25.5" hidden="false" customHeight="true" outlineLevel="0" collapsed="false">
      <c r="A22" s="49"/>
      <c r="B22" s="50" t="s">
        <v>109</v>
      </c>
      <c r="C22" s="51" t="s">
        <v>593</v>
      </c>
      <c r="D22" s="52" t="n">
        <v>2006</v>
      </c>
      <c r="E22" s="52" t="n">
        <v>378229</v>
      </c>
      <c r="F22" s="53" t="s">
        <v>86</v>
      </c>
      <c r="G22" s="54" t="s">
        <v>594</v>
      </c>
      <c r="H22" s="55" t="n">
        <v>1</v>
      </c>
      <c r="I22" s="8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8" customFormat="true" ht="25.5" hidden="false" customHeight="true" outlineLevel="0" collapsed="false">
      <c r="A23" s="49"/>
      <c r="B23" s="50" t="s">
        <v>113</v>
      </c>
      <c r="C23" s="51" t="s">
        <v>595</v>
      </c>
      <c r="D23" s="52" t="n">
        <v>2007</v>
      </c>
      <c r="E23" s="52" t="n">
        <v>380747</v>
      </c>
      <c r="F23" s="53" t="s">
        <v>71</v>
      </c>
      <c r="G23" s="54" t="s">
        <v>596</v>
      </c>
      <c r="H23" s="55" t="n">
        <v>1</v>
      </c>
      <c r="I23" s="8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58" customFormat="true" ht="25.5" hidden="false" customHeight="true" outlineLevel="0" collapsed="false">
      <c r="A24" s="49"/>
      <c r="B24" s="50" t="s">
        <v>116</v>
      </c>
      <c r="C24" s="51" t="s">
        <v>597</v>
      </c>
      <c r="D24" s="52" t="n">
        <v>2006</v>
      </c>
      <c r="E24" s="52" t="n">
        <v>374658</v>
      </c>
      <c r="F24" s="53" t="s">
        <v>98</v>
      </c>
      <c r="G24" s="54" t="s">
        <v>598</v>
      </c>
      <c r="H24" s="55" t="n">
        <v>1</v>
      </c>
      <c r="I24" s="8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s="58" customFormat="true" ht="25.5" hidden="false" customHeight="true" outlineLevel="0" collapsed="false">
      <c r="A25" s="49"/>
      <c r="B25" s="50" t="s">
        <v>116</v>
      </c>
      <c r="C25" s="51" t="s">
        <v>599</v>
      </c>
      <c r="D25" s="52" t="n">
        <v>2006</v>
      </c>
      <c r="E25" s="52" t="n">
        <v>376722</v>
      </c>
      <c r="F25" s="53" t="s">
        <v>78</v>
      </c>
      <c r="G25" s="54" t="s">
        <v>598</v>
      </c>
      <c r="H25" s="55" t="n">
        <v>1</v>
      </c>
      <c r="I25" s="8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s="58" customFormat="true" ht="25.5" hidden="false" customHeight="true" outlineLevel="0" collapsed="false">
      <c r="A26" s="49"/>
      <c r="B26" s="50" t="s">
        <v>122</v>
      </c>
      <c r="C26" s="51" t="s">
        <v>600</v>
      </c>
      <c r="D26" s="52" t="n">
        <v>2006</v>
      </c>
      <c r="E26" s="52" t="n">
        <v>358386</v>
      </c>
      <c r="F26" s="53" t="s">
        <v>378</v>
      </c>
      <c r="G26" s="54" t="s">
        <v>601</v>
      </c>
      <c r="H26" s="55" t="n">
        <v>1</v>
      </c>
      <c r="I26" s="8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s="58" customFormat="true" ht="25.5" hidden="false" customHeight="true" outlineLevel="0" collapsed="false">
      <c r="A27" s="49"/>
      <c r="B27" s="50" t="s">
        <v>126</v>
      </c>
      <c r="C27" s="51" t="s">
        <v>602</v>
      </c>
      <c r="D27" s="52" t="n">
        <v>2008</v>
      </c>
      <c r="E27" s="52" t="n">
        <v>380655</v>
      </c>
      <c r="F27" s="53" t="s">
        <v>378</v>
      </c>
      <c r="G27" s="54" t="s">
        <v>603</v>
      </c>
      <c r="H27" s="55" t="n">
        <v>1</v>
      </c>
      <c r="I27" s="8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s="58" customFormat="true" ht="25.5" hidden="false" customHeight="true" outlineLevel="0" collapsed="false">
      <c r="A28" s="49"/>
      <c r="B28" s="50" t="s">
        <v>129</v>
      </c>
      <c r="C28" s="51" t="s">
        <v>604</v>
      </c>
      <c r="D28" s="52" t="n">
        <v>2007</v>
      </c>
      <c r="E28" s="52" t="n">
        <v>363693</v>
      </c>
      <c r="F28" s="53" t="s">
        <v>204</v>
      </c>
      <c r="G28" s="54" t="s">
        <v>605</v>
      </c>
      <c r="H28" s="55" t="n">
        <v>1</v>
      </c>
      <c r="I28" s="8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s="58" customFormat="true" ht="25.5" hidden="false" customHeight="true" outlineLevel="0" collapsed="false">
      <c r="A29" s="49"/>
      <c r="B29" s="50" t="s">
        <v>133</v>
      </c>
      <c r="C29" s="51" t="s">
        <v>606</v>
      </c>
      <c r="D29" s="52" t="n">
        <v>2007</v>
      </c>
      <c r="E29" s="52" t="n">
        <v>395231</v>
      </c>
      <c r="F29" s="53" t="s">
        <v>71</v>
      </c>
      <c r="G29" s="54" t="s">
        <v>607</v>
      </c>
      <c r="H29" s="55" t="n">
        <v>1</v>
      </c>
      <c r="I29" s="8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s="58" customFormat="true" ht="25.5" hidden="false" customHeight="true" outlineLevel="0" collapsed="false">
      <c r="A30" s="49"/>
      <c r="B30" s="50" t="s">
        <v>137</v>
      </c>
      <c r="C30" s="51" t="s">
        <v>608</v>
      </c>
      <c r="D30" s="52" t="n">
        <v>2007</v>
      </c>
      <c r="E30" s="52" t="n">
        <v>379278</v>
      </c>
      <c r="F30" s="53" t="s">
        <v>71</v>
      </c>
      <c r="G30" s="54" t="s">
        <v>609</v>
      </c>
      <c r="H30" s="55" t="n">
        <v>1</v>
      </c>
      <c r="I30" s="8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s="58" customFormat="true" ht="25.5" hidden="false" customHeight="true" outlineLevel="0" collapsed="false">
      <c r="A31" s="49"/>
      <c r="B31" s="50" t="s">
        <v>140</v>
      </c>
      <c r="C31" s="51" t="s">
        <v>610</v>
      </c>
      <c r="D31" s="52" t="n">
        <v>2007</v>
      </c>
      <c r="E31" s="52" t="n">
        <v>394105</v>
      </c>
      <c r="F31" s="53" t="s">
        <v>98</v>
      </c>
      <c r="G31" s="54" t="s">
        <v>611</v>
      </c>
      <c r="H31" s="55" t="n">
        <v>1</v>
      </c>
      <c r="I31" s="8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</row>
    <row r="32" s="58" customFormat="true" ht="25.5" hidden="false" customHeight="true" outlineLevel="0" collapsed="false">
      <c r="A32" s="49"/>
      <c r="B32" s="50" t="s">
        <v>144</v>
      </c>
      <c r="C32" s="51" t="s">
        <v>612</v>
      </c>
      <c r="D32" s="52" t="n">
        <v>2007</v>
      </c>
      <c r="E32" s="52" t="n">
        <v>381180</v>
      </c>
      <c r="F32" s="53" t="s">
        <v>32</v>
      </c>
      <c r="G32" s="54" t="s">
        <v>613</v>
      </c>
      <c r="H32" s="55" t="n">
        <v>1</v>
      </c>
      <c r="I32" s="8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</row>
    <row r="33" s="58" customFormat="true" ht="25.5" hidden="false" customHeight="true" outlineLevel="0" collapsed="false">
      <c r="A33" s="49"/>
      <c r="B33" s="50" t="s">
        <v>147</v>
      </c>
      <c r="C33" s="51" t="s">
        <v>614</v>
      </c>
      <c r="D33" s="52" t="n">
        <v>2006</v>
      </c>
      <c r="E33" s="52" t="n">
        <v>395390</v>
      </c>
      <c r="F33" s="53" t="s">
        <v>71</v>
      </c>
      <c r="G33" s="54" t="s">
        <v>615</v>
      </c>
      <c r="H33" s="55" t="n">
        <v>1</v>
      </c>
      <c r="I33" s="8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</row>
    <row r="34" s="58" customFormat="true" ht="25.5" hidden="false" customHeight="true" outlineLevel="0" collapsed="false">
      <c r="A34" s="49"/>
      <c r="B34" s="50" t="s">
        <v>150</v>
      </c>
      <c r="C34" s="51" t="s">
        <v>616</v>
      </c>
      <c r="D34" s="52" t="n">
        <v>2007</v>
      </c>
      <c r="E34" s="52" t="n">
        <v>393393</v>
      </c>
      <c r="F34" s="53" t="s">
        <v>71</v>
      </c>
      <c r="G34" s="54" t="s">
        <v>617</v>
      </c>
      <c r="H34" s="55" t="n">
        <v>1</v>
      </c>
      <c r="I34" s="8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</row>
    <row r="35" s="58" customFormat="true" ht="25.5" hidden="false" customHeight="true" outlineLevel="0" collapsed="false">
      <c r="A35" s="49"/>
      <c r="B35" s="50" t="s">
        <v>153</v>
      </c>
      <c r="C35" s="51" t="s">
        <v>618</v>
      </c>
      <c r="D35" s="52" t="n">
        <v>2006</v>
      </c>
      <c r="E35" s="52" t="n">
        <v>394103</v>
      </c>
      <c r="F35" s="53" t="s">
        <v>98</v>
      </c>
      <c r="G35" s="54" t="s">
        <v>619</v>
      </c>
      <c r="H35" s="55" t="n">
        <v>1</v>
      </c>
      <c r="I35" s="8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s="58" customFormat="true" ht="25.5" hidden="false" customHeight="true" outlineLevel="0" collapsed="false">
      <c r="A36" s="49"/>
      <c r="B36" s="50" t="s">
        <v>157</v>
      </c>
      <c r="C36" s="51" t="s">
        <v>620</v>
      </c>
      <c r="D36" s="52" t="n">
        <v>2008</v>
      </c>
      <c r="E36" s="52" t="n">
        <v>393080</v>
      </c>
      <c r="F36" s="53" t="s">
        <v>37</v>
      </c>
      <c r="G36" s="54" t="s">
        <v>621</v>
      </c>
      <c r="H36" s="55"/>
      <c r="I36" s="8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</row>
    <row r="37" s="58" customFormat="true" ht="25.5" hidden="false" customHeight="true" outlineLevel="0" collapsed="false">
      <c r="A37" s="49"/>
      <c r="B37" s="50" t="s">
        <v>161</v>
      </c>
      <c r="C37" s="51" t="s">
        <v>622</v>
      </c>
      <c r="D37" s="52" t="n">
        <v>2007</v>
      </c>
      <c r="E37" s="52" t="n">
        <v>371307</v>
      </c>
      <c r="F37" s="53" t="s">
        <v>45</v>
      </c>
      <c r="G37" s="54" t="s">
        <v>623</v>
      </c>
      <c r="H37" s="55"/>
      <c r="I37" s="8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</row>
    <row r="38" s="58" customFormat="true" ht="25.5" hidden="false" customHeight="true" outlineLevel="0" collapsed="false">
      <c r="A38" s="49"/>
      <c r="B38" s="50" t="s">
        <v>164</v>
      </c>
      <c r="C38" s="51" t="s">
        <v>624</v>
      </c>
      <c r="D38" s="52" t="n">
        <v>2006</v>
      </c>
      <c r="E38" s="52" t="n">
        <v>405069</v>
      </c>
      <c r="F38" s="53" t="s">
        <v>83</v>
      </c>
      <c r="G38" s="54" t="s">
        <v>625</v>
      </c>
      <c r="H38" s="55"/>
      <c r="I38" s="8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</row>
    <row r="39" s="58" customFormat="true" ht="25.5" hidden="false" customHeight="true" outlineLevel="0" collapsed="false">
      <c r="A39" s="49"/>
      <c r="B39" s="50"/>
      <c r="C39" s="51" t="s">
        <v>626</v>
      </c>
      <c r="D39" s="52" t="n">
        <v>2008</v>
      </c>
      <c r="E39" s="52" t="n">
        <v>382211</v>
      </c>
      <c r="F39" s="53" t="s">
        <v>111</v>
      </c>
      <c r="G39" s="54" t="s">
        <v>566</v>
      </c>
      <c r="H39" s="55"/>
      <c r="I39" s="8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200"/>
  <sheetViews>
    <sheetView showFormulas="false" showGridLines="true" showRowColHeaders="true" showZeros="true" rightToLeft="false" tabSelected="false" showOutlineSymbols="true" defaultGridColor="true" view="normal" topLeftCell="A24" colorId="64" zoomScale="86" zoomScaleNormal="86" zoomScalePageLayoutView="100" workbookViewId="0">
      <selection pane="topLeft" activeCell="H32" activeCellId="0" sqref="H32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43"/>
    <col collapsed="false" customWidth="true" hidden="false" outlineLevel="0" max="3" min="3" style="2" width="83.87"/>
    <col collapsed="false" customWidth="true" hidden="false" outlineLevel="0" max="4" min="4" style="2" width="9.43"/>
    <col collapsed="false" customWidth="true" hidden="false" outlineLevel="0" max="5" min="5" style="1" width="12.43"/>
    <col collapsed="false" customWidth="true" hidden="false" outlineLevel="0" max="6" min="6" style="2" width="53.32"/>
    <col collapsed="false" customWidth="true" hidden="false" outlineLevel="0" max="7" min="7" style="72" width="14.1"/>
    <col collapsed="false" customWidth="true" hidden="false" outlineLevel="0" max="8" min="8" style="1" width="12.21"/>
    <col collapsed="false" customWidth="true" hidden="false" outlineLevel="0" max="21" min="9" style="4" width="8.87"/>
  </cols>
  <sheetData>
    <row r="1" s="12" customFormat="true" ht="25.5" hidden="false" customHeight="true" outlineLevel="0" collapsed="false">
      <c r="A1" s="5"/>
      <c r="B1" s="73" t="s">
        <v>0</v>
      </c>
      <c r="C1" s="7" t="s">
        <v>1</v>
      </c>
      <c r="D1" s="7"/>
      <c r="E1" s="7"/>
      <c r="F1" s="7"/>
      <c r="G1" s="74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2" customFormat="true" ht="25.5" hidden="false" customHeight="true" outlineLevel="0" collapsed="false">
      <c r="A2" s="13"/>
      <c r="B2" s="75" t="s">
        <v>2</v>
      </c>
      <c r="C2" s="15" t="s">
        <v>3</v>
      </c>
      <c r="D2" s="15"/>
      <c r="E2" s="15"/>
      <c r="F2" s="15"/>
      <c r="G2" s="76"/>
      <c r="H2" s="18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5" customFormat="true" ht="25.5" hidden="false" customHeight="true" outlineLevel="0" collapsed="false">
      <c r="A3" s="19"/>
      <c r="B3" s="75" t="s">
        <v>4</v>
      </c>
      <c r="C3" s="20" t="n">
        <v>45046</v>
      </c>
      <c r="D3" s="20"/>
      <c r="E3" s="20"/>
      <c r="F3" s="20"/>
      <c r="G3" s="77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31" customFormat="true" ht="20.4" hidden="false" customHeight="true" outlineLevel="0" collapsed="false">
      <c r="A4" s="26"/>
      <c r="B4" s="75" t="s">
        <v>5</v>
      </c>
      <c r="C4" s="15" t="s">
        <v>6</v>
      </c>
      <c r="D4" s="15"/>
      <c r="E4" s="15"/>
      <c r="F4" s="15"/>
      <c r="G4" s="78"/>
      <c r="H4" s="29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31" customFormat="true" ht="23.25" hidden="false" customHeight="true" outlineLevel="0" collapsed="false">
      <c r="A5" s="32"/>
      <c r="B5" s="79" t="s">
        <v>7</v>
      </c>
      <c r="C5" s="34" t="s">
        <v>8</v>
      </c>
      <c r="D5" s="34"/>
      <c r="E5" s="34"/>
      <c r="F5" s="34"/>
      <c r="G5" s="80"/>
      <c r="H5" s="36"/>
      <c r="I5" s="30"/>
      <c r="J5" s="30"/>
      <c r="K5" s="30"/>
      <c r="L5" s="30"/>
      <c r="M5" s="30"/>
      <c r="N5" s="30"/>
      <c r="O5" s="30"/>
      <c r="P5" s="30"/>
      <c r="Q5" s="37"/>
      <c r="R5" s="37"/>
      <c r="S5" s="37"/>
      <c r="T5" s="37"/>
      <c r="U5" s="37"/>
    </row>
    <row r="6" s="31" customFormat="true" ht="22.5" hidden="false" customHeight="true" outlineLevel="0" collapsed="false">
      <c r="A6" s="38"/>
      <c r="B6" s="81" t="s">
        <v>9</v>
      </c>
      <c r="C6" s="40" t="s">
        <v>627</v>
      </c>
      <c r="D6" s="40"/>
      <c r="E6" s="40"/>
      <c r="F6" s="40"/>
      <c r="G6" s="82"/>
      <c r="H6" s="42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5.5" hidden="false" customHeight="true" outlineLevel="0" collapsed="false">
      <c r="A7" s="83"/>
      <c r="B7" s="81" t="s">
        <v>196</v>
      </c>
      <c r="C7" s="86"/>
      <c r="D7" s="86"/>
      <c r="E7" s="86"/>
      <c r="F7" s="86"/>
      <c r="G7" s="86"/>
      <c r="H7" s="86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12" customFormat="true" ht="15" hidden="false" customHeight="true" outlineLevel="0" collapsed="false">
      <c r="A8" s="44" t="s">
        <v>628</v>
      </c>
      <c r="B8" s="45" t="s">
        <v>13</v>
      </c>
      <c r="C8" s="46" t="s">
        <v>14</v>
      </c>
      <c r="D8" s="46" t="s">
        <v>15</v>
      </c>
      <c r="E8" s="46" t="s">
        <v>16</v>
      </c>
      <c r="F8" s="46" t="s">
        <v>17</v>
      </c>
      <c r="G8" s="47" t="s">
        <v>197</v>
      </c>
      <c r="H8" s="48" t="s">
        <v>2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15" hidden="false" customHeight="true" outlineLevel="0" collapsed="false">
      <c r="A9" s="44"/>
      <c r="B9" s="45"/>
      <c r="C9" s="46"/>
      <c r="D9" s="46"/>
      <c r="E9" s="46"/>
      <c r="F9" s="46"/>
      <c r="G9" s="47"/>
      <c r="H9" s="4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58" customFormat="true" ht="36.75" hidden="false" customHeight="true" outlineLevel="0" collapsed="false">
      <c r="A10" s="59"/>
      <c r="B10" s="60" t="s">
        <v>21</v>
      </c>
      <c r="C10" s="53" t="s">
        <v>629</v>
      </c>
      <c r="D10" s="62" t="n">
        <v>2007</v>
      </c>
      <c r="E10" s="62" t="n">
        <v>364718</v>
      </c>
      <c r="F10" s="61" t="s">
        <v>37</v>
      </c>
      <c r="G10" s="91" t="s">
        <v>630</v>
      </c>
      <c r="H10" s="56" t="n">
        <v>22</v>
      </c>
      <c r="I10" s="8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36.75" hidden="false" customHeight="true" outlineLevel="0" collapsed="false">
      <c r="A11" s="59"/>
      <c r="B11" s="60" t="s">
        <v>26</v>
      </c>
      <c r="C11" s="53" t="s">
        <v>631</v>
      </c>
      <c r="D11" s="62" t="n">
        <v>2007</v>
      </c>
      <c r="E11" s="62" t="n">
        <v>385351</v>
      </c>
      <c r="F11" s="61" t="s">
        <v>83</v>
      </c>
      <c r="G11" s="91" t="s">
        <v>632</v>
      </c>
      <c r="H11" s="56" t="n">
        <v>18</v>
      </c>
      <c r="I11" s="8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36.75" hidden="false" customHeight="true" outlineLevel="0" collapsed="false">
      <c r="A12" s="59"/>
      <c r="B12" s="60" t="s">
        <v>30</v>
      </c>
      <c r="C12" s="53" t="s">
        <v>633</v>
      </c>
      <c r="D12" s="62" t="n">
        <v>2009</v>
      </c>
      <c r="E12" s="62" t="n">
        <v>381401</v>
      </c>
      <c r="F12" s="61" t="s">
        <v>41</v>
      </c>
      <c r="G12" s="91" t="s">
        <v>634</v>
      </c>
      <c r="H12" s="56" t="n">
        <v>16</v>
      </c>
      <c r="I12" s="8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36.75" hidden="false" customHeight="true" outlineLevel="0" collapsed="false">
      <c r="A13" s="59"/>
      <c r="B13" s="60" t="s">
        <v>35</v>
      </c>
      <c r="C13" s="53" t="s">
        <v>635</v>
      </c>
      <c r="D13" s="62" t="n">
        <v>2009</v>
      </c>
      <c r="E13" s="62" t="n">
        <v>397583</v>
      </c>
      <c r="F13" s="61" t="s">
        <v>180</v>
      </c>
      <c r="G13" s="91" t="s">
        <v>636</v>
      </c>
      <c r="H13" s="56" t="n">
        <v>14</v>
      </c>
      <c r="I13" s="8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36.75" hidden="false" customHeight="true" outlineLevel="0" collapsed="false">
      <c r="A14" s="59"/>
      <c r="B14" s="60" t="s">
        <v>39</v>
      </c>
      <c r="C14" s="53" t="s">
        <v>637</v>
      </c>
      <c r="D14" s="62" t="n">
        <v>2009</v>
      </c>
      <c r="E14" s="62" t="n">
        <v>400138</v>
      </c>
      <c r="F14" s="61" t="s">
        <v>59</v>
      </c>
      <c r="G14" s="91" t="s">
        <v>638</v>
      </c>
      <c r="H14" s="56" t="n">
        <v>12</v>
      </c>
      <c r="I14" s="8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36.75" hidden="false" customHeight="true" outlineLevel="0" collapsed="false">
      <c r="A15" s="59"/>
      <c r="B15" s="60" t="s">
        <v>43</v>
      </c>
      <c r="C15" s="53" t="s">
        <v>639</v>
      </c>
      <c r="D15" s="62" t="n">
        <v>2007</v>
      </c>
      <c r="E15" s="62" t="n">
        <v>362765</v>
      </c>
      <c r="F15" s="61" t="s">
        <v>28</v>
      </c>
      <c r="G15" s="91" t="s">
        <v>640</v>
      </c>
      <c r="H15" s="56" t="n">
        <v>10</v>
      </c>
      <c r="I15" s="8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36.75" hidden="false" customHeight="true" outlineLevel="0" collapsed="false">
      <c r="A16" s="59"/>
      <c r="B16" s="60" t="s">
        <v>47</v>
      </c>
      <c r="C16" s="53" t="s">
        <v>641</v>
      </c>
      <c r="D16" s="62" t="n">
        <v>2008</v>
      </c>
      <c r="E16" s="62" t="n">
        <v>398748</v>
      </c>
      <c r="F16" s="61" t="s">
        <v>206</v>
      </c>
      <c r="G16" s="91" t="s">
        <v>642</v>
      </c>
      <c r="H16" s="56" t="n">
        <v>8</v>
      </c>
      <c r="I16" s="8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36.75" hidden="false" customHeight="true" outlineLevel="0" collapsed="false">
      <c r="A17" s="59"/>
      <c r="B17" s="60" t="s">
        <v>51</v>
      </c>
      <c r="C17" s="53" t="s">
        <v>643</v>
      </c>
      <c r="D17" s="62" t="n">
        <v>2009</v>
      </c>
      <c r="E17" s="62" t="n">
        <v>390557</v>
      </c>
      <c r="F17" s="61" t="s">
        <v>224</v>
      </c>
      <c r="G17" s="91" t="s">
        <v>644</v>
      </c>
      <c r="H17" s="56" t="n">
        <v>6</v>
      </c>
      <c r="I17" s="8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36.75" hidden="false" customHeight="true" outlineLevel="0" collapsed="false">
      <c r="A18" s="59"/>
      <c r="B18" s="60" t="s">
        <v>54</v>
      </c>
      <c r="C18" s="53" t="s">
        <v>645</v>
      </c>
      <c r="D18" s="62" t="n">
        <v>2009</v>
      </c>
      <c r="E18" s="62" t="n">
        <v>399400</v>
      </c>
      <c r="F18" s="61" t="s">
        <v>32</v>
      </c>
      <c r="G18" s="91" t="s">
        <v>646</v>
      </c>
      <c r="H18" s="56" t="n">
        <v>4</v>
      </c>
      <c r="I18" s="8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36.75" hidden="false" customHeight="true" outlineLevel="0" collapsed="false">
      <c r="A19" s="59"/>
      <c r="B19" s="60" t="s">
        <v>57</v>
      </c>
      <c r="C19" s="53" t="s">
        <v>647</v>
      </c>
      <c r="D19" s="62" t="n">
        <v>2009</v>
      </c>
      <c r="E19" s="62" t="n">
        <v>404025</v>
      </c>
      <c r="F19" s="61" t="s">
        <v>142</v>
      </c>
      <c r="G19" s="91" t="s">
        <v>648</v>
      </c>
      <c r="H19" s="56" t="n">
        <v>2</v>
      </c>
      <c r="I19" s="8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36.75" hidden="false" customHeight="true" outlineLevel="0" collapsed="false">
      <c r="A20" s="59"/>
      <c r="B20" s="60" t="s">
        <v>103</v>
      </c>
      <c r="C20" s="53" t="s">
        <v>649</v>
      </c>
      <c r="D20" s="62" t="n">
        <v>2008</v>
      </c>
      <c r="E20" s="62" t="n">
        <v>389546</v>
      </c>
      <c r="F20" s="61" t="s">
        <v>71</v>
      </c>
      <c r="G20" s="91" t="s">
        <v>650</v>
      </c>
      <c r="H20" s="56" t="n">
        <v>2</v>
      </c>
      <c r="I20" s="8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36.75" hidden="false" customHeight="true" outlineLevel="0" collapsed="false">
      <c r="A21" s="59"/>
      <c r="B21" s="60" t="s">
        <v>106</v>
      </c>
      <c r="C21" s="53" t="s">
        <v>651</v>
      </c>
      <c r="D21" s="62" t="n">
        <v>2009</v>
      </c>
      <c r="E21" s="62" t="n">
        <v>379325</v>
      </c>
      <c r="F21" s="61" t="s">
        <v>49</v>
      </c>
      <c r="G21" s="91" t="s">
        <v>652</v>
      </c>
      <c r="H21" s="56" t="n">
        <v>2</v>
      </c>
      <c r="I21" s="8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58" customFormat="true" ht="36.75" hidden="false" customHeight="true" outlineLevel="0" collapsed="false">
      <c r="A22" s="59"/>
      <c r="B22" s="60" t="s">
        <v>109</v>
      </c>
      <c r="C22" s="53" t="s">
        <v>653</v>
      </c>
      <c r="D22" s="62" t="n">
        <v>2008</v>
      </c>
      <c r="E22" s="62" t="n">
        <v>382211</v>
      </c>
      <c r="F22" s="61" t="s">
        <v>111</v>
      </c>
      <c r="G22" s="91" t="s">
        <v>654</v>
      </c>
      <c r="H22" s="56" t="n">
        <v>2</v>
      </c>
      <c r="I22" s="8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8" customFormat="true" ht="36.75" hidden="false" customHeight="true" outlineLevel="0" collapsed="false">
      <c r="A23" s="59"/>
      <c r="B23" s="60" t="s">
        <v>113</v>
      </c>
      <c r="C23" s="53" t="s">
        <v>655</v>
      </c>
      <c r="D23" s="62" t="n">
        <v>2008</v>
      </c>
      <c r="E23" s="62" t="n">
        <v>400493</v>
      </c>
      <c r="F23" s="61" t="s">
        <v>217</v>
      </c>
      <c r="G23" s="91" t="s">
        <v>656</v>
      </c>
      <c r="H23" s="56" t="n">
        <v>2</v>
      </c>
      <c r="I23" s="8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58" customFormat="true" ht="36.75" hidden="false" customHeight="true" outlineLevel="0" collapsed="false">
      <c r="A24" s="59"/>
      <c r="B24" s="60" t="s">
        <v>116</v>
      </c>
      <c r="C24" s="53" t="s">
        <v>657</v>
      </c>
      <c r="D24" s="62" t="n">
        <v>2008</v>
      </c>
      <c r="E24" s="62" t="n">
        <v>372095</v>
      </c>
      <c r="F24" s="61" t="s">
        <v>86</v>
      </c>
      <c r="G24" s="91" t="s">
        <v>658</v>
      </c>
      <c r="H24" s="56" t="n">
        <v>2</v>
      </c>
      <c r="I24" s="8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s="58" customFormat="true" ht="36.75" hidden="false" customHeight="true" outlineLevel="0" collapsed="false">
      <c r="A25" s="59"/>
      <c r="B25" s="60" t="s">
        <v>119</v>
      </c>
      <c r="C25" s="53" t="s">
        <v>659</v>
      </c>
      <c r="D25" s="62" t="n">
        <v>2008</v>
      </c>
      <c r="E25" s="62" t="n">
        <v>391102</v>
      </c>
      <c r="F25" s="61" t="s">
        <v>45</v>
      </c>
      <c r="G25" s="91" t="s">
        <v>660</v>
      </c>
      <c r="H25" s="56" t="n">
        <v>2</v>
      </c>
      <c r="I25" s="8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s="58" customFormat="true" ht="36.75" hidden="false" customHeight="true" outlineLevel="0" collapsed="false">
      <c r="A26" s="59"/>
      <c r="B26" s="60" t="s">
        <v>122</v>
      </c>
      <c r="C26" s="53" t="s">
        <v>661</v>
      </c>
      <c r="D26" s="62" t="n">
        <v>2009</v>
      </c>
      <c r="E26" s="62" t="n">
        <v>383691</v>
      </c>
      <c r="F26" s="61" t="s">
        <v>257</v>
      </c>
      <c r="G26" s="91" t="s">
        <v>662</v>
      </c>
      <c r="H26" s="56" t="n">
        <v>2</v>
      </c>
      <c r="I26" s="8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s="58" customFormat="true" ht="36.75" hidden="false" customHeight="true" outlineLevel="0" collapsed="false">
      <c r="A27" s="59"/>
      <c r="B27" s="60" t="s">
        <v>126</v>
      </c>
      <c r="C27" s="53" t="s">
        <v>663</v>
      </c>
      <c r="D27" s="62" t="n">
        <v>2009</v>
      </c>
      <c r="E27" s="62" t="n">
        <v>401831</v>
      </c>
      <c r="F27" s="61" t="s">
        <v>347</v>
      </c>
      <c r="G27" s="91" t="s">
        <v>664</v>
      </c>
      <c r="H27" s="56" t="n">
        <v>2</v>
      </c>
      <c r="I27" s="8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s="58" customFormat="true" ht="36.75" hidden="false" customHeight="true" outlineLevel="0" collapsed="false">
      <c r="A28" s="59"/>
      <c r="B28" s="60" t="s">
        <v>129</v>
      </c>
      <c r="C28" s="53" t="s">
        <v>665</v>
      </c>
      <c r="D28" s="62" t="n">
        <v>2009</v>
      </c>
      <c r="E28" s="62" t="n">
        <v>404405</v>
      </c>
      <c r="F28" s="61" t="s">
        <v>378</v>
      </c>
      <c r="G28" s="91" t="s">
        <v>666</v>
      </c>
      <c r="H28" s="56" t="n">
        <v>2</v>
      </c>
      <c r="I28" s="8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s="58" customFormat="true" ht="36.75" hidden="false" customHeight="true" outlineLevel="0" collapsed="false">
      <c r="A29" s="59"/>
      <c r="B29" s="60" t="s">
        <v>133</v>
      </c>
      <c r="C29" s="53" t="s">
        <v>667</v>
      </c>
      <c r="D29" s="62" t="n">
        <v>2009</v>
      </c>
      <c r="E29" s="62" t="n">
        <v>400941</v>
      </c>
      <c r="F29" s="61" t="s">
        <v>435</v>
      </c>
      <c r="G29" s="91" t="s">
        <v>668</v>
      </c>
      <c r="H29" s="56" t="n">
        <v>2</v>
      </c>
      <c r="I29" s="8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s="58" customFormat="true" ht="36.75" hidden="false" customHeight="true" outlineLevel="0" collapsed="false">
      <c r="A30" s="59"/>
      <c r="B30" s="60" t="s">
        <v>137</v>
      </c>
      <c r="C30" s="53" t="s">
        <v>669</v>
      </c>
      <c r="D30" s="62" t="n">
        <v>2009</v>
      </c>
      <c r="E30" s="62" t="n">
        <v>407910</v>
      </c>
      <c r="F30" s="61" t="s">
        <v>330</v>
      </c>
      <c r="G30" s="91" t="s">
        <v>670</v>
      </c>
      <c r="H30" s="56"/>
      <c r="I30" s="8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s="58" customFormat="true" ht="36.75" hidden="false" customHeight="true" outlineLevel="0" collapsed="false">
      <c r="A31" s="59"/>
      <c r="B31" s="60" t="s">
        <v>140</v>
      </c>
      <c r="C31" s="53" t="s">
        <v>671</v>
      </c>
      <c r="D31" s="62" t="n">
        <v>2006</v>
      </c>
      <c r="E31" s="62" t="n">
        <v>392992</v>
      </c>
      <c r="F31" s="61" t="s">
        <v>124</v>
      </c>
      <c r="G31" s="91" t="s">
        <v>672</v>
      </c>
      <c r="H31" s="56"/>
      <c r="I31" s="8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</row>
    <row r="32" s="58" customFormat="true" ht="36.75" hidden="false" customHeight="true" outlineLevel="0" collapsed="false">
      <c r="A32" s="59"/>
      <c r="B32" s="60"/>
      <c r="C32" s="53" t="s">
        <v>673</v>
      </c>
      <c r="D32" s="62" t="n">
        <v>2007</v>
      </c>
      <c r="E32" s="62" t="n">
        <v>394104</v>
      </c>
      <c r="F32" s="61" t="s">
        <v>98</v>
      </c>
      <c r="G32" s="91" t="s">
        <v>62</v>
      </c>
      <c r="H32" s="56"/>
      <c r="I32" s="8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</row>
    <row r="33" s="58" customFormat="true" ht="36.75" hidden="false" customHeight="true" outlineLevel="0" collapsed="false">
      <c r="A33" s="59"/>
      <c r="B33" s="60"/>
      <c r="C33" s="53" t="s">
        <v>674</v>
      </c>
      <c r="D33" s="62" t="n">
        <v>2006</v>
      </c>
      <c r="E33" s="62" t="n">
        <v>355537</v>
      </c>
      <c r="F33" s="61" t="s">
        <v>23</v>
      </c>
      <c r="G33" s="91" t="s">
        <v>62</v>
      </c>
      <c r="H33" s="56"/>
      <c r="I33" s="8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</row>
    <row r="34" s="58" customFormat="true" ht="36.75" hidden="false" customHeight="true" outlineLevel="0" collapsed="false">
      <c r="A34" s="59"/>
      <c r="B34" s="60"/>
      <c r="C34" s="53" t="s">
        <v>675</v>
      </c>
      <c r="D34" s="62" t="n">
        <v>2008</v>
      </c>
      <c r="E34" s="62" t="n">
        <v>377839</v>
      </c>
      <c r="F34" s="61" t="s">
        <v>234</v>
      </c>
      <c r="G34" s="91" t="s">
        <v>62</v>
      </c>
      <c r="H34" s="56"/>
      <c r="I34" s="8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</row>
    <row r="35" s="58" customFormat="true" ht="36.75" hidden="false" customHeight="true" outlineLevel="0" collapsed="false">
      <c r="A35" s="59"/>
      <c r="B35" s="60"/>
      <c r="C35" s="53" t="s">
        <v>676</v>
      </c>
      <c r="D35" s="62" t="n">
        <v>2007</v>
      </c>
      <c r="E35" s="62" t="n">
        <v>396567</v>
      </c>
      <c r="F35" s="61" t="s">
        <v>135</v>
      </c>
      <c r="G35" s="91" t="s">
        <v>566</v>
      </c>
      <c r="H35" s="56"/>
      <c r="I35" s="8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14.4" hidden="false" customHeight="true" outlineLevel="0" collapsed="false"/>
    <row r="77" customFormat="false" ht="14.4" hidden="false" customHeight="true" outlineLevel="0" collapsed="false"/>
    <row r="78" customFormat="false" ht="14.4" hidden="false" customHeight="true" outlineLevel="0" collapsed="false"/>
    <row r="79" customFormat="false" ht="14.4" hidden="false" customHeight="true" outlineLevel="0" collapsed="false"/>
    <row r="80" customFormat="false" ht="14.4" hidden="false" customHeight="true" outlineLevel="0" collapsed="false"/>
    <row r="81" customFormat="false" ht="14.4" hidden="false" customHeight="true" outlineLevel="0" collapsed="false"/>
    <row r="82" customFormat="false" ht="14.4" hidden="false" customHeight="true" outlineLevel="0" collapsed="false"/>
    <row r="83" customFormat="false" ht="14.4" hidden="false" customHeight="true" outlineLevel="0" collapsed="false"/>
    <row r="84" customFormat="false" ht="14.4" hidden="false" customHeight="true" outlineLevel="0" collapsed="false"/>
    <row r="85" customFormat="false" ht="14.4" hidden="false" customHeight="true" outlineLevel="0" collapsed="false"/>
    <row r="86" customFormat="false" ht="14.4" hidden="false" customHeight="true" outlineLevel="0" collapsed="false"/>
    <row r="87" customFormat="false" ht="14.4" hidden="false" customHeight="true" outlineLevel="0" collapsed="false"/>
    <row r="88" customFormat="false" ht="14.4" hidden="false" customHeight="true" outlineLevel="0" collapsed="false"/>
    <row r="89" customFormat="false" ht="14.4" hidden="false" customHeight="true" outlineLevel="0" collapsed="false"/>
    <row r="90" customFormat="false" ht="14.4" hidden="false" customHeight="true" outlineLevel="0" collapsed="false"/>
    <row r="91" customFormat="false" ht="14.4" hidden="false" customHeight="true" outlineLevel="0" collapsed="false"/>
    <row r="92" customFormat="false" ht="14.4" hidden="false" customHeight="true" outlineLevel="0" collapsed="false"/>
    <row r="93" customFormat="false" ht="14.4" hidden="false" customHeight="true" outlineLevel="0" collapsed="false"/>
    <row r="94" customFormat="false" ht="14.4" hidden="false" customHeight="true" outlineLevel="0" collapsed="false"/>
    <row r="95" customFormat="false" ht="14.4" hidden="false" customHeight="true" outlineLevel="0" collapsed="false"/>
    <row r="96" customFormat="false" ht="14.4" hidden="false" customHeight="true" outlineLevel="0" collapsed="false"/>
    <row r="97" customFormat="false" ht="14.4" hidden="false" customHeight="true" outlineLevel="0" collapsed="false"/>
    <row r="98" customFormat="false" ht="14.4" hidden="false" customHeight="true" outlineLevel="0" collapsed="false"/>
    <row r="99" customFormat="false" ht="14.4" hidden="false" customHeight="true" outlineLevel="0" collapsed="false"/>
    <row r="100" customFormat="false" ht="14.4" hidden="false" customHeight="true" outlineLevel="0" collapsed="false"/>
    <row r="101" customFormat="false" ht="14.4" hidden="false" customHeight="true" outlineLevel="0" collapsed="false"/>
    <row r="102" customFormat="false" ht="14.4" hidden="false" customHeight="true" outlineLevel="0" collapsed="false"/>
    <row r="103" customFormat="false" ht="14.4" hidden="false" customHeight="true" outlineLevel="0" collapsed="false"/>
    <row r="104" customFormat="false" ht="14.4" hidden="false" customHeight="true" outlineLevel="0" collapsed="false"/>
    <row r="105" customFormat="false" ht="14.4" hidden="false" customHeight="true" outlineLevel="0" collapsed="false"/>
    <row r="106" customFormat="false" ht="14.4" hidden="false" customHeight="true" outlineLevel="0" collapsed="false"/>
    <row r="107" customFormat="false" ht="14.4" hidden="false" customHeight="true" outlineLevel="0" collapsed="false"/>
    <row r="108" customFormat="false" ht="14.4" hidden="false" customHeight="true" outlineLevel="0" collapsed="false"/>
    <row r="109" customFormat="false" ht="14.4" hidden="false" customHeight="true" outlineLevel="0" collapsed="false"/>
    <row r="110" customFormat="false" ht="14.4" hidden="false" customHeight="true" outlineLevel="0" collapsed="false"/>
    <row r="111" customFormat="false" ht="14.4" hidden="false" customHeight="true" outlineLevel="0" collapsed="false"/>
    <row r="112" customFormat="false" ht="14.4" hidden="false" customHeight="true" outlineLevel="0" collapsed="false"/>
    <row r="113" customFormat="false" ht="14.4" hidden="false" customHeight="true" outlineLevel="0" collapsed="false"/>
    <row r="114" customFormat="false" ht="14.4" hidden="false" customHeight="true" outlineLevel="0" collapsed="false"/>
    <row r="115" customFormat="false" ht="14.4" hidden="false" customHeight="true" outlineLevel="0" collapsed="false"/>
    <row r="116" customFormat="false" ht="14.4" hidden="false" customHeight="true" outlineLevel="0" collapsed="false"/>
    <row r="117" customFormat="false" ht="14.4" hidden="false" customHeight="true" outlineLevel="0" collapsed="false"/>
    <row r="118" customFormat="false" ht="14.4" hidden="false" customHeight="true" outlineLevel="0" collapsed="false"/>
    <row r="119" customFormat="false" ht="14.4" hidden="false" customHeight="true" outlineLevel="0" collapsed="false"/>
    <row r="120" customFormat="false" ht="14.4" hidden="false" customHeight="true" outlineLevel="0" collapsed="false"/>
    <row r="121" customFormat="false" ht="14.4" hidden="false" customHeight="true" outlineLevel="0" collapsed="false"/>
    <row r="122" customFormat="false" ht="14.4" hidden="false" customHeight="true" outlineLevel="0" collapsed="false"/>
    <row r="123" customFormat="false" ht="14.4" hidden="false" customHeight="true" outlineLevel="0" collapsed="false"/>
    <row r="124" customFormat="false" ht="14.4" hidden="false" customHeight="true" outlineLevel="0" collapsed="false"/>
    <row r="125" customFormat="false" ht="14.4" hidden="false" customHeight="true" outlineLevel="0" collapsed="false"/>
    <row r="126" customFormat="false" ht="14.4" hidden="false" customHeight="true" outlineLevel="0" collapsed="false"/>
    <row r="127" customFormat="false" ht="14.4" hidden="false" customHeight="true" outlineLevel="0" collapsed="false"/>
    <row r="128" customFormat="false" ht="14.4" hidden="false" customHeight="true" outlineLevel="0" collapsed="false"/>
    <row r="129" customFormat="false" ht="14.4" hidden="false" customHeight="true" outlineLevel="0" collapsed="false"/>
    <row r="130" customFormat="false" ht="14.4" hidden="false" customHeight="true" outlineLevel="0" collapsed="false"/>
    <row r="131" customFormat="false" ht="14.4" hidden="false" customHeight="true" outlineLevel="0" collapsed="false"/>
    <row r="132" customFormat="false" ht="14.4" hidden="false" customHeight="true" outlineLevel="0" collapsed="false"/>
    <row r="133" customFormat="false" ht="14.4" hidden="false" customHeight="true" outlineLevel="0" collapsed="false"/>
    <row r="134" customFormat="false" ht="14.4" hidden="false" customHeight="true" outlineLevel="0" collapsed="false"/>
    <row r="135" customFormat="false" ht="14.4" hidden="false" customHeight="true" outlineLevel="0" collapsed="false"/>
    <row r="136" customFormat="false" ht="14.4" hidden="false" customHeight="true" outlineLevel="0" collapsed="false"/>
    <row r="137" customFormat="false" ht="14.4" hidden="false" customHeight="true" outlineLevel="0" collapsed="false"/>
    <row r="138" customFormat="false" ht="14.4" hidden="false" customHeight="true" outlineLevel="0" collapsed="false"/>
    <row r="139" customFormat="false" ht="14.4" hidden="false" customHeight="true" outlineLevel="0" collapsed="false"/>
    <row r="140" customFormat="false" ht="14.4" hidden="false" customHeight="true" outlineLevel="0" collapsed="false"/>
    <row r="141" customFormat="false" ht="14.4" hidden="false" customHeight="true" outlineLevel="0" collapsed="false"/>
    <row r="142" customFormat="false" ht="14.4" hidden="false" customHeight="true" outlineLevel="0" collapsed="false"/>
    <row r="143" customFormat="false" ht="14.4" hidden="false" customHeight="true" outlineLevel="0" collapsed="false"/>
    <row r="144" customFormat="false" ht="14.4" hidden="false" customHeight="true" outlineLevel="0" collapsed="false"/>
    <row r="145" customFormat="false" ht="14.4" hidden="false" customHeight="true" outlineLevel="0" collapsed="false"/>
    <row r="146" customFormat="false" ht="14.4" hidden="false" customHeight="true" outlineLevel="0" collapsed="false"/>
    <row r="147" customFormat="false" ht="14.4" hidden="false" customHeight="true" outlineLevel="0" collapsed="false"/>
    <row r="148" customFormat="false" ht="14.4" hidden="false" customHeight="true" outlineLevel="0" collapsed="false"/>
    <row r="149" customFormat="false" ht="14.4" hidden="false" customHeight="true" outlineLevel="0" collapsed="false"/>
    <row r="150" customFormat="false" ht="14.4" hidden="false" customHeight="true" outlineLevel="0" collapsed="false"/>
    <row r="151" customFormat="false" ht="14.4" hidden="false" customHeight="true" outlineLevel="0" collapsed="false"/>
    <row r="152" customFormat="false" ht="14.4" hidden="false" customHeight="true" outlineLevel="0" collapsed="false"/>
    <row r="153" customFormat="false" ht="14.4" hidden="false" customHeight="true" outlineLevel="0" collapsed="false"/>
    <row r="154" customFormat="false" ht="14.4" hidden="false" customHeight="true" outlineLevel="0" collapsed="false"/>
    <row r="155" customFormat="false" ht="14.4" hidden="false" customHeight="true" outlineLevel="0" collapsed="false"/>
    <row r="156" customFormat="false" ht="14.4" hidden="false" customHeight="true" outlineLevel="0" collapsed="false"/>
    <row r="157" customFormat="false" ht="14.4" hidden="false" customHeight="true" outlineLevel="0" collapsed="false"/>
    <row r="158" customFormat="false" ht="14.4" hidden="false" customHeight="true" outlineLevel="0" collapsed="false"/>
    <row r="159" customFormat="false" ht="14.4" hidden="false" customHeight="true" outlineLevel="0" collapsed="false"/>
    <row r="160" customFormat="false" ht="14.4" hidden="false" customHeight="true" outlineLevel="0" collapsed="false"/>
    <row r="161" customFormat="false" ht="14.4" hidden="false" customHeight="true" outlineLevel="0" collapsed="false"/>
    <row r="162" customFormat="false" ht="14.4" hidden="false" customHeight="true" outlineLevel="0" collapsed="false"/>
    <row r="163" customFormat="false" ht="14.4" hidden="false" customHeight="true" outlineLevel="0" collapsed="false"/>
    <row r="164" customFormat="false" ht="14.4" hidden="false" customHeight="true" outlineLevel="0" collapsed="false"/>
    <row r="165" customFormat="false" ht="14.4" hidden="false" customHeight="true" outlineLevel="0" collapsed="false"/>
    <row r="166" customFormat="false" ht="14.4" hidden="false" customHeight="true" outlineLevel="0" collapsed="false"/>
    <row r="167" customFormat="false" ht="14.4" hidden="false" customHeight="true" outlineLevel="0" collapsed="false"/>
    <row r="168" customFormat="false" ht="14.4" hidden="false" customHeight="true" outlineLevel="0" collapsed="false"/>
    <row r="169" customFormat="false" ht="14.4" hidden="false" customHeight="true" outlineLevel="0" collapsed="false"/>
    <row r="170" customFormat="false" ht="14.4" hidden="false" customHeight="true" outlineLevel="0" collapsed="false"/>
    <row r="171" customFormat="false" ht="14.4" hidden="false" customHeight="true" outlineLevel="0" collapsed="false"/>
    <row r="172" customFormat="false" ht="14.4" hidden="false" customHeight="true" outlineLevel="0" collapsed="false"/>
    <row r="173" customFormat="false" ht="14.4" hidden="false" customHeight="true" outlineLevel="0" collapsed="false"/>
    <row r="174" customFormat="false" ht="14.4" hidden="false" customHeight="true" outlineLevel="0" collapsed="false"/>
    <row r="175" customFormat="false" ht="14.4" hidden="false" customHeight="true" outlineLevel="0" collapsed="false"/>
    <row r="176" customFormat="false" ht="14.4" hidden="false" customHeight="true" outlineLevel="0" collapsed="false"/>
    <row r="177" customFormat="false" ht="14.4" hidden="false" customHeight="true" outlineLevel="0" collapsed="false"/>
    <row r="178" customFormat="false" ht="14.4" hidden="false" customHeight="true" outlineLevel="0" collapsed="false"/>
    <row r="179" customFormat="false" ht="14.4" hidden="false" customHeight="true" outlineLevel="0" collapsed="false"/>
    <row r="180" customFormat="false" ht="14.4" hidden="false" customHeight="true" outlineLevel="0" collapsed="false"/>
    <row r="181" customFormat="false" ht="14.4" hidden="false" customHeight="true" outlineLevel="0" collapsed="false"/>
    <row r="182" customFormat="false" ht="14.4" hidden="false" customHeight="true" outlineLevel="0" collapsed="false"/>
    <row r="183" customFormat="false" ht="14.4" hidden="false" customHeight="true" outlineLevel="0" collapsed="false"/>
    <row r="184" customFormat="false" ht="14.4" hidden="false" customHeight="true" outlineLevel="0" collapsed="false"/>
    <row r="185" customFormat="false" ht="14.4" hidden="false" customHeight="true" outlineLevel="0" collapsed="false"/>
    <row r="186" customFormat="false" ht="14.4" hidden="false" customHeight="true" outlineLevel="0" collapsed="false"/>
    <row r="187" customFormat="false" ht="14.4" hidden="false" customHeight="true" outlineLevel="0" collapsed="false"/>
    <row r="188" customFormat="false" ht="14.4" hidden="false" customHeight="true" outlineLevel="0" collapsed="false"/>
    <row r="189" customFormat="false" ht="14.4" hidden="false" customHeight="true" outlineLevel="0" collapsed="false"/>
    <row r="190" customFormat="false" ht="14.4" hidden="false" customHeight="true" outlineLevel="0" collapsed="false"/>
    <row r="191" customFormat="false" ht="14.4" hidden="false" customHeight="true" outlineLevel="0" collapsed="false"/>
    <row r="192" customFormat="false" ht="14.4" hidden="false" customHeight="true" outlineLevel="0" collapsed="false"/>
    <row r="193" customFormat="false" ht="14.4" hidden="false" customHeight="true" outlineLevel="0" collapsed="false"/>
    <row r="194" customFormat="false" ht="14.4" hidden="false" customHeight="true" outlineLevel="0" collapsed="false"/>
    <row r="195" customFormat="false" ht="14.4" hidden="false" customHeight="true" outlineLevel="0" collapsed="false"/>
    <row r="196" customFormat="false" ht="14.4" hidden="false" customHeight="true" outlineLevel="0" collapsed="false"/>
    <row r="197" customFormat="false" ht="14.4" hidden="false" customHeight="true" outlineLevel="0" collapsed="false"/>
    <row r="198" customFormat="false" ht="14.4" hidden="false" customHeight="true" outlineLevel="0" collapsed="false"/>
    <row r="199" customFormat="false" ht="14.4" hidden="false" customHeight="true" outlineLevel="0" collapsed="false"/>
    <row r="200" customFormat="false" ht="14.4" hidden="false" customHeight="true" outlineLevel="0" collapsed="false"/>
  </sheetData>
  <mergeCells count="16">
    <mergeCell ref="C1:F1"/>
    <mergeCell ref="C2:F2"/>
    <mergeCell ref="C3:F3"/>
    <mergeCell ref="C4:F4"/>
    <mergeCell ref="C5:F5"/>
    <mergeCell ref="Q5:U5"/>
    <mergeCell ref="C6:F6"/>
    <mergeCell ref="C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87"/>
    <col collapsed="false" customWidth="true" hidden="false" outlineLevel="0" max="3" min="3" style="2" width="49.32"/>
    <col collapsed="false" customWidth="true" hidden="false" outlineLevel="0" max="4" min="4" style="2" width="9.43"/>
    <col collapsed="false" customWidth="true" hidden="false" outlineLevel="0" max="5" min="5" style="1" width="12.1"/>
    <col collapsed="false" customWidth="true" hidden="false" outlineLevel="0" max="6" min="6" style="2" width="34.1"/>
    <col collapsed="false" customWidth="true" hidden="false" outlineLevel="0" max="7" min="7" style="2" width="11.43"/>
    <col collapsed="false" customWidth="true" hidden="false" outlineLevel="0" max="8" min="8" style="1" width="15.1"/>
    <col collapsed="false" customWidth="true" hidden="false" outlineLevel="0" max="21" min="9" style="4" width="8.87"/>
  </cols>
  <sheetData>
    <row r="1" s="12" customFormat="true" ht="25.5" hidden="false" customHeight="true" outlineLevel="0" collapsed="false">
      <c r="A1" s="5"/>
      <c r="B1" s="73" t="s">
        <v>0</v>
      </c>
      <c r="C1" s="7" t="s">
        <v>1</v>
      </c>
      <c r="D1" s="7"/>
      <c r="E1" s="7"/>
      <c r="F1" s="7"/>
      <c r="G1" s="66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2" customFormat="true" ht="25.5" hidden="false" customHeight="true" outlineLevel="0" collapsed="false">
      <c r="A2" s="13"/>
      <c r="B2" s="75" t="s">
        <v>2</v>
      </c>
      <c r="C2" s="15" t="s">
        <v>3</v>
      </c>
      <c r="D2" s="15"/>
      <c r="E2" s="15"/>
      <c r="F2" s="15"/>
      <c r="G2" s="67"/>
      <c r="H2" s="18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5" customFormat="true" ht="25.5" hidden="false" customHeight="true" outlineLevel="0" collapsed="false">
      <c r="A3" s="19"/>
      <c r="B3" s="75" t="s">
        <v>4</v>
      </c>
      <c r="C3" s="20" t="n">
        <v>45046</v>
      </c>
      <c r="D3" s="20"/>
      <c r="E3" s="20"/>
      <c r="F3" s="20"/>
      <c r="G3" s="68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31" customFormat="true" ht="20.4" hidden="false" customHeight="false" outlineLevel="0" collapsed="false">
      <c r="A4" s="26"/>
      <c r="B4" s="75" t="s">
        <v>5</v>
      </c>
      <c r="C4" s="15" t="s">
        <v>6</v>
      </c>
      <c r="D4" s="15"/>
      <c r="E4" s="15"/>
      <c r="F4" s="15"/>
      <c r="G4" s="69"/>
      <c r="H4" s="29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31" customFormat="true" ht="23.25" hidden="false" customHeight="true" outlineLevel="0" collapsed="false">
      <c r="A5" s="32"/>
      <c r="B5" s="79" t="s">
        <v>7</v>
      </c>
      <c r="C5" s="34" t="s">
        <v>8</v>
      </c>
      <c r="D5" s="34"/>
      <c r="E5" s="34"/>
      <c r="F5" s="34"/>
      <c r="G5" s="70"/>
      <c r="H5" s="36"/>
      <c r="I5" s="30"/>
      <c r="J5" s="30"/>
      <c r="K5" s="30"/>
      <c r="L5" s="30"/>
      <c r="M5" s="30"/>
      <c r="N5" s="30"/>
      <c r="O5" s="30"/>
      <c r="P5" s="30"/>
      <c r="Q5" s="37"/>
      <c r="R5" s="37"/>
      <c r="S5" s="37"/>
      <c r="T5" s="37"/>
      <c r="U5" s="37"/>
    </row>
    <row r="6" s="31" customFormat="true" ht="22.5" hidden="false" customHeight="true" outlineLevel="0" collapsed="false">
      <c r="A6" s="38"/>
      <c r="B6" s="81" t="s">
        <v>9</v>
      </c>
      <c r="C6" s="40" t="s">
        <v>677</v>
      </c>
      <c r="D6" s="40"/>
      <c r="E6" s="40"/>
      <c r="F6" s="40"/>
      <c r="G6" s="71"/>
      <c r="H6" s="42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5.5" hidden="false" customHeight="true" outlineLevel="0" collapsed="false">
      <c r="A7" s="83"/>
      <c r="B7" s="81" t="s">
        <v>196</v>
      </c>
      <c r="C7" s="84"/>
      <c r="D7" s="84"/>
      <c r="E7" s="84"/>
      <c r="F7" s="84"/>
      <c r="G7" s="92"/>
      <c r="H7" s="86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12" customFormat="true" ht="15" hidden="false" customHeight="true" outlineLevel="0" collapsed="false">
      <c r="A8" s="44" t="s">
        <v>12</v>
      </c>
      <c r="B8" s="45" t="s">
        <v>13</v>
      </c>
      <c r="C8" s="46" t="s">
        <v>14</v>
      </c>
      <c r="D8" s="46" t="s">
        <v>15</v>
      </c>
      <c r="E8" s="46" t="s">
        <v>16</v>
      </c>
      <c r="F8" s="46" t="s">
        <v>17</v>
      </c>
      <c r="G8" s="46" t="s">
        <v>197</v>
      </c>
      <c r="H8" s="48" t="s">
        <v>678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15" hidden="false" customHeight="true" outlineLevel="0" collapsed="false">
      <c r="A9" s="44"/>
      <c r="B9" s="45"/>
      <c r="C9" s="46"/>
      <c r="D9" s="46"/>
      <c r="E9" s="46"/>
      <c r="F9" s="46"/>
      <c r="G9" s="46"/>
      <c r="H9" s="4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58" customFormat="true" ht="25.5" hidden="false" customHeight="true" outlineLevel="0" collapsed="false">
      <c r="A10" s="49"/>
      <c r="B10" s="50"/>
      <c r="C10" s="51"/>
      <c r="D10" s="52"/>
      <c r="E10" s="52"/>
      <c r="F10" s="53"/>
      <c r="G10" s="52"/>
      <c r="H10" s="55"/>
      <c r="I10" s="8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49"/>
      <c r="B11" s="50"/>
      <c r="C11" s="51"/>
      <c r="D11" s="52"/>
      <c r="E11" s="52"/>
      <c r="F11" s="53"/>
      <c r="G11" s="52"/>
      <c r="H11" s="55"/>
      <c r="I11" s="8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49"/>
      <c r="B12" s="50"/>
      <c r="C12" s="51"/>
      <c r="D12" s="52"/>
      <c r="E12" s="52"/>
      <c r="F12" s="53"/>
      <c r="G12" s="52"/>
      <c r="H12" s="55"/>
      <c r="I12" s="8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49"/>
      <c r="B13" s="50"/>
      <c r="C13" s="51"/>
      <c r="D13" s="52"/>
      <c r="E13" s="52"/>
      <c r="F13" s="53"/>
      <c r="G13" s="52"/>
      <c r="H13" s="55"/>
      <c r="I13" s="8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49"/>
      <c r="B14" s="50"/>
      <c r="C14" s="51"/>
      <c r="D14" s="52"/>
      <c r="E14" s="52"/>
      <c r="F14" s="53"/>
      <c r="G14" s="52"/>
      <c r="H14" s="55"/>
      <c r="I14" s="8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49"/>
      <c r="B15" s="50"/>
      <c r="C15" s="51"/>
      <c r="D15" s="52"/>
      <c r="E15" s="52"/>
      <c r="F15" s="53"/>
      <c r="G15" s="52"/>
      <c r="H15" s="55"/>
      <c r="I15" s="8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49"/>
      <c r="B16" s="50"/>
      <c r="C16" s="51"/>
      <c r="D16" s="52"/>
      <c r="E16" s="52"/>
      <c r="F16" s="53"/>
      <c r="G16" s="52"/>
      <c r="H16" s="55"/>
      <c r="I16" s="8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49"/>
      <c r="B17" s="50"/>
      <c r="C17" s="51"/>
      <c r="D17" s="52"/>
      <c r="E17" s="52"/>
      <c r="F17" s="53"/>
      <c r="G17" s="52"/>
      <c r="H17" s="55"/>
      <c r="I17" s="8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49"/>
      <c r="B18" s="50"/>
      <c r="C18" s="51"/>
      <c r="D18" s="52"/>
      <c r="E18" s="52"/>
      <c r="F18" s="53"/>
      <c r="G18" s="52"/>
      <c r="H18" s="55"/>
      <c r="I18" s="8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49"/>
      <c r="B19" s="50"/>
      <c r="C19" s="51"/>
      <c r="D19" s="52"/>
      <c r="E19" s="52"/>
      <c r="F19" s="53"/>
      <c r="G19" s="52"/>
      <c r="H19" s="55"/>
      <c r="I19" s="8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49"/>
      <c r="B20" s="50"/>
      <c r="C20" s="51"/>
      <c r="D20" s="52"/>
      <c r="E20" s="52"/>
      <c r="F20" s="53"/>
      <c r="G20" s="52"/>
      <c r="H20" s="55"/>
      <c r="I20" s="8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49"/>
      <c r="B21" s="50"/>
      <c r="C21" s="51"/>
      <c r="D21" s="52"/>
      <c r="E21" s="52"/>
      <c r="F21" s="53"/>
      <c r="G21" s="52"/>
      <c r="H21" s="55"/>
      <c r="I21" s="8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58" customFormat="true" ht="25.5" hidden="false" customHeight="true" outlineLevel="0" collapsed="false">
      <c r="A22" s="49"/>
      <c r="B22" s="50"/>
      <c r="C22" s="51"/>
      <c r="D22" s="52"/>
      <c r="E22" s="52"/>
      <c r="F22" s="53"/>
      <c r="G22" s="52"/>
      <c r="H22" s="55"/>
      <c r="I22" s="8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8" customFormat="true" ht="25.5" hidden="false" customHeight="true" outlineLevel="0" collapsed="false">
      <c r="A23" s="49"/>
      <c r="B23" s="50"/>
      <c r="C23" s="51"/>
      <c r="D23" s="52"/>
      <c r="E23" s="52"/>
      <c r="F23" s="53"/>
      <c r="G23" s="52"/>
      <c r="H23" s="55"/>
      <c r="I23" s="8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58" customFormat="true" ht="25.5" hidden="false" customHeight="true" outlineLevel="0" collapsed="false">
      <c r="A24" s="49"/>
      <c r="B24" s="50"/>
      <c r="C24" s="51"/>
      <c r="D24" s="52"/>
      <c r="E24" s="52"/>
      <c r="F24" s="53"/>
      <c r="G24" s="52"/>
      <c r="H24" s="55"/>
      <c r="I24" s="8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s="58" customFormat="true" ht="25.5" hidden="false" customHeight="true" outlineLevel="0" collapsed="false">
      <c r="A25" s="49"/>
      <c r="B25" s="50"/>
      <c r="C25" s="51"/>
      <c r="D25" s="52"/>
      <c r="E25" s="52"/>
      <c r="F25" s="53"/>
      <c r="G25" s="52"/>
      <c r="H25" s="55"/>
      <c r="I25" s="8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s="58" customFormat="true" ht="25.5" hidden="false" customHeight="true" outlineLevel="0" collapsed="false">
      <c r="A26" s="49"/>
      <c r="B26" s="50"/>
      <c r="C26" s="51"/>
      <c r="D26" s="52"/>
      <c r="E26" s="52"/>
      <c r="F26" s="53"/>
      <c r="G26" s="52"/>
      <c r="H26" s="55"/>
      <c r="I26" s="8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s="58" customFormat="true" ht="25.5" hidden="false" customHeight="true" outlineLevel="0" collapsed="false">
      <c r="A27" s="49"/>
      <c r="B27" s="50"/>
      <c r="C27" s="51"/>
      <c r="D27" s="52"/>
      <c r="E27" s="52"/>
      <c r="F27" s="53"/>
      <c r="G27" s="52"/>
      <c r="H27" s="55"/>
      <c r="I27" s="8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s="58" customFormat="true" ht="25.5" hidden="false" customHeight="true" outlineLevel="0" collapsed="false">
      <c r="A28" s="49"/>
      <c r="B28" s="50"/>
      <c r="C28" s="51"/>
      <c r="D28" s="52"/>
      <c r="E28" s="52"/>
      <c r="F28" s="53"/>
      <c r="G28" s="52"/>
      <c r="H28" s="55"/>
      <c r="I28" s="8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s="58" customFormat="true" ht="25.5" hidden="false" customHeight="true" outlineLevel="0" collapsed="false">
      <c r="A29" s="49"/>
      <c r="B29" s="50"/>
      <c r="C29" s="51"/>
      <c r="D29" s="52"/>
      <c r="E29" s="52"/>
      <c r="F29" s="53"/>
      <c r="G29" s="52"/>
      <c r="H29" s="55"/>
      <c r="I29" s="8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s="58" customFormat="true" ht="25.5" hidden="false" customHeight="true" outlineLevel="0" collapsed="false">
      <c r="A30" s="49"/>
      <c r="B30" s="50"/>
      <c r="C30" s="51"/>
      <c r="D30" s="52"/>
      <c r="E30" s="52"/>
      <c r="F30" s="53"/>
      <c r="G30" s="52"/>
      <c r="H30" s="55"/>
      <c r="I30" s="8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s="58" customFormat="true" ht="25.5" hidden="false" customHeight="true" outlineLevel="0" collapsed="false">
      <c r="A31" s="49"/>
      <c r="B31" s="50"/>
      <c r="C31" s="51"/>
      <c r="D31" s="52"/>
      <c r="E31" s="52"/>
      <c r="F31" s="53"/>
      <c r="G31" s="52"/>
      <c r="H31" s="55"/>
      <c r="I31" s="8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</row>
    <row r="32" s="58" customFormat="true" ht="25.5" hidden="false" customHeight="true" outlineLevel="0" collapsed="false">
      <c r="A32" s="49"/>
      <c r="B32" s="50"/>
      <c r="C32" s="51"/>
      <c r="D32" s="52"/>
      <c r="E32" s="52"/>
      <c r="F32" s="53"/>
      <c r="G32" s="52"/>
      <c r="H32" s="55"/>
      <c r="I32" s="8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</row>
    <row r="33" s="58" customFormat="true" ht="25.5" hidden="false" customHeight="true" outlineLevel="0" collapsed="false">
      <c r="A33" s="49"/>
      <c r="B33" s="50"/>
      <c r="C33" s="51"/>
      <c r="D33" s="52"/>
      <c r="E33" s="52"/>
      <c r="F33" s="53"/>
      <c r="G33" s="52"/>
      <c r="H33" s="55"/>
      <c r="I33" s="8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</row>
    <row r="34" s="58" customFormat="true" ht="25.5" hidden="false" customHeight="true" outlineLevel="0" collapsed="false">
      <c r="A34" s="49"/>
      <c r="B34" s="50"/>
      <c r="C34" s="51"/>
      <c r="D34" s="52"/>
      <c r="E34" s="52"/>
      <c r="F34" s="53"/>
      <c r="G34" s="52"/>
      <c r="H34" s="55"/>
      <c r="I34" s="8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</row>
    <row r="35" s="58" customFormat="true" ht="25.5" hidden="false" customHeight="true" outlineLevel="0" collapsed="false">
      <c r="A35" s="49"/>
      <c r="B35" s="50"/>
      <c r="C35" s="51"/>
      <c r="D35" s="52"/>
      <c r="E35" s="52"/>
      <c r="F35" s="53"/>
      <c r="G35" s="52"/>
      <c r="H35" s="55"/>
      <c r="I35" s="8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s="58" customFormat="true" ht="25.5" hidden="false" customHeight="true" outlineLevel="0" collapsed="false">
      <c r="A36" s="49"/>
      <c r="B36" s="50"/>
      <c r="C36" s="51"/>
      <c r="D36" s="52"/>
      <c r="E36" s="52"/>
      <c r="F36" s="53"/>
      <c r="G36" s="52"/>
      <c r="H36" s="55"/>
      <c r="I36" s="8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</row>
    <row r="37" s="58" customFormat="true" ht="25.5" hidden="false" customHeight="true" outlineLevel="0" collapsed="false">
      <c r="A37" s="49"/>
      <c r="B37" s="50"/>
      <c r="C37" s="51"/>
      <c r="D37" s="52"/>
      <c r="E37" s="52"/>
      <c r="F37" s="53"/>
      <c r="G37" s="52"/>
      <c r="H37" s="55"/>
      <c r="I37" s="8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</row>
    <row r="38" s="58" customFormat="true" ht="25.5" hidden="false" customHeight="true" outlineLevel="0" collapsed="false">
      <c r="A38" s="49"/>
      <c r="B38" s="50"/>
      <c r="C38" s="51"/>
      <c r="D38" s="52"/>
      <c r="E38" s="52"/>
      <c r="F38" s="53"/>
      <c r="G38" s="52"/>
      <c r="H38" s="55"/>
      <c r="I38" s="8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</row>
    <row r="39" s="58" customFormat="true" ht="25.5" hidden="false" customHeight="true" outlineLevel="0" collapsed="false">
      <c r="A39" s="49"/>
      <c r="B39" s="50"/>
      <c r="C39" s="51"/>
      <c r="D39" s="52"/>
      <c r="E39" s="52"/>
      <c r="F39" s="53"/>
      <c r="G39" s="52"/>
      <c r="H39" s="55"/>
      <c r="I39" s="8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</row>
    <row r="40" s="58" customFormat="true" ht="25.5" hidden="false" customHeight="true" outlineLevel="0" collapsed="false">
      <c r="A40" s="49"/>
      <c r="B40" s="50"/>
      <c r="C40" s="51"/>
      <c r="D40" s="52"/>
      <c r="E40" s="52"/>
      <c r="F40" s="53"/>
      <c r="G40" s="52"/>
      <c r="H40" s="55"/>
      <c r="I40" s="8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</row>
    <row r="41" s="58" customFormat="true" ht="25.5" hidden="false" customHeight="true" outlineLevel="0" collapsed="false">
      <c r="A41" s="49"/>
      <c r="B41" s="50"/>
      <c r="C41" s="51"/>
      <c r="D41" s="52"/>
      <c r="E41" s="52"/>
      <c r="F41" s="53"/>
      <c r="G41" s="52"/>
      <c r="H41" s="55"/>
      <c r="I41" s="8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</row>
    <row r="42" s="58" customFormat="true" ht="25.5" hidden="false" customHeight="true" outlineLevel="0" collapsed="false">
      <c r="A42" s="49"/>
      <c r="B42" s="50"/>
      <c r="C42" s="51"/>
      <c r="D42" s="52"/>
      <c r="E42" s="52"/>
      <c r="F42" s="53"/>
      <c r="G42" s="52"/>
      <c r="H42" s="55"/>
      <c r="I42" s="8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</row>
    <row r="43" s="58" customFormat="true" ht="25.5" hidden="false" customHeight="true" outlineLevel="0" collapsed="false">
      <c r="A43" s="49"/>
      <c r="B43" s="50"/>
      <c r="C43" s="51"/>
      <c r="D43" s="52"/>
      <c r="E43" s="52"/>
      <c r="F43" s="53"/>
      <c r="G43" s="52"/>
      <c r="H43" s="55"/>
      <c r="I43" s="8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</row>
    <row r="44" s="58" customFormat="true" ht="25.5" hidden="false" customHeight="true" outlineLevel="0" collapsed="false">
      <c r="A44" s="49"/>
      <c r="B44" s="50"/>
      <c r="C44" s="51"/>
      <c r="D44" s="52"/>
      <c r="E44" s="52"/>
      <c r="F44" s="53"/>
      <c r="G44" s="52"/>
      <c r="H44" s="55"/>
      <c r="I44" s="8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</row>
    <row r="45" s="58" customFormat="true" ht="25.5" hidden="false" customHeight="true" outlineLevel="0" collapsed="false">
      <c r="A45" s="49"/>
      <c r="B45" s="50"/>
      <c r="C45" s="51"/>
      <c r="D45" s="52"/>
      <c r="E45" s="52"/>
      <c r="F45" s="53"/>
      <c r="G45" s="52"/>
      <c r="H45" s="55"/>
      <c r="I45" s="8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</row>
    <row r="46" s="58" customFormat="true" ht="25.5" hidden="false" customHeight="true" outlineLevel="0" collapsed="false">
      <c r="A46" s="49"/>
      <c r="B46" s="50"/>
      <c r="C46" s="51"/>
      <c r="D46" s="52"/>
      <c r="E46" s="52"/>
      <c r="F46" s="53"/>
      <c r="G46" s="52"/>
      <c r="H46" s="55"/>
      <c r="I46" s="8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</row>
    <row r="47" s="58" customFormat="true" ht="25.5" hidden="false" customHeight="true" outlineLevel="0" collapsed="false">
      <c r="A47" s="49"/>
      <c r="B47" s="50"/>
      <c r="C47" s="51"/>
      <c r="D47" s="52"/>
      <c r="E47" s="52"/>
      <c r="F47" s="53"/>
      <c r="G47" s="52"/>
      <c r="H47" s="55"/>
      <c r="I47" s="8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</row>
    <row r="48" s="58" customFormat="true" ht="25.5" hidden="false" customHeight="true" outlineLevel="0" collapsed="false">
      <c r="A48" s="49"/>
      <c r="B48" s="50"/>
      <c r="C48" s="51"/>
      <c r="D48" s="52"/>
      <c r="E48" s="52"/>
      <c r="F48" s="53"/>
      <c r="G48" s="52"/>
      <c r="H48" s="55"/>
      <c r="I48" s="8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</row>
    <row r="49" s="58" customFormat="true" ht="25.5" hidden="false" customHeight="true" outlineLevel="0" collapsed="false">
      <c r="A49" s="49"/>
      <c r="B49" s="50"/>
      <c r="C49" s="51"/>
      <c r="D49" s="52"/>
      <c r="E49" s="52"/>
      <c r="F49" s="53"/>
      <c r="G49" s="52"/>
      <c r="H49" s="55"/>
      <c r="I49" s="8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</row>
    <row r="50" s="58" customFormat="true" ht="25.5" hidden="false" customHeight="true" outlineLevel="0" collapsed="false">
      <c r="A50" s="49"/>
      <c r="B50" s="50"/>
      <c r="C50" s="51"/>
      <c r="D50" s="52"/>
      <c r="E50" s="52"/>
      <c r="F50" s="53"/>
      <c r="G50" s="52"/>
      <c r="H50" s="55"/>
      <c r="I50" s="8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</row>
    <row r="51" s="58" customFormat="true" ht="25.5" hidden="false" customHeight="true" outlineLevel="0" collapsed="false">
      <c r="A51" s="49"/>
      <c r="B51" s="50"/>
      <c r="C51" s="51"/>
      <c r="D51" s="52"/>
      <c r="E51" s="52"/>
      <c r="F51" s="53"/>
      <c r="G51" s="52"/>
      <c r="H51" s="55"/>
      <c r="I51" s="8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</row>
    <row r="52" s="58" customFormat="true" ht="25.5" hidden="false" customHeight="true" outlineLevel="0" collapsed="false">
      <c r="A52" s="49"/>
      <c r="B52" s="50"/>
      <c r="C52" s="51"/>
      <c r="D52" s="52"/>
      <c r="E52" s="52"/>
      <c r="F52" s="53"/>
      <c r="G52" s="52"/>
      <c r="H52" s="55"/>
      <c r="I52" s="8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</row>
    <row r="53" s="58" customFormat="true" ht="25.5" hidden="false" customHeight="true" outlineLevel="0" collapsed="false">
      <c r="A53" s="49"/>
      <c r="B53" s="50"/>
      <c r="C53" s="51"/>
      <c r="D53" s="52"/>
      <c r="E53" s="52"/>
      <c r="F53" s="53"/>
      <c r="G53" s="52"/>
      <c r="H53" s="55"/>
      <c r="I53" s="8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</row>
    <row r="54" s="58" customFormat="true" ht="25.5" hidden="false" customHeight="true" outlineLevel="0" collapsed="false">
      <c r="A54" s="49"/>
      <c r="B54" s="50"/>
      <c r="C54" s="51"/>
      <c r="D54" s="52"/>
      <c r="E54" s="52"/>
      <c r="F54" s="53"/>
      <c r="G54" s="52"/>
      <c r="H54" s="55"/>
      <c r="I54" s="8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</row>
    <row r="55" s="58" customFormat="true" ht="25.5" hidden="false" customHeight="true" outlineLevel="0" collapsed="false">
      <c r="A55" s="49"/>
      <c r="B55" s="50"/>
      <c r="C55" s="51"/>
      <c r="D55" s="52"/>
      <c r="E55" s="52"/>
      <c r="F55" s="53"/>
      <c r="G55" s="52"/>
      <c r="H55" s="55"/>
      <c r="I55" s="8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</row>
    <row r="56" s="58" customFormat="true" ht="25.5" hidden="false" customHeight="true" outlineLevel="0" collapsed="false">
      <c r="A56" s="49"/>
      <c r="B56" s="50"/>
      <c r="C56" s="51"/>
      <c r="D56" s="52"/>
      <c r="E56" s="52"/>
      <c r="F56" s="53"/>
      <c r="G56" s="52"/>
      <c r="H56" s="55"/>
      <c r="I56" s="8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</row>
    <row r="57" s="58" customFormat="true" ht="25.5" hidden="false" customHeight="true" outlineLevel="0" collapsed="false">
      <c r="A57" s="49"/>
      <c r="B57" s="50"/>
      <c r="C57" s="51"/>
      <c r="D57" s="52"/>
      <c r="E57" s="52"/>
      <c r="F57" s="53"/>
      <c r="G57" s="52"/>
      <c r="H57" s="55"/>
      <c r="I57" s="8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</row>
    <row r="58" s="58" customFormat="true" ht="25.5" hidden="false" customHeight="true" outlineLevel="0" collapsed="false">
      <c r="A58" s="49"/>
      <c r="B58" s="50"/>
      <c r="C58" s="51"/>
      <c r="D58" s="52"/>
      <c r="E58" s="52"/>
      <c r="F58" s="53"/>
      <c r="G58" s="52"/>
      <c r="H58" s="55"/>
      <c r="I58" s="8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</row>
    <row r="59" s="58" customFormat="true" ht="25.5" hidden="false" customHeight="true" outlineLevel="0" collapsed="false">
      <c r="A59" s="49"/>
      <c r="B59" s="50"/>
      <c r="C59" s="51"/>
      <c r="D59" s="52"/>
      <c r="E59" s="52"/>
      <c r="F59" s="53"/>
      <c r="G59" s="52"/>
      <c r="H59" s="55"/>
      <c r="I59" s="8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</row>
    <row r="60" s="58" customFormat="true" ht="25.5" hidden="false" customHeight="true" outlineLevel="0" collapsed="false">
      <c r="A60" s="49"/>
      <c r="B60" s="50"/>
      <c r="C60" s="51"/>
      <c r="D60" s="52"/>
      <c r="E60" s="52"/>
      <c r="F60" s="53"/>
      <c r="G60" s="52"/>
      <c r="H60" s="55"/>
      <c r="I60" s="8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</row>
    <row r="61" s="58" customFormat="true" ht="25.5" hidden="false" customHeight="true" outlineLevel="0" collapsed="false">
      <c r="A61" s="49"/>
      <c r="B61" s="50"/>
      <c r="C61" s="51"/>
      <c r="D61" s="52"/>
      <c r="E61" s="52"/>
      <c r="F61" s="53"/>
      <c r="G61" s="52"/>
      <c r="H61" s="55"/>
      <c r="I61" s="8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</row>
    <row r="62" s="58" customFormat="true" ht="25.5" hidden="false" customHeight="true" outlineLevel="0" collapsed="false">
      <c r="A62" s="49"/>
      <c r="B62" s="50"/>
      <c r="C62" s="51"/>
      <c r="D62" s="52"/>
      <c r="E62" s="52"/>
      <c r="F62" s="53"/>
      <c r="G62" s="52"/>
      <c r="H62" s="55"/>
      <c r="I62" s="8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</row>
    <row r="63" s="58" customFormat="true" ht="25.5" hidden="false" customHeight="true" outlineLevel="0" collapsed="false">
      <c r="A63" s="49"/>
      <c r="B63" s="50"/>
      <c r="C63" s="51"/>
      <c r="D63" s="52"/>
      <c r="E63" s="52"/>
      <c r="F63" s="53"/>
      <c r="G63" s="52"/>
      <c r="H63" s="55"/>
      <c r="I63" s="8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</row>
    <row r="64" s="58" customFormat="true" ht="25.5" hidden="false" customHeight="true" outlineLevel="0" collapsed="false">
      <c r="A64" s="49"/>
      <c r="B64" s="50"/>
      <c r="C64" s="51"/>
      <c r="D64" s="52"/>
      <c r="E64" s="52"/>
      <c r="F64" s="53"/>
      <c r="G64" s="52"/>
      <c r="H64" s="55"/>
      <c r="I64" s="8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</row>
    <row r="65" s="58" customFormat="true" ht="25.5" hidden="false" customHeight="true" outlineLevel="0" collapsed="false">
      <c r="A65" s="49"/>
      <c r="B65" s="50"/>
      <c r="C65" s="51"/>
      <c r="D65" s="52"/>
      <c r="E65" s="52"/>
      <c r="F65" s="53"/>
      <c r="G65" s="52"/>
      <c r="H65" s="55"/>
      <c r="I65" s="8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</row>
    <row r="66" s="58" customFormat="true" ht="25.5" hidden="false" customHeight="true" outlineLevel="0" collapsed="false">
      <c r="A66" s="49"/>
      <c r="B66" s="50"/>
      <c r="C66" s="51"/>
      <c r="D66" s="52"/>
      <c r="E66" s="52"/>
      <c r="F66" s="53"/>
      <c r="G66" s="52"/>
      <c r="H66" s="55"/>
      <c r="I66" s="8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</row>
    <row r="67" s="58" customFormat="true" ht="25.5" hidden="false" customHeight="true" outlineLevel="0" collapsed="false">
      <c r="A67" s="49"/>
      <c r="B67" s="50"/>
      <c r="C67" s="51"/>
      <c r="D67" s="52"/>
      <c r="E67" s="52"/>
      <c r="F67" s="53"/>
      <c r="G67" s="52"/>
      <c r="H67" s="55"/>
      <c r="I67" s="8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</row>
    <row r="68" s="58" customFormat="true" ht="25.5" hidden="false" customHeight="true" outlineLevel="0" collapsed="false">
      <c r="A68" s="49"/>
      <c r="B68" s="50"/>
      <c r="C68" s="51"/>
      <c r="D68" s="52"/>
      <c r="E68" s="52"/>
      <c r="F68" s="53"/>
      <c r="G68" s="52"/>
      <c r="H68" s="55"/>
      <c r="I68" s="8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</row>
    <row r="69" s="58" customFormat="true" ht="25.5" hidden="false" customHeight="true" outlineLevel="0" collapsed="false">
      <c r="A69" s="49"/>
      <c r="B69" s="50"/>
      <c r="C69" s="51"/>
      <c r="D69" s="52"/>
      <c r="E69" s="52"/>
      <c r="F69" s="53"/>
      <c r="G69" s="52"/>
      <c r="H69" s="55"/>
      <c r="I69" s="8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</row>
    <row r="70" s="58" customFormat="true" ht="25.5" hidden="false" customHeight="true" outlineLevel="0" collapsed="false">
      <c r="A70" s="49"/>
      <c r="B70" s="50"/>
      <c r="C70" s="51"/>
      <c r="D70" s="52"/>
      <c r="E70" s="52"/>
      <c r="F70" s="53"/>
      <c r="G70" s="52"/>
      <c r="H70" s="55"/>
      <c r="I70" s="8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</row>
    <row r="71" s="58" customFormat="true" ht="25.5" hidden="false" customHeight="true" outlineLevel="0" collapsed="false">
      <c r="A71" s="49"/>
      <c r="B71" s="50"/>
      <c r="C71" s="51"/>
      <c r="D71" s="52"/>
      <c r="E71" s="52"/>
      <c r="F71" s="53"/>
      <c r="G71" s="52"/>
      <c r="H71" s="55"/>
      <c r="I71" s="8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</row>
    <row r="72" s="58" customFormat="true" ht="25.5" hidden="false" customHeight="true" outlineLevel="0" collapsed="false">
      <c r="A72" s="49"/>
      <c r="B72" s="50"/>
      <c r="C72" s="51"/>
      <c r="D72" s="52"/>
      <c r="E72" s="52"/>
      <c r="F72" s="53"/>
      <c r="G72" s="52"/>
      <c r="H72" s="55"/>
      <c r="I72" s="8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</row>
    <row r="73" s="58" customFormat="true" ht="25.5" hidden="false" customHeight="true" outlineLevel="0" collapsed="false">
      <c r="A73" s="49"/>
      <c r="B73" s="50"/>
      <c r="C73" s="51"/>
      <c r="D73" s="52"/>
      <c r="E73" s="52"/>
      <c r="F73" s="53"/>
      <c r="G73" s="52"/>
      <c r="H73" s="55"/>
      <c r="I73" s="8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</row>
    <row r="74" s="58" customFormat="true" ht="25.5" hidden="false" customHeight="true" outlineLevel="0" collapsed="false">
      <c r="A74" s="49"/>
      <c r="B74" s="50"/>
      <c r="C74" s="51"/>
      <c r="D74" s="52"/>
      <c r="E74" s="52"/>
      <c r="F74" s="53"/>
      <c r="G74" s="52"/>
      <c r="H74" s="55"/>
      <c r="I74" s="8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s="58" customFormat="true" ht="25.5" hidden="false" customHeight="true" outlineLevel="0" collapsed="false">
      <c r="A75" s="49"/>
      <c r="B75" s="50"/>
      <c r="C75" s="51"/>
      <c r="D75" s="52"/>
      <c r="E75" s="52"/>
      <c r="F75" s="53"/>
      <c r="G75" s="52"/>
      <c r="H75" s="55"/>
      <c r="I75" s="8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</row>
    <row r="76" s="58" customFormat="true" ht="25.5" hidden="false" customHeight="true" outlineLevel="0" collapsed="false">
      <c r="A76" s="49"/>
      <c r="B76" s="50"/>
      <c r="C76" s="51"/>
      <c r="D76" s="52"/>
      <c r="E76" s="52"/>
      <c r="F76" s="53"/>
      <c r="G76" s="52"/>
      <c r="H76" s="55"/>
      <c r="I76" s="8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</row>
    <row r="77" s="58" customFormat="true" ht="25.5" hidden="false" customHeight="true" outlineLevel="0" collapsed="false">
      <c r="A77" s="49"/>
      <c r="B77" s="50"/>
      <c r="C77" s="51"/>
      <c r="D77" s="52"/>
      <c r="E77" s="52"/>
      <c r="F77" s="53"/>
      <c r="G77" s="52"/>
      <c r="H77" s="55"/>
      <c r="I77" s="8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  <row r="78" s="58" customFormat="true" ht="25.5" hidden="false" customHeight="true" outlineLevel="0" collapsed="false">
      <c r="A78" s="49"/>
      <c r="B78" s="50"/>
      <c r="C78" s="51"/>
      <c r="D78" s="52"/>
      <c r="E78" s="52"/>
      <c r="F78" s="53"/>
      <c r="G78" s="52"/>
      <c r="H78" s="55"/>
      <c r="I78" s="8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</row>
    <row r="79" s="58" customFormat="true" ht="25.5" hidden="false" customHeight="true" outlineLevel="0" collapsed="false">
      <c r="A79" s="49"/>
      <c r="B79" s="50"/>
      <c r="C79" s="51"/>
      <c r="D79" s="52"/>
      <c r="E79" s="52"/>
      <c r="F79" s="53"/>
      <c r="G79" s="52"/>
      <c r="H79" s="55"/>
      <c r="I79" s="8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</row>
    <row r="80" s="58" customFormat="true" ht="25.5" hidden="false" customHeight="true" outlineLevel="0" collapsed="false">
      <c r="A80" s="49"/>
      <c r="B80" s="50"/>
      <c r="C80" s="51"/>
      <c r="D80" s="52"/>
      <c r="E80" s="52"/>
      <c r="F80" s="53"/>
      <c r="G80" s="52"/>
      <c r="H80" s="55"/>
      <c r="I80" s="8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</row>
    <row r="81" s="58" customFormat="true" ht="25.5" hidden="false" customHeight="true" outlineLevel="0" collapsed="false">
      <c r="A81" s="49"/>
      <c r="B81" s="50"/>
      <c r="C81" s="51"/>
      <c r="D81" s="52"/>
      <c r="E81" s="52"/>
      <c r="F81" s="53"/>
      <c r="G81" s="52"/>
      <c r="H81" s="55"/>
      <c r="I81" s="8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</row>
    <row r="82" s="58" customFormat="true" ht="25.5" hidden="false" customHeight="true" outlineLevel="0" collapsed="false">
      <c r="A82" s="49"/>
      <c r="B82" s="50"/>
      <c r="C82" s="51"/>
      <c r="D82" s="52"/>
      <c r="E82" s="52"/>
      <c r="F82" s="53"/>
      <c r="G82" s="52"/>
      <c r="H82" s="55"/>
      <c r="I82" s="8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</row>
    <row r="83" s="58" customFormat="true" ht="25.5" hidden="false" customHeight="true" outlineLevel="0" collapsed="false">
      <c r="A83" s="49"/>
      <c r="B83" s="50"/>
      <c r="C83" s="51"/>
      <c r="D83" s="52"/>
      <c r="E83" s="52"/>
      <c r="F83" s="53"/>
      <c r="G83" s="52"/>
      <c r="H83" s="55"/>
      <c r="I83" s="8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</row>
    <row r="84" s="58" customFormat="true" ht="25.5" hidden="false" customHeight="true" outlineLevel="0" collapsed="false">
      <c r="A84" s="49"/>
      <c r="B84" s="50"/>
      <c r="C84" s="51"/>
      <c r="D84" s="52"/>
      <c r="E84" s="52"/>
      <c r="F84" s="53"/>
      <c r="G84" s="52"/>
      <c r="H84" s="55"/>
      <c r="I84" s="8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</row>
    <row r="85" s="58" customFormat="true" ht="25.5" hidden="false" customHeight="true" outlineLevel="0" collapsed="false">
      <c r="A85" s="49"/>
      <c r="B85" s="50"/>
      <c r="C85" s="51"/>
      <c r="D85" s="52"/>
      <c r="E85" s="52"/>
      <c r="F85" s="53"/>
      <c r="G85" s="52"/>
      <c r="H85" s="55"/>
      <c r="I85" s="8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</row>
    <row r="86" s="58" customFormat="true" ht="25.5" hidden="false" customHeight="true" outlineLevel="0" collapsed="false">
      <c r="A86" s="49"/>
      <c r="B86" s="50"/>
      <c r="C86" s="51"/>
      <c r="D86" s="52"/>
      <c r="E86" s="52"/>
      <c r="F86" s="53"/>
      <c r="G86" s="52"/>
      <c r="H86" s="55"/>
      <c r="I86" s="8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</row>
    <row r="87" s="58" customFormat="true" ht="25.5" hidden="false" customHeight="true" outlineLevel="0" collapsed="false">
      <c r="A87" s="49"/>
      <c r="B87" s="50"/>
      <c r="C87" s="51"/>
      <c r="D87" s="52"/>
      <c r="E87" s="52"/>
      <c r="F87" s="53"/>
      <c r="G87" s="52"/>
      <c r="H87" s="55"/>
      <c r="I87" s="8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</row>
    <row r="88" s="58" customFormat="true" ht="25.5" hidden="false" customHeight="true" outlineLevel="0" collapsed="false">
      <c r="A88" s="49"/>
      <c r="B88" s="50"/>
      <c r="C88" s="51"/>
      <c r="D88" s="52"/>
      <c r="E88" s="52"/>
      <c r="F88" s="53"/>
      <c r="G88" s="52"/>
      <c r="H88" s="55"/>
      <c r="I88" s="8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</row>
    <row r="89" s="58" customFormat="true" ht="25.5" hidden="false" customHeight="true" outlineLevel="0" collapsed="false">
      <c r="A89" s="49"/>
      <c r="B89" s="50"/>
      <c r="C89" s="51"/>
      <c r="D89" s="52"/>
      <c r="E89" s="52"/>
      <c r="F89" s="53"/>
      <c r="G89" s="52"/>
      <c r="H89" s="55"/>
      <c r="I89" s="8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</row>
    <row r="90" s="58" customFormat="true" ht="25.5" hidden="false" customHeight="true" outlineLevel="0" collapsed="false">
      <c r="A90" s="49"/>
      <c r="B90" s="50"/>
      <c r="C90" s="51"/>
      <c r="D90" s="52"/>
      <c r="E90" s="52"/>
      <c r="F90" s="53"/>
      <c r="G90" s="52"/>
      <c r="H90" s="55"/>
      <c r="I90" s="8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</row>
    <row r="91" s="58" customFormat="true" ht="25.5" hidden="false" customHeight="true" outlineLevel="0" collapsed="false">
      <c r="A91" s="49"/>
      <c r="B91" s="50"/>
      <c r="C91" s="51"/>
      <c r="D91" s="52"/>
      <c r="E91" s="52"/>
      <c r="F91" s="53"/>
      <c r="G91" s="52"/>
      <c r="H91" s="55"/>
      <c r="I91" s="8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</row>
    <row r="92" s="58" customFormat="true" ht="25.5" hidden="false" customHeight="true" outlineLevel="0" collapsed="false">
      <c r="A92" s="49"/>
      <c r="B92" s="50"/>
      <c r="C92" s="51"/>
      <c r="D92" s="52"/>
      <c r="E92" s="52"/>
      <c r="F92" s="53"/>
      <c r="G92" s="52"/>
      <c r="H92" s="55"/>
      <c r="I92" s="8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</row>
    <row r="93" s="58" customFormat="true" ht="25.5" hidden="false" customHeight="true" outlineLevel="0" collapsed="false">
      <c r="A93" s="49"/>
      <c r="B93" s="50"/>
      <c r="C93" s="51"/>
      <c r="D93" s="52"/>
      <c r="E93" s="52"/>
      <c r="F93" s="53"/>
      <c r="G93" s="52"/>
      <c r="H93" s="55"/>
      <c r="I93" s="8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</row>
    <row r="94" s="58" customFormat="true" ht="25.5" hidden="false" customHeight="true" outlineLevel="0" collapsed="false">
      <c r="A94" s="49"/>
      <c r="B94" s="50"/>
      <c r="C94" s="51"/>
      <c r="D94" s="52"/>
      <c r="E94" s="52"/>
      <c r="F94" s="53"/>
      <c r="G94" s="52"/>
      <c r="H94" s="55"/>
      <c r="I94" s="8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</row>
    <row r="95" s="58" customFormat="true" ht="25.5" hidden="false" customHeight="true" outlineLevel="0" collapsed="false">
      <c r="A95" s="49"/>
      <c r="B95" s="50"/>
      <c r="C95" s="51"/>
      <c r="D95" s="52"/>
      <c r="E95" s="52"/>
      <c r="F95" s="53"/>
      <c r="G95" s="52"/>
      <c r="H95" s="55"/>
      <c r="I95" s="8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</row>
    <row r="96" s="58" customFormat="true" ht="25.5" hidden="false" customHeight="true" outlineLevel="0" collapsed="false">
      <c r="A96" s="49"/>
      <c r="B96" s="50"/>
      <c r="C96" s="51"/>
      <c r="D96" s="52"/>
      <c r="E96" s="52"/>
      <c r="F96" s="53"/>
      <c r="G96" s="52"/>
      <c r="H96" s="55"/>
      <c r="I96" s="8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</row>
    <row r="97" s="58" customFormat="true" ht="25.5" hidden="false" customHeight="true" outlineLevel="0" collapsed="false">
      <c r="A97" s="49"/>
      <c r="B97" s="50"/>
      <c r="C97" s="51"/>
      <c r="D97" s="52"/>
      <c r="E97" s="52"/>
      <c r="F97" s="53"/>
      <c r="G97" s="52"/>
      <c r="H97" s="55"/>
      <c r="I97" s="8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</row>
    <row r="98" s="58" customFormat="true" ht="25.5" hidden="false" customHeight="true" outlineLevel="0" collapsed="false">
      <c r="A98" s="49"/>
      <c r="B98" s="50"/>
      <c r="C98" s="51"/>
      <c r="D98" s="52"/>
      <c r="E98" s="52"/>
      <c r="F98" s="53"/>
      <c r="G98" s="52"/>
      <c r="H98" s="55"/>
      <c r="I98" s="8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</row>
    <row r="99" s="58" customFormat="true" ht="25.5" hidden="false" customHeight="true" outlineLevel="0" collapsed="false">
      <c r="A99" s="49"/>
      <c r="B99" s="50"/>
      <c r="C99" s="51"/>
      <c r="D99" s="52"/>
      <c r="E99" s="52"/>
      <c r="F99" s="53"/>
      <c r="G99" s="52"/>
      <c r="H99" s="55"/>
      <c r="I99" s="8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</row>
    <row r="100" s="58" customFormat="true" ht="25.5" hidden="false" customHeight="true" outlineLevel="0" collapsed="false">
      <c r="A100" s="49"/>
      <c r="B100" s="50"/>
      <c r="C100" s="51"/>
      <c r="D100" s="52"/>
      <c r="E100" s="52"/>
      <c r="F100" s="53"/>
      <c r="G100" s="52"/>
      <c r="H100" s="55"/>
      <c r="I100" s="8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</row>
    <row r="101" s="58" customFormat="true" ht="25.5" hidden="false" customHeight="true" outlineLevel="0" collapsed="false">
      <c r="A101" s="49"/>
      <c r="B101" s="50"/>
      <c r="C101" s="51"/>
      <c r="D101" s="52"/>
      <c r="E101" s="52"/>
      <c r="F101" s="53"/>
      <c r="G101" s="52"/>
      <c r="H101" s="55"/>
      <c r="I101" s="8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</row>
    <row r="102" s="58" customFormat="true" ht="25.5" hidden="false" customHeight="true" outlineLevel="0" collapsed="false">
      <c r="A102" s="49"/>
      <c r="B102" s="50"/>
      <c r="C102" s="51"/>
      <c r="D102" s="52"/>
      <c r="E102" s="52"/>
      <c r="F102" s="53"/>
      <c r="G102" s="52"/>
      <c r="H102" s="55"/>
      <c r="I102" s="8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</row>
    <row r="103" s="58" customFormat="true" ht="25.5" hidden="false" customHeight="true" outlineLevel="0" collapsed="false">
      <c r="A103" s="49"/>
      <c r="B103" s="50"/>
      <c r="C103" s="51"/>
      <c r="D103" s="52"/>
      <c r="E103" s="52"/>
      <c r="F103" s="53"/>
      <c r="G103" s="52"/>
      <c r="H103" s="55"/>
      <c r="I103" s="8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</row>
    <row r="104" s="58" customFormat="true" ht="25.5" hidden="false" customHeight="true" outlineLevel="0" collapsed="false">
      <c r="A104" s="49"/>
      <c r="B104" s="50"/>
      <c r="C104" s="51"/>
      <c r="D104" s="52"/>
      <c r="E104" s="52"/>
      <c r="F104" s="53"/>
      <c r="G104" s="52"/>
      <c r="H104" s="55"/>
      <c r="I104" s="8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</row>
    <row r="105" s="58" customFormat="true" ht="25.5" hidden="false" customHeight="true" outlineLevel="0" collapsed="false">
      <c r="A105" s="49"/>
      <c r="B105" s="50"/>
      <c r="C105" s="51"/>
      <c r="D105" s="52"/>
      <c r="E105" s="52"/>
      <c r="F105" s="53"/>
      <c r="G105" s="52"/>
      <c r="H105" s="55"/>
      <c r="I105" s="8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</row>
    <row r="106" s="58" customFormat="true" ht="25.5" hidden="false" customHeight="true" outlineLevel="0" collapsed="false">
      <c r="A106" s="49"/>
      <c r="B106" s="50"/>
      <c r="C106" s="51"/>
      <c r="D106" s="52"/>
      <c r="E106" s="52"/>
      <c r="F106" s="53"/>
      <c r="G106" s="52"/>
      <c r="H106" s="55"/>
      <c r="I106" s="8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</row>
    <row r="107" s="58" customFormat="true" ht="25.5" hidden="false" customHeight="true" outlineLevel="0" collapsed="false">
      <c r="A107" s="49"/>
      <c r="B107" s="50"/>
      <c r="C107" s="51"/>
      <c r="D107" s="52"/>
      <c r="E107" s="52"/>
      <c r="F107" s="53"/>
      <c r="G107" s="52"/>
      <c r="H107" s="55"/>
      <c r="I107" s="8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</row>
    <row r="108" s="58" customFormat="true" ht="25.5" hidden="false" customHeight="true" outlineLevel="0" collapsed="false">
      <c r="A108" s="49"/>
      <c r="B108" s="50"/>
      <c r="C108" s="51"/>
      <c r="D108" s="52"/>
      <c r="E108" s="52"/>
      <c r="F108" s="53"/>
      <c r="G108" s="52"/>
      <c r="H108" s="55"/>
      <c r="I108" s="8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</row>
    <row r="109" s="58" customFormat="true" ht="25.5" hidden="false" customHeight="true" outlineLevel="0" collapsed="false">
      <c r="A109" s="49"/>
      <c r="B109" s="50"/>
      <c r="C109" s="51"/>
      <c r="D109" s="52"/>
      <c r="E109" s="52"/>
      <c r="F109" s="53"/>
      <c r="G109" s="52"/>
      <c r="H109" s="55"/>
      <c r="I109" s="8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</row>
    <row r="110" s="58" customFormat="true" ht="25.5" hidden="false" customHeight="true" outlineLevel="0" collapsed="false">
      <c r="A110" s="49"/>
      <c r="B110" s="50"/>
      <c r="C110" s="51"/>
      <c r="D110" s="52"/>
      <c r="E110" s="52"/>
      <c r="F110" s="53"/>
      <c r="G110" s="52"/>
      <c r="H110" s="55"/>
      <c r="I110" s="8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</row>
    <row r="111" s="58" customFormat="true" ht="25.5" hidden="false" customHeight="true" outlineLevel="0" collapsed="false">
      <c r="A111" s="49"/>
      <c r="B111" s="50"/>
      <c r="C111" s="51"/>
      <c r="D111" s="52"/>
      <c r="E111" s="52"/>
      <c r="F111" s="53"/>
      <c r="G111" s="52"/>
      <c r="H111" s="55"/>
      <c r="I111" s="8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</row>
    <row r="112" s="58" customFormat="true" ht="25.5" hidden="false" customHeight="true" outlineLevel="0" collapsed="false">
      <c r="A112" s="49"/>
      <c r="B112" s="50"/>
      <c r="C112" s="51"/>
      <c r="D112" s="52"/>
      <c r="E112" s="52"/>
      <c r="F112" s="53"/>
      <c r="G112" s="52"/>
      <c r="H112" s="55"/>
      <c r="I112" s="8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</row>
    <row r="113" s="58" customFormat="true" ht="25.5" hidden="false" customHeight="true" outlineLevel="0" collapsed="false">
      <c r="A113" s="49"/>
      <c r="B113" s="50"/>
      <c r="C113" s="51"/>
      <c r="D113" s="52"/>
      <c r="E113" s="52"/>
      <c r="F113" s="53"/>
      <c r="G113" s="52"/>
      <c r="H113" s="55"/>
      <c r="I113" s="8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</row>
    <row r="114" s="58" customFormat="true" ht="25.5" hidden="false" customHeight="true" outlineLevel="0" collapsed="false">
      <c r="A114" s="49"/>
      <c r="B114" s="50"/>
      <c r="C114" s="51"/>
      <c r="D114" s="52"/>
      <c r="E114" s="52"/>
      <c r="F114" s="53"/>
      <c r="G114" s="52"/>
      <c r="H114" s="55"/>
      <c r="I114" s="8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</row>
    <row r="115" s="58" customFormat="true" ht="25.5" hidden="false" customHeight="true" outlineLevel="0" collapsed="false">
      <c r="A115" s="49"/>
      <c r="B115" s="50"/>
      <c r="C115" s="51"/>
      <c r="D115" s="52"/>
      <c r="E115" s="52"/>
      <c r="F115" s="53"/>
      <c r="G115" s="52"/>
      <c r="H115" s="55"/>
      <c r="I115" s="8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</row>
    <row r="116" s="58" customFormat="true" ht="25.5" hidden="false" customHeight="true" outlineLevel="0" collapsed="false">
      <c r="A116" s="49"/>
      <c r="B116" s="50"/>
      <c r="C116" s="51"/>
      <c r="D116" s="52"/>
      <c r="E116" s="52"/>
      <c r="F116" s="53"/>
      <c r="G116" s="52"/>
      <c r="H116" s="55"/>
      <c r="I116" s="8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</row>
    <row r="117" s="58" customFormat="true" ht="25.5" hidden="false" customHeight="true" outlineLevel="0" collapsed="false">
      <c r="A117" s="49"/>
      <c r="B117" s="50"/>
      <c r="C117" s="51"/>
      <c r="D117" s="52"/>
      <c r="E117" s="52"/>
      <c r="F117" s="53"/>
      <c r="G117" s="52"/>
      <c r="H117" s="55"/>
      <c r="I117" s="8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</row>
    <row r="118" s="58" customFormat="true" ht="25.5" hidden="false" customHeight="true" outlineLevel="0" collapsed="false">
      <c r="A118" s="49"/>
      <c r="B118" s="50"/>
      <c r="C118" s="51"/>
      <c r="D118" s="52"/>
      <c r="E118" s="52"/>
      <c r="F118" s="53"/>
      <c r="G118" s="52"/>
      <c r="H118" s="55"/>
      <c r="I118" s="8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</row>
    <row r="119" s="58" customFormat="true" ht="25.5" hidden="false" customHeight="true" outlineLevel="0" collapsed="false">
      <c r="A119" s="49"/>
      <c r="B119" s="50"/>
      <c r="C119" s="51"/>
      <c r="D119" s="52"/>
      <c r="E119" s="52"/>
      <c r="F119" s="53"/>
      <c r="G119" s="52"/>
      <c r="H119" s="55"/>
      <c r="I119" s="8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</row>
    <row r="120" s="58" customFormat="true" ht="25.5" hidden="false" customHeight="true" outlineLevel="0" collapsed="false">
      <c r="A120" s="49"/>
      <c r="B120" s="50"/>
      <c r="C120" s="51"/>
      <c r="D120" s="52"/>
      <c r="E120" s="52"/>
      <c r="F120" s="53"/>
      <c r="G120" s="52"/>
      <c r="H120" s="55"/>
      <c r="I120" s="8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</row>
    <row r="121" s="58" customFormat="true" ht="25.5" hidden="false" customHeight="true" outlineLevel="0" collapsed="false">
      <c r="A121" s="49"/>
      <c r="B121" s="50"/>
      <c r="C121" s="51"/>
      <c r="D121" s="52"/>
      <c r="E121" s="52"/>
      <c r="F121" s="53"/>
      <c r="G121" s="52"/>
      <c r="H121" s="55"/>
      <c r="I121" s="8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</row>
    <row r="122" s="58" customFormat="true" ht="25.5" hidden="false" customHeight="true" outlineLevel="0" collapsed="false">
      <c r="A122" s="49"/>
      <c r="B122" s="50"/>
      <c r="C122" s="51"/>
      <c r="D122" s="52"/>
      <c r="E122" s="52"/>
      <c r="F122" s="53"/>
      <c r="G122" s="52"/>
      <c r="H122" s="55"/>
      <c r="I122" s="8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</row>
    <row r="123" s="58" customFormat="true" ht="25.5" hidden="false" customHeight="true" outlineLevel="0" collapsed="false">
      <c r="A123" s="49"/>
      <c r="B123" s="50"/>
      <c r="C123" s="51"/>
      <c r="D123" s="52"/>
      <c r="E123" s="52"/>
      <c r="F123" s="53"/>
      <c r="G123" s="52"/>
      <c r="H123" s="55"/>
      <c r="I123" s="8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</row>
    <row r="124" s="58" customFormat="true" ht="25.5" hidden="false" customHeight="true" outlineLevel="0" collapsed="false">
      <c r="A124" s="49"/>
      <c r="B124" s="50"/>
      <c r="C124" s="51"/>
      <c r="D124" s="52"/>
      <c r="E124" s="52"/>
      <c r="F124" s="53"/>
      <c r="G124" s="52"/>
      <c r="H124" s="55"/>
      <c r="I124" s="8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</row>
    <row r="125" s="58" customFormat="true" ht="25.5" hidden="false" customHeight="true" outlineLevel="0" collapsed="false">
      <c r="A125" s="49"/>
      <c r="B125" s="50"/>
      <c r="C125" s="51"/>
      <c r="D125" s="52"/>
      <c r="E125" s="52"/>
      <c r="F125" s="53"/>
      <c r="G125" s="52"/>
      <c r="H125" s="55"/>
      <c r="I125" s="8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</row>
    <row r="126" s="58" customFormat="true" ht="25.5" hidden="false" customHeight="true" outlineLevel="0" collapsed="false">
      <c r="A126" s="49"/>
      <c r="B126" s="50"/>
      <c r="C126" s="51"/>
      <c r="D126" s="52"/>
      <c r="E126" s="52"/>
      <c r="F126" s="53"/>
      <c r="G126" s="52"/>
      <c r="H126" s="55"/>
      <c r="I126" s="8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</row>
    <row r="127" s="58" customFormat="true" ht="25.5" hidden="false" customHeight="true" outlineLevel="0" collapsed="false">
      <c r="A127" s="49"/>
      <c r="B127" s="50"/>
      <c r="C127" s="51"/>
      <c r="D127" s="52"/>
      <c r="E127" s="52"/>
      <c r="F127" s="53"/>
      <c r="G127" s="52"/>
      <c r="H127" s="55"/>
      <c r="I127" s="8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</row>
    <row r="128" s="58" customFormat="true" ht="25.5" hidden="false" customHeight="true" outlineLevel="0" collapsed="false">
      <c r="A128" s="49"/>
      <c r="B128" s="50"/>
      <c r="C128" s="51"/>
      <c r="D128" s="52"/>
      <c r="E128" s="52"/>
      <c r="F128" s="53"/>
      <c r="G128" s="52"/>
      <c r="H128" s="55"/>
      <c r="I128" s="8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</row>
    <row r="129" s="58" customFormat="true" ht="25.5" hidden="false" customHeight="true" outlineLevel="0" collapsed="false">
      <c r="A129" s="49"/>
      <c r="B129" s="50"/>
      <c r="C129" s="51"/>
      <c r="D129" s="52"/>
      <c r="E129" s="52"/>
      <c r="F129" s="53"/>
      <c r="G129" s="52"/>
      <c r="H129" s="55"/>
      <c r="I129" s="8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</row>
    <row r="130" s="58" customFormat="true" ht="25.5" hidden="false" customHeight="true" outlineLevel="0" collapsed="false">
      <c r="A130" s="49"/>
      <c r="B130" s="50"/>
      <c r="C130" s="51"/>
      <c r="D130" s="52"/>
      <c r="E130" s="52"/>
      <c r="F130" s="53"/>
      <c r="G130" s="52"/>
      <c r="H130" s="55"/>
      <c r="I130" s="8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</row>
    <row r="131" s="58" customFormat="true" ht="25.5" hidden="false" customHeight="true" outlineLevel="0" collapsed="false">
      <c r="A131" s="49"/>
      <c r="B131" s="50"/>
      <c r="C131" s="51"/>
      <c r="D131" s="52"/>
      <c r="E131" s="52"/>
      <c r="F131" s="53"/>
      <c r="G131" s="52"/>
      <c r="H131" s="55"/>
      <c r="I131" s="8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</row>
    <row r="132" s="58" customFormat="true" ht="25.5" hidden="false" customHeight="true" outlineLevel="0" collapsed="false">
      <c r="A132" s="49"/>
      <c r="B132" s="50"/>
      <c r="C132" s="51"/>
      <c r="D132" s="52"/>
      <c r="E132" s="52"/>
      <c r="F132" s="53"/>
      <c r="G132" s="52"/>
      <c r="H132" s="55"/>
      <c r="I132" s="8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</row>
    <row r="133" s="58" customFormat="true" ht="25.5" hidden="false" customHeight="true" outlineLevel="0" collapsed="false">
      <c r="A133" s="49"/>
      <c r="B133" s="50"/>
      <c r="C133" s="51"/>
      <c r="D133" s="52"/>
      <c r="E133" s="52"/>
      <c r="F133" s="53"/>
      <c r="G133" s="52"/>
      <c r="H133" s="55"/>
      <c r="I133" s="8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</row>
    <row r="134" s="58" customFormat="true" ht="25.5" hidden="false" customHeight="true" outlineLevel="0" collapsed="false">
      <c r="A134" s="49"/>
      <c r="B134" s="50"/>
      <c r="C134" s="51"/>
      <c r="D134" s="52"/>
      <c r="E134" s="52"/>
      <c r="F134" s="53"/>
      <c r="G134" s="52"/>
      <c r="H134" s="55"/>
      <c r="I134" s="8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</row>
    <row r="135" s="58" customFormat="true" ht="25.5" hidden="false" customHeight="true" outlineLevel="0" collapsed="false">
      <c r="A135" s="49"/>
      <c r="B135" s="50"/>
      <c r="C135" s="51"/>
      <c r="D135" s="52"/>
      <c r="E135" s="52"/>
      <c r="F135" s="53"/>
      <c r="G135" s="52"/>
      <c r="H135" s="55"/>
      <c r="I135" s="8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</row>
    <row r="136" s="58" customFormat="true" ht="25.5" hidden="false" customHeight="true" outlineLevel="0" collapsed="false">
      <c r="A136" s="49"/>
      <c r="B136" s="50"/>
      <c r="C136" s="51"/>
      <c r="D136" s="52"/>
      <c r="E136" s="52"/>
      <c r="F136" s="53"/>
      <c r="G136" s="52"/>
      <c r="H136" s="55"/>
      <c r="I136" s="8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</row>
    <row r="137" s="58" customFormat="true" ht="25.5" hidden="false" customHeight="true" outlineLevel="0" collapsed="false">
      <c r="A137" s="49"/>
      <c r="B137" s="50"/>
      <c r="C137" s="51"/>
      <c r="D137" s="52"/>
      <c r="E137" s="52"/>
      <c r="F137" s="53"/>
      <c r="G137" s="52"/>
      <c r="H137" s="55"/>
      <c r="I137" s="8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</row>
    <row r="138" s="58" customFormat="true" ht="25.5" hidden="false" customHeight="true" outlineLevel="0" collapsed="false">
      <c r="A138" s="49"/>
      <c r="B138" s="50"/>
      <c r="C138" s="51"/>
      <c r="D138" s="52"/>
      <c r="E138" s="52"/>
      <c r="F138" s="53"/>
      <c r="G138" s="52"/>
      <c r="H138" s="55"/>
      <c r="I138" s="8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</row>
    <row r="139" s="58" customFormat="true" ht="25.5" hidden="false" customHeight="true" outlineLevel="0" collapsed="false">
      <c r="A139" s="49"/>
      <c r="B139" s="50"/>
      <c r="C139" s="51"/>
      <c r="D139" s="52"/>
      <c r="E139" s="52"/>
      <c r="F139" s="53"/>
      <c r="G139" s="52"/>
      <c r="H139" s="55"/>
      <c r="I139" s="8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</row>
    <row r="140" s="58" customFormat="true" ht="25.5" hidden="false" customHeight="true" outlineLevel="0" collapsed="false">
      <c r="A140" s="49"/>
      <c r="B140" s="50"/>
      <c r="C140" s="51"/>
      <c r="D140" s="52"/>
      <c r="E140" s="52"/>
      <c r="F140" s="53"/>
      <c r="G140" s="52"/>
      <c r="H140" s="55"/>
      <c r="I140" s="8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</row>
    <row r="141" s="58" customFormat="true" ht="25.5" hidden="false" customHeight="true" outlineLevel="0" collapsed="false">
      <c r="A141" s="49"/>
      <c r="B141" s="50"/>
      <c r="C141" s="51"/>
      <c r="D141" s="52"/>
      <c r="E141" s="52"/>
      <c r="F141" s="53"/>
      <c r="G141" s="52"/>
      <c r="H141" s="55"/>
      <c r="I141" s="8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</row>
    <row r="142" s="58" customFormat="true" ht="25.5" hidden="false" customHeight="true" outlineLevel="0" collapsed="false">
      <c r="A142" s="49"/>
      <c r="B142" s="50"/>
      <c r="C142" s="51"/>
      <c r="D142" s="52"/>
      <c r="E142" s="52"/>
      <c r="F142" s="53"/>
      <c r="G142" s="52"/>
      <c r="H142" s="55"/>
      <c r="I142" s="8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</row>
    <row r="143" s="58" customFormat="true" ht="25.5" hidden="false" customHeight="true" outlineLevel="0" collapsed="false">
      <c r="A143" s="49"/>
      <c r="B143" s="50"/>
      <c r="C143" s="51"/>
      <c r="D143" s="52"/>
      <c r="E143" s="52"/>
      <c r="F143" s="53"/>
      <c r="G143" s="52"/>
      <c r="H143" s="55"/>
      <c r="I143" s="8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</row>
    <row r="144" s="58" customFormat="true" ht="25.5" hidden="false" customHeight="true" outlineLevel="0" collapsed="false">
      <c r="A144" s="49"/>
      <c r="B144" s="50"/>
      <c r="C144" s="51"/>
      <c r="D144" s="52"/>
      <c r="E144" s="52"/>
      <c r="F144" s="53"/>
      <c r="G144" s="52"/>
      <c r="H144" s="55"/>
      <c r="I144" s="8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</row>
    <row r="145" s="58" customFormat="true" ht="25.5" hidden="false" customHeight="true" outlineLevel="0" collapsed="false">
      <c r="A145" s="49"/>
      <c r="B145" s="50"/>
      <c r="C145" s="51"/>
      <c r="D145" s="52"/>
      <c r="E145" s="52"/>
      <c r="F145" s="53"/>
      <c r="G145" s="52"/>
      <c r="H145" s="55"/>
      <c r="I145" s="8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</row>
    <row r="146" s="58" customFormat="true" ht="25.5" hidden="false" customHeight="true" outlineLevel="0" collapsed="false">
      <c r="A146" s="49"/>
      <c r="B146" s="50"/>
      <c r="C146" s="51"/>
      <c r="D146" s="52"/>
      <c r="E146" s="52"/>
      <c r="F146" s="53"/>
      <c r="G146" s="52"/>
      <c r="H146" s="55"/>
      <c r="I146" s="8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</row>
    <row r="147" s="58" customFormat="true" ht="25.5" hidden="false" customHeight="true" outlineLevel="0" collapsed="false">
      <c r="A147" s="49"/>
      <c r="B147" s="50"/>
      <c r="C147" s="51"/>
      <c r="D147" s="52"/>
      <c r="E147" s="52"/>
      <c r="F147" s="53"/>
      <c r="G147" s="52"/>
      <c r="H147" s="55"/>
      <c r="I147" s="8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</row>
    <row r="148" s="58" customFormat="true" ht="25.5" hidden="false" customHeight="true" outlineLevel="0" collapsed="false">
      <c r="A148" s="49"/>
      <c r="B148" s="50"/>
      <c r="C148" s="51"/>
      <c r="D148" s="52"/>
      <c r="E148" s="52"/>
      <c r="F148" s="53"/>
      <c r="G148" s="52"/>
      <c r="H148" s="55"/>
      <c r="I148" s="8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</row>
    <row r="149" s="58" customFormat="true" ht="25.5" hidden="false" customHeight="true" outlineLevel="0" collapsed="false">
      <c r="A149" s="49"/>
      <c r="B149" s="50"/>
      <c r="C149" s="51"/>
      <c r="D149" s="52"/>
      <c r="E149" s="52"/>
      <c r="F149" s="53"/>
      <c r="G149" s="52"/>
      <c r="H149" s="55"/>
      <c r="I149" s="8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</row>
    <row r="150" s="58" customFormat="true" ht="25.5" hidden="false" customHeight="true" outlineLevel="0" collapsed="false">
      <c r="A150" s="49"/>
      <c r="B150" s="50"/>
      <c r="C150" s="51"/>
      <c r="D150" s="52"/>
      <c r="E150" s="52"/>
      <c r="F150" s="53"/>
      <c r="G150" s="52"/>
      <c r="H150" s="55"/>
      <c r="I150" s="8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</row>
    <row r="151" s="58" customFormat="true" ht="25.5" hidden="false" customHeight="true" outlineLevel="0" collapsed="false">
      <c r="A151" s="49"/>
      <c r="B151" s="50"/>
      <c r="C151" s="51"/>
      <c r="D151" s="52"/>
      <c r="E151" s="52"/>
      <c r="F151" s="53"/>
      <c r="G151" s="52"/>
      <c r="H151" s="55"/>
      <c r="I151" s="8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</row>
    <row r="152" s="58" customFormat="true" ht="25.5" hidden="false" customHeight="true" outlineLevel="0" collapsed="false">
      <c r="A152" s="49"/>
      <c r="B152" s="50"/>
      <c r="C152" s="51"/>
      <c r="D152" s="52"/>
      <c r="E152" s="52"/>
      <c r="F152" s="53"/>
      <c r="G152" s="52"/>
      <c r="H152" s="55"/>
      <c r="I152" s="8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</row>
    <row r="153" s="58" customFormat="true" ht="25.5" hidden="false" customHeight="true" outlineLevel="0" collapsed="false">
      <c r="A153" s="49"/>
      <c r="B153" s="50"/>
      <c r="C153" s="51"/>
      <c r="D153" s="52"/>
      <c r="E153" s="52"/>
      <c r="F153" s="53"/>
      <c r="G153" s="52"/>
      <c r="H153" s="55"/>
      <c r="I153" s="8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</row>
    <row r="154" s="58" customFormat="true" ht="25.5" hidden="false" customHeight="true" outlineLevel="0" collapsed="false">
      <c r="A154" s="49"/>
      <c r="B154" s="50"/>
      <c r="C154" s="51"/>
      <c r="D154" s="52"/>
      <c r="E154" s="52"/>
      <c r="F154" s="53"/>
      <c r="G154" s="52"/>
      <c r="H154" s="55"/>
      <c r="I154" s="8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</row>
    <row r="155" s="58" customFormat="true" ht="25.5" hidden="false" customHeight="true" outlineLevel="0" collapsed="false">
      <c r="A155" s="49"/>
      <c r="B155" s="50"/>
      <c r="C155" s="51"/>
      <c r="D155" s="52"/>
      <c r="E155" s="52"/>
      <c r="F155" s="53"/>
      <c r="G155" s="52"/>
      <c r="H155" s="55"/>
      <c r="I155" s="8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</row>
    <row r="156" s="58" customFormat="true" ht="25.5" hidden="false" customHeight="true" outlineLevel="0" collapsed="false">
      <c r="A156" s="49"/>
      <c r="B156" s="50"/>
      <c r="C156" s="51"/>
      <c r="D156" s="52"/>
      <c r="E156" s="52"/>
      <c r="F156" s="53"/>
      <c r="G156" s="52"/>
      <c r="H156" s="55"/>
      <c r="I156" s="8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</row>
    <row r="157" s="58" customFormat="true" ht="25.5" hidden="false" customHeight="true" outlineLevel="0" collapsed="false">
      <c r="A157" s="49"/>
      <c r="B157" s="50"/>
      <c r="C157" s="51"/>
      <c r="D157" s="52"/>
      <c r="E157" s="52"/>
      <c r="F157" s="53"/>
      <c r="G157" s="52"/>
      <c r="H157" s="55"/>
      <c r="I157" s="8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</row>
    <row r="158" s="58" customFormat="true" ht="25.5" hidden="false" customHeight="true" outlineLevel="0" collapsed="false">
      <c r="A158" s="49"/>
      <c r="B158" s="50"/>
      <c r="C158" s="51"/>
      <c r="D158" s="52"/>
      <c r="E158" s="52"/>
      <c r="F158" s="53"/>
      <c r="G158" s="52"/>
      <c r="H158" s="55"/>
      <c r="I158" s="8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</row>
    <row r="159" s="58" customFormat="true" ht="25.5" hidden="false" customHeight="true" outlineLevel="0" collapsed="false">
      <c r="A159" s="49"/>
      <c r="B159" s="50"/>
      <c r="C159" s="51"/>
      <c r="D159" s="52"/>
      <c r="E159" s="52"/>
      <c r="F159" s="53"/>
      <c r="G159" s="52"/>
      <c r="H159" s="55"/>
      <c r="I159" s="8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</row>
    <row r="160" s="58" customFormat="true" ht="25.5" hidden="false" customHeight="true" outlineLevel="0" collapsed="false">
      <c r="A160" s="49"/>
      <c r="B160" s="50"/>
      <c r="C160" s="51"/>
      <c r="D160" s="52"/>
      <c r="E160" s="52"/>
      <c r="F160" s="53"/>
      <c r="G160" s="52"/>
      <c r="H160" s="55"/>
      <c r="I160" s="8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</row>
    <row r="161" s="58" customFormat="true" ht="25.5" hidden="false" customHeight="true" outlineLevel="0" collapsed="false">
      <c r="A161" s="49"/>
      <c r="B161" s="50"/>
      <c r="C161" s="51"/>
      <c r="D161" s="52"/>
      <c r="E161" s="52"/>
      <c r="F161" s="53"/>
      <c r="G161" s="52"/>
      <c r="H161" s="55"/>
      <c r="I161" s="8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</row>
    <row r="162" s="58" customFormat="true" ht="25.5" hidden="false" customHeight="true" outlineLevel="0" collapsed="false">
      <c r="A162" s="49"/>
      <c r="B162" s="50"/>
      <c r="C162" s="51"/>
      <c r="D162" s="52"/>
      <c r="E162" s="52"/>
      <c r="F162" s="53"/>
      <c r="G162" s="52"/>
      <c r="H162" s="55"/>
      <c r="I162" s="8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</row>
    <row r="163" s="58" customFormat="true" ht="25.5" hidden="false" customHeight="true" outlineLevel="0" collapsed="false">
      <c r="A163" s="49"/>
      <c r="B163" s="50"/>
      <c r="C163" s="51"/>
      <c r="D163" s="52"/>
      <c r="E163" s="52"/>
      <c r="F163" s="53"/>
      <c r="G163" s="52"/>
      <c r="H163" s="55"/>
      <c r="I163" s="8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</row>
    <row r="164" s="58" customFormat="true" ht="25.5" hidden="false" customHeight="true" outlineLevel="0" collapsed="false">
      <c r="A164" s="49"/>
      <c r="B164" s="50"/>
      <c r="C164" s="51"/>
      <c r="D164" s="52"/>
      <c r="E164" s="52"/>
      <c r="F164" s="53"/>
      <c r="G164" s="52"/>
      <c r="H164" s="55"/>
      <c r="I164" s="8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</row>
    <row r="165" s="58" customFormat="true" ht="25.5" hidden="false" customHeight="true" outlineLevel="0" collapsed="false">
      <c r="A165" s="49"/>
      <c r="B165" s="50"/>
      <c r="C165" s="51"/>
      <c r="D165" s="52"/>
      <c r="E165" s="52"/>
      <c r="F165" s="53"/>
      <c r="G165" s="52"/>
      <c r="H165" s="55"/>
      <c r="I165" s="8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</row>
    <row r="166" s="58" customFormat="true" ht="25.5" hidden="false" customHeight="true" outlineLevel="0" collapsed="false">
      <c r="A166" s="49"/>
      <c r="B166" s="50"/>
      <c r="C166" s="51"/>
      <c r="D166" s="52"/>
      <c r="E166" s="52"/>
      <c r="F166" s="53"/>
      <c r="G166" s="52"/>
      <c r="H166" s="55"/>
      <c r="I166" s="8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</row>
    <row r="167" s="58" customFormat="true" ht="25.5" hidden="false" customHeight="true" outlineLevel="0" collapsed="false">
      <c r="A167" s="49"/>
      <c r="B167" s="50"/>
      <c r="C167" s="51"/>
      <c r="D167" s="52"/>
      <c r="E167" s="52"/>
      <c r="F167" s="53"/>
      <c r="G167" s="52"/>
      <c r="H167" s="55"/>
      <c r="I167" s="8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</row>
    <row r="168" s="58" customFormat="true" ht="25.5" hidden="false" customHeight="true" outlineLevel="0" collapsed="false">
      <c r="A168" s="49"/>
      <c r="B168" s="50"/>
      <c r="C168" s="51"/>
      <c r="D168" s="52"/>
      <c r="E168" s="52"/>
      <c r="F168" s="53"/>
      <c r="G168" s="52"/>
      <c r="H168" s="55"/>
      <c r="I168" s="8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</row>
    <row r="169" s="58" customFormat="true" ht="25.5" hidden="false" customHeight="true" outlineLevel="0" collapsed="false">
      <c r="A169" s="49"/>
      <c r="B169" s="50"/>
      <c r="C169" s="51"/>
      <c r="D169" s="52"/>
      <c r="E169" s="52"/>
      <c r="F169" s="53"/>
      <c r="G169" s="52"/>
      <c r="H169" s="55"/>
      <c r="I169" s="8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</row>
    <row r="170" s="58" customFormat="true" ht="25.5" hidden="false" customHeight="true" outlineLevel="0" collapsed="false">
      <c r="A170" s="49"/>
      <c r="B170" s="50"/>
      <c r="C170" s="51"/>
      <c r="D170" s="52"/>
      <c r="E170" s="52"/>
      <c r="F170" s="53"/>
      <c r="G170" s="52"/>
      <c r="H170" s="55"/>
      <c r="I170" s="8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</row>
    <row r="171" s="58" customFormat="true" ht="25.5" hidden="false" customHeight="true" outlineLevel="0" collapsed="false">
      <c r="A171" s="49"/>
      <c r="B171" s="50"/>
      <c r="C171" s="51"/>
      <c r="D171" s="52"/>
      <c r="E171" s="52"/>
      <c r="F171" s="53"/>
      <c r="G171" s="52"/>
      <c r="H171" s="55"/>
      <c r="I171" s="8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</row>
    <row r="172" s="58" customFormat="true" ht="25.5" hidden="false" customHeight="true" outlineLevel="0" collapsed="false">
      <c r="A172" s="49"/>
      <c r="B172" s="50"/>
      <c r="C172" s="51"/>
      <c r="D172" s="52"/>
      <c r="E172" s="52"/>
      <c r="F172" s="53"/>
      <c r="G172" s="52"/>
      <c r="H172" s="55"/>
      <c r="I172" s="8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</row>
    <row r="173" s="58" customFormat="true" ht="25.5" hidden="false" customHeight="true" outlineLevel="0" collapsed="false">
      <c r="A173" s="49"/>
      <c r="B173" s="50"/>
      <c r="C173" s="51"/>
      <c r="D173" s="52"/>
      <c r="E173" s="52"/>
      <c r="F173" s="53"/>
      <c r="G173" s="52"/>
      <c r="H173" s="55"/>
      <c r="I173" s="8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</row>
    <row r="174" s="58" customFormat="true" ht="25.5" hidden="false" customHeight="true" outlineLevel="0" collapsed="false">
      <c r="A174" s="49"/>
      <c r="B174" s="50"/>
      <c r="C174" s="51"/>
      <c r="D174" s="52"/>
      <c r="E174" s="52"/>
      <c r="F174" s="53"/>
      <c r="G174" s="52"/>
      <c r="H174" s="55"/>
      <c r="I174" s="8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</row>
    <row r="175" s="58" customFormat="true" ht="25.5" hidden="false" customHeight="true" outlineLevel="0" collapsed="false">
      <c r="A175" s="49"/>
      <c r="B175" s="50"/>
      <c r="C175" s="51"/>
      <c r="D175" s="52"/>
      <c r="E175" s="52"/>
      <c r="F175" s="53"/>
      <c r="G175" s="52"/>
      <c r="H175" s="55"/>
      <c r="I175" s="8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</row>
    <row r="176" s="58" customFormat="true" ht="25.5" hidden="false" customHeight="true" outlineLevel="0" collapsed="false">
      <c r="A176" s="49"/>
      <c r="B176" s="50"/>
      <c r="C176" s="51"/>
      <c r="D176" s="52"/>
      <c r="E176" s="52"/>
      <c r="F176" s="53"/>
      <c r="G176" s="52"/>
      <c r="H176" s="55"/>
      <c r="I176" s="8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</row>
    <row r="177" s="58" customFormat="true" ht="25.5" hidden="false" customHeight="true" outlineLevel="0" collapsed="false">
      <c r="A177" s="49"/>
      <c r="B177" s="50"/>
      <c r="C177" s="51"/>
      <c r="D177" s="52"/>
      <c r="E177" s="52"/>
      <c r="F177" s="53"/>
      <c r="G177" s="52"/>
      <c r="H177" s="55"/>
      <c r="I177" s="8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</row>
    <row r="178" s="58" customFormat="true" ht="25.5" hidden="false" customHeight="true" outlineLevel="0" collapsed="false">
      <c r="A178" s="49"/>
      <c r="B178" s="50"/>
      <c r="C178" s="51"/>
      <c r="D178" s="52"/>
      <c r="E178" s="52"/>
      <c r="F178" s="53"/>
      <c r="G178" s="52"/>
      <c r="H178" s="55"/>
      <c r="I178" s="8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</row>
    <row r="179" s="58" customFormat="true" ht="25.5" hidden="false" customHeight="true" outlineLevel="0" collapsed="false">
      <c r="A179" s="49"/>
      <c r="B179" s="50"/>
      <c r="C179" s="51"/>
      <c r="D179" s="52"/>
      <c r="E179" s="52"/>
      <c r="F179" s="53"/>
      <c r="G179" s="52"/>
      <c r="H179" s="55"/>
      <c r="I179" s="8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</row>
    <row r="180" s="58" customFormat="true" ht="25.5" hidden="false" customHeight="true" outlineLevel="0" collapsed="false">
      <c r="A180" s="49"/>
      <c r="B180" s="50"/>
      <c r="C180" s="51"/>
      <c r="D180" s="52"/>
      <c r="E180" s="52"/>
      <c r="F180" s="53"/>
      <c r="G180" s="52"/>
      <c r="H180" s="55"/>
      <c r="I180" s="8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</row>
    <row r="181" s="58" customFormat="true" ht="25.5" hidden="false" customHeight="true" outlineLevel="0" collapsed="false">
      <c r="A181" s="49"/>
      <c r="B181" s="50"/>
      <c r="C181" s="51"/>
      <c r="D181" s="52"/>
      <c r="E181" s="52"/>
      <c r="F181" s="53"/>
      <c r="G181" s="52"/>
      <c r="H181" s="55"/>
      <c r="I181" s="8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</row>
    <row r="182" s="58" customFormat="true" ht="25.5" hidden="false" customHeight="true" outlineLevel="0" collapsed="false">
      <c r="A182" s="49"/>
      <c r="B182" s="50"/>
      <c r="C182" s="51"/>
      <c r="D182" s="52"/>
      <c r="E182" s="52"/>
      <c r="F182" s="53"/>
      <c r="G182" s="52"/>
      <c r="H182" s="55"/>
      <c r="I182" s="8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</row>
    <row r="183" s="58" customFormat="true" ht="25.5" hidden="false" customHeight="true" outlineLevel="0" collapsed="false">
      <c r="A183" s="49"/>
      <c r="B183" s="50"/>
      <c r="C183" s="51"/>
      <c r="D183" s="52"/>
      <c r="E183" s="52"/>
      <c r="F183" s="53"/>
      <c r="G183" s="52"/>
      <c r="H183" s="55"/>
      <c r="I183" s="8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</row>
    <row r="184" s="58" customFormat="true" ht="25.5" hidden="false" customHeight="true" outlineLevel="0" collapsed="false">
      <c r="A184" s="49"/>
      <c r="B184" s="50"/>
      <c r="C184" s="51"/>
      <c r="D184" s="52"/>
      <c r="E184" s="52"/>
      <c r="F184" s="53"/>
      <c r="G184" s="52"/>
      <c r="H184" s="55"/>
      <c r="I184" s="8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</row>
    <row r="185" s="58" customFormat="true" ht="25.5" hidden="false" customHeight="true" outlineLevel="0" collapsed="false">
      <c r="A185" s="49"/>
      <c r="B185" s="50"/>
      <c r="C185" s="51"/>
      <c r="D185" s="52"/>
      <c r="E185" s="52"/>
      <c r="F185" s="53"/>
      <c r="G185" s="52"/>
      <c r="H185" s="55"/>
      <c r="I185" s="8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</row>
    <row r="186" s="58" customFormat="true" ht="25.5" hidden="false" customHeight="true" outlineLevel="0" collapsed="false">
      <c r="A186" s="49"/>
      <c r="B186" s="50"/>
      <c r="C186" s="51"/>
      <c r="D186" s="52"/>
      <c r="E186" s="52"/>
      <c r="F186" s="53"/>
      <c r="G186" s="52"/>
      <c r="H186" s="55"/>
      <c r="I186" s="8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</row>
    <row r="187" s="58" customFormat="true" ht="25.5" hidden="false" customHeight="true" outlineLevel="0" collapsed="false">
      <c r="A187" s="49"/>
      <c r="B187" s="50"/>
      <c r="C187" s="51"/>
      <c r="D187" s="52"/>
      <c r="E187" s="52"/>
      <c r="F187" s="53"/>
      <c r="G187" s="52"/>
      <c r="H187" s="55"/>
      <c r="I187" s="8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</row>
    <row r="188" s="58" customFormat="true" ht="25.5" hidden="false" customHeight="true" outlineLevel="0" collapsed="false">
      <c r="A188" s="49"/>
      <c r="B188" s="50"/>
      <c r="C188" s="51"/>
      <c r="D188" s="52"/>
      <c r="E188" s="52"/>
      <c r="F188" s="53"/>
      <c r="G188" s="52"/>
      <c r="H188" s="55"/>
      <c r="I188" s="8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</row>
    <row r="189" s="58" customFormat="true" ht="25.5" hidden="false" customHeight="true" outlineLevel="0" collapsed="false">
      <c r="A189" s="49"/>
      <c r="B189" s="50"/>
      <c r="C189" s="51"/>
      <c r="D189" s="52"/>
      <c r="E189" s="52"/>
      <c r="F189" s="53"/>
      <c r="G189" s="52"/>
      <c r="H189" s="55"/>
      <c r="I189" s="8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</row>
    <row r="190" s="58" customFormat="true" ht="25.5" hidden="false" customHeight="true" outlineLevel="0" collapsed="false">
      <c r="A190" s="49"/>
      <c r="B190" s="50"/>
      <c r="C190" s="51"/>
      <c r="D190" s="52"/>
      <c r="E190" s="52"/>
      <c r="F190" s="53"/>
      <c r="G190" s="52"/>
      <c r="H190" s="55"/>
      <c r="I190" s="8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</row>
    <row r="191" s="58" customFormat="true" ht="25.5" hidden="false" customHeight="true" outlineLevel="0" collapsed="false">
      <c r="A191" s="49"/>
      <c r="B191" s="50"/>
      <c r="C191" s="51"/>
      <c r="D191" s="52"/>
      <c r="E191" s="52"/>
      <c r="F191" s="53"/>
      <c r="G191" s="52"/>
      <c r="H191" s="55"/>
      <c r="I191" s="8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</row>
    <row r="192" s="58" customFormat="true" ht="25.5" hidden="false" customHeight="true" outlineLevel="0" collapsed="false">
      <c r="A192" s="49"/>
      <c r="B192" s="50"/>
      <c r="C192" s="51"/>
      <c r="D192" s="52"/>
      <c r="E192" s="52"/>
      <c r="F192" s="53"/>
      <c r="G192" s="52"/>
      <c r="H192" s="55"/>
      <c r="I192" s="8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</row>
    <row r="193" s="58" customFormat="true" ht="25.5" hidden="false" customHeight="true" outlineLevel="0" collapsed="false">
      <c r="A193" s="49"/>
      <c r="B193" s="50"/>
      <c r="C193" s="51"/>
      <c r="D193" s="52"/>
      <c r="E193" s="52"/>
      <c r="F193" s="53"/>
      <c r="G193" s="52"/>
      <c r="H193" s="55"/>
      <c r="I193" s="8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</row>
    <row r="194" s="58" customFormat="true" ht="25.5" hidden="false" customHeight="true" outlineLevel="0" collapsed="false">
      <c r="A194" s="49"/>
      <c r="B194" s="50"/>
      <c r="C194" s="51"/>
      <c r="D194" s="52"/>
      <c r="E194" s="52"/>
      <c r="F194" s="53"/>
      <c r="G194" s="52"/>
      <c r="H194" s="55"/>
      <c r="I194" s="8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</row>
    <row r="195" s="58" customFormat="true" ht="25.5" hidden="false" customHeight="true" outlineLevel="0" collapsed="false">
      <c r="A195" s="49"/>
      <c r="B195" s="50"/>
      <c r="C195" s="51"/>
      <c r="D195" s="52"/>
      <c r="E195" s="52"/>
      <c r="F195" s="53"/>
      <c r="G195" s="52"/>
      <c r="H195" s="55"/>
      <c r="I195" s="8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46.43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2" width="14.1"/>
    <col collapsed="false" customWidth="true" hidden="false" outlineLevel="0" max="8" min="8" style="1" width="13.43"/>
    <col collapsed="false" customWidth="true" hidden="false" outlineLevel="0" max="21" min="9" style="4" width="8.87"/>
  </cols>
  <sheetData>
    <row r="1" s="12" customFormat="true" ht="25.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66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2" customFormat="true" ht="25.5" hidden="false" customHeight="true" outlineLevel="0" collapsed="false">
      <c r="A2" s="13"/>
      <c r="B2" s="14" t="s">
        <v>2</v>
      </c>
      <c r="C2" s="15" t="s">
        <v>3</v>
      </c>
      <c r="D2" s="15"/>
      <c r="E2" s="15"/>
      <c r="F2" s="15"/>
      <c r="G2" s="67"/>
      <c r="H2" s="18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5" customFormat="true" ht="25.5" hidden="false" customHeight="true" outlineLevel="0" collapsed="false">
      <c r="A3" s="19"/>
      <c r="B3" s="14" t="s">
        <v>4</v>
      </c>
      <c r="C3" s="20" t="n">
        <v>45046</v>
      </c>
      <c r="D3" s="20"/>
      <c r="E3" s="20"/>
      <c r="F3" s="20"/>
      <c r="G3" s="68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31" customFormat="true" ht="20.4" hidden="false" customHeight="false" outlineLevel="0" collapsed="false">
      <c r="A4" s="26"/>
      <c r="B4" s="14" t="s">
        <v>5</v>
      </c>
      <c r="C4" s="15" t="s">
        <v>6</v>
      </c>
      <c r="D4" s="15"/>
      <c r="E4" s="15"/>
      <c r="F4" s="15"/>
      <c r="G4" s="69"/>
      <c r="H4" s="29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31" customFormat="true" ht="23.25" hidden="false" customHeight="true" outlineLevel="0" collapsed="false">
      <c r="A5" s="32"/>
      <c r="B5" s="33" t="s">
        <v>7</v>
      </c>
      <c r="C5" s="34" t="s">
        <v>8</v>
      </c>
      <c r="D5" s="34"/>
      <c r="E5" s="34"/>
      <c r="F5" s="34"/>
      <c r="G5" s="70"/>
      <c r="H5" s="36"/>
      <c r="I5" s="30"/>
      <c r="J5" s="30"/>
      <c r="K5" s="30"/>
      <c r="L5" s="30"/>
      <c r="M5" s="30"/>
      <c r="N5" s="30"/>
      <c r="O5" s="30"/>
      <c r="P5" s="30"/>
      <c r="Q5" s="37"/>
      <c r="R5" s="37"/>
      <c r="S5" s="37"/>
      <c r="T5" s="37"/>
      <c r="U5" s="37"/>
    </row>
    <row r="6" s="31" customFormat="true" ht="22.5" hidden="false" customHeight="true" outlineLevel="0" collapsed="false">
      <c r="A6" s="38"/>
      <c r="B6" s="39" t="s">
        <v>9</v>
      </c>
      <c r="C6" s="40" t="s">
        <v>679</v>
      </c>
      <c r="D6" s="40"/>
      <c r="E6" s="40"/>
      <c r="F6" s="40"/>
      <c r="G6" s="71"/>
      <c r="H6" s="42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5.5" hidden="false" customHeight="true" outlineLevel="0" collapsed="false">
      <c r="A7" s="43" t="s">
        <v>64</v>
      </c>
      <c r="B7" s="43"/>
      <c r="C7" s="43"/>
      <c r="D7" s="43"/>
      <c r="E7" s="43"/>
      <c r="F7" s="43"/>
      <c r="G7" s="43"/>
      <c r="H7" s="43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12" customFormat="true" ht="15" hidden="false" customHeight="true" outlineLevel="0" collapsed="false">
      <c r="A8" s="44" t="s">
        <v>12</v>
      </c>
      <c r="B8" s="45" t="s">
        <v>13</v>
      </c>
      <c r="C8" s="46" t="s">
        <v>14</v>
      </c>
      <c r="D8" s="46" t="s">
        <v>15</v>
      </c>
      <c r="E8" s="46" t="s">
        <v>16</v>
      </c>
      <c r="F8" s="46" t="s">
        <v>17</v>
      </c>
      <c r="G8" s="46" t="s">
        <v>18</v>
      </c>
      <c r="H8" s="48" t="s">
        <v>2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15" hidden="false" customHeight="true" outlineLevel="0" collapsed="false">
      <c r="A9" s="44"/>
      <c r="B9" s="45"/>
      <c r="C9" s="46"/>
      <c r="D9" s="46"/>
      <c r="E9" s="46"/>
      <c r="F9" s="46"/>
      <c r="G9" s="46"/>
      <c r="H9" s="4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58" customFormat="true" ht="25.5" hidden="false" customHeight="true" outlineLevel="0" collapsed="false">
      <c r="A10" s="59"/>
      <c r="B10" s="60"/>
      <c r="C10" s="61"/>
      <c r="D10" s="62"/>
      <c r="E10" s="63"/>
      <c r="F10" s="61"/>
      <c r="G10" s="60"/>
      <c r="H10" s="56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59"/>
      <c r="B11" s="60"/>
      <c r="C11" s="61"/>
      <c r="D11" s="62"/>
      <c r="E11" s="63"/>
      <c r="F11" s="61"/>
      <c r="G11" s="60"/>
      <c r="H11" s="56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59"/>
      <c r="B12" s="60"/>
      <c r="C12" s="61"/>
      <c r="D12" s="62"/>
      <c r="E12" s="63"/>
      <c r="F12" s="61"/>
      <c r="G12" s="60"/>
      <c r="H12" s="56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59"/>
      <c r="B13" s="60"/>
      <c r="C13" s="61"/>
      <c r="D13" s="62"/>
      <c r="E13" s="63"/>
      <c r="F13" s="61"/>
      <c r="G13" s="60"/>
      <c r="H13" s="56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59"/>
      <c r="B14" s="60"/>
      <c r="C14" s="61"/>
      <c r="D14" s="62"/>
      <c r="E14" s="63"/>
      <c r="F14" s="61"/>
      <c r="G14" s="60"/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59"/>
      <c r="B15" s="60"/>
      <c r="C15" s="61"/>
      <c r="D15" s="62"/>
      <c r="E15" s="63"/>
      <c r="F15" s="61"/>
      <c r="G15" s="60"/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23-04-30T15:44:51Z</cp:lastPrinted>
  <dcterms:modified xsi:type="dcterms:W3CDTF">2023-04-30T15:44:53Z</dcterms:modified>
  <cp:revision>0</cp:revision>
  <dc:subject/>
  <dc:title/>
</cp:coreProperties>
</file>