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ΒΑΘΜΟΛΟΓΙΑ ΤΕΛΙΚΗ " sheetId="1" state="visible" r:id="rId2"/>
    <sheet name="2Kkm.ST" sheetId="2" state="visible" r:id="rId3"/>
    <sheet name="10.000μ. ΒΑΔΗΝ" sheetId="3" state="hidden" r:id="rId4"/>
    <sheet name="110Μ. ΕΜΠ." sheetId="4" state="visible" r:id="rId5"/>
    <sheet name="1.500Μ." sheetId="5" state="visible" r:id="rId6"/>
    <sheet name="ΣΦΑΙΡΑ" sheetId="6" state="visible" r:id="rId7"/>
    <sheet name="ΚΟΝΤΩ" sheetId="7" state="visible" r:id="rId8"/>
    <sheet name="100Μ." sheetId="8" state="visible" r:id="rId9"/>
    <sheet name="ΔΙΣΚΟΣ" sheetId="9" state="visible" r:id="rId10"/>
    <sheet name="ΤΡΙΠΛΟΥΝ" sheetId="10" state="visible" r:id="rId11"/>
    <sheet name="400Μ." sheetId="11" state="visible" r:id="rId12"/>
    <sheet name="4Χ100Μ." sheetId="12" state="visible" r:id="rId13"/>
    <sheet name="400 ΕΜΠ" sheetId="13" state="visible" r:id="rId14"/>
    <sheet name="ΣΦΥΡΑ " sheetId="14" state="visible" r:id="rId15"/>
    <sheet name="200Μ." sheetId="15" state="visible" r:id="rId16"/>
    <sheet name="ΜΗΚΟΣ" sheetId="16" state="visible" r:id="rId17"/>
    <sheet name="800Μ." sheetId="17" state="visible" r:id="rId18"/>
    <sheet name="ΥΨΟΣ" sheetId="18" state="visible" r:id="rId19"/>
    <sheet name="ΑΚΟΝΤΙΟ" sheetId="19" state="visible" r:id="rId20"/>
    <sheet name="3.000" sheetId="20" state="visible" r:id="rId21"/>
    <sheet name="4 Χ 400" sheetId="21" state="visible" r:id="rId22"/>
  </sheets>
  <externalReferences>
    <externalReference r:id="rId23"/>
  </externalReferences>
  <definedNames>
    <definedName function="false" hidden="false" localSheetId="4" name="_xlnm.Print_Area" vbProcedure="false">'1.500Μ.'!$A$1:$H$47</definedName>
    <definedName function="false" hidden="false" localSheetId="7" name="_xlnm.Print_Area" vbProcedure="false">'100Μ.'!$A$1:$I$95</definedName>
    <definedName function="false" hidden="false" localSheetId="3" name="_xlnm.Print_Area" vbProcedure="false">'110Μ. ΕΜΠ.'!$A$1:$J$18</definedName>
    <definedName function="false" hidden="false" localSheetId="14" name="_xlnm.Print_Area" vbProcedure="false">'200Μ.'!$A$1:$I$56</definedName>
    <definedName function="false" hidden="false" localSheetId="1" name="_xlnm.Print_Area" vbProcedure="false">'2Kkm.ST'!$A$1:$H$17</definedName>
    <definedName function="false" hidden="false" localSheetId="19" name="_xlnm.Print_Area" vbProcedure="false">'3.000'!$A$1:$H$28</definedName>
    <definedName function="false" hidden="false" localSheetId="20" name="_xlnm.Print_Area" vbProcedure="false">'4 Χ 400'!$A$1:$F$16</definedName>
    <definedName function="false" hidden="false" localSheetId="12" name="_xlnm.Print_Area" vbProcedure="false">'400 ΕΜΠ'!$A$1:$H$18</definedName>
    <definedName function="false" hidden="false" localSheetId="10" name="_xlnm.Print_Area" vbProcedure="false">'400Μ.'!$A$1:$H$36</definedName>
    <definedName function="false" hidden="false" localSheetId="11" name="_xlnm.Print_Area" vbProcedure="false">'4Χ100Μ.'!$A$1:$H$21</definedName>
    <definedName function="false" hidden="false" localSheetId="16" name="_xlnm.Print_Area" vbProcedure="false">'800Μ.'!$A$1:$H$39</definedName>
    <definedName function="false" hidden="false" localSheetId="18" name="_xlnm.Print_Area" vbProcedure="false">ΑΚΟΝΤΙΟ!$A$1:$H$20</definedName>
    <definedName function="false" hidden="false" localSheetId="0" name="_xlnm.Print_Area" vbProcedure="false">'ΒΑΘΜΟΛΟΓΙΑ ΤΕΛΙΚΗ '!$A$1:$F$52</definedName>
    <definedName function="false" hidden="false" localSheetId="8" name="_xlnm.Print_Area" vbProcedure="false">ΔΙΣΚΟΣ!$A$1:$H$26</definedName>
    <definedName function="false" hidden="false" localSheetId="6" name="_xlnm.Print_Area" vbProcedure="false">ΚΟΝΤΩ!$A$1:$I$18</definedName>
    <definedName function="false" hidden="false" localSheetId="15" name="_xlnm.Print_Area" vbProcedure="false">ΜΗΚΟΣ!$A$1:$I$36</definedName>
    <definedName function="false" hidden="false" localSheetId="5" name="_xlnm.Print_Area" vbProcedure="false">ΣΦΑΙΡΑ!$A$1:$I$28</definedName>
    <definedName function="false" hidden="false" localSheetId="13" name="_xlnm.Print_Area" vbProcedure="false">'ΣΦΥΡΑ '!$A$1:$J$14</definedName>
    <definedName function="false" hidden="false" localSheetId="9" name="_xlnm.Print_Area" vbProcedure="false">ΤΡΙΠΛΟΥΝ!$A$1:$I$24</definedName>
    <definedName function="false" hidden="false" localSheetId="17" name="_xlnm.Print_Area" vbProcedure="false">ΥΨΟΣ!$A$1:$H$20</definedName>
    <definedName function="false" hidden="false" name="_xlfn_CONCAT" vbProcedure="false"/>
    <definedName function="false" hidden="false" name="ΑΘΛ" vbProcedure="false">[1]ΠΑΙΔΕΣ!$AA$12:$AA$111</definedName>
    <definedName function="false" hidden="false" localSheetId="2" name="Excel_BuiltIn_Print_Area" vbProcedure="false">#REF!</definedName>
    <definedName function="false" hidden="false" localSheetId="4" name="Excel_BuiltIn__FilterDatabase" vbProcedure="false">'1.500Μ.'!$A$10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945">
  <si>
    <t xml:space="preserve">Ε.Α.Σ. Σ.Ε.Γ.Α.Σ.  ΑΘΗΝΑΣ</t>
  </si>
  <si>
    <t xml:space="preserve">ΔΙΑΣΥΛΛΟΓΙΚΟ ΠΡΩΤΑΘΛΗΜΑ</t>
  </si>
  <si>
    <t xml:space="preserve">Κ16 ΑΝΔΡΩΝ - ΓΥΝΑΙΚΩΝ</t>
  </si>
  <si>
    <t xml:space="preserve">                                              ΚΥΡΙΑΚΗ  30  ΑΠΡΙΛΙΟΥ 2023 ΑΓ. ΚΟΣΜΑΣ</t>
  </si>
  <si>
    <t xml:space="preserve">ΤΕΛΙΚΗ ΒΑΘΜΟΛΟΓΙΑ </t>
  </si>
  <si>
    <t xml:space="preserve">ΤΕΛΙΚΗ 
ΚΑΤΆΤΑΞΗ</t>
  </si>
  <si>
    <t xml:space="preserve">ΣΥΛΛΟΓΟΣ</t>
  </si>
  <si>
    <t xml:space="preserve">ΒΑΘΜΟΛΟΓΙΑ</t>
  </si>
  <si>
    <t xml:space="preserve">ΑΓΟΡΙΑ</t>
  </si>
  <si>
    <t xml:space="preserve">ΚΟΡΙΤΣΙΑ</t>
  </si>
  <si>
    <t xml:space="preserve">ΣΥΝΟΛΟ</t>
  </si>
  <si>
    <t xml:space="preserve">1ος</t>
  </si>
  <si>
    <t xml:space="preserve">ΣΑ ΚΟΛΛΕΓΙΟΥ ΑΘΗΝΩΝ</t>
  </si>
  <si>
    <t xml:space="preserve">2ος</t>
  </si>
  <si>
    <t xml:space="preserve">ΑΟ ΚΑΛΛΙΣΤΟΣ</t>
  </si>
  <si>
    <t xml:space="preserve">3ος</t>
  </si>
  <si>
    <t xml:space="preserve">ΓΣ ΚΗΦΙΣΙΑΣ</t>
  </si>
  <si>
    <t xml:space="preserve">4ος</t>
  </si>
  <si>
    <t xml:space="preserve">ΓΣ ΗΛΙΟΥΠΟΛΗΣ ΑΤΤΙΚΗΣ</t>
  </si>
  <si>
    <t xml:space="preserve">5ος</t>
  </si>
  <si>
    <t xml:space="preserve">ΓΣ ΝΙΚΗ ΒΥΡΩΝΑ</t>
  </si>
  <si>
    <t xml:space="preserve">6ος</t>
  </si>
  <si>
    <t xml:space="preserve">ΑΕ ΜΕΣΟΓΕΙΩΝ ΑΜΕΙΝΙΑΣ ΠΑΛ</t>
  </si>
  <si>
    <t xml:space="preserve">7ος</t>
  </si>
  <si>
    <t xml:space="preserve">ΑΟ ΦΙΛΟΘΕΗΣ ΑΤΤΙΚΗΣ</t>
  </si>
  <si>
    <t xml:space="preserve">8ος</t>
  </si>
  <si>
    <t xml:space="preserve">ΑΣ ΚΟΛΛΕΓΙΟΥ ΝΤΕΡΗ</t>
  </si>
  <si>
    <t xml:space="preserve">9ος</t>
  </si>
  <si>
    <t xml:space="preserve">ΣΚΑ ΧΟΛΑΡΓΟΥ-ΠΑΠΑΓΟΥ</t>
  </si>
  <si>
    <t xml:space="preserve">10ος</t>
  </si>
  <si>
    <t xml:space="preserve">ΓΑΣ ΩΡΩΠΙΩΝ</t>
  </si>
  <si>
    <t xml:space="preserve">11ος</t>
  </si>
  <si>
    <t xml:space="preserve">ΓΣ ΙΚΑΡΟΣ Ν.ΙΩΝΙΑΣ</t>
  </si>
  <si>
    <t xml:space="preserve">12ος</t>
  </si>
  <si>
    <t xml:space="preserve">ΑΟ ΟΛΥΜΠΙΑΔΑ ΚΗΦΙΣΙΑ ΕΟΚΑ</t>
  </si>
  <si>
    <t xml:space="preserve">13ος</t>
  </si>
  <si>
    <t xml:space="preserve">ΑΣ ΠΑΛΑΙΟΥ ΨΥΧΙΚΟΥ-(ΑΤΦΑ)</t>
  </si>
  <si>
    <t xml:space="preserve">14ος</t>
  </si>
  <si>
    <t xml:space="preserve">ΑΣ ΣΧΟΛΗΣ ΜΩΡΑΙΤΗ</t>
  </si>
  <si>
    <t xml:space="preserve">15ος</t>
  </si>
  <si>
    <t xml:space="preserve">ΑΣΕ ΔΟΥΚΑ</t>
  </si>
  <si>
    <t xml:space="preserve">16ος</t>
  </si>
  <si>
    <t xml:space="preserve">ΓΑΣ Ο ΙΛΙΣΣΟΣ</t>
  </si>
  <si>
    <t xml:space="preserve">17ος</t>
  </si>
  <si>
    <t xml:space="preserve">ΓΣ ΠΑΡΝΗΘΑΣ</t>
  </si>
  <si>
    <t xml:space="preserve">18ος</t>
  </si>
  <si>
    <t xml:space="preserve">ΓΣ ΓΑΛΑΤΣΙΟΥ ΓΥΜΝΑΣΙΟΝ</t>
  </si>
  <si>
    <t xml:space="preserve">19ος</t>
  </si>
  <si>
    <t xml:space="preserve">ΑΝΑΓΕΝΝΗΣΗ ΠΕΥΚΗΣ ΓΣ</t>
  </si>
  <si>
    <t xml:space="preserve">20ος</t>
  </si>
  <si>
    <t xml:space="preserve">ΑΟ ΒΑΡΗΣ ΔΡΟΜΕΑΣ</t>
  </si>
  <si>
    <t xml:space="preserve">21ος</t>
  </si>
  <si>
    <t xml:space="preserve">ΑΟ ΔΙΑΣ ΟΛΥΜΠ.ΧΩΡΙΟΥ</t>
  </si>
  <si>
    <t xml:space="preserve">22ος</t>
  </si>
  <si>
    <t xml:space="preserve">ΓΑΣ ΧΟΛΑΡΓΟΥ</t>
  </si>
  <si>
    <t xml:space="preserve">23ος</t>
  </si>
  <si>
    <t xml:space="preserve">ΓΣ ΧΑΛΑΝΔΡΙΟΥ</t>
  </si>
  <si>
    <t xml:space="preserve">24ος</t>
  </si>
  <si>
    <t xml:space="preserve">ΑΣ ΗΛΙΟΣ</t>
  </si>
  <si>
    <t xml:space="preserve">25ος</t>
  </si>
  <si>
    <t xml:space="preserve">ΓΣ ΑΜΑΡΟΥΣΙΟΥ ΑΤΤΙΚΗΣ</t>
  </si>
  <si>
    <t xml:space="preserve">26ος</t>
  </si>
  <si>
    <t xml:space="preserve">ΑΟ ΒΑΡΗΣ "Ο ΑΝΑΓΥΡΟΥΣ"</t>
  </si>
  <si>
    <t xml:space="preserve">27ος</t>
  </si>
  <si>
    <t xml:space="preserve">ΠΑΝΑΘΗΝΑΙΚΟΣ ΑΟ</t>
  </si>
  <si>
    <t xml:space="preserve">28ος</t>
  </si>
  <si>
    <t xml:space="preserve">ΠΑΝΕΛΛΗΝΙΟΣ ΓΣ</t>
  </si>
  <si>
    <t xml:space="preserve">29ος</t>
  </si>
  <si>
    <t xml:space="preserve">ΑΙΟΛΟΣ ΒΡΙΛΗΣΣΙΩΝ-ΣΤΙΒΟΣ</t>
  </si>
  <si>
    <t xml:space="preserve">30ος</t>
  </si>
  <si>
    <t xml:space="preserve">ΑΓΣ Ν.ΙΩΝΙΑΣ ΑΝΑΤΟΛΗ</t>
  </si>
  <si>
    <t xml:space="preserve">31ος</t>
  </si>
  <si>
    <t xml:space="preserve">ΑΣΚΑ ΣΩΚΡΑΤΗΣ ΓΚΙΟΛΙΑΣ</t>
  </si>
  <si>
    <t xml:space="preserve">32ος</t>
  </si>
  <si>
    <t xml:space="preserve">ΓΣ ΚΕΡΑΤΕΑΣ</t>
  </si>
  <si>
    <t xml:space="preserve">33ος</t>
  </si>
  <si>
    <t xml:space="preserve">Α.Ε.Κ</t>
  </si>
  <si>
    <t xml:space="preserve">34ος</t>
  </si>
  <si>
    <t xml:space="preserve">ΑΓΣ ΑΓ.ΣΤΕΦΑΝΟΥ ΤΟ ΟΙΟΝ</t>
  </si>
  <si>
    <t xml:space="preserve">35ος</t>
  </si>
  <si>
    <t xml:space="preserve">ΑΟ ΠΕΥΚΗΣ</t>
  </si>
  <si>
    <t xml:space="preserve">36ος</t>
  </si>
  <si>
    <t xml:space="preserve">ΑΣ ΑΘΛΕΙΝ</t>
  </si>
  <si>
    <t xml:space="preserve">37ος</t>
  </si>
  <si>
    <t xml:space="preserve">ΑΣ ΗΛΙΟΥΠΟΛΗΣ ΕΥΑΓΟΡΑΣ</t>
  </si>
  <si>
    <t xml:space="preserve">38ος</t>
  </si>
  <si>
    <t xml:space="preserve">ΑΣ ΟΛΥΜΠ.ΧΩΡΙΟΥ ΦΟΙΒΟΣ</t>
  </si>
  <si>
    <t xml:space="preserve">39ος</t>
  </si>
  <si>
    <t xml:space="preserve">ΑΕ ΜΕΣΟΓΕΙΟΣ ΡΑΦΗΝΑΣ-ΠΙΚΕ</t>
  </si>
  <si>
    <t xml:space="preserve">40ος</t>
  </si>
  <si>
    <t xml:space="preserve">ΓΑΣ ΠΑΙΑΝΙΑΣ</t>
  </si>
  <si>
    <t xml:space="preserve">41ος</t>
  </si>
  <si>
    <t xml:space="preserve">ΕΘΝΙΚΟΣ ΓΥΜΝΑΣΤΙΚΟΣ ΣΥΛΛΟΓΟΣ</t>
  </si>
  <si>
    <t xml:space="preserve">42ος</t>
  </si>
  <si>
    <t xml:space="preserve">ΟΦΚΑ ΑΓ.ΠΑΡΑΣΚΕΥΗΣ</t>
  </si>
  <si>
    <t xml:space="preserve">43ος</t>
  </si>
  <si>
    <t xml:space="preserve">ΥΔΡΙΑ</t>
  </si>
  <si>
    <t xml:space="preserve">44ος</t>
  </si>
  <si>
    <t xml:space="preserve">ΑΣ ΔΡΟΜΕΙΣ ΚΕΡΑΤΕΑΣ</t>
  </si>
  <si>
    <t xml:space="preserve">45ος</t>
  </si>
  <si>
    <t xml:space="preserve">ΑΣ ΔΡΟΣΙΑΣ-ΝΙΚΗ</t>
  </si>
  <si>
    <t xml:space="preserve">46ος</t>
  </si>
  <si>
    <t xml:space="preserve">ΑΣ ΚΟΡΩΠΙΟΥ ΓΣ ΠΑΠΑΣΙΔΕΡΗ</t>
  </si>
  <si>
    <t xml:space="preserve">47ος</t>
  </si>
  <si>
    <t xml:space="preserve">ΑΣ ΦΕΙΔΙΠΠΙΔΗΣ</t>
  </si>
  <si>
    <t xml:space="preserve">48ος</t>
  </si>
  <si>
    <t xml:space="preserve">ΠΑΣ ΖΩΓΡΑΦΟΥ</t>
  </si>
  <si>
    <t xml:space="preserve">49ος</t>
  </si>
  <si>
    <t xml:space="preserve">ΑΟ ΔΙΑΣ ΑΧΑΡΝΩΝ (ΑΝΑΣΤΟΛΗ)</t>
  </si>
  <si>
    <t xml:space="preserve">50ος</t>
  </si>
  <si>
    <t xml:space="preserve">ΑΟ ΦΑΙΔΙΜΟΣ ΑΜΑΡΟΥΣΙΑΣ</t>
  </si>
  <si>
    <t xml:space="preserve">51ος</t>
  </si>
  <si>
    <t xml:space="preserve">ΑΠΣ ΛΑΥΡΙΟΥ ΠΑΛΛΑΥΡΕΩΤΙΚΟ</t>
  </si>
  <si>
    <t xml:space="preserve">52ος</t>
  </si>
  <si>
    <t xml:space="preserve">ΑΣ ΑΓΙΑΣ ΠΑΡΑΣΚΕΥΗΣ</t>
  </si>
  <si>
    <t xml:space="preserve">53ος</t>
  </si>
  <si>
    <t xml:space="preserve">ΑΣ ΕΘΝΙΚΟΣ ΛΥΚΙΑΣ</t>
  </si>
  <si>
    <t xml:space="preserve">54ος</t>
  </si>
  <si>
    <t xml:space="preserve">ΑΣ ΠΕΝΤΕ ΚΥΚΛΟΙ</t>
  </si>
  <si>
    <t xml:space="preserve">55ος</t>
  </si>
  <si>
    <t xml:space="preserve">ΑΣΤΕΡΙΑ ΝΕΟΥ ΗΡΑΚΛΕΙΟΥ</t>
  </si>
  <si>
    <t xml:space="preserve">56ος</t>
  </si>
  <si>
    <t xml:space="preserve">ΓΣ "ΑΠΟΛΛΩΝ ΣΜΥΡΝΗΣ"</t>
  </si>
  <si>
    <t xml:space="preserve">57ος</t>
  </si>
  <si>
    <t xml:space="preserve">ΓΣ ΠΟΡΤΟ ΡΑΦΤΗ</t>
  </si>
  <si>
    <t xml:space="preserve">58ος</t>
  </si>
  <si>
    <t xml:space="preserve">ΝΑΟ ΚΕΚΡΩΨ</t>
  </si>
  <si>
    <t xml:space="preserve"> </t>
  </si>
  <si>
    <t xml:space="preserve">Στάδιο: </t>
  </si>
  <si>
    <t xml:space="preserve">ΕΑΚΝ ΑΓ. ΚΟΣΜΑΣ</t>
  </si>
  <si>
    <t xml:space="preserve">Πόλη:</t>
  </si>
  <si>
    <t xml:space="preserve">ΕΛΛΗΝΙΚΟ</t>
  </si>
  <si>
    <t xml:space="preserve">Ημερομηνία:</t>
  </si>
  <si>
    <t xml:space="preserve">Διοργανωτής: </t>
  </si>
  <si>
    <t xml:space="preserve">ΕΑΣ ΣΕΓΑΣ ΑΘΗΝΑΣ</t>
  </si>
  <si>
    <t xml:space="preserve">Διοργάνωση: </t>
  </si>
  <si>
    <t xml:space="preserve">ΔΙΑΣΥΛΛΟΓΙΚΟ ΠΡΩΤΑΘΛΗΜΑ Κ18 Α-Γ 11ος Όμιλος</t>
  </si>
  <si>
    <t xml:space="preserve">Αγώνισμα:</t>
  </si>
  <si>
    <t xml:space="preserve">Ανδρών 2000μ Φυσικά Εμπόδια (ΑΝΔΡΩΝ (Κ18))</t>
  </si>
  <si>
    <t xml:space="preserve">ΤΕΛΙΚΟΣ</t>
  </si>
  <si>
    <t xml:space="preserve">Αριθμός Αθλ.</t>
  </si>
  <si>
    <t xml:space="preserve">Θέση ή Διάδρομος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 </t>
  </si>
  <si>
    <t xml:space="preserve">ΒΑΘΜΟΙ</t>
  </si>
  <si>
    <t xml:space="preserve">ΜΕΣΟΛΩΡΑΣ ΜΑΡΙΟΣ</t>
  </si>
  <si>
    <t xml:space="preserve">ΣΚΑ ΧΟΛΑΡΓΟΥ ΠΑΠΑΓΟΥ</t>
  </si>
  <si>
    <t xml:space="preserve">6,34,51</t>
  </si>
  <si>
    <t xml:space="preserve">ΞΕΝΟΓΙΑΝΝΗΣ ΔΗΜΗΤΡΙΟΣ</t>
  </si>
  <si>
    <t xml:space="preserve">6,58,53</t>
  </si>
  <si>
    <t xml:space="preserve">ΓΙΑΝΝΙΤΣΙΩΤΗΣ ΜΑΡΙΟΣ</t>
  </si>
  <si>
    <t xml:space="preserve">ΓΣ ΓΑΛΑΤΣΙΟΥ</t>
  </si>
  <si>
    <t xml:space="preserve">7,45,49</t>
  </si>
  <si>
    <t xml:space="preserve">Ανδρών 110μ Εμπόδια (ΑΝΔΡΩΝ (Κ18))</t>
  </si>
  <si>
    <t xml:space="preserve">ANEMOS</t>
  </si>
  <si>
    <t xml:space="preserve">1</t>
  </si>
  <si>
    <t xml:space="preserve">ΛΑΓΚΑΔΙΑΝΟΣ ΓΕΩΡΓΙΟΣ ΣΠΥΡΙΔ</t>
  </si>
  <si>
    <t xml:space="preserve">14.98</t>
  </si>
  <si>
    <t xml:space="preserve">-0.5</t>
  </si>
  <si>
    <t xml:space="preserve">2</t>
  </si>
  <si>
    <t xml:space="preserve">ΤΑΒΟΥΛΑΡΗΣ ΑΝΤΩΝΙΟΣ</t>
  </si>
  <si>
    <t xml:space="preserve">15.15</t>
  </si>
  <si>
    <t xml:space="preserve">3</t>
  </si>
  <si>
    <t xml:space="preserve">ΓΕΩΡΓΑΝΤΑΣ ΦΙΛΙΠΠΟΣ</t>
  </si>
  <si>
    <t xml:space="preserve">16.03</t>
  </si>
  <si>
    <t xml:space="preserve">4</t>
  </si>
  <si>
    <t xml:space="preserve">ΤΖΙΝΟΣ ΧΑΡΑΛΑΜΠΟΣ</t>
  </si>
  <si>
    <t xml:space="preserve">16.61</t>
  </si>
  <si>
    <t xml:space="preserve">5</t>
  </si>
  <si>
    <t xml:space="preserve">ΠΑΝΑΓΙΩΤΟΠΟΥΛΟΣ ΚΑΡΚ ΠΕΡΣΕΑΣ ΓΕΩΡΓΙΟ</t>
  </si>
  <si>
    <t xml:space="preserve">20.03</t>
  </si>
  <si>
    <t xml:space="preserve">ΙΑΚΩΒΑΚΗΣ ΑΠΟΣΤΟΛΟΣ</t>
  </si>
  <si>
    <t xml:space="preserve">DNF</t>
  </si>
  <si>
    <t xml:space="preserve">Ανδρών 1500 Μέτρα (ΑΝΔΡΩΝ (Κ18))</t>
  </si>
  <si>
    <t xml:space="preserve">ΤΕΛΙΚΟΣ ΑΠΟΤΕΛΕΣΜΑΤΑ</t>
  </si>
  <si>
    <t xml:space="preserve">ΜΠΙΤΟΥΝΗΣ ΙΩΑΝΝΗΣ</t>
  </si>
  <si>
    <t xml:space="preserve">4:05.43</t>
  </si>
  <si>
    <t xml:space="preserve">ΡΟΥΝΤΑΣ ΓΕΩΡΓΙΟΣ</t>
  </si>
  <si>
    <t xml:space="preserve">4:12.43</t>
  </si>
  <si>
    <t xml:space="preserve">ΜΠΟΥΡΔΕΚΑΣ ΑΓΓΕΛΟΣ</t>
  </si>
  <si>
    <t xml:space="preserve">4:19.77</t>
  </si>
  <si>
    <t xml:space="preserve">ΣΑΡΑΛΙΔΗΣ ΑΓΓΕΛΟΣ</t>
  </si>
  <si>
    <t xml:space="preserve">4:22.30</t>
  </si>
  <si>
    <t xml:space="preserve">ΣΟΛΩΜΟΣ ΕΜΜΑΝΟΥΗΛ</t>
  </si>
  <si>
    <t xml:space="preserve">4:23.22</t>
  </si>
  <si>
    <t xml:space="preserve">6</t>
  </si>
  <si>
    <t xml:space="preserve">ΠΑΝΑΣ ΑΝΑΣΤΑΣΙΟΣ</t>
  </si>
  <si>
    <t xml:space="preserve">4:38.34</t>
  </si>
  <si>
    <t xml:space="preserve">7</t>
  </si>
  <si>
    <t xml:space="preserve">ΧΑΒΕΝΕΤΙΔΗΣ ΑΡΗΣ</t>
  </si>
  <si>
    <t xml:space="preserve">4:38.41</t>
  </si>
  <si>
    <t xml:space="preserve">8</t>
  </si>
  <si>
    <t xml:space="preserve">ΔΡΙΤΣΑΣ ΓΕΩΡΓΙΟΣ</t>
  </si>
  <si>
    <t xml:space="preserve">4:38.64</t>
  </si>
  <si>
    <t xml:space="preserve">9</t>
  </si>
  <si>
    <t xml:space="preserve">ΓΚΟΥΡΑΣ ΙΩΑΝΝΗΣ</t>
  </si>
  <si>
    <t xml:space="preserve">4:40.97</t>
  </si>
  <si>
    <t xml:space="preserve">10</t>
  </si>
  <si>
    <t xml:space="preserve">ΚΟΥΒΕΛΗΣ ΣΤΑΥΡΟΣ</t>
  </si>
  <si>
    <t xml:space="preserve">4:42.37</t>
  </si>
  <si>
    <t xml:space="preserve">11</t>
  </si>
  <si>
    <t xml:space="preserve">ΠΑΠΠΑΣ ΝΙΚΟΛΑΟΣ</t>
  </si>
  <si>
    <t xml:space="preserve">4:46.35</t>
  </si>
  <si>
    <t xml:space="preserve">12</t>
  </si>
  <si>
    <t xml:space="preserve">ΦΡΑΓΚΕΤΗΣ ΝΙΚΟΛΑΟΣ</t>
  </si>
  <si>
    <t xml:space="preserve">4:47.07</t>
  </si>
  <si>
    <t xml:space="preserve">13</t>
  </si>
  <si>
    <t xml:space="preserve">ΓΙΑΝΝΟΥΔΗΣ ΛΕΩΝΙΔΑΣ ΜΑΡΙΟΣ</t>
  </si>
  <si>
    <t xml:space="preserve">4:48.21</t>
  </si>
  <si>
    <t xml:space="preserve">14</t>
  </si>
  <si>
    <t xml:space="preserve">ΕΦΡΑΙΜΟΓΛΟΥ ΜΗΝΑΣ</t>
  </si>
  <si>
    <t xml:space="preserve">4:48.60</t>
  </si>
  <si>
    <t xml:space="preserve">15</t>
  </si>
  <si>
    <t xml:space="preserve">ΛΑΒΡΑΝΟΣ ΚΩΝΣΤΑΝΤΙΝΟΣ</t>
  </si>
  <si>
    <t xml:space="preserve">4:48.64</t>
  </si>
  <si>
    <t xml:space="preserve">16</t>
  </si>
  <si>
    <t xml:space="preserve">ΡΟΚΟΠΑΝΟΣ ΒΑΣΙΛΕΙΟΣ</t>
  </si>
  <si>
    <t xml:space="preserve">4:49.36</t>
  </si>
  <si>
    <t xml:space="preserve">17</t>
  </si>
  <si>
    <t xml:space="preserve">ΚΟΥΤΕΡΗΣ ΕΥΑΓΓΕΛΟΣ</t>
  </si>
  <si>
    <t xml:space="preserve">4:51.21</t>
  </si>
  <si>
    <t xml:space="preserve">18</t>
  </si>
  <si>
    <t xml:space="preserve">ΤΣΙΛΑΚΗΣ ΑΝΤΩΝΙΟΣ</t>
  </si>
  <si>
    <t xml:space="preserve">4:51.86</t>
  </si>
  <si>
    <t xml:space="preserve">19</t>
  </si>
  <si>
    <t xml:space="preserve">ΠΑΠΑΔΑΤΟΣ ΔΗΜΗΤΡΙΟΣ ΑΝΔΡΕ</t>
  </si>
  <si>
    <t xml:space="preserve">4:54.16</t>
  </si>
  <si>
    <t xml:space="preserve">20</t>
  </si>
  <si>
    <t xml:space="preserve">ΧΑΤΖΗΜΠΕΗΣ ΗΛΙΑΣ</t>
  </si>
  <si>
    <t xml:space="preserve">4:55.70</t>
  </si>
  <si>
    <t xml:space="preserve">21</t>
  </si>
  <si>
    <t xml:space="preserve">ΒΕΛΟΥΔΗΣ ΗΛΙΑΣ</t>
  </si>
  <si>
    <t xml:space="preserve">4:57.64</t>
  </si>
  <si>
    <t xml:space="preserve">22</t>
  </si>
  <si>
    <t xml:space="preserve">ΧΑΛΕΒΑΣ ΠΑΝΑΓΙΩΤΗΣ</t>
  </si>
  <si>
    <t xml:space="preserve">5:00.86</t>
  </si>
  <si>
    <t xml:space="preserve">23</t>
  </si>
  <si>
    <t xml:space="preserve">ΠΑΠΑΝΙΚΗΤΑΣ ΜΙΧΑΗΛ ΑΓΓΕΛΟΣ</t>
  </si>
  <si>
    <t xml:space="preserve">5:03.01</t>
  </si>
  <si>
    <t xml:space="preserve">24</t>
  </si>
  <si>
    <t xml:space="preserve">ΠΑΠΑΔΟΠΟΥΛΟΣ ΑΓΓΕΛΟΣ</t>
  </si>
  <si>
    <t xml:space="preserve">5:03.96</t>
  </si>
  <si>
    <t xml:space="preserve">25</t>
  </si>
  <si>
    <t xml:space="preserve">ΜΥΛΩΝΑΣ ΑΓΓΕΛΟΣ</t>
  </si>
  <si>
    <t xml:space="preserve">5:05.12</t>
  </si>
  <si>
    <t xml:space="preserve">26</t>
  </si>
  <si>
    <t xml:space="preserve">ΤΣΟΠΑΝΕΛΗΣ ΘΕΟΔΩΡΟΣ ΡΑΦΑΗΛ</t>
  </si>
  <si>
    <t xml:space="preserve">5:05.38</t>
  </si>
  <si>
    <t xml:space="preserve">27</t>
  </si>
  <si>
    <t xml:space="preserve">ΠΑΠΑΓΕΩΡΓΙΟΥ ΗΡΑΚΛΗΣ</t>
  </si>
  <si>
    <t xml:space="preserve">5:05.66</t>
  </si>
  <si>
    <t xml:space="preserve">28</t>
  </si>
  <si>
    <t xml:space="preserve">ΔΙΑΚΟΥΛΑΚΗΣ ΕΜΜΑΝΟΥΗΛ</t>
  </si>
  <si>
    <t xml:space="preserve">5:05.81</t>
  </si>
  <si>
    <t xml:space="preserve">29</t>
  </si>
  <si>
    <t xml:space="preserve">ΤΕΤΣΙΟΣ ΑΛΕΞΑΝΔΡΟΣ</t>
  </si>
  <si>
    <t xml:space="preserve">5:06.96</t>
  </si>
  <si>
    <t xml:space="preserve">30</t>
  </si>
  <si>
    <t xml:space="preserve">ΙΩΑΝΝΙΔΗΣ ΕΥΑΓΓΕΛΟΣ</t>
  </si>
  <si>
    <t xml:space="preserve">5:10.66</t>
  </si>
  <si>
    <t xml:space="preserve">31</t>
  </si>
  <si>
    <t xml:space="preserve">ΖΗΚΟΣ ΓΕΩΡΓΙΟΣ</t>
  </si>
  <si>
    <t xml:space="preserve">5:12.97</t>
  </si>
  <si>
    <t xml:space="preserve">32</t>
  </si>
  <si>
    <t xml:space="preserve">ΚΩΣΤΙΜΠΑΣ ΠΑΣΧΑΛΗΣ</t>
  </si>
  <si>
    <t xml:space="preserve">5:20.25</t>
  </si>
  <si>
    <t xml:space="preserve">33</t>
  </si>
  <si>
    <t xml:space="preserve">ΔΕΚΑΖΟΥ ΣΤΥΛΙΑΝΟΣ</t>
  </si>
  <si>
    <t xml:space="preserve">ΕΘΝΙΚΟΣ ΓΣ</t>
  </si>
  <si>
    <t xml:space="preserve">5:21.83</t>
  </si>
  <si>
    <t xml:space="preserve">34</t>
  </si>
  <si>
    <t xml:space="preserve">ΑΘΑΝΑΣΟΠΟΥΛΟΣ ΣΤΑΥΡΟΣ</t>
  </si>
  <si>
    <t xml:space="preserve">5:24.11</t>
  </si>
  <si>
    <t xml:space="preserve">35</t>
  </si>
  <si>
    <t xml:space="preserve">ΠΑΝΑΓΙΩΤΟΠΟΥΛΟΣ ΑΘΑΝΑΣΙΟΣ</t>
  </si>
  <si>
    <t xml:space="preserve">5:28.70</t>
  </si>
  <si>
    <t xml:space="preserve">36</t>
  </si>
  <si>
    <t xml:space="preserve">ΣΠΥΡΟΠΟΥΛΟΣ ΔΗΜΗΤΡΙΟΣ</t>
  </si>
  <si>
    <t xml:space="preserve">5:31.46</t>
  </si>
  <si>
    <t xml:space="preserve">37</t>
  </si>
  <si>
    <t xml:space="preserve">ΣΠΗΛΙΟΠΟΥΛΟΣ ΚΩΝΣΤΑΝΤΙΝΟΣ</t>
  </si>
  <si>
    <t xml:space="preserve">5:55.61</t>
  </si>
  <si>
    <t xml:space="preserve">38</t>
  </si>
  <si>
    <t xml:space="preserve">ΣΥΓΛΕΤΟΣ ΕΡΜΗΣ ΛΕΩΝΙΔΑΣ</t>
  </si>
  <si>
    <t xml:space="preserve">5:56.21</t>
  </si>
  <si>
    <t xml:space="preserve">Ανδρών Σφαιροβολία (ΑΝΔΡΩΝ (Κ18))</t>
  </si>
  <si>
    <t xml:space="preserve">ΔΑΒΑΡΗΣ ΣΤΑΥΡΟΣ</t>
  </si>
  <si>
    <t xml:space="preserve">12.60</t>
  </si>
  <si>
    <t xml:space="preserve">ΚΩΤΣΗΣ ΧΡΗΣΤΟΣ</t>
  </si>
  <si>
    <t xml:space="preserve">11.50</t>
  </si>
  <si>
    <t xml:space="preserve">ΜΑΡΟΥΣΗΣ ΣΠΥΡΙΔΩΝ</t>
  </si>
  <si>
    <t xml:space="preserve">11.38</t>
  </si>
  <si>
    <t xml:space="preserve">ΡΟΥΣΣΙΝΟΣ ΧΡΙΣΤΟΦΟΡΟΣ</t>
  </si>
  <si>
    <t xml:space="preserve">10.01</t>
  </si>
  <si>
    <t xml:space="preserve">ΤΣΑΚΙΡΗΣ ΦΙΛΙΠΠΟΣ</t>
  </si>
  <si>
    <t xml:space="preserve">9.26</t>
  </si>
  <si>
    <t xml:space="preserve">ΤΣΑΝΤΟΥΛΗΣ ΣΤΑΥΡΟΣ</t>
  </si>
  <si>
    <t xml:space="preserve">ΤΣΑΚΙΡΗΣ ΓΕΩΡΓΙΟΣ</t>
  </si>
  <si>
    <t xml:space="preserve">8.00</t>
  </si>
  <si>
    <t xml:space="preserve">ΕΥΘΥΜΙΟΥ ΑΠΟΣΤΟΛΟΣ</t>
  </si>
  <si>
    <t xml:space="preserve">7.94</t>
  </si>
  <si>
    <t xml:space="preserve">ΧΡΥΣΟΒΕΛΙΔΗΣ ΜΑΡΙΟΣ-ΑΛΕΞΑΝΔΡ</t>
  </si>
  <si>
    <t xml:space="preserve">4.85</t>
  </si>
  <si>
    <t xml:space="preserve">Ανδρών Άλμα Επί Κοντώ (ΑΝΔΡΩΝ (Κ18))</t>
  </si>
  <si>
    <t xml:space="preserve">ΑΝΤΩΝΟΠΟΥΛΟΣ ΑΓΓΕΛΟΣ-ΙΩΑΝΝΗΣ</t>
  </si>
  <si>
    <t xml:space="preserve">3.70</t>
  </si>
  <si>
    <t xml:space="preserve">100μ · Αγόρια · Κ18 · Τελικός </t>
  </si>
  <si>
    <t xml:space="preserve">Πρόκριση:</t>
  </si>
  <si>
    <t xml:space="preserve">Επίδοση κλήρωσης</t>
  </si>
  <si>
    <t xml:space="preserve">ΑΝΕΜΟΣ</t>
  </si>
  <si>
    <t xml:space="preserve">Παρατηρήσεις</t>
  </si>
  <si>
    <t xml:space="preserve">ΜΠΟΥΡΑΣ ΝΙΚΗΤΑΣ ΡΑΦΑΕΛ</t>
  </si>
  <si>
    <t xml:space="preserve">11.01</t>
  </si>
  <si>
    <t xml:space="preserve">-1.0</t>
  </si>
  <si>
    <t xml:space="preserve">ΜΟΛΦΕΣΗΣ ΚΩΝΣΤΑΝΤΙΝΟΣ</t>
  </si>
  <si>
    <t xml:space="preserve">11.37</t>
  </si>
  <si>
    <t xml:space="preserve">ΧΡΥΣΟΧΟΟΥ ΜΙΧΑΛΗΣ-ΠΑΝΑΓΙΩ</t>
  </si>
  <si>
    <t xml:space="preserve">-1.3</t>
  </si>
  <si>
    <t xml:space="preserve">ΚΟΡΟΜΠΙΛΗΣ ΑΝΤΩΝΙΟΣ</t>
  </si>
  <si>
    <t xml:space="preserve">-0.8</t>
  </si>
  <si>
    <t xml:space="preserve">ΠΕΤΡΙΔΗΣ ΜΙΧΑΛΗΣ-ΔΗΜΟΚΡΙ</t>
  </si>
  <si>
    <t xml:space="preserve">11.70</t>
  </si>
  <si>
    <t xml:space="preserve">ΔΑΡΜΑΡΟΣ ΧΡΙΣΤΟΦΟΡΟΣ</t>
  </si>
  <si>
    <t xml:space="preserve">11.85</t>
  </si>
  <si>
    <t xml:space="preserve">ΧΡΥΣΟΓΕΛΟΣ ΚΩΝ/ΝΟΣ-ΜΑΡΙΟΣ</t>
  </si>
  <si>
    <t xml:space="preserve">11.89</t>
  </si>
  <si>
    <t xml:space="preserve">ΡΟΥΣΣΟΣ ΔΗΜΗΤΡΙΟΣ</t>
  </si>
  <si>
    <t xml:space="preserve">11.94</t>
  </si>
  <si>
    <t xml:space="preserve">ΜΗΛΙΔΑΚΗΣ ΑΙΜΙΛΙΟΣ-ΚΩΝΣΤΑ</t>
  </si>
  <si>
    <t xml:space="preserve">11.95</t>
  </si>
  <si>
    <t xml:space="preserve">ΚΟΛΛΙΑΣ ΔΗΜΗΤΡΙΟΣ</t>
  </si>
  <si>
    <t xml:space="preserve">11.96</t>
  </si>
  <si>
    <t xml:space="preserve">ΚΑΝΤΖΟΣ ΚΟΝΤΟΓΙΑΝΝΗΣ ΑΓΓΕΛΟΣ</t>
  </si>
  <si>
    <t xml:space="preserve">12.04</t>
  </si>
  <si>
    <t xml:space="preserve">ΦΟΥΣΕΚΗΣ-ΣΕΜΕΡΤΖΙΔΗΣ ΑΓΓΕΛΟΣ</t>
  </si>
  <si>
    <t xml:space="preserve">12.14</t>
  </si>
  <si>
    <t xml:space="preserve">+0.0</t>
  </si>
  <si>
    <t xml:space="preserve">ΠΕΣΜΑΖΟΓΛΟΥ ΓΕΩΡΓΙΟΣ-ΝΙΚΟΛΑ</t>
  </si>
  <si>
    <t xml:space="preserve">ΚΕΛΛΙΔΗΣ ΒΑΣΙΛΕΙΟΣ</t>
  </si>
  <si>
    <t xml:space="preserve">12.15</t>
  </si>
  <si>
    <t xml:space="preserve">ΚΕΤΣΕΤΣΟΓΛΟΥ ΣΤΑΥΡΟΣ</t>
  </si>
  <si>
    <t xml:space="preserve">12.20</t>
  </si>
  <si>
    <t xml:space="preserve">ΑΣΗΜΟΜΥΤΗΣ ΠΕΡΙΚΛΗΣ</t>
  </si>
  <si>
    <t xml:space="preserve">12.24</t>
  </si>
  <si>
    <t xml:space="preserve">ΑΣΛΑΝΙΔΗΣ ΘΕΟΔΩΡΟΣ</t>
  </si>
  <si>
    <t xml:space="preserve">12.25</t>
  </si>
  <si>
    <t xml:space="preserve">ΠΑΥΛΟΠΟΥΛΟΣ ΓΕΩΡΓΙΟΣ</t>
  </si>
  <si>
    <t xml:space="preserve">ΖΑΚΗΣ ΠΑΝΑΓΙΩΤΗΣ</t>
  </si>
  <si>
    <t xml:space="preserve">12.26</t>
  </si>
  <si>
    <t xml:space="preserve">ΚΡΙΤΣΑΣ ΧΑΡΙΛΑΟΣ</t>
  </si>
  <si>
    <t xml:space="preserve">12.32</t>
  </si>
  <si>
    <t xml:space="preserve">ΛΟΥΛΟΥΔΗΣ ΜΙΛΤΙΑΔΗΣ</t>
  </si>
  <si>
    <t xml:space="preserve">12.33</t>
  </si>
  <si>
    <t xml:space="preserve">-0.1</t>
  </si>
  <si>
    <t xml:space="preserve">ΜΑΓΕΙΡΑΣ ΑΓΓΕΛΟΣ</t>
  </si>
  <si>
    <t xml:space="preserve">12.36</t>
  </si>
  <si>
    <t xml:space="preserve">ΓΕΡΟΛΥΜΑΤΟΣ ΑΡΙΣΤΟΓΕΙΤΟΝΑΣ</t>
  </si>
  <si>
    <t xml:space="preserve">12.37</t>
  </si>
  <si>
    <t xml:space="preserve">ΨΥΛΛΑΚΗΣ ΑΡΙΣΤΟΔΗΜΟΣ</t>
  </si>
  <si>
    <t xml:space="preserve">12.42</t>
  </si>
  <si>
    <t xml:space="preserve">+0.1</t>
  </si>
  <si>
    <t xml:space="preserve">ΣΥΓΛΕΤΟΣ ΟΡΦΕΑΣ ΝΕΚΤΑΡΙΟ</t>
  </si>
  <si>
    <t xml:space="preserve">12.43</t>
  </si>
  <si>
    <t xml:space="preserve">ΒΟΥΤΣΗΣ ΠΑΝΑΓΙΩΤΗΣ</t>
  </si>
  <si>
    <t xml:space="preserve">12.44</t>
  </si>
  <si>
    <t xml:space="preserve">ΣΠΥΡΙΔΟΠΟΥΛΟΣ ΚΩΝΣΤΑΝΤΙΝΟΣ</t>
  </si>
  <si>
    <t xml:space="preserve">12.47</t>
  </si>
  <si>
    <t xml:space="preserve">ΑΛΕΞΟΠΟΥΛΟΣ ΑΠΟΣΤΟΛΟΣ ΒΑΣΙΛ</t>
  </si>
  <si>
    <t xml:space="preserve">12.49</t>
  </si>
  <si>
    <t xml:space="preserve">ΚΟΥΓΙΑΝΟΣ ΠΑΝΑΓΙΩΤΗΣ</t>
  </si>
  <si>
    <t xml:space="preserve">12.50</t>
  </si>
  <si>
    <t xml:space="preserve">ΚΟΣΜΑΣ ΠΑΝΑΓΙΩΤΗΣ</t>
  </si>
  <si>
    <t xml:space="preserve">12.52</t>
  </si>
  <si>
    <t xml:space="preserve">ΡΑΜΜΟΣ ΧΡΗΣΤΟΣ</t>
  </si>
  <si>
    <t xml:space="preserve">12.56</t>
  </si>
  <si>
    <t xml:space="preserve">ΚΑΠΟΥΑΝΟ ΚΑΠΙΤΣΙΜΑΔΗ ΡΙΚΑΡΝΤΟ</t>
  </si>
  <si>
    <t xml:space="preserve">12.59</t>
  </si>
  <si>
    <t xml:space="preserve">ΣΑΧΙΝΗΣ ΕΥΑΓΓΕΛΟΣ</t>
  </si>
  <si>
    <t xml:space="preserve">ΣΑΜΙΩΤΗΣ ΑΓΓΕΛΟΣ</t>
  </si>
  <si>
    <t xml:space="preserve">12.64</t>
  </si>
  <si>
    <t xml:space="preserve">ΚΟΚΤΣΙΔΗΣ ΓΕΩΡΓΙΟΣ</t>
  </si>
  <si>
    <t xml:space="preserve">12.65</t>
  </si>
  <si>
    <t xml:space="preserve">ΠΕΤΡΟΠΟΥΛΟΣ ΓΕΩΡΓΙΟΣ</t>
  </si>
  <si>
    <t xml:space="preserve">12.68</t>
  </si>
  <si>
    <t xml:space="preserve">ΧΡΥΣΑΝΘΑΚΟΠΟΥΛΟΣ ΠΑΝΑΓΙΩΤΗΣ</t>
  </si>
  <si>
    <t xml:space="preserve">12.69</t>
  </si>
  <si>
    <t xml:space="preserve">ΤΣΕΛΛΟΣ ΝΙΚΟΛΑΟΣ</t>
  </si>
  <si>
    <t xml:space="preserve">12.72</t>
  </si>
  <si>
    <t xml:space="preserve">39</t>
  </si>
  <si>
    <t xml:space="preserve">ΚΑΡΑΜΑΝΕΑΣ ΓΕΩΡΓΙΟΣ</t>
  </si>
  <si>
    <t xml:space="preserve">12.83</t>
  </si>
  <si>
    <t xml:space="preserve">40</t>
  </si>
  <si>
    <t xml:space="preserve">ΣΦΥΡΟΕΡΑΣ ΟΔΥΣΣΕΑΣ</t>
  </si>
  <si>
    <t xml:space="preserve">12.85</t>
  </si>
  <si>
    <t xml:space="preserve">41</t>
  </si>
  <si>
    <t xml:space="preserve">ΣΟΦΙΑΝΟΣ ΑΓΓΕΛΟΣ ΑΝΤΩΝΙΟ</t>
  </si>
  <si>
    <t xml:space="preserve">12.88</t>
  </si>
  <si>
    <t xml:space="preserve">42</t>
  </si>
  <si>
    <t xml:space="preserve">ΜΠΑΤΖΑΝΟΠΟΥΛΟΣ ΝΙΚΟΛΑΟΣ</t>
  </si>
  <si>
    <t xml:space="preserve">12.90</t>
  </si>
  <si>
    <t xml:space="preserve">43</t>
  </si>
  <si>
    <t xml:space="preserve">ΚΑΒΟΥΡΑΣ ΔΗΜΗΤΡΙΟΣ</t>
  </si>
  <si>
    <t xml:space="preserve">12.93</t>
  </si>
  <si>
    <t xml:space="preserve">ΣΤΕΡΓΙΟΥ ΧΡΗΣΤΟΣ ΓΕΩΡΓΙΟ</t>
  </si>
  <si>
    <t xml:space="preserve">-0.3</t>
  </si>
  <si>
    <t xml:space="preserve">45</t>
  </si>
  <si>
    <t xml:space="preserve">ΠΑΠΠΑΣ ΜΑΡΙΟΣ ΑΝΔΡΕΑΣ</t>
  </si>
  <si>
    <t xml:space="preserve">12.95</t>
  </si>
  <si>
    <t xml:space="preserve">46</t>
  </si>
  <si>
    <t xml:space="preserve">ΚΑΒΟΥΚΑΣ ΑΓΓΕΛΟΣ</t>
  </si>
  <si>
    <t xml:space="preserve">12.99</t>
  </si>
  <si>
    <t xml:space="preserve">47</t>
  </si>
  <si>
    <t xml:space="preserve">ΛΑΓΟΣ ΔΗΜΗΤΡΙΟΣ</t>
  </si>
  <si>
    <t xml:space="preserve">13.00</t>
  </si>
  <si>
    <t xml:space="preserve">48</t>
  </si>
  <si>
    <t xml:space="preserve">ΣΩΤΗΡΟΠΟΥΛΟΣ ΓΕΩΡΓΙΟΣ-ΜΑΡΙΟΣ</t>
  </si>
  <si>
    <t xml:space="preserve">13.02</t>
  </si>
  <si>
    <t xml:space="preserve">49</t>
  </si>
  <si>
    <t xml:space="preserve">ΝΑΝΗΣ ΝΙΚΟΛΑΟΣ</t>
  </si>
  <si>
    <t xml:space="preserve">13.04</t>
  </si>
  <si>
    <t xml:space="preserve">50</t>
  </si>
  <si>
    <t xml:space="preserve">ΜΑΥΡΟΥΔΗΣ ΟΔΥΣΣΕΥΣ</t>
  </si>
  <si>
    <t xml:space="preserve">13.09</t>
  </si>
  <si>
    <t xml:space="preserve">ΚΟΚΟΡΕΤΣΗΣ ΑΡΓΥΡΙΟΣ</t>
  </si>
  <si>
    <t xml:space="preserve">ΠΑΛΑΣΟΠΟΥΛΟΣ ΙΩΝ ΓΕΩΡΓΙΟΣ</t>
  </si>
  <si>
    <t xml:space="preserve">53</t>
  </si>
  <si>
    <t xml:space="preserve">ΛΥΚΟΥΡΟΠΟΥΛΟΣ ΔΗΜΗΤΡΗΣ</t>
  </si>
  <si>
    <t xml:space="preserve">13.10</t>
  </si>
  <si>
    <t xml:space="preserve">ΠΑΞΙΝΟΣ ΝΙΚΟΛΑΟΣ</t>
  </si>
  <si>
    <t xml:space="preserve">55</t>
  </si>
  <si>
    <t xml:space="preserve">ΜΑΓΚΟΣ ΕΛΕΥΘΕΡΙΟΣ</t>
  </si>
  <si>
    <t xml:space="preserve">13.20</t>
  </si>
  <si>
    <t xml:space="preserve">56</t>
  </si>
  <si>
    <t xml:space="preserve">ΚΑΒΒΑΔΑΣ ΣΠΥΡΙΔΩΝ ΑΝΤΩΝΙ</t>
  </si>
  <si>
    <t xml:space="preserve">13.21</t>
  </si>
  <si>
    <t xml:space="preserve">57</t>
  </si>
  <si>
    <t xml:space="preserve">ΑΛΕΞΑΝΔΡΗΣ ΝΙΚΟΛΑΟΣ</t>
  </si>
  <si>
    <t xml:space="preserve">13.22</t>
  </si>
  <si>
    <t xml:space="preserve">ΜΠΑΚΑΣ ΑΝΑΣΤΑΣΙΟΣ</t>
  </si>
  <si>
    <t xml:space="preserve">59</t>
  </si>
  <si>
    <t xml:space="preserve">ΑΡΜΑΚΟΛΑΣ ΧΡΗΣΤΟΣ</t>
  </si>
  <si>
    <t xml:space="preserve">13.24</t>
  </si>
  <si>
    <t xml:space="preserve">60</t>
  </si>
  <si>
    <t xml:space="preserve">ΡΟΥΣΣΟΣ ΜΙΧΑΗΛ</t>
  </si>
  <si>
    <t xml:space="preserve">13.30</t>
  </si>
  <si>
    <t xml:space="preserve">61</t>
  </si>
  <si>
    <t xml:space="preserve">ΑΝΑΓΝΩΣΤΗΣ ΠΕΤΡΟΣ</t>
  </si>
  <si>
    <t xml:space="preserve">13.33</t>
  </si>
  <si>
    <t xml:space="preserve">62</t>
  </si>
  <si>
    <t xml:space="preserve">ΖΑΡΝΑΒΑΛΟΣ ΟΔΥΣΣΕΑΣ</t>
  </si>
  <si>
    <t xml:space="preserve">13.34</t>
  </si>
  <si>
    <t xml:space="preserve">63</t>
  </si>
  <si>
    <t xml:space="preserve">ΚΟΝΤΗΣ ΜΑΡΙΟΣ</t>
  </si>
  <si>
    <t xml:space="preserve">13.46</t>
  </si>
  <si>
    <t xml:space="preserve">64</t>
  </si>
  <si>
    <t xml:space="preserve">13.47</t>
  </si>
  <si>
    <t xml:space="preserve">65</t>
  </si>
  <si>
    <t xml:space="preserve">13.49</t>
  </si>
  <si>
    <t xml:space="preserve">66</t>
  </si>
  <si>
    <t xml:space="preserve">ΣΑΡΔΕΛΗΣ ΑΠΟΣΤΟΛΟΣ</t>
  </si>
  <si>
    <t xml:space="preserve">13.57</t>
  </si>
  <si>
    <t xml:space="preserve">ΠΑΤΕΛΗΣ ΧΡΗΣΤΟΣ</t>
  </si>
  <si>
    <t xml:space="preserve">68</t>
  </si>
  <si>
    <t xml:space="preserve">ΜΥΛΩΝΑΣ ΖΑΧΑΡΙΑΣ</t>
  </si>
  <si>
    <t xml:space="preserve">13.60</t>
  </si>
  <si>
    <t xml:space="preserve">69</t>
  </si>
  <si>
    <t xml:space="preserve">ΡΑΠΤΗΣ ΙΩΑΝΝΗΣ ΑΓΓΕΛΟΣ</t>
  </si>
  <si>
    <t xml:space="preserve">13.66</t>
  </si>
  <si>
    <t xml:space="preserve">70</t>
  </si>
  <si>
    <t xml:space="preserve">ΑΙΝΤΙΝΙ ΑΙΜΙΛΙΑΝΟ</t>
  </si>
  <si>
    <t xml:space="preserve">13.68</t>
  </si>
  <si>
    <t xml:space="preserve">71</t>
  </si>
  <si>
    <t xml:space="preserve">ΠΙΕΤΡΗΣ ΖΗΣΗΣ</t>
  </si>
  <si>
    <t xml:space="preserve">13.74</t>
  </si>
  <si>
    <t xml:space="preserve">72</t>
  </si>
  <si>
    <t xml:space="preserve">ΣΥΡΜΑΣ ΔΗΜΗΤΡΙΟΣ-ΚΩΝΣΤ</t>
  </si>
  <si>
    <t xml:space="preserve">13.78</t>
  </si>
  <si>
    <t xml:space="preserve">73</t>
  </si>
  <si>
    <t xml:space="preserve">ΣΤΡΑΝΤΖΑΣ ΓΕΩΡΓΙΟΣ</t>
  </si>
  <si>
    <t xml:space="preserve">13.81</t>
  </si>
  <si>
    <t xml:space="preserve">74</t>
  </si>
  <si>
    <t xml:space="preserve">ΓΙΑΝΝΑΚΟΠΟΥΛΟΣ ΠΑΝΑΓ ΙΑΣΩΝ</t>
  </si>
  <si>
    <t xml:space="preserve">13.87</t>
  </si>
  <si>
    <t xml:space="preserve">75</t>
  </si>
  <si>
    <t xml:space="preserve">ΓΚΟΥΜΑΣ ΙΩΑΝΝΗΣ</t>
  </si>
  <si>
    <t xml:space="preserve">13.89</t>
  </si>
  <si>
    <t xml:space="preserve">76</t>
  </si>
  <si>
    <t xml:space="preserve">ΚΑΤΣΙΜΕΝΤΕΣ ΜΑΡΚΟΣ</t>
  </si>
  <si>
    <t xml:space="preserve">13.91</t>
  </si>
  <si>
    <t xml:space="preserve">77</t>
  </si>
  <si>
    <t xml:space="preserve">ΓΚΑΣΤΙΝ ΟΡΦΕΑΣ</t>
  </si>
  <si>
    <t xml:space="preserve">14.01</t>
  </si>
  <si>
    <t xml:space="preserve">78</t>
  </si>
  <si>
    <t xml:space="preserve">ΒΡΑΤΣΙΔΗΣ ΚΥΡΙΑΚΟΣ</t>
  </si>
  <si>
    <t xml:space="preserve">14.03</t>
  </si>
  <si>
    <t xml:space="preserve">79</t>
  </si>
  <si>
    <t xml:space="preserve">ΖΑΜΑΝΗΣ ΓΕΩΡΓΙΟΣ</t>
  </si>
  <si>
    <t xml:space="preserve">14.18</t>
  </si>
  <si>
    <t xml:space="preserve">80</t>
  </si>
  <si>
    <t xml:space="preserve">ΝΑΝΗΣ ΕΥΑΓΓΕΛΟΣ</t>
  </si>
  <si>
    <t xml:space="preserve">14.31</t>
  </si>
  <si>
    <t xml:space="preserve">ΠΑΠΑΔΟΠΟΥΛΟΣ ΚΩΝΣΤΑΝΤΙΝΟΣ</t>
  </si>
  <si>
    <t xml:space="preserve">82</t>
  </si>
  <si>
    <t xml:space="preserve">ΗΛΙΑΣ ΑΧΙΛΛΕΑΣ</t>
  </si>
  <si>
    <t xml:space="preserve">14.35</t>
  </si>
  <si>
    <t xml:space="preserve">83</t>
  </si>
  <si>
    <t xml:space="preserve">ΒΟΡΓΙΑΣ ΠΕΤΡΟΣ</t>
  </si>
  <si>
    <t xml:space="preserve">14.58</t>
  </si>
  <si>
    <t xml:space="preserve">84</t>
  </si>
  <si>
    <t xml:space="preserve">ΒΑΡΕΛΤΖΙΔΗΣ ΑΝΤΩΝΙΟΣ</t>
  </si>
  <si>
    <t xml:space="preserve">14.96</t>
  </si>
  <si>
    <t xml:space="preserve">85</t>
  </si>
  <si>
    <t xml:space="preserve">ΑΡΓΥΡΟΠΟΥΛΟΣ ΧΡΗΣΤΟΣ</t>
  </si>
  <si>
    <t xml:space="preserve">15.73</t>
  </si>
  <si>
    <t xml:space="preserve">86</t>
  </si>
  <si>
    <t xml:space="preserve">ΜΠΕΧΝΤΑΟΥΙ ΑΝΤΝΑΝ</t>
  </si>
  <si>
    <t xml:space="preserve">15.88</t>
  </si>
  <si>
    <t xml:space="preserve">Ανδρών Δισκοβολία (ΑΝΔΡΩΝ (Κ18))</t>
  </si>
  <si>
    <t xml:space="preserve">ΚΕΖΑΣ ΝΙΚΟΛΑΟΣ</t>
  </si>
  <si>
    <t xml:space="preserve">29.46</t>
  </si>
  <si>
    <t xml:space="preserve"> - </t>
  </si>
  <si>
    <t xml:space="preserve">27.45</t>
  </si>
  <si>
    <t xml:space="preserve">27.10</t>
  </si>
  <si>
    <t xml:space="preserve">Ανδρών Άλμα Τριπλούν (ΑΝΔΡΩΝ (Κ18))</t>
  </si>
  <si>
    <t xml:space="preserve">ΚΑΡΑΓΕΒΡΕΚΗΣ ΜΑΡΙΟΣ</t>
  </si>
  <si>
    <t xml:space="preserve">-1.2</t>
  </si>
  <si>
    <t xml:space="preserve">ΚΑΡΑΔΗΜΟΣ ΧΡΗΣΤΟΣ</t>
  </si>
  <si>
    <t xml:space="preserve">ΛΕΝΗΣ ΦΙΛΙΠΠΟΣ</t>
  </si>
  <si>
    <t xml:space="preserve">12.38</t>
  </si>
  <si>
    <t xml:space="preserve">ΑΓΓΕΛΗΣ ΧΑΡΑΛΑΜΠΟΣ</t>
  </si>
  <si>
    <t xml:space="preserve">11.64</t>
  </si>
  <si>
    <t xml:space="preserve">400μ · Αγόρια · Κ18 · Τελικός </t>
  </si>
  <si>
    <t xml:space="preserve">ΑΥΛΩΝΙΤΗΣ ΚΩΝΣΤΑΝΤΙΝΟΣ</t>
  </si>
  <si>
    <t xml:space="preserve">51.72</t>
  </si>
  <si>
    <t xml:space="preserve">ΜΠΕΡΤΟΛΗΣ ΠΑΝΑΓΙΩΤΗΣ</t>
  </si>
  <si>
    <t xml:space="preserve">52.50</t>
  </si>
  <si>
    <t xml:space="preserve">ΠΑΥΛΟΠΟΥΛΟΣ ΑΝΔΡΕΑΣ</t>
  </si>
  <si>
    <t xml:space="preserve">53.05</t>
  </si>
  <si>
    <t xml:space="preserve">ΒΕΡΑΧΑ ΜΩΥΣ ΑΡΙ</t>
  </si>
  <si>
    <t xml:space="preserve">53.15</t>
  </si>
  <si>
    <t xml:space="preserve">ΠΑΝΤΟΣΤΗΣ ΚΥΡΙΑΚΟΣ</t>
  </si>
  <si>
    <t xml:space="preserve">53.38</t>
  </si>
  <si>
    <t xml:space="preserve">ΒΟΝΟΦΑΚΙΔΗΣ ΝΙΚΟΛΑΟΣ</t>
  </si>
  <si>
    <t xml:space="preserve">53.64</t>
  </si>
  <si>
    <t xml:space="preserve">ΣΓΟΥΤΑΣ ΒΑΣΙΛΕΙΟΣ</t>
  </si>
  <si>
    <t xml:space="preserve">53.70</t>
  </si>
  <si>
    <t xml:space="preserve">ΜΠΑΚΟΥΛΑΣ ΓΙΩΡΓΟΣ</t>
  </si>
  <si>
    <t xml:space="preserve">54.15</t>
  </si>
  <si>
    <t xml:space="preserve">ΒΕΡΓΩΤΗΣ ΑΓΓΕΛΟΣ</t>
  </si>
  <si>
    <t xml:space="preserve">54.77</t>
  </si>
  <si>
    <t xml:space="preserve">ΒΑΣΙΛΟΠΟΥΛΟΣ-ΚΟΥΡΑΤΖ ΟΓΛΟΥ ΠΑΝΑΓΙΩΤΗ</t>
  </si>
  <si>
    <t xml:space="preserve">54.99</t>
  </si>
  <si>
    <t xml:space="preserve">ΠΑΠΑΓΑΛΟΣ ΠΑΝΑΓΙΩΤΗΣ</t>
  </si>
  <si>
    <t xml:space="preserve">55.07</t>
  </si>
  <si>
    <t xml:space="preserve">ΜΑΝΤΖΟΥΡΑΝΑΚΗΣ ΝΙΚΟΛΑΟΣ</t>
  </si>
  <si>
    <t xml:space="preserve">55.51</t>
  </si>
  <si>
    <t xml:space="preserve">ΡΗΓΟΣ-ΕΦΡΑΙΜΟΓΛΟΥ ΔΗΜΟΣΘΕΝΗΣ</t>
  </si>
  <si>
    <t xml:space="preserve">55.69</t>
  </si>
  <si>
    <t xml:space="preserve">ΧΑΤΖΗΓΕΩΡΓΙΟΥ ΘΕΟΔΩΡΟΣ</t>
  </si>
  <si>
    <t xml:space="preserve">56.25</t>
  </si>
  <si>
    <t xml:space="preserve">ΜΠΟΥΡΝΙΩΤΗΣ ΒΑΣΙΛΕΙΟΣ ΕΦΡΑΙ</t>
  </si>
  <si>
    <t xml:space="preserve">56.38</t>
  </si>
  <si>
    <t xml:space="preserve">ΠΕΤΡΟΥΛΑΚΗΣ ΟΔΥΣΣΕΑΣ</t>
  </si>
  <si>
    <t xml:space="preserve">56.60</t>
  </si>
  <si>
    <t xml:space="preserve">ΣΤΑΙΤΟΥΡΗΣ ΝΙΚΟΛΑΟΣ</t>
  </si>
  <si>
    <t xml:space="preserve">57.33</t>
  </si>
  <si>
    <t xml:space="preserve">ΡΟΥΓΓΑΝΑΚΗΣ ΑΧΙΛΛΕΑΣ</t>
  </si>
  <si>
    <t xml:space="preserve">57.66</t>
  </si>
  <si>
    <t xml:space="preserve">ΤΣΕΚΟΥΡΑΣ ΓΕΩΡΓΙΟΣ</t>
  </si>
  <si>
    <t xml:space="preserve">ΣΠΥΡΙΔΗΣ ΠΑΝΑΓΙΩΤΗΣ</t>
  </si>
  <si>
    <t xml:space="preserve">57.99</t>
  </si>
  <si>
    <t xml:space="preserve">ΧΑΝΙΩΤΑΚΗΣ ΔΗΜΗΤΡΙΟΣ</t>
  </si>
  <si>
    <t xml:space="preserve">58.59</t>
  </si>
  <si>
    <t xml:space="preserve">ΒΑΛΤΑΣ ΝΙΚΟΛΑΟΣ</t>
  </si>
  <si>
    <t xml:space="preserve">58.82</t>
  </si>
  <si>
    <t xml:space="preserve">ΤΖΙΑΜΟΥΡΤΑΣ ΔΑΝΙΗΛ ΜΑΡΚΟΣ</t>
  </si>
  <si>
    <t xml:space="preserve">59.77</t>
  </si>
  <si>
    <t xml:space="preserve">ΦΟΔΕΛΙΑΝΑΚΗΣ ΕΜΜΑΝΟΥΗΛ</t>
  </si>
  <si>
    <t xml:space="preserve">59.96</t>
  </si>
  <si>
    <t xml:space="preserve">ΚΥΡΙΑΚΟΠΟΥΛΟΣ ΑΘΑΝΑΣΙΟΣ</t>
  </si>
  <si>
    <t xml:space="preserve">1:02.62</t>
  </si>
  <si>
    <t xml:space="preserve">ΛΕΚΚΑΣ ΝΙΚΟΛΑΟΣ</t>
  </si>
  <si>
    <t xml:space="preserve">1:03.94</t>
  </si>
  <si>
    <t xml:space="preserve">ΠΑΛΙΛΗΣ ΗΛΙΑΣ</t>
  </si>
  <si>
    <t xml:space="preserve">1:05.74</t>
  </si>
  <si>
    <t xml:space="preserve">4Χ100μ·Αγόρια·Κ18·Τελικός</t>
  </si>
  <si>
    <t xml:space="preserve">Αριθμός Ομάδας</t>
  </si>
  <si>
    <t xml:space="preserve">ΠΕΤΡΟΠΟΥΛΟΣ ΓΕΩΡΓΙΟΣ - ΧΡΥΣΟΧΟΟΥ ΜΙΧΑΛΗΣ-ΠΑΝΑΓΙΩ - ΠΑΝΑΚΗΣ ΠΕΤΡΟΣ - ΜΠΟΥΡΑΣ ΝΙΚΗΤΑΣ ΡΑΦΑΕΛ</t>
  </si>
  <si>
    <t xml:space="preserve">43.93</t>
  </si>
  <si>
    <t xml:space="preserve">ΑΣΗΜΟΜΥΤΗΣ ΠΕΡΙΚΛΗΣ - ΠΥΛΑΡΙΝΟΣ ΓΕΡΑΣΙΜΟΣ - ΡΟΥΣΣΟΣ ΔΗΜΗΤΡΙΟΣ - ΜΟΥΡΤΟΣ ΚΩΝΣΤΑΝΤΙΝΟΣ ΝΙ</t>
  </si>
  <si>
    <t xml:space="preserve">44.38</t>
  </si>
  <si>
    <t xml:space="preserve">ΤΣΙΜΠΡΕ ΙΑΚΩΒΟΣ - ΛΑΓΚΑΔΙΑΝΟΣ ΓΕΩΡΓΙΟΣ ΣΠΥΡΙΔ - ΚΑΝΤΖΟΣ ΚΟΝΤΟΓΙΑΝΝΗΣ ΑΓΓΕΛΟΣ - ΝΙΚΟΛΟΠΟΥΛΟΣ ΑΝΔΡΕΑΣ</t>
  </si>
  <si>
    <t xml:space="preserve">44.69</t>
  </si>
  <si>
    <t xml:space="preserve">ΠΑΥΛΟΠΟΥΛΟΣ ΠΑΝΑΓΙΩΤΗΣ - ΓΡΗΓΟΡΑΤΟΣ ΔΗΜΗΤΡΙΟΣ - ΠΑΥΛΟΠΟΥΛΟΣ ΓΕΩΡΓΙΟΣ - ΓΕΩΡΓΑΝΤΑΣ ΦΙΛΙΠΠΟΣ</t>
  </si>
  <si>
    <t xml:space="preserve">45.58</t>
  </si>
  <si>
    <t xml:space="preserve">ΚΑΡΑΜΑΝΕΑΣ ΓΕΩΡΓΙΟΣ - ΜΠΙΣΔΟΥΛΗΣ ΚΩΝΣΤΑΝΤΙΝΟΣ ΛΕ - ΣΠΥΡΙΔΟΠΟΥΛΟΣ ΚΩΝΣΤΑΝΤΙΝΟΣ - ΜΟΛΦΕΣΗΣ ΚΩΝΣΤΑΝΤΙΝΟΣ</t>
  </si>
  <si>
    <t xml:space="preserve">45.76</t>
  </si>
  <si>
    <t xml:space="preserve">ΦΟΥΣΕΚΗΣ-ΣΕΜΕΡΤΖΙΔΗΣ ΑΓΓΕΛΟΣ - ΜΠΟΓΔΑΝΟΣ ΣΤΥΛΙΑΝΟΣ - ΜΑΡΓΑΡΙΤΗΣ ΛΟΥΚΑΣ - ΑΣΛΑΝΙΔΗΣ ΘΕΟΔΩΡΟΣ</t>
  </si>
  <si>
    <t xml:space="preserve">45.98</t>
  </si>
  <si>
    <t xml:space="preserve">ΣΥΜΕΩΝΙΔΗΣ ΜΑΡΙΟΣ - ΣΥΜΕΩΝΙΔΗΣ ΔΗΜΗΤΡΙΟΣ - ΚΑΡΑΓΙΑΝΝΑΚΗΣ ΑΘΑΝΑΣΙΟΣ - ΧΡΥΣΟΓΕΛΟΣ ΚΩΝ/ΝΟΣ-ΜΑΡΙΟΣ</t>
  </si>
  <si>
    <t xml:space="preserve">46.45</t>
  </si>
  <si>
    <t xml:space="preserve">ΜΑΓΚΟΣ ΕΛΕΥΘΕΡΙΟΣ - ΜΠΡΟΥΓΙΑΝΝΑΚΗΣ ΕΥΣΤΑΘΙΟΣ - ΣΑΜΙΩΤΗΣ ΑΓΓΕΛΟΣ - ΠΕΤΡΟΥ ΠΕΤΡΟΣ</t>
  </si>
  <si>
    <t xml:space="preserve">47.23</t>
  </si>
  <si>
    <t xml:space="preserve">ΚΟΝΤΗΣ ΜΑΡΙΟΣ - ΛΑΓΟΣ ΔΗΜΗΤΡΙΟΣ - ΚΟΣΜΑΣ ΠΑΝΑΓΙΩΤΗΣ - ΜΑΓΕΙΡΑΣ ΑΓΓΕΛΟΣ</t>
  </si>
  <si>
    <t xml:space="preserve">47.94</t>
  </si>
  <si>
    <t xml:space="preserve">ΠΑΠΑΓΕΩΡΓΙΟΥ ΝΙΚΟΛΑΣ ΕΦΡΑΙΜ - ΤΑΣΟΥΛΑΣ ΣΠΥΡΙΔΩΝ - ΡΑΜΜΟΣ ΧΡΗΣΤΟΣ - ΣΥΓΛΕΤΟΣ ΟΡΦΕΑΣ ΝΕΚΤΑΡΙΟ</t>
  </si>
  <si>
    <t xml:space="preserve">48.00</t>
  </si>
  <si>
    <t xml:space="preserve">ΚΟΚΟΡΕΤΣΗΣ ΑΡΓΥΡΙΟΣ - ΙΜΠΡΑΗΜ ΜΑΜΝΤΟΥΧ - ΠΑΤΕΛΗΣ ΧΡΗΣΤΟΣ - ΠΑΓΤΖΗΣ ΔΗΜΟΣΘΕΝΗΣ-ΣΤΥΛ</t>
  </si>
  <si>
    <t xml:space="preserve">48.59</t>
  </si>
  <si>
    <t xml:space="preserve">ΣΑΧΙΝΗΣ ΕΥΑΓΓΕΛΟΣ - ΣΤΕΡΓΙΟΥ ΧΡΗΣΤΟΣ ΓΕΩΡΓΙΟ - ΚΑΒΒΑΔΑΣ ΣΠΥΡΙΔΩΝ ΑΝΤΩΝΙ - ΑΝΑΓΝΩΣΤΗΣ ΠΕΤΡΟΣ</t>
  </si>
  <si>
    <t xml:space="preserve">49.19</t>
  </si>
  <si>
    <t xml:space="preserve">400μ Εμπόδια (83.8cm / 35m) · Αγόρια · Κ18 · Τελικός</t>
  </si>
  <si>
    <t xml:space="preserve">ΚΑΡΑΓΙΑΝΝΑΚΗΣ ΑΘΑΝΑΣΙΟΣ</t>
  </si>
  <si>
    <t xml:space="preserve">1:02.20</t>
  </si>
  <si>
    <t xml:space="preserve">ΣΥΜΕΩΝΙΔΗΣ ΜΑΡΙΟΣ</t>
  </si>
  <si>
    <t xml:space="preserve">1:03.87</t>
  </si>
  <si>
    <t xml:space="preserve">ΚΟΝΤΑΡΙΝΗΣ ΑΠΟΣΤΟΛΟΣ</t>
  </si>
  <si>
    <t xml:space="preserve">1:03.92</t>
  </si>
  <si>
    <t xml:space="preserve">ΣΥΜΕΩΝΙΔΗΣ ΔΗΜΗΤΡΙΟΣ</t>
  </si>
  <si>
    <t xml:space="preserve">1:03.99</t>
  </si>
  <si>
    <t xml:space="preserve">ΛΟΥΚΑΣ ΜΙΧΑΗΛ</t>
  </si>
  <si>
    <t xml:space="preserve">1:04.29</t>
  </si>
  <si>
    <t xml:space="preserve">ΑΝΑΓΝΩΣΤΗΣ ΑΓΓΕΛΟΣ ΤΑΞΙΑΡΧ</t>
  </si>
  <si>
    <t xml:space="preserve">1:08.18</t>
  </si>
  <si>
    <t xml:space="preserve"> -</t>
  </si>
  <si>
    <t xml:space="preserve">ΜΠΟΥΝΤΡΑΣ ΣΤΑΥΡΟΣ</t>
  </si>
  <si>
    <t xml:space="preserve">1:09.38</t>
  </si>
  <si>
    <t xml:space="preserve">Σφυροβολία (5kg) · Αγόρια · Κ18 · Τελικός</t>
  </si>
  <si>
    <t xml:space="preserve">ΠΟΛΥΧΡΟΝΙΟΥ ΑΛΕΞΑΝΔΡΟΣ</t>
  </si>
  <si>
    <t xml:space="preserve">56.58</t>
  </si>
  <si>
    <t xml:space="preserve">ΓΕΝΤΕΚΟΣ ΣΩΤΗΡΙΟΣ</t>
  </si>
  <si>
    <t xml:space="preserve">55.34</t>
  </si>
  <si>
    <t xml:space="preserve">ΜΑΡΟΥΛΗΣ ΣΩΤΗΡΙΟΣ</t>
  </si>
  <si>
    <t xml:space="preserve">41.75</t>
  </si>
  <si>
    <t xml:space="preserve">ΒΑΙΝΕΡ ΔΗΜΗΤΡΙΟΣ-ΑΓΓΕΛ</t>
  </si>
  <si>
    <t xml:space="preserve">36.05</t>
  </si>
  <si>
    <t xml:space="preserve">200μ · Αγόρια · Κ18 · Τελικός </t>
  </si>
  <si>
    <t xml:space="preserve">ΠΥΛΑΡΙΝΟΣ ΓΕΡΑΣΙΜΟΣ</t>
  </si>
  <si>
    <t xml:space="preserve">23.97</t>
  </si>
  <si>
    <t xml:space="preserve">-3.1</t>
  </si>
  <si>
    <t xml:space="preserve">ΠΑΝΑΚΗΣ ΠΕΤΡΟΣ</t>
  </si>
  <si>
    <t xml:space="preserve">24.20</t>
  </si>
  <si>
    <t xml:space="preserve">24.26</t>
  </si>
  <si>
    <t xml:space="preserve">24.45</t>
  </si>
  <si>
    <t xml:space="preserve">-3.0</t>
  </si>
  <si>
    <t xml:space="preserve">ΠΕΤΡΟΥ ΠΕΤΡΟΣ</t>
  </si>
  <si>
    <t xml:space="preserve">24.48</t>
  </si>
  <si>
    <t xml:space="preserve">-2.7</t>
  </si>
  <si>
    <t xml:space="preserve">24.63</t>
  </si>
  <si>
    <t xml:space="preserve">-2.8</t>
  </si>
  <si>
    <t xml:space="preserve">24.74</t>
  </si>
  <si>
    <t xml:space="preserve">ΜΠΑΤΣΟΓΙΑΝΝΗΣ ΣΩΤΗΡΙΟΣ</t>
  </si>
  <si>
    <t xml:space="preserve">24.77</t>
  </si>
  <si>
    <t xml:space="preserve">ΜΠΟΓΔΑΝΟΣ ΣΤΥΛΙΑΝΟΣ</t>
  </si>
  <si>
    <t xml:space="preserve">24.81</t>
  </si>
  <si>
    <t xml:space="preserve">-2.6</t>
  </si>
  <si>
    <t xml:space="preserve">ΚΑΣΤΡΙΝΑΚΗΣ ΦΑΙΔΩΝ ΓΕΩΡΓΙΟΣ</t>
  </si>
  <si>
    <t xml:space="preserve">24.84</t>
  </si>
  <si>
    <t xml:space="preserve">-3.4</t>
  </si>
  <si>
    <t xml:space="preserve">24.87</t>
  </si>
  <si>
    <t xml:space="preserve">24.91</t>
  </si>
  <si>
    <t xml:space="preserve">ΜΑΡΓΑΡΙΤΗΣ ΛΟΥΚΑΣ</t>
  </si>
  <si>
    <t xml:space="preserve">25.20</t>
  </si>
  <si>
    <t xml:space="preserve">ΣΟΥΛΙΩΤΗΣ ΦΑΙΔΩΝ-ΠΑΝΑΓΙΩΤ</t>
  </si>
  <si>
    <t xml:space="preserve">ΑΣΕ ΔΟΥΚΑ ΑΜΑΡΟΥΣΙΟΥ</t>
  </si>
  <si>
    <t xml:space="preserve">25.23</t>
  </si>
  <si>
    <t xml:space="preserve">25.32</t>
  </si>
  <si>
    <t xml:space="preserve">ΜΠΙΣΔΟΥΛΗΣ ΚΩΝΣΤΑΝΤΙΝΟΣ ΛΕ</t>
  </si>
  <si>
    <t xml:space="preserve">25.39</t>
  </si>
  <si>
    <t xml:space="preserve">ΜΟΥΡΤΟΣ ΚΩΝΣΤΑΝΤΙΝΟΣ ΝΙ</t>
  </si>
  <si>
    <t xml:space="preserve">25.40</t>
  </si>
  <si>
    <t xml:space="preserve">ΓΡΗΓΟΡΑΤΟΣ ΔΗΜΗΤΡΙΟΣ</t>
  </si>
  <si>
    <t xml:space="preserve">25.49</t>
  </si>
  <si>
    <t xml:space="preserve">25.55</t>
  </si>
  <si>
    <t xml:space="preserve">25.56</t>
  </si>
  <si>
    <t xml:space="preserve">25.67</t>
  </si>
  <si>
    <t xml:space="preserve">ΙΜΠΡΑΗΜ ΜΑΜΝΤΟΥΧ</t>
  </si>
  <si>
    <t xml:space="preserve">25.71</t>
  </si>
  <si>
    <t xml:space="preserve">ΠΑΝΙΔΗΣ ΙΩΑΝΝΗΣ</t>
  </si>
  <si>
    <t xml:space="preserve">ΚΑΜΠΑΝΗΣ ΠΑΝΑΓΙΩΤΗΣ</t>
  </si>
  <si>
    <t xml:space="preserve">25.79</t>
  </si>
  <si>
    <t xml:space="preserve">ΜΑΡΚΟΣ ΔΗΜΗΤΡΙΟΣ-ΑΓΓΕΛ</t>
  </si>
  <si>
    <t xml:space="preserve">25.85</t>
  </si>
  <si>
    <t xml:space="preserve">ΜΟΥΖΑΚΗΣ ΙΩΑΝΝΗΣ-ΓΕΩΡΓΙΟ</t>
  </si>
  <si>
    <t xml:space="preserve">25.95</t>
  </si>
  <si>
    <t xml:space="preserve">26.37</t>
  </si>
  <si>
    <t xml:space="preserve">ΠΑΓΤΖΗΣ ΔΗΜΟΣΘΕΝΗΣ-ΣΤΥΛ</t>
  </si>
  <si>
    <t xml:space="preserve">26.39</t>
  </si>
  <si>
    <t xml:space="preserve">26.57</t>
  </si>
  <si>
    <t xml:space="preserve">ΚΕΡΑΤΙΩΤΗΣ ΧΡΗΣΤΟΣ</t>
  </si>
  <si>
    <t xml:space="preserve">26.66</t>
  </si>
  <si>
    <t xml:space="preserve">26.68</t>
  </si>
  <si>
    <t xml:space="preserve">ΜΑΤΣΟΥΚΑΣ ΓΕΩΡΓΙΟΣ</t>
  </si>
  <si>
    <t xml:space="preserve">26.82</t>
  </si>
  <si>
    <t xml:space="preserve">ΑΡΒΑΜΙΤΗΣ ΓΕΩΡΓΙΟΣ</t>
  </si>
  <si>
    <t xml:space="preserve">26.83</t>
  </si>
  <si>
    <t xml:space="preserve">27.07</t>
  </si>
  <si>
    <t xml:space="preserve">ΠΑΠΑΓΕΩΡΓΙΟΥ ΝΙΚΟΛΑΣ ΕΦΡΑΙΜ</t>
  </si>
  <si>
    <t xml:space="preserve">27.09</t>
  </si>
  <si>
    <t xml:space="preserve">ΜΠΡΟΥΓΙΑΝΝΑΚΗΣ ΕΥΣΤΑΘΙΟΣ</t>
  </si>
  <si>
    <t xml:space="preserve">27.20</t>
  </si>
  <si>
    <t xml:space="preserve">ΦΑΝΟΥΡΓΑΚΗΣ ΓΕΩΡΓΙΟΣ</t>
  </si>
  <si>
    <t xml:space="preserve">27.21</t>
  </si>
  <si>
    <t xml:space="preserve">27.33</t>
  </si>
  <si>
    <t xml:space="preserve">ΝΑΘΑΝΑΗΛΟΓΛΟΥ ΚΙΜΩΝ ΜΑΡΙΟΣ</t>
  </si>
  <si>
    <t xml:space="preserve">27.40</t>
  </si>
  <si>
    <t xml:space="preserve">ΣΑΒΒΙΔΑΚΗΣ ΓΕΩΡΓΙΟΣ</t>
  </si>
  <si>
    <t xml:space="preserve">27.79</t>
  </si>
  <si>
    <t xml:space="preserve">ΠΙΕΡΡΑΚΟΣ ΝΙΚΟΛΑΟΣ</t>
  </si>
  <si>
    <t xml:space="preserve">27.85</t>
  </si>
  <si>
    <t xml:space="preserve">ΣΤΑΜΑΤΑΚΗΣ ΓΕΩΡΓΙΟΣ</t>
  </si>
  <si>
    <t xml:space="preserve">28.23</t>
  </si>
  <si>
    <t xml:space="preserve">44</t>
  </si>
  <si>
    <t xml:space="preserve">ΣΚΑΝΔΑΛΗΣ ΝΙΚΟΛΑΟΣ</t>
  </si>
  <si>
    <t xml:space="preserve">28.97</t>
  </si>
  <si>
    <t xml:space="preserve">29.30</t>
  </si>
  <si>
    <t xml:space="preserve">ΑΝΔΡΟΥΛΑΚΗΣ ΠΑΝΑΓΙΩΤΗΣ</t>
  </si>
  <si>
    <t xml:space="preserve">29.31</t>
  </si>
  <si>
    <t xml:space="preserve">30.97</t>
  </si>
  <si>
    <t xml:space="preserve">Άλμα σε Μήκος · Αγόρια · Κ18 · Τελικός </t>
  </si>
  <si>
    <t xml:space="preserve"> 620</t>
  </si>
  <si>
    <t xml:space="preserve">ΓΚΑΡΤΣΙΟΣ ΙΩΑΝΝΗΣ</t>
  </si>
  <si>
    <t xml:space="preserve">7.09</t>
  </si>
  <si>
    <t xml:space="preserve">+3.4</t>
  </si>
  <si>
    <t xml:space="preserve"> 82</t>
  </si>
  <si>
    <t xml:space="preserve">6.30</t>
  </si>
  <si>
    <t xml:space="preserve">+3.9</t>
  </si>
  <si>
    <t xml:space="preserve">355</t>
  </si>
  <si>
    <t xml:space="preserve">ΤΣΙΜΠΡΕ ΙΑΚΩΒΟΣ</t>
  </si>
  <si>
    <t xml:space="preserve">6.08</t>
  </si>
  <si>
    <t xml:space="preserve">+4.1</t>
  </si>
  <si>
    <t xml:space="preserve"> 81</t>
  </si>
  <si>
    <t xml:space="preserve">ΚΟΣΜΟΠΟΥΛΟΣ ΝΙΚΟΛΑΟΣ</t>
  </si>
  <si>
    <t xml:space="preserve">5.98</t>
  </si>
  <si>
    <t xml:space="preserve">+0.4</t>
  </si>
  <si>
    <t xml:space="preserve"> 190</t>
  </si>
  <si>
    <t xml:space="preserve">ΠΕΤΡΙΔΗΣ ΝΙΚΟΛΑΟΣ</t>
  </si>
  <si>
    <t xml:space="preserve">5.96</t>
  </si>
  <si>
    <t xml:space="preserve">+3.1</t>
  </si>
  <si>
    <t xml:space="preserve">350</t>
  </si>
  <si>
    <t xml:space="preserve">5.92</t>
  </si>
  <si>
    <t xml:space="preserve">+3.8</t>
  </si>
  <si>
    <t xml:space="preserve"> 188</t>
  </si>
  <si>
    <t xml:space="preserve">5.84</t>
  </si>
  <si>
    <t xml:space="preserve">+2.4</t>
  </si>
  <si>
    <t xml:space="preserve"> 192</t>
  </si>
  <si>
    <t xml:space="preserve">5.78</t>
  </si>
  <si>
    <t xml:space="preserve">+4.5</t>
  </si>
  <si>
    <t xml:space="preserve"> 196</t>
  </si>
  <si>
    <t xml:space="preserve">5.75</t>
  </si>
  <si>
    <t xml:space="preserve">+3.3</t>
  </si>
  <si>
    <t xml:space="preserve"> 8</t>
  </si>
  <si>
    <t xml:space="preserve">ΔΑΜΑΣΚΗΝΟΣ ΣΤΑΥΡΟΣ</t>
  </si>
  <si>
    <t xml:space="preserve">5.72</t>
  </si>
  <si>
    <t xml:space="preserve">+4.6</t>
  </si>
  <si>
    <t xml:space="preserve">ΓΕΩΡΓΙΟΥ ΚΩΝΣΤΑΝΤΙΝΟΣ</t>
  </si>
  <si>
    <t xml:space="preserve">5.64</t>
  </si>
  <si>
    <t xml:space="preserve">+2.3</t>
  </si>
  <si>
    <t xml:space="preserve">ΠΕΠΠΑΣ ΣΤΥΛΙΑΝΟΣ</t>
  </si>
  <si>
    <t xml:space="preserve">5.53</t>
  </si>
  <si>
    <t xml:space="preserve">+4.2</t>
  </si>
  <si>
    <t xml:space="preserve">ΣΑΤΡΑΣ ΚΩΝΣΤΑΝΤΙΝΟΣ</t>
  </si>
  <si>
    <t xml:space="preserve">5.52</t>
  </si>
  <si>
    <t xml:space="preserve">+3.7</t>
  </si>
  <si>
    <t xml:space="preserve">5.49</t>
  </si>
  <si>
    <t xml:space="preserve">5.47</t>
  </si>
  <si>
    <t xml:space="preserve">ΝΤΑΣΗΣ ΑΓΓΕΛΟΣ</t>
  </si>
  <si>
    <t xml:space="preserve">5.42</t>
  </si>
  <si>
    <t xml:space="preserve">ΣΚΑΡΜΕΑΣ ΠΑΝΑΓΙΩΤΗΣ</t>
  </si>
  <si>
    <t xml:space="preserve">+4.4</t>
  </si>
  <si>
    <t xml:space="preserve">ΔΡΙΤΣΟΥΛΑΣ ΝΙΚΟΛΑΟΣ ΑΓΓΕΛΟ</t>
  </si>
  <si>
    <t xml:space="preserve">5.35</t>
  </si>
  <si>
    <t xml:space="preserve">+4.0</t>
  </si>
  <si>
    <t xml:space="preserve">ΑΣΛΑΝΟΓΛΟΥ ΘΕΟΔΩΡΟΣ</t>
  </si>
  <si>
    <t xml:space="preserve">5.27</t>
  </si>
  <si>
    <t xml:space="preserve">+2.6</t>
  </si>
  <si>
    <t xml:space="preserve">5.21</t>
  </si>
  <si>
    <t xml:space="preserve">+2.8</t>
  </si>
  <si>
    <t xml:space="preserve">5.11</t>
  </si>
  <si>
    <t xml:space="preserve">ΒΕΝΕΤΑΣ ΙΩΑΝΝΗΣ ΦΙΛΙΠΠΟ</t>
  </si>
  <si>
    <t xml:space="preserve">5.09</t>
  </si>
  <si>
    <t xml:space="preserve">+2.9</t>
  </si>
  <si>
    <t xml:space="preserve">ΣΤΟΥΡΝΑΡΟΣ ΕΥΑΓΓΕΛΟΣ</t>
  </si>
  <si>
    <t xml:space="preserve">5.05</t>
  </si>
  <si>
    <t xml:space="preserve">+1.9</t>
  </si>
  <si>
    <t xml:space="preserve">ΚΛΕΑΝΘΗΣ ΝΙΚΟΛΑΣ</t>
  </si>
  <si>
    <t xml:space="preserve">5.03</t>
  </si>
  <si>
    <t xml:space="preserve">4.87</t>
  </si>
  <si>
    <t xml:space="preserve">+2.1</t>
  </si>
  <si>
    <t xml:space="preserve">4.54</t>
  </si>
  <si>
    <t xml:space="preserve">4.03</t>
  </si>
  <si>
    <t xml:space="preserve"> 580</t>
  </si>
  <si>
    <t xml:space="preserve">Ανδρών 800 Μέτρα (ΑΝΔΡΩΝ (Κ18))</t>
  </si>
  <si>
    <t xml:space="preserve">ΣΠΑΝΟΥΔΑΚΗΣ ΓΕΩΡΓΙΟΣ</t>
  </si>
  <si>
    <t xml:space="preserve">1:58.90</t>
  </si>
  <si>
    <t xml:space="preserve">2:02.78</t>
  </si>
  <si>
    <t xml:space="preserve">ΣΑΛΠΑΣ ΒΑΣΙΛΕΙΟΣ</t>
  </si>
  <si>
    <t xml:space="preserve">2:03.26</t>
  </si>
  <si>
    <t xml:space="preserve">ΖΑΧΑΡΙΑΣ ΓΕΩΡΓΙΟΣ ΑΛΕΞΙΟ</t>
  </si>
  <si>
    <t xml:space="preserve">2:03.40</t>
  </si>
  <si>
    <t xml:space="preserve">2:05.02</t>
  </si>
  <si>
    <t xml:space="preserve">ΚΑΤΣΕΛΗΣ ΑΡΙΣΤΕΙΔΗΣ</t>
  </si>
  <si>
    <t xml:space="preserve">2:05.53</t>
  </si>
  <si>
    <t xml:space="preserve">ΜΑΡΚΑΡΙΑΝ ΑΓΓΕΛΟΣ</t>
  </si>
  <si>
    <t xml:space="preserve">2:06.51</t>
  </si>
  <si>
    <t xml:space="preserve">ΜΠΑΚΑΛΗΣ ΠΑΝΑΓΙΩΤΗΣ</t>
  </si>
  <si>
    <t xml:space="preserve">2:09.31</t>
  </si>
  <si>
    <t xml:space="preserve">ΜΠΙΡΗΣ ΒΑΣΙΛΕΙΟΣ</t>
  </si>
  <si>
    <t xml:space="preserve">2:09.95</t>
  </si>
  <si>
    <t xml:space="preserve">ΤΖΕΛΙΛΑΙ ΑΛΕΞΑΝΔΡΟΣ</t>
  </si>
  <si>
    <t xml:space="preserve">2:10.62</t>
  </si>
  <si>
    <t xml:space="preserve">2:10.82</t>
  </si>
  <si>
    <t xml:space="preserve">ΖΙΩΓΑΣ ΧΡΙΣΤΟΔΟΥΛΟΣ</t>
  </si>
  <si>
    <t xml:space="preserve">2:11.25</t>
  </si>
  <si>
    <t xml:space="preserve">2:12.73</t>
  </si>
  <si>
    <t xml:space="preserve">ΟΙΚΟΝΟΜΟΥ ΙΩΑΝΝΗΣ</t>
  </si>
  <si>
    <t xml:space="preserve">2:13.78</t>
  </si>
  <si>
    <t xml:space="preserve">ΚΟΤΣΑΜΠΑΣ ΟΔΥΣΣΕΑΣ-ΑΓΓΕΛΟ</t>
  </si>
  <si>
    <t xml:space="preserve">2:15.18</t>
  </si>
  <si>
    <t xml:space="preserve">ΠΕΤΣΑΣ ΙΩΑΝΝΗΣ</t>
  </si>
  <si>
    <t xml:space="preserve">2:15.46</t>
  </si>
  <si>
    <t xml:space="preserve">ΚΑΖΑΝΗΣ ΝΕΣΤΟΡΑΣ</t>
  </si>
  <si>
    <t xml:space="preserve">2:15.97</t>
  </si>
  <si>
    <t xml:space="preserve">2:16.53</t>
  </si>
  <si>
    <t xml:space="preserve">ΣΤΙΟΥΑΡΤ ΘΩΜΑΣ</t>
  </si>
  <si>
    <t xml:space="preserve">2:17.74</t>
  </si>
  <si>
    <t xml:space="preserve">ΑΠΟΣΤΟΛΟΠΟΥΛΟΣ ΠΑΝΑΓΙΩΤΗΣ</t>
  </si>
  <si>
    <t xml:space="preserve">2:17.92</t>
  </si>
  <si>
    <t xml:space="preserve">ΧΑΛΚΙΑΣ ΣΤΥΛΙΑΝΟΣ-ΚΩΝ/Ν</t>
  </si>
  <si>
    <t xml:space="preserve">2:19.23</t>
  </si>
  <si>
    <t xml:space="preserve">2:19.77</t>
  </si>
  <si>
    <t xml:space="preserve">ΠΑΠΑΛΕΞΗΣ ΝΙΚΟΛΑΟΣ ΘΗΣΕΑΣ</t>
  </si>
  <si>
    <t xml:space="preserve">2:22.61</t>
  </si>
  <si>
    <t xml:space="preserve">ΓΚΙΟΛΙΑΣ ΒΑΣΙΛΕΙΟΣ</t>
  </si>
  <si>
    <t xml:space="preserve">2:26.27</t>
  </si>
  <si>
    <t xml:space="preserve">ΤΑΣΟΥΛΑΣ ΣΠΥΡΙΔΩΝ</t>
  </si>
  <si>
    <t xml:space="preserve">2:26.69</t>
  </si>
  <si>
    <t xml:space="preserve">ΓΚΟΥΜΑΣ ΑΘΑΝΑΣΙΟΣ</t>
  </si>
  <si>
    <t xml:space="preserve">2:31.85</t>
  </si>
  <si>
    <t xml:space="preserve">ΔΗΜΗΤΡΙΟΥ ΒΑΣΙΛΕΙΟΣ</t>
  </si>
  <si>
    <t xml:space="preserve">2:33.23</t>
  </si>
  <si>
    <t xml:space="preserve">ΑΛΕΞΙΟΥ ΚΩΝΣΤΑΝΤΙΝΟΣ</t>
  </si>
  <si>
    <t xml:space="preserve">2:35.18</t>
  </si>
  <si>
    <t xml:space="preserve">ΒΑΖΙΜΑΣ ΘΕΟΦΑΝΗΣ</t>
  </si>
  <si>
    <t xml:space="preserve">2:37.28</t>
  </si>
  <si>
    <t xml:space="preserve">Ανδρών Άλμα σε Ύψος (ΑΝΔΡΩΝ (Κ18))</t>
  </si>
  <si>
    <t xml:space="preserve"> 227</t>
  </si>
  <si>
    <t xml:space="preserve">ΚΑΤΩΠΟΔΗΣ ΘΕΟΔΩΡΟΣ ΔΗΜΗΤΡ</t>
  </si>
  <si>
    <t xml:space="preserve">1.81</t>
  </si>
  <si>
    <t xml:space="preserve">672</t>
  </si>
  <si>
    <t xml:space="preserve"> 226</t>
  </si>
  <si>
    <t xml:space="preserve">ΤΖΟΑΝΝΟΣ ΔΗΜΗΤΡΙΟΣ</t>
  </si>
  <si>
    <t xml:space="preserve">1.78</t>
  </si>
  <si>
    <t xml:space="preserve">671</t>
  </si>
  <si>
    <t xml:space="preserve">ΧΡΟΝΟΠΟΥΛΟΣ ΓΕΩΡΓΙΟΣ</t>
  </si>
  <si>
    <t xml:space="preserve">1.72</t>
  </si>
  <si>
    <t xml:space="preserve">756</t>
  </si>
  <si>
    <t xml:space="preserve">769</t>
  </si>
  <si>
    <t xml:space="preserve">ΤΣΑΟΥΣΙΔΗΣ ΘΕΟΧΑΡΗΣ</t>
  </si>
  <si>
    <t xml:space="preserve">1.55</t>
  </si>
  <si>
    <t xml:space="preserve">250</t>
  </si>
  <si>
    <t xml:space="preserve"> 228</t>
  </si>
  <si>
    <t xml:space="preserve">771</t>
  </si>
  <si>
    <t xml:space="preserve">Ανδρών Ακοντισμός (ΑΝΔΡΩΝ (Κ18))</t>
  </si>
  <si>
    <t xml:space="preserve">274</t>
  </si>
  <si>
    <t xml:space="preserve">44.60</t>
  </si>
  <si>
    <t xml:space="preserve">ΑΛΙΒΑΝΟΓΛΟΥ ΑΠΟΣΤΟΛΟΣ</t>
  </si>
  <si>
    <t xml:space="preserve">36.43</t>
  </si>
  <si>
    <t xml:space="preserve">386</t>
  </si>
  <si>
    <t xml:space="preserve">32.50</t>
  </si>
  <si>
    <t xml:space="preserve"> 399</t>
  </si>
  <si>
    <t xml:space="preserve">ΕΜΜΑΝΟΥΗΛΙΔΗΣ ΑΡΗΣ</t>
  </si>
  <si>
    <t xml:space="preserve">31.80</t>
  </si>
  <si>
    <t xml:space="preserve">ΜΠΑΡΜΠΑΒΑΣΙΛΟΓΛΟΥ ΓΕΡΑΣΙΜΟΣ</t>
  </si>
  <si>
    <t xml:space="preserve">27.60</t>
  </si>
  <si>
    <t xml:space="preserve">ΑΝΔΡΟΥΤΣΟΠΟΥΛΟΣ ΕΥΣΤΡΑΤΙΟΣ</t>
  </si>
  <si>
    <t xml:space="preserve">22.40</t>
  </si>
  <si>
    <t xml:space="preserve">Ανδρών 3000 Μέτρα (ΑΝΔΡΩΝ (Κ18))</t>
  </si>
  <si>
    <t xml:space="preserve"> 263</t>
  </si>
  <si>
    <t xml:space="preserve">ΓΟΝΤΙΚΑΣ ΚΩΝΣΤΑΝΤΙΝΟΣ</t>
  </si>
  <si>
    <t xml:space="preserve">9:10.93</t>
  </si>
  <si>
    <t xml:space="preserve"> 393</t>
  </si>
  <si>
    <t xml:space="preserve">ΦΟΥΡΜΟΥΖΗΣ ΔΑΒΙΔ</t>
  </si>
  <si>
    <t xml:space="preserve">9:35.73</t>
  </si>
  <si>
    <t xml:space="preserve">508</t>
  </si>
  <si>
    <t xml:space="preserve">ΑΛΙΠΡΑΝΤΗΣ ΓΕΩΡΓΙΟΣ</t>
  </si>
  <si>
    <t xml:space="preserve">9:40.07</t>
  </si>
  <si>
    <t xml:space="preserve"> 752</t>
  </si>
  <si>
    <t xml:space="preserve">ΠΑΤΣΟΥΡΑΣ ΕΥΑΓΓΕΛΟΣ</t>
  </si>
  <si>
    <t xml:space="preserve">9:45.87</t>
  </si>
  <si>
    <t xml:space="preserve">657</t>
  </si>
  <si>
    <t xml:space="preserve">ΓΡΗΓΟΡΑΚΗΣ ΑΘΑΝΑΣΙΟΣ</t>
  </si>
  <si>
    <t xml:space="preserve">9:57.83</t>
  </si>
  <si>
    <t xml:space="preserve"> 33</t>
  </si>
  <si>
    <t xml:space="preserve">ΘΕΟΔΟΣΙΑΔΗΣ ΓΕΩΡΓΙΟΣ</t>
  </si>
  <si>
    <t xml:space="preserve">10:10.66</t>
  </si>
  <si>
    <t xml:space="preserve">ΓΕΩΡΓΑΝΑΚΗΣ ΛΕΩΝΙΔΑΣ</t>
  </si>
  <si>
    <t xml:space="preserve">10:16.07</t>
  </si>
  <si>
    <t xml:space="preserve"> 754</t>
  </si>
  <si>
    <t xml:space="preserve">10:26.04</t>
  </si>
  <si>
    <t xml:space="preserve"> 761</t>
  </si>
  <si>
    <t xml:space="preserve">ΠΑΟΥΛΕΤ ΕΝΤΟΥΑΡΝΤ ΑΝΤΡΕ</t>
  </si>
  <si>
    <t xml:space="preserve">11:03.07</t>
  </si>
  <si>
    <t xml:space="preserve"> 193</t>
  </si>
  <si>
    <t xml:space="preserve">11:06.84</t>
  </si>
  <si>
    <t xml:space="preserve"> 12</t>
  </si>
  <si>
    <t xml:space="preserve">ΤΑΣΟΥΛΑΣ ΝΙΚΟΛΑΟΣ</t>
  </si>
  <si>
    <t xml:space="preserve">11:10.39</t>
  </si>
  <si>
    <t xml:space="preserve">768</t>
  </si>
  <si>
    <t xml:space="preserve">ΤΑΝΑΣΙΤΣΙΟΥΚ ΝΙΚΟΛΑΣ ΒΑΣΙΛΕ</t>
  </si>
  <si>
    <t xml:space="preserve">11:30.40</t>
  </si>
  <si>
    <t xml:space="preserve">772</t>
  </si>
  <si>
    <t xml:space="preserve">11:38.32</t>
  </si>
  <si>
    <t xml:space="preserve">388</t>
  </si>
  <si>
    <t xml:space="preserve">394</t>
  </si>
  <si>
    <t xml:space="preserve">676</t>
  </si>
  <si>
    <t xml:space="preserve">390</t>
  </si>
  <si>
    <t xml:space="preserve">395</t>
  </si>
  <si>
    <t xml:space="preserve">Ανδρών 4 x 400μ Σκυταλοδρομία (ΑΝΔΡΩΝ (Κ18))</t>
  </si>
  <si>
    <t xml:space="preserve">Αριθμός Τελ. Αθλ.</t>
  </si>
  <si>
    <t xml:space="preserve">Διάδρομος</t>
  </si>
  <si>
    <t xml:space="preserve">Ονοματεμώνυμα - Έτος Γεν. - Αρ. Μητρώου Αθλητ.</t>
  </si>
  <si>
    <t xml:space="preserve">Επίδοση</t>
  </si>
  <si>
    <t xml:space="preserve"> 339</t>
  </si>
  <si>
    <t xml:space="preserve">ΚΟΥΒΕΛΗΣ ΣΤΑΥΡΟΣ - ΚΑΤΣΕΛΗΣ ΑΡΙΣΤΕΙΔΗΣ - ΜΠΑΚΑΛΗΣ ΠΑΝΑΓΙΩΤΗΣ - ΑΥΛΩΝΙΤΗΣ ΚΩΝΣΤΑΝΤΙΝΟΣ</t>
  </si>
  <si>
    <t xml:space="preserve">3:36.31</t>
  </si>
  <si>
    <t xml:space="preserve">89</t>
  </si>
  <si>
    <t xml:space="preserve">ΣΓΟΥΤΑΣ ΒΑΣΙΛΕΙΟΣ - ΖΑΧΑΡΙΑΣ ΓΕΩΡΓΙΟΣ ΑΛΕΞΙΟ - ΧΑΤΖΗΓΕΩΡΓΙΟΥ ΘΕΟΔΩΡΟΣ - ΠΑΥΛΟΠΟΥΛΟΣ ΑΝΔΡΕΑΣ</t>
  </si>
  <si>
    <t xml:space="preserve">3:37.33</t>
  </si>
  <si>
    <t xml:space="preserve"> 210</t>
  </si>
  <si>
    <t xml:space="preserve">ΣΠΥΡΙΔΗΣ ΠΑΝΑΓΙΩΤΗΣ - ΒΑΣΙΛΟΠΟΥΛΟΣ-ΚΟΥΡΑΤΖ ΟΓΛΟΥ ΠΑΝΑΓΙΩΤΗ - ΤΖΕΛΙΛΑΙ ΑΛΕΞΑΝΔΡΟΣ - ΤΑΒΟΥΛΑΡΗΣ ΑΝΤΩΝΙΟΣ</t>
  </si>
  <si>
    <t xml:space="preserve">3:44.63</t>
  </si>
  <si>
    <t xml:space="preserve">396</t>
  </si>
  <si>
    <t xml:space="preserve">ΔΡΙΤΣΑΣ ΓΕΩΡΓΙΟΣ - ΤΕΤΣΙΟΣ ΑΛΕΞΑΝΔΡΟΣ - ΜΠΙΡΗΣ ΒΑΣΙΛΕΙΟΣ - ΣΠΑΝΟΥΔΑΚΗΣ ΓΕΩΡΓΙΟΣ</t>
  </si>
  <si>
    <t xml:space="preserve">3:47.52</t>
  </si>
  <si>
    <t xml:space="preserve">58</t>
  </si>
  <si>
    <t xml:space="preserve">ΣΟΦΙΑΝΟΣ ΑΓΓΕΛΟΣ ΑΝΤΩΝΙΟ - ΜΑΡΚΑΡΙΑΝ ΑΓΓΕΛΟΣ - ΔΡΙΤΣΑΚΟΣ ΓΕΩΡΓΙΟΣ ΘΗΣΕΑΣ - ΦΟΥΡΜΟΥΖΗΣ ΔΑΒΙΔ</t>
  </si>
  <si>
    <t xml:space="preserve">3:52.19</t>
  </si>
  <si>
    <t xml:space="preserve">ΒΕΛΟΥΔΗΣ ΗΛΙΑΣ - ΓΡΗΓΟΡΑΚΗΣ ΑΘΑΝΑΣΙΟΣ - ΜΠΑΤΣΟΓΙΑΝΝΗΣ ΣΩΤΗΡΙΟΣ - ΓΕΩΡΓΙΟΥ ΚΩΝΣΤΑΝΤΙΝΟΣ</t>
  </si>
  <si>
    <t xml:space="preserve">4:00.79</t>
  </si>
  <si>
    <t xml:space="preserve">ΚΟΥΓΙΟΥΜΤΖΟΓΛΟΥ ΙΩΑΝΝΗΣ - ΠΑΠΑΝΙΚΗΤΑΣ ΜΙΧΑΗΛ ΑΓΓΕΛΟΣ - ΠΑΝΑΣ ΑΝΑΣΤΑΣΙΟΣ - ΤΣΙΛΑΚΗΣ ΑΝΤΩΝΙΟΣ</t>
  </si>
  <si>
    <t xml:space="preserve">4:05.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8]dd\-mmm\-yy;@"/>
    <numFmt numFmtId="166" formatCode="[$-409]m/d/yyyy"/>
    <numFmt numFmtId="167" formatCode="0.00"/>
    <numFmt numFmtId="168" formatCode="#,##0"/>
  </numFmts>
  <fonts count="3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name val="Calibri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8"/>
      <color rgb="FF000000"/>
      <name val="Calibri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sz val="11"/>
      <color rgb="FF000000"/>
      <name val="Arial"/>
      <family val="2"/>
      <charset val="161"/>
    </font>
    <font>
      <sz val="12"/>
      <color rgb="FF000000"/>
      <name val="Arial Narrow"/>
      <family val="2"/>
      <charset val="161"/>
    </font>
    <font>
      <b val="true"/>
      <sz val="20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sz val="10"/>
      <color rgb="FF000000"/>
      <name val="Arial Narrow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0</xdr:row>
      <xdr:rowOff>91440</xdr:rowOff>
    </xdr:from>
    <xdr:to>
      <xdr:col>2</xdr:col>
      <xdr:colOff>207360</xdr:colOff>
      <xdr:row>3</xdr:row>
      <xdr:rowOff>167400</xdr:rowOff>
    </xdr:to>
    <xdr:pic>
      <xdr:nvPicPr>
        <xdr:cNvPr id="0" name="Εικόνα 1" descr="SEGAS-logo22-610x400"/>
        <xdr:cNvPicPr/>
      </xdr:nvPicPr>
      <xdr:blipFill>
        <a:blip r:embed="rId1"/>
        <a:stretch/>
      </xdr:blipFill>
      <xdr:spPr>
        <a:xfrm>
          <a:off x="608400" y="91440"/>
          <a:ext cx="8625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213840</xdr:rowOff>
    </xdr:from>
    <xdr:to>
      <xdr:col>0</xdr:col>
      <xdr:colOff>916920</xdr:colOff>
      <xdr:row>2</xdr:row>
      <xdr:rowOff>18360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64160" y="21384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4;&#917;&#921;&#916;&#921;&#928;&#928;&#921;&#916;&#919;&#9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ΑΙΔΕΣ"/>
      <sheetName val="ΚΟΡΑΣΙΔΕΣ"/>
      <sheetName val="Φύλλο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4.32"/>
    <col collapsed="false" customWidth="true" hidden="false" outlineLevel="0" max="4" min="4" style="0" width="13.33"/>
    <col collapsed="false" customWidth="true" hidden="false" outlineLevel="0" max="5" min="5" style="0" width="17.55"/>
    <col collapsed="false" customWidth="true" hidden="false" outlineLevel="0" max="6" min="6" style="0" width="16.66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7.4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7.4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7.4" hidden="false" customHeight="false" outlineLevel="0" collapsed="false">
      <c r="A4" s="1"/>
      <c r="B4" s="3"/>
      <c r="C4" s="3" t="s">
        <v>3</v>
      </c>
      <c r="D4" s="4"/>
      <c r="E4" s="4"/>
      <c r="F4" s="4"/>
    </row>
    <row r="5" customFormat="false" ht="18" hidden="false" customHeight="false" outlineLevel="0" collapsed="false">
      <c r="A5" s="1"/>
      <c r="B5" s="5" t="s">
        <v>4</v>
      </c>
      <c r="C5" s="5"/>
      <c r="D5" s="5"/>
      <c r="E5" s="5"/>
      <c r="F5" s="5"/>
    </row>
    <row r="6" customFormat="false" ht="15.75" hidden="false" customHeight="true" outlineLevel="0" collapsed="false">
      <c r="A6" s="1"/>
      <c r="B6" s="6" t="s">
        <v>5</v>
      </c>
      <c r="C6" s="7" t="s">
        <v>6</v>
      </c>
      <c r="D6" s="8" t="s">
        <v>7</v>
      </c>
      <c r="E6" s="8"/>
      <c r="F6" s="8"/>
    </row>
    <row r="7" customFormat="false" ht="21" hidden="false" customHeight="true" outlineLevel="0" collapsed="false">
      <c r="A7" s="1"/>
      <c r="B7" s="6"/>
      <c r="C7" s="7"/>
      <c r="D7" s="9" t="s">
        <v>8</v>
      </c>
      <c r="E7" s="10" t="s">
        <v>9</v>
      </c>
      <c r="F7" s="11" t="s">
        <v>10</v>
      </c>
    </row>
    <row r="8" customFormat="false" ht="21" hidden="false" customHeight="false" outlineLevel="0" collapsed="false">
      <c r="A8" s="1"/>
      <c r="B8" s="12" t="s">
        <v>11</v>
      </c>
      <c r="C8" s="13" t="s">
        <v>12</v>
      </c>
      <c r="D8" s="14" t="n">
        <v>136</v>
      </c>
      <c r="E8" s="14" t="n">
        <v>143</v>
      </c>
      <c r="F8" s="15" t="n">
        <v>279</v>
      </c>
    </row>
    <row r="9" customFormat="false" ht="21" hidden="false" customHeight="false" outlineLevel="0" collapsed="false">
      <c r="A9" s="1"/>
      <c r="B9" s="16" t="s">
        <v>13</v>
      </c>
      <c r="C9" s="17" t="s">
        <v>14</v>
      </c>
      <c r="D9" s="18" t="n">
        <v>80</v>
      </c>
      <c r="E9" s="18" t="n">
        <v>120</v>
      </c>
      <c r="F9" s="19" t="n">
        <v>200</v>
      </c>
    </row>
    <row r="10" customFormat="false" ht="21.6" hidden="false" customHeight="false" outlineLevel="0" collapsed="false">
      <c r="A10" s="1"/>
      <c r="B10" s="16" t="s">
        <v>15</v>
      </c>
      <c r="C10" s="17" t="s">
        <v>16</v>
      </c>
      <c r="D10" s="18" t="n">
        <v>46</v>
      </c>
      <c r="E10" s="18" t="n">
        <v>69</v>
      </c>
      <c r="F10" s="19" t="n">
        <v>115</v>
      </c>
    </row>
    <row r="11" customFormat="false" ht="21" hidden="false" customHeight="false" outlineLevel="0" collapsed="false">
      <c r="A11" s="1"/>
      <c r="B11" s="12" t="s">
        <v>17</v>
      </c>
      <c r="C11" s="13" t="s">
        <v>18</v>
      </c>
      <c r="D11" s="14" t="n">
        <v>23</v>
      </c>
      <c r="E11" s="14" t="n">
        <v>70</v>
      </c>
      <c r="F11" s="15" t="n">
        <v>93</v>
      </c>
    </row>
    <row r="12" customFormat="false" ht="21" hidden="false" customHeight="false" outlineLevel="0" collapsed="false">
      <c r="A12" s="1"/>
      <c r="B12" s="16" t="s">
        <v>19</v>
      </c>
      <c r="C12" s="17" t="s">
        <v>20</v>
      </c>
      <c r="D12" s="18" t="n">
        <v>52</v>
      </c>
      <c r="E12" s="18" t="n">
        <v>40</v>
      </c>
      <c r="F12" s="19" t="n">
        <v>92</v>
      </c>
    </row>
    <row r="13" customFormat="false" ht="21.6" hidden="false" customHeight="false" outlineLevel="0" collapsed="false">
      <c r="A13" s="1"/>
      <c r="B13" s="16" t="s">
        <v>21</v>
      </c>
      <c r="C13" s="17" t="s">
        <v>22</v>
      </c>
      <c r="D13" s="18" t="n">
        <v>35</v>
      </c>
      <c r="E13" s="18" t="n">
        <v>56</v>
      </c>
      <c r="F13" s="19" t="n">
        <v>91</v>
      </c>
    </row>
    <row r="14" customFormat="false" ht="21" hidden="false" customHeight="false" outlineLevel="0" collapsed="false">
      <c r="A14" s="1"/>
      <c r="B14" s="12" t="s">
        <v>23</v>
      </c>
      <c r="C14" s="13" t="s">
        <v>24</v>
      </c>
      <c r="D14" s="14" t="n">
        <v>39</v>
      </c>
      <c r="E14" s="14" t="n">
        <v>49</v>
      </c>
      <c r="F14" s="15" t="n">
        <v>88</v>
      </c>
    </row>
    <row r="15" customFormat="false" ht="21" hidden="false" customHeight="false" outlineLevel="0" collapsed="false">
      <c r="A15" s="1"/>
      <c r="B15" s="16" t="s">
        <v>25</v>
      </c>
      <c r="C15" s="17" t="s">
        <v>26</v>
      </c>
      <c r="D15" s="18" t="n">
        <v>27</v>
      </c>
      <c r="E15" s="18" t="n">
        <v>51</v>
      </c>
      <c r="F15" s="19" t="n">
        <v>78</v>
      </c>
    </row>
    <row r="16" customFormat="false" ht="21.6" hidden="false" customHeight="false" outlineLevel="0" collapsed="false">
      <c r="A16" s="1"/>
      <c r="B16" s="16" t="s">
        <v>27</v>
      </c>
      <c r="C16" s="17" t="s">
        <v>28</v>
      </c>
      <c r="D16" s="18" t="n">
        <v>55</v>
      </c>
      <c r="E16" s="18" t="n">
        <v>18</v>
      </c>
      <c r="F16" s="19" t="n">
        <v>73</v>
      </c>
    </row>
    <row r="17" customFormat="false" ht="21" hidden="false" customHeight="false" outlineLevel="0" collapsed="false">
      <c r="A17" s="1"/>
      <c r="B17" s="12" t="s">
        <v>29</v>
      </c>
      <c r="C17" s="13" t="s">
        <v>30</v>
      </c>
      <c r="D17" s="14" t="n">
        <v>4</v>
      </c>
      <c r="E17" s="14" t="n">
        <v>67</v>
      </c>
      <c r="F17" s="15" t="n">
        <v>71</v>
      </c>
    </row>
    <row r="18" customFormat="false" ht="21" hidden="false" customHeight="false" outlineLevel="0" collapsed="false">
      <c r="A18" s="1"/>
      <c r="B18" s="16" t="s">
        <v>31</v>
      </c>
      <c r="C18" s="17" t="s">
        <v>32</v>
      </c>
      <c r="D18" s="18" t="n">
        <v>1</v>
      </c>
      <c r="E18" s="18" t="n">
        <v>48</v>
      </c>
      <c r="F18" s="19" t="n">
        <v>49</v>
      </c>
    </row>
    <row r="19" customFormat="false" ht="21.6" hidden="false" customHeight="false" outlineLevel="0" collapsed="false">
      <c r="A19" s="1"/>
      <c r="B19" s="16" t="s">
        <v>33</v>
      </c>
      <c r="C19" s="17" t="s">
        <v>34</v>
      </c>
      <c r="D19" s="18" t="n">
        <v>29</v>
      </c>
      <c r="E19" s="18" t="n">
        <v>19</v>
      </c>
      <c r="F19" s="19" t="n">
        <v>48</v>
      </c>
    </row>
    <row r="20" customFormat="false" ht="21" hidden="false" customHeight="false" outlineLevel="0" collapsed="false">
      <c r="A20" s="1"/>
      <c r="B20" s="12" t="s">
        <v>35</v>
      </c>
      <c r="C20" s="13" t="s">
        <v>36</v>
      </c>
      <c r="D20" s="14" t="n">
        <v>1</v>
      </c>
      <c r="E20" s="14" t="n">
        <v>47</v>
      </c>
      <c r="F20" s="15" t="n">
        <v>48</v>
      </c>
    </row>
    <row r="21" customFormat="false" ht="21" hidden="false" customHeight="false" outlineLevel="0" collapsed="false">
      <c r="A21" s="1"/>
      <c r="B21" s="16" t="s">
        <v>37</v>
      </c>
      <c r="C21" s="17" t="s">
        <v>38</v>
      </c>
      <c r="D21" s="18" t="n">
        <v>18</v>
      </c>
      <c r="E21" s="18" t="n">
        <v>29</v>
      </c>
      <c r="F21" s="19" t="n">
        <v>47</v>
      </c>
    </row>
    <row r="22" customFormat="false" ht="21.6" hidden="false" customHeight="false" outlineLevel="0" collapsed="false">
      <c r="A22" s="1"/>
      <c r="B22" s="16" t="s">
        <v>39</v>
      </c>
      <c r="C22" s="17" t="s">
        <v>40</v>
      </c>
      <c r="D22" s="18" t="n">
        <v>10</v>
      </c>
      <c r="E22" s="18" t="n">
        <v>30</v>
      </c>
      <c r="F22" s="19" t="n">
        <v>40</v>
      </c>
    </row>
    <row r="23" customFormat="false" ht="21" hidden="false" customHeight="false" outlineLevel="0" collapsed="false">
      <c r="A23" s="1"/>
      <c r="B23" s="12" t="s">
        <v>41</v>
      </c>
      <c r="C23" s="13" t="s">
        <v>42</v>
      </c>
      <c r="D23" s="14" t="n">
        <v>0</v>
      </c>
      <c r="E23" s="14" t="n">
        <v>32</v>
      </c>
      <c r="F23" s="15" t="n">
        <v>32</v>
      </c>
    </row>
    <row r="24" customFormat="false" ht="21" hidden="false" customHeight="false" outlineLevel="0" collapsed="false">
      <c r="A24" s="1"/>
      <c r="B24" s="16" t="s">
        <v>43</v>
      </c>
      <c r="C24" s="17" t="s">
        <v>44</v>
      </c>
      <c r="D24" s="18" t="n">
        <v>4</v>
      </c>
      <c r="E24" s="18" t="n">
        <v>28</v>
      </c>
      <c r="F24" s="19" t="n">
        <v>32</v>
      </c>
    </row>
    <row r="25" customFormat="false" ht="21.6" hidden="false" customHeight="false" outlineLevel="0" collapsed="false">
      <c r="A25" s="1"/>
      <c r="B25" s="16" t="s">
        <v>45</v>
      </c>
      <c r="C25" s="17" t="s">
        <v>46</v>
      </c>
      <c r="D25" s="18" t="n">
        <v>9</v>
      </c>
      <c r="E25" s="18" t="n">
        <v>22</v>
      </c>
      <c r="F25" s="19" t="n">
        <v>31</v>
      </c>
    </row>
    <row r="26" customFormat="false" ht="21" hidden="false" customHeight="false" outlineLevel="0" collapsed="false">
      <c r="A26" s="1"/>
      <c r="B26" s="12" t="s">
        <v>47</v>
      </c>
      <c r="C26" s="13" t="s">
        <v>48</v>
      </c>
      <c r="D26" s="14" t="n">
        <v>18</v>
      </c>
      <c r="E26" s="14" t="n">
        <v>11</v>
      </c>
      <c r="F26" s="15" t="n">
        <v>29</v>
      </c>
    </row>
    <row r="27" customFormat="false" ht="21" hidden="false" customHeight="false" outlineLevel="0" collapsed="false">
      <c r="A27" s="1"/>
      <c r="B27" s="16" t="s">
        <v>49</v>
      </c>
      <c r="C27" s="17" t="s">
        <v>50</v>
      </c>
      <c r="D27" s="18" t="n">
        <v>16</v>
      </c>
      <c r="E27" s="18" t="n">
        <v>13</v>
      </c>
      <c r="F27" s="19" t="n">
        <v>29</v>
      </c>
    </row>
    <row r="28" customFormat="false" ht="21.6" hidden="false" customHeight="false" outlineLevel="0" collapsed="false">
      <c r="A28" s="1"/>
      <c r="B28" s="16" t="s">
        <v>51</v>
      </c>
      <c r="C28" s="17" t="s">
        <v>52</v>
      </c>
      <c r="D28" s="18" t="n">
        <v>17</v>
      </c>
      <c r="E28" s="18" t="n">
        <v>10</v>
      </c>
      <c r="F28" s="19" t="n">
        <v>27</v>
      </c>
    </row>
    <row r="29" customFormat="false" ht="21" hidden="false" customHeight="false" outlineLevel="0" collapsed="false">
      <c r="A29" s="1"/>
      <c r="B29" s="12" t="s">
        <v>53</v>
      </c>
      <c r="C29" s="13" t="s">
        <v>54</v>
      </c>
      <c r="D29" s="14" t="n">
        <v>11</v>
      </c>
      <c r="E29" s="14" t="n">
        <v>15</v>
      </c>
      <c r="F29" s="15" t="n">
        <v>26</v>
      </c>
    </row>
    <row r="30" customFormat="false" ht="21" hidden="false" customHeight="false" outlineLevel="0" collapsed="false">
      <c r="A30" s="1"/>
      <c r="B30" s="16" t="s">
        <v>55</v>
      </c>
      <c r="C30" s="17" t="s">
        <v>56</v>
      </c>
      <c r="D30" s="18" t="n">
        <v>17</v>
      </c>
      <c r="E30" s="18" t="n">
        <v>3</v>
      </c>
      <c r="F30" s="19" t="n">
        <v>20</v>
      </c>
    </row>
    <row r="31" customFormat="false" ht="21.6" hidden="false" customHeight="false" outlineLevel="0" collapsed="false">
      <c r="A31" s="1"/>
      <c r="B31" s="16" t="s">
        <v>57</v>
      </c>
      <c r="C31" s="17" t="s">
        <v>58</v>
      </c>
      <c r="D31" s="18" t="n">
        <v>7</v>
      </c>
      <c r="E31" s="18" t="n">
        <v>12</v>
      </c>
      <c r="F31" s="19" t="n">
        <v>19</v>
      </c>
    </row>
    <row r="32" customFormat="false" ht="21" hidden="false" customHeight="false" outlineLevel="0" collapsed="false">
      <c r="A32" s="1"/>
      <c r="B32" s="12" t="s">
        <v>59</v>
      </c>
      <c r="C32" s="13" t="s">
        <v>60</v>
      </c>
      <c r="D32" s="14" t="n">
        <v>8</v>
      </c>
      <c r="E32" s="14" t="n">
        <v>10</v>
      </c>
      <c r="F32" s="15" t="n">
        <v>18</v>
      </c>
    </row>
    <row r="33" customFormat="false" ht="21" hidden="false" customHeight="false" outlineLevel="0" collapsed="false">
      <c r="A33" s="1"/>
      <c r="B33" s="16" t="s">
        <v>61</v>
      </c>
      <c r="C33" s="17" t="s">
        <v>62</v>
      </c>
      <c r="D33" s="18" t="n">
        <v>15</v>
      </c>
      <c r="E33" s="18" t="n">
        <v>2</v>
      </c>
      <c r="F33" s="19" t="n">
        <v>17</v>
      </c>
    </row>
    <row r="34" customFormat="false" ht="21.6" hidden="false" customHeight="false" outlineLevel="0" collapsed="false">
      <c r="A34" s="1"/>
      <c r="B34" s="16" t="s">
        <v>63</v>
      </c>
      <c r="C34" s="17" t="s">
        <v>64</v>
      </c>
      <c r="D34" s="18" t="n">
        <v>17</v>
      </c>
      <c r="E34" s="18" t="n">
        <v>0</v>
      </c>
      <c r="F34" s="19" t="n">
        <v>17</v>
      </c>
    </row>
    <row r="35" customFormat="false" ht="21" hidden="false" customHeight="false" outlineLevel="0" collapsed="false">
      <c r="A35" s="1"/>
      <c r="B35" s="12" t="s">
        <v>65</v>
      </c>
      <c r="C35" s="13" t="s">
        <v>66</v>
      </c>
      <c r="D35" s="14" t="n">
        <v>7</v>
      </c>
      <c r="E35" s="14" t="n">
        <v>10</v>
      </c>
      <c r="F35" s="15" t="n">
        <v>17</v>
      </c>
    </row>
    <row r="36" customFormat="false" ht="21" hidden="false" customHeight="false" outlineLevel="0" collapsed="false">
      <c r="A36" s="1"/>
      <c r="B36" s="16" t="s">
        <v>67</v>
      </c>
      <c r="C36" s="17" t="s">
        <v>68</v>
      </c>
      <c r="D36" s="18" t="n">
        <v>9</v>
      </c>
      <c r="E36" s="18" t="n">
        <v>6</v>
      </c>
      <c r="F36" s="19" t="n">
        <v>15</v>
      </c>
    </row>
    <row r="37" customFormat="false" ht="21.6" hidden="false" customHeight="false" outlineLevel="0" collapsed="false">
      <c r="A37" s="1"/>
      <c r="B37" s="16" t="s">
        <v>69</v>
      </c>
      <c r="C37" s="17" t="s">
        <v>70</v>
      </c>
      <c r="D37" s="18" t="n">
        <v>6</v>
      </c>
      <c r="E37" s="18" t="n">
        <v>7</v>
      </c>
      <c r="F37" s="19" t="n">
        <v>13</v>
      </c>
    </row>
    <row r="38" customFormat="false" ht="21" hidden="false" customHeight="false" outlineLevel="0" collapsed="false">
      <c r="A38" s="1"/>
      <c r="B38" s="12" t="s">
        <v>71</v>
      </c>
      <c r="C38" s="13" t="s">
        <v>72</v>
      </c>
      <c r="D38" s="14" t="n">
        <v>11</v>
      </c>
      <c r="E38" s="14" t="n">
        <v>1</v>
      </c>
      <c r="F38" s="15" t="n">
        <v>12</v>
      </c>
    </row>
    <row r="39" customFormat="false" ht="21" hidden="false" customHeight="false" outlineLevel="0" collapsed="false">
      <c r="A39" s="1"/>
      <c r="B39" s="16" t="s">
        <v>73</v>
      </c>
      <c r="C39" s="17" t="s">
        <v>74</v>
      </c>
      <c r="D39" s="18" t="n">
        <v>0</v>
      </c>
      <c r="E39" s="18" t="n">
        <v>12</v>
      </c>
      <c r="F39" s="19" t="n">
        <v>12</v>
      </c>
    </row>
    <row r="40" customFormat="false" ht="21.6" hidden="false" customHeight="false" outlineLevel="0" collapsed="false">
      <c r="A40" s="1"/>
      <c r="B40" s="16" t="s">
        <v>75</v>
      </c>
      <c r="C40" s="17" t="s">
        <v>76</v>
      </c>
      <c r="D40" s="18" t="n">
        <v>9</v>
      </c>
      <c r="E40" s="18" t="n">
        <v>0</v>
      </c>
      <c r="F40" s="19" t="n">
        <v>9</v>
      </c>
    </row>
    <row r="41" customFormat="false" ht="21" hidden="false" customHeight="false" outlineLevel="0" collapsed="false">
      <c r="A41" s="1"/>
      <c r="B41" s="12" t="s">
        <v>77</v>
      </c>
      <c r="C41" s="13" t="s">
        <v>78</v>
      </c>
      <c r="D41" s="14" t="n">
        <v>6</v>
      </c>
      <c r="E41" s="14" t="n">
        <v>3</v>
      </c>
      <c r="F41" s="15" t="n">
        <v>9</v>
      </c>
    </row>
    <row r="42" customFormat="false" ht="21" hidden="false" customHeight="false" outlineLevel="0" collapsed="false">
      <c r="A42" s="1"/>
      <c r="B42" s="16" t="s">
        <v>79</v>
      </c>
      <c r="C42" s="17" t="s">
        <v>80</v>
      </c>
      <c r="D42" s="18" t="n">
        <v>0</v>
      </c>
      <c r="E42" s="18" t="n">
        <v>7</v>
      </c>
      <c r="F42" s="19" t="n">
        <v>7</v>
      </c>
    </row>
    <row r="43" customFormat="false" ht="21.6" hidden="false" customHeight="false" outlineLevel="0" collapsed="false">
      <c r="A43" s="1"/>
      <c r="B43" s="16" t="s">
        <v>81</v>
      </c>
      <c r="C43" s="17" t="s">
        <v>82</v>
      </c>
      <c r="D43" s="18" t="n">
        <v>7</v>
      </c>
      <c r="E43" s="18" t="n">
        <v>0</v>
      </c>
      <c r="F43" s="19" t="n">
        <v>7</v>
      </c>
    </row>
    <row r="44" customFormat="false" ht="21" hidden="false" customHeight="false" outlineLevel="0" collapsed="false">
      <c r="A44" s="1"/>
      <c r="B44" s="12" t="s">
        <v>83</v>
      </c>
      <c r="C44" s="13" t="s">
        <v>84</v>
      </c>
      <c r="D44" s="14" t="n">
        <v>6</v>
      </c>
      <c r="E44" s="14" t="n">
        <v>0</v>
      </c>
      <c r="F44" s="15" t="n">
        <v>6</v>
      </c>
    </row>
    <row r="45" customFormat="false" ht="21" hidden="false" customHeight="false" outlineLevel="0" collapsed="false">
      <c r="A45" s="1"/>
      <c r="B45" s="16" t="s">
        <v>85</v>
      </c>
      <c r="C45" s="17" t="s">
        <v>86</v>
      </c>
      <c r="D45" s="18" t="n">
        <v>2</v>
      </c>
      <c r="E45" s="18" t="n">
        <v>4</v>
      </c>
      <c r="F45" s="19" t="n">
        <v>6</v>
      </c>
    </row>
    <row r="46" customFormat="false" ht="21" hidden="false" customHeight="true" outlineLevel="0" collapsed="false">
      <c r="A46" s="1"/>
      <c r="B46" s="16" t="s">
        <v>87</v>
      </c>
      <c r="C46" s="17" t="s">
        <v>88</v>
      </c>
      <c r="D46" s="18" t="n">
        <v>0</v>
      </c>
      <c r="E46" s="18" t="n">
        <v>5</v>
      </c>
      <c r="F46" s="19" t="n">
        <v>5</v>
      </c>
    </row>
    <row r="47" customFormat="false" ht="21" hidden="false" customHeight="false" outlineLevel="0" collapsed="false">
      <c r="A47" s="1"/>
      <c r="B47" s="12" t="s">
        <v>89</v>
      </c>
      <c r="C47" s="13" t="s">
        <v>90</v>
      </c>
      <c r="D47" s="14" t="n">
        <v>1</v>
      </c>
      <c r="E47" s="14" t="n">
        <v>4</v>
      </c>
      <c r="F47" s="15" t="n">
        <v>5</v>
      </c>
    </row>
    <row r="48" customFormat="false" ht="21" hidden="false" customHeight="false" outlineLevel="0" collapsed="false">
      <c r="A48" s="1"/>
      <c r="B48" s="16" t="s">
        <v>91</v>
      </c>
      <c r="C48" s="17" t="s">
        <v>92</v>
      </c>
      <c r="D48" s="18" t="n">
        <v>0</v>
      </c>
      <c r="E48" s="18" t="n">
        <v>2</v>
      </c>
      <c r="F48" s="19" t="n">
        <v>2</v>
      </c>
    </row>
    <row r="49" customFormat="false" ht="21.6" hidden="false" customHeight="false" outlineLevel="0" collapsed="false">
      <c r="A49" s="1"/>
      <c r="B49" s="16" t="s">
        <v>93</v>
      </c>
      <c r="C49" s="17" t="s">
        <v>94</v>
      </c>
      <c r="D49" s="18" t="n">
        <v>1</v>
      </c>
      <c r="E49" s="18" t="n">
        <v>1</v>
      </c>
      <c r="F49" s="19" t="n">
        <v>2</v>
      </c>
    </row>
    <row r="50" customFormat="false" ht="21" hidden="false" customHeight="false" outlineLevel="0" collapsed="false">
      <c r="A50" s="1"/>
      <c r="B50" s="12" t="s">
        <v>95</v>
      </c>
      <c r="C50" s="13" t="s">
        <v>96</v>
      </c>
      <c r="D50" s="14" t="n">
        <v>0</v>
      </c>
      <c r="E50" s="14" t="n">
        <v>2</v>
      </c>
      <c r="F50" s="15" t="n">
        <v>2</v>
      </c>
    </row>
    <row r="51" customFormat="false" ht="21" hidden="false" customHeight="true" outlineLevel="0" collapsed="false">
      <c r="A51" s="1"/>
      <c r="B51" s="16" t="s">
        <v>97</v>
      </c>
      <c r="C51" s="17" t="s">
        <v>98</v>
      </c>
      <c r="D51" s="18" t="n">
        <v>0</v>
      </c>
      <c r="E51" s="18" t="n">
        <v>1</v>
      </c>
      <c r="F51" s="19" t="n">
        <v>1</v>
      </c>
    </row>
    <row r="52" customFormat="false" ht="21.6" hidden="false" customHeight="false" outlineLevel="0" collapsed="false">
      <c r="A52" s="1"/>
      <c r="B52" s="16" t="s">
        <v>99</v>
      </c>
      <c r="C52" s="17" t="s">
        <v>100</v>
      </c>
      <c r="D52" s="18" t="n">
        <v>0</v>
      </c>
      <c r="E52" s="18" t="n">
        <v>1</v>
      </c>
      <c r="F52" s="19" t="n">
        <v>1</v>
      </c>
    </row>
    <row r="53" customFormat="false" ht="21" hidden="false" customHeight="true" outlineLevel="0" collapsed="false">
      <c r="A53" s="1"/>
      <c r="B53" s="12" t="s">
        <v>101</v>
      </c>
      <c r="C53" s="13" t="s">
        <v>102</v>
      </c>
      <c r="D53" s="14" t="n">
        <v>0</v>
      </c>
      <c r="E53" s="14" t="n">
        <v>1</v>
      </c>
      <c r="F53" s="15" t="n">
        <v>1</v>
      </c>
    </row>
    <row r="54" customFormat="false" ht="21" hidden="false" customHeight="true" outlineLevel="0" collapsed="false">
      <c r="A54" s="1"/>
      <c r="B54" s="16" t="s">
        <v>103</v>
      </c>
      <c r="C54" s="17" t="s">
        <v>104</v>
      </c>
      <c r="D54" s="20" t="n">
        <v>1</v>
      </c>
      <c r="E54" s="20" t="n">
        <v>0</v>
      </c>
      <c r="F54" s="21" t="n">
        <v>1</v>
      </c>
    </row>
    <row r="55" customFormat="false" ht="21.6" hidden="false" customHeight="false" outlineLevel="0" collapsed="false">
      <c r="A55" s="1"/>
      <c r="B55" s="16" t="s">
        <v>105</v>
      </c>
      <c r="C55" s="13" t="s">
        <v>106</v>
      </c>
      <c r="D55" s="14" t="n">
        <v>0</v>
      </c>
      <c r="E55" s="14" t="n">
        <v>1</v>
      </c>
      <c r="F55" s="15" t="n">
        <v>1</v>
      </c>
    </row>
    <row r="56" customFormat="false" ht="21" hidden="false" customHeight="false" outlineLevel="0" collapsed="false">
      <c r="A56" s="1"/>
      <c r="B56" s="12" t="s">
        <v>107</v>
      </c>
      <c r="C56" s="17" t="s">
        <v>108</v>
      </c>
      <c r="D56" s="18" t="n">
        <v>0</v>
      </c>
      <c r="E56" s="18" t="n">
        <v>0</v>
      </c>
      <c r="F56" s="19" t="n">
        <v>0</v>
      </c>
    </row>
    <row r="57" customFormat="false" ht="21.6" hidden="false" customHeight="false" outlineLevel="0" collapsed="false">
      <c r="A57" s="1"/>
      <c r="B57" s="16" t="s">
        <v>109</v>
      </c>
      <c r="C57" s="17" t="s">
        <v>110</v>
      </c>
      <c r="D57" s="18" t="n">
        <v>0</v>
      </c>
      <c r="E57" s="18" t="n">
        <v>0</v>
      </c>
      <c r="F57" s="19" t="n">
        <v>0</v>
      </c>
    </row>
    <row r="58" customFormat="false" ht="21.6" hidden="false" customHeight="false" outlineLevel="0" collapsed="false">
      <c r="A58" s="1"/>
      <c r="B58" s="16" t="s">
        <v>111</v>
      </c>
      <c r="C58" s="13" t="s">
        <v>112</v>
      </c>
      <c r="D58" s="14" t="n">
        <v>0</v>
      </c>
      <c r="E58" s="14" t="n">
        <v>0</v>
      </c>
      <c r="F58" s="15" t="n">
        <v>0</v>
      </c>
    </row>
    <row r="59" customFormat="false" ht="21" hidden="false" customHeight="false" outlineLevel="0" collapsed="false">
      <c r="A59" s="1"/>
      <c r="B59" s="12" t="s">
        <v>113</v>
      </c>
      <c r="C59" s="17" t="s">
        <v>114</v>
      </c>
      <c r="D59" s="18" t="n">
        <v>0</v>
      </c>
      <c r="E59" s="18" t="n">
        <v>0</v>
      </c>
      <c r="F59" s="19" t="n">
        <v>0</v>
      </c>
    </row>
    <row r="60" customFormat="false" ht="21.6" hidden="false" customHeight="false" outlineLevel="0" collapsed="false">
      <c r="A60" s="1"/>
      <c r="B60" s="16" t="s">
        <v>115</v>
      </c>
      <c r="C60" s="17" t="s">
        <v>116</v>
      </c>
      <c r="D60" s="18" t="n">
        <v>0</v>
      </c>
      <c r="E60" s="18" t="n">
        <v>0</v>
      </c>
      <c r="F60" s="19" t="n">
        <v>0</v>
      </c>
    </row>
    <row r="61" customFormat="false" ht="21.6" hidden="false" customHeight="false" outlineLevel="0" collapsed="false">
      <c r="A61" s="1"/>
      <c r="B61" s="16" t="s">
        <v>117</v>
      </c>
      <c r="C61" s="13" t="s">
        <v>118</v>
      </c>
      <c r="D61" s="14" t="n">
        <v>0</v>
      </c>
      <c r="E61" s="14" t="n">
        <v>0</v>
      </c>
      <c r="F61" s="15" t="n">
        <v>0</v>
      </c>
    </row>
    <row r="62" customFormat="false" ht="21" hidden="false" customHeight="false" outlineLevel="0" collapsed="false">
      <c r="A62" s="1"/>
      <c r="B62" s="12" t="s">
        <v>119</v>
      </c>
      <c r="C62" s="17" t="s">
        <v>120</v>
      </c>
      <c r="D62" s="18" t="n">
        <v>0</v>
      </c>
      <c r="E62" s="18" t="n">
        <v>0</v>
      </c>
      <c r="F62" s="19" t="n">
        <v>0</v>
      </c>
    </row>
    <row r="63" customFormat="false" ht="21.6" hidden="false" customHeight="false" outlineLevel="0" collapsed="false">
      <c r="A63" s="1"/>
      <c r="B63" s="16" t="s">
        <v>121</v>
      </c>
      <c r="C63" s="17" t="s">
        <v>122</v>
      </c>
      <c r="D63" s="18" t="n">
        <v>0</v>
      </c>
      <c r="E63" s="18" t="n">
        <v>0</v>
      </c>
      <c r="F63" s="19" t="n">
        <v>0</v>
      </c>
    </row>
    <row r="64" customFormat="false" ht="21.6" hidden="false" customHeight="false" outlineLevel="0" collapsed="false">
      <c r="A64" s="1"/>
      <c r="B64" s="16" t="s">
        <v>123</v>
      </c>
      <c r="C64" s="13" t="s">
        <v>124</v>
      </c>
      <c r="D64" s="14" t="n">
        <v>0</v>
      </c>
      <c r="E64" s="14" t="n">
        <v>0</v>
      </c>
      <c r="F64" s="15" t="n">
        <v>0</v>
      </c>
    </row>
    <row r="65" customFormat="false" ht="21.6" hidden="false" customHeight="false" outlineLevel="0" collapsed="false">
      <c r="A65" s="1"/>
      <c r="B65" s="12" t="s">
        <v>125</v>
      </c>
      <c r="C65" s="17" t="s">
        <v>126</v>
      </c>
      <c r="D65" s="18" t="n">
        <v>0</v>
      </c>
      <c r="E65" s="18" t="n">
        <v>0</v>
      </c>
      <c r="F65" s="19" t="n">
        <v>0</v>
      </c>
    </row>
    <row r="66" customFormat="false" ht="24.6" hidden="false" customHeight="false" outlineLevel="0" collapsed="false">
      <c r="B66" s="22"/>
      <c r="C66" s="23"/>
      <c r="D66" s="23"/>
      <c r="E66" s="23"/>
      <c r="F66" s="15"/>
    </row>
    <row r="67" customFormat="false" ht="15" hidden="false" customHeight="false" outlineLevel="0" collapsed="false">
      <c r="D67" s="0" t="n">
        <v>0</v>
      </c>
      <c r="E67" s="0" t="n">
        <v>0</v>
      </c>
      <c r="F67" s="0" t="n">
        <v>0</v>
      </c>
    </row>
    <row r="68" customFormat="false" ht="14.4" hidden="false" customHeight="false" outlineLevel="0" collapsed="false">
      <c r="D68" s="0" t="s">
        <v>127</v>
      </c>
    </row>
  </sheetData>
  <mergeCells count="7">
    <mergeCell ref="B1:F1"/>
    <mergeCell ref="B2:F2"/>
    <mergeCell ref="B3:F3"/>
    <mergeCell ref="B5:F5"/>
    <mergeCell ref="B6:B7"/>
    <mergeCell ref="C6:C7"/>
    <mergeCell ref="D6:F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0.88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8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6" width="8.87"/>
  </cols>
  <sheetData>
    <row r="1" s="33" customFormat="true" ht="25.5" hidden="false" customHeight="true" outlineLevel="0" collapsed="false">
      <c r="A1" s="27"/>
      <c r="B1" s="28" t="s">
        <v>128</v>
      </c>
      <c r="C1" s="29" t="s">
        <v>129</v>
      </c>
      <c r="D1" s="29"/>
      <c r="E1" s="29"/>
      <c r="F1" s="29"/>
      <c r="G1" s="87"/>
      <c r="H1" s="30"/>
      <c r="I1" s="31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33" customFormat="true" ht="25.5" hidden="false" customHeight="true" outlineLevel="0" collapsed="false">
      <c r="A2" s="34"/>
      <c r="B2" s="35" t="s">
        <v>130</v>
      </c>
      <c r="C2" s="36" t="s">
        <v>131</v>
      </c>
      <c r="D2" s="36"/>
      <c r="E2" s="36"/>
      <c r="F2" s="36"/>
      <c r="G2" s="88"/>
      <c r="H2" s="37"/>
      <c r="I2" s="38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44" customFormat="true" ht="25.5" hidden="false" customHeight="true" outlineLevel="0" collapsed="false">
      <c r="A3" s="39"/>
      <c r="B3" s="35" t="s">
        <v>132</v>
      </c>
      <c r="C3" s="40" t="n">
        <v>45046</v>
      </c>
      <c r="D3" s="40"/>
      <c r="E3" s="40"/>
      <c r="F3" s="40"/>
      <c r="G3" s="89"/>
      <c r="H3" s="41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9" customFormat="true" ht="20.4" hidden="false" customHeight="true" outlineLevel="0" collapsed="false">
      <c r="A4" s="45"/>
      <c r="B4" s="35" t="s">
        <v>133</v>
      </c>
      <c r="C4" s="36" t="s">
        <v>134</v>
      </c>
      <c r="D4" s="36"/>
      <c r="E4" s="36"/>
      <c r="F4" s="36"/>
      <c r="G4" s="90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s="49" customFormat="true" ht="23.25" hidden="false" customHeight="true" outlineLevel="0" collapsed="false">
      <c r="A5" s="50"/>
      <c r="B5" s="51" t="s">
        <v>135</v>
      </c>
      <c r="C5" s="52" t="s">
        <v>136</v>
      </c>
      <c r="D5" s="52"/>
      <c r="E5" s="52"/>
      <c r="F5" s="52"/>
      <c r="G5" s="91"/>
      <c r="H5" s="53"/>
      <c r="I5" s="54"/>
      <c r="J5" s="48"/>
      <c r="K5" s="48"/>
      <c r="L5" s="48"/>
      <c r="M5" s="48"/>
      <c r="N5" s="48"/>
      <c r="O5" s="48"/>
      <c r="P5" s="48"/>
      <c r="Q5" s="48"/>
      <c r="R5" s="55"/>
      <c r="S5" s="55"/>
      <c r="T5" s="55"/>
      <c r="U5" s="55"/>
      <c r="V5" s="55"/>
    </row>
    <row r="6" s="49" customFormat="true" ht="22.5" hidden="false" customHeight="true" outlineLevel="0" collapsed="false">
      <c r="A6" s="56"/>
      <c r="B6" s="57" t="s">
        <v>137</v>
      </c>
      <c r="C6" s="58" t="s">
        <v>526</v>
      </c>
      <c r="D6" s="58"/>
      <c r="E6" s="58"/>
      <c r="F6" s="58"/>
      <c r="G6" s="92"/>
      <c r="H6" s="59"/>
      <c r="I6" s="6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s="49" customFormat="true" ht="25.5" hidden="false" customHeight="true" outlineLevel="0" collapsed="false">
      <c r="A7" s="61" t="s">
        <v>139</v>
      </c>
      <c r="B7" s="61"/>
      <c r="C7" s="61"/>
      <c r="D7" s="61"/>
      <c r="E7" s="61"/>
      <c r="F7" s="61"/>
      <c r="G7" s="61"/>
      <c r="H7" s="61"/>
      <c r="I7" s="61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93" t="s">
        <v>146</v>
      </c>
      <c r="H8" s="64" t="s">
        <v>312</v>
      </c>
      <c r="I8" s="65" t="s">
        <v>147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93"/>
      <c r="H9" s="64"/>
      <c r="I9" s="65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73" customFormat="true" ht="25.5" hidden="false" customHeight="true" outlineLevel="0" collapsed="false">
      <c r="A10" s="66"/>
      <c r="B10" s="67" t="s">
        <v>158</v>
      </c>
      <c r="C10" s="68" t="s">
        <v>527</v>
      </c>
      <c r="D10" s="69" t="n">
        <v>2006</v>
      </c>
      <c r="E10" s="70" t="n">
        <v>357957</v>
      </c>
      <c r="F10" s="68" t="s">
        <v>84</v>
      </c>
      <c r="G10" s="95" t="s">
        <v>388</v>
      </c>
      <c r="H10" s="75" t="s">
        <v>528</v>
      </c>
      <c r="I10" s="71" t="n">
        <v>5</v>
      </c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s="73" customFormat="true" ht="25.5" hidden="false" customHeight="true" outlineLevel="0" collapsed="false">
      <c r="A11" s="66"/>
      <c r="B11" s="67" t="s">
        <v>162</v>
      </c>
      <c r="C11" s="68" t="s">
        <v>529</v>
      </c>
      <c r="D11" s="69" t="n">
        <v>2006</v>
      </c>
      <c r="E11" s="70" t="n">
        <v>357600</v>
      </c>
      <c r="F11" s="68" t="s">
        <v>24</v>
      </c>
      <c r="G11" s="95" t="s">
        <v>377</v>
      </c>
      <c r="H11" s="75" t="s">
        <v>316</v>
      </c>
      <c r="I11" s="71" t="n">
        <v>3</v>
      </c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s="73" customFormat="true" ht="25.5" hidden="false" customHeight="true" outlineLevel="0" collapsed="false">
      <c r="A12" s="66"/>
      <c r="B12" s="67" t="s">
        <v>165</v>
      </c>
      <c r="C12" s="68" t="s">
        <v>530</v>
      </c>
      <c r="D12" s="69" t="n">
        <v>2008</v>
      </c>
      <c r="E12" s="70" t="n">
        <v>400017</v>
      </c>
      <c r="F12" s="68" t="s">
        <v>14</v>
      </c>
      <c r="G12" s="95" t="s">
        <v>531</v>
      </c>
      <c r="H12" s="75" t="s">
        <v>322</v>
      </c>
      <c r="I12" s="71" t="n">
        <v>2</v>
      </c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s="73" customFormat="true" ht="25.5" hidden="false" customHeight="true" outlineLevel="0" collapsed="false">
      <c r="A13" s="66"/>
      <c r="B13" s="67" t="s">
        <v>168</v>
      </c>
      <c r="C13" s="68" t="s">
        <v>532</v>
      </c>
      <c r="D13" s="69" t="n">
        <v>2008</v>
      </c>
      <c r="E13" s="70" t="n">
        <v>390299</v>
      </c>
      <c r="F13" s="68" t="s">
        <v>30</v>
      </c>
      <c r="G13" s="95" t="s">
        <v>533</v>
      </c>
      <c r="H13" s="75" t="s">
        <v>356</v>
      </c>
      <c r="I13" s="71" t="n">
        <v>1</v>
      </c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</row>
    <row r="14" s="73" customFormat="true" ht="25.5" hidden="false" customHeight="true" outlineLevel="0" collapsed="false">
      <c r="A14" s="66"/>
      <c r="B14" s="67"/>
      <c r="C14" s="68"/>
      <c r="D14" s="69"/>
      <c r="E14" s="70"/>
      <c r="F14" s="68"/>
      <c r="G14" s="95"/>
      <c r="H14" s="75"/>
      <c r="I14" s="71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25.5" hidden="false" customHeight="true" outlineLevel="0" collapsed="false">
      <c r="A15" s="66"/>
      <c r="B15" s="67"/>
      <c r="C15" s="68"/>
      <c r="D15" s="69"/>
      <c r="E15" s="70"/>
      <c r="F15" s="68"/>
      <c r="G15" s="95"/>
      <c r="H15" s="75"/>
      <c r="I15" s="71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</row>
    <row r="16" s="73" customFormat="true" ht="25.5" hidden="false" customHeight="true" outlineLevel="0" collapsed="false">
      <c r="A16" s="66"/>
      <c r="B16" s="67"/>
      <c r="C16" s="68"/>
      <c r="D16" s="69"/>
      <c r="E16" s="70"/>
      <c r="F16" s="68"/>
      <c r="G16" s="95"/>
      <c r="H16" s="75"/>
      <c r="I16" s="71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</row>
    <row r="17" s="73" customFormat="true" ht="25.5" hidden="false" customHeight="true" outlineLevel="0" collapsed="false">
      <c r="A17" s="66"/>
      <c r="B17" s="67"/>
      <c r="C17" s="68"/>
      <c r="D17" s="69"/>
      <c r="E17" s="70"/>
      <c r="F17" s="68"/>
      <c r="G17" s="95"/>
      <c r="H17" s="75"/>
      <c r="I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</row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5" width="13.87"/>
    <col collapsed="false" customWidth="true" hidden="false" outlineLevel="0" max="3" min="3" style="25" width="49.32"/>
    <col collapsed="false" customWidth="true" hidden="false" outlineLevel="0" max="4" min="4" style="25" width="9.43"/>
    <col collapsed="false" customWidth="true" hidden="false" outlineLevel="0" max="5" min="5" style="24" width="12.1"/>
    <col collapsed="false" customWidth="true" hidden="false" outlineLevel="0" max="6" min="6" style="25" width="34.1"/>
    <col collapsed="false" customWidth="true" hidden="false" outlineLevel="0" max="7" min="7" style="86" width="11.43"/>
    <col collapsed="false" customWidth="true" hidden="false" outlineLevel="0" max="8" min="8" style="24" width="18.66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96" t="s">
        <v>128</v>
      </c>
      <c r="C1" s="29" t="s">
        <v>129</v>
      </c>
      <c r="D1" s="29"/>
      <c r="E1" s="29"/>
      <c r="F1" s="29"/>
      <c r="G1" s="87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97" t="s">
        <v>130</v>
      </c>
      <c r="C2" s="36" t="s">
        <v>131</v>
      </c>
      <c r="D2" s="36"/>
      <c r="E2" s="36"/>
      <c r="F2" s="36"/>
      <c r="G2" s="88"/>
      <c r="H2" s="3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97" t="s">
        <v>132</v>
      </c>
      <c r="C3" s="40" t="n">
        <v>45046</v>
      </c>
      <c r="D3" s="40"/>
      <c r="E3" s="40"/>
      <c r="F3" s="40"/>
      <c r="G3" s="89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true" outlineLevel="0" collapsed="false">
      <c r="A4" s="45"/>
      <c r="B4" s="97" t="s">
        <v>133</v>
      </c>
      <c r="C4" s="36" t="s">
        <v>134</v>
      </c>
      <c r="D4" s="36"/>
      <c r="E4" s="36"/>
      <c r="F4" s="36"/>
      <c r="G4" s="90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98" t="s">
        <v>135</v>
      </c>
      <c r="C5" s="52" t="s">
        <v>136</v>
      </c>
      <c r="D5" s="52"/>
      <c r="E5" s="52"/>
      <c r="F5" s="52"/>
      <c r="G5" s="91"/>
      <c r="H5" s="54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99" t="s">
        <v>137</v>
      </c>
      <c r="C6" s="58" t="s">
        <v>534</v>
      </c>
      <c r="D6" s="58"/>
      <c r="E6" s="58"/>
      <c r="F6" s="58"/>
      <c r="G6" s="92"/>
      <c r="H6" s="60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100"/>
      <c r="B7" s="99" t="s">
        <v>310</v>
      </c>
      <c r="C7" s="101"/>
      <c r="D7" s="101"/>
      <c r="E7" s="101"/>
      <c r="F7" s="101"/>
      <c r="G7" s="102"/>
      <c r="H7" s="104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93" t="s">
        <v>311</v>
      </c>
      <c r="H8" s="65" t="s">
        <v>147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93"/>
      <c r="H9" s="65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3" customFormat="true" ht="25.5" hidden="false" customHeight="true" outlineLevel="0" collapsed="false">
      <c r="A10" s="78"/>
      <c r="B10" s="79" t="s">
        <v>158</v>
      </c>
      <c r="C10" s="80" t="s">
        <v>535</v>
      </c>
      <c r="D10" s="81" t="n">
        <v>2008</v>
      </c>
      <c r="E10" s="81" t="n">
        <v>387601</v>
      </c>
      <c r="F10" s="84" t="s">
        <v>20</v>
      </c>
      <c r="G10" s="94" t="s">
        <v>536</v>
      </c>
      <c r="H10" s="79" t="n">
        <v>11</v>
      </c>
      <c r="I10" s="110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73" customFormat="true" ht="25.5" hidden="false" customHeight="true" outlineLevel="0" collapsed="false">
      <c r="A11" s="78"/>
      <c r="B11" s="79" t="s">
        <v>162</v>
      </c>
      <c r="C11" s="80" t="s">
        <v>537</v>
      </c>
      <c r="D11" s="81" t="n">
        <v>2007</v>
      </c>
      <c r="E11" s="81" t="n">
        <v>396951</v>
      </c>
      <c r="F11" s="84" t="s">
        <v>52</v>
      </c>
      <c r="G11" s="94" t="s">
        <v>538</v>
      </c>
      <c r="H11" s="83" t="n">
        <v>9</v>
      </c>
      <c r="I11" s="110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73" customFormat="true" ht="25.5" hidden="false" customHeight="true" outlineLevel="0" collapsed="false">
      <c r="A12" s="78"/>
      <c r="B12" s="79" t="s">
        <v>165</v>
      </c>
      <c r="C12" s="80" t="s">
        <v>539</v>
      </c>
      <c r="D12" s="81" t="n">
        <v>2006</v>
      </c>
      <c r="E12" s="81" t="n">
        <v>396012</v>
      </c>
      <c r="F12" s="84" t="s">
        <v>12</v>
      </c>
      <c r="G12" s="94" t="s">
        <v>540</v>
      </c>
      <c r="H12" s="83" t="n">
        <v>8</v>
      </c>
      <c r="I12" s="110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73" customFormat="true" ht="25.5" hidden="false" customHeight="true" outlineLevel="0" collapsed="false">
      <c r="A13" s="78"/>
      <c r="B13" s="79" t="s">
        <v>168</v>
      </c>
      <c r="C13" s="80" t="s">
        <v>541</v>
      </c>
      <c r="D13" s="81" t="n">
        <v>2007</v>
      </c>
      <c r="E13" s="81" t="n">
        <v>406072</v>
      </c>
      <c r="F13" s="84" t="s">
        <v>12</v>
      </c>
      <c r="G13" s="94" t="s">
        <v>542</v>
      </c>
      <c r="H13" s="83" t="n">
        <v>7</v>
      </c>
      <c r="I13" s="110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73" customFormat="true" ht="25.5" hidden="false" customHeight="true" outlineLevel="0" collapsed="false">
      <c r="A14" s="78"/>
      <c r="B14" s="79" t="s">
        <v>171</v>
      </c>
      <c r="C14" s="80" t="s">
        <v>543</v>
      </c>
      <c r="D14" s="81" t="n">
        <v>2007</v>
      </c>
      <c r="E14" s="81" t="n">
        <v>390551</v>
      </c>
      <c r="F14" s="84" t="s">
        <v>38</v>
      </c>
      <c r="G14" s="94" t="s">
        <v>544</v>
      </c>
      <c r="H14" s="83" t="n">
        <v>6</v>
      </c>
      <c r="I14" s="110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s="73" customFormat="true" ht="25.5" hidden="false" customHeight="true" outlineLevel="0" collapsed="false">
      <c r="A15" s="78"/>
      <c r="B15" s="79" t="s">
        <v>188</v>
      </c>
      <c r="C15" s="80" t="s">
        <v>545</v>
      </c>
      <c r="D15" s="81" t="n">
        <v>2006</v>
      </c>
      <c r="E15" s="81" t="n">
        <v>386965</v>
      </c>
      <c r="F15" s="84" t="s">
        <v>78</v>
      </c>
      <c r="G15" s="94" t="s">
        <v>546</v>
      </c>
      <c r="H15" s="83" t="n">
        <v>5</v>
      </c>
      <c r="I15" s="110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73" customFormat="true" ht="25.5" hidden="false" customHeight="true" outlineLevel="0" collapsed="false">
      <c r="A16" s="78"/>
      <c r="B16" s="79" t="s">
        <v>191</v>
      </c>
      <c r="C16" s="80" t="s">
        <v>547</v>
      </c>
      <c r="D16" s="81" t="n">
        <v>2006</v>
      </c>
      <c r="E16" s="81" t="n">
        <v>396766</v>
      </c>
      <c r="F16" s="84" t="s">
        <v>12</v>
      </c>
      <c r="G16" s="94" t="s">
        <v>548</v>
      </c>
      <c r="H16" s="83" t="n">
        <v>4</v>
      </c>
      <c r="I16" s="110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73" customFormat="true" ht="25.5" hidden="false" customHeight="true" outlineLevel="0" collapsed="false">
      <c r="A17" s="78"/>
      <c r="B17" s="79" t="s">
        <v>194</v>
      </c>
      <c r="C17" s="80" t="s">
        <v>549</v>
      </c>
      <c r="D17" s="81" t="n">
        <v>2006</v>
      </c>
      <c r="E17" s="81" t="n">
        <v>370631</v>
      </c>
      <c r="F17" s="84" t="s">
        <v>12</v>
      </c>
      <c r="G17" s="94" t="s">
        <v>550</v>
      </c>
      <c r="H17" s="83" t="n">
        <v>3</v>
      </c>
      <c r="I17" s="110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s="73" customFormat="true" ht="25.5" hidden="false" customHeight="true" outlineLevel="0" collapsed="false">
      <c r="A18" s="78"/>
      <c r="B18" s="79" t="s">
        <v>197</v>
      </c>
      <c r="C18" s="80" t="s">
        <v>551</v>
      </c>
      <c r="D18" s="81" t="n">
        <v>2006</v>
      </c>
      <c r="E18" s="81" t="n">
        <v>375180</v>
      </c>
      <c r="F18" s="84" t="s">
        <v>46</v>
      </c>
      <c r="G18" s="94" t="s">
        <v>552</v>
      </c>
      <c r="H18" s="83" t="n">
        <v>2</v>
      </c>
      <c r="I18" s="110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</row>
    <row r="19" s="73" customFormat="true" ht="25.5" hidden="false" customHeight="true" outlineLevel="0" collapsed="false">
      <c r="A19" s="78"/>
      <c r="B19" s="79" t="s">
        <v>200</v>
      </c>
      <c r="C19" s="80" t="s">
        <v>553</v>
      </c>
      <c r="D19" s="81" t="n">
        <v>2007</v>
      </c>
      <c r="E19" s="81" t="n">
        <v>387211</v>
      </c>
      <c r="F19" s="84" t="s">
        <v>24</v>
      </c>
      <c r="G19" s="94" t="s">
        <v>554</v>
      </c>
      <c r="H19" s="83" t="n">
        <v>1</v>
      </c>
      <c r="I19" s="110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s="73" customFormat="true" ht="25.5" hidden="false" customHeight="true" outlineLevel="0" collapsed="false">
      <c r="A20" s="78"/>
      <c r="B20" s="79" t="s">
        <v>203</v>
      </c>
      <c r="C20" s="80" t="s">
        <v>555</v>
      </c>
      <c r="D20" s="81" t="n">
        <v>2006</v>
      </c>
      <c r="E20" s="81" t="n">
        <v>351225</v>
      </c>
      <c r="F20" s="84" t="s">
        <v>30</v>
      </c>
      <c r="G20" s="94" t="s">
        <v>556</v>
      </c>
      <c r="H20" s="83" t="n">
        <v>1</v>
      </c>
      <c r="I20" s="110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s="73" customFormat="true" ht="25.5" hidden="false" customHeight="true" outlineLevel="0" collapsed="false">
      <c r="A21" s="78"/>
      <c r="B21" s="79" t="s">
        <v>206</v>
      </c>
      <c r="C21" s="80" t="s">
        <v>557</v>
      </c>
      <c r="D21" s="81" t="n">
        <v>2006</v>
      </c>
      <c r="E21" s="81" t="n">
        <v>395779</v>
      </c>
      <c r="F21" s="84" t="s">
        <v>60</v>
      </c>
      <c r="G21" s="94" t="s">
        <v>558</v>
      </c>
      <c r="H21" s="83" t="n">
        <v>1</v>
      </c>
      <c r="I21" s="110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s="73" customFormat="true" ht="25.5" hidden="false" customHeight="true" outlineLevel="0" collapsed="false">
      <c r="A22" s="78"/>
      <c r="B22" s="79" t="s">
        <v>209</v>
      </c>
      <c r="C22" s="80" t="s">
        <v>559</v>
      </c>
      <c r="D22" s="81" t="n">
        <v>2007</v>
      </c>
      <c r="E22" s="81" t="e">
        <f aca="false">NA()</f>
        <v>#N/A</v>
      </c>
      <c r="F22" s="84" t="s">
        <v>12</v>
      </c>
      <c r="G22" s="94" t="s">
        <v>560</v>
      </c>
      <c r="H22" s="83" t="n">
        <v>1</v>
      </c>
      <c r="I22" s="110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s="73" customFormat="true" ht="25.5" hidden="false" customHeight="true" outlineLevel="0" collapsed="false">
      <c r="A23" s="78"/>
      <c r="B23" s="79" t="s">
        <v>212</v>
      </c>
      <c r="C23" s="80" t="s">
        <v>561</v>
      </c>
      <c r="D23" s="81" t="n">
        <v>2007</v>
      </c>
      <c r="E23" s="81" t="n">
        <v>388083</v>
      </c>
      <c r="F23" s="84" t="s">
        <v>12</v>
      </c>
      <c r="G23" s="94" t="s">
        <v>562</v>
      </c>
      <c r="H23" s="83" t="n">
        <v>1</v>
      </c>
      <c r="I23" s="110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</row>
    <row r="24" s="73" customFormat="true" ht="25.5" hidden="false" customHeight="true" outlineLevel="0" collapsed="false">
      <c r="A24" s="78"/>
      <c r="B24" s="79" t="s">
        <v>215</v>
      </c>
      <c r="C24" s="80" t="s">
        <v>563</v>
      </c>
      <c r="D24" s="81" t="n">
        <v>2008</v>
      </c>
      <c r="E24" s="81" t="n">
        <v>405468</v>
      </c>
      <c r="F24" s="84" t="s">
        <v>46</v>
      </c>
      <c r="G24" s="94" t="s">
        <v>564</v>
      </c>
      <c r="H24" s="83" t="n">
        <v>1</v>
      </c>
      <c r="I24" s="110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</row>
    <row r="25" s="73" customFormat="true" ht="25.5" hidden="false" customHeight="true" outlineLevel="0" collapsed="false">
      <c r="A25" s="78"/>
      <c r="B25" s="79" t="s">
        <v>218</v>
      </c>
      <c r="C25" s="80" t="s">
        <v>565</v>
      </c>
      <c r="D25" s="81" t="n">
        <v>2006</v>
      </c>
      <c r="E25" s="81" t="n">
        <v>357647</v>
      </c>
      <c r="F25" s="84" t="s">
        <v>48</v>
      </c>
      <c r="G25" s="94" t="s">
        <v>566</v>
      </c>
      <c r="H25" s="83" t="n">
        <v>1</v>
      </c>
      <c r="I25" s="110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</row>
    <row r="26" s="73" customFormat="true" ht="25.5" hidden="false" customHeight="true" outlineLevel="0" collapsed="false">
      <c r="A26" s="78"/>
      <c r="B26" s="79" t="s">
        <v>221</v>
      </c>
      <c r="C26" s="80" t="s">
        <v>567</v>
      </c>
      <c r="D26" s="81" t="n">
        <v>2007</v>
      </c>
      <c r="E26" s="81" t="n">
        <v>396139</v>
      </c>
      <c r="F26" s="84" t="s">
        <v>22</v>
      </c>
      <c r="G26" s="94" t="s">
        <v>568</v>
      </c>
      <c r="H26" s="83" t="n">
        <v>1</v>
      </c>
      <c r="I26" s="110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s="73" customFormat="true" ht="25.5" hidden="false" customHeight="true" outlineLevel="0" collapsed="false">
      <c r="A27" s="78"/>
      <c r="B27" s="79" t="s">
        <v>224</v>
      </c>
      <c r="C27" s="80" t="s">
        <v>569</v>
      </c>
      <c r="D27" s="81" t="n">
        <v>2008</v>
      </c>
      <c r="E27" s="81" t="n">
        <v>399512</v>
      </c>
      <c r="F27" s="84" t="s">
        <v>70</v>
      </c>
      <c r="G27" s="94" t="s">
        <v>570</v>
      </c>
      <c r="H27" s="83" t="n">
        <v>1</v>
      </c>
      <c r="I27" s="110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s="73" customFormat="true" ht="25.5" hidden="false" customHeight="true" outlineLevel="0" collapsed="false">
      <c r="A28" s="78"/>
      <c r="B28" s="79" t="s">
        <v>224</v>
      </c>
      <c r="C28" s="80" t="s">
        <v>571</v>
      </c>
      <c r="D28" s="81" t="n">
        <v>2006</v>
      </c>
      <c r="E28" s="81" t="n">
        <v>395137</v>
      </c>
      <c r="F28" s="84" t="s">
        <v>60</v>
      </c>
      <c r="G28" s="94" t="s">
        <v>570</v>
      </c>
      <c r="H28" s="83" t="n">
        <v>1</v>
      </c>
      <c r="I28" s="110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s="73" customFormat="true" ht="25.5" hidden="false" customHeight="true" outlineLevel="0" collapsed="false">
      <c r="A29" s="78"/>
      <c r="B29" s="79" t="s">
        <v>230</v>
      </c>
      <c r="C29" s="80" t="s">
        <v>572</v>
      </c>
      <c r="D29" s="81" t="n">
        <v>2008</v>
      </c>
      <c r="E29" s="81" t="n">
        <v>394596</v>
      </c>
      <c r="F29" s="84" t="s">
        <v>24</v>
      </c>
      <c r="G29" s="94" t="s">
        <v>573</v>
      </c>
      <c r="H29" s="83" t="n">
        <v>1</v>
      </c>
      <c r="I29" s="110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s="73" customFormat="true" ht="25.5" hidden="false" customHeight="true" outlineLevel="0" collapsed="false">
      <c r="A30" s="78"/>
      <c r="B30" s="79" t="s">
        <v>233</v>
      </c>
      <c r="C30" s="80" t="s">
        <v>574</v>
      </c>
      <c r="D30" s="81" t="n">
        <v>2007</v>
      </c>
      <c r="E30" s="81" t="n">
        <v>392071</v>
      </c>
      <c r="F30" s="84" t="s">
        <v>14</v>
      </c>
      <c r="G30" s="94" t="s">
        <v>575</v>
      </c>
      <c r="H30" s="83"/>
      <c r="I30" s="110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  <row r="31" s="73" customFormat="true" ht="25.5" hidden="false" customHeight="true" outlineLevel="0" collapsed="false">
      <c r="A31" s="78"/>
      <c r="B31" s="79" t="s">
        <v>236</v>
      </c>
      <c r="C31" s="80" t="s">
        <v>576</v>
      </c>
      <c r="D31" s="81" t="n">
        <v>2007</v>
      </c>
      <c r="E31" s="81" t="n">
        <v>404672</v>
      </c>
      <c r="F31" s="84" t="s">
        <v>26</v>
      </c>
      <c r="G31" s="94" t="s">
        <v>577</v>
      </c>
      <c r="H31" s="83"/>
      <c r="I31" s="110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s="73" customFormat="true" ht="25.5" hidden="false" customHeight="true" outlineLevel="0" collapsed="false">
      <c r="A32" s="78"/>
      <c r="B32" s="79" t="s">
        <v>239</v>
      </c>
      <c r="C32" s="80" t="s">
        <v>578</v>
      </c>
      <c r="D32" s="81" t="n">
        <v>2008</v>
      </c>
      <c r="E32" s="81" t="n">
        <v>401169</v>
      </c>
      <c r="F32" s="84" t="s">
        <v>12</v>
      </c>
      <c r="G32" s="94" t="s">
        <v>579</v>
      </c>
      <c r="H32" s="83"/>
      <c r="I32" s="110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</row>
    <row r="33" s="73" customFormat="true" ht="25.5" hidden="false" customHeight="true" outlineLevel="0" collapsed="false">
      <c r="A33" s="78"/>
      <c r="B33" s="79" t="s">
        <v>242</v>
      </c>
      <c r="C33" s="80" t="s">
        <v>580</v>
      </c>
      <c r="D33" s="81" t="n">
        <v>2006</v>
      </c>
      <c r="E33" s="81" t="n">
        <v>359815</v>
      </c>
      <c r="F33" s="84" t="s">
        <v>52</v>
      </c>
      <c r="G33" s="94" t="s">
        <v>581</v>
      </c>
      <c r="H33" s="83"/>
      <c r="I33" s="110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4" s="73" customFormat="true" ht="25.5" hidden="false" customHeight="true" outlineLevel="0" collapsed="false">
      <c r="A34" s="78"/>
      <c r="B34" s="79" t="s">
        <v>245</v>
      </c>
      <c r="C34" s="80" t="s">
        <v>582</v>
      </c>
      <c r="D34" s="81" t="n">
        <v>2007</v>
      </c>
      <c r="E34" s="81" t="n">
        <v>405218</v>
      </c>
      <c r="F34" s="84" t="s">
        <v>271</v>
      </c>
      <c r="G34" s="94" t="s">
        <v>583</v>
      </c>
      <c r="H34" s="83"/>
      <c r="I34" s="110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s="73" customFormat="true" ht="25.5" hidden="false" customHeight="true" outlineLevel="0" collapsed="false">
      <c r="A35" s="78"/>
      <c r="B35" s="79" t="s">
        <v>248</v>
      </c>
      <c r="C35" s="80" t="s">
        <v>584</v>
      </c>
      <c r="D35" s="81" t="n">
        <v>2007</v>
      </c>
      <c r="E35" s="81" t="n">
        <v>391964</v>
      </c>
      <c r="F35" s="84" t="s">
        <v>102</v>
      </c>
      <c r="G35" s="94" t="s">
        <v>585</v>
      </c>
      <c r="H35" s="83"/>
      <c r="I35" s="110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  <row r="36" s="73" customFormat="true" ht="25.5" hidden="false" customHeight="true" outlineLevel="0" collapsed="false">
      <c r="A36" s="78"/>
      <c r="B36" s="79" t="s">
        <v>251</v>
      </c>
      <c r="C36" s="80" t="s">
        <v>586</v>
      </c>
      <c r="D36" s="81" t="n">
        <v>2007</v>
      </c>
      <c r="E36" s="81" t="n">
        <v>399903</v>
      </c>
      <c r="F36" s="84" t="s">
        <v>102</v>
      </c>
      <c r="G36" s="94" t="s">
        <v>587</v>
      </c>
      <c r="H36" s="83"/>
      <c r="I36" s="110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F16" activeCellId="0" sqref="F16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1.43"/>
    <col collapsed="false" customWidth="true" hidden="false" outlineLevel="0" max="3" min="3" style="25" width="81.33"/>
    <col collapsed="false" customWidth="true" hidden="false" outlineLevel="0" max="4" min="4" style="25" width="9.43"/>
    <col collapsed="false" customWidth="true" hidden="false" outlineLevel="0" max="5" min="5" style="24" width="12.43"/>
    <col collapsed="false" customWidth="true" hidden="false" outlineLevel="0" max="6" min="6" style="25" width="53.32"/>
    <col collapsed="false" customWidth="true" hidden="false" outlineLevel="0" max="7" min="7" style="86" width="14.1"/>
    <col collapsed="false" customWidth="true" hidden="false" outlineLevel="0" max="8" min="8" style="24" width="24.99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96" t="s">
        <v>128</v>
      </c>
      <c r="C1" s="29" t="s">
        <v>129</v>
      </c>
      <c r="D1" s="29"/>
      <c r="E1" s="29"/>
      <c r="F1" s="29"/>
      <c r="G1" s="87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97" t="s">
        <v>130</v>
      </c>
      <c r="C2" s="36" t="s">
        <v>131</v>
      </c>
      <c r="D2" s="36"/>
      <c r="E2" s="36"/>
      <c r="F2" s="36"/>
      <c r="G2" s="88"/>
      <c r="H2" s="3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97" t="s">
        <v>132</v>
      </c>
      <c r="C3" s="40" t="n">
        <v>45046</v>
      </c>
      <c r="D3" s="40"/>
      <c r="E3" s="40"/>
      <c r="F3" s="40"/>
      <c r="G3" s="89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true" outlineLevel="0" collapsed="false">
      <c r="A4" s="45"/>
      <c r="B4" s="97" t="s">
        <v>133</v>
      </c>
      <c r="C4" s="36" t="s">
        <v>134</v>
      </c>
      <c r="D4" s="36"/>
      <c r="E4" s="36"/>
      <c r="F4" s="36"/>
      <c r="G4" s="90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98" t="s">
        <v>135</v>
      </c>
      <c r="C5" s="52" t="s">
        <v>136</v>
      </c>
      <c r="D5" s="52"/>
      <c r="E5" s="52"/>
      <c r="F5" s="52"/>
      <c r="G5" s="91"/>
      <c r="H5" s="54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99" t="s">
        <v>137</v>
      </c>
      <c r="C6" s="58" t="s">
        <v>588</v>
      </c>
      <c r="D6" s="58"/>
      <c r="E6" s="58"/>
      <c r="F6" s="58"/>
      <c r="G6" s="92"/>
      <c r="H6" s="60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100"/>
      <c r="B7" s="99" t="s">
        <v>310</v>
      </c>
      <c r="C7" s="104"/>
      <c r="D7" s="104"/>
      <c r="E7" s="104"/>
      <c r="F7" s="104"/>
      <c r="G7" s="104"/>
      <c r="H7" s="104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589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93" t="s">
        <v>311</v>
      </c>
      <c r="H8" s="65" t="s">
        <v>313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93"/>
      <c r="H9" s="65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3" customFormat="true" ht="36.75" hidden="false" customHeight="true" outlineLevel="0" collapsed="false">
      <c r="A10" s="66"/>
      <c r="B10" s="67" t="s">
        <v>158</v>
      </c>
      <c r="C10" s="84" t="s">
        <v>590</v>
      </c>
      <c r="D10" s="69" t="n">
        <v>2008</v>
      </c>
      <c r="E10" s="69" t="n">
        <v>403623</v>
      </c>
      <c r="F10" s="68" t="s">
        <v>14</v>
      </c>
      <c r="G10" s="106" t="s">
        <v>591</v>
      </c>
      <c r="H10" s="71" t="n">
        <v>22</v>
      </c>
      <c r="I10" s="110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73" customFormat="true" ht="36.75" hidden="false" customHeight="true" outlineLevel="0" collapsed="false">
      <c r="A11" s="66"/>
      <c r="B11" s="67" t="s">
        <v>162</v>
      </c>
      <c r="C11" s="84" t="s">
        <v>592</v>
      </c>
      <c r="D11" s="69" t="n">
        <v>2008</v>
      </c>
      <c r="E11" s="69" t="n">
        <v>378733</v>
      </c>
      <c r="F11" s="68" t="s">
        <v>28</v>
      </c>
      <c r="G11" s="106" t="s">
        <v>593</v>
      </c>
      <c r="H11" s="71" t="n">
        <v>18</v>
      </c>
      <c r="I11" s="110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73" customFormat="true" ht="36.75" hidden="false" customHeight="true" outlineLevel="0" collapsed="false">
      <c r="A12" s="66"/>
      <c r="B12" s="67" t="s">
        <v>165</v>
      </c>
      <c r="C12" s="84" t="s">
        <v>594</v>
      </c>
      <c r="D12" s="69" t="n">
        <v>2006</v>
      </c>
      <c r="E12" s="69" t="n">
        <v>372925</v>
      </c>
      <c r="F12" s="68" t="s">
        <v>12</v>
      </c>
      <c r="G12" s="106" t="s">
        <v>595</v>
      </c>
      <c r="H12" s="71" t="n">
        <v>16</v>
      </c>
      <c r="I12" s="110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73" customFormat="true" ht="36.75" hidden="false" customHeight="true" outlineLevel="0" collapsed="false">
      <c r="A13" s="66"/>
      <c r="B13" s="67" t="s">
        <v>168</v>
      </c>
      <c r="C13" s="84" t="s">
        <v>596</v>
      </c>
      <c r="D13" s="69" t="n">
        <v>2007</v>
      </c>
      <c r="E13" s="69" t="n">
        <v>398822</v>
      </c>
      <c r="F13" s="68" t="s">
        <v>26</v>
      </c>
      <c r="G13" s="106" t="s">
        <v>597</v>
      </c>
      <c r="H13" s="71" t="n">
        <v>14</v>
      </c>
      <c r="I13" s="110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73" customFormat="true" ht="36.75" hidden="false" customHeight="true" outlineLevel="0" collapsed="false">
      <c r="A14" s="66"/>
      <c r="B14" s="67" t="s">
        <v>171</v>
      </c>
      <c r="C14" s="84" t="s">
        <v>598</v>
      </c>
      <c r="D14" s="69" t="n">
        <v>2007</v>
      </c>
      <c r="E14" s="69" t="n">
        <v>401882</v>
      </c>
      <c r="F14" s="68" t="s">
        <v>16</v>
      </c>
      <c r="G14" s="106" t="s">
        <v>599</v>
      </c>
      <c r="H14" s="71" t="n">
        <v>12</v>
      </c>
      <c r="I14" s="110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s="73" customFormat="true" ht="36.75" hidden="false" customHeight="true" outlineLevel="0" collapsed="false">
      <c r="A15" s="66"/>
      <c r="B15" s="67" t="s">
        <v>188</v>
      </c>
      <c r="C15" s="84" t="s">
        <v>600</v>
      </c>
      <c r="D15" s="69" t="n">
        <v>2007</v>
      </c>
      <c r="E15" s="69" t="n">
        <v>404652</v>
      </c>
      <c r="F15" s="68" t="s">
        <v>50</v>
      </c>
      <c r="G15" s="106" t="s">
        <v>601</v>
      </c>
      <c r="H15" s="71" t="n">
        <v>10</v>
      </c>
      <c r="I15" s="110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73" customFormat="true" ht="36.75" hidden="false" customHeight="true" outlineLevel="0" collapsed="false">
      <c r="A16" s="66"/>
      <c r="B16" s="67" t="s">
        <v>191</v>
      </c>
      <c r="C16" s="84" t="s">
        <v>602</v>
      </c>
      <c r="D16" s="69" t="n">
        <v>2007</v>
      </c>
      <c r="E16" s="69" t="n">
        <v>375189</v>
      </c>
      <c r="F16" s="68" t="s">
        <v>34</v>
      </c>
      <c r="G16" s="106" t="s">
        <v>603</v>
      </c>
      <c r="H16" s="71" t="n">
        <v>8</v>
      </c>
      <c r="I16" s="110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73" customFormat="true" ht="36.75" hidden="false" customHeight="true" outlineLevel="0" collapsed="false">
      <c r="A17" s="66"/>
      <c r="B17" s="67" t="s">
        <v>194</v>
      </c>
      <c r="C17" s="84" t="s">
        <v>604</v>
      </c>
      <c r="D17" s="69" t="n">
        <v>2008</v>
      </c>
      <c r="E17" s="69" t="n">
        <v>403972</v>
      </c>
      <c r="F17" s="68" t="s">
        <v>22</v>
      </c>
      <c r="G17" s="106" t="s">
        <v>605</v>
      </c>
      <c r="H17" s="71" t="n">
        <v>6</v>
      </c>
      <c r="I17" s="110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s="73" customFormat="true" ht="36.75" hidden="false" customHeight="true" outlineLevel="0" collapsed="false">
      <c r="A18" s="66"/>
      <c r="B18" s="67" t="s">
        <v>197</v>
      </c>
      <c r="C18" s="84" t="s">
        <v>606</v>
      </c>
      <c r="D18" s="69" t="n">
        <v>2009</v>
      </c>
      <c r="E18" s="69" t="n">
        <v>403396</v>
      </c>
      <c r="F18" s="68" t="s">
        <v>24</v>
      </c>
      <c r="G18" s="106" t="s">
        <v>607</v>
      </c>
      <c r="H18" s="71" t="n">
        <v>4</v>
      </c>
      <c r="I18" s="110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</row>
    <row r="19" s="73" customFormat="true" ht="36.75" hidden="false" customHeight="true" outlineLevel="0" collapsed="false">
      <c r="A19" s="66"/>
      <c r="B19" s="67" t="s">
        <v>200</v>
      </c>
      <c r="C19" s="84" t="s">
        <v>608</v>
      </c>
      <c r="D19" s="69" t="n">
        <v>2006</v>
      </c>
      <c r="E19" s="69" t="n">
        <v>397174</v>
      </c>
      <c r="F19" s="68" t="s">
        <v>44</v>
      </c>
      <c r="G19" s="106" t="s">
        <v>609</v>
      </c>
      <c r="H19" s="71" t="n">
        <v>2</v>
      </c>
      <c r="I19" s="110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s="73" customFormat="true" ht="36.75" hidden="false" customHeight="true" outlineLevel="0" collapsed="false">
      <c r="A20" s="66"/>
      <c r="B20" s="67" t="s">
        <v>203</v>
      </c>
      <c r="C20" s="84" t="s">
        <v>610</v>
      </c>
      <c r="D20" s="69" t="n">
        <v>2009</v>
      </c>
      <c r="E20" s="69" t="n">
        <v>379467</v>
      </c>
      <c r="F20" s="68" t="s">
        <v>54</v>
      </c>
      <c r="G20" s="106" t="s">
        <v>611</v>
      </c>
      <c r="H20" s="71" t="n">
        <v>2</v>
      </c>
      <c r="I20" s="110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s="73" customFormat="true" ht="36.75" hidden="false" customHeight="true" outlineLevel="0" collapsed="false">
      <c r="A21" s="66"/>
      <c r="B21" s="67" t="s">
        <v>206</v>
      </c>
      <c r="C21" s="84" t="s">
        <v>612</v>
      </c>
      <c r="D21" s="69" t="n">
        <v>2007</v>
      </c>
      <c r="E21" s="69" t="n">
        <v>380871</v>
      </c>
      <c r="F21" s="68" t="s">
        <v>46</v>
      </c>
      <c r="G21" s="106" t="s">
        <v>613</v>
      </c>
      <c r="H21" s="71" t="n">
        <v>2</v>
      </c>
      <c r="I21" s="110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customFormat="false" ht="17.25" hidden="false" customHeight="true" outlineLevel="0" collapsed="false">
      <c r="H22" s="24" t="n">
        <f aca="false">SUM(H10:H21)</f>
        <v>116</v>
      </c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5" width="13.87"/>
    <col collapsed="false" customWidth="true" hidden="false" outlineLevel="0" max="3" min="3" style="25" width="49.32"/>
    <col collapsed="false" customWidth="true" hidden="false" outlineLevel="0" max="4" min="4" style="25" width="9.43"/>
    <col collapsed="false" customWidth="true" hidden="false" outlineLevel="0" max="5" min="5" style="24" width="12.1"/>
    <col collapsed="false" customWidth="true" hidden="false" outlineLevel="0" max="6" min="6" style="25" width="34.1"/>
    <col collapsed="false" customWidth="true" hidden="false" outlineLevel="0" max="7" min="7" style="25" width="11.43"/>
    <col collapsed="false" customWidth="true" hidden="false" outlineLevel="0" max="8" min="8" style="24" width="18.66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96" t="s">
        <v>128</v>
      </c>
      <c r="C1" s="29" t="s">
        <v>129</v>
      </c>
      <c r="D1" s="29"/>
      <c r="E1" s="29"/>
      <c r="F1" s="29"/>
      <c r="G1" s="30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97" t="s">
        <v>130</v>
      </c>
      <c r="C2" s="36" t="s">
        <v>131</v>
      </c>
      <c r="D2" s="36"/>
      <c r="E2" s="36"/>
      <c r="F2" s="36"/>
      <c r="G2" s="37"/>
      <c r="H2" s="3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97" t="s">
        <v>132</v>
      </c>
      <c r="C3" s="40" t="n">
        <v>45046</v>
      </c>
      <c r="D3" s="40"/>
      <c r="E3" s="40"/>
      <c r="F3" s="40"/>
      <c r="G3" s="41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false" outlineLevel="0" collapsed="false">
      <c r="A4" s="45"/>
      <c r="B4" s="97" t="s">
        <v>133</v>
      </c>
      <c r="C4" s="36" t="s">
        <v>134</v>
      </c>
      <c r="D4" s="36"/>
      <c r="E4" s="36"/>
      <c r="F4" s="36"/>
      <c r="G4" s="46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98" t="s">
        <v>135</v>
      </c>
      <c r="C5" s="52" t="s">
        <v>136</v>
      </c>
      <c r="D5" s="52"/>
      <c r="E5" s="52"/>
      <c r="F5" s="52"/>
      <c r="G5" s="53"/>
      <c r="H5" s="54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99" t="s">
        <v>137</v>
      </c>
      <c r="C6" s="58" t="s">
        <v>614</v>
      </c>
      <c r="D6" s="58"/>
      <c r="E6" s="58"/>
      <c r="F6" s="58"/>
      <c r="G6" s="59"/>
      <c r="H6" s="60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100"/>
      <c r="B7" s="99" t="s">
        <v>310</v>
      </c>
      <c r="C7" s="101"/>
      <c r="D7" s="101"/>
      <c r="E7" s="101"/>
      <c r="F7" s="101"/>
      <c r="G7" s="103"/>
      <c r="H7" s="104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64" t="s">
        <v>311</v>
      </c>
      <c r="H8" s="65" t="s">
        <v>147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65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3" customFormat="true" ht="25.5" hidden="false" customHeight="true" outlineLevel="0" collapsed="false">
      <c r="A10" s="78"/>
      <c r="B10" s="79" t="s">
        <v>158</v>
      </c>
      <c r="C10" s="80" t="s">
        <v>615</v>
      </c>
      <c r="D10" s="81" t="n">
        <v>2007</v>
      </c>
      <c r="E10" s="81" t="n">
        <v>358407</v>
      </c>
      <c r="F10" s="84" t="s">
        <v>34</v>
      </c>
      <c r="G10" s="81" t="s">
        <v>616</v>
      </c>
      <c r="H10" s="79" t="n">
        <v>6</v>
      </c>
      <c r="I10" s="110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73" customFormat="true" ht="25.5" hidden="false" customHeight="true" outlineLevel="0" collapsed="false">
      <c r="A11" s="78"/>
      <c r="B11" s="79" t="s">
        <v>162</v>
      </c>
      <c r="C11" s="80" t="s">
        <v>617</v>
      </c>
      <c r="D11" s="81" t="n">
        <v>2007</v>
      </c>
      <c r="E11" s="81" t="n">
        <v>375189</v>
      </c>
      <c r="F11" s="84" t="s">
        <v>34</v>
      </c>
      <c r="G11" s="81" t="s">
        <v>618</v>
      </c>
      <c r="H11" s="83" t="n">
        <v>4</v>
      </c>
      <c r="I11" s="110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73" customFormat="true" ht="25.5" hidden="false" customHeight="true" outlineLevel="0" collapsed="false">
      <c r="A12" s="78"/>
      <c r="B12" s="79" t="s">
        <v>165</v>
      </c>
      <c r="C12" s="80" t="s">
        <v>619</v>
      </c>
      <c r="D12" s="81" t="n">
        <v>2008</v>
      </c>
      <c r="E12" s="81" t="n">
        <v>396886</v>
      </c>
      <c r="F12" s="84" t="s">
        <v>26</v>
      </c>
      <c r="G12" s="81" t="s">
        <v>620</v>
      </c>
      <c r="H12" s="83" t="n">
        <v>3</v>
      </c>
      <c r="I12" s="110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73" customFormat="true" ht="25.5" hidden="false" customHeight="true" outlineLevel="0" collapsed="false">
      <c r="A13" s="78"/>
      <c r="B13" s="79" t="s">
        <v>168</v>
      </c>
      <c r="C13" s="80" t="s">
        <v>621</v>
      </c>
      <c r="D13" s="81" t="n">
        <v>2007</v>
      </c>
      <c r="E13" s="81" t="n">
        <v>375188</v>
      </c>
      <c r="F13" s="84" t="s">
        <v>34</v>
      </c>
      <c r="G13" s="81" t="s">
        <v>622</v>
      </c>
      <c r="H13" s="83" t="n">
        <v>2</v>
      </c>
      <c r="I13" s="110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73" customFormat="true" ht="25.5" hidden="false" customHeight="true" outlineLevel="0" collapsed="false">
      <c r="A14" s="78"/>
      <c r="B14" s="79" t="s">
        <v>171</v>
      </c>
      <c r="C14" s="80" t="s">
        <v>623</v>
      </c>
      <c r="D14" s="81" t="n">
        <v>2007</v>
      </c>
      <c r="E14" s="81" t="n">
        <v>375951</v>
      </c>
      <c r="F14" s="84" t="s">
        <v>56</v>
      </c>
      <c r="G14" s="81" t="s">
        <v>624</v>
      </c>
      <c r="H14" s="111" t="n">
        <v>1</v>
      </c>
      <c r="I14" s="110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s="73" customFormat="true" ht="25.5" hidden="false" customHeight="true" outlineLevel="0" collapsed="false">
      <c r="A15" s="78"/>
      <c r="B15" s="79" t="s">
        <v>188</v>
      </c>
      <c r="C15" s="80" t="s">
        <v>625</v>
      </c>
      <c r="D15" s="81" t="n">
        <v>2007</v>
      </c>
      <c r="E15" s="81" t="n">
        <v>390054</v>
      </c>
      <c r="F15" s="84" t="s">
        <v>52</v>
      </c>
      <c r="G15" s="81" t="s">
        <v>626</v>
      </c>
      <c r="H15" s="83" t="s">
        <v>627</v>
      </c>
      <c r="I15" s="110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73" customFormat="true" ht="25.5" hidden="false" customHeight="true" outlineLevel="0" collapsed="false">
      <c r="A16" s="78"/>
      <c r="B16" s="79" t="s">
        <v>191</v>
      </c>
      <c r="C16" s="80" t="s">
        <v>628</v>
      </c>
      <c r="D16" s="81" t="n">
        <v>2008</v>
      </c>
      <c r="E16" s="81" t="n">
        <v>400760</v>
      </c>
      <c r="F16" s="84" t="s">
        <v>48</v>
      </c>
      <c r="G16" s="81" t="s">
        <v>629</v>
      </c>
      <c r="H16" s="83"/>
      <c r="I16" s="110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73" customFormat="true" ht="25.5" hidden="false" customHeight="true" outlineLevel="0" collapsed="false">
      <c r="A17" s="78"/>
      <c r="B17" s="79"/>
      <c r="C17" s="80"/>
      <c r="D17" s="81"/>
      <c r="E17" s="81"/>
      <c r="F17" s="84"/>
      <c r="G17" s="81"/>
      <c r="H17" s="83"/>
      <c r="I17" s="110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s="73" customFormat="true" ht="25.5" hidden="false" customHeight="true" outlineLevel="0" collapsed="false">
      <c r="A18" s="78"/>
      <c r="B18" s="79"/>
      <c r="C18" s="80"/>
      <c r="D18" s="81"/>
      <c r="E18" s="81"/>
      <c r="F18" s="84"/>
      <c r="G18" s="81"/>
      <c r="H18" s="83"/>
      <c r="I18" s="110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5" width="13.87"/>
    <col collapsed="false" customWidth="true" hidden="false" outlineLevel="0" max="3" min="3" style="25" width="49.32"/>
    <col collapsed="false" customWidth="true" hidden="false" outlineLevel="0" max="4" min="4" style="25" width="9.43"/>
    <col collapsed="false" customWidth="true" hidden="false" outlineLevel="0" max="5" min="5" style="24" width="12.1"/>
    <col collapsed="false" customWidth="true" hidden="false" outlineLevel="0" max="6" min="6" style="25" width="34.1"/>
    <col collapsed="false" customWidth="true" hidden="false" outlineLevel="0" max="7" min="7" style="25" width="11.43"/>
    <col collapsed="false" customWidth="true" hidden="false" outlineLevel="0" max="8" min="8" style="24" width="18.66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96" t="s">
        <v>128</v>
      </c>
      <c r="C1" s="29" t="s">
        <v>129</v>
      </c>
      <c r="D1" s="29"/>
      <c r="E1" s="29"/>
      <c r="F1" s="29"/>
      <c r="G1" s="30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97" t="s">
        <v>130</v>
      </c>
      <c r="C2" s="36" t="s">
        <v>131</v>
      </c>
      <c r="D2" s="36"/>
      <c r="E2" s="36"/>
      <c r="F2" s="36"/>
      <c r="G2" s="37"/>
      <c r="H2" s="3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97" t="s">
        <v>132</v>
      </c>
      <c r="C3" s="40" t="n">
        <v>45046</v>
      </c>
      <c r="D3" s="40"/>
      <c r="E3" s="40"/>
      <c r="F3" s="40"/>
      <c r="G3" s="41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false" outlineLevel="0" collapsed="false">
      <c r="A4" s="45"/>
      <c r="B4" s="97" t="s">
        <v>133</v>
      </c>
      <c r="C4" s="36" t="s">
        <v>134</v>
      </c>
      <c r="D4" s="36"/>
      <c r="E4" s="36"/>
      <c r="F4" s="36"/>
      <c r="G4" s="46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98" t="s">
        <v>135</v>
      </c>
      <c r="C5" s="52" t="s">
        <v>136</v>
      </c>
      <c r="D5" s="52"/>
      <c r="E5" s="52"/>
      <c r="F5" s="52"/>
      <c r="G5" s="53"/>
      <c r="H5" s="54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99" t="s">
        <v>137</v>
      </c>
      <c r="C6" s="58" t="s">
        <v>630</v>
      </c>
      <c r="D6" s="58"/>
      <c r="E6" s="58"/>
      <c r="F6" s="58"/>
      <c r="G6" s="59"/>
      <c r="H6" s="60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100"/>
      <c r="B7" s="99" t="s">
        <v>310</v>
      </c>
      <c r="C7" s="101"/>
      <c r="D7" s="101"/>
      <c r="E7" s="101"/>
      <c r="F7" s="101"/>
      <c r="G7" s="103"/>
      <c r="H7" s="104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64" t="s">
        <v>311</v>
      </c>
      <c r="H8" s="65" t="s">
        <v>147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65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3" customFormat="true" ht="25.5" hidden="false" customHeight="true" outlineLevel="0" collapsed="false">
      <c r="A10" s="78"/>
      <c r="B10" s="79" t="s">
        <v>158</v>
      </c>
      <c r="C10" s="80" t="s">
        <v>631</v>
      </c>
      <c r="D10" s="81" t="n">
        <v>2006</v>
      </c>
      <c r="E10" s="81" t="n">
        <v>401915</v>
      </c>
      <c r="F10" s="84" t="s">
        <v>72</v>
      </c>
      <c r="G10" s="81" t="s">
        <v>632</v>
      </c>
      <c r="H10" s="83" t="n">
        <v>11</v>
      </c>
      <c r="I10" s="110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73" customFormat="true" ht="25.5" hidden="false" customHeight="true" outlineLevel="0" collapsed="false">
      <c r="A11" s="78"/>
      <c r="B11" s="79" t="s">
        <v>162</v>
      </c>
      <c r="C11" s="80" t="s">
        <v>633</v>
      </c>
      <c r="D11" s="81" t="n">
        <v>2008</v>
      </c>
      <c r="E11" s="81" t="n">
        <v>393692</v>
      </c>
      <c r="F11" s="84" t="s">
        <v>76</v>
      </c>
      <c r="G11" s="81" t="s">
        <v>634</v>
      </c>
      <c r="H11" s="83" t="n">
        <v>9</v>
      </c>
      <c r="I11" s="110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73" customFormat="true" ht="25.5" hidden="false" customHeight="true" outlineLevel="0" collapsed="false">
      <c r="A12" s="78"/>
      <c r="B12" s="79" t="s">
        <v>165</v>
      </c>
      <c r="C12" s="80" t="s">
        <v>635</v>
      </c>
      <c r="D12" s="81" t="n">
        <v>2007</v>
      </c>
      <c r="E12" s="81" t="n">
        <v>362599</v>
      </c>
      <c r="F12" s="84" t="s">
        <v>16</v>
      </c>
      <c r="G12" s="81" t="s">
        <v>636</v>
      </c>
      <c r="H12" s="83" t="n">
        <v>2</v>
      </c>
      <c r="I12" s="110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73" customFormat="true" ht="25.5" hidden="false" customHeight="true" outlineLevel="0" collapsed="false">
      <c r="A13" s="78"/>
      <c r="B13" s="79" t="s">
        <v>168</v>
      </c>
      <c r="C13" s="80" t="s">
        <v>637</v>
      </c>
      <c r="D13" s="81" t="n">
        <v>2008</v>
      </c>
      <c r="E13" s="81" t="n">
        <v>405421</v>
      </c>
      <c r="F13" s="84" t="s">
        <v>16</v>
      </c>
      <c r="G13" s="81" t="s">
        <v>638</v>
      </c>
      <c r="H13" s="83" t="n">
        <v>1</v>
      </c>
      <c r="I13" s="110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73" customFormat="true" ht="25.5" hidden="false" customHeight="true" outlineLevel="0" collapsed="false">
      <c r="A14" s="78"/>
      <c r="B14" s="79"/>
      <c r="C14" s="80"/>
      <c r="D14" s="81"/>
      <c r="E14" s="81"/>
      <c r="F14" s="84"/>
      <c r="G14" s="81"/>
      <c r="H14" s="83"/>
      <c r="I14" s="110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5" width="13.87"/>
    <col collapsed="false" customWidth="true" hidden="false" outlineLevel="0" max="3" min="3" style="25" width="43.77"/>
    <col collapsed="false" customWidth="true" hidden="false" outlineLevel="0" max="4" min="4" style="25" width="9.43"/>
    <col collapsed="false" customWidth="true" hidden="false" outlineLevel="0" max="5" min="5" style="24" width="12.1"/>
    <col collapsed="false" customWidth="true" hidden="false" outlineLevel="0" max="6" min="6" style="25" width="34.1"/>
    <col collapsed="false" customWidth="true" hidden="false" outlineLevel="0" max="7" min="7" style="86" width="11.43"/>
    <col collapsed="false" customWidth="true" hidden="false" outlineLevel="0" max="8" min="8" style="25" width="11.43"/>
    <col collapsed="false" customWidth="true" hidden="false" outlineLevel="0" max="9" min="9" style="24" width="14.43"/>
    <col collapsed="false" customWidth="true" hidden="false" outlineLevel="0" max="22" min="10" style="26" width="8.87"/>
  </cols>
  <sheetData>
    <row r="1" s="33" customFormat="true" ht="25.5" hidden="false" customHeight="true" outlineLevel="0" collapsed="false">
      <c r="A1" s="27"/>
      <c r="B1" s="96" t="s">
        <v>128</v>
      </c>
      <c r="C1" s="29" t="s">
        <v>129</v>
      </c>
      <c r="D1" s="29"/>
      <c r="E1" s="29"/>
      <c r="F1" s="29"/>
      <c r="G1" s="87"/>
      <c r="H1" s="30"/>
      <c r="I1" s="31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33" customFormat="true" ht="25.5" hidden="false" customHeight="true" outlineLevel="0" collapsed="false">
      <c r="A2" s="34"/>
      <c r="B2" s="97" t="s">
        <v>130</v>
      </c>
      <c r="C2" s="36" t="s">
        <v>131</v>
      </c>
      <c r="D2" s="36"/>
      <c r="E2" s="36"/>
      <c r="F2" s="36"/>
      <c r="G2" s="88"/>
      <c r="H2" s="37"/>
      <c r="I2" s="38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44" customFormat="true" ht="25.5" hidden="false" customHeight="true" outlineLevel="0" collapsed="false">
      <c r="A3" s="39"/>
      <c r="B3" s="97" t="s">
        <v>132</v>
      </c>
      <c r="C3" s="40" t="n">
        <v>45046</v>
      </c>
      <c r="D3" s="40"/>
      <c r="E3" s="40"/>
      <c r="F3" s="40"/>
      <c r="G3" s="89"/>
      <c r="H3" s="41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9" customFormat="true" ht="20.4" hidden="false" customHeight="false" outlineLevel="0" collapsed="false">
      <c r="A4" s="45"/>
      <c r="B4" s="97" t="s">
        <v>133</v>
      </c>
      <c r="C4" s="36" t="s">
        <v>134</v>
      </c>
      <c r="D4" s="36"/>
      <c r="E4" s="36"/>
      <c r="F4" s="36"/>
      <c r="G4" s="90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s="49" customFormat="true" ht="23.25" hidden="false" customHeight="true" outlineLevel="0" collapsed="false">
      <c r="A5" s="50"/>
      <c r="B5" s="98" t="s">
        <v>135</v>
      </c>
      <c r="C5" s="52" t="s">
        <v>136</v>
      </c>
      <c r="D5" s="52"/>
      <c r="E5" s="52"/>
      <c r="F5" s="52"/>
      <c r="G5" s="91"/>
      <c r="H5" s="53"/>
      <c r="I5" s="54"/>
      <c r="J5" s="48"/>
      <c r="K5" s="48"/>
      <c r="L5" s="48"/>
      <c r="M5" s="48"/>
      <c r="N5" s="48"/>
      <c r="O5" s="48"/>
      <c r="P5" s="48"/>
      <c r="Q5" s="48"/>
      <c r="R5" s="55"/>
      <c r="S5" s="55"/>
      <c r="T5" s="55"/>
      <c r="U5" s="55"/>
      <c r="V5" s="55"/>
    </row>
    <row r="6" s="49" customFormat="true" ht="22.5" hidden="false" customHeight="true" outlineLevel="0" collapsed="false">
      <c r="A6" s="56"/>
      <c r="B6" s="99" t="s">
        <v>137</v>
      </c>
      <c r="C6" s="58" t="s">
        <v>639</v>
      </c>
      <c r="D6" s="58"/>
      <c r="E6" s="58"/>
      <c r="F6" s="58"/>
      <c r="G6" s="92"/>
      <c r="H6" s="59"/>
      <c r="I6" s="6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s="49" customFormat="true" ht="25.5" hidden="false" customHeight="true" outlineLevel="0" collapsed="false">
      <c r="A7" s="100"/>
      <c r="B7" s="99" t="s">
        <v>310</v>
      </c>
      <c r="C7" s="101"/>
      <c r="D7" s="101"/>
      <c r="E7" s="101"/>
      <c r="F7" s="101"/>
      <c r="G7" s="102"/>
      <c r="H7" s="103"/>
      <c r="I7" s="104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93" t="s">
        <v>311</v>
      </c>
      <c r="H8" s="65" t="s">
        <v>312</v>
      </c>
      <c r="I8" s="65" t="s">
        <v>147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93"/>
      <c r="H9" s="65"/>
      <c r="I9" s="65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73" customFormat="true" ht="25.5" hidden="false" customHeight="true" outlineLevel="0" collapsed="false">
      <c r="A10" s="78"/>
      <c r="B10" s="79" t="s">
        <v>158</v>
      </c>
      <c r="C10" s="80" t="s">
        <v>640</v>
      </c>
      <c r="D10" s="81" t="n">
        <v>2007</v>
      </c>
      <c r="E10" s="81" t="n">
        <v>363000</v>
      </c>
      <c r="F10" s="84" t="s">
        <v>28</v>
      </c>
      <c r="G10" s="94" t="s">
        <v>641</v>
      </c>
      <c r="H10" s="83" t="s">
        <v>642</v>
      </c>
      <c r="I10" s="83" t="n">
        <v>11</v>
      </c>
      <c r="J10" s="110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s="73" customFormat="true" ht="25.5" hidden="false" customHeight="true" outlineLevel="0" collapsed="false">
      <c r="A11" s="78"/>
      <c r="B11" s="79" t="s">
        <v>162</v>
      </c>
      <c r="C11" s="80" t="s">
        <v>643</v>
      </c>
      <c r="D11" s="81" t="n">
        <v>2006</v>
      </c>
      <c r="E11" s="81" t="n">
        <v>357385</v>
      </c>
      <c r="F11" s="84" t="s">
        <v>14</v>
      </c>
      <c r="G11" s="94" t="s">
        <v>644</v>
      </c>
      <c r="H11" s="83" t="s">
        <v>642</v>
      </c>
      <c r="I11" s="83" t="n">
        <v>9</v>
      </c>
      <c r="J11" s="110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s="73" customFormat="true" ht="25.5" hidden="false" customHeight="true" outlineLevel="0" collapsed="false">
      <c r="A12" s="78"/>
      <c r="B12" s="79" t="s">
        <v>165</v>
      </c>
      <c r="C12" s="80" t="s">
        <v>537</v>
      </c>
      <c r="D12" s="81" t="n">
        <v>2007</v>
      </c>
      <c r="E12" s="81" t="n">
        <v>396951</v>
      </c>
      <c r="F12" s="84" t="s">
        <v>52</v>
      </c>
      <c r="G12" s="94" t="s">
        <v>645</v>
      </c>
      <c r="H12" s="83" t="s">
        <v>642</v>
      </c>
      <c r="I12" s="83" t="n">
        <v>8</v>
      </c>
      <c r="J12" s="110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s="73" customFormat="true" ht="25.5" hidden="false" customHeight="true" outlineLevel="0" collapsed="false">
      <c r="A13" s="78"/>
      <c r="B13" s="79" t="s">
        <v>168</v>
      </c>
      <c r="C13" s="80" t="s">
        <v>325</v>
      </c>
      <c r="D13" s="81" t="n">
        <v>2006</v>
      </c>
      <c r="E13" s="81" t="e">
        <f aca="false">NA()</f>
        <v>#N/A</v>
      </c>
      <c r="F13" s="84" t="s">
        <v>12</v>
      </c>
      <c r="G13" s="94" t="s">
        <v>646</v>
      </c>
      <c r="H13" s="111" t="s">
        <v>647</v>
      </c>
      <c r="I13" s="83" t="n">
        <v>7</v>
      </c>
      <c r="J13" s="110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</row>
    <row r="14" s="73" customFormat="true" ht="25.5" hidden="false" customHeight="true" outlineLevel="0" collapsed="false">
      <c r="A14" s="78"/>
      <c r="B14" s="79" t="s">
        <v>171</v>
      </c>
      <c r="C14" s="80" t="s">
        <v>648</v>
      </c>
      <c r="D14" s="81" t="n">
        <v>2008</v>
      </c>
      <c r="E14" s="81" t="n">
        <v>400274</v>
      </c>
      <c r="F14" s="84" t="s">
        <v>22</v>
      </c>
      <c r="G14" s="94" t="s">
        <v>649</v>
      </c>
      <c r="H14" s="111" t="s">
        <v>650</v>
      </c>
      <c r="I14" s="83" t="n">
        <v>6</v>
      </c>
      <c r="J14" s="110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25.5" hidden="false" customHeight="true" outlineLevel="0" collapsed="false">
      <c r="A15" s="78"/>
      <c r="B15" s="79" t="s">
        <v>188</v>
      </c>
      <c r="C15" s="80" t="s">
        <v>541</v>
      </c>
      <c r="D15" s="81" t="n">
        <v>2007</v>
      </c>
      <c r="E15" s="81" t="n">
        <v>406072</v>
      </c>
      <c r="F15" s="84" t="s">
        <v>12</v>
      </c>
      <c r="G15" s="94" t="s">
        <v>651</v>
      </c>
      <c r="H15" s="83" t="s">
        <v>652</v>
      </c>
      <c r="I15" s="83" t="n">
        <v>5</v>
      </c>
      <c r="J15" s="110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</row>
    <row r="16" s="73" customFormat="true" ht="25.5" hidden="false" customHeight="true" outlineLevel="0" collapsed="false">
      <c r="A16" s="78"/>
      <c r="B16" s="79" t="s">
        <v>191</v>
      </c>
      <c r="C16" s="80" t="s">
        <v>341</v>
      </c>
      <c r="D16" s="81" t="n">
        <v>2007</v>
      </c>
      <c r="E16" s="81" t="n">
        <v>367347</v>
      </c>
      <c r="F16" s="84" t="s">
        <v>70</v>
      </c>
      <c r="G16" s="94" t="s">
        <v>653</v>
      </c>
      <c r="H16" s="109" t="s">
        <v>642</v>
      </c>
      <c r="I16" s="83" t="n">
        <v>4</v>
      </c>
      <c r="J16" s="110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</row>
    <row r="17" s="73" customFormat="true" ht="25.5" hidden="false" customHeight="true" outlineLevel="0" collapsed="false">
      <c r="A17" s="78"/>
      <c r="B17" s="79" t="s">
        <v>194</v>
      </c>
      <c r="C17" s="80" t="s">
        <v>654</v>
      </c>
      <c r="D17" s="81" t="n">
        <v>2008</v>
      </c>
      <c r="E17" s="81" t="n">
        <v>396178</v>
      </c>
      <c r="F17" s="84" t="s">
        <v>58</v>
      </c>
      <c r="G17" s="94" t="s">
        <v>655</v>
      </c>
      <c r="H17" s="109" t="s">
        <v>642</v>
      </c>
      <c r="I17" s="83" t="n">
        <v>3</v>
      </c>
      <c r="J17" s="110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</row>
    <row r="18" s="73" customFormat="true" ht="25.5" hidden="false" customHeight="true" outlineLevel="0" collapsed="false">
      <c r="A18" s="78"/>
      <c r="B18" s="79" t="s">
        <v>197</v>
      </c>
      <c r="C18" s="80" t="s">
        <v>656</v>
      </c>
      <c r="D18" s="81" t="n">
        <v>2006</v>
      </c>
      <c r="E18" s="81" t="n">
        <v>356415</v>
      </c>
      <c r="F18" s="84" t="s">
        <v>50</v>
      </c>
      <c r="G18" s="94" t="s">
        <v>657</v>
      </c>
      <c r="H18" s="109" t="s">
        <v>658</v>
      </c>
      <c r="I18" s="83" t="n">
        <v>2</v>
      </c>
      <c r="J18" s="110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</row>
    <row r="19" s="73" customFormat="true" ht="25.5" hidden="false" customHeight="true" outlineLevel="0" collapsed="false">
      <c r="A19" s="78"/>
      <c r="B19" s="79" t="s">
        <v>200</v>
      </c>
      <c r="C19" s="80" t="s">
        <v>659</v>
      </c>
      <c r="D19" s="81" t="n">
        <v>2008</v>
      </c>
      <c r="E19" s="81" t="n">
        <v>400758</v>
      </c>
      <c r="F19" s="84" t="s">
        <v>48</v>
      </c>
      <c r="G19" s="94" t="s">
        <v>660</v>
      </c>
      <c r="H19" s="112" t="s">
        <v>661</v>
      </c>
      <c r="I19" s="83" t="n">
        <v>1</v>
      </c>
      <c r="J19" s="110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</row>
    <row r="20" s="73" customFormat="true" ht="25.5" hidden="false" customHeight="true" outlineLevel="0" collapsed="false">
      <c r="A20" s="78"/>
      <c r="B20" s="79" t="s">
        <v>203</v>
      </c>
      <c r="C20" s="80" t="s">
        <v>555</v>
      </c>
      <c r="D20" s="81" t="n">
        <v>2006</v>
      </c>
      <c r="E20" s="81" t="n">
        <v>351225</v>
      </c>
      <c r="F20" s="84" t="s">
        <v>30</v>
      </c>
      <c r="G20" s="94" t="s">
        <v>662</v>
      </c>
      <c r="H20" s="109" t="s">
        <v>652</v>
      </c>
      <c r="I20" s="83" t="n">
        <v>1</v>
      </c>
      <c r="J20" s="110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</row>
    <row r="21" s="73" customFormat="true" ht="25.5" hidden="false" customHeight="true" outlineLevel="0" collapsed="false">
      <c r="A21" s="78"/>
      <c r="B21" s="79" t="s">
        <v>203</v>
      </c>
      <c r="C21" s="80" t="s">
        <v>321</v>
      </c>
      <c r="D21" s="81" t="n">
        <v>2006</v>
      </c>
      <c r="E21" s="81" t="n">
        <v>372102</v>
      </c>
      <c r="F21" s="84" t="s">
        <v>28</v>
      </c>
      <c r="G21" s="94" t="s">
        <v>662</v>
      </c>
      <c r="H21" s="109" t="s">
        <v>647</v>
      </c>
      <c r="I21" s="83" t="n">
        <v>1</v>
      </c>
      <c r="J21" s="110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</row>
    <row r="22" s="73" customFormat="true" ht="25.5" hidden="false" customHeight="true" outlineLevel="0" collapsed="false">
      <c r="A22" s="78"/>
      <c r="B22" s="79" t="s">
        <v>209</v>
      </c>
      <c r="C22" s="80" t="s">
        <v>331</v>
      </c>
      <c r="D22" s="81" t="n">
        <v>2007</v>
      </c>
      <c r="E22" s="81" t="n">
        <v>362552</v>
      </c>
      <c r="F22" s="84" t="s">
        <v>56</v>
      </c>
      <c r="G22" s="94" t="s">
        <v>663</v>
      </c>
      <c r="H22" s="109" t="s">
        <v>642</v>
      </c>
      <c r="I22" s="83" t="n">
        <v>1</v>
      </c>
      <c r="J22" s="110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</row>
    <row r="23" s="73" customFormat="true" ht="25.5" hidden="false" customHeight="true" outlineLevel="0" collapsed="false">
      <c r="A23" s="78"/>
      <c r="B23" s="79" t="s">
        <v>212</v>
      </c>
      <c r="C23" s="80" t="s">
        <v>664</v>
      </c>
      <c r="D23" s="81" t="n">
        <v>2006</v>
      </c>
      <c r="E23" s="81" t="n">
        <v>373530</v>
      </c>
      <c r="F23" s="84" t="s">
        <v>50</v>
      </c>
      <c r="G23" s="94" t="s">
        <v>665</v>
      </c>
      <c r="H23" s="109" t="s">
        <v>650</v>
      </c>
      <c r="I23" s="83" t="n">
        <v>1</v>
      </c>
      <c r="J23" s="110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s="73" customFormat="true" ht="25.5" hidden="false" customHeight="true" outlineLevel="0" collapsed="false">
      <c r="A24" s="78"/>
      <c r="B24" s="79" t="s">
        <v>215</v>
      </c>
      <c r="C24" s="80" t="s">
        <v>666</v>
      </c>
      <c r="D24" s="81" t="n">
        <v>2008</v>
      </c>
      <c r="E24" s="81" t="n">
        <v>387631</v>
      </c>
      <c r="F24" s="84" t="s">
        <v>667</v>
      </c>
      <c r="G24" s="94" t="s">
        <v>668</v>
      </c>
      <c r="H24" s="109" t="s">
        <v>652</v>
      </c>
      <c r="I24" s="83" t="n">
        <v>1</v>
      </c>
      <c r="J24" s="110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</row>
    <row r="25" s="73" customFormat="true" ht="25.5" hidden="false" customHeight="true" outlineLevel="0" collapsed="false">
      <c r="A25" s="78"/>
      <c r="B25" s="79" t="s">
        <v>218</v>
      </c>
      <c r="C25" s="80" t="s">
        <v>343</v>
      </c>
      <c r="D25" s="81" t="n">
        <v>2007</v>
      </c>
      <c r="E25" s="81" t="n">
        <v>366036</v>
      </c>
      <c r="F25" s="84" t="s">
        <v>18</v>
      </c>
      <c r="G25" s="94" t="s">
        <v>669</v>
      </c>
      <c r="H25" s="109" t="s">
        <v>642</v>
      </c>
      <c r="I25" s="83" t="n">
        <v>1</v>
      </c>
      <c r="J25" s="110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s="73" customFormat="true" ht="25.5" hidden="false" customHeight="true" outlineLevel="0" collapsed="false">
      <c r="A26" s="78"/>
      <c r="B26" s="79" t="s">
        <v>221</v>
      </c>
      <c r="C26" s="80" t="s">
        <v>670</v>
      </c>
      <c r="D26" s="81" t="n">
        <v>2007</v>
      </c>
      <c r="E26" s="81" t="n">
        <v>391652</v>
      </c>
      <c r="F26" s="84" t="s">
        <v>16</v>
      </c>
      <c r="G26" s="94" t="s">
        <v>671</v>
      </c>
      <c r="H26" s="109" t="s">
        <v>658</v>
      </c>
      <c r="I26" s="83" t="n">
        <v>1</v>
      </c>
      <c r="J26" s="110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</row>
    <row r="27" s="73" customFormat="true" ht="25.5" hidden="false" customHeight="true" outlineLevel="0" collapsed="false">
      <c r="A27" s="78"/>
      <c r="B27" s="79" t="s">
        <v>224</v>
      </c>
      <c r="C27" s="80" t="s">
        <v>672</v>
      </c>
      <c r="D27" s="81" t="n">
        <v>2008</v>
      </c>
      <c r="E27" s="81" t="n">
        <v>378725</v>
      </c>
      <c r="F27" s="84" t="s">
        <v>28</v>
      </c>
      <c r="G27" s="94" t="s">
        <v>673</v>
      </c>
      <c r="H27" s="109" t="s">
        <v>652</v>
      </c>
      <c r="I27" s="83" t="n">
        <v>1</v>
      </c>
      <c r="J27" s="110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</row>
    <row r="28" s="73" customFormat="true" ht="25.5" hidden="false" customHeight="true" outlineLevel="0" collapsed="false">
      <c r="A28" s="78"/>
      <c r="B28" s="79" t="s">
        <v>227</v>
      </c>
      <c r="C28" s="80" t="s">
        <v>674</v>
      </c>
      <c r="D28" s="81" t="n">
        <v>2007</v>
      </c>
      <c r="E28" s="81" t="n">
        <v>404669</v>
      </c>
      <c r="F28" s="84" t="s">
        <v>26</v>
      </c>
      <c r="G28" s="94" t="s">
        <v>675</v>
      </c>
      <c r="H28" s="109" t="s">
        <v>661</v>
      </c>
      <c r="I28" s="83" t="n">
        <v>1</v>
      </c>
      <c r="J28" s="110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</row>
    <row r="29" s="73" customFormat="true" ht="25.5" hidden="false" customHeight="true" outlineLevel="0" collapsed="false">
      <c r="A29" s="78"/>
      <c r="B29" s="79" t="s">
        <v>230</v>
      </c>
      <c r="C29" s="80" t="s">
        <v>372</v>
      </c>
      <c r="D29" s="81" t="n">
        <v>2007</v>
      </c>
      <c r="E29" s="81" t="n">
        <v>382333</v>
      </c>
      <c r="F29" s="84" t="s">
        <v>86</v>
      </c>
      <c r="G29" s="94" t="s">
        <v>676</v>
      </c>
      <c r="H29" s="109" t="s">
        <v>647</v>
      </c>
      <c r="I29" s="83" t="n">
        <v>1</v>
      </c>
      <c r="J29" s="110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</row>
    <row r="30" s="73" customFormat="true" ht="25.5" hidden="false" customHeight="true" outlineLevel="0" collapsed="false">
      <c r="A30" s="78"/>
      <c r="B30" s="79" t="s">
        <v>233</v>
      </c>
      <c r="C30" s="80" t="s">
        <v>545</v>
      </c>
      <c r="D30" s="81" t="n">
        <v>2006</v>
      </c>
      <c r="E30" s="81" t="n">
        <v>386965</v>
      </c>
      <c r="F30" s="84" t="s">
        <v>78</v>
      </c>
      <c r="G30" s="94" t="s">
        <v>677</v>
      </c>
      <c r="H30" s="112" t="s">
        <v>642</v>
      </c>
      <c r="I30" s="83" t="n">
        <v>1</v>
      </c>
      <c r="J30" s="110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</row>
    <row r="31" s="73" customFormat="true" ht="25.5" hidden="false" customHeight="true" outlineLevel="0" collapsed="false">
      <c r="A31" s="78"/>
      <c r="B31" s="79" t="s">
        <v>236</v>
      </c>
      <c r="C31" s="80" t="s">
        <v>354</v>
      </c>
      <c r="D31" s="81" t="n">
        <v>2007</v>
      </c>
      <c r="E31" s="81" t="n">
        <v>403046</v>
      </c>
      <c r="F31" s="84" t="s">
        <v>68</v>
      </c>
      <c r="G31" s="94" t="s">
        <v>678</v>
      </c>
      <c r="H31" s="109" t="s">
        <v>661</v>
      </c>
      <c r="I31" s="83" t="n">
        <v>1</v>
      </c>
      <c r="J31" s="110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s="73" customFormat="true" ht="25.5" hidden="false" customHeight="true" outlineLevel="0" collapsed="false">
      <c r="A32" s="78"/>
      <c r="B32" s="79" t="s">
        <v>239</v>
      </c>
      <c r="C32" s="80" t="s">
        <v>679</v>
      </c>
      <c r="D32" s="81" t="n">
        <v>2009</v>
      </c>
      <c r="E32" s="81" t="n">
        <v>379463</v>
      </c>
      <c r="F32" s="84" t="s">
        <v>54</v>
      </c>
      <c r="G32" s="94" t="s">
        <v>680</v>
      </c>
      <c r="H32" s="109" t="s">
        <v>642</v>
      </c>
      <c r="I32" s="83" t="n">
        <v>1</v>
      </c>
      <c r="J32" s="110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</row>
    <row r="33" s="73" customFormat="true" ht="25.5" hidden="false" customHeight="true" outlineLevel="0" collapsed="false">
      <c r="A33" s="78"/>
      <c r="B33" s="79" t="s">
        <v>239</v>
      </c>
      <c r="C33" s="80" t="s">
        <v>681</v>
      </c>
      <c r="D33" s="81" t="n">
        <v>2008</v>
      </c>
      <c r="E33" s="81" t="n">
        <v>395170</v>
      </c>
      <c r="F33" s="84" t="s">
        <v>32</v>
      </c>
      <c r="G33" s="94" t="s">
        <v>680</v>
      </c>
      <c r="H33" s="109" t="s">
        <v>661</v>
      </c>
      <c r="I33" s="83" t="n">
        <v>1</v>
      </c>
      <c r="J33" s="110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</row>
    <row r="34" s="73" customFormat="true" ht="25.5" hidden="false" customHeight="true" outlineLevel="0" collapsed="false">
      <c r="A34" s="78"/>
      <c r="B34" s="79" t="s">
        <v>245</v>
      </c>
      <c r="C34" s="80" t="s">
        <v>682</v>
      </c>
      <c r="D34" s="81" t="n">
        <v>2006</v>
      </c>
      <c r="E34" s="81" t="n">
        <v>407875</v>
      </c>
      <c r="F34" s="84" t="s">
        <v>16</v>
      </c>
      <c r="G34" s="94" t="s">
        <v>683</v>
      </c>
      <c r="H34" s="109" t="s">
        <v>658</v>
      </c>
      <c r="I34" s="83" t="n">
        <v>1</v>
      </c>
      <c r="J34" s="110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</row>
    <row r="35" s="73" customFormat="true" ht="25.5" hidden="false" customHeight="true" outlineLevel="0" collapsed="false">
      <c r="A35" s="78"/>
      <c r="B35" s="79" t="s">
        <v>248</v>
      </c>
      <c r="C35" s="80" t="s">
        <v>684</v>
      </c>
      <c r="D35" s="81" t="n">
        <v>2006</v>
      </c>
      <c r="E35" s="81" t="n">
        <v>371275</v>
      </c>
      <c r="F35" s="84" t="s">
        <v>68</v>
      </c>
      <c r="G35" s="94" t="s">
        <v>685</v>
      </c>
      <c r="H35" s="109" t="s">
        <v>647</v>
      </c>
      <c r="I35" s="83" t="n">
        <v>1</v>
      </c>
      <c r="J35" s="110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</row>
    <row r="36" s="73" customFormat="true" ht="25.5" hidden="false" customHeight="true" outlineLevel="0" collapsed="false">
      <c r="A36" s="78"/>
      <c r="B36" s="79" t="s">
        <v>251</v>
      </c>
      <c r="C36" s="80" t="s">
        <v>686</v>
      </c>
      <c r="D36" s="81" t="n">
        <v>2006</v>
      </c>
      <c r="E36" s="81" t="n">
        <v>356428</v>
      </c>
      <c r="F36" s="84" t="s">
        <v>60</v>
      </c>
      <c r="G36" s="94" t="s">
        <v>687</v>
      </c>
      <c r="H36" s="109" t="s">
        <v>647</v>
      </c>
      <c r="I36" s="83" t="n">
        <v>1</v>
      </c>
      <c r="J36" s="110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</row>
    <row r="37" s="73" customFormat="true" ht="25.5" hidden="false" customHeight="true" outlineLevel="0" collapsed="false">
      <c r="A37" s="78"/>
      <c r="B37" s="79" t="s">
        <v>254</v>
      </c>
      <c r="C37" s="80" t="s">
        <v>404</v>
      </c>
      <c r="D37" s="81" t="n">
        <v>2007</v>
      </c>
      <c r="E37" s="81" t="n">
        <v>398530</v>
      </c>
      <c r="F37" s="84" t="s">
        <v>66</v>
      </c>
      <c r="G37" s="94" t="s">
        <v>688</v>
      </c>
      <c r="H37" s="109" t="s">
        <v>658</v>
      </c>
      <c r="I37" s="83"/>
      <c r="J37" s="110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s="73" customFormat="true" ht="25.5" hidden="false" customHeight="true" outlineLevel="0" collapsed="false">
      <c r="A38" s="78"/>
      <c r="B38" s="79" t="s">
        <v>257</v>
      </c>
      <c r="C38" s="80" t="s">
        <v>689</v>
      </c>
      <c r="D38" s="81" t="n">
        <v>2008</v>
      </c>
      <c r="E38" s="81" t="n">
        <v>393091</v>
      </c>
      <c r="F38" s="84" t="s">
        <v>54</v>
      </c>
      <c r="G38" s="94" t="s">
        <v>690</v>
      </c>
      <c r="H38" s="109" t="s">
        <v>661</v>
      </c>
      <c r="I38" s="83"/>
      <c r="J38" s="110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</row>
    <row r="39" s="73" customFormat="true" ht="25.5" hidden="false" customHeight="true" outlineLevel="0" collapsed="false">
      <c r="A39" s="78"/>
      <c r="B39" s="79" t="s">
        <v>260</v>
      </c>
      <c r="C39" s="80" t="s">
        <v>361</v>
      </c>
      <c r="D39" s="81" t="n">
        <v>2006</v>
      </c>
      <c r="E39" s="81" t="n">
        <v>385538</v>
      </c>
      <c r="F39" s="84" t="s">
        <v>18</v>
      </c>
      <c r="G39" s="94" t="s">
        <v>691</v>
      </c>
      <c r="H39" s="109" t="s">
        <v>642</v>
      </c>
      <c r="I39" s="83"/>
      <c r="J39" s="110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</row>
    <row r="40" s="73" customFormat="true" ht="25.5" hidden="false" customHeight="true" outlineLevel="0" collapsed="false">
      <c r="A40" s="78"/>
      <c r="B40" s="79" t="s">
        <v>263</v>
      </c>
      <c r="C40" s="80" t="s">
        <v>692</v>
      </c>
      <c r="D40" s="81" t="n">
        <v>2008</v>
      </c>
      <c r="E40" s="81" t="n">
        <v>396879</v>
      </c>
      <c r="F40" s="84" t="s">
        <v>26</v>
      </c>
      <c r="G40" s="94" t="s">
        <v>693</v>
      </c>
      <c r="H40" s="109" t="s">
        <v>650</v>
      </c>
      <c r="I40" s="83"/>
      <c r="J40" s="110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</row>
    <row r="41" s="73" customFormat="true" ht="25.5" hidden="false" customHeight="true" outlineLevel="0" collapsed="false">
      <c r="A41" s="78"/>
      <c r="B41" s="79" t="s">
        <v>266</v>
      </c>
      <c r="C41" s="80" t="s">
        <v>623</v>
      </c>
      <c r="D41" s="81" t="n">
        <v>2007</v>
      </c>
      <c r="E41" s="81" t="n">
        <v>375951</v>
      </c>
      <c r="F41" s="84" t="s">
        <v>56</v>
      </c>
      <c r="G41" s="94" t="s">
        <v>694</v>
      </c>
      <c r="H41" s="109" t="s">
        <v>642</v>
      </c>
      <c r="I41" s="83"/>
      <c r="J41" s="110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</row>
    <row r="42" s="73" customFormat="true" ht="25.5" hidden="false" customHeight="true" outlineLevel="0" collapsed="false">
      <c r="A42" s="78"/>
      <c r="B42" s="79" t="s">
        <v>269</v>
      </c>
      <c r="C42" s="80" t="s">
        <v>695</v>
      </c>
      <c r="D42" s="81" t="n">
        <v>2008</v>
      </c>
      <c r="E42" s="81" t="n">
        <v>404094</v>
      </c>
      <c r="F42" s="84" t="s">
        <v>78</v>
      </c>
      <c r="G42" s="94" t="s">
        <v>696</v>
      </c>
      <c r="H42" s="109" t="s">
        <v>652</v>
      </c>
      <c r="I42" s="83"/>
      <c r="J42" s="110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</row>
    <row r="43" s="73" customFormat="true" ht="25.5" hidden="false" customHeight="true" outlineLevel="0" collapsed="false">
      <c r="A43" s="78"/>
      <c r="B43" s="79" t="s">
        <v>273</v>
      </c>
      <c r="C43" s="80" t="s">
        <v>697</v>
      </c>
      <c r="D43" s="81" t="n">
        <v>2008</v>
      </c>
      <c r="E43" s="81" t="n">
        <v>396122</v>
      </c>
      <c r="F43" s="84" t="s">
        <v>22</v>
      </c>
      <c r="G43" s="94" t="s">
        <v>698</v>
      </c>
      <c r="H43" s="109" t="s">
        <v>661</v>
      </c>
      <c r="I43" s="83"/>
      <c r="J43" s="110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</row>
    <row r="44" s="73" customFormat="true" ht="25.5" hidden="false" customHeight="true" outlineLevel="0" collapsed="false">
      <c r="A44" s="78"/>
      <c r="B44" s="79" t="s">
        <v>276</v>
      </c>
      <c r="C44" s="80" t="s">
        <v>580</v>
      </c>
      <c r="D44" s="81" t="n">
        <v>2006</v>
      </c>
      <c r="E44" s="81" t="n">
        <v>359815</v>
      </c>
      <c r="F44" s="84" t="s">
        <v>52</v>
      </c>
      <c r="G44" s="94" t="s">
        <v>699</v>
      </c>
      <c r="H44" s="109" t="s">
        <v>642</v>
      </c>
      <c r="I44" s="83"/>
      <c r="J44" s="110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</row>
    <row r="45" s="73" customFormat="true" ht="25.5" hidden="false" customHeight="true" outlineLevel="0" collapsed="false">
      <c r="A45" s="78"/>
      <c r="B45" s="79" t="s">
        <v>279</v>
      </c>
      <c r="C45" s="80" t="s">
        <v>700</v>
      </c>
      <c r="D45" s="81" t="n">
        <v>2006</v>
      </c>
      <c r="E45" s="81" t="n">
        <v>397174</v>
      </c>
      <c r="F45" s="84" t="s">
        <v>44</v>
      </c>
      <c r="G45" s="94" t="s">
        <v>701</v>
      </c>
      <c r="H45" s="109" t="s">
        <v>642</v>
      </c>
      <c r="I45" s="83"/>
      <c r="J45" s="110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</row>
    <row r="46" s="73" customFormat="true" ht="25.5" hidden="false" customHeight="true" outlineLevel="0" collapsed="false">
      <c r="A46" s="78"/>
      <c r="B46" s="79" t="s">
        <v>282</v>
      </c>
      <c r="C46" s="80" t="s">
        <v>702</v>
      </c>
      <c r="D46" s="81" t="n">
        <v>2007</v>
      </c>
      <c r="E46" s="81" t="n">
        <v>389016</v>
      </c>
      <c r="F46" s="84" t="s">
        <v>22</v>
      </c>
      <c r="G46" s="94" t="s">
        <v>703</v>
      </c>
      <c r="H46" s="109" t="s">
        <v>658</v>
      </c>
      <c r="I46" s="83"/>
      <c r="J46" s="110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</row>
    <row r="47" s="73" customFormat="true" ht="25.5" hidden="false" customHeight="true" outlineLevel="0" collapsed="false">
      <c r="A47" s="78"/>
      <c r="B47" s="79" t="s">
        <v>285</v>
      </c>
      <c r="C47" s="80" t="s">
        <v>704</v>
      </c>
      <c r="D47" s="81" t="n">
        <v>2009</v>
      </c>
      <c r="E47" s="81" t="n">
        <v>380955</v>
      </c>
      <c r="F47" s="84" t="s">
        <v>18</v>
      </c>
      <c r="G47" s="94" t="s">
        <v>705</v>
      </c>
      <c r="H47" s="109" t="s">
        <v>647</v>
      </c>
      <c r="I47" s="83"/>
      <c r="J47" s="110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</row>
    <row r="48" s="73" customFormat="true" ht="25.5" hidden="false" customHeight="true" outlineLevel="0" collapsed="false">
      <c r="A48" s="78"/>
      <c r="B48" s="79" t="s">
        <v>391</v>
      </c>
      <c r="C48" s="80" t="s">
        <v>446</v>
      </c>
      <c r="D48" s="81" t="n">
        <v>2007</v>
      </c>
      <c r="E48" s="81" t="n">
        <v>362472</v>
      </c>
      <c r="F48" s="84" t="s">
        <v>22</v>
      </c>
      <c r="G48" s="94" t="s">
        <v>706</v>
      </c>
      <c r="H48" s="109" t="s">
        <v>642</v>
      </c>
      <c r="I48" s="83"/>
      <c r="J48" s="110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</row>
    <row r="49" s="73" customFormat="true" ht="25.5" hidden="false" customHeight="true" outlineLevel="0" collapsed="false">
      <c r="A49" s="78"/>
      <c r="B49" s="79" t="s">
        <v>394</v>
      </c>
      <c r="C49" s="80" t="s">
        <v>707</v>
      </c>
      <c r="D49" s="81" t="n">
        <v>2008</v>
      </c>
      <c r="E49" s="81" t="n">
        <v>406158</v>
      </c>
      <c r="F49" s="84" t="s">
        <v>28</v>
      </c>
      <c r="G49" s="94" t="s">
        <v>708</v>
      </c>
      <c r="H49" s="109" t="s">
        <v>650</v>
      </c>
      <c r="I49" s="83"/>
      <c r="J49" s="110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</row>
    <row r="50" s="73" customFormat="true" ht="25.5" hidden="false" customHeight="true" outlineLevel="0" collapsed="false">
      <c r="A50" s="78"/>
      <c r="B50" s="79" t="s">
        <v>397</v>
      </c>
      <c r="C50" s="80" t="s">
        <v>709</v>
      </c>
      <c r="D50" s="81" t="n">
        <v>2008</v>
      </c>
      <c r="E50" s="81" t="n">
        <v>391979</v>
      </c>
      <c r="F50" s="84" t="s">
        <v>24</v>
      </c>
      <c r="G50" s="94" t="s">
        <v>710</v>
      </c>
      <c r="H50" s="109" t="s">
        <v>652</v>
      </c>
      <c r="I50" s="83"/>
      <c r="J50" s="110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</row>
    <row r="51" s="73" customFormat="true" ht="25.5" hidden="false" customHeight="true" outlineLevel="0" collapsed="false">
      <c r="A51" s="78"/>
      <c r="B51" s="79" t="s">
        <v>400</v>
      </c>
      <c r="C51" s="80" t="s">
        <v>711</v>
      </c>
      <c r="D51" s="81" t="n">
        <v>2009</v>
      </c>
      <c r="E51" s="81" t="n">
        <v>408165</v>
      </c>
      <c r="F51" s="84" t="s">
        <v>78</v>
      </c>
      <c r="G51" s="94" t="s">
        <v>712</v>
      </c>
      <c r="H51" s="109" t="s">
        <v>650</v>
      </c>
      <c r="I51" s="83"/>
      <c r="J51" s="110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</row>
    <row r="52" s="73" customFormat="true" ht="25.5" hidden="false" customHeight="true" outlineLevel="0" collapsed="false">
      <c r="A52" s="78"/>
      <c r="B52" s="79" t="s">
        <v>403</v>
      </c>
      <c r="C52" s="80" t="s">
        <v>713</v>
      </c>
      <c r="D52" s="81" t="n">
        <v>2007</v>
      </c>
      <c r="E52" s="81" t="n">
        <v>388963</v>
      </c>
      <c r="F52" s="84" t="s">
        <v>26</v>
      </c>
      <c r="G52" s="94" t="s">
        <v>714</v>
      </c>
      <c r="H52" s="109" t="s">
        <v>650</v>
      </c>
      <c r="I52" s="83"/>
      <c r="J52" s="110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</row>
    <row r="53" s="73" customFormat="true" ht="25.5" hidden="false" customHeight="true" outlineLevel="0" collapsed="false">
      <c r="A53" s="78"/>
      <c r="B53" s="79" t="s">
        <v>715</v>
      </c>
      <c r="C53" s="80" t="s">
        <v>716</v>
      </c>
      <c r="D53" s="81" t="n">
        <v>2006</v>
      </c>
      <c r="E53" s="81" t="n">
        <v>395412</v>
      </c>
      <c r="F53" s="84" t="s">
        <v>84</v>
      </c>
      <c r="G53" s="94" t="s">
        <v>717</v>
      </c>
      <c r="H53" s="109" t="s">
        <v>647</v>
      </c>
      <c r="I53" s="83"/>
      <c r="J53" s="110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</row>
    <row r="54" s="73" customFormat="true" ht="25.5" hidden="false" customHeight="true" outlineLevel="0" collapsed="false">
      <c r="A54" s="78"/>
      <c r="B54" s="79" t="s">
        <v>408</v>
      </c>
      <c r="C54" s="80" t="s">
        <v>499</v>
      </c>
      <c r="D54" s="81" t="n">
        <v>2007</v>
      </c>
      <c r="E54" s="81" t="n">
        <v>393108</v>
      </c>
      <c r="F54" s="84" t="s">
        <v>22</v>
      </c>
      <c r="G54" s="94" t="s">
        <v>718</v>
      </c>
      <c r="H54" s="109" t="s">
        <v>650</v>
      </c>
      <c r="I54" s="83"/>
      <c r="J54" s="110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</row>
    <row r="55" s="73" customFormat="true" ht="25.5" hidden="false" customHeight="true" outlineLevel="0" collapsed="false">
      <c r="A55" s="78"/>
      <c r="B55" s="79" t="s">
        <v>411</v>
      </c>
      <c r="C55" s="80" t="s">
        <v>719</v>
      </c>
      <c r="D55" s="81" t="n">
        <v>2009</v>
      </c>
      <c r="E55" s="81" t="n">
        <v>377824</v>
      </c>
      <c r="F55" s="84" t="s">
        <v>22</v>
      </c>
      <c r="G55" s="94" t="s">
        <v>720</v>
      </c>
      <c r="H55" s="109" t="s">
        <v>661</v>
      </c>
      <c r="I55" s="83"/>
      <c r="J55" s="110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</row>
    <row r="56" s="73" customFormat="true" ht="25.5" hidden="false" customHeight="true" outlineLevel="0" collapsed="false">
      <c r="A56" s="78"/>
      <c r="B56" s="79" t="s">
        <v>414</v>
      </c>
      <c r="C56" s="80" t="s">
        <v>389</v>
      </c>
      <c r="D56" s="81" t="n">
        <v>2007</v>
      </c>
      <c r="E56" s="81" t="n">
        <v>403787</v>
      </c>
      <c r="F56" s="84" t="s">
        <v>66</v>
      </c>
      <c r="G56" s="94" t="s">
        <v>721</v>
      </c>
      <c r="H56" s="109" t="s">
        <v>658</v>
      </c>
      <c r="I56" s="83"/>
      <c r="J56" s="110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</row>
    <row r="57" s="73" customFormat="true" ht="25.5" hidden="false" customHeight="true" outlineLevel="0" collapsed="false">
      <c r="A57" s="78"/>
      <c r="B57" s="79"/>
      <c r="C57" s="80"/>
      <c r="D57" s="81"/>
      <c r="E57" s="81"/>
      <c r="F57" s="84"/>
      <c r="G57" s="94"/>
      <c r="H57" s="109"/>
      <c r="I57" s="83"/>
      <c r="J57" s="110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</row>
    <row r="58" s="73" customFormat="true" ht="25.5" hidden="false" customHeight="true" outlineLevel="0" collapsed="false">
      <c r="A58" s="78"/>
      <c r="B58" s="79"/>
      <c r="C58" s="80"/>
      <c r="D58" s="81"/>
      <c r="E58" s="81"/>
      <c r="F58" s="84"/>
      <c r="G58" s="94"/>
      <c r="H58" s="109"/>
      <c r="I58" s="83"/>
      <c r="J58" s="110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</row>
    <row r="59" s="73" customFormat="true" ht="25.5" hidden="false" customHeight="true" outlineLevel="0" collapsed="false">
      <c r="A59" s="78"/>
      <c r="B59" s="79"/>
      <c r="C59" s="80"/>
      <c r="D59" s="81"/>
      <c r="E59" s="81"/>
      <c r="F59" s="84"/>
      <c r="G59" s="94"/>
      <c r="H59" s="109"/>
      <c r="I59" s="83"/>
      <c r="J59" s="110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</row>
    <row r="60" s="73" customFormat="true" ht="25.5" hidden="false" customHeight="true" outlineLevel="0" collapsed="false">
      <c r="A60" s="78"/>
      <c r="B60" s="79"/>
      <c r="C60" s="80"/>
      <c r="D60" s="81"/>
      <c r="E60" s="81"/>
      <c r="F60" s="84"/>
      <c r="G60" s="94"/>
      <c r="H60" s="109"/>
      <c r="I60" s="83"/>
      <c r="J60" s="110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</row>
    <row r="61" s="73" customFormat="true" ht="25.5" hidden="false" customHeight="true" outlineLevel="0" collapsed="false">
      <c r="A61" s="78"/>
      <c r="B61" s="79"/>
      <c r="C61" s="80"/>
      <c r="D61" s="81"/>
      <c r="E61" s="81"/>
      <c r="F61" s="84"/>
      <c r="G61" s="94"/>
      <c r="H61" s="109"/>
      <c r="I61" s="83"/>
      <c r="J61" s="110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</row>
    <row r="62" s="73" customFormat="true" ht="25.5" hidden="false" customHeight="true" outlineLevel="0" collapsed="false">
      <c r="A62" s="78"/>
      <c r="B62" s="79"/>
      <c r="C62" s="80"/>
      <c r="D62" s="81"/>
      <c r="E62" s="81"/>
      <c r="F62" s="84"/>
      <c r="G62" s="94"/>
      <c r="H62" s="109"/>
      <c r="I62" s="83"/>
      <c r="J62" s="110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</row>
  </sheetData>
  <mergeCells count="17">
    <mergeCell ref="C1:F1"/>
    <mergeCell ref="C2:F2"/>
    <mergeCell ref="C3:F3"/>
    <mergeCell ref="C4:F4"/>
    <mergeCell ref="C5:F5"/>
    <mergeCell ref="R5:V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0" activeCellId="0" sqref="I10:I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5" width="13.87"/>
    <col collapsed="false" customWidth="true" hidden="false" outlineLevel="0" max="3" min="3" style="25" width="49.32"/>
    <col collapsed="false" customWidth="true" hidden="false" outlineLevel="0" max="4" min="4" style="25" width="9.43"/>
    <col collapsed="false" customWidth="true" hidden="false" outlineLevel="0" max="5" min="5" style="24" width="12.1"/>
    <col collapsed="false" customWidth="true" hidden="false" outlineLevel="0" max="6" min="6" style="25" width="34.1"/>
    <col collapsed="false" customWidth="true" hidden="false" outlineLevel="0" max="7" min="7" style="86" width="11.43"/>
    <col collapsed="false" customWidth="true" hidden="false" outlineLevel="0" max="8" min="8" style="24" width="11.43"/>
    <col collapsed="false" customWidth="true" hidden="false" outlineLevel="0" max="9" min="9" style="24" width="18.66"/>
    <col collapsed="false" customWidth="true" hidden="false" outlineLevel="0" max="22" min="10" style="26" width="8.87"/>
  </cols>
  <sheetData>
    <row r="1" s="33" customFormat="true" ht="25.5" hidden="false" customHeight="true" outlineLevel="0" collapsed="false">
      <c r="A1" s="27"/>
      <c r="B1" s="96" t="s">
        <v>128</v>
      </c>
      <c r="C1" s="29" t="s">
        <v>129</v>
      </c>
      <c r="D1" s="29"/>
      <c r="E1" s="29"/>
      <c r="F1" s="29"/>
      <c r="G1" s="87"/>
      <c r="H1" s="113"/>
      <c r="I1" s="31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33" customFormat="true" ht="25.5" hidden="false" customHeight="true" outlineLevel="0" collapsed="false">
      <c r="A2" s="34"/>
      <c r="B2" s="97" t="s">
        <v>130</v>
      </c>
      <c r="C2" s="36" t="s">
        <v>131</v>
      </c>
      <c r="D2" s="36"/>
      <c r="E2" s="36"/>
      <c r="F2" s="36"/>
      <c r="G2" s="88"/>
      <c r="H2" s="114"/>
      <c r="I2" s="38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44" customFormat="true" ht="25.5" hidden="false" customHeight="true" outlineLevel="0" collapsed="false">
      <c r="A3" s="39"/>
      <c r="B3" s="97" t="s">
        <v>132</v>
      </c>
      <c r="C3" s="40" t="n">
        <v>45046</v>
      </c>
      <c r="D3" s="40"/>
      <c r="E3" s="40"/>
      <c r="F3" s="40"/>
      <c r="G3" s="89"/>
      <c r="H3" s="115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9" customFormat="true" ht="20.4" hidden="false" customHeight="false" outlineLevel="0" collapsed="false">
      <c r="A4" s="45"/>
      <c r="B4" s="97" t="s">
        <v>133</v>
      </c>
      <c r="C4" s="36" t="s">
        <v>134</v>
      </c>
      <c r="D4" s="36"/>
      <c r="E4" s="36"/>
      <c r="F4" s="36"/>
      <c r="G4" s="90"/>
      <c r="H4" s="11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s="49" customFormat="true" ht="23.25" hidden="false" customHeight="true" outlineLevel="0" collapsed="false">
      <c r="A5" s="50"/>
      <c r="B5" s="98" t="s">
        <v>135</v>
      </c>
      <c r="C5" s="52" t="s">
        <v>136</v>
      </c>
      <c r="D5" s="52"/>
      <c r="E5" s="52"/>
      <c r="F5" s="52"/>
      <c r="G5" s="91"/>
      <c r="H5" s="52"/>
      <c r="I5" s="54"/>
      <c r="J5" s="48"/>
      <c r="K5" s="48"/>
      <c r="L5" s="48"/>
      <c r="M5" s="48"/>
      <c r="N5" s="48"/>
      <c r="O5" s="48"/>
      <c r="P5" s="48"/>
      <c r="Q5" s="48"/>
      <c r="R5" s="55"/>
      <c r="S5" s="55"/>
      <c r="T5" s="55"/>
      <c r="U5" s="55"/>
      <c r="V5" s="55"/>
    </row>
    <row r="6" s="49" customFormat="true" ht="22.5" hidden="false" customHeight="true" outlineLevel="0" collapsed="false">
      <c r="A6" s="56"/>
      <c r="B6" s="99" t="s">
        <v>137</v>
      </c>
      <c r="C6" s="58" t="s">
        <v>722</v>
      </c>
      <c r="D6" s="58"/>
      <c r="E6" s="58"/>
      <c r="F6" s="58"/>
      <c r="G6" s="92"/>
      <c r="H6" s="58"/>
      <c r="I6" s="6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s="49" customFormat="true" ht="25.5" hidden="false" customHeight="true" outlineLevel="0" collapsed="false">
      <c r="A7" s="100"/>
      <c r="B7" s="99" t="s">
        <v>310</v>
      </c>
      <c r="C7" s="101"/>
      <c r="D7" s="101"/>
      <c r="E7" s="101"/>
      <c r="F7" s="101"/>
      <c r="G7" s="102"/>
      <c r="H7" s="101"/>
      <c r="I7" s="104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93" t="s">
        <v>311</v>
      </c>
      <c r="H8" s="64" t="s">
        <v>312</v>
      </c>
      <c r="I8" s="65" t="s">
        <v>147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93"/>
      <c r="H9" s="64"/>
      <c r="I9" s="65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73" customFormat="true" ht="25.05" hidden="false" customHeight="true" outlineLevel="0" collapsed="false">
      <c r="A10" s="78" t="s">
        <v>723</v>
      </c>
      <c r="B10" s="79" t="s">
        <v>158</v>
      </c>
      <c r="C10" s="80" t="s">
        <v>724</v>
      </c>
      <c r="D10" s="81" t="n">
        <v>2006</v>
      </c>
      <c r="E10" s="81" t="n">
        <v>351497</v>
      </c>
      <c r="F10" s="84" t="s">
        <v>16</v>
      </c>
      <c r="G10" s="94" t="s">
        <v>725</v>
      </c>
      <c r="H10" s="109" t="s">
        <v>726</v>
      </c>
      <c r="I10" s="83" t="n">
        <v>11</v>
      </c>
      <c r="J10" s="110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s="73" customFormat="true" ht="25.05" hidden="false" customHeight="true" outlineLevel="0" collapsed="false">
      <c r="A11" s="78" t="s">
        <v>727</v>
      </c>
      <c r="B11" s="79" t="s">
        <v>162</v>
      </c>
      <c r="C11" s="80" t="s">
        <v>530</v>
      </c>
      <c r="D11" s="81" t="n">
        <v>2008</v>
      </c>
      <c r="E11" s="81" t="n">
        <v>400017</v>
      </c>
      <c r="F11" s="84" t="s">
        <v>14</v>
      </c>
      <c r="G11" s="94" t="s">
        <v>728</v>
      </c>
      <c r="H11" s="109" t="s">
        <v>729</v>
      </c>
      <c r="I11" s="83" t="n">
        <v>9</v>
      </c>
      <c r="J11" s="110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s="73" customFormat="true" ht="25.05" hidden="false" customHeight="true" outlineLevel="0" collapsed="false">
      <c r="A12" s="78" t="s">
        <v>730</v>
      </c>
      <c r="B12" s="79" t="s">
        <v>165</v>
      </c>
      <c r="C12" s="80" t="s">
        <v>731</v>
      </c>
      <c r="D12" s="81" t="n">
        <v>2006</v>
      </c>
      <c r="E12" s="81" t="n">
        <v>372925</v>
      </c>
      <c r="F12" s="84" t="s">
        <v>12</v>
      </c>
      <c r="G12" s="94" t="s">
        <v>732</v>
      </c>
      <c r="H12" s="109" t="s">
        <v>733</v>
      </c>
      <c r="I12" s="83" t="n">
        <v>8</v>
      </c>
      <c r="J12" s="110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s="73" customFormat="true" ht="25.05" hidden="false" customHeight="true" outlineLevel="0" collapsed="false">
      <c r="A13" s="78" t="s">
        <v>734</v>
      </c>
      <c r="B13" s="79" t="s">
        <v>168</v>
      </c>
      <c r="C13" s="80" t="s">
        <v>735</v>
      </c>
      <c r="D13" s="81" t="n">
        <v>2007</v>
      </c>
      <c r="E13" s="81" t="n">
        <v>370091</v>
      </c>
      <c r="F13" s="84" t="s">
        <v>82</v>
      </c>
      <c r="G13" s="94" t="s">
        <v>736</v>
      </c>
      <c r="H13" s="109" t="s">
        <v>737</v>
      </c>
      <c r="I13" s="83" t="n">
        <v>7</v>
      </c>
      <c r="J13" s="110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</row>
    <row r="14" s="73" customFormat="true" ht="25.05" hidden="false" customHeight="true" outlineLevel="0" collapsed="false">
      <c r="A14" s="78" t="s">
        <v>738</v>
      </c>
      <c r="B14" s="79" t="s">
        <v>171</v>
      </c>
      <c r="C14" s="80" t="s">
        <v>739</v>
      </c>
      <c r="D14" s="81" t="n">
        <v>2006</v>
      </c>
      <c r="E14" s="81" t="n">
        <v>403627</v>
      </c>
      <c r="F14" s="84" t="s">
        <v>14</v>
      </c>
      <c r="G14" s="94" t="s">
        <v>740</v>
      </c>
      <c r="H14" s="109" t="s">
        <v>741</v>
      </c>
      <c r="I14" s="83" t="n">
        <v>6</v>
      </c>
      <c r="J14" s="110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25.05" hidden="false" customHeight="true" outlineLevel="0" collapsed="false">
      <c r="A15" s="78" t="s">
        <v>742</v>
      </c>
      <c r="B15" s="79" t="s">
        <v>188</v>
      </c>
      <c r="C15" s="80" t="s">
        <v>529</v>
      </c>
      <c r="D15" s="81" t="n">
        <v>2006</v>
      </c>
      <c r="E15" s="81" t="n">
        <v>357600</v>
      </c>
      <c r="F15" s="84" t="s">
        <v>24</v>
      </c>
      <c r="G15" s="94" t="s">
        <v>743</v>
      </c>
      <c r="H15" s="109" t="s">
        <v>744</v>
      </c>
      <c r="I15" s="83" t="n">
        <v>5</v>
      </c>
      <c r="J15" s="110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</row>
    <row r="16" s="73" customFormat="true" ht="25.05" hidden="false" customHeight="true" outlineLevel="0" collapsed="false">
      <c r="A16" s="78" t="s">
        <v>745</v>
      </c>
      <c r="B16" s="79" t="s">
        <v>191</v>
      </c>
      <c r="C16" s="80" t="s">
        <v>359</v>
      </c>
      <c r="D16" s="81" t="n">
        <v>2008</v>
      </c>
      <c r="E16" s="81" t="n">
        <v>400696</v>
      </c>
      <c r="F16" s="84" t="s">
        <v>24</v>
      </c>
      <c r="G16" s="94" t="s">
        <v>746</v>
      </c>
      <c r="H16" s="109" t="s">
        <v>747</v>
      </c>
      <c r="I16" s="83" t="n">
        <v>4</v>
      </c>
      <c r="J16" s="110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</row>
    <row r="17" s="73" customFormat="true" ht="25.05" hidden="false" customHeight="true" outlineLevel="0" collapsed="false">
      <c r="A17" s="78" t="s">
        <v>748</v>
      </c>
      <c r="B17" s="79" t="s">
        <v>194</v>
      </c>
      <c r="C17" s="80" t="s">
        <v>169</v>
      </c>
      <c r="D17" s="81" t="n">
        <v>2006</v>
      </c>
      <c r="E17" s="81" t="n">
        <v>363560</v>
      </c>
      <c r="F17" s="84" t="s">
        <v>22</v>
      </c>
      <c r="G17" s="94" t="s">
        <v>749</v>
      </c>
      <c r="H17" s="109" t="s">
        <v>750</v>
      </c>
      <c r="I17" s="83" t="n">
        <v>3</v>
      </c>
      <c r="J17" s="110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</row>
    <row r="18" s="73" customFormat="true" ht="25.05" hidden="false" customHeight="true" outlineLevel="0" collapsed="false">
      <c r="A18" s="78" t="s">
        <v>751</v>
      </c>
      <c r="B18" s="79" t="s">
        <v>197</v>
      </c>
      <c r="C18" s="80" t="s">
        <v>378</v>
      </c>
      <c r="D18" s="81" t="n">
        <v>2006</v>
      </c>
      <c r="E18" s="81" t="n">
        <v>400480</v>
      </c>
      <c r="F18" s="84" t="s">
        <v>14</v>
      </c>
      <c r="G18" s="94" t="s">
        <v>752</v>
      </c>
      <c r="H18" s="109" t="s">
        <v>753</v>
      </c>
      <c r="I18" s="83" t="n">
        <v>2</v>
      </c>
      <c r="J18" s="110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</row>
    <row r="19" s="73" customFormat="true" ht="25.05" hidden="false" customHeight="true" outlineLevel="0" collapsed="false">
      <c r="A19" s="78" t="s">
        <v>754</v>
      </c>
      <c r="B19" s="79" t="s">
        <v>200</v>
      </c>
      <c r="C19" s="80" t="s">
        <v>755</v>
      </c>
      <c r="D19" s="81" t="n">
        <v>2009</v>
      </c>
      <c r="E19" s="81" t="n">
        <v>374478</v>
      </c>
      <c r="F19" s="84" t="s">
        <v>22</v>
      </c>
      <c r="G19" s="94" t="s">
        <v>756</v>
      </c>
      <c r="H19" s="109" t="s">
        <v>757</v>
      </c>
      <c r="I19" s="83" t="n">
        <v>1</v>
      </c>
      <c r="J19" s="110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</row>
    <row r="20" s="73" customFormat="true" ht="25.05" hidden="false" customHeight="true" outlineLevel="0" collapsed="false">
      <c r="A20" s="78"/>
      <c r="B20" s="79" t="s">
        <v>203</v>
      </c>
      <c r="C20" s="80" t="s">
        <v>758</v>
      </c>
      <c r="D20" s="81" t="n">
        <v>2008</v>
      </c>
      <c r="E20" s="81" t="n">
        <v>371463</v>
      </c>
      <c r="F20" s="84" t="s">
        <v>58</v>
      </c>
      <c r="G20" s="94" t="s">
        <v>759</v>
      </c>
      <c r="H20" s="109" t="s">
        <v>760</v>
      </c>
      <c r="I20" s="83" t="n">
        <v>1</v>
      </c>
      <c r="J20" s="110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</row>
    <row r="21" s="73" customFormat="true" ht="25.05" hidden="false" customHeight="true" outlineLevel="0" collapsed="false">
      <c r="A21" s="78"/>
      <c r="B21" s="79" t="s">
        <v>206</v>
      </c>
      <c r="C21" s="80" t="s">
        <v>761</v>
      </c>
      <c r="D21" s="81" t="n">
        <v>2009</v>
      </c>
      <c r="E21" s="81" t="n">
        <v>380656</v>
      </c>
      <c r="F21" s="84" t="s">
        <v>30</v>
      </c>
      <c r="G21" s="94" t="s">
        <v>762</v>
      </c>
      <c r="H21" s="109" t="s">
        <v>763</v>
      </c>
      <c r="I21" s="83" t="n">
        <v>1</v>
      </c>
      <c r="J21" s="110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</row>
    <row r="22" customFormat="false" ht="25.05" hidden="false" customHeight="true" outlineLevel="0" collapsed="false">
      <c r="A22" s="117"/>
      <c r="B22" s="79" t="s">
        <v>209</v>
      </c>
      <c r="C22" s="80" t="s">
        <v>764</v>
      </c>
      <c r="D22" s="81" t="n">
        <v>2007</v>
      </c>
      <c r="E22" s="81" t="n">
        <v>382767</v>
      </c>
      <c r="F22" s="84" t="s">
        <v>24</v>
      </c>
      <c r="G22" s="94" t="s">
        <v>765</v>
      </c>
      <c r="H22" s="109" t="s">
        <v>766</v>
      </c>
      <c r="I22" s="83" t="n">
        <v>1</v>
      </c>
    </row>
    <row r="23" customFormat="false" ht="25.05" hidden="false" customHeight="true" outlineLevel="0" collapsed="false">
      <c r="B23" s="79" t="s">
        <v>212</v>
      </c>
      <c r="C23" s="80" t="s">
        <v>421</v>
      </c>
      <c r="D23" s="81" t="n">
        <v>2008</v>
      </c>
      <c r="E23" s="81" t="n">
        <v>392158</v>
      </c>
      <c r="F23" s="84" t="s">
        <v>46</v>
      </c>
      <c r="G23" s="94" t="s">
        <v>767</v>
      </c>
      <c r="H23" s="109" t="s">
        <v>744</v>
      </c>
      <c r="I23" s="83" t="n">
        <v>1</v>
      </c>
    </row>
    <row r="24" customFormat="false" ht="25.05" hidden="false" customHeight="true" outlineLevel="0" collapsed="false">
      <c r="B24" s="79" t="s">
        <v>215</v>
      </c>
      <c r="C24" s="80" t="s">
        <v>666</v>
      </c>
      <c r="D24" s="81" t="n">
        <v>2008</v>
      </c>
      <c r="E24" s="81" t="n">
        <v>387631</v>
      </c>
      <c r="F24" s="84" t="s">
        <v>667</v>
      </c>
      <c r="G24" s="94" t="s">
        <v>768</v>
      </c>
      <c r="H24" s="109" t="s">
        <v>763</v>
      </c>
      <c r="I24" s="83" t="n">
        <v>1</v>
      </c>
    </row>
    <row r="25" customFormat="false" ht="25.05" hidden="false" customHeight="true" outlineLevel="0" collapsed="false">
      <c r="A25" s="117"/>
      <c r="B25" s="79" t="s">
        <v>218</v>
      </c>
      <c r="C25" s="80" t="s">
        <v>769</v>
      </c>
      <c r="D25" s="81" t="n">
        <v>2008</v>
      </c>
      <c r="E25" s="81" t="n">
        <v>398492</v>
      </c>
      <c r="F25" s="84" t="s">
        <v>24</v>
      </c>
      <c r="G25" s="94" t="s">
        <v>770</v>
      </c>
      <c r="H25" s="109" t="s">
        <v>747</v>
      </c>
      <c r="I25" s="83" t="n">
        <f aca="false">SUM(I10:I24)</f>
        <v>61</v>
      </c>
    </row>
    <row r="26" customFormat="false" ht="25.05" hidden="false" customHeight="true" outlineLevel="0" collapsed="false">
      <c r="B26" s="79" t="s">
        <v>221</v>
      </c>
      <c r="C26" s="80" t="s">
        <v>771</v>
      </c>
      <c r="D26" s="81" t="n">
        <v>2008</v>
      </c>
      <c r="E26" s="81" t="n">
        <v>402634</v>
      </c>
      <c r="F26" s="84" t="s">
        <v>54</v>
      </c>
      <c r="G26" s="94" t="s">
        <v>770</v>
      </c>
      <c r="H26" s="109" t="s">
        <v>772</v>
      </c>
      <c r="I26" s="83"/>
    </row>
    <row r="27" customFormat="false" ht="25.05" hidden="false" customHeight="true" outlineLevel="0" collapsed="false">
      <c r="B27" s="79" t="s">
        <v>224</v>
      </c>
      <c r="C27" s="80" t="s">
        <v>773</v>
      </c>
      <c r="D27" s="81" t="n">
        <v>2006</v>
      </c>
      <c r="E27" s="81" t="n">
        <v>376410</v>
      </c>
      <c r="F27" s="84" t="s">
        <v>46</v>
      </c>
      <c r="G27" s="94" t="s">
        <v>774</v>
      </c>
      <c r="H27" s="109" t="s">
        <v>775</v>
      </c>
      <c r="I27" s="83"/>
    </row>
    <row r="28" customFormat="false" ht="25.05" hidden="false" customHeight="true" outlineLevel="0" collapsed="false">
      <c r="B28" s="79" t="s">
        <v>227</v>
      </c>
      <c r="C28" s="80" t="s">
        <v>776</v>
      </c>
      <c r="D28" s="81" t="n">
        <v>2008</v>
      </c>
      <c r="E28" s="81" t="n">
        <v>401168</v>
      </c>
      <c r="F28" s="84" t="s">
        <v>12</v>
      </c>
      <c r="G28" s="94" t="s">
        <v>777</v>
      </c>
      <c r="H28" s="109" t="s">
        <v>778</v>
      </c>
      <c r="I28" s="83"/>
    </row>
    <row r="29" customFormat="false" ht="25.05" hidden="false" customHeight="true" outlineLevel="0" collapsed="false">
      <c r="B29" s="79" t="s">
        <v>230</v>
      </c>
      <c r="C29" s="80" t="s">
        <v>532</v>
      </c>
      <c r="D29" s="81" t="n">
        <v>2008</v>
      </c>
      <c r="E29" s="81" t="n">
        <v>390299</v>
      </c>
      <c r="F29" s="84" t="s">
        <v>30</v>
      </c>
      <c r="G29" s="94" t="s">
        <v>779</v>
      </c>
      <c r="H29" s="109" t="s">
        <v>780</v>
      </c>
      <c r="I29" s="83"/>
    </row>
    <row r="30" customFormat="false" ht="25.05" hidden="false" customHeight="true" outlineLevel="0" collapsed="false">
      <c r="B30" s="79" t="s">
        <v>233</v>
      </c>
      <c r="C30" s="80" t="s">
        <v>441</v>
      </c>
      <c r="D30" s="81" t="n">
        <v>2007</v>
      </c>
      <c r="E30" s="81" t="n">
        <v>364332</v>
      </c>
      <c r="F30" s="84" t="s">
        <v>86</v>
      </c>
      <c r="G30" s="94" t="s">
        <v>781</v>
      </c>
      <c r="H30" s="109" t="s">
        <v>750</v>
      </c>
      <c r="I30" s="83"/>
    </row>
    <row r="31" customFormat="false" ht="25.05" hidden="false" customHeight="true" outlineLevel="0" collapsed="false">
      <c r="A31" s="117"/>
      <c r="B31" s="79" t="s">
        <v>236</v>
      </c>
      <c r="C31" s="80" t="s">
        <v>782</v>
      </c>
      <c r="D31" s="81" t="n">
        <v>2007</v>
      </c>
      <c r="E31" s="81" t="n">
        <v>377628</v>
      </c>
      <c r="F31" s="84" t="s">
        <v>68</v>
      </c>
      <c r="G31" s="94" t="s">
        <v>783</v>
      </c>
      <c r="H31" s="109" t="s">
        <v>784</v>
      </c>
      <c r="I31" s="83"/>
    </row>
    <row r="32" customFormat="false" ht="25.05" hidden="false" customHeight="true" outlineLevel="0" collapsed="false">
      <c r="B32" s="79" t="s">
        <v>239</v>
      </c>
      <c r="C32" s="80" t="s">
        <v>785</v>
      </c>
      <c r="D32" s="81" t="n">
        <v>2009</v>
      </c>
      <c r="E32" s="81" t="n">
        <v>402528</v>
      </c>
      <c r="F32" s="84" t="s">
        <v>36</v>
      </c>
      <c r="G32" s="94" t="s">
        <v>786</v>
      </c>
      <c r="H32" s="109" t="s">
        <v>787</v>
      </c>
      <c r="I32" s="83"/>
    </row>
    <row r="33" customFormat="false" ht="25.05" hidden="false" customHeight="true" outlineLevel="0" collapsed="false">
      <c r="B33" s="79" t="s">
        <v>242</v>
      </c>
      <c r="C33" s="80" t="s">
        <v>788</v>
      </c>
      <c r="D33" s="81" t="n">
        <v>2009</v>
      </c>
      <c r="E33" s="81" t="n">
        <v>385592</v>
      </c>
      <c r="F33" s="84" t="s">
        <v>271</v>
      </c>
      <c r="G33" s="94" t="s">
        <v>789</v>
      </c>
      <c r="H33" s="109" t="s">
        <v>780</v>
      </c>
      <c r="I33" s="83"/>
    </row>
    <row r="34" customFormat="false" ht="25.05" hidden="false" customHeight="true" outlineLevel="0" collapsed="false">
      <c r="B34" s="79" t="s">
        <v>245</v>
      </c>
      <c r="C34" s="80" t="s">
        <v>427</v>
      </c>
      <c r="D34" s="81" t="n">
        <v>2008</v>
      </c>
      <c r="E34" s="81" t="n">
        <v>396640</v>
      </c>
      <c r="F34" s="84" t="s">
        <v>44</v>
      </c>
      <c r="G34" s="94" t="s">
        <v>790</v>
      </c>
      <c r="H34" s="109" t="s">
        <v>791</v>
      </c>
      <c r="I34" s="83"/>
    </row>
    <row r="35" customFormat="false" ht="25.05" hidden="false" customHeight="true" outlineLevel="0" collapsed="false">
      <c r="B35" s="79" t="s">
        <v>248</v>
      </c>
      <c r="C35" s="80" t="s">
        <v>475</v>
      </c>
      <c r="D35" s="81" t="n">
        <v>2009</v>
      </c>
      <c r="E35" s="81" t="n">
        <v>383686</v>
      </c>
      <c r="F35" s="84" t="s">
        <v>86</v>
      </c>
      <c r="G35" s="94" t="s">
        <v>792</v>
      </c>
      <c r="H35" s="109" t="s">
        <v>733</v>
      </c>
      <c r="I35" s="83"/>
    </row>
    <row r="36" customFormat="false" ht="25.05" hidden="false" customHeight="true" outlineLevel="0" collapsed="false">
      <c r="B36" s="79" t="s">
        <v>251</v>
      </c>
      <c r="C36" s="80" t="s">
        <v>469</v>
      </c>
      <c r="D36" s="81" t="n">
        <v>2008</v>
      </c>
      <c r="E36" s="81" t="n">
        <v>386030</v>
      </c>
      <c r="F36" s="84" t="s">
        <v>96</v>
      </c>
      <c r="G36" s="94" t="s">
        <v>793</v>
      </c>
      <c r="H36" s="109" t="s">
        <v>750</v>
      </c>
      <c r="I36" s="83"/>
    </row>
    <row r="37" s="73" customFormat="true" ht="25.05" hidden="false" customHeight="true" outlineLevel="0" collapsed="false">
      <c r="A37" s="78" t="s">
        <v>794</v>
      </c>
      <c r="B37" s="79"/>
      <c r="C37" s="80"/>
      <c r="D37" s="81"/>
      <c r="E37" s="81"/>
      <c r="F37" s="84"/>
      <c r="G37" s="94"/>
      <c r="H37" s="109"/>
      <c r="I37" s="83"/>
      <c r="J37" s="110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</sheetData>
  <mergeCells count="17">
    <mergeCell ref="C1:F1"/>
    <mergeCell ref="C2:F2"/>
    <mergeCell ref="C3:F3"/>
    <mergeCell ref="C4:F4"/>
    <mergeCell ref="C5:F5"/>
    <mergeCell ref="R5:V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5" width="44.87"/>
    <col collapsed="false" customWidth="true" hidden="false" outlineLevel="0" max="7" min="7" style="25" width="14.1"/>
    <col collapsed="false" customWidth="true" hidden="false" outlineLevel="0" max="8" min="8" style="24" width="13.43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28" t="s">
        <v>128</v>
      </c>
      <c r="C1" s="29" t="s">
        <v>129</v>
      </c>
      <c r="D1" s="29"/>
      <c r="E1" s="29"/>
      <c r="F1" s="29"/>
      <c r="G1" s="30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35" t="s">
        <v>130</v>
      </c>
      <c r="C2" s="36" t="s">
        <v>131</v>
      </c>
      <c r="D2" s="36"/>
      <c r="E2" s="36"/>
      <c r="F2" s="36"/>
      <c r="G2" s="37"/>
      <c r="H2" s="3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35" t="s">
        <v>132</v>
      </c>
      <c r="C3" s="40" t="n">
        <v>45046</v>
      </c>
      <c r="D3" s="40"/>
      <c r="E3" s="40"/>
      <c r="F3" s="40"/>
      <c r="G3" s="41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false" outlineLevel="0" collapsed="false">
      <c r="A4" s="45"/>
      <c r="B4" s="35" t="s">
        <v>133</v>
      </c>
      <c r="C4" s="36" t="s">
        <v>134</v>
      </c>
      <c r="D4" s="36"/>
      <c r="E4" s="36"/>
      <c r="F4" s="36"/>
      <c r="G4" s="46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51" t="s">
        <v>135</v>
      </c>
      <c r="C5" s="52" t="s">
        <v>136</v>
      </c>
      <c r="D5" s="52"/>
      <c r="E5" s="52"/>
      <c r="F5" s="52"/>
      <c r="G5" s="53"/>
      <c r="H5" s="54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57" t="s">
        <v>137</v>
      </c>
      <c r="C6" s="58" t="s">
        <v>795</v>
      </c>
      <c r="D6" s="58"/>
      <c r="E6" s="58"/>
      <c r="F6" s="58"/>
      <c r="G6" s="59"/>
      <c r="H6" s="60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61" t="s">
        <v>139</v>
      </c>
      <c r="B7" s="61"/>
      <c r="C7" s="61"/>
      <c r="D7" s="61"/>
      <c r="E7" s="61"/>
      <c r="F7" s="61"/>
      <c r="G7" s="61"/>
      <c r="H7" s="6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64" t="s">
        <v>146</v>
      </c>
      <c r="H8" s="65" t="s">
        <v>147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65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3" customFormat="true" ht="25.5" hidden="false" customHeight="true" outlineLevel="0" collapsed="false">
      <c r="A10" s="66"/>
      <c r="B10" s="67" t="s">
        <v>158</v>
      </c>
      <c r="C10" s="68" t="s">
        <v>796</v>
      </c>
      <c r="D10" s="69" t="n">
        <v>2006</v>
      </c>
      <c r="E10" s="70" t="n">
        <v>356619</v>
      </c>
      <c r="F10" s="68" t="s">
        <v>18</v>
      </c>
      <c r="G10" s="67" t="s">
        <v>797</v>
      </c>
      <c r="H10" s="71" t="n">
        <v>11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73" customFormat="true" ht="25.5" hidden="false" customHeight="true" outlineLevel="0" collapsed="false">
      <c r="A11" s="66"/>
      <c r="B11" s="67" t="s">
        <v>162</v>
      </c>
      <c r="C11" s="68" t="s">
        <v>182</v>
      </c>
      <c r="D11" s="69" t="n">
        <v>2006</v>
      </c>
      <c r="E11" s="70" t="n">
        <v>355467</v>
      </c>
      <c r="F11" s="68" t="s">
        <v>64</v>
      </c>
      <c r="G11" s="67" t="s">
        <v>798</v>
      </c>
      <c r="H11" s="71" t="n">
        <v>9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73" customFormat="true" ht="25.5" hidden="false" customHeight="true" outlineLevel="0" collapsed="false">
      <c r="A12" s="66"/>
      <c r="B12" s="67" t="s">
        <v>165</v>
      </c>
      <c r="C12" s="68" t="s">
        <v>799</v>
      </c>
      <c r="D12" s="69" t="n">
        <v>2007</v>
      </c>
      <c r="E12" s="70" t="n">
        <v>364061</v>
      </c>
      <c r="F12" s="68" t="s">
        <v>667</v>
      </c>
      <c r="G12" s="67" t="s">
        <v>800</v>
      </c>
      <c r="H12" s="71" t="n">
        <v>8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73" customFormat="true" ht="25.5" hidden="false" customHeight="true" outlineLevel="0" collapsed="false">
      <c r="A13" s="66"/>
      <c r="B13" s="67" t="s">
        <v>168</v>
      </c>
      <c r="C13" s="68" t="s">
        <v>801</v>
      </c>
      <c r="D13" s="69" t="n">
        <v>2007</v>
      </c>
      <c r="E13" s="70" t="n">
        <v>388486</v>
      </c>
      <c r="F13" s="68" t="s">
        <v>12</v>
      </c>
      <c r="G13" s="67" t="s">
        <v>802</v>
      </c>
      <c r="H13" s="71" t="n">
        <v>7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73" customFormat="true" ht="25.5" hidden="false" customHeight="true" outlineLevel="0" collapsed="false">
      <c r="A14" s="66"/>
      <c r="B14" s="67" t="s">
        <v>171</v>
      </c>
      <c r="C14" s="68" t="s">
        <v>180</v>
      </c>
      <c r="D14" s="69" t="n">
        <v>2006</v>
      </c>
      <c r="E14" s="70" t="n">
        <v>394524</v>
      </c>
      <c r="F14" s="68" t="s">
        <v>48</v>
      </c>
      <c r="G14" s="67" t="s">
        <v>803</v>
      </c>
      <c r="H14" s="71" t="n">
        <v>6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s="73" customFormat="true" ht="25.5" hidden="false" customHeight="true" outlineLevel="0" collapsed="false">
      <c r="A15" s="66"/>
      <c r="B15" s="67" t="s">
        <v>188</v>
      </c>
      <c r="C15" s="68" t="s">
        <v>804</v>
      </c>
      <c r="D15" s="69" t="n">
        <v>2007</v>
      </c>
      <c r="E15" s="70" t="n">
        <v>392062</v>
      </c>
      <c r="F15" s="68" t="s">
        <v>20</v>
      </c>
      <c r="G15" s="67" t="s">
        <v>805</v>
      </c>
      <c r="H15" s="71" t="n">
        <v>5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73" customFormat="true" ht="25.5" hidden="false" customHeight="true" outlineLevel="0" collapsed="false">
      <c r="A16" s="66"/>
      <c r="B16" s="67" t="s">
        <v>191</v>
      </c>
      <c r="C16" s="68" t="s">
        <v>806</v>
      </c>
      <c r="D16" s="69" t="n">
        <v>2006</v>
      </c>
      <c r="E16" s="70" t="n">
        <v>354386</v>
      </c>
      <c r="F16" s="68" t="s">
        <v>62</v>
      </c>
      <c r="G16" s="67" t="s">
        <v>807</v>
      </c>
      <c r="H16" s="71" t="n">
        <v>4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73" customFormat="true" ht="25.5" hidden="false" customHeight="true" outlineLevel="0" collapsed="false">
      <c r="A17" s="66"/>
      <c r="B17" s="67" t="s">
        <v>194</v>
      </c>
      <c r="C17" s="68" t="s">
        <v>808</v>
      </c>
      <c r="D17" s="69" t="n">
        <v>2007</v>
      </c>
      <c r="E17" s="70" t="n">
        <v>392065</v>
      </c>
      <c r="F17" s="68" t="s">
        <v>20</v>
      </c>
      <c r="G17" s="67" t="s">
        <v>809</v>
      </c>
      <c r="H17" s="71" t="n">
        <v>3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s="73" customFormat="true" ht="25.5" hidden="false" customHeight="true" outlineLevel="0" collapsed="false">
      <c r="A18" s="66"/>
      <c r="B18" s="67" t="s">
        <v>197</v>
      </c>
      <c r="C18" s="68" t="s">
        <v>810</v>
      </c>
      <c r="D18" s="69" t="n">
        <v>2008</v>
      </c>
      <c r="E18" s="70" t="n">
        <v>366044</v>
      </c>
      <c r="F18" s="68" t="s">
        <v>18</v>
      </c>
      <c r="G18" s="67" t="s">
        <v>811</v>
      </c>
      <c r="H18" s="71" t="n">
        <v>2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</row>
    <row r="19" s="73" customFormat="true" ht="25.5" hidden="false" customHeight="true" outlineLevel="0" collapsed="false">
      <c r="A19" s="66"/>
      <c r="B19" s="67" t="s">
        <v>200</v>
      </c>
      <c r="C19" s="68" t="s">
        <v>812</v>
      </c>
      <c r="D19" s="69" t="n">
        <v>2006</v>
      </c>
      <c r="E19" s="70" t="n">
        <v>361996</v>
      </c>
      <c r="F19" s="68" t="s">
        <v>24</v>
      </c>
      <c r="G19" s="67" t="s">
        <v>813</v>
      </c>
      <c r="H19" s="71" t="n">
        <v>1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s="73" customFormat="true" ht="25.5" hidden="false" customHeight="true" outlineLevel="0" collapsed="false">
      <c r="A20" s="66"/>
      <c r="B20" s="67" t="s">
        <v>203</v>
      </c>
      <c r="C20" s="118" t="s">
        <v>551</v>
      </c>
      <c r="D20" s="119" t="n">
        <v>2006</v>
      </c>
      <c r="E20" s="120" t="n">
        <v>375180</v>
      </c>
      <c r="F20" s="118" t="s">
        <v>46</v>
      </c>
      <c r="G20" s="67" t="s">
        <v>814</v>
      </c>
      <c r="H20" s="71" t="n">
        <v>1</v>
      </c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s="73" customFormat="true" ht="25.5" hidden="false" customHeight="true" outlineLevel="0" collapsed="false">
      <c r="A21" s="66"/>
      <c r="B21" s="67" t="s">
        <v>206</v>
      </c>
      <c r="C21" s="68" t="s">
        <v>815</v>
      </c>
      <c r="D21" s="69" t="n">
        <v>2008</v>
      </c>
      <c r="E21" s="70" t="n">
        <v>403043</v>
      </c>
      <c r="F21" s="68" t="s">
        <v>68</v>
      </c>
      <c r="G21" s="67" t="s">
        <v>816</v>
      </c>
      <c r="H21" s="71" t="n">
        <v>1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s="73" customFormat="true" ht="25.5" hidden="false" customHeight="true" outlineLevel="0" collapsed="false">
      <c r="A22" s="66"/>
      <c r="B22" s="67" t="s">
        <v>209</v>
      </c>
      <c r="C22" s="68" t="s">
        <v>565</v>
      </c>
      <c r="D22" s="69" t="n">
        <v>2006</v>
      </c>
      <c r="E22" s="70" t="n">
        <v>357647</v>
      </c>
      <c r="F22" s="68" t="s">
        <v>48</v>
      </c>
      <c r="G22" s="67" t="s">
        <v>817</v>
      </c>
      <c r="H22" s="71" t="n">
        <v>1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customFormat="false" ht="18" hidden="false" customHeight="false" outlineLevel="0" collapsed="false">
      <c r="A23" s="66"/>
      <c r="B23" s="67" t="s">
        <v>209</v>
      </c>
      <c r="C23" s="68" t="s">
        <v>818</v>
      </c>
      <c r="D23" s="69" t="n">
        <v>2006</v>
      </c>
      <c r="E23" s="70" t="n">
        <v>363471</v>
      </c>
      <c r="F23" s="68" t="s">
        <v>12</v>
      </c>
      <c r="G23" s="67" t="s">
        <v>817</v>
      </c>
      <c r="H23" s="71" t="n">
        <v>1</v>
      </c>
    </row>
    <row r="24" customFormat="false" ht="18" hidden="false" customHeight="false" outlineLevel="0" collapsed="false">
      <c r="A24" s="66"/>
      <c r="B24" s="67" t="s">
        <v>215</v>
      </c>
      <c r="C24" s="68" t="s">
        <v>192</v>
      </c>
      <c r="D24" s="69" t="n">
        <v>2006</v>
      </c>
      <c r="E24" s="70" t="n">
        <v>394988</v>
      </c>
      <c r="F24" s="68" t="s">
        <v>68</v>
      </c>
      <c r="G24" s="67" t="s">
        <v>819</v>
      </c>
      <c r="H24" s="71" t="n">
        <v>1</v>
      </c>
    </row>
    <row r="25" customFormat="false" ht="18" hidden="false" customHeight="false" outlineLevel="0" collapsed="false">
      <c r="A25" s="66"/>
      <c r="B25" s="67" t="s">
        <v>218</v>
      </c>
      <c r="C25" s="68" t="s">
        <v>820</v>
      </c>
      <c r="D25" s="69" t="n">
        <v>2006</v>
      </c>
      <c r="E25" s="70" t="n">
        <v>373106</v>
      </c>
      <c r="F25" s="68" t="s">
        <v>28</v>
      </c>
      <c r="G25" s="67" t="s">
        <v>821</v>
      </c>
      <c r="H25" s="71" t="n">
        <v>1</v>
      </c>
    </row>
    <row r="26" customFormat="false" ht="18" hidden="false" customHeight="false" outlineLevel="0" collapsed="false">
      <c r="A26" s="66"/>
      <c r="B26" s="67" t="s">
        <v>221</v>
      </c>
      <c r="C26" s="68" t="s">
        <v>822</v>
      </c>
      <c r="D26" s="69" t="n">
        <v>2008</v>
      </c>
      <c r="E26" s="70" t="n">
        <v>390523</v>
      </c>
      <c r="F26" s="68" t="s">
        <v>54</v>
      </c>
      <c r="G26" s="67" t="s">
        <v>823</v>
      </c>
      <c r="H26" s="71" t="n">
        <v>1</v>
      </c>
    </row>
    <row r="27" customFormat="false" ht="18" hidden="false" customHeight="false" outlineLevel="0" collapsed="false">
      <c r="A27" s="66"/>
      <c r="B27" s="67" t="s">
        <v>224</v>
      </c>
      <c r="C27" s="68" t="s">
        <v>824</v>
      </c>
      <c r="D27" s="69" t="n">
        <v>2007</v>
      </c>
      <c r="E27" s="70" t="n">
        <v>385378</v>
      </c>
      <c r="F27" s="68" t="s">
        <v>28</v>
      </c>
      <c r="G27" s="67" t="s">
        <v>825</v>
      </c>
      <c r="H27" s="71" t="n">
        <v>1</v>
      </c>
    </row>
    <row r="28" customFormat="false" ht="18" hidden="false" customHeight="false" outlineLevel="0" collapsed="false">
      <c r="A28" s="66"/>
      <c r="B28" s="67" t="s">
        <v>227</v>
      </c>
      <c r="C28" s="118" t="s">
        <v>567</v>
      </c>
      <c r="D28" s="119" t="n">
        <v>2007</v>
      </c>
      <c r="E28" s="120" t="n">
        <v>396139</v>
      </c>
      <c r="F28" s="118" t="s">
        <v>22</v>
      </c>
      <c r="G28" s="67" t="s">
        <v>826</v>
      </c>
      <c r="H28" s="71" t="n">
        <v>1</v>
      </c>
    </row>
    <row r="29" customFormat="false" ht="18" hidden="false" customHeight="false" outlineLevel="0" collapsed="false">
      <c r="A29" s="66"/>
      <c r="B29" s="67" t="s">
        <v>230</v>
      </c>
      <c r="C29" s="68" t="s">
        <v>827</v>
      </c>
      <c r="D29" s="69" t="n">
        <v>2008</v>
      </c>
      <c r="E29" s="70" t="n">
        <v>402883</v>
      </c>
      <c r="F29" s="68" t="s">
        <v>94</v>
      </c>
      <c r="G29" s="67" t="s">
        <v>828</v>
      </c>
      <c r="H29" s="71"/>
    </row>
    <row r="30" customFormat="false" ht="18" hidden="false" customHeight="false" outlineLevel="0" collapsed="false">
      <c r="A30" s="66"/>
      <c r="B30" s="67" t="s">
        <v>233</v>
      </c>
      <c r="C30" s="68" t="s">
        <v>829</v>
      </c>
      <c r="D30" s="69" t="n">
        <v>2008</v>
      </c>
      <c r="E30" s="70" t="n">
        <v>395257</v>
      </c>
      <c r="F30" s="68" t="s">
        <v>54</v>
      </c>
      <c r="G30" s="67" t="s">
        <v>830</v>
      </c>
      <c r="H30" s="71"/>
    </row>
    <row r="31" customFormat="false" ht="18" hidden="false" customHeight="false" outlineLevel="0" collapsed="false">
      <c r="A31" s="66"/>
      <c r="B31" s="67" t="s">
        <v>236</v>
      </c>
      <c r="C31" s="68" t="s">
        <v>831</v>
      </c>
      <c r="D31" s="69" t="n">
        <v>2008</v>
      </c>
      <c r="E31" s="70" t="n">
        <v>393261</v>
      </c>
      <c r="F31" s="68" t="s">
        <v>12</v>
      </c>
      <c r="G31" s="67" t="s">
        <v>832</v>
      </c>
      <c r="H31" s="71"/>
    </row>
    <row r="32" customFormat="false" ht="18" hidden="false" customHeight="false" outlineLevel="0" collapsed="false">
      <c r="A32" s="66"/>
      <c r="B32" s="67" t="s">
        <v>239</v>
      </c>
      <c r="C32" s="68" t="s">
        <v>198</v>
      </c>
      <c r="D32" s="69" t="n">
        <v>2006</v>
      </c>
      <c r="E32" s="70" t="n">
        <v>402781</v>
      </c>
      <c r="F32" s="68" t="s">
        <v>22</v>
      </c>
      <c r="G32" s="67" t="s">
        <v>833</v>
      </c>
      <c r="H32" s="71"/>
    </row>
    <row r="33" customFormat="false" ht="18" hidden="false" customHeight="false" outlineLevel="0" collapsed="false">
      <c r="A33" s="66"/>
      <c r="B33" s="67" t="s">
        <v>242</v>
      </c>
      <c r="C33" s="68" t="s">
        <v>834</v>
      </c>
      <c r="D33" s="69" t="n">
        <v>2006</v>
      </c>
      <c r="E33" s="70" t="n">
        <v>393246</v>
      </c>
      <c r="F33" s="68" t="s">
        <v>28</v>
      </c>
      <c r="G33" s="67" t="s">
        <v>835</v>
      </c>
      <c r="H33" s="71"/>
    </row>
    <row r="34" customFormat="false" ht="18" hidden="false" customHeight="false" outlineLevel="0" collapsed="false">
      <c r="A34" s="66"/>
      <c r="B34" s="67" t="s">
        <v>245</v>
      </c>
      <c r="C34" s="68" t="s">
        <v>836</v>
      </c>
      <c r="D34" s="69" t="n">
        <v>2006</v>
      </c>
      <c r="E34" s="70" t="n">
        <v>375770</v>
      </c>
      <c r="F34" s="68" t="s">
        <v>72</v>
      </c>
      <c r="G34" s="67" t="s">
        <v>837</v>
      </c>
      <c r="H34" s="71"/>
    </row>
    <row r="35" customFormat="false" ht="18" hidden="false" customHeight="false" outlineLevel="0" collapsed="false">
      <c r="A35" s="66"/>
      <c r="B35" s="67" t="s">
        <v>248</v>
      </c>
      <c r="C35" s="68" t="s">
        <v>838</v>
      </c>
      <c r="D35" s="69" t="n">
        <v>2007</v>
      </c>
      <c r="E35" s="70" t="n">
        <v>396648</v>
      </c>
      <c r="F35" s="68" t="s">
        <v>44</v>
      </c>
      <c r="G35" s="67" t="s">
        <v>839</v>
      </c>
      <c r="H35" s="71"/>
    </row>
    <row r="36" customFormat="false" ht="18" hidden="false" customHeight="false" outlineLevel="0" collapsed="false">
      <c r="A36" s="66"/>
      <c r="B36" s="67" t="s">
        <v>251</v>
      </c>
      <c r="C36" s="118" t="s">
        <v>840</v>
      </c>
      <c r="D36" s="119" t="n">
        <v>2008</v>
      </c>
      <c r="E36" s="120" t="n">
        <v>401075</v>
      </c>
      <c r="F36" s="118" t="s">
        <v>50</v>
      </c>
      <c r="G36" s="67" t="s">
        <v>841</v>
      </c>
      <c r="H36" s="71"/>
    </row>
    <row r="37" customFormat="false" ht="18" hidden="false" customHeight="false" outlineLevel="0" collapsed="false">
      <c r="A37" s="66"/>
      <c r="B37" s="67" t="s">
        <v>254</v>
      </c>
      <c r="C37" s="68" t="s">
        <v>842</v>
      </c>
      <c r="D37" s="69" t="n">
        <v>2008</v>
      </c>
      <c r="E37" s="70" t="n">
        <v>397260</v>
      </c>
      <c r="F37" s="68" t="s">
        <v>54</v>
      </c>
      <c r="G37" s="67" t="s">
        <v>843</v>
      </c>
      <c r="H37" s="71"/>
    </row>
    <row r="38" customFormat="false" ht="18" hidden="false" customHeight="false" outlineLevel="0" collapsed="false">
      <c r="A38" s="66"/>
      <c r="B38" s="67" t="s">
        <v>257</v>
      </c>
      <c r="C38" s="68" t="s">
        <v>844</v>
      </c>
      <c r="D38" s="69" t="n">
        <v>2007</v>
      </c>
      <c r="E38" s="70" t="n">
        <v>385496</v>
      </c>
      <c r="F38" s="68" t="s">
        <v>66</v>
      </c>
      <c r="G38" s="67" t="s">
        <v>845</v>
      </c>
      <c r="H38" s="71"/>
    </row>
    <row r="39" customFormat="false" ht="18" hidden="false" customHeight="false" outlineLevel="0" collapsed="false">
      <c r="A39" s="66"/>
      <c r="B39" s="67" t="s">
        <v>260</v>
      </c>
      <c r="C39" s="68" t="s">
        <v>846</v>
      </c>
      <c r="D39" s="69" t="n">
        <v>2008</v>
      </c>
      <c r="E39" s="70" t="n">
        <v>402629</v>
      </c>
      <c r="F39" s="68" t="s">
        <v>54</v>
      </c>
      <c r="G39" s="67" t="s">
        <v>847</v>
      </c>
      <c r="H39" s="71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87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86" width="14.1"/>
    <col collapsed="false" customWidth="true" hidden="false" outlineLevel="0" max="8" min="8" style="24" width="13.43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28" t="s">
        <v>128</v>
      </c>
      <c r="C1" s="29" t="s">
        <v>129</v>
      </c>
      <c r="D1" s="29"/>
      <c r="E1" s="29"/>
      <c r="F1" s="29"/>
      <c r="G1" s="87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35" t="s">
        <v>130</v>
      </c>
      <c r="C2" s="36" t="s">
        <v>131</v>
      </c>
      <c r="D2" s="36"/>
      <c r="E2" s="36"/>
      <c r="F2" s="36"/>
      <c r="G2" s="88"/>
      <c r="H2" s="3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35" t="s">
        <v>132</v>
      </c>
      <c r="C3" s="40" t="n">
        <v>45046</v>
      </c>
      <c r="D3" s="40"/>
      <c r="E3" s="40"/>
      <c r="F3" s="40"/>
      <c r="G3" s="89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false" outlineLevel="0" collapsed="false">
      <c r="A4" s="45"/>
      <c r="B4" s="35" t="s">
        <v>133</v>
      </c>
      <c r="C4" s="36" t="s">
        <v>134</v>
      </c>
      <c r="D4" s="36"/>
      <c r="E4" s="36"/>
      <c r="F4" s="36"/>
      <c r="G4" s="90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51" t="s">
        <v>135</v>
      </c>
      <c r="C5" s="52" t="s">
        <v>136</v>
      </c>
      <c r="D5" s="52"/>
      <c r="E5" s="52"/>
      <c r="F5" s="52"/>
      <c r="G5" s="91"/>
      <c r="H5" s="54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57" t="s">
        <v>137</v>
      </c>
      <c r="C6" s="58" t="s">
        <v>848</v>
      </c>
      <c r="D6" s="58"/>
      <c r="E6" s="58"/>
      <c r="F6" s="58"/>
      <c r="G6" s="92"/>
      <c r="H6" s="60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61" t="s">
        <v>139</v>
      </c>
      <c r="B7" s="61"/>
      <c r="C7" s="61"/>
      <c r="D7" s="61"/>
      <c r="E7" s="61"/>
      <c r="F7" s="61"/>
      <c r="G7" s="61"/>
      <c r="H7" s="6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93" t="s">
        <v>146</v>
      </c>
      <c r="H8" s="65" t="s">
        <v>147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93"/>
      <c r="H9" s="65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3" customFormat="true" ht="25.5" hidden="false" customHeight="true" outlineLevel="0" collapsed="false">
      <c r="A10" s="66" t="s">
        <v>849</v>
      </c>
      <c r="B10" s="71" t="s">
        <v>158</v>
      </c>
      <c r="C10" s="68" t="s">
        <v>850</v>
      </c>
      <c r="D10" s="69" t="n">
        <v>2006</v>
      </c>
      <c r="E10" s="70" t="n">
        <v>379954</v>
      </c>
      <c r="F10" s="68" t="s">
        <v>38</v>
      </c>
      <c r="G10" s="95" t="s">
        <v>851</v>
      </c>
      <c r="H10" s="71" t="n">
        <v>11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73" customFormat="true" ht="25.5" hidden="false" customHeight="true" outlineLevel="0" collapsed="false">
      <c r="A11" s="66" t="s">
        <v>852</v>
      </c>
      <c r="B11" s="71" t="s">
        <v>162</v>
      </c>
      <c r="C11" s="68" t="s">
        <v>739</v>
      </c>
      <c r="D11" s="69" t="n">
        <v>2006</v>
      </c>
      <c r="E11" s="70" t="n">
        <v>403627</v>
      </c>
      <c r="F11" s="68" t="s">
        <v>14</v>
      </c>
      <c r="G11" s="95" t="s">
        <v>851</v>
      </c>
      <c r="H11" s="71" t="n">
        <v>9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73" customFormat="true" ht="25.5" hidden="false" customHeight="true" outlineLevel="0" collapsed="false">
      <c r="A12" s="66" t="s">
        <v>853</v>
      </c>
      <c r="B12" s="71" t="s">
        <v>165</v>
      </c>
      <c r="C12" s="68" t="s">
        <v>854</v>
      </c>
      <c r="D12" s="69" t="n">
        <v>2007</v>
      </c>
      <c r="E12" s="70" t="n">
        <v>372924</v>
      </c>
      <c r="F12" s="68" t="s">
        <v>12</v>
      </c>
      <c r="G12" s="95" t="s">
        <v>855</v>
      </c>
      <c r="H12" s="71" t="n">
        <v>8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73" customFormat="true" ht="25.5" hidden="false" customHeight="true" outlineLevel="0" collapsed="false">
      <c r="A13" s="66" t="s">
        <v>856</v>
      </c>
      <c r="B13" s="71" t="s">
        <v>168</v>
      </c>
      <c r="C13" s="68" t="s">
        <v>857</v>
      </c>
      <c r="D13" s="69" t="n">
        <v>2007</v>
      </c>
      <c r="E13" s="70" t="n">
        <v>404913</v>
      </c>
      <c r="F13" s="68" t="s">
        <v>16</v>
      </c>
      <c r="G13" s="95" t="s">
        <v>858</v>
      </c>
      <c r="H13" s="71" t="n">
        <v>7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73" customFormat="true" ht="25.5" hidden="false" customHeight="true" outlineLevel="0" collapsed="false">
      <c r="A14" s="66" t="s">
        <v>859</v>
      </c>
      <c r="B14" s="71" t="s">
        <v>171</v>
      </c>
      <c r="C14" s="68" t="s">
        <v>771</v>
      </c>
      <c r="D14" s="69" t="n">
        <v>2008</v>
      </c>
      <c r="E14" s="70" t="n">
        <v>402634</v>
      </c>
      <c r="F14" s="68" t="s">
        <v>54</v>
      </c>
      <c r="G14" s="95" t="s">
        <v>858</v>
      </c>
      <c r="H14" s="71" t="n">
        <v>6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s="73" customFormat="true" ht="25.5" hidden="false" customHeight="true" outlineLevel="0" collapsed="false">
      <c r="A15" s="66" t="s">
        <v>860</v>
      </c>
      <c r="B15" s="71" t="s">
        <v>188</v>
      </c>
      <c r="C15" s="68" t="s">
        <v>861</v>
      </c>
      <c r="D15" s="69" t="n">
        <v>2008</v>
      </c>
      <c r="E15" s="70" t="n">
        <v>398442</v>
      </c>
      <c r="F15" s="68" t="s">
        <v>36</v>
      </c>
      <c r="G15" s="95" t="s">
        <v>862</v>
      </c>
      <c r="H15" s="7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73" customFormat="true" ht="25.5" hidden="false" customHeight="true" outlineLevel="0" collapsed="false">
      <c r="A16" s="66" t="s">
        <v>863</v>
      </c>
      <c r="B16" s="71"/>
      <c r="C16" s="68"/>
      <c r="D16" s="69"/>
      <c r="E16" s="70"/>
      <c r="F16" s="68"/>
      <c r="G16" s="95"/>
      <c r="H16" s="71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73" customFormat="true" ht="25.5" hidden="false" customHeight="true" outlineLevel="0" collapsed="false">
      <c r="A17" s="66" t="s">
        <v>864</v>
      </c>
      <c r="B17" s="71"/>
      <c r="C17" s="68"/>
      <c r="D17" s="69"/>
      <c r="E17" s="70"/>
      <c r="F17" s="68"/>
      <c r="G17" s="95"/>
      <c r="H17" s="71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s="73" customFormat="true" ht="25.5" hidden="false" customHeight="true" outlineLevel="0" collapsed="false">
      <c r="A18" s="66" t="s">
        <v>865</v>
      </c>
      <c r="B18" s="71"/>
      <c r="C18" s="68"/>
      <c r="D18" s="69"/>
      <c r="E18" s="70"/>
      <c r="F18" s="68"/>
      <c r="G18" s="95"/>
      <c r="H18" s="71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</row>
    <row r="19" s="73" customFormat="true" ht="25.5" hidden="false" customHeight="true" outlineLevel="0" collapsed="false">
      <c r="A19" s="66"/>
      <c r="B19" s="67"/>
      <c r="C19" s="68"/>
      <c r="D19" s="69"/>
      <c r="E19" s="70"/>
      <c r="F19" s="68"/>
      <c r="G19" s="95"/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s="73" customFormat="true" ht="25.5" hidden="false" customHeight="true" outlineLevel="0" collapsed="false">
      <c r="A20" s="66"/>
      <c r="B20" s="67"/>
      <c r="C20" s="68"/>
      <c r="D20" s="69"/>
      <c r="E20" s="70"/>
      <c r="F20" s="68"/>
      <c r="G20" s="95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s="73" customFormat="true" ht="25.5" hidden="false" customHeight="true" outlineLevel="0" collapsed="false">
      <c r="A21" s="66"/>
      <c r="B21" s="67"/>
      <c r="C21" s="68"/>
      <c r="D21" s="69"/>
      <c r="E21" s="70"/>
      <c r="F21" s="68"/>
      <c r="G21" s="95"/>
      <c r="H21" s="7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s="73" customFormat="true" ht="25.5" hidden="false" customHeight="true" outlineLevel="0" collapsed="false">
      <c r="A22" s="66"/>
      <c r="B22" s="67"/>
      <c r="C22" s="68"/>
      <c r="D22" s="69"/>
      <c r="E22" s="70"/>
      <c r="F22" s="68"/>
      <c r="G22" s="95"/>
      <c r="H22" s="7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s="73" customFormat="true" ht="25.5" hidden="false" customHeight="true" outlineLevel="0" collapsed="false">
      <c r="A23" s="66"/>
      <c r="B23" s="67"/>
      <c r="C23" s="68"/>
      <c r="D23" s="69"/>
      <c r="E23" s="70"/>
      <c r="F23" s="68"/>
      <c r="G23" s="95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87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5" width="14.1"/>
    <col collapsed="false" customWidth="true" hidden="false" outlineLevel="0" max="8" min="8" style="24" width="13.43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28" t="s">
        <v>128</v>
      </c>
      <c r="C1" s="29" t="s">
        <v>129</v>
      </c>
      <c r="D1" s="29"/>
      <c r="E1" s="29"/>
      <c r="F1" s="29"/>
      <c r="G1" s="30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35" t="s">
        <v>130</v>
      </c>
      <c r="C2" s="36" t="s">
        <v>131</v>
      </c>
      <c r="D2" s="36"/>
      <c r="E2" s="36"/>
      <c r="F2" s="36"/>
      <c r="G2" s="37"/>
      <c r="H2" s="3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35" t="s">
        <v>132</v>
      </c>
      <c r="C3" s="40" t="n">
        <v>45046</v>
      </c>
      <c r="D3" s="40"/>
      <c r="E3" s="40"/>
      <c r="F3" s="40"/>
      <c r="G3" s="41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false" outlineLevel="0" collapsed="false">
      <c r="A4" s="45"/>
      <c r="B4" s="35" t="s">
        <v>133</v>
      </c>
      <c r="C4" s="36" t="s">
        <v>134</v>
      </c>
      <c r="D4" s="36"/>
      <c r="E4" s="36"/>
      <c r="F4" s="36"/>
      <c r="G4" s="46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51" t="s">
        <v>135</v>
      </c>
      <c r="C5" s="52" t="s">
        <v>136</v>
      </c>
      <c r="D5" s="52"/>
      <c r="E5" s="52"/>
      <c r="F5" s="52"/>
      <c r="G5" s="53"/>
      <c r="H5" s="54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57" t="s">
        <v>137</v>
      </c>
      <c r="C6" s="58" t="s">
        <v>866</v>
      </c>
      <c r="D6" s="58"/>
      <c r="E6" s="58"/>
      <c r="F6" s="58"/>
      <c r="G6" s="59"/>
      <c r="H6" s="60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61" t="s">
        <v>139</v>
      </c>
      <c r="B7" s="61"/>
      <c r="C7" s="61"/>
      <c r="D7" s="61"/>
      <c r="E7" s="61"/>
      <c r="F7" s="61"/>
      <c r="G7" s="61"/>
      <c r="H7" s="6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64" t="s">
        <v>146</v>
      </c>
      <c r="H8" s="65" t="s">
        <v>147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65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3" customFormat="true" ht="25.5" hidden="false" customHeight="true" outlineLevel="0" collapsed="false">
      <c r="A10" s="66" t="s">
        <v>867</v>
      </c>
      <c r="B10" s="67" t="s">
        <v>158</v>
      </c>
      <c r="C10" s="68" t="s">
        <v>289</v>
      </c>
      <c r="D10" s="69" t="n">
        <v>2006</v>
      </c>
      <c r="E10" s="70" t="n">
        <v>373593</v>
      </c>
      <c r="F10" s="68" t="s">
        <v>22</v>
      </c>
      <c r="G10" s="95" t="s">
        <v>868</v>
      </c>
      <c r="H10" s="71" t="n">
        <v>3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73" customFormat="true" ht="25.5" hidden="false" customHeight="true" outlineLevel="0" collapsed="false">
      <c r="A11" s="66" t="s">
        <v>254</v>
      </c>
      <c r="B11" s="67" t="s">
        <v>162</v>
      </c>
      <c r="C11" s="68" t="s">
        <v>869</v>
      </c>
      <c r="D11" s="69" t="n">
        <v>2006</v>
      </c>
      <c r="E11" s="70" t="n">
        <v>352968</v>
      </c>
      <c r="F11" s="68" t="s">
        <v>90</v>
      </c>
      <c r="G11" s="95" t="s">
        <v>870</v>
      </c>
      <c r="H11" s="71" t="n">
        <v>1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73" customFormat="true" ht="25.5" hidden="false" customHeight="true" outlineLevel="0" collapsed="false">
      <c r="A12" s="66" t="s">
        <v>871</v>
      </c>
      <c r="B12" s="67" t="s">
        <v>165</v>
      </c>
      <c r="C12" s="68" t="s">
        <v>824</v>
      </c>
      <c r="D12" s="69" t="n">
        <v>2007</v>
      </c>
      <c r="E12" s="70" t="n">
        <v>385378</v>
      </c>
      <c r="F12" s="68" t="s">
        <v>28</v>
      </c>
      <c r="G12" s="95" t="s">
        <v>872</v>
      </c>
      <c r="H12" s="71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73" customFormat="true" ht="25.5" hidden="false" customHeight="true" outlineLevel="0" collapsed="false">
      <c r="A13" s="66" t="s">
        <v>873</v>
      </c>
      <c r="B13" s="67" t="s">
        <v>168</v>
      </c>
      <c r="C13" s="68" t="s">
        <v>874</v>
      </c>
      <c r="D13" s="69" t="n">
        <v>2007</v>
      </c>
      <c r="E13" s="70" t="n">
        <v>367755</v>
      </c>
      <c r="F13" s="68" t="s">
        <v>16</v>
      </c>
      <c r="G13" s="95" t="s">
        <v>875</v>
      </c>
      <c r="H13" s="71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73" customFormat="true" ht="25.5" hidden="false" customHeight="true" outlineLevel="0" collapsed="false">
      <c r="A14" s="66"/>
      <c r="B14" s="67" t="s">
        <v>171</v>
      </c>
      <c r="C14" s="68" t="s">
        <v>876</v>
      </c>
      <c r="D14" s="69" t="n">
        <v>2008</v>
      </c>
      <c r="E14" s="70" t="n">
        <v>371649</v>
      </c>
      <c r="F14" s="68" t="s">
        <v>52</v>
      </c>
      <c r="G14" s="95" t="s">
        <v>877</v>
      </c>
      <c r="H14" s="71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s="73" customFormat="true" ht="25.5" hidden="false" customHeight="true" outlineLevel="0" collapsed="false">
      <c r="A15" s="66"/>
      <c r="B15" s="67" t="s">
        <v>188</v>
      </c>
      <c r="C15" s="68" t="s">
        <v>878</v>
      </c>
      <c r="D15" s="69" t="n">
        <v>2008</v>
      </c>
      <c r="E15" s="70" t="n">
        <v>384811</v>
      </c>
      <c r="F15" s="68" t="s">
        <v>90</v>
      </c>
      <c r="G15" s="95" t="s">
        <v>879</v>
      </c>
      <c r="H15" s="7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73" customFormat="true" ht="25.5" hidden="false" customHeight="true" outlineLevel="0" collapsed="false">
      <c r="A16" s="66"/>
      <c r="B16" s="67"/>
      <c r="C16" s="68"/>
      <c r="D16" s="69"/>
      <c r="E16" s="70"/>
      <c r="F16" s="68"/>
      <c r="G16" s="95"/>
      <c r="H16" s="71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73" customFormat="true" ht="25.5" hidden="false" customHeight="true" outlineLevel="0" collapsed="false">
      <c r="A17" s="66"/>
      <c r="B17" s="67"/>
      <c r="C17" s="68"/>
      <c r="D17" s="69"/>
      <c r="E17" s="70"/>
      <c r="F17" s="68"/>
      <c r="G17" s="67"/>
      <c r="H17" s="71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s="73" customFormat="true" ht="25.5" hidden="false" customHeight="true" outlineLevel="0" collapsed="false">
      <c r="A18" s="66"/>
      <c r="B18" s="67"/>
      <c r="C18" s="68"/>
      <c r="D18" s="69"/>
      <c r="E18" s="70"/>
      <c r="F18" s="68"/>
      <c r="G18" s="67"/>
      <c r="H18" s="71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</row>
    <row r="19" s="73" customFormat="true" ht="25.5" hidden="false" customHeight="true" outlineLevel="0" collapsed="false">
      <c r="A19" s="66"/>
      <c r="B19" s="67"/>
      <c r="C19" s="68"/>
      <c r="D19" s="69"/>
      <c r="E19" s="70"/>
      <c r="F19" s="68"/>
      <c r="G19" s="67"/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5" width="14.1"/>
    <col collapsed="false" customWidth="true" hidden="false" outlineLevel="0" max="8" min="8" style="24" width="13.43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28" t="s">
        <v>128</v>
      </c>
      <c r="C1" s="29" t="s">
        <v>129</v>
      </c>
      <c r="D1" s="29"/>
      <c r="E1" s="29"/>
      <c r="F1" s="29"/>
      <c r="G1" s="30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35" t="s">
        <v>130</v>
      </c>
      <c r="C2" s="36" t="s">
        <v>131</v>
      </c>
      <c r="D2" s="36"/>
      <c r="E2" s="36"/>
      <c r="F2" s="36"/>
      <c r="G2" s="37"/>
      <c r="H2" s="3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35" t="s">
        <v>132</v>
      </c>
      <c r="C3" s="40" t="n">
        <v>45046</v>
      </c>
      <c r="D3" s="40"/>
      <c r="E3" s="40"/>
      <c r="F3" s="40"/>
      <c r="G3" s="41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false" outlineLevel="0" collapsed="false">
      <c r="A4" s="45"/>
      <c r="B4" s="35" t="s">
        <v>133</v>
      </c>
      <c r="C4" s="36" t="s">
        <v>134</v>
      </c>
      <c r="D4" s="36"/>
      <c r="E4" s="36"/>
      <c r="F4" s="36"/>
      <c r="G4" s="46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51" t="s">
        <v>135</v>
      </c>
      <c r="C5" s="52" t="s">
        <v>136</v>
      </c>
      <c r="D5" s="52"/>
      <c r="E5" s="52"/>
      <c r="F5" s="52"/>
      <c r="G5" s="53"/>
      <c r="H5" s="54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57" t="s">
        <v>137</v>
      </c>
      <c r="C6" s="58" t="s">
        <v>138</v>
      </c>
      <c r="D6" s="58"/>
      <c r="E6" s="58"/>
      <c r="F6" s="58"/>
      <c r="G6" s="59"/>
      <c r="H6" s="60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61" t="s">
        <v>139</v>
      </c>
      <c r="B7" s="61"/>
      <c r="C7" s="61"/>
      <c r="D7" s="61"/>
      <c r="E7" s="61"/>
      <c r="F7" s="61"/>
      <c r="G7" s="61"/>
      <c r="H7" s="6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64" t="s">
        <v>146</v>
      </c>
      <c r="H8" s="65" t="s">
        <v>147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65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3" customFormat="true" ht="25.5" hidden="false" customHeight="true" outlineLevel="0" collapsed="false">
      <c r="A10" s="66"/>
      <c r="B10" s="67"/>
      <c r="C10" s="68" t="s">
        <v>148</v>
      </c>
      <c r="D10" s="69"/>
      <c r="E10" s="70"/>
      <c r="F10" s="68" t="s">
        <v>149</v>
      </c>
      <c r="G10" s="67" t="s">
        <v>150</v>
      </c>
      <c r="H10" s="71" t="n">
        <v>11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73" customFormat="true" ht="25.5" hidden="false" customHeight="true" outlineLevel="0" collapsed="false">
      <c r="A11" s="66"/>
      <c r="B11" s="67"/>
      <c r="C11" s="68" t="s">
        <v>151</v>
      </c>
      <c r="D11" s="69"/>
      <c r="E11" s="70"/>
      <c r="F11" s="68" t="s">
        <v>20</v>
      </c>
      <c r="G11" s="67" t="s">
        <v>152</v>
      </c>
      <c r="H11" s="71" t="n">
        <v>2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73" customFormat="true" ht="25.5" hidden="false" customHeight="true" outlineLevel="0" collapsed="false">
      <c r="A12" s="66"/>
      <c r="B12" s="67"/>
      <c r="C12" s="68" t="s">
        <v>153</v>
      </c>
      <c r="D12" s="69"/>
      <c r="E12" s="70"/>
      <c r="F12" s="68" t="s">
        <v>154</v>
      </c>
      <c r="G12" s="67" t="s">
        <v>155</v>
      </c>
      <c r="H12" s="71" t="n">
        <v>1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73" customFormat="true" ht="25.5" hidden="false" customHeight="true" outlineLevel="0" collapsed="false">
      <c r="A13" s="66"/>
      <c r="B13" s="67"/>
      <c r="C13" s="68"/>
      <c r="D13" s="69"/>
      <c r="E13" s="70"/>
      <c r="F13" s="68"/>
      <c r="G13" s="67"/>
      <c r="H13" s="71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73" customFormat="true" ht="25.5" hidden="false" customHeight="true" outlineLevel="0" collapsed="false">
      <c r="A14" s="66"/>
      <c r="B14" s="67"/>
      <c r="C14" s="68"/>
      <c r="D14" s="69"/>
      <c r="E14" s="70"/>
      <c r="F14" s="68"/>
      <c r="G14" s="67"/>
      <c r="H14" s="71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s="73" customFormat="true" ht="25.5" hidden="false" customHeight="true" outlineLevel="0" collapsed="false">
      <c r="A15" s="66"/>
      <c r="B15" s="67"/>
      <c r="C15" s="68"/>
      <c r="D15" s="69"/>
      <c r="E15" s="70"/>
      <c r="F15" s="68"/>
      <c r="G15" s="67"/>
      <c r="H15" s="7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73" customFormat="true" ht="25.5" hidden="false" customHeight="true" outlineLevel="0" collapsed="false">
      <c r="A16" s="66"/>
      <c r="B16" s="67"/>
      <c r="C16" s="68"/>
      <c r="D16" s="69"/>
      <c r="E16" s="70"/>
      <c r="F16" s="68"/>
      <c r="G16" s="67"/>
      <c r="H16" s="71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73" customFormat="true" ht="25.5" hidden="false" customHeight="true" outlineLevel="0" collapsed="false">
      <c r="A17" s="66"/>
      <c r="B17" s="67"/>
      <c r="C17" s="68"/>
      <c r="D17" s="69"/>
      <c r="E17" s="70"/>
      <c r="F17" s="68"/>
      <c r="G17" s="67"/>
      <c r="H17" s="71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87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5" width="14.1"/>
    <col collapsed="false" customWidth="true" hidden="false" outlineLevel="0" max="8" min="8" style="24" width="13.43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28" t="s">
        <v>128</v>
      </c>
      <c r="C1" s="29" t="s">
        <v>129</v>
      </c>
      <c r="D1" s="29"/>
      <c r="E1" s="29"/>
      <c r="F1" s="29"/>
      <c r="G1" s="30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35" t="s">
        <v>130</v>
      </c>
      <c r="C2" s="36" t="s">
        <v>131</v>
      </c>
      <c r="D2" s="36"/>
      <c r="E2" s="36"/>
      <c r="F2" s="36"/>
      <c r="G2" s="37"/>
      <c r="H2" s="3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35" t="s">
        <v>132</v>
      </c>
      <c r="C3" s="40" t="n">
        <v>45046</v>
      </c>
      <c r="D3" s="40"/>
      <c r="E3" s="40"/>
      <c r="F3" s="40"/>
      <c r="G3" s="41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false" outlineLevel="0" collapsed="false">
      <c r="A4" s="45"/>
      <c r="B4" s="35" t="s">
        <v>133</v>
      </c>
      <c r="C4" s="36" t="s">
        <v>134</v>
      </c>
      <c r="D4" s="36"/>
      <c r="E4" s="36"/>
      <c r="F4" s="36"/>
      <c r="G4" s="46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51" t="s">
        <v>135</v>
      </c>
      <c r="C5" s="52" t="s">
        <v>136</v>
      </c>
      <c r="D5" s="52"/>
      <c r="E5" s="52"/>
      <c r="F5" s="52"/>
      <c r="G5" s="53"/>
      <c r="H5" s="54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57" t="s">
        <v>137</v>
      </c>
      <c r="C6" s="58" t="s">
        <v>880</v>
      </c>
      <c r="D6" s="58"/>
      <c r="E6" s="58"/>
      <c r="F6" s="58"/>
      <c r="G6" s="59"/>
      <c r="H6" s="60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61" t="s">
        <v>139</v>
      </c>
      <c r="B7" s="61"/>
      <c r="C7" s="61"/>
      <c r="D7" s="61"/>
      <c r="E7" s="61"/>
      <c r="F7" s="61"/>
      <c r="G7" s="61"/>
      <c r="H7" s="6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64" t="s">
        <v>146</v>
      </c>
      <c r="H8" s="65" t="s">
        <v>147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65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3" customFormat="true" ht="25.5" hidden="false" customHeight="true" outlineLevel="0" collapsed="false">
      <c r="A10" s="78" t="s">
        <v>881</v>
      </c>
      <c r="B10" s="79" t="s">
        <v>158</v>
      </c>
      <c r="C10" s="80" t="s">
        <v>882</v>
      </c>
      <c r="D10" s="81" t="n">
        <v>2007</v>
      </c>
      <c r="E10" s="81" t="n">
        <v>388422</v>
      </c>
      <c r="F10" s="84" t="s">
        <v>12</v>
      </c>
      <c r="G10" s="81" t="s">
        <v>883</v>
      </c>
      <c r="H10" s="83" t="n">
        <v>11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73" customFormat="true" ht="25.5" hidden="false" customHeight="true" outlineLevel="0" collapsed="false">
      <c r="A11" s="78" t="s">
        <v>884</v>
      </c>
      <c r="B11" s="79" t="s">
        <v>162</v>
      </c>
      <c r="C11" s="80" t="s">
        <v>885</v>
      </c>
      <c r="D11" s="81" t="n">
        <v>2006</v>
      </c>
      <c r="E11" s="81" t="n">
        <v>394771</v>
      </c>
      <c r="F11" s="84" t="s">
        <v>62</v>
      </c>
      <c r="G11" s="81" t="s">
        <v>886</v>
      </c>
      <c r="H11" s="83" t="n">
        <v>9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73" customFormat="true" ht="25.5" hidden="false" customHeight="true" outlineLevel="0" collapsed="false">
      <c r="A12" s="78" t="s">
        <v>887</v>
      </c>
      <c r="B12" s="79" t="s">
        <v>165</v>
      </c>
      <c r="C12" s="80" t="s">
        <v>888</v>
      </c>
      <c r="D12" s="81" t="n">
        <v>2006</v>
      </c>
      <c r="E12" s="81" t="n">
        <v>395903</v>
      </c>
      <c r="F12" s="84" t="s">
        <v>60</v>
      </c>
      <c r="G12" s="81" t="s">
        <v>889</v>
      </c>
      <c r="H12" s="83" t="n">
        <v>5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73" customFormat="true" ht="25.5" hidden="false" customHeight="true" outlineLevel="0" collapsed="false">
      <c r="A13" s="78" t="s">
        <v>890</v>
      </c>
      <c r="B13" s="79" t="s">
        <v>168</v>
      </c>
      <c r="C13" s="80" t="s">
        <v>891</v>
      </c>
      <c r="D13" s="81" t="n">
        <v>2008</v>
      </c>
      <c r="E13" s="81" t="n">
        <v>373114</v>
      </c>
      <c r="F13" s="84" t="s">
        <v>66</v>
      </c>
      <c r="G13" s="81" t="s">
        <v>892</v>
      </c>
      <c r="H13" s="83" t="n">
        <v>4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73" customFormat="true" ht="25.5" hidden="false" customHeight="true" outlineLevel="0" collapsed="false">
      <c r="A14" s="78" t="s">
        <v>893</v>
      </c>
      <c r="B14" s="79" t="s">
        <v>171</v>
      </c>
      <c r="C14" s="80" t="s">
        <v>894</v>
      </c>
      <c r="D14" s="81" t="n">
        <v>2007</v>
      </c>
      <c r="E14" s="81" t="n">
        <v>362498</v>
      </c>
      <c r="F14" s="84" t="s">
        <v>58</v>
      </c>
      <c r="G14" s="81" t="s">
        <v>895</v>
      </c>
      <c r="H14" s="83" t="n">
        <v>3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s="73" customFormat="true" ht="25.5" hidden="false" customHeight="true" outlineLevel="0" collapsed="false">
      <c r="A15" s="78" t="s">
        <v>896</v>
      </c>
      <c r="B15" s="79" t="s">
        <v>188</v>
      </c>
      <c r="C15" s="80" t="s">
        <v>897</v>
      </c>
      <c r="D15" s="81" t="n">
        <v>2006</v>
      </c>
      <c r="E15" s="81" t="n">
        <v>380218</v>
      </c>
      <c r="F15" s="84" t="s">
        <v>12</v>
      </c>
      <c r="G15" s="81" t="s">
        <v>898</v>
      </c>
      <c r="H15" s="83" t="n">
        <v>2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73" customFormat="true" ht="25.5" hidden="false" customHeight="true" outlineLevel="0" collapsed="false">
      <c r="A16" s="78" t="s">
        <v>394</v>
      </c>
      <c r="B16" s="79" t="s">
        <v>191</v>
      </c>
      <c r="C16" s="80" t="s">
        <v>899</v>
      </c>
      <c r="D16" s="81" t="n">
        <v>2009</v>
      </c>
      <c r="E16" s="81" t="n">
        <v>404629</v>
      </c>
      <c r="F16" s="84" t="s">
        <v>56</v>
      </c>
      <c r="G16" s="81" t="s">
        <v>900</v>
      </c>
      <c r="H16" s="83" t="n">
        <v>1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73" customFormat="true" ht="25.5" hidden="false" customHeight="true" outlineLevel="0" collapsed="false">
      <c r="A17" s="78" t="s">
        <v>901</v>
      </c>
      <c r="B17" s="79" t="s">
        <v>194</v>
      </c>
      <c r="C17" s="80" t="s">
        <v>151</v>
      </c>
      <c r="D17" s="81" t="n">
        <v>2007</v>
      </c>
      <c r="E17" s="81" t="n">
        <v>387131</v>
      </c>
      <c r="F17" s="84" t="s">
        <v>20</v>
      </c>
      <c r="G17" s="81" t="s">
        <v>902</v>
      </c>
      <c r="H17" s="8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s="73" customFormat="true" ht="25.5" hidden="false" customHeight="true" outlineLevel="0" collapsed="false">
      <c r="A18" s="78" t="s">
        <v>903</v>
      </c>
      <c r="B18" s="79" t="s">
        <v>197</v>
      </c>
      <c r="C18" s="80" t="s">
        <v>904</v>
      </c>
      <c r="D18" s="81" t="n">
        <v>2007</v>
      </c>
      <c r="E18" s="81" t="n">
        <v>397339</v>
      </c>
      <c r="F18" s="84" t="s">
        <v>66</v>
      </c>
      <c r="G18" s="81" t="s">
        <v>905</v>
      </c>
      <c r="H18" s="83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</row>
    <row r="19" s="73" customFormat="true" ht="25.5" hidden="false" customHeight="true" outlineLevel="0" collapsed="false">
      <c r="A19" s="78" t="s">
        <v>906</v>
      </c>
      <c r="B19" s="79" t="s">
        <v>200</v>
      </c>
      <c r="C19" s="80" t="s">
        <v>249</v>
      </c>
      <c r="D19" s="81" t="n">
        <v>2006</v>
      </c>
      <c r="E19" s="81" t="n">
        <v>402712</v>
      </c>
      <c r="F19" s="84" t="s">
        <v>56</v>
      </c>
      <c r="G19" s="81" t="s">
        <v>907</v>
      </c>
      <c r="H19" s="83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s="73" customFormat="true" ht="25.5" hidden="false" customHeight="true" outlineLevel="0" collapsed="false">
      <c r="A20" s="78" t="s">
        <v>908</v>
      </c>
      <c r="B20" s="79" t="s">
        <v>203</v>
      </c>
      <c r="C20" s="80" t="s">
        <v>909</v>
      </c>
      <c r="D20" s="81" t="n">
        <v>2009</v>
      </c>
      <c r="E20" s="81" t="n">
        <v>401805</v>
      </c>
      <c r="F20" s="84" t="s">
        <v>44</v>
      </c>
      <c r="G20" s="81" t="s">
        <v>910</v>
      </c>
      <c r="H20" s="83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s="73" customFormat="true" ht="25.5" hidden="false" customHeight="true" outlineLevel="0" collapsed="false">
      <c r="A21" s="78" t="s">
        <v>911</v>
      </c>
      <c r="B21" s="79" t="s">
        <v>206</v>
      </c>
      <c r="C21" s="80" t="s">
        <v>912</v>
      </c>
      <c r="D21" s="81" t="n">
        <v>2007</v>
      </c>
      <c r="E21" s="81" t="n">
        <v>397340</v>
      </c>
      <c r="F21" s="84" t="s">
        <v>66</v>
      </c>
      <c r="G21" s="81" t="s">
        <v>913</v>
      </c>
      <c r="H21" s="83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s="73" customFormat="true" ht="25.5" hidden="false" customHeight="true" outlineLevel="0" collapsed="false">
      <c r="A22" s="78" t="s">
        <v>914</v>
      </c>
      <c r="B22" s="79" t="s">
        <v>209</v>
      </c>
      <c r="C22" s="80" t="s">
        <v>267</v>
      </c>
      <c r="D22" s="81" t="n">
        <v>2007</v>
      </c>
      <c r="E22" s="81" t="n">
        <v>387328</v>
      </c>
      <c r="F22" s="84" t="s">
        <v>50</v>
      </c>
      <c r="G22" s="81" t="s">
        <v>915</v>
      </c>
      <c r="H22" s="83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s="73" customFormat="true" ht="25.5" hidden="false" customHeight="true" outlineLevel="0" collapsed="false">
      <c r="A23" s="78" t="s">
        <v>916</v>
      </c>
      <c r="B23" s="79"/>
      <c r="C23" s="80"/>
      <c r="D23" s="81"/>
      <c r="E23" s="81"/>
      <c r="F23" s="84"/>
      <c r="G23" s="81"/>
      <c r="H23" s="83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</row>
    <row r="24" s="73" customFormat="true" ht="25.5" hidden="false" customHeight="true" outlineLevel="0" collapsed="false">
      <c r="A24" s="78" t="s">
        <v>917</v>
      </c>
      <c r="B24" s="79"/>
      <c r="C24" s="80"/>
      <c r="D24" s="81"/>
      <c r="E24" s="81"/>
      <c r="F24" s="84"/>
      <c r="G24" s="81"/>
      <c r="H24" s="83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</row>
    <row r="25" s="73" customFormat="true" ht="25.5" hidden="false" customHeight="true" outlineLevel="0" collapsed="false">
      <c r="A25" s="78" t="s">
        <v>918</v>
      </c>
      <c r="B25" s="79"/>
      <c r="C25" s="80"/>
      <c r="D25" s="81"/>
      <c r="E25" s="81"/>
      <c r="F25" s="84"/>
      <c r="G25" s="81"/>
      <c r="H25" s="83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</row>
    <row r="26" s="73" customFormat="true" ht="25.5" hidden="false" customHeight="true" outlineLevel="0" collapsed="false">
      <c r="A26" s="78" t="s">
        <v>919</v>
      </c>
      <c r="B26" s="79"/>
      <c r="C26" s="80"/>
      <c r="D26" s="81"/>
      <c r="E26" s="81"/>
      <c r="F26" s="84"/>
      <c r="G26" s="81"/>
      <c r="H26" s="83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s="73" customFormat="true" ht="25.5" hidden="false" customHeight="true" outlineLevel="0" collapsed="false">
      <c r="A27" s="78" t="s">
        <v>920</v>
      </c>
      <c r="B27" s="79"/>
      <c r="C27" s="80"/>
      <c r="D27" s="81"/>
      <c r="E27" s="81"/>
      <c r="F27" s="84"/>
      <c r="G27" s="81"/>
      <c r="H27" s="83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s="73" customFormat="true" ht="25.5" hidden="false" customHeight="true" outlineLevel="0" collapsed="false">
      <c r="A28" s="66"/>
      <c r="B28" s="67"/>
      <c r="C28" s="68"/>
      <c r="D28" s="69"/>
      <c r="E28" s="70"/>
      <c r="F28" s="68"/>
      <c r="G28" s="67"/>
      <c r="H28" s="71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s="73" customFormat="true" ht="25.5" hidden="false" customHeight="true" outlineLevel="0" collapsed="false">
      <c r="A29" s="66"/>
      <c r="B29" s="67"/>
      <c r="C29" s="68"/>
      <c r="D29" s="69"/>
      <c r="E29" s="70"/>
      <c r="F29" s="68"/>
      <c r="G29" s="67"/>
      <c r="H29" s="71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s="73" customFormat="true" ht="25.5" hidden="false" customHeight="true" outlineLevel="0" collapsed="false">
      <c r="A30" s="66"/>
      <c r="B30" s="67"/>
      <c r="C30" s="68"/>
      <c r="D30" s="69"/>
      <c r="E30" s="70"/>
      <c r="F30" s="68"/>
      <c r="G30" s="67"/>
      <c r="H30" s="71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  <row r="31" s="73" customFormat="true" ht="25.5" hidden="false" customHeight="true" outlineLevel="0" collapsed="false">
      <c r="A31" s="66"/>
      <c r="B31" s="67"/>
      <c r="C31" s="68"/>
      <c r="D31" s="69"/>
      <c r="E31" s="70"/>
      <c r="F31" s="68"/>
      <c r="G31" s="67"/>
      <c r="H31" s="71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s="73" customFormat="true" ht="25.5" hidden="false" customHeight="true" outlineLevel="0" collapsed="false">
      <c r="A32" s="66"/>
      <c r="B32" s="67"/>
      <c r="C32" s="68"/>
      <c r="D32" s="69"/>
      <c r="E32" s="70"/>
      <c r="F32" s="68"/>
      <c r="G32" s="67"/>
      <c r="H32" s="71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</row>
    <row r="33" s="73" customFormat="true" ht="25.5" hidden="false" customHeight="true" outlineLevel="0" collapsed="false">
      <c r="A33" s="66"/>
      <c r="B33" s="67"/>
      <c r="C33" s="68"/>
      <c r="D33" s="69"/>
      <c r="E33" s="70"/>
      <c r="F33" s="68"/>
      <c r="G33" s="67"/>
      <c r="H33" s="71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4" s="73" customFormat="true" ht="25.5" hidden="false" customHeight="true" outlineLevel="0" collapsed="false">
      <c r="A34" s="66"/>
      <c r="B34" s="67"/>
      <c r="C34" s="68"/>
      <c r="D34" s="69"/>
      <c r="E34" s="70"/>
      <c r="F34" s="68"/>
      <c r="G34" s="67"/>
      <c r="H34" s="71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6.55"/>
    <col collapsed="false" customWidth="true" hidden="false" outlineLevel="0" max="2" min="2" style="25" width="16.55"/>
    <col collapsed="false" customWidth="true" hidden="false" outlineLevel="0" max="3" min="3" style="25" width="105.33"/>
    <col collapsed="false" customWidth="true" hidden="false" outlineLevel="0" max="4" min="4" style="25" width="43.43"/>
    <col collapsed="false" customWidth="true" hidden="false" outlineLevel="0" max="5" min="5" style="25" width="18.43"/>
    <col collapsed="false" customWidth="true" hidden="false" outlineLevel="0" max="6" min="6" style="24" width="15.99"/>
    <col collapsed="false" customWidth="true" hidden="false" outlineLevel="0" max="15" min="7" style="26" width="8.87"/>
  </cols>
  <sheetData>
    <row r="1" s="33" customFormat="true" ht="25.5" hidden="false" customHeight="true" outlineLevel="0" collapsed="false">
      <c r="A1" s="27"/>
      <c r="B1" s="28" t="s">
        <v>128</v>
      </c>
      <c r="C1" s="29" t="s">
        <v>129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</row>
    <row r="2" s="33" customFormat="true" ht="25.5" hidden="false" customHeight="true" outlineLevel="0" collapsed="false">
      <c r="A2" s="34"/>
      <c r="B2" s="35" t="s">
        <v>130</v>
      </c>
      <c r="C2" s="36" t="s">
        <v>131</v>
      </c>
      <c r="D2" s="36"/>
      <c r="E2" s="36"/>
      <c r="F2" s="36"/>
      <c r="G2" s="32"/>
      <c r="H2" s="32"/>
      <c r="I2" s="32"/>
      <c r="J2" s="32"/>
      <c r="K2" s="32"/>
      <c r="L2" s="32"/>
      <c r="M2" s="32"/>
      <c r="N2" s="32"/>
      <c r="O2" s="32"/>
    </row>
    <row r="3" s="44" customFormat="true" ht="25.5" hidden="false" customHeight="true" outlineLevel="0" collapsed="false">
      <c r="A3" s="39"/>
      <c r="B3" s="35" t="s">
        <v>132</v>
      </c>
      <c r="C3" s="40" t="n">
        <v>45046</v>
      </c>
      <c r="D3" s="40"/>
      <c r="E3" s="40"/>
      <c r="F3" s="40"/>
      <c r="G3" s="43"/>
      <c r="H3" s="43"/>
      <c r="I3" s="43"/>
      <c r="J3" s="43"/>
      <c r="K3" s="43"/>
      <c r="L3" s="43"/>
      <c r="M3" s="43"/>
      <c r="N3" s="43"/>
      <c r="O3" s="43"/>
    </row>
    <row r="4" s="49" customFormat="true" ht="20.4" hidden="false" customHeight="false" outlineLevel="0" collapsed="false">
      <c r="A4" s="45"/>
      <c r="B4" s="35" t="s">
        <v>133</v>
      </c>
      <c r="C4" s="36" t="s">
        <v>134</v>
      </c>
      <c r="D4" s="36"/>
      <c r="E4" s="36"/>
      <c r="F4" s="36"/>
      <c r="G4" s="48"/>
      <c r="H4" s="48"/>
      <c r="I4" s="48"/>
      <c r="J4" s="48"/>
      <c r="K4" s="48"/>
      <c r="L4" s="48"/>
      <c r="M4" s="48"/>
      <c r="N4" s="48"/>
      <c r="O4" s="48"/>
    </row>
    <row r="5" s="124" customFormat="true" ht="23.25" hidden="false" customHeight="true" outlineLevel="0" collapsed="false">
      <c r="A5" s="50"/>
      <c r="B5" s="121" t="s">
        <v>135</v>
      </c>
      <c r="C5" s="52" t="s">
        <v>136</v>
      </c>
      <c r="D5" s="52"/>
      <c r="E5" s="52"/>
      <c r="F5" s="52"/>
      <c r="G5" s="122"/>
      <c r="H5" s="122"/>
      <c r="I5" s="122"/>
      <c r="J5" s="122"/>
      <c r="K5" s="123"/>
      <c r="L5" s="123"/>
      <c r="M5" s="123"/>
      <c r="N5" s="123"/>
      <c r="O5" s="123"/>
    </row>
    <row r="6" s="124" customFormat="true" ht="22.5" hidden="false" customHeight="true" outlineLevel="0" collapsed="false">
      <c r="A6" s="56"/>
      <c r="B6" s="57" t="s">
        <v>137</v>
      </c>
      <c r="C6" s="125" t="s">
        <v>921</v>
      </c>
      <c r="D6" s="125"/>
      <c r="E6" s="125"/>
      <c r="F6" s="125"/>
      <c r="G6" s="122"/>
      <c r="H6" s="122"/>
      <c r="I6" s="122"/>
      <c r="J6" s="122"/>
      <c r="K6" s="122"/>
      <c r="L6" s="122"/>
      <c r="M6" s="122"/>
      <c r="N6" s="122"/>
      <c r="O6" s="122"/>
    </row>
    <row r="7" s="124" customFormat="true" ht="25.2" hidden="false" customHeight="true" outlineLevel="0" collapsed="false">
      <c r="A7" s="126" t="s">
        <v>139</v>
      </c>
      <c r="B7" s="126"/>
      <c r="C7" s="126"/>
      <c r="D7" s="126"/>
      <c r="E7" s="126"/>
      <c r="F7" s="126"/>
      <c r="G7" s="122"/>
      <c r="H7" s="122"/>
      <c r="I7" s="122"/>
      <c r="J7" s="122"/>
      <c r="K7" s="122"/>
      <c r="L7" s="122"/>
      <c r="M7" s="122"/>
      <c r="N7" s="122"/>
      <c r="O7" s="122"/>
    </row>
    <row r="8" s="131" customFormat="true" ht="15" hidden="false" customHeight="true" outlineLevel="0" collapsed="false">
      <c r="A8" s="127" t="s">
        <v>922</v>
      </c>
      <c r="B8" s="128" t="s">
        <v>923</v>
      </c>
      <c r="C8" s="129" t="s">
        <v>924</v>
      </c>
      <c r="D8" s="128" t="s">
        <v>145</v>
      </c>
      <c r="E8" s="64" t="s">
        <v>925</v>
      </c>
      <c r="F8" s="65" t="s">
        <v>147</v>
      </c>
      <c r="G8" s="130"/>
      <c r="H8" s="130"/>
      <c r="I8" s="130"/>
      <c r="J8" s="130"/>
      <c r="K8" s="130"/>
      <c r="L8" s="130"/>
      <c r="M8" s="130"/>
      <c r="N8" s="130"/>
      <c r="O8" s="130"/>
    </row>
    <row r="9" s="33" customFormat="true" ht="15" hidden="false" customHeight="true" outlineLevel="0" collapsed="false">
      <c r="A9" s="127"/>
      <c r="B9" s="128"/>
      <c r="C9" s="129"/>
      <c r="D9" s="128"/>
      <c r="E9" s="64"/>
      <c r="F9" s="65"/>
      <c r="G9" s="32"/>
      <c r="H9" s="32"/>
      <c r="I9" s="32"/>
      <c r="J9" s="32"/>
      <c r="K9" s="32"/>
      <c r="L9" s="32"/>
      <c r="M9" s="32"/>
      <c r="N9" s="32"/>
      <c r="O9" s="32"/>
    </row>
    <row r="10" s="134" customFormat="true" ht="42.75" hidden="false" customHeight="true" outlineLevel="0" collapsed="false">
      <c r="A10" s="132" t="s">
        <v>926</v>
      </c>
      <c r="B10" s="67" t="s">
        <v>158</v>
      </c>
      <c r="C10" s="107" t="s">
        <v>927</v>
      </c>
      <c r="D10" s="68" t="s">
        <v>20</v>
      </c>
      <c r="E10" s="67" t="s">
        <v>928</v>
      </c>
      <c r="F10" s="71" t="n">
        <v>22</v>
      </c>
      <c r="G10" s="133"/>
      <c r="H10" s="133"/>
      <c r="I10" s="133"/>
      <c r="J10" s="133"/>
      <c r="K10" s="133"/>
      <c r="L10" s="133"/>
      <c r="M10" s="133"/>
      <c r="N10" s="133"/>
      <c r="O10" s="133"/>
    </row>
    <row r="11" s="134" customFormat="true" ht="42.75" hidden="false" customHeight="true" outlineLevel="0" collapsed="false">
      <c r="A11" s="66" t="s">
        <v>929</v>
      </c>
      <c r="B11" s="67" t="s">
        <v>162</v>
      </c>
      <c r="C11" s="107" t="s">
        <v>930</v>
      </c>
      <c r="D11" s="68" t="s">
        <v>12</v>
      </c>
      <c r="E11" s="67" t="s">
        <v>931</v>
      </c>
      <c r="F11" s="71" t="n">
        <v>18</v>
      </c>
      <c r="G11" s="133"/>
      <c r="H11" s="133"/>
      <c r="I11" s="133"/>
      <c r="J11" s="133"/>
      <c r="K11" s="133"/>
      <c r="L11" s="133"/>
      <c r="M11" s="133"/>
      <c r="N11" s="133"/>
      <c r="O11" s="133"/>
    </row>
    <row r="12" s="134" customFormat="true" ht="42.75" hidden="false" customHeight="true" outlineLevel="0" collapsed="false">
      <c r="A12" s="66" t="s">
        <v>932</v>
      </c>
      <c r="B12" s="67" t="s">
        <v>165</v>
      </c>
      <c r="C12" s="107" t="s">
        <v>933</v>
      </c>
      <c r="D12" s="68" t="s">
        <v>24</v>
      </c>
      <c r="E12" s="67" t="s">
        <v>934</v>
      </c>
      <c r="F12" s="71" t="n">
        <v>6</v>
      </c>
      <c r="G12" s="133"/>
      <c r="H12" s="133"/>
      <c r="I12" s="133"/>
      <c r="J12" s="133"/>
      <c r="K12" s="133"/>
      <c r="L12" s="133"/>
      <c r="M12" s="133"/>
      <c r="N12" s="133"/>
      <c r="O12" s="133"/>
    </row>
    <row r="13" s="134" customFormat="true" ht="42.75" hidden="false" customHeight="true" outlineLevel="0" collapsed="false">
      <c r="A13" s="132" t="s">
        <v>935</v>
      </c>
      <c r="B13" s="67" t="s">
        <v>168</v>
      </c>
      <c r="C13" s="107" t="s">
        <v>936</v>
      </c>
      <c r="D13" s="68" t="s">
        <v>18</v>
      </c>
      <c r="E13" s="67" t="s">
        <v>937</v>
      </c>
      <c r="F13" s="71" t="n">
        <v>4</v>
      </c>
      <c r="G13" s="133"/>
      <c r="H13" s="133"/>
      <c r="I13" s="133"/>
      <c r="J13" s="133"/>
      <c r="K13" s="133"/>
      <c r="L13" s="133"/>
      <c r="M13" s="133"/>
      <c r="N13" s="133"/>
      <c r="O13" s="133"/>
    </row>
    <row r="14" s="134" customFormat="true" ht="42.75" hidden="false" customHeight="true" outlineLevel="0" collapsed="false">
      <c r="A14" s="132" t="s">
        <v>938</v>
      </c>
      <c r="B14" s="67" t="s">
        <v>171</v>
      </c>
      <c r="C14" s="107" t="s">
        <v>939</v>
      </c>
      <c r="D14" s="68" t="s">
        <v>62</v>
      </c>
      <c r="E14" s="67" t="s">
        <v>940</v>
      </c>
      <c r="F14" s="71" t="n">
        <v>2</v>
      </c>
      <c r="G14" s="133"/>
      <c r="H14" s="133"/>
      <c r="I14" s="133"/>
      <c r="J14" s="133"/>
      <c r="K14" s="133"/>
      <c r="L14" s="133"/>
      <c r="M14" s="133"/>
      <c r="N14" s="133"/>
      <c r="O14" s="133"/>
    </row>
    <row r="15" s="134" customFormat="true" ht="42.75" hidden="false" customHeight="true" outlineLevel="0" collapsed="false">
      <c r="A15" s="66"/>
      <c r="B15" s="67" t="s">
        <v>188</v>
      </c>
      <c r="C15" s="107" t="s">
        <v>941</v>
      </c>
      <c r="D15" s="68" t="s">
        <v>58</v>
      </c>
      <c r="E15" s="67" t="s">
        <v>942</v>
      </c>
      <c r="F15" s="71"/>
      <c r="G15" s="133"/>
      <c r="H15" s="133"/>
      <c r="I15" s="133"/>
      <c r="J15" s="133"/>
      <c r="K15" s="133"/>
      <c r="L15" s="133"/>
      <c r="M15" s="133"/>
      <c r="N15" s="133"/>
      <c r="O15" s="133"/>
    </row>
    <row r="16" s="134" customFormat="true" ht="42.75" hidden="false" customHeight="true" outlineLevel="0" collapsed="false">
      <c r="A16" s="66"/>
      <c r="B16" s="67" t="s">
        <v>191</v>
      </c>
      <c r="C16" s="107" t="s">
        <v>943</v>
      </c>
      <c r="D16" s="68" t="s">
        <v>34</v>
      </c>
      <c r="E16" s="67" t="s">
        <v>944</v>
      </c>
      <c r="F16" s="71"/>
      <c r="G16" s="133"/>
      <c r="H16" s="133"/>
      <c r="I16" s="133"/>
      <c r="J16" s="133"/>
      <c r="K16" s="133"/>
      <c r="L16" s="133"/>
      <c r="M16" s="133"/>
      <c r="N16" s="133"/>
      <c r="O16" s="133"/>
    </row>
  </sheetData>
  <mergeCells count="14">
    <mergeCell ref="C1:F1"/>
    <mergeCell ref="C2:F2"/>
    <mergeCell ref="C3:F3"/>
    <mergeCell ref="C4:F4"/>
    <mergeCell ref="C5:F5"/>
    <mergeCell ref="K5:O5"/>
    <mergeCell ref="C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0.55"/>
    <col collapsed="false" customWidth="true" hidden="false" outlineLevel="0" max="2" min="2" style="74" width="35.32"/>
    <col collapsed="false" customWidth="true" hidden="false" outlineLevel="0" max="3" min="3" style="74" width="11.55"/>
    <col collapsed="false" customWidth="true" hidden="false" outlineLevel="0" max="4" min="4" style="74" width="13.43"/>
    <col collapsed="false" customWidth="true" hidden="false" outlineLevel="0" max="5" min="5" style="74" width="25.66"/>
    <col collapsed="false" customWidth="true" hidden="false" outlineLevel="0" max="6" min="6" style="74" width="10.43"/>
    <col collapsed="false" customWidth="true" hidden="false" outlineLevel="0" max="7" min="7" style="74" width="9.87"/>
    <col collapsed="false" customWidth="false" hidden="false" outlineLevel="0" max="257" min="8" style="74" width="9.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8" min="7" style="25" width="14.1"/>
    <col collapsed="false" customWidth="true" hidden="false" outlineLevel="0" max="9" min="9" style="24" width="13.43"/>
    <col collapsed="false" customWidth="true" hidden="false" outlineLevel="0" max="22" min="10" style="26" width="8.87"/>
  </cols>
  <sheetData>
    <row r="1" s="33" customFormat="true" ht="25.5" hidden="false" customHeight="true" outlineLevel="0" collapsed="false">
      <c r="A1" s="27"/>
      <c r="B1" s="28" t="s">
        <v>128</v>
      </c>
      <c r="C1" s="29" t="s">
        <v>129</v>
      </c>
      <c r="D1" s="29"/>
      <c r="E1" s="29"/>
      <c r="F1" s="29"/>
      <c r="G1" s="30"/>
      <c r="H1" s="30"/>
      <c r="I1" s="31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33" customFormat="true" ht="25.5" hidden="false" customHeight="true" outlineLevel="0" collapsed="false">
      <c r="A2" s="34"/>
      <c r="B2" s="35" t="s">
        <v>130</v>
      </c>
      <c r="C2" s="36" t="s">
        <v>131</v>
      </c>
      <c r="D2" s="36"/>
      <c r="E2" s="36"/>
      <c r="F2" s="36"/>
      <c r="G2" s="37"/>
      <c r="H2" s="37"/>
      <c r="I2" s="38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44" customFormat="true" ht="25.5" hidden="false" customHeight="true" outlineLevel="0" collapsed="false">
      <c r="A3" s="39"/>
      <c r="B3" s="35" t="s">
        <v>132</v>
      </c>
      <c r="C3" s="40" t="n">
        <v>45046</v>
      </c>
      <c r="D3" s="40"/>
      <c r="E3" s="40"/>
      <c r="F3" s="40"/>
      <c r="G3" s="41"/>
      <c r="H3" s="41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9" customFormat="true" ht="20.4" hidden="false" customHeight="true" outlineLevel="0" collapsed="false">
      <c r="A4" s="45"/>
      <c r="B4" s="35" t="s">
        <v>133</v>
      </c>
      <c r="C4" s="36" t="s">
        <v>134</v>
      </c>
      <c r="D4" s="36"/>
      <c r="E4" s="36"/>
      <c r="F4" s="3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s="49" customFormat="true" ht="23.25" hidden="false" customHeight="true" outlineLevel="0" collapsed="false">
      <c r="A5" s="50"/>
      <c r="B5" s="51" t="s">
        <v>135</v>
      </c>
      <c r="C5" s="52" t="s">
        <v>136</v>
      </c>
      <c r="D5" s="52"/>
      <c r="E5" s="52"/>
      <c r="F5" s="52"/>
      <c r="G5" s="53"/>
      <c r="H5" s="53"/>
      <c r="I5" s="54"/>
      <c r="J5" s="48"/>
      <c r="K5" s="48"/>
      <c r="L5" s="48"/>
      <c r="M5" s="48"/>
      <c r="N5" s="48"/>
      <c r="O5" s="48"/>
      <c r="P5" s="48"/>
      <c r="Q5" s="48"/>
      <c r="R5" s="55"/>
      <c r="S5" s="55"/>
      <c r="T5" s="55"/>
      <c r="U5" s="55"/>
      <c r="V5" s="55"/>
    </row>
    <row r="6" s="49" customFormat="true" ht="22.5" hidden="false" customHeight="true" outlineLevel="0" collapsed="false">
      <c r="A6" s="56"/>
      <c r="B6" s="57" t="s">
        <v>137</v>
      </c>
      <c r="C6" s="58" t="s">
        <v>156</v>
      </c>
      <c r="D6" s="58"/>
      <c r="E6" s="58"/>
      <c r="F6" s="58"/>
      <c r="G6" s="59"/>
      <c r="H6" s="59"/>
      <c r="I6" s="6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s="49" customFormat="true" ht="25.5" hidden="false" customHeight="true" outlineLevel="0" collapsed="false">
      <c r="A7" s="61" t="s">
        <v>139</v>
      </c>
      <c r="B7" s="61"/>
      <c r="C7" s="61"/>
      <c r="D7" s="61"/>
      <c r="E7" s="61"/>
      <c r="F7" s="61"/>
      <c r="G7" s="61"/>
      <c r="H7" s="61"/>
      <c r="I7" s="61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64" t="s">
        <v>146</v>
      </c>
      <c r="H8" s="64" t="s">
        <v>157</v>
      </c>
      <c r="I8" s="65" t="s">
        <v>147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64"/>
      <c r="I9" s="65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73" customFormat="true" ht="25.5" hidden="false" customHeight="true" outlineLevel="0" collapsed="false">
      <c r="A10" s="66"/>
      <c r="B10" s="67" t="s">
        <v>158</v>
      </c>
      <c r="C10" s="68" t="s">
        <v>159</v>
      </c>
      <c r="D10" s="69" t="n">
        <v>2006</v>
      </c>
      <c r="E10" s="70" t="n">
        <v>383636</v>
      </c>
      <c r="F10" s="68" t="s">
        <v>12</v>
      </c>
      <c r="G10" s="67" t="s">
        <v>160</v>
      </c>
      <c r="H10" s="71" t="s">
        <v>161</v>
      </c>
      <c r="I10" s="71" t="n">
        <v>11</v>
      </c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s="73" customFormat="true" ht="25.5" hidden="false" customHeight="true" outlineLevel="0" collapsed="false">
      <c r="A11" s="66"/>
      <c r="B11" s="67" t="s">
        <v>162</v>
      </c>
      <c r="C11" s="68" t="s">
        <v>163</v>
      </c>
      <c r="D11" s="69" t="n">
        <v>2006</v>
      </c>
      <c r="E11" s="70" t="n">
        <v>371574</v>
      </c>
      <c r="F11" s="68" t="s">
        <v>24</v>
      </c>
      <c r="G11" s="67" t="s">
        <v>164</v>
      </c>
      <c r="H11" s="71" t="s">
        <v>161</v>
      </c>
      <c r="I11" s="71" t="n">
        <v>9</v>
      </c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s="73" customFormat="true" ht="25.5" hidden="false" customHeight="true" outlineLevel="0" collapsed="false">
      <c r="A12" s="66"/>
      <c r="B12" s="67" t="s">
        <v>165</v>
      </c>
      <c r="C12" s="68" t="s">
        <v>166</v>
      </c>
      <c r="D12" s="69" t="n">
        <v>2007</v>
      </c>
      <c r="E12" s="70" t="n">
        <v>390625</v>
      </c>
      <c r="F12" s="68" t="s">
        <v>26</v>
      </c>
      <c r="G12" s="67" t="s">
        <v>167</v>
      </c>
      <c r="H12" s="71" t="s">
        <v>161</v>
      </c>
      <c r="I12" s="71" t="n">
        <v>8</v>
      </c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s="73" customFormat="true" ht="25.5" hidden="false" customHeight="true" outlineLevel="0" collapsed="false">
      <c r="A13" s="66"/>
      <c r="B13" s="67" t="s">
        <v>168</v>
      </c>
      <c r="C13" s="68" t="s">
        <v>169</v>
      </c>
      <c r="D13" s="69" t="n">
        <v>2006</v>
      </c>
      <c r="E13" s="70" t="n">
        <v>363560</v>
      </c>
      <c r="F13" s="68" t="s">
        <v>22</v>
      </c>
      <c r="G13" s="67" t="s">
        <v>170</v>
      </c>
      <c r="H13" s="71" t="s">
        <v>161</v>
      </c>
      <c r="I13" s="71" t="n">
        <v>7</v>
      </c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</row>
    <row r="14" s="73" customFormat="true" ht="37.8" hidden="false" customHeight="true" outlineLevel="0" collapsed="false">
      <c r="A14" s="66"/>
      <c r="B14" s="67" t="s">
        <v>171</v>
      </c>
      <c r="C14" s="68" t="s">
        <v>172</v>
      </c>
      <c r="D14" s="69" t="n">
        <v>2007</v>
      </c>
      <c r="E14" s="70" t="n">
        <v>401260</v>
      </c>
      <c r="F14" s="68" t="s">
        <v>50</v>
      </c>
      <c r="G14" s="67" t="s">
        <v>173</v>
      </c>
      <c r="H14" s="71" t="s">
        <v>161</v>
      </c>
      <c r="I14" s="71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25.5" hidden="false" customHeight="true" outlineLevel="0" collapsed="false">
      <c r="A15" s="66"/>
      <c r="B15" s="67"/>
      <c r="C15" s="68" t="s">
        <v>174</v>
      </c>
      <c r="D15" s="69" t="n">
        <v>2007</v>
      </c>
      <c r="E15" s="70" t="n">
        <v>396391</v>
      </c>
      <c r="F15" s="68" t="s">
        <v>48</v>
      </c>
      <c r="G15" s="67" t="s">
        <v>175</v>
      </c>
      <c r="H15" s="71"/>
      <c r="I15" s="71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</row>
    <row r="16" s="73" customFormat="true" ht="25.5" hidden="false" customHeight="true" outlineLevel="0" collapsed="false">
      <c r="A16" s="66"/>
      <c r="B16" s="67"/>
      <c r="C16" s="68"/>
      <c r="D16" s="69"/>
      <c r="E16" s="70"/>
      <c r="F16" s="68"/>
      <c r="G16" s="67"/>
      <c r="H16" s="75"/>
      <c r="I16" s="71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</row>
    <row r="17" s="73" customFormat="true" ht="25.5" hidden="false" customHeight="true" outlineLevel="0" collapsed="false">
      <c r="A17" s="66"/>
      <c r="B17" s="67"/>
      <c r="C17" s="68"/>
      <c r="D17" s="69"/>
      <c r="E17" s="70"/>
      <c r="F17" s="68"/>
      <c r="G17" s="67"/>
      <c r="H17" s="75"/>
      <c r="I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</row>
    <row r="18" s="73" customFormat="true" ht="25.5" hidden="false" customHeight="true" outlineLevel="0" collapsed="false">
      <c r="A18" s="66"/>
      <c r="B18" s="67"/>
      <c r="C18" s="68"/>
      <c r="D18" s="69"/>
      <c r="E18" s="70"/>
      <c r="F18" s="68"/>
      <c r="G18" s="67"/>
      <c r="H18" s="75"/>
      <c r="I18" s="7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</row>
    <row r="19" s="73" customFormat="true" ht="25.5" hidden="false" customHeight="true" outlineLevel="0" collapsed="false">
      <c r="A19" s="66"/>
      <c r="B19" s="67"/>
      <c r="C19" s="68"/>
      <c r="D19" s="69"/>
      <c r="E19" s="70"/>
      <c r="F19" s="68"/>
      <c r="G19" s="67"/>
      <c r="H19" s="75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8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76" width="44.87"/>
    <col collapsed="false" customWidth="true" hidden="false" outlineLevel="0" max="7" min="7" style="25" width="14.1"/>
    <col collapsed="false" customWidth="true" hidden="false" outlineLevel="0" max="8" min="8" style="24" width="13.43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28" t="s">
        <v>128</v>
      </c>
      <c r="C1" s="29" t="s">
        <v>129</v>
      </c>
      <c r="D1" s="29"/>
      <c r="E1" s="29"/>
      <c r="F1" s="29"/>
      <c r="G1" s="30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35" t="s">
        <v>130</v>
      </c>
      <c r="C2" s="36" t="s">
        <v>131</v>
      </c>
      <c r="D2" s="36"/>
      <c r="E2" s="36"/>
      <c r="F2" s="36"/>
      <c r="G2" s="37"/>
      <c r="H2" s="3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35" t="s">
        <v>132</v>
      </c>
      <c r="C3" s="40" t="n">
        <v>45046</v>
      </c>
      <c r="D3" s="40"/>
      <c r="E3" s="40"/>
      <c r="F3" s="40"/>
      <c r="G3" s="41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true" outlineLevel="0" collapsed="false">
      <c r="A4" s="45"/>
      <c r="B4" s="35" t="s">
        <v>133</v>
      </c>
      <c r="C4" s="36" t="s">
        <v>134</v>
      </c>
      <c r="D4" s="36"/>
      <c r="E4" s="36"/>
      <c r="F4" s="36"/>
      <c r="G4" s="46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51" t="s">
        <v>135</v>
      </c>
      <c r="C5" s="52" t="s">
        <v>136</v>
      </c>
      <c r="D5" s="52"/>
      <c r="E5" s="52"/>
      <c r="F5" s="52"/>
      <c r="G5" s="53"/>
      <c r="H5" s="54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57" t="s">
        <v>137</v>
      </c>
      <c r="C6" s="58" t="s">
        <v>176</v>
      </c>
      <c r="D6" s="58"/>
      <c r="E6" s="58"/>
      <c r="F6" s="58"/>
      <c r="G6" s="59"/>
      <c r="H6" s="60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61" t="s">
        <v>177</v>
      </c>
      <c r="B7" s="61"/>
      <c r="C7" s="61"/>
      <c r="D7" s="61"/>
      <c r="E7" s="61"/>
      <c r="F7" s="61"/>
      <c r="G7" s="61"/>
      <c r="H7" s="6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77" t="s">
        <v>145</v>
      </c>
      <c r="G8" s="64" t="s">
        <v>146</v>
      </c>
      <c r="H8" s="65" t="s">
        <v>147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77"/>
      <c r="G9" s="64"/>
      <c r="H9" s="65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3" customFormat="true" ht="25.5" hidden="false" customHeight="true" outlineLevel="0" collapsed="false">
      <c r="A10" s="78"/>
      <c r="B10" s="79" t="s">
        <v>158</v>
      </c>
      <c r="C10" s="80" t="s">
        <v>178</v>
      </c>
      <c r="D10" s="81" t="n">
        <v>2007</v>
      </c>
      <c r="E10" s="81" t="n">
        <v>388421</v>
      </c>
      <c r="F10" s="82" t="s">
        <v>12</v>
      </c>
      <c r="G10" s="81" t="s">
        <v>179</v>
      </c>
      <c r="H10" s="79" t="n">
        <v>11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73" customFormat="true" ht="25.5" hidden="false" customHeight="true" outlineLevel="0" collapsed="false">
      <c r="A11" s="78"/>
      <c r="B11" s="79" t="s">
        <v>162</v>
      </c>
      <c r="C11" s="80" t="s">
        <v>180</v>
      </c>
      <c r="D11" s="81" t="n">
        <v>2006</v>
      </c>
      <c r="E11" s="81" t="n">
        <v>394524</v>
      </c>
      <c r="F11" s="82" t="s">
        <v>48</v>
      </c>
      <c r="G11" s="81" t="s">
        <v>181</v>
      </c>
      <c r="H11" s="83" t="n">
        <v>9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73" customFormat="true" ht="25.5" hidden="false" customHeight="true" outlineLevel="0" collapsed="false">
      <c r="A12" s="78"/>
      <c r="B12" s="79" t="s">
        <v>165</v>
      </c>
      <c r="C12" s="80" t="s">
        <v>182</v>
      </c>
      <c r="D12" s="81" t="n">
        <v>2006</v>
      </c>
      <c r="E12" s="81" t="n">
        <v>355467</v>
      </c>
      <c r="F12" s="82" t="s">
        <v>64</v>
      </c>
      <c r="G12" s="81" t="s">
        <v>183</v>
      </c>
      <c r="H12" s="83" t="n">
        <v>8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73" customFormat="true" ht="25.5" hidden="false" customHeight="true" outlineLevel="0" collapsed="false">
      <c r="A13" s="78"/>
      <c r="B13" s="79" t="s">
        <v>168</v>
      </c>
      <c r="C13" s="80" t="s">
        <v>184</v>
      </c>
      <c r="D13" s="81" t="n">
        <v>2007</v>
      </c>
      <c r="E13" s="81" t="n">
        <v>362551</v>
      </c>
      <c r="F13" s="82" t="s">
        <v>56</v>
      </c>
      <c r="G13" s="81" t="s">
        <v>185</v>
      </c>
      <c r="H13" s="83" t="n">
        <v>7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73" customFormat="true" ht="25.5" hidden="false" customHeight="true" outlineLevel="0" collapsed="false">
      <c r="A14" s="78"/>
      <c r="B14" s="79" t="s">
        <v>171</v>
      </c>
      <c r="C14" s="80" t="s">
        <v>186</v>
      </c>
      <c r="D14" s="81" t="n">
        <v>2006</v>
      </c>
      <c r="E14" s="81" t="n">
        <v>395768</v>
      </c>
      <c r="F14" s="82" t="s">
        <v>20</v>
      </c>
      <c r="G14" s="81" t="s">
        <v>187</v>
      </c>
      <c r="H14" s="83" t="n">
        <v>6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s="73" customFormat="true" ht="25.5" hidden="false" customHeight="true" outlineLevel="0" collapsed="false">
      <c r="A15" s="78"/>
      <c r="B15" s="79" t="s">
        <v>188</v>
      </c>
      <c r="C15" s="80" t="s">
        <v>189</v>
      </c>
      <c r="D15" s="81" t="n">
        <v>2007</v>
      </c>
      <c r="E15" s="81" t="n">
        <v>358406</v>
      </c>
      <c r="F15" s="82" t="s">
        <v>34</v>
      </c>
      <c r="G15" s="81" t="s">
        <v>190</v>
      </c>
      <c r="H15" s="83" t="n">
        <v>5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73" customFormat="true" ht="25.5" hidden="false" customHeight="true" outlineLevel="0" collapsed="false">
      <c r="A16" s="78"/>
      <c r="B16" s="79" t="s">
        <v>191</v>
      </c>
      <c r="C16" s="80" t="s">
        <v>192</v>
      </c>
      <c r="D16" s="81" t="n">
        <v>2006</v>
      </c>
      <c r="E16" s="81" t="n">
        <v>394988</v>
      </c>
      <c r="F16" s="82" t="s">
        <v>68</v>
      </c>
      <c r="G16" s="81" t="s">
        <v>193</v>
      </c>
      <c r="H16" s="83" t="n">
        <v>4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73" customFormat="true" ht="25.5" hidden="false" customHeight="true" outlineLevel="0" collapsed="false">
      <c r="A17" s="78"/>
      <c r="B17" s="79" t="s">
        <v>194</v>
      </c>
      <c r="C17" s="80" t="s">
        <v>195</v>
      </c>
      <c r="D17" s="81" t="n">
        <v>2008</v>
      </c>
      <c r="E17" s="81" t="n">
        <v>394800</v>
      </c>
      <c r="F17" s="82" t="s">
        <v>18</v>
      </c>
      <c r="G17" s="81" t="s">
        <v>196</v>
      </c>
      <c r="H17" s="83" t="n">
        <v>3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s="73" customFormat="true" ht="25.5" hidden="false" customHeight="true" outlineLevel="0" collapsed="false">
      <c r="A18" s="78"/>
      <c r="B18" s="79" t="s">
        <v>197</v>
      </c>
      <c r="C18" s="80" t="s">
        <v>198</v>
      </c>
      <c r="D18" s="81" t="n">
        <v>2006</v>
      </c>
      <c r="E18" s="81" t="n">
        <v>402781</v>
      </c>
      <c r="F18" s="82" t="s">
        <v>22</v>
      </c>
      <c r="G18" s="81" t="s">
        <v>199</v>
      </c>
      <c r="H18" s="83" t="n">
        <v>2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</row>
    <row r="19" s="73" customFormat="true" ht="25.5" hidden="false" customHeight="true" outlineLevel="0" collapsed="false">
      <c r="A19" s="78"/>
      <c r="B19" s="79" t="s">
        <v>200</v>
      </c>
      <c r="C19" s="80" t="s">
        <v>201</v>
      </c>
      <c r="D19" s="81" t="n">
        <v>2006</v>
      </c>
      <c r="E19" s="81" t="n">
        <v>374655</v>
      </c>
      <c r="F19" s="82" t="s">
        <v>20</v>
      </c>
      <c r="G19" s="81" t="s">
        <v>202</v>
      </c>
      <c r="H19" s="83" t="n">
        <v>1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s="73" customFormat="true" ht="25.5" hidden="false" customHeight="true" outlineLevel="0" collapsed="false">
      <c r="A20" s="78"/>
      <c r="B20" s="79" t="s">
        <v>203</v>
      </c>
      <c r="C20" s="80" t="s">
        <v>204</v>
      </c>
      <c r="D20" s="81" t="n">
        <v>2006</v>
      </c>
      <c r="E20" s="81" t="n">
        <v>372200</v>
      </c>
      <c r="F20" s="82" t="s">
        <v>20</v>
      </c>
      <c r="G20" s="81" t="s">
        <v>205</v>
      </c>
      <c r="H20" s="83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s="73" customFormat="true" ht="25.5" hidden="false" customHeight="true" outlineLevel="0" collapsed="false">
      <c r="A21" s="78"/>
      <c r="B21" s="79" t="s">
        <v>206</v>
      </c>
      <c r="C21" s="80" t="s">
        <v>207</v>
      </c>
      <c r="D21" s="81" t="n">
        <v>2007</v>
      </c>
      <c r="E21" s="81" t="n">
        <v>402993</v>
      </c>
      <c r="F21" s="82" t="s">
        <v>12</v>
      </c>
      <c r="G21" s="81" t="s">
        <v>208</v>
      </c>
      <c r="H21" s="83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s="73" customFormat="true" ht="25.5" hidden="false" customHeight="true" outlineLevel="0" collapsed="false">
      <c r="A22" s="78"/>
      <c r="B22" s="79" t="s">
        <v>209</v>
      </c>
      <c r="C22" s="80" t="s">
        <v>210</v>
      </c>
      <c r="D22" s="81" t="n">
        <v>2008</v>
      </c>
      <c r="E22" s="81" t="n">
        <v>381415</v>
      </c>
      <c r="F22" s="82" t="s">
        <v>56</v>
      </c>
      <c r="G22" s="81" t="s">
        <v>211</v>
      </c>
      <c r="H22" s="83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s="73" customFormat="true" ht="25.5" hidden="false" customHeight="true" outlineLevel="0" collapsed="false">
      <c r="A23" s="78"/>
      <c r="B23" s="79" t="s">
        <v>212</v>
      </c>
      <c r="C23" s="80" t="s">
        <v>213</v>
      </c>
      <c r="D23" s="81" t="n">
        <v>2007</v>
      </c>
      <c r="E23" s="81" t="n">
        <v>387215</v>
      </c>
      <c r="F23" s="82" t="s">
        <v>24</v>
      </c>
      <c r="G23" s="81" t="s">
        <v>214</v>
      </c>
      <c r="H23" s="83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</row>
    <row r="24" s="73" customFormat="true" ht="25.5" hidden="false" customHeight="true" outlineLevel="0" collapsed="false">
      <c r="A24" s="78"/>
      <c r="B24" s="79" t="s">
        <v>215</v>
      </c>
      <c r="C24" s="80" t="s">
        <v>216</v>
      </c>
      <c r="D24" s="81" t="n">
        <v>2008</v>
      </c>
      <c r="E24" s="81" t="n">
        <v>404266</v>
      </c>
      <c r="F24" s="82" t="s">
        <v>96</v>
      </c>
      <c r="G24" s="81" t="s">
        <v>217</v>
      </c>
      <c r="H24" s="83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</row>
    <row r="25" s="73" customFormat="true" ht="25.5" hidden="false" customHeight="true" outlineLevel="0" collapsed="false">
      <c r="A25" s="78"/>
      <c r="B25" s="79" t="s">
        <v>218</v>
      </c>
      <c r="C25" s="80" t="s">
        <v>219</v>
      </c>
      <c r="D25" s="81" t="n">
        <v>2009</v>
      </c>
      <c r="E25" s="81" t="n">
        <v>397086</v>
      </c>
      <c r="F25" s="82" t="s">
        <v>60</v>
      </c>
      <c r="G25" s="81" t="s">
        <v>220</v>
      </c>
      <c r="H25" s="83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</row>
    <row r="26" s="73" customFormat="true" ht="25.5" hidden="false" customHeight="true" outlineLevel="0" collapsed="false">
      <c r="A26" s="78"/>
      <c r="B26" s="79" t="s">
        <v>221</v>
      </c>
      <c r="C26" s="80" t="s">
        <v>222</v>
      </c>
      <c r="D26" s="81" t="n">
        <v>2006</v>
      </c>
      <c r="E26" s="81" t="n">
        <v>392066</v>
      </c>
      <c r="F26" s="82" t="s">
        <v>20</v>
      </c>
      <c r="G26" s="81" t="s">
        <v>223</v>
      </c>
      <c r="H26" s="83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s="73" customFormat="true" ht="25.5" hidden="false" customHeight="true" outlineLevel="0" collapsed="false">
      <c r="A27" s="78"/>
      <c r="B27" s="79" t="s">
        <v>224</v>
      </c>
      <c r="C27" s="80" t="s">
        <v>225</v>
      </c>
      <c r="D27" s="81" t="n">
        <v>2008</v>
      </c>
      <c r="E27" s="81" t="n">
        <v>387590</v>
      </c>
      <c r="F27" s="82" t="s">
        <v>34</v>
      </c>
      <c r="G27" s="81" t="s">
        <v>226</v>
      </c>
      <c r="H27" s="83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s="73" customFormat="true" ht="25.5" hidden="false" customHeight="true" outlineLevel="0" collapsed="false">
      <c r="A28" s="78"/>
      <c r="B28" s="79" t="s">
        <v>227</v>
      </c>
      <c r="C28" s="80" t="s">
        <v>228</v>
      </c>
      <c r="D28" s="81" t="n">
        <v>2006</v>
      </c>
      <c r="E28" s="81" t="n">
        <v>398438</v>
      </c>
      <c r="F28" s="82" t="s">
        <v>36</v>
      </c>
      <c r="G28" s="81" t="s">
        <v>229</v>
      </c>
      <c r="H28" s="83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s="73" customFormat="true" ht="25.5" hidden="false" customHeight="true" outlineLevel="0" collapsed="false">
      <c r="A29" s="78"/>
      <c r="B29" s="79" t="s">
        <v>230</v>
      </c>
      <c r="C29" s="80" t="s">
        <v>231</v>
      </c>
      <c r="D29" s="81" t="n">
        <v>2009</v>
      </c>
      <c r="E29" s="81" t="n">
        <v>399602</v>
      </c>
      <c r="F29" s="82" t="s">
        <v>12</v>
      </c>
      <c r="G29" s="81" t="s">
        <v>232</v>
      </c>
      <c r="H29" s="83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s="73" customFormat="true" ht="25.5" hidden="false" customHeight="true" outlineLevel="0" collapsed="false">
      <c r="A30" s="78"/>
      <c r="B30" s="79" t="s">
        <v>233</v>
      </c>
      <c r="C30" s="80" t="s">
        <v>234</v>
      </c>
      <c r="D30" s="81" t="n">
        <v>2007</v>
      </c>
      <c r="E30" s="81" t="n">
        <v>396683</v>
      </c>
      <c r="F30" s="82" t="s">
        <v>58</v>
      </c>
      <c r="G30" s="81" t="s">
        <v>235</v>
      </c>
      <c r="H30" s="83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  <row r="31" s="73" customFormat="true" ht="25.5" hidden="false" customHeight="true" outlineLevel="0" collapsed="false">
      <c r="A31" s="78"/>
      <c r="B31" s="79" t="s">
        <v>236</v>
      </c>
      <c r="C31" s="80" t="s">
        <v>237</v>
      </c>
      <c r="D31" s="81" t="n">
        <v>2009</v>
      </c>
      <c r="E31" s="81" t="n">
        <v>404024</v>
      </c>
      <c r="F31" s="82" t="s">
        <v>34</v>
      </c>
      <c r="G31" s="81" t="s">
        <v>238</v>
      </c>
      <c r="H31" s="83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s="73" customFormat="true" ht="25.5" hidden="false" customHeight="true" outlineLevel="0" collapsed="false">
      <c r="A32" s="78"/>
      <c r="B32" s="79" t="s">
        <v>239</v>
      </c>
      <c r="C32" s="80" t="s">
        <v>240</v>
      </c>
      <c r="D32" s="81" t="n">
        <v>2007</v>
      </c>
      <c r="E32" s="81" t="n">
        <v>375186</v>
      </c>
      <c r="F32" s="82" t="s">
        <v>34</v>
      </c>
      <c r="G32" s="81" t="s">
        <v>241</v>
      </c>
      <c r="H32" s="83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</row>
    <row r="33" s="73" customFormat="true" ht="25.5" hidden="false" customHeight="true" outlineLevel="0" collapsed="false">
      <c r="A33" s="78"/>
      <c r="B33" s="79" t="s">
        <v>242</v>
      </c>
      <c r="C33" s="80" t="s">
        <v>243</v>
      </c>
      <c r="D33" s="81" t="n">
        <v>2009</v>
      </c>
      <c r="E33" s="81" t="n">
        <v>397108</v>
      </c>
      <c r="F33" s="82" t="s">
        <v>20</v>
      </c>
      <c r="G33" s="81" t="s">
        <v>244</v>
      </c>
      <c r="H33" s="83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4" s="73" customFormat="true" ht="25.5" hidden="false" customHeight="true" outlineLevel="0" collapsed="false">
      <c r="A34" s="78"/>
      <c r="B34" s="79" t="s">
        <v>245</v>
      </c>
      <c r="C34" s="80" t="s">
        <v>246</v>
      </c>
      <c r="D34" s="81" t="n">
        <v>2009</v>
      </c>
      <c r="E34" s="81" t="n">
        <v>393563</v>
      </c>
      <c r="F34" s="82" t="s">
        <v>22</v>
      </c>
      <c r="G34" s="81" t="s">
        <v>247</v>
      </c>
      <c r="H34" s="83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s="73" customFormat="true" ht="25.5" hidden="false" customHeight="true" outlineLevel="0" collapsed="false">
      <c r="A35" s="78"/>
      <c r="B35" s="79" t="s">
        <v>248</v>
      </c>
      <c r="C35" s="80" t="s">
        <v>249</v>
      </c>
      <c r="D35" s="81" t="n">
        <v>2006</v>
      </c>
      <c r="E35" s="81" t="n">
        <v>402712</v>
      </c>
      <c r="F35" s="82" t="s">
        <v>56</v>
      </c>
      <c r="G35" s="81" t="s">
        <v>250</v>
      </c>
      <c r="H35" s="83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  <row r="36" s="73" customFormat="true" ht="25.5" hidden="false" customHeight="true" outlineLevel="0" collapsed="false">
      <c r="A36" s="78"/>
      <c r="B36" s="79" t="s">
        <v>251</v>
      </c>
      <c r="C36" s="80" t="s">
        <v>252</v>
      </c>
      <c r="D36" s="81" t="n">
        <v>2009</v>
      </c>
      <c r="E36" s="81" t="n">
        <v>377829</v>
      </c>
      <c r="F36" s="82" t="s">
        <v>22</v>
      </c>
      <c r="G36" s="81" t="s">
        <v>253</v>
      </c>
      <c r="H36" s="83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</row>
    <row r="37" s="73" customFormat="true" ht="25.5" hidden="false" customHeight="true" outlineLevel="0" collapsed="false">
      <c r="A37" s="78"/>
      <c r="B37" s="79" t="s">
        <v>254</v>
      </c>
      <c r="C37" s="80" t="s">
        <v>255</v>
      </c>
      <c r="D37" s="81" t="n">
        <v>2009</v>
      </c>
      <c r="E37" s="81" t="n">
        <v>397111</v>
      </c>
      <c r="F37" s="82" t="s">
        <v>20</v>
      </c>
      <c r="G37" s="81" t="s">
        <v>256</v>
      </c>
      <c r="H37" s="8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</row>
    <row r="38" s="73" customFormat="true" ht="25.5" hidden="false" customHeight="true" outlineLevel="0" collapsed="false">
      <c r="A38" s="78"/>
      <c r="B38" s="79" t="s">
        <v>257</v>
      </c>
      <c r="C38" s="80" t="s">
        <v>258</v>
      </c>
      <c r="D38" s="81" t="n">
        <v>2008</v>
      </c>
      <c r="E38" s="81" t="n">
        <v>366411</v>
      </c>
      <c r="F38" s="82" t="s">
        <v>18</v>
      </c>
      <c r="G38" s="81" t="s">
        <v>259</v>
      </c>
      <c r="H38" s="8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s="73" customFormat="true" ht="25.5" hidden="false" customHeight="true" outlineLevel="0" collapsed="false">
      <c r="A39" s="78"/>
      <c r="B39" s="79" t="s">
        <v>260</v>
      </c>
      <c r="C39" s="80" t="s">
        <v>261</v>
      </c>
      <c r="D39" s="81" t="n">
        <v>2009</v>
      </c>
      <c r="E39" s="81" t="n">
        <v>400838</v>
      </c>
      <c r="F39" s="82" t="s">
        <v>42</v>
      </c>
      <c r="G39" s="81" t="s">
        <v>262</v>
      </c>
      <c r="H39" s="8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</row>
    <row r="40" customFormat="false" ht="17.25" hidden="false" customHeight="true" outlineLevel="0" collapsed="false">
      <c r="A40" s="78"/>
      <c r="B40" s="79" t="s">
        <v>263</v>
      </c>
      <c r="C40" s="80" t="s">
        <v>264</v>
      </c>
      <c r="D40" s="81" t="n">
        <v>2008</v>
      </c>
      <c r="E40" s="81" t="n">
        <v>403992</v>
      </c>
      <c r="F40" s="82" t="s">
        <v>22</v>
      </c>
      <c r="G40" s="81" t="s">
        <v>265</v>
      </c>
      <c r="H40" s="83"/>
    </row>
    <row r="41" customFormat="false" ht="17.25" hidden="false" customHeight="true" outlineLevel="0" collapsed="false">
      <c r="A41" s="78"/>
      <c r="B41" s="79" t="s">
        <v>266</v>
      </c>
      <c r="C41" s="80" t="s">
        <v>267</v>
      </c>
      <c r="D41" s="81" t="n">
        <v>2007</v>
      </c>
      <c r="E41" s="81" t="n">
        <v>387328</v>
      </c>
      <c r="F41" s="82" t="s">
        <v>50</v>
      </c>
      <c r="G41" s="81" t="s">
        <v>268</v>
      </c>
      <c r="H41" s="83"/>
    </row>
    <row r="42" customFormat="false" ht="17.25" hidden="false" customHeight="true" outlineLevel="0" collapsed="false">
      <c r="A42" s="78"/>
      <c r="B42" s="79" t="s">
        <v>269</v>
      </c>
      <c r="C42" s="80" t="s">
        <v>270</v>
      </c>
      <c r="D42" s="81" t="n">
        <v>2009</v>
      </c>
      <c r="E42" s="81" t="n">
        <v>403572</v>
      </c>
      <c r="F42" s="82" t="s">
        <v>271</v>
      </c>
      <c r="G42" s="81" t="s">
        <v>272</v>
      </c>
      <c r="H42" s="83"/>
    </row>
    <row r="43" customFormat="false" ht="17.25" hidden="false" customHeight="true" outlineLevel="0" collapsed="false">
      <c r="A43" s="78"/>
      <c r="B43" s="79" t="s">
        <v>273</v>
      </c>
      <c r="C43" s="80" t="s">
        <v>274</v>
      </c>
      <c r="D43" s="81" t="n">
        <v>2008</v>
      </c>
      <c r="E43" s="81" t="n">
        <v>403571</v>
      </c>
      <c r="F43" s="82" t="s">
        <v>271</v>
      </c>
      <c r="G43" s="81" t="s">
        <v>275</v>
      </c>
      <c r="H43" s="83"/>
    </row>
    <row r="44" customFormat="false" ht="17.25" hidden="false" customHeight="true" outlineLevel="0" collapsed="false">
      <c r="A44" s="78"/>
      <c r="B44" s="79" t="s">
        <v>276</v>
      </c>
      <c r="C44" s="80" t="s">
        <v>277</v>
      </c>
      <c r="D44" s="81" t="n">
        <v>2008</v>
      </c>
      <c r="E44" s="81" t="n">
        <v>382170</v>
      </c>
      <c r="F44" s="82" t="s">
        <v>50</v>
      </c>
      <c r="G44" s="81" t="s">
        <v>278</v>
      </c>
      <c r="H44" s="83"/>
    </row>
    <row r="45" customFormat="false" ht="17.25" hidden="false" customHeight="true" outlineLevel="0" collapsed="false">
      <c r="A45" s="78"/>
      <c r="B45" s="79" t="s">
        <v>279</v>
      </c>
      <c r="C45" s="80" t="s">
        <v>280</v>
      </c>
      <c r="D45" s="81" t="n">
        <v>2009</v>
      </c>
      <c r="E45" s="81" t="n">
        <v>399033</v>
      </c>
      <c r="F45" s="82" t="s">
        <v>271</v>
      </c>
      <c r="G45" s="81" t="s">
        <v>281</v>
      </c>
      <c r="H45" s="83"/>
    </row>
    <row r="46" customFormat="false" ht="17.25" hidden="false" customHeight="true" outlineLevel="0" collapsed="false">
      <c r="A46" s="78"/>
      <c r="B46" s="79" t="s">
        <v>282</v>
      </c>
      <c r="C46" s="80" t="s">
        <v>283</v>
      </c>
      <c r="D46" s="81" t="n">
        <v>2009</v>
      </c>
      <c r="E46" s="81" t="n">
        <v>398101</v>
      </c>
      <c r="F46" s="82" t="s">
        <v>62</v>
      </c>
      <c r="G46" s="81" t="s">
        <v>284</v>
      </c>
      <c r="H46" s="83"/>
    </row>
    <row r="47" customFormat="false" ht="17.25" hidden="false" customHeight="true" outlineLevel="0" collapsed="false">
      <c r="A47" s="78"/>
      <c r="B47" s="79" t="s">
        <v>285</v>
      </c>
      <c r="C47" s="80" t="s">
        <v>286</v>
      </c>
      <c r="D47" s="81" t="n">
        <v>2009</v>
      </c>
      <c r="E47" s="81" t="n">
        <v>399078</v>
      </c>
      <c r="F47" s="82" t="s">
        <v>44</v>
      </c>
      <c r="G47" s="81" t="s">
        <v>287</v>
      </c>
      <c r="H47" s="83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5" width="14.1"/>
    <col collapsed="false" customWidth="true" hidden="false" outlineLevel="0" max="8" min="8" style="24" width="13.43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28" t="s">
        <v>128</v>
      </c>
      <c r="C1" s="29" t="s">
        <v>129</v>
      </c>
      <c r="D1" s="29"/>
      <c r="E1" s="29"/>
      <c r="F1" s="29"/>
      <c r="G1" s="30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35" t="s">
        <v>130</v>
      </c>
      <c r="C2" s="36" t="s">
        <v>131</v>
      </c>
      <c r="D2" s="36"/>
      <c r="E2" s="36"/>
      <c r="F2" s="36"/>
      <c r="G2" s="37"/>
      <c r="H2" s="3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35" t="s">
        <v>132</v>
      </c>
      <c r="C3" s="40" t="n">
        <v>45046</v>
      </c>
      <c r="D3" s="40"/>
      <c r="E3" s="40"/>
      <c r="F3" s="40"/>
      <c r="G3" s="41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true" outlineLevel="0" collapsed="false">
      <c r="A4" s="45"/>
      <c r="B4" s="35" t="s">
        <v>133</v>
      </c>
      <c r="C4" s="36" t="s">
        <v>134</v>
      </c>
      <c r="D4" s="36"/>
      <c r="E4" s="36"/>
      <c r="F4" s="36"/>
      <c r="G4" s="46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51" t="s">
        <v>135</v>
      </c>
      <c r="C5" s="52" t="s">
        <v>136</v>
      </c>
      <c r="D5" s="52"/>
      <c r="E5" s="52"/>
      <c r="F5" s="52"/>
      <c r="G5" s="53"/>
      <c r="H5" s="54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57" t="s">
        <v>137</v>
      </c>
      <c r="C6" s="58" t="s">
        <v>288</v>
      </c>
      <c r="D6" s="58"/>
      <c r="E6" s="58"/>
      <c r="F6" s="58"/>
      <c r="G6" s="59"/>
      <c r="H6" s="60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61" t="s">
        <v>139</v>
      </c>
      <c r="B7" s="61"/>
      <c r="C7" s="61"/>
      <c r="D7" s="61"/>
      <c r="E7" s="61"/>
      <c r="F7" s="61"/>
      <c r="G7" s="61"/>
      <c r="H7" s="6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64" t="s">
        <v>146</v>
      </c>
      <c r="H8" s="65" t="s">
        <v>147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65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3" customFormat="true" ht="25.5" hidden="false" customHeight="true" outlineLevel="0" collapsed="false">
      <c r="A10" s="78"/>
      <c r="B10" s="79" t="s">
        <v>158</v>
      </c>
      <c r="C10" s="80" t="s">
        <v>289</v>
      </c>
      <c r="D10" s="81" t="n">
        <v>2006</v>
      </c>
      <c r="E10" s="81" t="n">
        <v>373593</v>
      </c>
      <c r="F10" s="84" t="s">
        <v>22</v>
      </c>
      <c r="G10" s="81" t="s">
        <v>290</v>
      </c>
      <c r="H10" s="71" t="n">
        <v>4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73" customFormat="true" ht="25.5" hidden="false" customHeight="true" outlineLevel="0" collapsed="false">
      <c r="A11" s="78"/>
      <c r="B11" s="79" t="s">
        <v>162</v>
      </c>
      <c r="C11" s="80" t="s">
        <v>291</v>
      </c>
      <c r="D11" s="81" t="n">
        <v>2008</v>
      </c>
      <c r="E11" s="81" t="n">
        <v>394102</v>
      </c>
      <c r="F11" s="84" t="s">
        <v>20</v>
      </c>
      <c r="G11" s="81" t="s">
        <v>292</v>
      </c>
      <c r="H11" s="71" t="n">
        <v>2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73" customFormat="true" ht="25.5" hidden="false" customHeight="true" outlineLevel="0" collapsed="false">
      <c r="A12" s="78"/>
      <c r="B12" s="79" t="s">
        <v>165</v>
      </c>
      <c r="C12" s="80" t="s">
        <v>293</v>
      </c>
      <c r="D12" s="81" t="n">
        <v>2007</v>
      </c>
      <c r="E12" s="81" t="n">
        <v>405777</v>
      </c>
      <c r="F12" s="84" t="s">
        <v>24</v>
      </c>
      <c r="G12" s="81" t="s">
        <v>294</v>
      </c>
      <c r="H12" s="71" t="n">
        <v>1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73" customFormat="true" ht="25.5" hidden="false" customHeight="true" outlineLevel="0" collapsed="false">
      <c r="A13" s="78"/>
      <c r="B13" s="79" t="s">
        <v>168</v>
      </c>
      <c r="C13" s="80" t="s">
        <v>295</v>
      </c>
      <c r="D13" s="81" t="n">
        <v>2008</v>
      </c>
      <c r="E13" s="81" t="n">
        <v>395256</v>
      </c>
      <c r="F13" s="84" t="s">
        <v>54</v>
      </c>
      <c r="G13" s="81" t="s">
        <v>296</v>
      </c>
      <c r="H13" s="71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73" customFormat="true" ht="25.5" hidden="false" customHeight="true" outlineLevel="0" collapsed="false">
      <c r="A14" s="78"/>
      <c r="B14" s="79" t="s">
        <v>171</v>
      </c>
      <c r="C14" s="80" t="s">
        <v>297</v>
      </c>
      <c r="D14" s="81" t="n">
        <v>2008</v>
      </c>
      <c r="E14" s="81" t="n">
        <v>401806</v>
      </c>
      <c r="F14" s="84" t="s">
        <v>44</v>
      </c>
      <c r="G14" s="81" t="s">
        <v>298</v>
      </c>
      <c r="H14" s="71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s="73" customFormat="true" ht="25.5" hidden="false" customHeight="true" outlineLevel="0" collapsed="false">
      <c r="A15" s="78"/>
      <c r="B15" s="79" t="s">
        <v>188</v>
      </c>
      <c r="C15" s="80" t="s">
        <v>299</v>
      </c>
      <c r="D15" s="81" t="n">
        <v>2008</v>
      </c>
      <c r="E15" s="81" t="n">
        <v>395371</v>
      </c>
      <c r="F15" s="84" t="s">
        <v>22</v>
      </c>
      <c r="G15" s="81" t="s">
        <v>298</v>
      </c>
      <c r="H15" s="7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73" customFormat="true" ht="25.5" hidden="false" customHeight="true" outlineLevel="0" collapsed="false">
      <c r="A16" s="78"/>
      <c r="B16" s="79" t="s">
        <v>191</v>
      </c>
      <c r="C16" s="80" t="s">
        <v>300</v>
      </c>
      <c r="D16" s="81" t="n">
        <v>2007</v>
      </c>
      <c r="E16" s="81" t="n">
        <v>400588</v>
      </c>
      <c r="F16" s="84" t="s">
        <v>46</v>
      </c>
      <c r="G16" s="81" t="s">
        <v>301</v>
      </c>
      <c r="H16" s="85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73" customFormat="true" ht="25.5" hidden="false" customHeight="true" outlineLevel="0" collapsed="false">
      <c r="A17" s="78"/>
      <c r="B17" s="79" t="s">
        <v>194</v>
      </c>
      <c r="C17" s="80" t="s">
        <v>302</v>
      </c>
      <c r="D17" s="81" t="n">
        <v>2008</v>
      </c>
      <c r="E17" s="81" t="e">
        <f aca="false">NA()</f>
        <v>#N/A</v>
      </c>
      <c r="F17" s="84" t="s">
        <v>50</v>
      </c>
      <c r="G17" s="81" t="s">
        <v>303</v>
      </c>
      <c r="H17" s="85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s="73" customFormat="true" ht="25.5" hidden="false" customHeight="true" outlineLevel="0" collapsed="false">
      <c r="A18" s="78"/>
      <c r="B18" s="79" t="s">
        <v>197</v>
      </c>
      <c r="C18" s="80" t="s">
        <v>304</v>
      </c>
      <c r="D18" s="81" t="n">
        <v>2008</v>
      </c>
      <c r="E18" s="81" t="n">
        <v>408280</v>
      </c>
      <c r="F18" s="84" t="s">
        <v>50</v>
      </c>
      <c r="G18" s="81" t="s">
        <v>305</v>
      </c>
      <c r="H18" s="85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</row>
    <row r="19" s="73" customFormat="true" ht="25.5" hidden="false" customHeight="true" outlineLevel="0" collapsed="false">
      <c r="A19" s="78"/>
      <c r="B19" s="79"/>
      <c r="C19" s="80"/>
      <c r="D19" s="81"/>
      <c r="E19" s="81"/>
      <c r="F19" s="84"/>
      <c r="G19" s="81"/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customFormat="false" ht="18" hidden="false" customHeight="true" outlineLevel="0" collapsed="false">
      <c r="A20" s="78"/>
      <c r="B20" s="79"/>
      <c r="C20" s="80"/>
      <c r="D20" s="81"/>
      <c r="E20" s="81"/>
      <c r="F20" s="84"/>
      <c r="G20" s="81"/>
      <c r="H20" s="71"/>
    </row>
    <row r="21" customFormat="false" ht="18" hidden="false" customHeight="true" outlineLevel="0" collapsed="false">
      <c r="A21" s="78"/>
      <c r="B21" s="79"/>
      <c r="C21" s="80"/>
      <c r="D21" s="81"/>
      <c r="E21" s="81"/>
      <c r="F21" s="84"/>
      <c r="G21" s="81"/>
      <c r="H21" s="71"/>
    </row>
    <row r="22" customFormat="false" ht="18" hidden="false" customHeight="true" outlineLevel="0" collapsed="false">
      <c r="A22" s="78"/>
      <c r="B22" s="79"/>
      <c r="C22" s="80"/>
      <c r="D22" s="81"/>
      <c r="E22" s="81"/>
      <c r="F22" s="84"/>
      <c r="G22" s="81"/>
      <c r="H22" s="71"/>
    </row>
    <row r="23" customFormat="false" ht="18" hidden="false" customHeight="true" outlineLevel="0" collapsed="false">
      <c r="A23" s="78"/>
      <c r="B23" s="79"/>
      <c r="C23" s="80"/>
      <c r="D23" s="81"/>
      <c r="E23" s="81"/>
      <c r="F23" s="84"/>
      <c r="G23" s="81"/>
      <c r="H23" s="71"/>
    </row>
    <row r="24" customFormat="false" ht="18" hidden="false" customHeight="true" outlineLevel="0" collapsed="false">
      <c r="A24" s="78"/>
      <c r="B24" s="79"/>
      <c r="C24" s="80"/>
      <c r="D24" s="81"/>
      <c r="E24" s="81"/>
      <c r="F24" s="84"/>
      <c r="G24" s="81"/>
      <c r="H24" s="71"/>
    </row>
    <row r="25" customFormat="false" ht="18" hidden="false" customHeight="true" outlineLevel="0" collapsed="false">
      <c r="A25" s="78"/>
      <c r="B25" s="79"/>
      <c r="C25" s="80"/>
      <c r="D25" s="81"/>
      <c r="E25" s="81"/>
      <c r="F25" s="84"/>
      <c r="G25" s="81"/>
      <c r="H25" s="71"/>
    </row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86" width="14.1"/>
    <col collapsed="false" customWidth="true" hidden="false" outlineLevel="0" max="8" min="8" style="24" width="13.43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28" t="s">
        <v>128</v>
      </c>
      <c r="C1" s="29" t="s">
        <v>129</v>
      </c>
      <c r="D1" s="29"/>
      <c r="E1" s="29"/>
      <c r="F1" s="29"/>
      <c r="G1" s="87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35" t="s">
        <v>130</v>
      </c>
      <c r="C2" s="36" t="s">
        <v>131</v>
      </c>
      <c r="D2" s="36"/>
      <c r="E2" s="36"/>
      <c r="F2" s="36"/>
      <c r="G2" s="88"/>
      <c r="H2" s="3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35" t="s">
        <v>132</v>
      </c>
      <c r="C3" s="40" t="n">
        <v>45046</v>
      </c>
      <c r="D3" s="40"/>
      <c r="E3" s="40"/>
      <c r="F3" s="40"/>
      <c r="G3" s="89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false" outlineLevel="0" collapsed="false">
      <c r="A4" s="45"/>
      <c r="B4" s="35" t="s">
        <v>133</v>
      </c>
      <c r="C4" s="36" t="s">
        <v>134</v>
      </c>
      <c r="D4" s="36"/>
      <c r="E4" s="36"/>
      <c r="F4" s="36"/>
      <c r="G4" s="90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51" t="s">
        <v>135</v>
      </c>
      <c r="C5" s="52" t="s">
        <v>136</v>
      </c>
      <c r="D5" s="52"/>
      <c r="E5" s="52"/>
      <c r="F5" s="52"/>
      <c r="G5" s="91"/>
      <c r="H5" s="54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57" t="s">
        <v>137</v>
      </c>
      <c r="C6" s="58" t="s">
        <v>306</v>
      </c>
      <c r="D6" s="58"/>
      <c r="E6" s="58"/>
      <c r="F6" s="58"/>
      <c r="G6" s="92"/>
      <c r="H6" s="60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61" t="s">
        <v>139</v>
      </c>
      <c r="B7" s="61"/>
      <c r="C7" s="61"/>
      <c r="D7" s="61"/>
      <c r="E7" s="61"/>
      <c r="F7" s="61"/>
      <c r="G7" s="61"/>
      <c r="H7" s="6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93" t="s">
        <v>146</v>
      </c>
      <c r="H8" s="65" t="s">
        <v>147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93"/>
      <c r="H9" s="65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3" customFormat="true" ht="25.5" hidden="false" customHeight="true" outlineLevel="0" collapsed="false">
      <c r="A10" s="78"/>
      <c r="B10" s="79" t="s">
        <v>158</v>
      </c>
      <c r="C10" s="80" t="s">
        <v>307</v>
      </c>
      <c r="D10" s="81" t="n">
        <v>2006</v>
      </c>
      <c r="E10" s="81" t="n">
        <v>355213</v>
      </c>
      <c r="F10" s="84" t="s">
        <v>66</v>
      </c>
      <c r="G10" s="94" t="s">
        <v>308</v>
      </c>
      <c r="H10" s="71" t="n">
        <v>2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73" customFormat="true" ht="25.5" hidden="false" customHeight="true" outlineLevel="0" collapsed="false">
      <c r="A11" s="78"/>
      <c r="B11" s="79"/>
      <c r="C11" s="80"/>
      <c r="D11" s="81"/>
      <c r="E11" s="81"/>
      <c r="F11" s="84"/>
      <c r="G11" s="94"/>
      <c r="H11" s="71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73" customFormat="true" ht="25.5" hidden="false" customHeight="true" outlineLevel="0" collapsed="false">
      <c r="A12" s="66"/>
      <c r="B12" s="67"/>
      <c r="C12" s="68"/>
      <c r="D12" s="69"/>
      <c r="E12" s="70"/>
      <c r="F12" s="68"/>
      <c r="G12" s="95"/>
      <c r="H12" s="71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73" customFormat="true" ht="25.5" hidden="false" customHeight="true" outlineLevel="0" collapsed="false">
      <c r="A13" s="66"/>
      <c r="B13" s="67"/>
      <c r="C13" s="68"/>
      <c r="D13" s="69"/>
      <c r="E13" s="70"/>
      <c r="F13" s="68"/>
      <c r="G13" s="95"/>
      <c r="H13" s="71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73" customFormat="true" ht="25.5" hidden="false" customHeight="true" outlineLevel="0" collapsed="false">
      <c r="A14" s="66"/>
      <c r="B14" s="67"/>
      <c r="C14" s="68"/>
      <c r="D14" s="69"/>
      <c r="E14" s="70"/>
      <c r="F14" s="68"/>
      <c r="G14" s="95"/>
      <c r="H14" s="71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s="73" customFormat="true" ht="25.5" hidden="false" customHeight="true" outlineLevel="0" collapsed="false">
      <c r="A15" s="66"/>
      <c r="B15" s="67"/>
      <c r="C15" s="68"/>
      <c r="D15" s="69"/>
      <c r="E15" s="70"/>
      <c r="F15" s="68"/>
      <c r="G15" s="95"/>
      <c r="H15" s="7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73" customFormat="true" ht="25.5" hidden="false" customHeight="true" outlineLevel="0" collapsed="false">
      <c r="A16" s="66"/>
      <c r="B16" s="67"/>
      <c r="C16" s="68"/>
      <c r="D16" s="69"/>
      <c r="E16" s="70"/>
      <c r="F16" s="68"/>
      <c r="G16" s="95"/>
      <c r="H16" s="71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73" customFormat="true" ht="25.5" hidden="false" customHeight="true" outlineLevel="0" collapsed="false">
      <c r="A17" s="66"/>
      <c r="B17" s="67"/>
      <c r="C17" s="68"/>
      <c r="D17" s="69"/>
      <c r="E17" s="70"/>
      <c r="F17" s="68"/>
      <c r="G17" s="95"/>
      <c r="H17" s="71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6484375" defaultRowHeight="20.1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5" width="13.87"/>
    <col collapsed="false" customWidth="true" hidden="false" outlineLevel="0" max="3" min="3" style="25" width="49.32"/>
    <col collapsed="false" customWidth="true" hidden="false" outlineLevel="0" max="4" min="4" style="25" width="9.43"/>
    <col collapsed="false" customWidth="true" hidden="false" outlineLevel="0" max="5" min="5" style="24" width="12.1"/>
    <col collapsed="false" customWidth="true" hidden="false" outlineLevel="0" max="6" min="6" style="25" width="34.1"/>
    <col collapsed="false" customWidth="true" hidden="false" outlineLevel="0" max="7" min="7" style="86" width="11.43"/>
    <col collapsed="false" customWidth="true" hidden="false" outlineLevel="0" max="8" min="8" style="25" width="11.43"/>
    <col collapsed="false" customWidth="true" hidden="false" outlineLevel="0" max="9" min="9" style="24" width="18.66"/>
    <col collapsed="false" customWidth="true" hidden="false" outlineLevel="0" max="21" min="10" style="26" width="8.87"/>
  </cols>
  <sheetData>
    <row r="1" s="33" customFormat="true" ht="25.5" hidden="false" customHeight="true" outlineLevel="0" collapsed="false">
      <c r="A1" s="27"/>
      <c r="B1" s="96" t="s">
        <v>128</v>
      </c>
      <c r="C1" s="29" t="s">
        <v>129</v>
      </c>
      <c r="D1" s="29"/>
      <c r="E1" s="29"/>
      <c r="F1" s="29"/>
      <c r="G1" s="87"/>
      <c r="H1" s="30"/>
      <c r="I1" s="31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97" t="s">
        <v>130</v>
      </c>
      <c r="C2" s="36" t="s">
        <v>131</v>
      </c>
      <c r="D2" s="36"/>
      <c r="E2" s="36"/>
      <c r="F2" s="36"/>
      <c r="G2" s="88"/>
      <c r="H2" s="37"/>
      <c r="I2" s="38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97" t="s">
        <v>132</v>
      </c>
      <c r="C3" s="40" t="n">
        <v>45046</v>
      </c>
      <c r="D3" s="40"/>
      <c r="E3" s="40"/>
      <c r="F3" s="40"/>
      <c r="G3" s="89"/>
      <c r="H3" s="41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true" outlineLevel="0" collapsed="false">
      <c r="A4" s="45"/>
      <c r="B4" s="97" t="s">
        <v>133</v>
      </c>
      <c r="C4" s="36" t="s">
        <v>134</v>
      </c>
      <c r="D4" s="36"/>
      <c r="E4" s="36"/>
      <c r="F4" s="36"/>
      <c r="G4" s="90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98" t="s">
        <v>135</v>
      </c>
      <c r="C5" s="52" t="s">
        <v>136</v>
      </c>
      <c r="D5" s="52"/>
      <c r="E5" s="52"/>
      <c r="F5" s="52"/>
      <c r="G5" s="91"/>
      <c r="H5" s="53"/>
      <c r="I5" s="54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99" t="s">
        <v>137</v>
      </c>
      <c r="C6" s="58" t="s">
        <v>309</v>
      </c>
      <c r="D6" s="58"/>
      <c r="E6" s="58"/>
      <c r="F6" s="58"/>
      <c r="G6" s="92"/>
      <c r="H6" s="59"/>
      <c r="I6" s="6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100"/>
      <c r="B7" s="99" t="s">
        <v>310</v>
      </c>
      <c r="C7" s="101"/>
      <c r="D7" s="101"/>
      <c r="E7" s="101"/>
      <c r="F7" s="101"/>
      <c r="G7" s="102"/>
      <c r="H7" s="103"/>
      <c r="I7" s="104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93" t="s">
        <v>311</v>
      </c>
      <c r="H8" s="64" t="s">
        <v>312</v>
      </c>
      <c r="I8" s="65" t="s">
        <v>313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93"/>
      <c r="H9" s="64"/>
      <c r="I9" s="65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3" customFormat="true" ht="25.5" hidden="false" customHeight="true" outlineLevel="0" collapsed="false">
      <c r="A10" s="66"/>
      <c r="B10" s="67" t="s">
        <v>158</v>
      </c>
      <c r="C10" s="105" t="s">
        <v>314</v>
      </c>
      <c r="D10" s="69" t="n">
        <v>2006</v>
      </c>
      <c r="E10" s="69" t="n">
        <v>353666</v>
      </c>
      <c r="F10" s="68" t="s">
        <v>14</v>
      </c>
      <c r="G10" s="106" t="s">
        <v>315</v>
      </c>
      <c r="H10" s="69" t="s">
        <v>316</v>
      </c>
      <c r="I10" s="67" t="n">
        <v>11</v>
      </c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73" customFormat="true" ht="25.5" hidden="false" customHeight="true" outlineLevel="0" collapsed="false">
      <c r="A11" s="66"/>
      <c r="B11" s="67" t="s">
        <v>162</v>
      </c>
      <c r="C11" s="105" t="s">
        <v>317</v>
      </c>
      <c r="D11" s="69" t="n">
        <v>2006</v>
      </c>
      <c r="E11" s="69" t="n">
        <v>394966</v>
      </c>
      <c r="F11" s="68" t="s">
        <v>16</v>
      </c>
      <c r="G11" s="106" t="s">
        <v>318</v>
      </c>
      <c r="H11" s="107" t="s">
        <v>316</v>
      </c>
      <c r="I11" s="71" t="n">
        <v>9</v>
      </c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73" customFormat="true" ht="25.5" hidden="false" customHeight="true" outlineLevel="0" collapsed="false">
      <c r="A12" s="66"/>
      <c r="B12" s="67" t="s">
        <v>165</v>
      </c>
      <c r="C12" s="105" t="s">
        <v>319</v>
      </c>
      <c r="D12" s="69" t="n">
        <v>2007</v>
      </c>
      <c r="E12" s="69" t="n">
        <v>368220</v>
      </c>
      <c r="F12" s="68" t="s">
        <v>14</v>
      </c>
      <c r="G12" s="108" t="n">
        <v>11646</v>
      </c>
      <c r="H12" s="107" t="s">
        <v>320</v>
      </c>
      <c r="I12" s="71" t="n">
        <v>8</v>
      </c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73" customFormat="true" ht="25.5" hidden="false" customHeight="true" outlineLevel="0" collapsed="false">
      <c r="A13" s="66"/>
      <c r="B13" s="67" t="s">
        <v>168</v>
      </c>
      <c r="C13" s="105" t="s">
        <v>321</v>
      </c>
      <c r="D13" s="69" t="n">
        <v>2006</v>
      </c>
      <c r="E13" s="69" t="n">
        <v>372102</v>
      </c>
      <c r="F13" s="68" t="s">
        <v>28</v>
      </c>
      <c r="G13" s="108" t="n">
        <v>11649</v>
      </c>
      <c r="H13" s="107" t="s">
        <v>322</v>
      </c>
      <c r="I13" s="71" t="n">
        <v>7</v>
      </c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73" customFormat="true" ht="25.5" hidden="false" customHeight="true" outlineLevel="0" collapsed="false">
      <c r="A14" s="66"/>
      <c r="B14" s="67" t="s">
        <v>171</v>
      </c>
      <c r="C14" s="105" t="s">
        <v>323</v>
      </c>
      <c r="D14" s="69" t="n">
        <v>2006</v>
      </c>
      <c r="E14" s="69" t="n">
        <v>374945</v>
      </c>
      <c r="F14" s="68" t="s">
        <v>56</v>
      </c>
      <c r="G14" s="106" t="s">
        <v>324</v>
      </c>
      <c r="H14" s="107" t="s">
        <v>320</v>
      </c>
      <c r="I14" s="71" t="n">
        <v>6</v>
      </c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s="73" customFormat="true" ht="25.5" hidden="false" customHeight="true" outlineLevel="0" collapsed="false">
      <c r="A15" s="66"/>
      <c r="B15" s="67" t="s">
        <v>188</v>
      </c>
      <c r="C15" s="105" t="s">
        <v>325</v>
      </c>
      <c r="D15" s="69" t="n">
        <v>2006</v>
      </c>
      <c r="E15" s="69" t="e">
        <f aca="false">NA()</f>
        <v>#N/A</v>
      </c>
      <c r="F15" s="68" t="s">
        <v>12</v>
      </c>
      <c r="G15" s="106" t="s">
        <v>326</v>
      </c>
      <c r="H15" s="107" t="s">
        <v>320</v>
      </c>
      <c r="I15" s="71" t="n">
        <v>5</v>
      </c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73" customFormat="true" ht="25.5" hidden="false" customHeight="true" outlineLevel="0" collapsed="false">
      <c r="A16" s="66"/>
      <c r="B16" s="67" t="s">
        <v>191</v>
      </c>
      <c r="C16" s="105" t="s">
        <v>327</v>
      </c>
      <c r="D16" s="69" t="n">
        <v>2006</v>
      </c>
      <c r="E16" s="69" t="n">
        <v>356110</v>
      </c>
      <c r="F16" s="68" t="s">
        <v>34</v>
      </c>
      <c r="G16" s="106" t="s">
        <v>328</v>
      </c>
      <c r="H16" s="107" t="s">
        <v>320</v>
      </c>
      <c r="I16" s="71" t="n">
        <v>4</v>
      </c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73" customFormat="true" ht="25.5" hidden="false" customHeight="true" outlineLevel="0" collapsed="false">
      <c r="A17" s="66"/>
      <c r="B17" s="67" t="s">
        <v>194</v>
      </c>
      <c r="C17" s="105" t="s">
        <v>329</v>
      </c>
      <c r="D17" s="69" t="n">
        <v>2007</v>
      </c>
      <c r="E17" s="69" t="n">
        <v>383361</v>
      </c>
      <c r="F17" s="68" t="s">
        <v>28</v>
      </c>
      <c r="G17" s="106" t="s">
        <v>330</v>
      </c>
      <c r="H17" s="107" t="s">
        <v>322</v>
      </c>
      <c r="I17" s="71" t="n">
        <v>3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s="73" customFormat="true" ht="25.5" hidden="false" customHeight="true" outlineLevel="0" collapsed="false">
      <c r="A18" s="66"/>
      <c r="B18" s="67" t="s">
        <v>197</v>
      </c>
      <c r="C18" s="105" t="s">
        <v>331</v>
      </c>
      <c r="D18" s="69" t="n">
        <v>2007</v>
      </c>
      <c r="E18" s="69" t="n">
        <v>362552</v>
      </c>
      <c r="F18" s="68" t="s">
        <v>56</v>
      </c>
      <c r="G18" s="106" t="s">
        <v>332</v>
      </c>
      <c r="H18" s="107" t="s">
        <v>316</v>
      </c>
      <c r="I18" s="71" t="n">
        <v>2</v>
      </c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</row>
    <row r="19" s="73" customFormat="true" ht="25.5" hidden="false" customHeight="true" outlineLevel="0" collapsed="false">
      <c r="A19" s="66"/>
      <c r="B19" s="67" t="s">
        <v>200</v>
      </c>
      <c r="C19" s="105" t="s">
        <v>333</v>
      </c>
      <c r="D19" s="69" t="n">
        <v>2006</v>
      </c>
      <c r="E19" s="69" t="n">
        <v>375747</v>
      </c>
      <c r="F19" s="68" t="s">
        <v>84</v>
      </c>
      <c r="G19" s="106" t="s">
        <v>334</v>
      </c>
      <c r="H19" s="107" t="s">
        <v>316</v>
      </c>
      <c r="I19" s="71" t="n">
        <v>1</v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s="73" customFormat="true" ht="25.5" hidden="false" customHeight="true" outlineLevel="0" collapsed="false">
      <c r="A20" s="66"/>
      <c r="B20" s="67" t="s">
        <v>203</v>
      </c>
      <c r="C20" s="105" t="s">
        <v>335</v>
      </c>
      <c r="D20" s="69" t="n">
        <v>2008</v>
      </c>
      <c r="E20" s="69" t="n">
        <v>404182</v>
      </c>
      <c r="F20" s="68" t="s">
        <v>12</v>
      </c>
      <c r="G20" s="106" t="s">
        <v>336</v>
      </c>
      <c r="H20" s="107" t="s">
        <v>316</v>
      </c>
      <c r="I20" s="71" t="n">
        <v>1</v>
      </c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s="73" customFormat="true" ht="25.5" hidden="false" customHeight="true" outlineLevel="0" collapsed="false">
      <c r="A21" s="66"/>
      <c r="B21" s="67" t="s">
        <v>206</v>
      </c>
      <c r="C21" s="105" t="s">
        <v>337</v>
      </c>
      <c r="D21" s="69" t="n">
        <v>2007</v>
      </c>
      <c r="E21" s="69" t="n">
        <v>404652</v>
      </c>
      <c r="F21" s="68" t="s">
        <v>50</v>
      </c>
      <c r="G21" s="106" t="s">
        <v>338</v>
      </c>
      <c r="H21" s="107" t="s">
        <v>339</v>
      </c>
      <c r="I21" s="71" t="n">
        <v>1</v>
      </c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s="73" customFormat="true" ht="25.5" hidden="false" customHeight="true" outlineLevel="0" collapsed="false">
      <c r="A22" s="66"/>
      <c r="B22" s="67" t="s">
        <v>206</v>
      </c>
      <c r="C22" s="105" t="s">
        <v>340</v>
      </c>
      <c r="D22" s="69" t="n">
        <v>2007</v>
      </c>
      <c r="E22" s="69" t="n">
        <v>404196</v>
      </c>
      <c r="F22" s="68" t="s">
        <v>38</v>
      </c>
      <c r="G22" s="106" t="s">
        <v>338</v>
      </c>
      <c r="H22" s="107" t="s">
        <v>320</v>
      </c>
      <c r="I22" s="71" t="n">
        <v>1</v>
      </c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s="73" customFormat="true" ht="25.5" hidden="false" customHeight="true" outlineLevel="0" collapsed="false">
      <c r="A23" s="66"/>
      <c r="B23" s="67" t="s">
        <v>212</v>
      </c>
      <c r="C23" s="105" t="s">
        <v>341</v>
      </c>
      <c r="D23" s="69" t="n">
        <v>2007</v>
      </c>
      <c r="E23" s="69" t="n">
        <v>367347</v>
      </c>
      <c r="F23" s="68" t="s">
        <v>70</v>
      </c>
      <c r="G23" s="106" t="s">
        <v>342</v>
      </c>
      <c r="H23" s="107" t="s">
        <v>320</v>
      </c>
      <c r="I23" s="71" t="n">
        <v>1</v>
      </c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</row>
    <row r="24" s="73" customFormat="true" ht="25.5" hidden="false" customHeight="true" outlineLevel="0" collapsed="false">
      <c r="A24" s="66"/>
      <c r="B24" s="67" t="s">
        <v>215</v>
      </c>
      <c r="C24" s="105" t="s">
        <v>343</v>
      </c>
      <c r="D24" s="69" t="n">
        <v>2007</v>
      </c>
      <c r="E24" s="69" t="n">
        <v>366036</v>
      </c>
      <c r="F24" s="68" t="s">
        <v>18</v>
      </c>
      <c r="G24" s="106" t="s">
        <v>344</v>
      </c>
      <c r="H24" s="107" t="s">
        <v>322</v>
      </c>
      <c r="I24" s="71" t="n">
        <v>1</v>
      </c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</row>
    <row r="25" s="73" customFormat="true" ht="25.5" hidden="false" customHeight="true" outlineLevel="0" collapsed="false">
      <c r="A25" s="66"/>
      <c r="B25" s="67" t="s">
        <v>218</v>
      </c>
      <c r="C25" s="105" t="s">
        <v>345</v>
      </c>
      <c r="D25" s="69" t="n">
        <v>2008</v>
      </c>
      <c r="E25" s="69" t="n">
        <v>378733</v>
      </c>
      <c r="F25" s="68" t="s">
        <v>28</v>
      </c>
      <c r="G25" s="106" t="s">
        <v>346</v>
      </c>
      <c r="H25" s="107" t="s">
        <v>339</v>
      </c>
      <c r="I25" s="71" t="n">
        <v>1</v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</row>
    <row r="26" s="73" customFormat="true" ht="25.5" hidden="false" customHeight="true" outlineLevel="0" collapsed="false">
      <c r="A26" s="66"/>
      <c r="B26" s="67" t="s">
        <v>221</v>
      </c>
      <c r="C26" s="105" t="s">
        <v>347</v>
      </c>
      <c r="D26" s="69" t="n">
        <v>2007</v>
      </c>
      <c r="E26" s="69" t="n">
        <v>401069</v>
      </c>
      <c r="F26" s="68" t="s">
        <v>50</v>
      </c>
      <c r="G26" s="106" t="s">
        <v>348</v>
      </c>
      <c r="H26" s="107" t="s">
        <v>316</v>
      </c>
      <c r="I26" s="71" t="n">
        <v>1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s="73" customFormat="true" ht="25.5" hidden="false" customHeight="true" outlineLevel="0" collapsed="false">
      <c r="A27" s="66"/>
      <c r="B27" s="67" t="s">
        <v>221</v>
      </c>
      <c r="C27" s="105" t="s">
        <v>349</v>
      </c>
      <c r="D27" s="69" t="n">
        <v>2007</v>
      </c>
      <c r="E27" s="69" t="n">
        <v>398821</v>
      </c>
      <c r="F27" s="68" t="s">
        <v>26</v>
      </c>
      <c r="G27" s="106" t="s">
        <v>348</v>
      </c>
      <c r="H27" s="107" t="s">
        <v>320</v>
      </c>
      <c r="I27" s="71" t="n">
        <v>1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s="73" customFormat="true" ht="25.5" hidden="false" customHeight="true" outlineLevel="0" collapsed="false">
      <c r="A28" s="66"/>
      <c r="B28" s="67" t="s">
        <v>227</v>
      </c>
      <c r="C28" s="105" t="s">
        <v>350</v>
      </c>
      <c r="D28" s="69" t="n">
        <v>2007</v>
      </c>
      <c r="E28" s="69" t="n">
        <v>363809</v>
      </c>
      <c r="F28" s="68" t="s">
        <v>104</v>
      </c>
      <c r="G28" s="106" t="s">
        <v>351</v>
      </c>
      <c r="H28" s="107" t="s">
        <v>320</v>
      </c>
      <c r="I28" s="71" t="n">
        <v>1</v>
      </c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s="73" customFormat="true" ht="25.5" hidden="false" customHeight="true" outlineLevel="0" collapsed="false">
      <c r="A29" s="66"/>
      <c r="B29" s="67" t="s">
        <v>230</v>
      </c>
      <c r="C29" s="105" t="s">
        <v>352</v>
      </c>
      <c r="D29" s="69" t="n">
        <v>2009</v>
      </c>
      <c r="E29" s="69" t="n">
        <v>402295</v>
      </c>
      <c r="F29" s="68" t="s">
        <v>12</v>
      </c>
      <c r="G29" s="106" t="s">
        <v>353</v>
      </c>
      <c r="H29" s="107" t="s">
        <v>322</v>
      </c>
      <c r="I29" s="71" t="n">
        <v>1</v>
      </c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s="73" customFormat="true" ht="25.5" hidden="false" customHeight="true" outlineLevel="0" collapsed="false">
      <c r="A30" s="66"/>
      <c r="B30" s="67" t="s">
        <v>233</v>
      </c>
      <c r="C30" s="105" t="s">
        <v>354</v>
      </c>
      <c r="D30" s="69" t="n">
        <v>2007</v>
      </c>
      <c r="E30" s="69" t="n">
        <v>403046</v>
      </c>
      <c r="F30" s="68" t="s">
        <v>68</v>
      </c>
      <c r="G30" s="106" t="s">
        <v>355</v>
      </c>
      <c r="H30" s="107" t="s">
        <v>356</v>
      </c>
      <c r="I30" s="71" t="n">
        <v>1</v>
      </c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  <row r="31" s="73" customFormat="true" ht="25.5" hidden="false" customHeight="true" outlineLevel="0" collapsed="false">
      <c r="A31" s="66"/>
      <c r="B31" s="67" t="s">
        <v>236</v>
      </c>
      <c r="C31" s="105" t="s">
        <v>357</v>
      </c>
      <c r="D31" s="69" t="n">
        <v>2008</v>
      </c>
      <c r="E31" s="69" t="n">
        <v>403399</v>
      </c>
      <c r="F31" s="68" t="s">
        <v>24</v>
      </c>
      <c r="G31" s="106" t="s">
        <v>358</v>
      </c>
      <c r="H31" s="107" t="s">
        <v>322</v>
      </c>
      <c r="I31" s="71" t="n">
        <v>1</v>
      </c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s="73" customFormat="true" ht="25.5" hidden="false" customHeight="true" outlineLevel="0" collapsed="false">
      <c r="A32" s="66"/>
      <c r="B32" s="67" t="s">
        <v>239</v>
      </c>
      <c r="C32" s="105" t="s">
        <v>359</v>
      </c>
      <c r="D32" s="69" t="n">
        <v>2008</v>
      </c>
      <c r="E32" s="69" t="n">
        <v>400696</v>
      </c>
      <c r="F32" s="68" t="s">
        <v>24</v>
      </c>
      <c r="G32" s="106" t="s">
        <v>360</v>
      </c>
      <c r="H32" s="107" t="s">
        <v>322</v>
      </c>
      <c r="I32" s="71" t="n">
        <v>1</v>
      </c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</row>
    <row r="33" s="73" customFormat="true" ht="25.5" hidden="false" customHeight="true" outlineLevel="0" collapsed="false">
      <c r="A33" s="66"/>
      <c r="B33" s="67" t="s">
        <v>242</v>
      </c>
      <c r="C33" s="105" t="s">
        <v>361</v>
      </c>
      <c r="D33" s="69" t="n">
        <v>2006</v>
      </c>
      <c r="E33" s="69" t="n">
        <v>385538</v>
      </c>
      <c r="F33" s="68" t="s">
        <v>18</v>
      </c>
      <c r="G33" s="106" t="s">
        <v>362</v>
      </c>
      <c r="H33" s="107" t="s">
        <v>363</v>
      </c>
      <c r="I33" s="71" t="n">
        <v>1</v>
      </c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4" s="73" customFormat="true" ht="25.5" hidden="false" customHeight="true" outlineLevel="0" collapsed="false">
      <c r="A34" s="66"/>
      <c r="B34" s="67" t="s">
        <v>245</v>
      </c>
      <c r="C34" s="105" t="s">
        <v>364</v>
      </c>
      <c r="D34" s="69" t="n">
        <v>2008</v>
      </c>
      <c r="E34" s="69" t="n">
        <v>392083</v>
      </c>
      <c r="F34" s="68" t="s">
        <v>44</v>
      </c>
      <c r="G34" s="106" t="s">
        <v>365</v>
      </c>
      <c r="H34" s="107" t="s">
        <v>339</v>
      </c>
      <c r="I34" s="71" t="n">
        <v>1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s="73" customFormat="true" ht="25.5" hidden="false" customHeight="true" outlineLevel="0" collapsed="false">
      <c r="A35" s="66"/>
      <c r="B35" s="67" t="s">
        <v>248</v>
      </c>
      <c r="C35" s="105" t="s">
        <v>366</v>
      </c>
      <c r="D35" s="69" t="n">
        <v>2008</v>
      </c>
      <c r="E35" s="69" t="e">
        <f aca="false">NA()</f>
        <v>#N/A</v>
      </c>
      <c r="F35" s="68" t="s">
        <v>16</v>
      </c>
      <c r="G35" s="106" t="s">
        <v>367</v>
      </c>
      <c r="H35" s="107" t="s">
        <v>363</v>
      </c>
      <c r="I35" s="71" t="n">
        <v>1</v>
      </c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  <row r="36" s="73" customFormat="true" ht="25.5" hidden="false" customHeight="true" outlineLevel="0" collapsed="false">
      <c r="A36" s="66"/>
      <c r="B36" s="67" t="s">
        <v>251</v>
      </c>
      <c r="C36" s="105" t="s">
        <v>368</v>
      </c>
      <c r="D36" s="69" t="n">
        <v>2007</v>
      </c>
      <c r="E36" s="69" t="n">
        <v>373098</v>
      </c>
      <c r="F36" s="68" t="s">
        <v>16</v>
      </c>
      <c r="G36" s="106" t="s">
        <v>369</v>
      </c>
      <c r="H36" s="107" t="s">
        <v>322</v>
      </c>
      <c r="I36" s="71" t="n">
        <v>1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</row>
    <row r="37" s="73" customFormat="true" ht="25.5" hidden="false" customHeight="true" outlineLevel="0" collapsed="false">
      <c r="A37" s="66"/>
      <c r="B37" s="67" t="s">
        <v>254</v>
      </c>
      <c r="C37" s="105" t="s">
        <v>370</v>
      </c>
      <c r="D37" s="69" t="n">
        <v>2009</v>
      </c>
      <c r="E37" s="69" t="n">
        <v>375767</v>
      </c>
      <c r="F37" s="68" t="s">
        <v>36</v>
      </c>
      <c r="G37" s="106" t="s">
        <v>371</v>
      </c>
      <c r="H37" s="107" t="s">
        <v>339</v>
      </c>
      <c r="I37" s="71" t="n">
        <v>1</v>
      </c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</row>
    <row r="38" s="73" customFormat="true" ht="25.5" hidden="false" customHeight="true" outlineLevel="0" collapsed="false">
      <c r="A38" s="66"/>
      <c r="B38" s="67" t="s">
        <v>257</v>
      </c>
      <c r="C38" s="105" t="s">
        <v>372</v>
      </c>
      <c r="D38" s="69" t="n">
        <v>2007</v>
      </c>
      <c r="E38" s="69" t="n">
        <v>382333</v>
      </c>
      <c r="F38" s="68" t="s">
        <v>86</v>
      </c>
      <c r="G38" s="106" t="s">
        <v>373</v>
      </c>
      <c r="H38" s="107" t="s">
        <v>356</v>
      </c>
      <c r="I38" s="71" t="n">
        <v>1</v>
      </c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s="73" customFormat="true" ht="25.5" hidden="false" customHeight="true" outlineLevel="0" collapsed="false">
      <c r="A39" s="66"/>
      <c r="B39" s="67" t="s">
        <v>260</v>
      </c>
      <c r="C39" s="105" t="s">
        <v>374</v>
      </c>
      <c r="D39" s="69" t="n">
        <v>2006</v>
      </c>
      <c r="E39" s="69" t="n">
        <v>391983</v>
      </c>
      <c r="F39" s="68" t="s">
        <v>24</v>
      </c>
      <c r="G39" s="106" t="s">
        <v>375</v>
      </c>
      <c r="H39" s="107" t="s">
        <v>356</v>
      </c>
      <c r="I39" s="71" t="n">
        <v>1</v>
      </c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</row>
    <row r="40" s="73" customFormat="true" ht="25.5" hidden="false" customHeight="true" outlineLevel="0" collapsed="false">
      <c r="A40" s="66"/>
      <c r="B40" s="67" t="s">
        <v>263</v>
      </c>
      <c r="C40" s="105" t="s">
        <v>376</v>
      </c>
      <c r="D40" s="69" t="n">
        <v>2008</v>
      </c>
      <c r="E40" s="69" t="n">
        <v>396649</v>
      </c>
      <c r="F40" s="68" t="s">
        <v>44</v>
      </c>
      <c r="G40" s="106" t="s">
        <v>377</v>
      </c>
      <c r="H40" s="107" t="s">
        <v>363</v>
      </c>
      <c r="I40" s="71" t="n">
        <v>1</v>
      </c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</row>
    <row r="41" s="73" customFormat="true" ht="25.5" hidden="false" customHeight="true" outlineLevel="0" collapsed="false">
      <c r="A41" s="66"/>
      <c r="B41" s="67" t="s">
        <v>266</v>
      </c>
      <c r="C41" s="105" t="s">
        <v>378</v>
      </c>
      <c r="D41" s="69" t="n">
        <v>2006</v>
      </c>
      <c r="E41" s="69" t="n">
        <v>400480</v>
      </c>
      <c r="F41" s="68" t="s">
        <v>14</v>
      </c>
      <c r="G41" s="106" t="s">
        <v>379</v>
      </c>
      <c r="H41" s="107" t="s">
        <v>339</v>
      </c>
      <c r="I41" s="71" t="n">
        <v>1</v>
      </c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</row>
    <row r="42" s="73" customFormat="true" ht="25.5" hidden="false" customHeight="true" outlineLevel="0" collapsed="false">
      <c r="A42" s="66"/>
      <c r="B42" s="67" t="s">
        <v>266</v>
      </c>
      <c r="C42" s="105" t="s">
        <v>380</v>
      </c>
      <c r="D42" s="69" t="n">
        <v>2007</v>
      </c>
      <c r="E42" s="69" t="n">
        <v>380871</v>
      </c>
      <c r="F42" s="68" t="s">
        <v>46</v>
      </c>
      <c r="G42" s="106" t="s">
        <v>379</v>
      </c>
      <c r="H42" s="107" t="s">
        <v>339</v>
      </c>
      <c r="I42" s="71" t="n">
        <v>1</v>
      </c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</row>
    <row r="43" s="73" customFormat="true" ht="25.5" hidden="false" customHeight="true" outlineLevel="0" collapsed="false">
      <c r="A43" s="66"/>
      <c r="B43" s="67" t="s">
        <v>273</v>
      </c>
      <c r="C43" s="105" t="s">
        <v>381</v>
      </c>
      <c r="D43" s="69" t="n">
        <v>2007</v>
      </c>
      <c r="E43" s="69" t="n">
        <v>361009</v>
      </c>
      <c r="F43" s="68" t="s">
        <v>22</v>
      </c>
      <c r="G43" s="106" t="s">
        <v>382</v>
      </c>
      <c r="H43" s="107" t="s">
        <v>363</v>
      </c>
      <c r="I43" s="71" t="n">
        <v>1</v>
      </c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</row>
    <row r="44" s="73" customFormat="true" ht="25.5" hidden="false" customHeight="true" outlineLevel="0" collapsed="false">
      <c r="A44" s="66"/>
      <c r="B44" s="67" t="s">
        <v>276</v>
      </c>
      <c r="C44" s="105" t="s">
        <v>383</v>
      </c>
      <c r="D44" s="69" t="n">
        <v>2009</v>
      </c>
      <c r="E44" s="69" t="n">
        <v>401074</v>
      </c>
      <c r="F44" s="68" t="s">
        <v>50</v>
      </c>
      <c r="G44" s="106" t="s">
        <v>384</v>
      </c>
      <c r="H44" s="107" t="s">
        <v>356</v>
      </c>
      <c r="I44" s="71" t="n">
        <v>1</v>
      </c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s="73" customFormat="true" ht="25.5" hidden="false" customHeight="true" outlineLevel="0" collapsed="false">
      <c r="A45" s="66"/>
      <c r="B45" s="67" t="s">
        <v>279</v>
      </c>
      <c r="C45" s="105" t="s">
        <v>385</v>
      </c>
      <c r="D45" s="69" t="n">
        <v>2008</v>
      </c>
      <c r="E45" s="69" t="n">
        <v>403623</v>
      </c>
      <c r="F45" s="68" t="s">
        <v>14</v>
      </c>
      <c r="G45" s="106" t="s">
        <v>386</v>
      </c>
      <c r="H45" s="107" t="s">
        <v>356</v>
      </c>
      <c r="I45" s="71" t="n">
        <v>1</v>
      </c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</row>
    <row r="46" s="73" customFormat="true" ht="25.5" hidden="false" customHeight="true" outlineLevel="0" collapsed="false">
      <c r="A46" s="66"/>
      <c r="B46" s="67" t="s">
        <v>282</v>
      </c>
      <c r="C46" s="105" t="s">
        <v>387</v>
      </c>
      <c r="D46" s="69" t="n">
        <v>2006</v>
      </c>
      <c r="E46" s="69" t="n">
        <v>408404</v>
      </c>
      <c r="F46" s="68" t="s">
        <v>94</v>
      </c>
      <c r="G46" s="106" t="s">
        <v>388</v>
      </c>
      <c r="H46" s="107" t="s">
        <v>339</v>
      </c>
      <c r="I46" s="71" t="n">
        <v>1</v>
      </c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</row>
    <row r="47" s="73" customFormat="true" ht="25.5" hidden="false" customHeight="true" outlineLevel="0" collapsed="false">
      <c r="A47" s="66"/>
      <c r="B47" s="67" t="s">
        <v>285</v>
      </c>
      <c r="C47" s="105" t="s">
        <v>389</v>
      </c>
      <c r="D47" s="69" t="n">
        <v>2007</v>
      </c>
      <c r="E47" s="69" t="n">
        <v>403787</v>
      </c>
      <c r="F47" s="68" t="s">
        <v>66</v>
      </c>
      <c r="G47" s="106" t="s">
        <v>390</v>
      </c>
      <c r="H47" s="107" t="s">
        <v>339</v>
      </c>
      <c r="I47" s="71" t="n">
        <v>1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</row>
    <row r="48" s="73" customFormat="true" ht="25.5" hidden="false" customHeight="true" outlineLevel="0" collapsed="false">
      <c r="A48" s="66"/>
      <c r="B48" s="67" t="s">
        <v>391</v>
      </c>
      <c r="C48" s="105" t="s">
        <v>392</v>
      </c>
      <c r="D48" s="69" t="n">
        <v>2007</v>
      </c>
      <c r="E48" s="69" t="n">
        <v>401882</v>
      </c>
      <c r="F48" s="68" t="s">
        <v>16</v>
      </c>
      <c r="G48" s="106" t="s">
        <v>393</v>
      </c>
      <c r="H48" s="107" t="s">
        <v>356</v>
      </c>
      <c r="I48" s="71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</row>
    <row r="49" s="73" customFormat="true" ht="25.5" hidden="false" customHeight="true" outlineLevel="0" collapsed="false">
      <c r="A49" s="66"/>
      <c r="B49" s="67" t="s">
        <v>394</v>
      </c>
      <c r="C49" s="105" t="s">
        <v>395</v>
      </c>
      <c r="D49" s="69" t="n">
        <v>2009</v>
      </c>
      <c r="E49" s="69" t="n">
        <v>404651</v>
      </c>
      <c r="F49" s="68" t="s">
        <v>50</v>
      </c>
      <c r="G49" s="106" t="s">
        <v>396</v>
      </c>
      <c r="H49" s="107" t="s">
        <v>339</v>
      </c>
      <c r="I49" s="71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</row>
    <row r="50" s="73" customFormat="true" ht="25.5" hidden="false" customHeight="true" outlineLevel="0" collapsed="false">
      <c r="A50" s="66"/>
      <c r="B50" s="67" t="s">
        <v>397</v>
      </c>
      <c r="C50" s="105" t="s">
        <v>398</v>
      </c>
      <c r="D50" s="69" t="n">
        <v>2007</v>
      </c>
      <c r="E50" s="69" t="n">
        <v>401380</v>
      </c>
      <c r="F50" s="68" t="s">
        <v>62</v>
      </c>
      <c r="G50" s="106" t="s">
        <v>399</v>
      </c>
      <c r="H50" s="107" t="s">
        <v>356</v>
      </c>
      <c r="I50" s="71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</row>
    <row r="51" s="73" customFormat="true" ht="25.5" hidden="false" customHeight="true" outlineLevel="0" collapsed="false">
      <c r="A51" s="66"/>
      <c r="B51" s="67" t="s">
        <v>400</v>
      </c>
      <c r="C51" s="105" t="s">
        <v>401</v>
      </c>
      <c r="D51" s="69" t="n">
        <v>2008</v>
      </c>
      <c r="E51" s="69" t="n">
        <v>385725</v>
      </c>
      <c r="F51" s="68" t="s">
        <v>14</v>
      </c>
      <c r="G51" s="106" t="s">
        <v>402</v>
      </c>
      <c r="H51" s="107" t="s">
        <v>363</v>
      </c>
      <c r="I51" s="71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</row>
    <row r="52" s="73" customFormat="true" ht="25.5" hidden="false" customHeight="true" outlineLevel="0" collapsed="false">
      <c r="A52" s="66"/>
      <c r="B52" s="67" t="s">
        <v>403</v>
      </c>
      <c r="C52" s="105" t="s">
        <v>404</v>
      </c>
      <c r="D52" s="69" t="n">
        <v>2007</v>
      </c>
      <c r="E52" s="69" t="n">
        <v>398530</v>
      </c>
      <c r="F52" s="68" t="s">
        <v>66</v>
      </c>
      <c r="G52" s="106" t="s">
        <v>405</v>
      </c>
      <c r="H52" s="107" t="s">
        <v>363</v>
      </c>
      <c r="I52" s="71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</row>
    <row r="53" s="73" customFormat="true" ht="25.5" hidden="false" customHeight="true" outlineLevel="0" collapsed="false">
      <c r="A53" s="66"/>
      <c r="B53" s="67" t="s">
        <v>403</v>
      </c>
      <c r="C53" s="105" t="s">
        <v>406</v>
      </c>
      <c r="D53" s="69" t="n">
        <v>2008</v>
      </c>
      <c r="E53" s="69" t="n">
        <v>380872</v>
      </c>
      <c r="F53" s="68" t="s">
        <v>46</v>
      </c>
      <c r="G53" s="106" t="s">
        <v>405</v>
      </c>
      <c r="H53" s="107" t="s">
        <v>407</v>
      </c>
      <c r="I53" s="71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</row>
    <row r="54" s="73" customFormat="true" ht="25.5" hidden="false" customHeight="true" outlineLevel="0" collapsed="false">
      <c r="A54" s="66"/>
      <c r="B54" s="67" t="s">
        <v>408</v>
      </c>
      <c r="C54" s="105" t="s">
        <v>409</v>
      </c>
      <c r="D54" s="69" t="n">
        <v>2007</v>
      </c>
      <c r="E54" s="69" t="n">
        <v>408279</v>
      </c>
      <c r="F54" s="68" t="s">
        <v>50</v>
      </c>
      <c r="G54" s="106" t="s">
        <v>410</v>
      </c>
      <c r="H54" s="107" t="s">
        <v>363</v>
      </c>
      <c r="I54" s="71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</row>
    <row r="55" s="73" customFormat="true" ht="25.5" hidden="false" customHeight="true" outlineLevel="0" collapsed="false">
      <c r="A55" s="66"/>
      <c r="B55" s="67" t="s">
        <v>411</v>
      </c>
      <c r="C55" s="105" t="s">
        <v>412</v>
      </c>
      <c r="D55" s="69" t="n">
        <v>2008</v>
      </c>
      <c r="E55" s="69" t="n">
        <v>396761</v>
      </c>
      <c r="F55" s="68" t="s">
        <v>12</v>
      </c>
      <c r="G55" s="106" t="s">
        <v>413</v>
      </c>
      <c r="H55" s="107" t="s">
        <v>339</v>
      </c>
      <c r="I55" s="71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</row>
    <row r="56" s="73" customFormat="true" ht="25.5" hidden="false" customHeight="true" outlineLevel="0" collapsed="false">
      <c r="A56" s="66"/>
      <c r="B56" s="67" t="s">
        <v>414</v>
      </c>
      <c r="C56" s="105" t="s">
        <v>415</v>
      </c>
      <c r="D56" s="69" t="n">
        <v>2008</v>
      </c>
      <c r="E56" s="69" t="n">
        <v>380980</v>
      </c>
      <c r="F56" s="68" t="s">
        <v>24</v>
      </c>
      <c r="G56" s="106" t="s">
        <v>416</v>
      </c>
      <c r="H56" s="107" t="s">
        <v>363</v>
      </c>
      <c r="I56" s="71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s="73" customFormat="true" ht="25.5" hidden="false" customHeight="true" outlineLevel="0" collapsed="false">
      <c r="A57" s="66"/>
      <c r="B57" s="67" t="s">
        <v>417</v>
      </c>
      <c r="C57" s="105" t="s">
        <v>418</v>
      </c>
      <c r="D57" s="69" t="n">
        <v>2007</v>
      </c>
      <c r="E57" s="69" t="n">
        <v>404198</v>
      </c>
      <c r="F57" s="68" t="s">
        <v>38</v>
      </c>
      <c r="G57" s="106" t="s">
        <v>419</v>
      </c>
      <c r="H57" s="107" t="s">
        <v>322</v>
      </c>
      <c r="I57" s="71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s="73" customFormat="true" ht="25.5" hidden="false" customHeight="true" outlineLevel="0" collapsed="false">
      <c r="A58" s="66"/>
      <c r="B58" s="67" t="s">
        <v>420</v>
      </c>
      <c r="C58" s="105" t="s">
        <v>421</v>
      </c>
      <c r="D58" s="69" t="n">
        <v>2008</v>
      </c>
      <c r="E58" s="69" t="n">
        <v>392158</v>
      </c>
      <c r="F58" s="68" t="s">
        <v>46</v>
      </c>
      <c r="G58" s="106" t="s">
        <v>422</v>
      </c>
      <c r="H58" s="107" t="s">
        <v>316</v>
      </c>
      <c r="I58" s="71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s="73" customFormat="true" ht="25.5" hidden="false" customHeight="true" outlineLevel="0" collapsed="false">
      <c r="A59" s="66"/>
      <c r="B59" s="67" t="s">
        <v>423</v>
      </c>
      <c r="C59" s="105" t="s">
        <v>424</v>
      </c>
      <c r="D59" s="69" t="n">
        <v>2008</v>
      </c>
      <c r="E59" s="69" t="n">
        <v>404826</v>
      </c>
      <c r="F59" s="68" t="s">
        <v>24</v>
      </c>
      <c r="G59" s="106" t="s">
        <v>425</v>
      </c>
      <c r="H59" s="107" t="s">
        <v>339</v>
      </c>
      <c r="I59" s="71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s="73" customFormat="true" ht="25.5" hidden="false" customHeight="true" outlineLevel="0" collapsed="false">
      <c r="A60" s="66"/>
      <c r="B60" s="67" t="s">
        <v>423</v>
      </c>
      <c r="C60" s="105" t="s">
        <v>426</v>
      </c>
      <c r="D60" s="69" t="n">
        <v>2009</v>
      </c>
      <c r="E60" s="69" t="n">
        <v>379467</v>
      </c>
      <c r="F60" s="68" t="s">
        <v>54</v>
      </c>
      <c r="G60" s="106" t="s">
        <v>425</v>
      </c>
      <c r="H60" s="107" t="s">
        <v>363</v>
      </c>
      <c r="I60" s="71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s="73" customFormat="true" ht="25.5" hidden="false" customHeight="true" outlineLevel="0" collapsed="false">
      <c r="A61" s="66"/>
      <c r="B61" s="67" t="s">
        <v>423</v>
      </c>
      <c r="C61" s="105" t="s">
        <v>427</v>
      </c>
      <c r="D61" s="69" t="n">
        <v>2008</v>
      </c>
      <c r="E61" s="69" t="n">
        <v>396640</v>
      </c>
      <c r="F61" s="68" t="s">
        <v>44</v>
      </c>
      <c r="G61" s="106" t="s">
        <v>425</v>
      </c>
      <c r="H61" s="107" t="s">
        <v>339</v>
      </c>
      <c r="I61" s="71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</row>
    <row r="62" s="73" customFormat="true" ht="25.5" hidden="false" customHeight="true" outlineLevel="0" collapsed="false">
      <c r="A62" s="66"/>
      <c r="B62" s="67" t="s">
        <v>428</v>
      </c>
      <c r="C62" s="105" t="s">
        <v>429</v>
      </c>
      <c r="D62" s="69" t="n">
        <v>2008</v>
      </c>
      <c r="E62" s="69" t="n">
        <v>390526</v>
      </c>
      <c r="F62" s="68" t="s">
        <v>12</v>
      </c>
      <c r="G62" s="106" t="s">
        <v>430</v>
      </c>
      <c r="H62" s="107" t="s">
        <v>363</v>
      </c>
      <c r="I62" s="71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</row>
    <row r="63" s="73" customFormat="true" ht="25.5" hidden="false" customHeight="true" outlineLevel="0" collapsed="false">
      <c r="A63" s="66"/>
      <c r="B63" s="67" t="s">
        <v>428</v>
      </c>
      <c r="C63" s="105" t="s">
        <v>431</v>
      </c>
      <c r="D63" s="69" t="n">
        <v>2008</v>
      </c>
      <c r="E63" s="69" t="n">
        <v>404670</v>
      </c>
      <c r="F63" s="68" t="s">
        <v>26</v>
      </c>
      <c r="G63" s="106" t="s">
        <v>430</v>
      </c>
      <c r="H63" s="107" t="s">
        <v>339</v>
      </c>
      <c r="I63" s="71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</row>
    <row r="64" s="73" customFormat="true" ht="25.5" hidden="false" customHeight="true" outlineLevel="0" collapsed="false">
      <c r="A64" s="66"/>
      <c r="B64" s="67" t="s">
        <v>432</v>
      </c>
      <c r="C64" s="105" t="s">
        <v>433</v>
      </c>
      <c r="D64" s="69" t="n">
        <v>2008</v>
      </c>
      <c r="E64" s="69" t="n">
        <v>403972</v>
      </c>
      <c r="F64" s="68" t="s">
        <v>22</v>
      </c>
      <c r="G64" s="106" t="s">
        <v>434</v>
      </c>
      <c r="H64" s="107" t="s">
        <v>339</v>
      </c>
      <c r="I64" s="71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</row>
    <row r="65" s="73" customFormat="true" ht="25.5" hidden="false" customHeight="true" outlineLevel="0" collapsed="false">
      <c r="A65" s="66"/>
      <c r="B65" s="67" t="s">
        <v>435</v>
      </c>
      <c r="C65" s="105" t="s">
        <v>436</v>
      </c>
      <c r="D65" s="69" t="n">
        <v>2008</v>
      </c>
      <c r="E65" s="69" t="n">
        <v>400573</v>
      </c>
      <c r="F65" s="68" t="s">
        <v>46</v>
      </c>
      <c r="G65" s="106" t="s">
        <v>437</v>
      </c>
      <c r="H65" s="107" t="s">
        <v>339</v>
      </c>
      <c r="I65" s="71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</row>
    <row r="66" s="73" customFormat="true" ht="25.5" hidden="false" customHeight="true" outlineLevel="0" collapsed="false">
      <c r="A66" s="66"/>
      <c r="B66" s="67" t="s">
        <v>438</v>
      </c>
      <c r="C66" s="105" t="s">
        <v>439</v>
      </c>
      <c r="D66" s="69" t="n">
        <v>2009</v>
      </c>
      <c r="E66" s="69" t="n">
        <v>404628</v>
      </c>
      <c r="F66" s="68" t="s">
        <v>56</v>
      </c>
      <c r="G66" s="106" t="s">
        <v>440</v>
      </c>
      <c r="H66" s="107" t="s">
        <v>339</v>
      </c>
      <c r="I66" s="71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s="73" customFormat="true" ht="25.5" hidden="false" customHeight="true" outlineLevel="0" collapsed="false">
      <c r="A67" s="66"/>
      <c r="B67" s="67" t="s">
        <v>438</v>
      </c>
      <c r="C67" s="105" t="s">
        <v>441</v>
      </c>
      <c r="D67" s="69" t="n">
        <v>2007</v>
      </c>
      <c r="E67" s="69" t="n">
        <v>364332</v>
      </c>
      <c r="F67" s="68" t="s">
        <v>86</v>
      </c>
      <c r="G67" s="106" t="s">
        <v>440</v>
      </c>
      <c r="H67" s="107" t="s">
        <v>339</v>
      </c>
      <c r="I67" s="71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s="73" customFormat="true" ht="25.5" hidden="false" customHeight="true" outlineLevel="0" collapsed="false">
      <c r="A68" s="66"/>
      <c r="B68" s="67" t="s">
        <v>442</v>
      </c>
      <c r="C68" s="105" t="s">
        <v>443</v>
      </c>
      <c r="D68" s="69" t="n">
        <v>2007</v>
      </c>
      <c r="E68" s="69" t="n">
        <v>398359</v>
      </c>
      <c r="F68" s="68" t="s">
        <v>50</v>
      </c>
      <c r="G68" s="106" t="s">
        <v>444</v>
      </c>
      <c r="H68" s="107" t="s">
        <v>356</v>
      </c>
      <c r="I68" s="71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</row>
    <row r="69" s="73" customFormat="true" ht="25.5" hidden="false" customHeight="true" outlineLevel="0" collapsed="false">
      <c r="A69" s="66"/>
      <c r="B69" s="67" t="s">
        <v>445</v>
      </c>
      <c r="C69" s="105" t="s">
        <v>446</v>
      </c>
      <c r="D69" s="69" t="n">
        <v>2007</v>
      </c>
      <c r="E69" s="69" t="n">
        <v>362472</v>
      </c>
      <c r="F69" s="68" t="s">
        <v>22</v>
      </c>
      <c r="G69" s="106" t="s">
        <v>447</v>
      </c>
      <c r="H69" s="107" t="s">
        <v>339</v>
      </c>
      <c r="I69" s="71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</row>
    <row r="70" s="73" customFormat="true" ht="25.5" hidden="false" customHeight="true" outlineLevel="0" collapsed="false">
      <c r="A70" s="66"/>
      <c r="B70" s="67" t="s">
        <v>448</v>
      </c>
      <c r="C70" s="105" t="s">
        <v>449</v>
      </c>
      <c r="D70" s="69" t="n">
        <v>2009</v>
      </c>
      <c r="E70" s="69" t="n">
        <v>381908</v>
      </c>
      <c r="F70" s="68" t="s">
        <v>46</v>
      </c>
      <c r="G70" s="106" t="s">
        <v>450</v>
      </c>
      <c r="H70" s="107" t="s">
        <v>356</v>
      </c>
      <c r="I70" s="71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</row>
    <row r="71" s="73" customFormat="true" ht="25.5" hidden="false" customHeight="true" outlineLevel="0" collapsed="false">
      <c r="A71" s="66"/>
      <c r="B71" s="67" t="s">
        <v>451</v>
      </c>
      <c r="C71" s="105" t="s">
        <v>452</v>
      </c>
      <c r="D71" s="69" t="n">
        <v>2007</v>
      </c>
      <c r="E71" s="69" t="n">
        <v>396645</v>
      </c>
      <c r="F71" s="68" t="s">
        <v>44</v>
      </c>
      <c r="G71" s="106" t="s">
        <v>453</v>
      </c>
      <c r="H71" s="107" t="s">
        <v>407</v>
      </c>
      <c r="I71" s="71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</row>
    <row r="72" s="73" customFormat="true" ht="25.5" hidden="false" customHeight="true" outlineLevel="0" collapsed="false">
      <c r="A72" s="66"/>
      <c r="B72" s="67" t="s">
        <v>454</v>
      </c>
      <c r="C72" s="105" t="s">
        <v>455</v>
      </c>
      <c r="D72" s="69" t="n">
        <v>2009</v>
      </c>
      <c r="E72" s="69" t="n">
        <v>403396</v>
      </c>
      <c r="F72" s="68" t="s">
        <v>24</v>
      </c>
      <c r="G72" s="106" t="s">
        <v>456</v>
      </c>
      <c r="H72" s="107" t="s">
        <v>339</v>
      </c>
      <c r="I72" s="71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</row>
    <row r="73" s="73" customFormat="true" ht="25.5" hidden="false" customHeight="true" outlineLevel="0" collapsed="false">
      <c r="A73" s="66"/>
      <c r="B73" s="67" t="s">
        <v>457</v>
      </c>
      <c r="C73" s="105" t="s">
        <v>172</v>
      </c>
      <c r="D73" s="69" t="n">
        <v>2007</v>
      </c>
      <c r="E73" s="69" t="n">
        <v>401260</v>
      </c>
      <c r="F73" s="68" t="s">
        <v>50</v>
      </c>
      <c r="G73" s="106" t="s">
        <v>458</v>
      </c>
      <c r="H73" s="107" t="s">
        <v>356</v>
      </c>
      <c r="I73" s="71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</row>
    <row r="74" s="73" customFormat="true" ht="25.5" hidden="false" customHeight="true" outlineLevel="0" collapsed="false">
      <c r="A74" s="66"/>
      <c r="B74" s="67" t="s">
        <v>459</v>
      </c>
      <c r="C74" s="105" t="s">
        <v>297</v>
      </c>
      <c r="D74" s="69" t="n">
        <v>2008</v>
      </c>
      <c r="E74" s="69" t="n">
        <v>401806</v>
      </c>
      <c r="F74" s="68" t="s">
        <v>44</v>
      </c>
      <c r="G74" s="106" t="s">
        <v>460</v>
      </c>
      <c r="H74" s="107" t="s">
        <v>363</v>
      </c>
      <c r="I74" s="71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</row>
    <row r="75" s="73" customFormat="true" ht="25.5" hidden="false" customHeight="true" outlineLevel="0" collapsed="false">
      <c r="A75" s="66"/>
      <c r="B75" s="67" t="s">
        <v>461</v>
      </c>
      <c r="C75" s="105" t="s">
        <v>462</v>
      </c>
      <c r="D75" s="69" t="n">
        <v>2009</v>
      </c>
      <c r="E75" s="69" t="n">
        <v>393565</v>
      </c>
      <c r="F75" s="68" t="s">
        <v>22</v>
      </c>
      <c r="G75" s="106" t="s">
        <v>463</v>
      </c>
      <c r="H75" s="107" t="s">
        <v>339</v>
      </c>
      <c r="I75" s="71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</row>
    <row r="76" s="73" customFormat="true" ht="25.5" hidden="false" customHeight="true" outlineLevel="0" collapsed="false">
      <c r="A76" s="66"/>
      <c r="B76" s="67" t="s">
        <v>461</v>
      </c>
      <c r="C76" s="105" t="s">
        <v>464</v>
      </c>
      <c r="D76" s="69" t="n">
        <v>2009</v>
      </c>
      <c r="E76" s="69" t="n">
        <v>393776</v>
      </c>
      <c r="F76" s="68" t="s">
        <v>54</v>
      </c>
      <c r="G76" s="106" t="s">
        <v>463</v>
      </c>
      <c r="H76" s="107" t="s">
        <v>339</v>
      </c>
      <c r="I76" s="71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</row>
    <row r="77" s="73" customFormat="true" ht="25.5" hidden="false" customHeight="true" outlineLevel="0" collapsed="false">
      <c r="A77" s="66"/>
      <c r="B77" s="67" t="s">
        <v>465</v>
      </c>
      <c r="C77" s="105" t="s">
        <v>466</v>
      </c>
      <c r="D77" s="69" t="n">
        <v>2009</v>
      </c>
      <c r="E77" s="69" t="n">
        <v>393562</v>
      </c>
      <c r="F77" s="68" t="s">
        <v>22</v>
      </c>
      <c r="G77" s="106" t="s">
        <v>467</v>
      </c>
      <c r="H77" s="107" t="s">
        <v>356</v>
      </c>
      <c r="I77" s="71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</row>
    <row r="78" s="73" customFormat="true" ht="25.5" hidden="false" customHeight="true" outlineLevel="0" collapsed="false">
      <c r="A78" s="66"/>
      <c r="B78" s="67" t="s">
        <v>468</v>
      </c>
      <c r="C78" s="105" t="s">
        <v>469</v>
      </c>
      <c r="D78" s="69" t="n">
        <v>2008</v>
      </c>
      <c r="E78" s="69" t="n">
        <v>386030</v>
      </c>
      <c r="F78" s="68" t="s">
        <v>96</v>
      </c>
      <c r="G78" s="106" t="s">
        <v>470</v>
      </c>
      <c r="H78" s="107" t="s">
        <v>407</v>
      </c>
      <c r="I78" s="71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</row>
    <row r="79" s="73" customFormat="true" ht="25.5" hidden="false" customHeight="true" outlineLevel="0" collapsed="false">
      <c r="A79" s="66"/>
      <c r="B79" s="67" t="s">
        <v>471</v>
      </c>
      <c r="C79" s="105" t="s">
        <v>472</v>
      </c>
      <c r="D79" s="69" t="n">
        <v>2006</v>
      </c>
      <c r="E79" s="69" t="n">
        <v>408403</v>
      </c>
      <c r="F79" s="68" t="s">
        <v>94</v>
      </c>
      <c r="G79" s="106" t="s">
        <v>473</v>
      </c>
      <c r="H79" s="107" t="s">
        <v>339</v>
      </c>
      <c r="I79" s="71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</row>
    <row r="80" s="73" customFormat="true" ht="25.5" hidden="false" customHeight="true" outlineLevel="0" collapsed="false">
      <c r="A80" s="66"/>
      <c r="B80" s="67" t="s">
        <v>474</v>
      </c>
      <c r="C80" s="105" t="s">
        <v>475</v>
      </c>
      <c r="D80" s="69" t="n">
        <v>2009</v>
      </c>
      <c r="E80" s="69" t="n">
        <v>383686</v>
      </c>
      <c r="F80" s="68" t="s">
        <v>86</v>
      </c>
      <c r="G80" s="106" t="s">
        <v>476</v>
      </c>
      <c r="H80" s="107" t="s">
        <v>363</v>
      </c>
      <c r="I80" s="71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</row>
    <row r="81" s="73" customFormat="true" ht="25.5" hidden="false" customHeight="true" outlineLevel="0" collapsed="false">
      <c r="A81" s="66"/>
      <c r="B81" s="67" t="s">
        <v>477</v>
      </c>
      <c r="C81" s="105" t="s">
        <v>478</v>
      </c>
      <c r="D81" s="69" t="n">
        <v>2006</v>
      </c>
      <c r="E81" s="69" t="n">
        <v>408407</v>
      </c>
      <c r="F81" s="68" t="s">
        <v>94</v>
      </c>
      <c r="G81" s="106" t="s">
        <v>479</v>
      </c>
      <c r="H81" s="107" t="s">
        <v>363</v>
      </c>
      <c r="I81" s="71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</row>
    <row r="82" s="73" customFormat="true" ht="25.5" hidden="false" customHeight="true" outlineLevel="0" collapsed="false">
      <c r="A82" s="66"/>
      <c r="B82" s="67" t="s">
        <v>480</v>
      </c>
      <c r="C82" s="105" t="s">
        <v>481</v>
      </c>
      <c r="D82" s="69" t="n">
        <v>2008</v>
      </c>
      <c r="E82" s="69" t="n">
        <v>404169</v>
      </c>
      <c r="F82" s="68" t="s">
        <v>32</v>
      </c>
      <c r="G82" s="106" t="s">
        <v>482</v>
      </c>
      <c r="H82" s="107" t="s">
        <v>356</v>
      </c>
      <c r="I82" s="71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</row>
    <row r="83" s="73" customFormat="true" ht="25.5" hidden="false" customHeight="true" outlineLevel="0" collapsed="false">
      <c r="A83" s="66"/>
      <c r="B83" s="67" t="s">
        <v>483</v>
      </c>
      <c r="C83" s="105" t="s">
        <v>484</v>
      </c>
      <c r="D83" s="69" t="n">
        <v>2009</v>
      </c>
      <c r="E83" s="69" t="n">
        <v>400589</v>
      </c>
      <c r="F83" s="68" t="s">
        <v>46</v>
      </c>
      <c r="G83" s="106" t="s">
        <v>485</v>
      </c>
      <c r="H83" s="107" t="s">
        <v>363</v>
      </c>
      <c r="I83" s="71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</row>
    <row r="84" s="73" customFormat="true" ht="25.5" hidden="false" customHeight="true" outlineLevel="0" collapsed="false">
      <c r="A84" s="66"/>
      <c r="B84" s="67" t="s">
        <v>486</v>
      </c>
      <c r="C84" s="105" t="s">
        <v>487</v>
      </c>
      <c r="D84" s="69" t="n">
        <v>2009</v>
      </c>
      <c r="E84" s="69" t="n">
        <v>394650</v>
      </c>
      <c r="F84" s="68" t="s">
        <v>24</v>
      </c>
      <c r="G84" s="106" t="s">
        <v>488</v>
      </c>
      <c r="H84" s="107" t="s">
        <v>339</v>
      </c>
      <c r="I84" s="71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</row>
    <row r="85" s="73" customFormat="true" ht="25.5" hidden="false" customHeight="true" outlineLevel="0" collapsed="false">
      <c r="A85" s="78"/>
      <c r="B85" s="79" t="s">
        <v>489</v>
      </c>
      <c r="C85" s="80" t="s">
        <v>490</v>
      </c>
      <c r="D85" s="81" t="n">
        <v>2009</v>
      </c>
      <c r="E85" s="81" t="n">
        <v>393773</v>
      </c>
      <c r="F85" s="84" t="s">
        <v>54</v>
      </c>
      <c r="G85" s="94" t="s">
        <v>491</v>
      </c>
      <c r="H85" s="109" t="s">
        <v>339</v>
      </c>
      <c r="I85" s="83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</row>
    <row r="86" s="73" customFormat="true" ht="25.5" hidden="false" customHeight="true" outlineLevel="0" collapsed="false">
      <c r="A86" s="78"/>
      <c r="B86" s="79" t="s">
        <v>492</v>
      </c>
      <c r="C86" s="80" t="s">
        <v>493</v>
      </c>
      <c r="D86" s="81" t="n">
        <v>2009</v>
      </c>
      <c r="E86" s="81" t="n">
        <v>400170</v>
      </c>
      <c r="F86" s="84" t="s">
        <v>66</v>
      </c>
      <c r="G86" s="94" t="s">
        <v>494</v>
      </c>
      <c r="H86" s="109" t="s">
        <v>316</v>
      </c>
      <c r="I86" s="83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</row>
    <row r="87" s="73" customFormat="true" ht="25.5" hidden="false" customHeight="true" outlineLevel="0" collapsed="false">
      <c r="A87" s="78"/>
      <c r="B87" s="79" t="s">
        <v>495</v>
      </c>
      <c r="C87" s="80" t="s">
        <v>496</v>
      </c>
      <c r="D87" s="81" t="n">
        <v>2006</v>
      </c>
      <c r="E87" s="81" t="n">
        <v>408405</v>
      </c>
      <c r="F87" s="84" t="s">
        <v>94</v>
      </c>
      <c r="G87" s="94" t="s">
        <v>497</v>
      </c>
      <c r="H87" s="109" t="s">
        <v>339</v>
      </c>
      <c r="I87" s="83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</row>
    <row r="88" s="73" customFormat="true" ht="25.5" hidden="false" customHeight="true" outlineLevel="0" collapsed="false">
      <c r="A88" s="78"/>
      <c r="B88" s="79" t="s">
        <v>498</v>
      </c>
      <c r="C88" s="80" t="s">
        <v>499</v>
      </c>
      <c r="D88" s="81" t="n">
        <v>2007</v>
      </c>
      <c r="E88" s="81" t="n">
        <v>393108</v>
      </c>
      <c r="F88" s="84" t="s">
        <v>22</v>
      </c>
      <c r="G88" s="94" t="s">
        <v>500</v>
      </c>
      <c r="H88" s="109" t="s">
        <v>339</v>
      </c>
      <c r="I88" s="83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</row>
    <row r="89" s="73" customFormat="true" ht="25.5" hidden="false" customHeight="true" outlineLevel="0" collapsed="false">
      <c r="A89" s="78"/>
      <c r="B89" s="79" t="s">
        <v>501</v>
      </c>
      <c r="C89" s="80" t="s">
        <v>502</v>
      </c>
      <c r="D89" s="81" t="n">
        <v>2008</v>
      </c>
      <c r="E89" s="81" t="n">
        <v>392157</v>
      </c>
      <c r="F89" s="84" t="s">
        <v>46</v>
      </c>
      <c r="G89" s="94" t="s">
        <v>503</v>
      </c>
      <c r="H89" s="109" t="s">
        <v>356</v>
      </c>
      <c r="I89" s="83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</row>
    <row r="90" s="73" customFormat="true" ht="25.5" hidden="false" customHeight="true" outlineLevel="0" collapsed="false">
      <c r="A90" s="78"/>
      <c r="B90" s="79" t="s">
        <v>501</v>
      </c>
      <c r="C90" s="80" t="s">
        <v>504</v>
      </c>
      <c r="D90" s="81" t="n">
        <v>2006</v>
      </c>
      <c r="E90" s="81" t="n">
        <v>370706</v>
      </c>
      <c r="F90" s="84" t="s">
        <v>94</v>
      </c>
      <c r="G90" s="94" t="s">
        <v>503</v>
      </c>
      <c r="H90" s="109" t="s">
        <v>407</v>
      </c>
      <c r="I90" s="83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</row>
    <row r="91" s="73" customFormat="true" ht="25.5" hidden="false" customHeight="true" outlineLevel="0" collapsed="false">
      <c r="A91" s="78"/>
      <c r="B91" s="79" t="s">
        <v>505</v>
      </c>
      <c r="C91" s="80" t="s">
        <v>506</v>
      </c>
      <c r="D91" s="81" t="n">
        <v>2008</v>
      </c>
      <c r="E91" s="81" t="n">
        <v>372286</v>
      </c>
      <c r="F91" s="84" t="s">
        <v>66</v>
      </c>
      <c r="G91" s="94" t="s">
        <v>507</v>
      </c>
      <c r="H91" s="109" t="s">
        <v>407</v>
      </c>
      <c r="I91" s="83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</row>
    <row r="92" s="73" customFormat="true" ht="25.5" hidden="false" customHeight="true" outlineLevel="0" collapsed="false">
      <c r="A92" s="78"/>
      <c r="B92" s="79" t="s">
        <v>508</v>
      </c>
      <c r="C92" s="80" t="s">
        <v>509</v>
      </c>
      <c r="D92" s="81" t="n">
        <v>2007</v>
      </c>
      <c r="E92" s="81" t="n">
        <v>408408</v>
      </c>
      <c r="F92" s="84" t="s">
        <v>84</v>
      </c>
      <c r="G92" s="94" t="s">
        <v>510</v>
      </c>
      <c r="H92" s="109" t="s">
        <v>339</v>
      </c>
      <c r="I92" s="83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</row>
    <row r="93" s="73" customFormat="true" ht="25.5" hidden="false" customHeight="true" outlineLevel="0" collapsed="false">
      <c r="A93" s="78"/>
      <c r="B93" s="79" t="s">
        <v>511</v>
      </c>
      <c r="C93" s="80" t="s">
        <v>512</v>
      </c>
      <c r="D93" s="81" t="n">
        <v>2008</v>
      </c>
      <c r="E93" s="81" t="n">
        <v>396759</v>
      </c>
      <c r="F93" s="84" t="s">
        <v>12</v>
      </c>
      <c r="G93" s="94" t="s">
        <v>513</v>
      </c>
      <c r="H93" s="109" t="s">
        <v>339</v>
      </c>
      <c r="I93" s="83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</row>
    <row r="94" s="73" customFormat="true" ht="25.5" hidden="false" customHeight="true" outlineLevel="0" collapsed="false">
      <c r="A94" s="78"/>
      <c r="B94" s="79" t="s">
        <v>514</v>
      </c>
      <c r="C94" s="80" t="s">
        <v>515</v>
      </c>
      <c r="D94" s="81" t="n">
        <v>2009</v>
      </c>
      <c r="E94" s="81" t="n">
        <v>407950</v>
      </c>
      <c r="F94" s="84" t="s">
        <v>84</v>
      </c>
      <c r="G94" s="94" t="s">
        <v>516</v>
      </c>
      <c r="H94" s="109" t="s">
        <v>407</v>
      </c>
      <c r="I94" s="83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</row>
    <row r="95" s="73" customFormat="true" ht="25.5" hidden="false" customHeight="true" outlineLevel="0" collapsed="false">
      <c r="A95" s="78"/>
      <c r="B95" s="79" t="s">
        <v>517</v>
      </c>
      <c r="C95" s="80" t="s">
        <v>518</v>
      </c>
      <c r="D95" s="81" t="n">
        <v>2009</v>
      </c>
      <c r="E95" s="81" t="n">
        <v>400167</v>
      </c>
      <c r="F95" s="84" t="s">
        <v>66</v>
      </c>
      <c r="G95" s="94" t="s">
        <v>519</v>
      </c>
      <c r="H95" s="109" t="s">
        <v>356</v>
      </c>
      <c r="I95" s="83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</row>
  </sheetData>
  <mergeCells count="17">
    <mergeCell ref="C1:F1"/>
    <mergeCell ref="C2:F2"/>
    <mergeCell ref="C3:F3"/>
    <mergeCell ref="C4:F4"/>
    <mergeCell ref="C5:F5"/>
    <mergeCell ref="Q5:U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0.88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86" width="14.1"/>
    <col collapsed="false" customWidth="true" hidden="false" outlineLevel="0" max="8" min="8" style="24" width="13.43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28" t="s">
        <v>128</v>
      </c>
      <c r="C1" s="29" t="s">
        <v>129</v>
      </c>
      <c r="D1" s="29"/>
      <c r="E1" s="29"/>
      <c r="F1" s="29"/>
      <c r="G1" s="87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35" t="s">
        <v>130</v>
      </c>
      <c r="C2" s="36" t="s">
        <v>131</v>
      </c>
      <c r="D2" s="36"/>
      <c r="E2" s="36"/>
      <c r="F2" s="36"/>
      <c r="G2" s="88"/>
      <c r="H2" s="3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35" t="s">
        <v>132</v>
      </c>
      <c r="C3" s="40" t="n">
        <v>45046</v>
      </c>
      <c r="D3" s="40"/>
      <c r="E3" s="40"/>
      <c r="F3" s="40"/>
      <c r="G3" s="89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true" outlineLevel="0" collapsed="false">
      <c r="A4" s="45"/>
      <c r="B4" s="35" t="s">
        <v>133</v>
      </c>
      <c r="C4" s="36" t="s">
        <v>134</v>
      </c>
      <c r="D4" s="36"/>
      <c r="E4" s="36"/>
      <c r="F4" s="36"/>
      <c r="G4" s="90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51" t="s">
        <v>135</v>
      </c>
      <c r="C5" s="52" t="s">
        <v>136</v>
      </c>
      <c r="D5" s="52"/>
      <c r="E5" s="52"/>
      <c r="F5" s="52"/>
      <c r="G5" s="91"/>
      <c r="H5" s="54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57" t="s">
        <v>137</v>
      </c>
      <c r="C6" s="58" t="s">
        <v>520</v>
      </c>
      <c r="D6" s="58"/>
      <c r="E6" s="58"/>
      <c r="F6" s="58"/>
      <c r="G6" s="92"/>
      <c r="H6" s="60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61" t="s">
        <v>139</v>
      </c>
      <c r="B7" s="61"/>
      <c r="C7" s="61"/>
      <c r="D7" s="61"/>
      <c r="E7" s="61"/>
      <c r="F7" s="61"/>
      <c r="G7" s="61"/>
      <c r="H7" s="6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40</v>
      </c>
      <c r="B8" s="63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93" t="s">
        <v>146</v>
      </c>
      <c r="H8" s="65" t="s">
        <v>147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93"/>
      <c r="H9" s="65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3" customFormat="true" ht="25.5" hidden="false" customHeight="true" outlineLevel="0" collapsed="false">
      <c r="A10" s="66"/>
      <c r="B10" s="67" t="s">
        <v>158</v>
      </c>
      <c r="C10" s="68" t="s">
        <v>521</v>
      </c>
      <c r="D10" s="69" t="n">
        <v>2006</v>
      </c>
      <c r="E10" s="70" t="n">
        <v>400773</v>
      </c>
      <c r="F10" s="68" t="s">
        <v>72</v>
      </c>
      <c r="G10" s="95" t="s">
        <v>522</v>
      </c>
      <c r="H10" s="71" t="s">
        <v>523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73" customFormat="true" ht="25.5" hidden="false" customHeight="true" outlineLevel="0" collapsed="false">
      <c r="A11" s="66"/>
      <c r="B11" s="67" t="s">
        <v>162</v>
      </c>
      <c r="C11" s="68" t="s">
        <v>299</v>
      </c>
      <c r="D11" s="69" t="n">
        <v>2008</v>
      </c>
      <c r="E11" s="70" t="n">
        <v>395371</v>
      </c>
      <c r="F11" s="68" t="s">
        <v>22</v>
      </c>
      <c r="G11" s="95" t="s">
        <v>524</v>
      </c>
      <c r="H11" s="71" t="s">
        <v>523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73" customFormat="true" ht="25.5" hidden="false" customHeight="true" outlineLevel="0" collapsed="false">
      <c r="A12" s="66"/>
      <c r="B12" s="67" t="s">
        <v>165</v>
      </c>
      <c r="C12" s="68" t="s">
        <v>295</v>
      </c>
      <c r="D12" s="69" t="n">
        <v>2008</v>
      </c>
      <c r="E12" s="70" t="n">
        <v>395256</v>
      </c>
      <c r="F12" s="68" t="s">
        <v>54</v>
      </c>
      <c r="G12" s="95" t="s">
        <v>525</v>
      </c>
      <c r="H12" s="71" t="s">
        <v>523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73" customFormat="true" ht="25.5" hidden="false" customHeight="true" outlineLevel="0" collapsed="false">
      <c r="A13" s="66"/>
      <c r="B13" s="67"/>
      <c r="C13" s="68"/>
      <c r="D13" s="69"/>
      <c r="E13" s="70"/>
      <c r="F13" s="68"/>
      <c r="G13" s="95"/>
      <c r="H13" s="71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73" customFormat="true" ht="25.5" hidden="false" customHeight="true" outlineLevel="0" collapsed="false">
      <c r="A14" s="66"/>
      <c r="B14" s="67"/>
      <c r="C14" s="68"/>
      <c r="D14" s="69"/>
      <c r="E14" s="70"/>
      <c r="F14" s="68"/>
      <c r="G14" s="95"/>
      <c r="H14" s="71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s="73" customFormat="true" ht="25.5" hidden="false" customHeight="true" outlineLevel="0" collapsed="false">
      <c r="A15" s="66"/>
      <c r="B15" s="67"/>
      <c r="C15" s="68"/>
      <c r="D15" s="69"/>
      <c r="E15" s="70"/>
      <c r="F15" s="68"/>
      <c r="G15" s="95"/>
      <c r="H15" s="7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73" customFormat="true" ht="25.5" hidden="false" customHeight="true" outlineLevel="0" collapsed="false">
      <c r="A16" s="66"/>
      <c r="B16" s="67"/>
      <c r="C16" s="68"/>
      <c r="D16" s="69"/>
      <c r="E16" s="70"/>
      <c r="F16" s="68"/>
      <c r="G16" s="95"/>
      <c r="H16" s="71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8" hidden="false" customHeight="true" outlineLevel="0" collapsed="false">
      <c r="A17" s="66"/>
      <c r="B17" s="67"/>
      <c r="C17" s="68"/>
      <c r="D17" s="69"/>
      <c r="E17" s="70"/>
      <c r="F17" s="68"/>
      <c r="G17" s="95"/>
      <c r="H17" s="71"/>
    </row>
    <row r="18" customFormat="false" ht="18" hidden="false" customHeight="true" outlineLevel="0" collapsed="false">
      <c r="A18" s="66"/>
      <c r="B18" s="67"/>
      <c r="C18" s="68"/>
      <c r="D18" s="69"/>
      <c r="E18" s="70"/>
      <c r="F18" s="68"/>
      <c r="G18" s="95"/>
      <c r="H18" s="71"/>
    </row>
    <row r="19" customFormat="false" ht="18" hidden="false" customHeight="true" outlineLevel="0" collapsed="false">
      <c r="A19" s="66"/>
      <c r="B19" s="67"/>
      <c r="C19" s="68"/>
      <c r="D19" s="69"/>
      <c r="E19" s="70"/>
      <c r="F19" s="68"/>
      <c r="G19" s="95"/>
      <c r="H19" s="71"/>
    </row>
    <row r="20" customFormat="false" ht="18" hidden="false" customHeight="true" outlineLevel="0" collapsed="false">
      <c r="A20" s="66"/>
      <c r="B20" s="67"/>
      <c r="C20" s="68"/>
      <c r="D20" s="69"/>
      <c r="E20" s="70"/>
      <c r="F20" s="68"/>
      <c r="G20" s="95"/>
      <c r="H20" s="71"/>
    </row>
    <row r="21" customFormat="false" ht="18" hidden="false" customHeight="true" outlineLevel="0" collapsed="false">
      <c r="A21" s="66"/>
      <c r="B21" s="67"/>
      <c r="C21" s="68"/>
      <c r="D21" s="69"/>
      <c r="E21" s="70"/>
      <c r="F21" s="68"/>
      <c r="G21" s="95"/>
      <c r="H21" s="71"/>
    </row>
    <row r="22" customFormat="false" ht="18" hidden="false" customHeight="true" outlineLevel="0" collapsed="false">
      <c r="A22" s="66"/>
      <c r="B22" s="67"/>
      <c r="C22" s="68"/>
      <c r="D22" s="69"/>
      <c r="E22" s="70"/>
      <c r="F22" s="68"/>
      <c r="G22" s="95"/>
      <c r="H22" s="71"/>
    </row>
    <row r="23" customFormat="false" ht="18" hidden="false" customHeight="true" outlineLevel="0" collapsed="false">
      <c r="A23" s="66"/>
      <c r="B23" s="67"/>
      <c r="C23" s="68"/>
      <c r="D23" s="69"/>
      <c r="E23" s="70"/>
      <c r="F23" s="68"/>
      <c r="G23" s="95"/>
      <c r="H23" s="71"/>
    </row>
    <row r="24" customFormat="false" ht="18" hidden="false" customHeight="true" outlineLevel="0" collapsed="false">
      <c r="A24" s="66"/>
      <c r="B24" s="67"/>
      <c r="C24" s="68"/>
      <c r="D24" s="69"/>
      <c r="E24" s="70"/>
      <c r="F24" s="68"/>
      <c r="G24" s="95"/>
      <c r="H24" s="71"/>
    </row>
    <row r="25" customFormat="false" ht="18" hidden="false" customHeight="true" outlineLevel="0" collapsed="false">
      <c r="A25" s="66"/>
      <c r="B25" s="67"/>
      <c r="C25" s="68"/>
      <c r="D25" s="69"/>
      <c r="E25" s="70"/>
      <c r="F25" s="68"/>
      <c r="G25" s="95"/>
      <c r="H25" s="71"/>
    </row>
    <row r="26" customFormat="false" ht="18" hidden="false" customHeight="true" outlineLevel="0" collapsed="false">
      <c r="A26" s="66"/>
      <c r="B26" s="67"/>
      <c r="C26" s="68"/>
      <c r="D26" s="69"/>
      <c r="E26" s="70"/>
      <c r="F26" s="68"/>
      <c r="G26" s="95"/>
      <c r="H26" s="71"/>
    </row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3-04-30T15:47:44Z</cp:lastPrinted>
  <dcterms:modified xsi:type="dcterms:W3CDTF">2023-04-30T15:47:50Z</dcterms:modified>
  <cp:revision>0</cp:revision>
  <dc:subject/>
  <dc:title/>
</cp:coreProperties>
</file>