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9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Μ." sheetId="6" state="visible" r:id="rId7"/>
    <sheet name="2.000Μ. STEEPLE" sheetId="7" state="visible" r:id="rId8"/>
    <sheet name="100Μ. ΕΜΠ." sheetId="8" state="visible" r:id="rId9"/>
    <sheet name="400Μ. ΕΜΠ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ΤΕΛΙΚΗ ΒΑΘΜΟΛΟΓΙΑ ΣΥΛΛΟΓΩΝ" sheetId="20" state="visible" r:id="rId21"/>
  </sheets>
  <definedNames>
    <definedName function="false" hidden="false" localSheetId="4" name="_xlnm.Print_Area" vbProcedure="false">'1.500Μ.'!$A$1:$H$30</definedName>
    <definedName function="false" hidden="false" localSheetId="0" name="_xlnm.Print_Area" vbProcedure="false">'100Μ.'!$A$1:$I$89</definedName>
    <definedName function="false" hidden="false" localSheetId="7" name="_xlnm.Print_Area" vbProcedure="false">'100Μ. ΕΜΠ.'!$A$1:$H$26</definedName>
    <definedName function="false" hidden="false" localSheetId="6" name="_xlnm.Print_Area" vbProcedure="false">'2.000Μ. STEEPLE'!$A$1:$H$16</definedName>
    <definedName function="false" hidden="false" localSheetId="1" name="_xlnm.Print_Area" vbProcedure="false">'200Μ.'!$A$1:$I$75</definedName>
    <definedName function="false" hidden="false" localSheetId="5" name="_xlnm.Print_Area" vbProcedure="false">'3.000Μ.'!$A$1:$H$37</definedName>
    <definedName function="false" hidden="false" localSheetId="18" name="_xlnm.Print_Area" vbProcedure="false">'4 Χ 400'!$A$1:$F$16</definedName>
    <definedName function="false" hidden="false" localSheetId="2" name="_xlnm.Print_Area" vbProcedure="false">'400Μ.'!$A$1:$H$32</definedName>
    <definedName function="false" hidden="false" localSheetId="8" name="_xlnm.Print_Area" vbProcedure="false">'400Μ. ΕΜΠ'!$A$1:$H$18</definedName>
    <definedName function="false" hidden="false" localSheetId="17" name="_xlnm.Print_Area" vbProcedure="false">'4Χ100Μ.'!$A$1:$F$30</definedName>
    <definedName function="false" hidden="false" localSheetId="3" name="_xlnm.Print_Area" vbProcedure="false">'800Μ.'!$A$1:$H$35</definedName>
    <definedName function="false" hidden="false" localSheetId="16" name="_xlnm.Print_Area" vbProcedure="false">ΑΚΟΝΤΙΟ!$A$1:$H$23</definedName>
    <definedName function="false" hidden="false" localSheetId="14" name="_xlnm.Print_Area" vbProcedure="false">ΔΙΣΚΟΣ!$A$1:$H$19</definedName>
    <definedName function="false" hidden="false" localSheetId="10" name="_xlnm.Print_Area" vbProcedure="false">ΚΟΝΤΩ!$A$1:$H$29</definedName>
    <definedName function="false" hidden="false" localSheetId="11" name="_xlnm.Print_Area" vbProcedure="false">ΜΗΚΟΣ!$A$1:$I$63</definedName>
    <definedName function="false" hidden="false" localSheetId="13" name="_xlnm.Print_Area" vbProcedure="false">ΣΦΑΙΡΑ!$A$1:$H$29</definedName>
    <definedName function="false" hidden="false" localSheetId="15" name="_xlnm.Print_Area" vbProcedure="false">'ΣΦΥΡΑ '!$A$1:$H$17</definedName>
    <definedName function="false" hidden="false" localSheetId="19" name="_xlnm.Print_Area" vbProcedure="false">'ΤΕΛΙΚΗ ΒΑΘΜΟΛΟΓΙΑ ΣΥΛΛΟΓΩΝ'!$A$1:$E$38</definedName>
    <definedName function="false" hidden="false" localSheetId="12" name="_xlnm.Print_Area" vbProcedure="false">ΤΡΙΠΛΟΥΝ!$A$1:$I$36</definedName>
    <definedName function="false" hidden="false" localSheetId="9" name="_xlnm.Print_Area" vbProcedure="false">ΥΨΟΣ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030">
  <si>
    <t xml:space="preserve">Στάδιο: </t>
  </si>
  <si>
    <t xml:space="preserve">ΕΑΚΝ ΑΓ. ΚΟΣΜΑΣ</t>
  </si>
  <si>
    <t xml:space="preserve">Πόλη:</t>
  </si>
  <si>
    <t xml:space="preserve">ΑΓ. ΚΟΣΜΑΣ</t>
  </si>
  <si>
    <t xml:space="preserve">Ημερομηνία:</t>
  </si>
  <si>
    <t xml:space="preserve">Διοργανωτής: </t>
  </si>
  <si>
    <t xml:space="preserve">ΕΑΣ ΣΕΓΑΣ ΠΕΙΡΑΙΑ &amp; ΝΟΤΙΟΔΥΤΙΚΗΣ ΑΤΤΙΚΗΣ</t>
  </si>
  <si>
    <t xml:space="preserve">Διοργάνωση: </t>
  </si>
  <si>
    <t xml:space="preserve">ΔΙΑΣΥΛΛΟΓΙΚΟ ΠΡΩΤΑΘΛΗΜΑ Κ18 Α-Γ 10ος Όμιλος</t>
  </si>
  <si>
    <t xml:space="preserve">Αγώνισμα:</t>
  </si>
  <si>
    <t xml:space="preserve">Γυναικών 100 Μέτρα (ΓΥΝΑΙΚΩΝ (Κ18))</t>
  </si>
  <si>
    <t xml:space="preserve">ΑΠΟΤΕΛΕΣΜΑΤΑ</t>
  </si>
  <si>
    <t xml:space="preserve">Αριθμός Αθλ.</t>
  </si>
  <si>
    <t xml:space="preserve">Θέση ή Διάδρομος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 559</t>
  </si>
  <si>
    <t xml:space="preserve">1</t>
  </si>
  <si>
    <t xml:space="preserve">ΣΠΥΡΟΠΟΥΛΟΥ ΑΝΔΡΙΑΝΑ</t>
  </si>
  <si>
    <t xml:space="preserve">ΠΑΝΙΩΝΙΟΣ ΓΣΣ</t>
  </si>
  <si>
    <t xml:space="preserve">12.66</t>
  </si>
  <si>
    <t xml:space="preserve">-0.5</t>
  </si>
  <si>
    <t xml:space="preserve">471</t>
  </si>
  <si>
    <t xml:space="preserve">2</t>
  </si>
  <si>
    <t xml:space="preserve">ΛΥΤΡΑ ΜΙΣΕΛΙΝΑ</t>
  </si>
  <si>
    <t xml:space="preserve">ΓΣ ΓΛΥΦΑΔΑΣ</t>
  </si>
  <si>
    <t xml:space="preserve">12.73</t>
  </si>
  <si>
    <t xml:space="preserve">-0.8</t>
  </si>
  <si>
    <t xml:space="preserve">438</t>
  </si>
  <si>
    <t xml:space="preserve">3</t>
  </si>
  <si>
    <t xml:space="preserve">ΓΛΥΜΑΚΟΠΟΥΛΟΥ ΠΑΡΑΣΚΕΥΗ</t>
  </si>
  <si>
    <t xml:space="preserve">ΑΟ ΓΛΥΦΑΔΑΣ-ΠΑΝΘΗΡΕΣ</t>
  </si>
  <si>
    <t xml:space="preserve">13.06</t>
  </si>
  <si>
    <t xml:space="preserve"> 521</t>
  </si>
  <si>
    <t xml:space="preserve">4</t>
  </si>
  <si>
    <t xml:space="preserve">ΜΥΣΤΑΚΙΔΟΥ ΜΑΡΙΑ</t>
  </si>
  <si>
    <t xml:space="preserve">ΓΣ ΚΕΡΑΤΣΙΝΙΟΥ</t>
  </si>
  <si>
    <t xml:space="preserve">13.07</t>
  </si>
  <si>
    <t xml:space="preserve"> 569</t>
  </si>
  <si>
    <t xml:space="preserve">5</t>
  </si>
  <si>
    <t xml:space="preserve">ΠΑΠΑΙΩΑΝΝΟΥ ΛΥΔΙΑ ΠΑΡΑΣΚΕΥΗ</t>
  </si>
  <si>
    <t xml:space="preserve">ΑΟ ΠΑΛΑΙΟΥ ΦΑΛΗΡΟΥ</t>
  </si>
  <si>
    <t xml:space="preserve">13.09</t>
  </si>
  <si>
    <t xml:space="preserve">-1.1</t>
  </si>
  <si>
    <t xml:space="preserve">515</t>
  </si>
  <si>
    <t xml:space="preserve">6</t>
  </si>
  <si>
    <t xml:space="preserve">ΠΑΠΑΔΑΤΟΥ ΛΥΔΙΑ ΒΑΣΙΛΙΚΗ</t>
  </si>
  <si>
    <t xml:space="preserve">13.11</t>
  </si>
  <si>
    <t xml:space="preserve">-0.4</t>
  </si>
  <si>
    <t xml:space="preserve">443</t>
  </si>
  <si>
    <t xml:space="preserve">7</t>
  </si>
  <si>
    <t xml:space="preserve">ΚΟΛΙΑ ΑΓΓΕΛΙΚΗ</t>
  </si>
  <si>
    <t xml:space="preserve">ΑΟ ΕΡΜΗΣ</t>
  </si>
  <si>
    <t xml:space="preserve">13.18</t>
  </si>
  <si>
    <t xml:space="preserve"> 368</t>
  </si>
  <si>
    <t xml:space="preserve">8</t>
  </si>
  <si>
    <t xml:space="preserve">ΣΑΜΨΩΝΗ ΣΤΥΛΙΑΝΗ</t>
  </si>
  <si>
    <t xml:space="preserve">ΦΣ ΚΑΛΛΙΘΕΑΣ-ΤΑΥΡΟΥ-ΜΟΣΧΑ</t>
  </si>
  <si>
    <t xml:space="preserve">13.19</t>
  </si>
  <si>
    <t xml:space="preserve">417</t>
  </si>
  <si>
    <t xml:space="preserve">9</t>
  </si>
  <si>
    <t xml:space="preserve">ΦΡΑΓΚΙΑΔΑΚΗ ΕΛΕΝΗ</t>
  </si>
  <si>
    <t xml:space="preserve">13.25</t>
  </si>
  <si>
    <t xml:space="preserve"> 552</t>
  </si>
  <si>
    <t xml:space="preserve">10</t>
  </si>
  <si>
    <t xml:space="preserve">ΑΡΓΥΡΟΥ ΠΑΝΑΓΙΩΤΑ-ΓΕΩΡΓ</t>
  </si>
  <si>
    <t xml:space="preserve">ΑΟ ΒΟΥΛΙΑΓΜΕΝΗΣ</t>
  </si>
  <si>
    <t xml:space="preserve">13.27</t>
  </si>
  <si>
    <t xml:space="preserve">-0.7</t>
  </si>
  <si>
    <t xml:space="preserve"> 606</t>
  </si>
  <si>
    <t xml:space="preserve">11</t>
  </si>
  <si>
    <t xml:space="preserve">ΚΑΡΥΩΤΗ ΓΕΩΡΓΙΑ</t>
  </si>
  <si>
    <t xml:space="preserve">13.40</t>
  </si>
  <si>
    <t xml:space="preserve"> 535</t>
  </si>
  <si>
    <t xml:space="preserve">12</t>
  </si>
  <si>
    <t xml:space="preserve">ΚΑΠΙΤΣΑ ΦΑΝΗ</t>
  </si>
  <si>
    <t xml:space="preserve">ΟΦΚΑ ΠΕΡΙΣΤΕΡΙΟΥ</t>
  </si>
  <si>
    <t xml:space="preserve">13.52</t>
  </si>
  <si>
    <t xml:space="preserve">-0.6</t>
  </si>
  <si>
    <t xml:space="preserve">588</t>
  </si>
  <si>
    <t xml:space="preserve">13</t>
  </si>
  <si>
    <t xml:space="preserve">ΓΛΥΜΑΚΟΠΟΥΛΟΥ ΔΙΑΜΑΝΤΩ</t>
  </si>
  <si>
    <t xml:space="preserve">13.60</t>
  </si>
  <si>
    <t xml:space="preserve"> 582</t>
  </si>
  <si>
    <t xml:space="preserve">14</t>
  </si>
  <si>
    <t xml:space="preserve">ΣΠΑΛΙΕΡΗ ΜΑΡΙΑ ΑΝΑΣΤΑΣΙΑ</t>
  </si>
  <si>
    <t xml:space="preserve">ΓΣ ΒΕΛΟΣ ΠΑΛΑΙΟΥ ΦΑΛΗΡΟΥ</t>
  </si>
  <si>
    <t xml:space="preserve">13.61</t>
  </si>
  <si>
    <t xml:space="preserve"> 469</t>
  </si>
  <si>
    <t xml:space="preserve">15</t>
  </si>
  <si>
    <t xml:space="preserve">ΧΑΝΤΖΑΡΙΔΟΥ ΕΛΙΣΑΒΕΤ ΗΛΕΚΤΡ</t>
  </si>
  <si>
    <t xml:space="preserve">13.73</t>
  </si>
  <si>
    <t xml:space="preserve"> 608</t>
  </si>
  <si>
    <t xml:space="preserve">16</t>
  </si>
  <si>
    <t xml:space="preserve">ΝΕΟΥ ΧΡΙΣΤΙΝΑ-ΑΝΝΑ</t>
  </si>
  <si>
    <t xml:space="preserve">ΟΦΚΑ Α.ΔΗΜΗΤΡΙΟΥ ΟΔΥΣΣΕΑΣ</t>
  </si>
  <si>
    <t xml:space="preserve">13.81</t>
  </si>
  <si>
    <t xml:space="preserve">475</t>
  </si>
  <si>
    <t xml:space="preserve">ΛΑΓΑΝΗ ΧΡΙΣΤΙΝΑ</t>
  </si>
  <si>
    <t xml:space="preserve">572</t>
  </si>
  <si>
    <t xml:space="preserve">18</t>
  </si>
  <si>
    <t xml:space="preserve">ΖΙΑΚΑ ΠΑΡΑΣΚΕΥΗ</t>
  </si>
  <si>
    <t xml:space="preserve">13.84</t>
  </si>
  <si>
    <t xml:space="preserve"> 589</t>
  </si>
  <si>
    <t xml:space="preserve">ΚΑΡΑΚΑΣΗ ΜΑΡΙΑΝΝΑ</t>
  </si>
  <si>
    <t xml:space="preserve">457</t>
  </si>
  <si>
    <t xml:space="preserve">20</t>
  </si>
  <si>
    <t xml:space="preserve">ΜΑΥΡΙΔΗ ΕΛΠΙΣ</t>
  </si>
  <si>
    <t xml:space="preserve">13.86</t>
  </si>
  <si>
    <t xml:space="preserve"> 605</t>
  </si>
  <si>
    <t xml:space="preserve">21</t>
  </si>
  <si>
    <t xml:space="preserve">ΜΠΟΥΡΑΙΜΗ ΙΩΑΝΝΑ</t>
  </si>
  <si>
    <t xml:space="preserve">13.87</t>
  </si>
  <si>
    <t xml:space="preserve">607</t>
  </si>
  <si>
    <t xml:space="preserve">22</t>
  </si>
  <si>
    <t xml:space="preserve">ΚΑΡΑΣΤΑΤΗΡΗ ΘΕΟΔΩΡΑ ΛΥΓΕΡΗ</t>
  </si>
  <si>
    <t xml:space="preserve">ΓΣ ΧΑΙΔΑΡΙΟΥ</t>
  </si>
  <si>
    <t xml:space="preserve">13.92</t>
  </si>
  <si>
    <t xml:space="preserve"> 464</t>
  </si>
  <si>
    <t xml:space="preserve">23</t>
  </si>
  <si>
    <t xml:space="preserve">ΠΑΤΕΛΑ ΜΑΡΙΑ ΕΛΕΝΗ</t>
  </si>
  <si>
    <t xml:space="preserve">ΑΟ ΣΤΙΒΟΥ ΕΛΕΥΣΙΝΑΣ</t>
  </si>
  <si>
    <t xml:space="preserve">13.93</t>
  </si>
  <si>
    <t xml:space="preserve"> 598</t>
  </si>
  <si>
    <t xml:space="preserve">24</t>
  </si>
  <si>
    <t xml:space="preserve">ΣΤΑΘΑ ΜΑΡΙΑ</t>
  </si>
  <si>
    <t xml:space="preserve">ΓΣ ΠΗΓΑΣΟΣ ΑΓ.ΔΗΜΗΤΡΙΟΥ</t>
  </si>
  <si>
    <t xml:space="preserve">14.06</t>
  </si>
  <si>
    <t xml:space="preserve"> 451</t>
  </si>
  <si>
    <t xml:space="preserve">25</t>
  </si>
  <si>
    <t xml:space="preserve">ΠΑΠΑΚΩΝΣΤΑΝΤΙΝΟΥ ΕΛΕΥΘΕΡΙΑ</t>
  </si>
  <si>
    <t xml:space="preserve">ΑΟ ΜΕΓΑΡΩΝ</t>
  </si>
  <si>
    <t xml:space="preserve">14.08</t>
  </si>
  <si>
    <t xml:space="preserve"> 441</t>
  </si>
  <si>
    <t xml:space="preserve">26</t>
  </si>
  <si>
    <t xml:space="preserve">ΔΟΥΛΓΕΡΑΚΗ ΣΟΦΙΑ</t>
  </si>
  <si>
    <t xml:space="preserve">ΑΓΣ ΑΙΟΛΟΣ ΚΟΡΥΔΑΛΛΟΥ</t>
  </si>
  <si>
    <t xml:space="preserve">14.10</t>
  </si>
  <si>
    <t xml:space="preserve"> 592</t>
  </si>
  <si>
    <t xml:space="preserve">27</t>
  </si>
  <si>
    <t xml:space="preserve">ΓΚΙΩΝΗ ΜΑΡΙΑΝΝΑ</t>
  </si>
  <si>
    <t xml:space="preserve">14.14</t>
  </si>
  <si>
    <t xml:space="preserve"> 575</t>
  </si>
  <si>
    <t xml:space="preserve">28</t>
  </si>
  <si>
    <t xml:space="preserve">ΒΕΛΙΑΙ ΓΕΩΡΓΙΑ</t>
  </si>
  <si>
    <t xml:space="preserve">14.17</t>
  </si>
  <si>
    <t xml:space="preserve">442</t>
  </si>
  <si>
    <t xml:space="preserve">ΠΕΡΡΗ ΗΛΙΑΝΑ</t>
  </si>
  <si>
    <t xml:space="preserve">ΣΕΔΑΣ ΠΕΡΑΜΑΤΟΣ</t>
  </si>
  <si>
    <t xml:space="preserve"> 563</t>
  </si>
  <si>
    <t xml:space="preserve">30</t>
  </si>
  <si>
    <t xml:space="preserve">ΦΙΛΙΠΠΗ ΜΑΡΙΑ</t>
  </si>
  <si>
    <t xml:space="preserve">14.20</t>
  </si>
  <si>
    <t xml:space="preserve">594</t>
  </si>
  <si>
    <t xml:space="preserve">31</t>
  </si>
  <si>
    <t xml:space="preserve">ΒΛΑΧΟΥ ΜΑΡΙΑ</t>
  </si>
  <si>
    <t xml:space="preserve">ΓΣ ΑΘΛΟΣ ΚΕΡΑΤΣΙΝΙ-ΔΡΑΠET</t>
  </si>
  <si>
    <t xml:space="preserve">14.21</t>
  </si>
  <si>
    <t xml:space="preserve"> 358</t>
  </si>
  <si>
    <t xml:space="preserve">32</t>
  </si>
  <si>
    <t xml:space="preserve">ΓΟΥΔΙΝΟΒΑ ΑΔΡΙΑΝΑ</t>
  </si>
  <si>
    <t xml:space="preserve">14.25</t>
  </si>
  <si>
    <t xml:space="preserve"> 560</t>
  </si>
  <si>
    <t xml:space="preserve">33</t>
  </si>
  <si>
    <t xml:space="preserve">ΧΡΙΣΤΟΠΟΥΛΟΥ ΑΝΘΙΠΠΗ</t>
  </si>
  <si>
    <t xml:space="preserve">ΓΣ ΕΡΜΗΣ ΙΛΙΟΥ</t>
  </si>
  <si>
    <t xml:space="preserve">14.32</t>
  </si>
  <si>
    <t xml:space="preserve">+0.0</t>
  </si>
  <si>
    <t xml:space="preserve"> 206</t>
  </si>
  <si>
    <t xml:space="preserve">34</t>
  </si>
  <si>
    <t xml:space="preserve">ΠΕΡΑΚΗ ΧΡΥΣΟΥΛΑ ΕΥΑΓΓΕ</t>
  </si>
  <si>
    <t xml:space="preserve">14.33</t>
  </si>
  <si>
    <t xml:space="preserve">565</t>
  </si>
  <si>
    <t xml:space="preserve">ΑΝΤΩΝΟΠΟΥΛΟΥ ΚΩΝΣΤΑΝΤΙΝΑ</t>
  </si>
  <si>
    <t xml:space="preserve"> 357</t>
  </si>
  <si>
    <t xml:space="preserve">36</t>
  </si>
  <si>
    <t xml:space="preserve">ΑΔΑΜΗ ΕΙΡΗΝΗ ΑΘΑΝΑΣΙΑ</t>
  </si>
  <si>
    <t xml:space="preserve">14.39</t>
  </si>
  <si>
    <t xml:space="preserve">587</t>
  </si>
  <si>
    <t xml:space="preserve">37</t>
  </si>
  <si>
    <t xml:space="preserve">ΧΑΝΤΖΗ ΜΑΡΙΑ ΚΡΥΣΤΑΛΛΙ</t>
  </si>
  <si>
    <t xml:space="preserve">14.44</t>
  </si>
  <si>
    <t xml:space="preserve">416</t>
  </si>
  <si>
    <t xml:space="preserve">38</t>
  </si>
  <si>
    <t xml:space="preserve">ΤΖΟΥΑΝΟΠΟΥΛΟΥ ΕΛΕΝΗ</t>
  </si>
  <si>
    <t xml:space="preserve">14.45</t>
  </si>
  <si>
    <t xml:space="preserve">379</t>
  </si>
  <si>
    <t xml:space="preserve">39</t>
  </si>
  <si>
    <t xml:space="preserve">ΚΑΤΣΑΦΑΔΟΥ ΒΑΣΙΛΙΚΗ</t>
  </si>
  <si>
    <t xml:space="preserve">14.49</t>
  </si>
  <si>
    <t xml:space="preserve">449</t>
  </si>
  <si>
    <t xml:space="preserve">40</t>
  </si>
  <si>
    <t xml:space="preserve">ΚΑΚΑΡΙΚΟΥ ΕΥΓΕΝΙΑ-ΑΙΚΑΤΕΡ</t>
  </si>
  <si>
    <t xml:space="preserve">14.50</t>
  </si>
  <si>
    <t xml:space="preserve">591</t>
  </si>
  <si>
    <t xml:space="preserve">41</t>
  </si>
  <si>
    <t xml:space="preserve">ΝΙΚΕΛΗ ΕΛΕΝΗ</t>
  </si>
  <si>
    <t xml:space="preserve">14.57</t>
  </si>
  <si>
    <t xml:space="preserve"> 466</t>
  </si>
  <si>
    <t xml:space="preserve">42</t>
  </si>
  <si>
    <t xml:space="preserve">ΜΥΘΗ ΓΕΩΡΓΙΑ</t>
  </si>
  <si>
    <t xml:space="preserve">14.59</t>
  </si>
  <si>
    <t xml:space="preserve">599</t>
  </si>
  <si>
    <t xml:space="preserve">ΙΩΣΗΦΙΔΟΥ ΑΝΑΣΤΑΣΙΑ</t>
  </si>
  <si>
    <t xml:space="preserve">ΟΛΥΜΠΙΑΚΟΣ ΣΦΠ</t>
  </si>
  <si>
    <t xml:space="preserve">445</t>
  </si>
  <si>
    <t xml:space="preserve">44</t>
  </si>
  <si>
    <t xml:space="preserve">ΠΑΠΠΑ ΒΑΣΙΛΙΚΗ</t>
  </si>
  <si>
    <t xml:space="preserve">14.63</t>
  </si>
  <si>
    <t xml:space="preserve">421</t>
  </si>
  <si>
    <t xml:space="preserve">45</t>
  </si>
  <si>
    <t xml:space="preserve">ΓΚΕΡΕΚΟΥ ΣΟΦΙΑ</t>
  </si>
  <si>
    <t xml:space="preserve">14.77</t>
  </si>
  <si>
    <t xml:space="preserve"> 453</t>
  </si>
  <si>
    <t xml:space="preserve">46</t>
  </si>
  <si>
    <t xml:space="preserve">ΟΛΥΜΠΙΔΟΥ ΕΛΕΥΘΕΡΙΑ</t>
  </si>
  <si>
    <t xml:space="preserve">14.80</t>
  </si>
  <si>
    <t xml:space="preserve"> 561</t>
  </si>
  <si>
    <t xml:space="preserve">47</t>
  </si>
  <si>
    <t xml:space="preserve">ΚΑΣΒΙΚΗ ΙΩΑΝΝΑ</t>
  </si>
  <si>
    <t xml:space="preserve">14.82</t>
  </si>
  <si>
    <t xml:space="preserve">462</t>
  </si>
  <si>
    <t xml:space="preserve">ΓΑΛΑΝΟΥ ΑΙΚΑΤΕΡΙΝΗ</t>
  </si>
  <si>
    <t xml:space="preserve">437</t>
  </si>
  <si>
    <t xml:space="preserve">49</t>
  </si>
  <si>
    <t xml:space="preserve">ΛΟΝΤΟΥ ΙΩΑΝΝΑ</t>
  </si>
  <si>
    <t xml:space="preserve">14.85</t>
  </si>
  <si>
    <t xml:space="preserve"> 452</t>
  </si>
  <si>
    <t xml:space="preserve">50</t>
  </si>
  <si>
    <t xml:space="preserve">ΕΛ ΜΠΑΣΣΙΡ ΖΩΗ</t>
  </si>
  <si>
    <t xml:space="preserve">ΑΟ ΝΕΩΝ ΑΡΓΥΡΟΥΠΟΛΗΣ(ΑΟΝΑ</t>
  </si>
  <si>
    <t xml:space="preserve">14.92</t>
  </si>
  <si>
    <t xml:space="preserve"> 593</t>
  </si>
  <si>
    <t xml:space="preserve">51</t>
  </si>
  <si>
    <t xml:space="preserve">ΣΚΟΥΡΑ ΓΕΩΡΓΙΑ</t>
  </si>
  <si>
    <t xml:space="preserve">14.94</t>
  </si>
  <si>
    <t xml:space="preserve"> 450</t>
  </si>
  <si>
    <t xml:space="preserve">ΜΠΟΥΛΗ ΑΛΕΞΙΑ</t>
  </si>
  <si>
    <t xml:space="preserve">413</t>
  </si>
  <si>
    <t xml:space="preserve">53</t>
  </si>
  <si>
    <t xml:space="preserve">ΜΑΛΑΜΑΤΕΝΙΟΥ ΑΝΝΑ ΣΟΦΙΑ</t>
  </si>
  <si>
    <t xml:space="preserve">14.95</t>
  </si>
  <si>
    <t xml:space="preserve"> 504</t>
  </si>
  <si>
    <t xml:space="preserve">54</t>
  </si>
  <si>
    <t xml:space="preserve">ΜΑΡΚΟΥΛΗ ΧΡΙΣΤΙΝΑ ΓΑΡΥΦΑ</t>
  </si>
  <si>
    <t xml:space="preserve">14.99</t>
  </si>
  <si>
    <t xml:space="preserve">446</t>
  </si>
  <si>
    <t xml:space="preserve">55</t>
  </si>
  <si>
    <t xml:space="preserve">ΑΠΟΣΤΟΛΟΠΟΥΛΟΥ ΕΥΑΓΓΕΛΙΑ</t>
  </si>
  <si>
    <t xml:space="preserve">15.03</t>
  </si>
  <si>
    <t xml:space="preserve">448</t>
  </si>
  <si>
    <t xml:space="preserve">56</t>
  </si>
  <si>
    <t xml:space="preserve">ΑΥΓΕΡΙΝΟΥ ΣΤΕΛΛΑ ΣΕΜΕΛΗ</t>
  </si>
  <si>
    <t xml:space="preserve">15.11</t>
  </si>
  <si>
    <t xml:space="preserve">405</t>
  </si>
  <si>
    <t xml:space="preserve">57</t>
  </si>
  <si>
    <t xml:space="preserve">ΜΕΛΑ ΕΥΑΓΓΕΛΙΑ</t>
  </si>
  <si>
    <t xml:space="preserve">15.13</t>
  </si>
  <si>
    <t xml:space="preserve">562</t>
  </si>
  <si>
    <t xml:space="preserve">58</t>
  </si>
  <si>
    <t xml:space="preserve">ΔΕΣΠΟΤΑΚΗ ΝΙΚΗ ΑΝΑΣΤΑΣΙΑ</t>
  </si>
  <si>
    <t xml:space="preserve">ΓΣ ΣΑΛΑΜΙΝΟΣ</t>
  </si>
  <si>
    <t xml:space="preserve">15.14</t>
  </si>
  <si>
    <t xml:space="preserve">610</t>
  </si>
  <si>
    <t xml:space="preserve">59</t>
  </si>
  <si>
    <t xml:space="preserve">ΚΩΗ ΚΩΝΣΤΑΝΤΙΝΑ</t>
  </si>
  <si>
    <t xml:space="preserve">15.27</t>
  </si>
  <si>
    <t xml:space="preserve"> 590</t>
  </si>
  <si>
    <t xml:space="preserve">60</t>
  </si>
  <si>
    <t xml:space="preserve">ΝΙΚΑΚΗ ΘΕΟΦΑΝΙΑ</t>
  </si>
  <si>
    <t xml:space="preserve">15.28</t>
  </si>
  <si>
    <t xml:space="preserve">577</t>
  </si>
  <si>
    <t xml:space="preserve">61</t>
  </si>
  <si>
    <t xml:space="preserve">ΚΑΝΤΑΡΑΚΗ ΜΥΡΣΙΝΗ</t>
  </si>
  <si>
    <t xml:space="preserve">15.36</t>
  </si>
  <si>
    <t xml:space="preserve"> 432</t>
  </si>
  <si>
    <t xml:space="preserve">ΜΑΝΩΛΟΠΟΥΛΟΥ ΣΟΦΙΑ</t>
  </si>
  <si>
    <t xml:space="preserve"> 454</t>
  </si>
  <si>
    <t xml:space="preserve">63</t>
  </si>
  <si>
    <t xml:space="preserve">ΚΑΡΑΚΩΣΤΑ ΚΩΝΣΤΑΝΤΙΝΑ</t>
  </si>
  <si>
    <t xml:space="preserve">15.39</t>
  </si>
  <si>
    <t xml:space="preserve"> 578</t>
  </si>
  <si>
    <t xml:space="preserve">64</t>
  </si>
  <si>
    <t xml:space="preserve">ΤΖΑΝΟΓΛΟΥ ΘΕΟΔΩΡΑ</t>
  </si>
  <si>
    <t xml:space="preserve">ΓΣ ΚΑΛΛΙΘΕΑΣ</t>
  </si>
  <si>
    <t xml:space="preserve">15.43</t>
  </si>
  <si>
    <t xml:space="preserve">447</t>
  </si>
  <si>
    <t xml:space="preserve">65</t>
  </si>
  <si>
    <t xml:space="preserve">ΚΑΛΑΜΑΡΑ ΠΕΛΑΓΙΑ</t>
  </si>
  <si>
    <t xml:space="preserve">15.48</t>
  </si>
  <si>
    <t xml:space="preserve"> 596</t>
  </si>
  <si>
    <t xml:space="preserve">66</t>
  </si>
  <si>
    <t xml:space="preserve">ΜΠΟΓΙΑ ΚΛΑΙΡΗ</t>
  </si>
  <si>
    <t xml:space="preserve">15.54</t>
  </si>
  <si>
    <t xml:space="preserve">425</t>
  </si>
  <si>
    <t xml:space="preserve">67</t>
  </si>
  <si>
    <t xml:space="preserve">ΧΑΣΙΑΛΗ ΧΡΥΣΑΝΘΗ</t>
  </si>
  <si>
    <t xml:space="preserve">15.55</t>
  </si>
  <si>
    <t xml:space="preserve">465</t>
  </si>
  <si>
    <t xml:space="preserve">68</t>
  </si>
  <si>
    <t xml:space="preserve">ΔΟΥΒΑΛΗ ΚΑΛΛΙΟΠΗ</t>
  </si>
  <si>
    <t xml:space="preserve">ΓΟ ΠΕΡΙΣΤΕΡΙΟΥ Γ.ΠΑΛΑΣΚΑ</t>
  </si>
  <si>
    <t xml:space="preserve">15.58</t>
  </si>
  <si>
    <t xml:space="preserve">539</t>
  </si>
  <si>
    <t xml:space="preserve">69</t>
  </si>
  <si>
    <t xml:space="preserve">ΛΕΠΟΥΡΑ ΠΑΝΑΓΙΩΤΑ</t>
  </si>
  <si>
    <t xml:space="preserve">15.61</t>
  </si>
  <si>
    <t xml:space="preserve">420</t>
  </si>
  <si>
    <t xml:space="preserve">70</t>
  </si>
  <si>
    <t xml:space="preserve">ΓΚΡΕΜΙ ΜΑΡΙΝΑ</t>
  </si>
  <si>
    <t xml:space="preserve">15.64</t>
  </si>
  <si>
    <t xml:space="preserve"> 444</t>
  </si>
  <si>
    <t xml:space="preserve">71</t>
  </si>
  <si>
    <t xml:space="preserve">ΛΑΓΑΡΑΚΗ ΜΑΡΙΑ ΑΙΜΙΛΙΑ</t>
  </si>
  <si>
    <t xml:space="preserve">15.73</t>
  </si>
  <si>
    <t xml:space="preserve">574</t>
  </si>
  <si>
    <t xml:space="preserve">72</t>
  </si>
  <si>
    <t xml:space="preserve">ΓΕΩΡΓΟΥΣΟΠΟΥΛΟΥ ΕΛΕΝΗ ΜΑΡΙΑ</t>
  </si>
  <si>
    <t xml:space="preserve">15.75</t>
  </si>
  <si>
    <t xml:space="preserve">573</t>
  </si>
  <si>
    <t xml:space="preserve">73</t>
  </si>
  <si>
    <t xml:space="preserve">ΜΑΡΤΙΝΟΥ ΕΛΕΝΗ-ΜΑΡΙΑ</t>
  </si>
  <si>
    <t xml:space="preserve">15.78</t>
  </si>
  <si>
    <t xml:space="preserve">406</t>
  </si>
  <si>
    <t xml:space="preserve">74</t>
  </si>
  <si>
    <t xml:space="preserve">ΜΗΝΑ ΕΙΡΗΝΗ</t>
  </si>
  <si>
    <t xml:space="preserve">16.16</t>
  </si>
  <si>
    <t xml:space="preserve">463</t>
  </si>
  <si>
    <t xml:space="preserve">75</t>
  </si>
  <si>
    <t xml:space="preserve">ΧΑΤΖΗ ΧΡΙΣΤΙΑΝΑ</t>
  </si>
  <si>
    <t xml:space="preserve">16.26</t>
  </si>
  <si>
    <t xml:space="preserve"> 586</t>
  </si>
  <si>
    <t xml:space="preserve">76</t>
  </si>
  <si>
    <t xml:space="preserve">ΔΙΑΜΑΝΤΗ ΧΡΥΣΑΝΘΗ ΜΑΡΙΑ</t>
  </si>
  <si>
    <t xml:space="preserve">16.28</t>
  </si>
  <si>
    <t xml:space="preserve"> 424</t>
  </si>
  <si>
    <t xml:space="preserve">77</t>
  </si>
  <si>
    <t xml:space="preserve">ΠΑΡΑΣΚΕΥΑ ΕΛΕΥΘΕΡΙΑ</t>
  </si>
  <si>
    <t xml:space="preserve">16.33</t>
  </si>
  <si>
    <t xml:space="preserve"> 558</t>
  </si>
  <si>
    <t xml:space="preserve">78</t>
  </si>
  <si>
    <t xml:space="preserve">ΠΛΑΤΗ ΑΡΓΥΡΗ</t>
  </si>
  <si>
    <t xml:space="preserve">16.48</t>
  </si>
  <si>
    <t xml:space="preserve">419</t>
  </si>
  <si>
    <t xml:space="preserve">79</t>
  </si>
  <si>
    <t xml:space="preserve">ΣΤΕΦΑΝΟΥΔΑΚΗ ΝΙΚΟΛΕΤΑ</t>
  </si>
  <si>
    <t xml:space="preserve">17.62</t>
  </si>
  <si>
    <t xml:space="preserve"> 609</t>
  </si>
  <si>
    <t xml:space="preserve">80</t>
  </si>
  <si>
    <t xml:space="preserve">ΣΙΔΗΡΟΠΟΥΛΟΥ ΓΕΩΡΓΙΑ</t>
  </si>
  <si>
    <t xml:space="preserve">17.85</t>
  </si>
  <si>
    <t xml:space="preserve">Γυναικών 200 Μέτρα (ΓΥΝΑΙΚΩΝ (Κ18))</t>
  </si>
  <si>
    <t xml:space="preserve">ΛΙΣΤΕΣ ΕΚΚΙΝΗΣΗΣ</t>
  </si>
  <si>
    <t xml:space="preserve">ΣΕΝΚΑΛΑ ΗΒΗ ΦΑΝΗ</t>
  </si>
  <si>
    <t xml:space="preserve">25.91</t>
  </si>
  <si>
    <t xml:space="preserve">-3.5</t>
  </si>
  <si>
    <t xml:space="preserve">26.79</t>
  </si>
  <si>
    <t xml:space="preserve">ΚΟΥΠΛΟΥ ΕΥΣΤΡΑΤΙΑ</t>
  </si>
  <si>
    <t xml:space="preserve">27.14</t>
  </si>
  <si>
    <t xml:space="preserve">27.46</t>
  </si>
  <si>
    <t xml:space="preserve">-3.2</t>
  </si>
  <si>
    <t xml:space="preserve">ΚΛΗ ΝΕΦΕΛΗ ΑΡΓΥΡΩ</t>
  </si>
  <si>
    <t xml:space="preserve">27.62</t>
  </si>
  <si>
    <t xml:space="preserve">ΔΑΝΕΛΑΤΟΥ ΣΟΦΙΑ</t>
  </si>
  <si>
    <t xml:space="preserve">ΓΣ ΑΣΤΕΡΑΣ 1990</t>
  </si>
  <si>
    <t xml:space="preserve">27.69</t>
  </si>
  <si>
    <t xml:space="preserve">ΜΠΑΛΑΜΠΑΝΗ ΜΑΡΙΑ ΖΩΗ</t>
  </si>
  <si>
    <t xml:space="preserve">28.39</t>
  </si>
  <si>
    <t xml:space="preserve">ΘΕΟΛΟΓΟΥ ΑΓΓΕΛΙΚΗ</t>
  </si>
  <si>
    <t xml:space="preserve">28.40</t>
  </si>
  <si>
    <t xml:space="preserve">-2.9</t>
  </si>
  <si>
    <t xml:space="preserve">ΠΑΝΟΥ ΜΑΡΙΑ</t>
  </si>
  <si>
    <t xml:space="preserve">-3.7</t>
  </si>
  <si>
    <t xml:space="preserve">ΤΣΙΟΥΡΑ ΝΙΚΟΛΕΤΑ</t>
  </si>
  <si>
    <t xml:space="preserve">28.42</t>
  </si>
  <si>
    <t xml:space="preserve">-3.1</t>
  </si>
  <si>
    <t xml:space="preserve">ΠΕΤΑΣΗ ΓΕΩΡΓΙΑ ΣΤΕΦΑΝΙ</t>
  </si>
  <si>
    <t xml:space="preserve">28.44</t>
  </si>
  <si>
    <t xml:space="preserve">ΚΟΥΤΖΗ ΓΕΩΡΓΙΑ ΑΝΝΑ</t>
  </si>
  <si>
    <t xml:space="preserve">28.56</t>
  </si>
  <si>
    <t xml:space="preserve">ΠΑΡΑΣΚΕΥΟΠΟΥΛΟΥ ΕΙΡΗΝΗ</t>
  </si>
  <si>
    <t xml:space="preserve">28.60</t>
  </si>
  <si>
    <t xml:space="preserve">-2.8</t>
  </si>
  <si>
    <t xml:space="preserve">ΣΕΡΕΜΕΤΗ ΧΡΙΣΤΙΝΑ-ΜΑΡΙΑ</t>
  </si>
  <si>
    <t xml:space="preserve">28.68</t>
  </si>
  <si>
    <t xml:space="preserve">-3.4</t>
  </si>
  <si>
    <t xml:space="preserve">ΣΥΡΚΟΥ ΑΙΚΑΤΕΡΙΝΑ</t>
  </si>
  <si>
    <t xml:space="preserve">28.72</t>
  </si>
  <si>
    <t xml:space="preserve">ΚΑΛΟΠΙΣΗ ΜΑΙΑ ΣΟΦΙΑ</t>
  </si>
  <si>
    <t xml:space="preserve">28.92</t>
  </si>
  <si>
    <t xml:space="preserve">17</t>
  </si>
  <si>
    <t xml:space="preserve">ΚΟΥΜΑΡΤΖΑΚΗ ΑΓΓΕΛΙΚΗ</t>
  </si>
  <si>
    <t xml:space="preserve">29.04</t>
  </si>
  <si>
    <t xml:space="preserve">-3.8</t>
  </si>
  <si>
    <t xml:space="preserve">ΔΗΜΗΤΡΑΚΟΠΟΥΛΟΥ ΛΥΔΙΑ</t>
  </si>
  <si>
    <t xml:space="preserve">29.21</t>
  </si>
  <si>
    <t xml:space="preserve">ΣΠΑΝΟΥΔΑΚΗ ΕΛΕΝΗ</t>
  </si>
  <si>
    <t xml:space="preserve">ΣΙΔΗΡΟΠΟΥΛΟΥ ΑΝΝΑ</t>
  </si>
  <si>
    <t xml:space="preserve">29.47</t>
  </si>
  <si>
    <t xml:space="preserve">ΠΑΠΑΝΔΡΟΠΟΥΛΟΥ ΕΙΡΗΝΗ ΜΑΡΙΑ</t>
  </si>
  <si>
    <t xml:space="preserve">29.55</t>
  </si>
  <si>
    <t xml:space="preserve">ΚΑΣΚΟΥΤΑ ΑΝΑΣΤΑΣΙΑ</t>
  </si>
  <si>
    <t xml:space="preserve">29.64</t>
  </si>
  <si>
    <t xml:space="preserve">29.83</t>
  </si>
  <si>
    <t xml:space="preserve">ΠΑΠΑΛΕΞΑΝΔΡΟΥ ΛΥΔΙΑ</t>
  </si>
  <si>
    <t xml:space="preserve">ΚΑΦΕΤΖΗ ΕΥΣΤΑΘΙΑ</t>
  </si>
  <si>
    <t xml:space="preserve">29.91</t>
  </si>
  <si>
    <t xml:space="preserve">ΒΛΑΣΤΑΡΑΚΟΥ ΑΝΤΩΝΙΑ ΣΤΑΥΡΟΥ</t>
  </si>
  <si>
    <t xml:space="preserve">30.16</t>
  </si>
  <si>
    <t xml:space="preserve">ΚΑΛΛΙΑΝΙΩΤΗ ΑΚΡΙΒΗ</t>
  </si>
  <si>
    <t xml:space="preserve">30.17</t>
  </si>
  <si>
    <t xml:space="preserve">ΜΑΥΡΑΓΑΝΗ ΑΡΙΑΔΝΗ</t>
  </si>
  <si>
    <t xml:space="preserve">30.22</t>
  </si>
  <si>
    <t xml:space="preserve">29</t>
  </si>
  <si>
    <t xml:space="preserve">ΜΙΧΑΛΟΠΟΥΛΟΥ ΕΛΥΘΕΡΙΑ</t>
  </si>
  <si>
    <t xml:space="preserve">30.26</t>
  </si>
  <si>
    <t xml:space="preserve">ΚΟΥΡΟΥΜΙΧΕΛΑΚΗ ΒΑΙΑ</t>
  </si>
  <si>
    <t xml:space="preserve">30.36</t>
  </si>
  <si>
    <t xml:space="preserve">ΡΑΓΚΑΒΗ ΜΑΡΙΑ-ΖΩΗ</t>
  </si>
  <si>
    <t xml:space="preserve">30.40</t>
  </si>
  <si>
    <t xml:space="preserve">ΜΑΚΡΗ ΖΑΧΑΡΟΥΛΑ</t>
  </si>
  <si>
    <t xml:space="preserve">ΚΟΥΡΤΗ ΙΩΑΝΝΑ</t>
  </si>
  <si>
    <t xml:space="preserve">30.45</t>
  </si>
  <si>
    <t xml:space="preserve">ΧΑΤΖΗΑΡΑΠΗ ΕΛΕΝΗ</t>
  </si>
  <si>
    <t xml:space="preserve">ΓΕ ΤΡΟΙΖΗΝΙΑΣ</t>
  </si>
  <si>
    <t xml:space="preserve">35</t>
  </si>
  <si>
    <t xml:space="preserve">ΣΑΡΤΖΕΤΑΚΗ ΑΡΕΤΗ</t>
  </si>
  <si>
    <t xml:space="preserve">30.55</t>
  </si>
  <si>
    <t xml:space="preserve">-2.6</t>
  </si>
  <si>
    <t xml:space="preserve">ΡΟΥΣΣΟΥ ΠΑΝΑΓΙΩΤΑ</t>
  </si>
  <si>
    <t xml:space="preserve">ΟΑ ΚΟΥΡΟΣ ΑΙΓΙΝΑΣ</t>
  </si>
  <si>
    <t xml:space="preserve">30.73</t>
  </si>
  <si>
    <t xml:space="preserve">ΠΑΝΑΓΙΩΤΟΠΟΥΛΟΥ ΧΡΥΣΑ</t>
  </si>
  <si>
    <t xml:space="preserve">30.86</t>
  </si>
  <si>
    <t xml:space="preserve">ΠΑΓΚΑΛΗ ΔΑΥΙΔΙΑ</t>
  </si>
  <si>
    <t xml:space="preserve">ΦΕΓΓΟΥ ΧΡΙΣΤΙΝΑ</t>
  </si>
  <si>
    <t xml:space="preserve">31.04</t>
  </si>
  <si>
    <t xml:space="preserve">ΝΙΚΟΛΑΙΔΟΥ ΕΙΡΗΝΗ</t>
  </si>
  <si>
    <t xml:space="preserve">31.14</t>
  </si>
  <si>
    <t xml:space="preserve">ΒΑΤΙΚΙΩΤΗ ΜΑΡΙΑ</t>
  </si>
  <si>
    <t xml:space="preserve">31.31</t>
  </si>
  <si>
    <t xml:space="preserve">ΧΡΗΣΤΟΥ ΑΝΑΣΤΑΣΙΑ ΜΑΡΙΑ</t>
  </si>
  <si>
    <t xml:space="preserve">31.43</t>
  </si>
  <si>
    <t xml:space="preserve">43</t>
  </si>
  <si>
    <t xml:space="preserve">ΠΑΠΑΔΟΠΟΥΛΟΥ ΕΛΛΗ ΔΕΣΠΟΙΝΑ</t>
  </si>
  <si>
    <t xml:space="preserve">31.59</t>
  </si>
  <si>
    <t xml:space="preserve">ΝΤΑΓΙΑΝΤΗ ΙΦΙΓΕΝΕΙΑ</t>
  </si>
  <si>
    <t xml:space="preserve">31.63</t>
  </si>
  <si>
    <t xml:space="preserve">ΑΝΑΓΝΩΣΤΟΠΟΥΛΟΥ ΚΑΣΣΙΑΝΗ</t>
  </si>
  <si>
    <t xml:space="preserve">ΔΗΜΟΠΟΥΛΟΥ ΕΥΤΥΧΙΑ-ΕΥΑΓΓΕΛ</t>
  </si>
  <si>
    <t xml:space="preserve">ΛΙΑΣΚΑ ΔΑΦΝΗ</t>
  </si>
  <si>
    <t xml:space="preserve">31.75</t>
  </si>
  <si>
    <t xml:space="preserve">48</t>
  </si>
  <si>
    <t xml:space="preserve">ΓΚΟΡΟ ΠΑΟΛΙΝΑ</t>
  </si>
  <si>
    <t xml:space="preserve">31.78</t>
  </si>
  <si>
    <t xml:space="preserve">ΑΛΕΞΙΟΥ ΚΩΝΣΤΑΝΤΙΝΑ</t>
  </si>
  <si>
    <t xml:space="preserve">31.93</t>
  </si>
  <si>
    <t xml:space="preserve">ΚΙΟΣΣΕ ΜΑΡΙΑ</t>
  </si>
  <si>
    <t xml:space="preserve">31.95</t>
  </si>
  <si>
    <t xml:space="preserve">ΜΑΡΙΝΗ ΜΑΡΙΑ</t>
  </si>
  <si>
    <t xml:space="preserve">32.08</t>
  </si>
  <si>
    <t xml:space="preserve">52</t>
  </si>
  <si>
    <t xml:space="preserve">ΚΩΝΣΤΑΝΤΙΝΙΔΗ ΜΕΛΙΝΑ</t>
  </si>
  <si>
    <t xml:space="preserve">ΑΘΗΝΑΙΚΟΣ ΟΜ.ΑΘΛΗΤΙΣΜΟΥ</t>
  </si>
  <si>
    <t xml:space="preserve">32.32</t>
  </si>
  <si>
    <t xml:space="preserve">32.43</t>
  </si>
  <si>
    <t xml:space="preserve">ΜΥΛΩΝΑ ΑΝΝΑ</t>
  </si>
  <si>
    <t xml:space="preserve">ΠΑΟ ΘΕΡΣΙΠΠΟΣ Ο ΕΡΩΕΥΣ</t>
  </si>
  <si>
    <t xml:space="preserve">32.49</t>
  </si>
  <si>
    <t xml:space="preserve">ΤΙΡΕΛΛΑ ΤΙΤΙΚΑ</t>
  </si>
  <si>
    <t xml:space="preserve">32.56</t>
  </si>
  <si>
    <t xml:space="preserve">ΠΑΠΑΔΟΠΟΥΛΟΥ ΕΛΕΝΗ</t>
  </si>
  <si>
    <t xml:space="preserve">32.72</t>
  </si>
  <si>
    <t xml:space="preserve">ΓΚΑΝΙΑΤΣΑ ΜΠΟΣΙΝΑ ΑΡΕΤΗ</t>
  </si>
  <si>
    <t xml:space="preserve">33.31</t>
  </si>
  <si>
    <t xml:space="preserve">ΤΣΕΛΙΚΑ ΜΕΛΙΝΑ</t>
  </si>
  <si>
    <t xml:space="preserve">33.39</t>
  </si>
  <si>
    <t xml:space="preserve">ΣΟΡΤΣΗ ΜΑΡΙΑ ΑΝΝΑ</t>
  </si>
  <si>
    <t xml:space="preserve">33.41</t>
  </si>
  <si>
    <t xml:space="preserve">ΜΠΛΙΕΡΗ ΔΑΝΑΗ</t>
  </si>
  <si>
    <t xml:space="preserve">33.56</t>
  </si>
  <si>
    <t xml:space="preserve">ΓΑΛΑΝΟΥ ΠΑΝΑΓΙΩΤΑ</t>
  </si>
  <si>
    <t xml:space="preserve">34.23</t>
  </si>
  <si>
    <t xml:space="preserve">62</t>
  </si>
  <si>
    <t xml:space="preserve">34.34</t>
  </si>
  <si>
    <t xml:space="preserve">ΒΕΛΛΟΥ ΙΩΑΝΝΑ</t>
  </si>
  <si>
    <t xml:space="preserve">34.74</t>
  </si>
  <si>
    <t xml:space="preserve">ΑΝΑΣΤΑΣΙΟΥ ΣΟΦΙΑ</t>
  </si>
  <si>
    <t xml:space="preserve">35.40</t>
  </si>
  <si>
    <t xml:space="preserve">ΜΑΡΚΕΤΑΚΗ ΕΥΑΓΓΕΛΙΑ</t>
  </si>
  <si>
    <t xml:space="preserve">35.46</t>
  </si>
  <si>
    <t xml:space="preserve">ΚΟΡΔΑ ΜΑΡΙΑ ΕΛΙΚΑ</t>
  </si>
  <si>
    <t xml:space="preserve">35.60</t>
  </si>
  <si>
    <t xml:space="preserve">Γυναικών 400 Μέτρα (ΓΥΝΑΙΚΩΝ (Κ18))</t>
  </si>
  <si>
    <t xml:space="preserve"> 772</t>
  </si>
  <si>
    <t xml:space="preserve">1:00.50</t>
  </si>
  <si>
    <t xml:space="preserve"> 771</t>
  </si>
  <si>
    <t xml:space="preserve">ΜΠΕΝΤΟ ΡΑΦΑΕΛΑ</t>
  </si>
  <si>
    <t xml:space="preserve">1:01.47</t>
  </si>
  <si>
    <t xml:space="preserve">777</t>
  </si>
  <si>
    <t xml:space="preserve">1:01.48</t>
  </si>
  <si>
    <t xml:space="preserve">765</t>
  </si>
  <si>
    <t xml:space="preserve">1:03.86</t>
  </si>
  <si>
    <t xml:space="preserve"> 640</t>
  </si>
  <si>
    <t xml:space="preserve">ΑΡΑΠΚΟΥΛΕ ΒΑΣΙΛΙΚΗ</t>
  </si>
  <si>
    <t xml:space="preserve">1:04.67</t>
  </si>
  <si>
    <t xml:space="preserve">764</t>
  </si>
  <si>
    <t xml:space="preserve">ΠΑΠΠΑ ΦΩΤΕΙΝΗ</t>
  </si>
  <si>
    <t xml:space="preserve">1:04.77</t>
  </si>
  <si>
    <t xml:space="preserve">492</t>
  </si>
  <si>
    <t xml:space="preserve">ΤΣΑΜΤΣΟΥΡΗ ΑΙΚΑΤΕΡΙΝΗ</t>
  </si>
  <si>
    <t xml:space="preserve">1:04.83</t>
  </si>
  <si>
    <t xml:space="preserve"> 784</t>
  </si>
  <si>
    <t xml:space="preserve">ΠΑΠΑΜΙΧΟΥ ΙΩΑΝΝΑ-ΜΑΡΙΑ</t>
  </si>
  <si>
    <t xml:space="preserve">1:05.69</t>
  </si>
  <si>
    <t xml:space="preserve">636</t>
  </si>
  <si>
    <t xml:space="preserve">ΝΙΚΟΛΑΙΔΗ ΔΑΝΑΗ</t>
  </si>
  <si>
    <t xml:space="preserve">1:06.06</t>
  </si>
  <si>
    <t xml:space="preserve"> 641</t>
  </si>
  <si>
    <t xml:space="preserve">ΕΥΣΤΑΘΟΠΟΥΛΟΥ ΑΔΑΜΑΝΤΙΑ</t>
  </si>
  <si>
    <t xml:space="preserve">1:06.73</t>
  </si>
  <si>
    <t xml:space="preserve">778</t>
  </si>
  <si>
    <t xml:space="preserve">ΛΥΜΠΕΡΟΠΟΥΛΟΥ ΑΝΝΑ ΜΑΡΙΑ</t>
  </si>
  <si>
    <t xml:space="preserve">1:08.59</t>
  </si>
  <si>
    <t xml:space="preserve">637</t>
  </si>
  <si>
    <t xml:space="preserve">ΑΘΑΝΑΣΙΟΥ ΜΑΡΙΝΑ</t>
  </si>
  <si>
    <t xml:space="preserve">1:09.59</t>
  </si>
  <si>
    <t xml:space="preserve">638</t>
  </si>
  <si>
    <t xml:space="preserve">ΚΑΡΕΛΛΙ ΒΑΛΕΡΙΑ</t>
  </si>
  <si>
    <t xml:space="preserve">1:13.23</t>
  </si>
  <si>
    <t xml:space="preserve">Γυναικών 800 Μέτρα (ΓΥΝΑΙΚΩΝ (Κ18))</t>
  </si>
  <si>
    <t xml:space="preserve">ΚΑΙΣΑΚΗ ΠΟΛΥΤΙΜΗ</t>
  </si>
  <si>
    <t xml:space="preserve">2:18.11</t>
  </si>
  <si>
    <t xml:space="preserve">ΡΟΥΛΙΑ ΕΥΣΤΡΑΤΙΑ-ΕΛΕΥΘ</t>
  </si>
  <si>
    <t xml:space="preserve">2:18.43</t>
  </si>
  <si>
    <t xml:space="preserve">ΤΣΙΛΙΒΑΚΟΥ ΑΓΓΕΛΙΚΗ</t>
  </si>
  <si>
    <t xml:space="preserve">2:26.55</t>
  </si>
  <si>
    <t xml:space="preserve">ΚΟΛΑΞΗ ΜΟΡΟΖΙΝΗ ΝΕΦΕΛΗ</t>
  </si>
  <si>
    <t xml:space="preserve">2:28.37</t>
  </si>
  <si>
    <t xml:space="preserve">ΡΟΥΣΣΗ ΧΑΡΙΚΛΕΙΑ</t>
  </si>
  <si>
    <t xml:space="preserve">2:28.51</t>
  </si>
  <si>
    <t xml:space="preserve">ΔΑΜΗΛΑΚΟΥ ΕΛΕΝΗ</t>
  </si>
  <si>
    <t xml:space="preserve">2:30.80</t>
  </si>
  <si>
    <t xml:space="preserve">ΓΙΑΝΝΟΥΡΑΚΗ ΕΙΡΗΝΗ</t>
  </si>
  <si>
    <t xml:space="preserve">2:32.16</t>
  </si>
  <si>
    <t xml:space="preserve">ΑΡΤΙΚΟΠΟΥΛΟΥ ΘΑΛΕΙΑ</t>
  </si>
  <si>
    <t xml:space="preserve">2:36.08</t>
  </si>
  <si>
    <t xml:space="preserve">ΓΕΩΡΓΙΟΥ ΝΑΤΑΛΙΑ</t>
  </si>
  <si>
    <t xml:space="preserve">2:43.03</t>
  </si>
  <si>
    <t xml:space="preserve">ΒΛΑΧΟΓΙΑΝΝΗ ΔΗΜΗΤΡΑ</t>
  </si>
  <si>
    <t xml:space="preserve">2:44.29</t>
  </si>
  <si>
    <t xml:space="preserve">ΜΠΕΧΑΡΙ ΛΑΟΥΡΑ</t>
  </si>
  <si>
    <t xml:space="preserve">2:58.84</t>
  </si>
  <si>
    <t xml:space="preserve">ΟΙΚΟΝΟΜΟΠΟΥΛΟΥ ΕΛΕΝΗ</t>
  </si>
  <si>
    <t xml:space="preserve">ΓΣ ΜΕΓΑΡΩΝ</t>
  </si>
  <si>
    <t xml:space="preserve">DNF</t>
  </si>
  <si>
    <t xml:space="preserve">Γυναικών 1500 Μέτρα (ΓΥΝΑΙΚΩΝ (Κ18))</t>
  </si>
  <si>
    <t xml:space="preserve">ΣΤΑΜΑΤΟΠΟΥΛΟΥ ΙΩΑΝΝΑ</t>
  </si>
  <si>
    <t xml:space="preserve">4:47.86</t>
  </si>
  <si>
    <t xml:space="preserve">ΔΑΜΗΛΑΚΟΥ ΜΑΡΙΑ</t>
  </si>
  <si>
    <t xml:space="preserve">5:00.67</t>
  </si>
  <si>
    <t xml:space="preserve">ΔΗΜΟΠΟΥΛΟΥ ΕΛΠΙΔΑ-ΜΕΛΠΟΜΕΝ</t>
  </si>
  <si>
    <t xml:space="preserve">5:07.06</t>
  </si>
  <si>
    <t xml:space="preserve">ΒΑΧΛΑ ΚΩΝΣΤΑΝΤΙΝΑ</t>
  </si>
  <si>
    <t xml:space="preserve">5:07.19</t>
  </si>
  <si>
    <t xml:space="preserve">ΓΕΡΟΝΤΑΚΗ ΜΑΡΙΑ ΕΥΑΓΓΕΛΙΑ</t>
  </si>
  <si>
    <t xml:space="preserve">5:32.01</t>
  </si>
  <si>
    <t xml:space="preserve">ΚΥΡΙΤΣΗ ΕΙΡΗΝΗ</t>
  </si>
  <si>
    <t xml:space="preserve">5:55.40</t>
  </si>
  <si>
    <t xml:space="preserve">ΤΣΑΛΤΑ ΑΛΙΚΗ</t>
  </si>
  <si>
    <t xml:space="preserve">6:08.38</t>
  </si>
  <si>
    <t xml:space="preserve">ΑΚΑΜΙΩΤΑΚΗ ΕΛΕΝΗ</t>
  </si>
  <si>
    <t xml:space="preserve">6:38.05</t>
  </si>
  <si>
    <t xml:space="preserve">ΔΗΜΗΤΡΙΑΔΗ ΕΥΔΟΞΙΑ</t>
  </si>
  <si>
    <t xml:space="preserve">DNS</t>
  </si>
  <si>
    <t xml:space="preserve">Γυναικών 3000 Μέτρα (ΓΥΝΑΙΚΩΝ (Κ18))</t>
  </si>
  <si>
    <t xml:space="preserve">ΣΚΑΡΚΟΥ ΓΛΥΚΕΡΙΑ</t>
  </si>
  <si>
    <t xml:space="preserve">10:37.65</t>
  </si>
  <si>
    <t xml:space="preserve">ΚΑΤΣΟΥΛΗ ΙΖΑΜΠΕΛΑ</t>
  </si>
  <si>
    <t xml:space="preserve">10:41.42</t>
  </si>
  <si>
    <t xml:space="preserve">11:23.98</t>
  </si>
  <si>
    <t xml:space="preserve">ΤΖΑΝΕΤΟΥ ΑΓΓΕΛΙΚΗ</t>
  </si>
  <si>
    <t xml:space="preserve">11:33.38</t>
  </si>
  <si>
    <t xml:space="preserve">ΑΝΤΩΝΙΟΥ ΔΗΜΗΤΡΑ ΑΝΔΡΙΑΝ</t>
  </si>
  <si>
    <t xml:space="preserve">12:01.63</t>
  </si>
  <si>
    <t xml:space="preserve">Γυναικών 2000μ Φυσικά Εμπόδια (ΓΥΝΑΙΚΩΝ (Κ18))</t>
  </si>
  <si>
    <t xml:space="preserve">βαθμοί</t>
  </si>
  <si>
    <t xml:space="preserve">ΖΑΦΕΙΡΗ ΓΕΩΡΓΙΑ</t>
  </si>
  <si>
    <t xml:space="preserve">7:55.33</t>
  </si>
  <si>
    <t xml:space="preserve">ΣΑΡΙΔΑΚΗ ΗΛΙΑΝΑ</t>
  </si>
  <si>
    <t xml:space="preserve">8:12.77</t>
  </si>
  <si>
    <t xml:space="preserve">Γυναικών 100μ Εμπόδια (ΓΥΝΑΙΚΩΝ (Κ18))</t>
  </si>
  <si>
    <t xml:space="preserve">293</t>
  </si>
  <si>
    <t xml:space="preserve">ΒΑΡΕΛΑ ΜΑΡΙΑ</t>
  </si>
  <si>
    <t xml:space="preserve">14.55</t>
  </si>
  <si>
    <t xml:space="preserve">298</t>
  </si>
  <si>
    <t xml:space="preserve">ΜΗΛΙΩΤΗ ΕΥΣΤΑΘΙΑ</t>
  </si>
  <si>
    <t xml:space="preserve">15.80</t>
  </si>
  <si>
    <t xml:space="preserve">112</t>
  </si>
  <si>
    <t xml:space="preserve">ΤΡΕΝΤΣΙΟΥ ΦΩΤΕΙΝΗ</t>
  </si>
  <si>
    <t xml:space="preserve">16.93</t>
  </si>
  <si>
    <t xml:space="preserve">118</t>
  </si>
  <si>
    <t xml:space="preserve">ΣΟΥΡΔΗ ΓΕΩΡΓΙΑ</t>
  </si>
  <si>
    <t xml:space="preserve">ΠΑΝΕΛΕΥΣΙΝΙΑΚΟΣ ΑΠΟ</t>
  </si>
  <si>
    <t xml:space="preserve">17.41</t>
  </si>
  <si>
    <t xml:space="preserve">19.66</t>
  </si>
  <si>
    <t xml:space="preserve">294</t>
  </si>
  <si>
    <t xml:space="preserve">ΜΟΥΣΑ ΣΤΕΦΑΝΙΑ</t>
  </si>
  <si>
    <t xml:space="preserve">SCR</t>
  </si>
  <si>
    <t xml:space="preserve">119</t>
  </si>
  <si>
    <t xml:space="preserve">ΜΟΥΤΑ ΑΘΗΝΑ</t>
  </si>
  <si>
    <t xml:space="preserve">299</t>
  </si>
  <si>
    <t xml:space="preserve">ΣΥΜΕΩΝΙΔΟΥ ΣΟΦΙΑ</t>
  </si>
  <si>
    <t xml:space="preserve">ΠΑΠΠΟΥ ΕΛΠΙΔΑ</t>
  </si>
  <si>
    <t xml:space="preserve">Άνεμος: 0,1</t>
  </si>
  <si>
    <t xml:space="preserve">Γυναικών 400μ Εμπόδια (ΓΥΝΑΙΚΩΝ (Κ18))</t>
  </si>
  <si>
    <t xml:space="preserve">1:03.63</t>
  </si>
  <si>
    <t xml:space="preserve">ΛΥΓΚΟΥΡΗ ΜΑΡΙΝΑ</t>
  </si>
  <si>
    <t xml:space="preserve">1:11.43</t>
  </si>
  <si>
    <t xml:space="preserve">ΣΚΟΡΔΑ ΕΙΡΗΝΗ</t>
  </si>
  <si>
    <t xml:space="preserve">1:18.96</t>
  </si>
  <si>
    <t xml:space="preserve">ΠΑΝΟΥ ΕΛΕΝΗ-ΜΑΡΙΑ</t>
  </si>
  <si>
    <t xml:space="preserve">1:23.37</t>
  </si>
  <si>
    <t xml:space="preserve">Γυναικών Άλμα σε Ύψος (ΓΥΝΑΙΚΩΝ (Κ18))</t>
  </si>
  <si>
    <t xml:space="preserve"> 375</t>
  </si>
  <si>
    <t xml:space="preserve">ΠΑΠΑΣΤΑΜΑΤΙΟΥ ΜΑΡΓΑΡΙΤΑ</t>
  </si>
  <si>
    <t xml:space="preserve">1.53</t>
  </si>
  <si>
    <t xml:space="preserve">570</t>
  </si>
  <si>
    <t xml:space="preserve">ΚΩΝΣΤΑΝΤΟΠΟΥΛΟΥ ΑΓΓΕΛΙΚΗ</t>
  </si>
  <si>
    <t xml:space="preserve">1.50</t>
  </si>
  <si>
    <t xml:space="preserve"> 394</t>
  </si>
  <si>
    <t xml:space="preserve">ΚΑΛΟΓΙΑΝΝΗ ΠΑΝΑΓΙΩΤΑ</t>
  </si>
  <si>
    <t xml:space="preserve">353</t>
  </si>
  <si>
    <t xml:space="preserve">ΚΑΡΝΑΣΙΩΤΗ ΓΕΩΡΓΙΑ</t>
  </si>
  <si>
    <t xml:space="preserve"> 376</t>
  </si>
  <si>
    <t xml:space="preserve">ΑΡΧΟΝΤΗ ΜΑΡΙΑ</t>
  </si>
  <si>
    <t xml:space="preserve">1.41</t>
  </si>
  <si>
    <t xml:space="preserve">414</t>
  </si>
  <si>
    <t xml:space="preserve">ΓΙΟΥΒΑΝΟΓΛΟΥ ΑΙΚΑΤΕΡΙΝΗ</t>
  </si>
  <si>
    <t xml:space="preserve">378</t>
  </si>
  <si>
    <t xml:space="preserve">ΚΟΜΜΑΤΑ ΑΝΘΗ</t>
  </si>
  <si>
    <t xml:space="preserve"> 370</t>
  </si>
  <si>
    <t xml:space="preserve">ΚΑΤΣΑΡΟΥ ΑΙΜΙΛΙΑ</t>
  </si>
  <si>
    <t xml:space="preserve">1.31</t>
  </si>
  <si>
    <t xml:space="preserve"> 371</t>
  </si>
  <si>
    <t xml:space="preserve">ΛΟΝΤΟΥ ΧΡΙΣΤΙΝΑ</t>
  </si>
  <si>
    <t xml:space="preserve">532</t>
  </si>
  <si>
    <t xml:space="preserve">ΣΙΑΛΑΚΗ ΗΛΙΑΝΑ ΧΡΥΣΗ</t>
  </si>
  <si>
    <t xml:space="preserve">NM</t>
  </si>
  <si>
    <t xml:space="preserve">571</t>
  </si>
  <si>
    <t xml:space="preserve">ΜΑΝΩΛΗ ΣΟΦΙΑ</t>
  </si>
  <si>
    <t xml:space="preserve">Γυναικών Άλμα Επί Κοντώ (ΓΥΝΑΙΚΩΝ (Κ18))</t>
  </si>
  <si>
    <t xml:space="preserve">ΤΣΙΑΛΤΑ ΣΠΥΡΙΔΟΥΛΑ ΙΩΑΝ</t>
  </si>
  <si>
    <t xml:space="preserve">3.50</t>
  </si>
  <si>
    <t xml:space="preserve">ΜΗΤΡΙΤΣΑΚΗ ΕΛΕΣΣΑ</t>
  </si>
  <si>
    <t xml:space="preserve">3.30</t>
  </si>
  <si>
    <t xml:space="preserve">ΘΕΟΔΩΡΟΥ ΑΙΚΑΤΕΡΙΝΗ</t>
  </si>
  <si>
    <t xml:space="preserve">3.20</t>
  </si>
  <si>
    <t xml:space="preserve">ΔΡΟΥΛΙΑ ΜΑΡΙΑ ΒΑΣΙΛΙΚΗ</t>
  </si>
  <si>
    <t xml:space="preserve">3.00</t>
  </si>
  <si>
    <t xml:space="preserve">ΤΑΤΑΚΗ ΧΡΙΣΤΙΝΑ</t>
  </si>
  <si>
    <t xml:space="preserve">2.80</t>
  </si>
  <si>
    <t xml:space="preserve">ΚΩΣΤΑΚΗ ΑΦΡΟΔΙΤΗ ΠΟΥΛΧΕ</t>
  </si>
  <si>
    <t xml:space="preserve">2.50</t>
  </si>
  <si>
    <t xml:space="preserve">ΤΥΡΛΑ ΦΟΙΒΗ</t>
  </si>
  <si>
    <t xml:space="preserve">ΚΟΚΟΡΕΤΣΗ ΑΜΑΛΙΑ</t>
  </si>
  <si>
    <t xml:space="preserve">ΑΓΓΕΛΟΠΟΥΛΟΥ ΕΥΤΥΧΙΑ</t>
  </si>
  <si>
    <t xml:space="preserve">2.30</t>
  </si>
  <si>
    <t xml:space="preserve">ΑΛΕΞΑΝΔΡΟΥ ΚΩΝΣΤΑΝΤΙΝΑ</t>
  </si>
  <si>
    <t xml:space="preserve">2.20</t>
  </si>
  <si>
    <t xml:space="preserve">ΚΩΣΤΟΓΙΑΝΝΗ ΜΑΡΙΑ ΕΛΙΣΑΒΕΤ</t>
  </si>
  <si>
    <t xml:space="preserve">2.00</t>
  </si>
  <si>
    <t xml:space="preserve">ΕΑΣ ΣΕΓΑΣ ΚΥΚΛΑΔΩΝ</t>
  </si>
  <si>
    <t xml:space="preserve">ΒΟΥΖΟΥΝΑΡΑ ΕΛΕΝΗ</t>
  </si>
  <si>
    <t xml:space="preserve">ΑΟ ΜΥΚΟΝΟΥ</t>
  </si>
  <si>
    <t xml:space="preserve">ΔΟΥΚΑ ΑΚΡΙΒΗ</t>
  </si>
  <si>
    <t xml:space="preserve"> - </t>
  </si>
  <si>
    <t xml:space="preserve">ΠΑΝΑΓΙΩΤΙΔΗ ΕΥΑΓΓΕΛΙΑ ΕΛΕΝΗ</t>
  </si>
  <si>
    <t xml:space="preserve">Γυναικών Άλμα σε Μήκος (ΓΥΝΑΙΚΩΝ (Κ18))</t>
  </si>
  <si>
    <t xml:space="preserve">ΙΑΚΩΒΑΚΗ ΕΛΕΝΗ</t>
  </si>
  <si>
    <t xml:space="preserve">5.33</t>
  </si>
  <si>
    <t xml:space="preserve">-0.9</t>
  </si>
  <si>
    <t xml:space="preserve">ΚΡΕΟΥΖΗ ΑΛΕΞΙΑ</t>
  </si>
  <si>
    <t xml:space="preserve">5.16</t>
  </si>
  <si>
    <t xml:space="preserve">81</t>
  </si>
  <si>
    <t xml:space="preserve">4.96</t>
  </si>
  <si>
    <t xml:space="preserve">+1.0</t>
  </si>
  <si>
    <t xml:space="preserve"> 236</t>
  </si>
  <si>
    <t xml:space="preserve">ΠΑΠΑΓΙΑΝΝΗ ΑΝΝΑ</t>
  </si>
  <si>
    <t xml:space="preserve">4.93</t>
  </si>
  <si>
    <t xml:space="preserve">+0.1</t>
  </si>
  <si>
    <t xml:space="preserve">ΑΛΙΒΑΝΟΓΛΟΥ ΕΥΔΟΞΙΑ</t>
  </si>
  <si>
    <t xml:space="preserve">4.77</t>
  </si>
  <si>
    <t xml:space="preserve">+0.3</t>
  </si>
  <si>
    <t xml:space="preserve"> 238</t>
  </si>
  <si>
    <t xml:space="preserve">ΠΑΤΣΟΥΡΗ ΣΟΦΙΑ</t>
  </si>
  <si>
    <t xml:space="preserve">4.71</t>
  </si>
  <si>
    <t xml:space="preserve">128</t>
  </si>
  <si>
    <t xml:space="preserve">ΔΙΟΛΕΤΗ ΙΩΑΝΝΑ ΘΕΑΝΩ</t>
  </si>
  <si>
    <t xml:space="preserve">4.70</t>
  </si>
  <si>
    <t xml:space="preserve">-0.1</t>
  </si>
  <si>
    <t xml:space="preserve"> 239</t>
  </si>
  <si>
    <t xml:space="preserve">ΠΑΠΑΓΕΩΡΓΙΟΥ ΜΑΡΙΑ</t>
  </si>
  <si>
    <t xml:space="preserve">4.64</t>
  </si>
  <si>
    <t xml:space="preserve">+0.2</t>
  </si>
  <si>
    <t xml:space="preserve"> 597</t>
  </si>
  <si>
    <t xml:space="preserve">4.53</t>
  </si>
  <si>
    <t xml:space="preserve"> 439</t>
  </si>
  <si>
    <t xml:space="preserve">ΑΓΓΕΛΑΚΗ ΒΕΑΤΡΙΚΗ</t>
  </si>
  <si>
    <t xml:space="preserve">4.51</t>
  </si>
  <si>
    <t xml:space="preserve"> 512</t>
  </si>
  <si>
    <t xml:space="preserve">4.47</t>
  </si>
  <si>
    <t xml:space="preserve">ΜΑΡΓΩΝΗ ΜΑΡΙΑ</t>
  </si>
  <si>
    <t xml:space="preserve">4.46</t>
  </si>
  <si>
    <t xml:space="preserve">412</t>
  </si>
  <si>
    <t xml:space="preserve">ΧΑΤΖΗΙΩΑΝΝΟΥ ΣΩΤΗΡΙΑ</t>
  </si>
  <si>
    <t xml:space="preserve">4.45</t>
  </si>
  <si>
    <t xml:space="preserve">377</t>
  </si>
  <si>
    <t xml:space="preserve">ΒΑΧΛΙΩΤΗ ΘΕΟΔΩΡΑ</t>
  </si>
  <si>
    <t xml:space="preserve">4.40</t>
  </si>
  <si>
    <t xml:space="preserve"> 474</t>
  </si>
  <si>
    <t xml:space="preserve">4.37</t>
  </si>
  <si>
    <t xml:space="preserve"> 423</t>
  </si>
  <si>
    <t xml:space="preserve">ΚΩΝΣΤΑΝΤΑΚΑΤΟΥ ΣΩΤΗΡΙΑ</t>
  </si>
  <si>
    <t xml:space="preserve">+0.4</t>
  </si>
  <si>
    <t xml:space="preserve">550</t>
  </si>
  <si>
    <t xml:space="preserve">4.33</t>
  </si>
  <si>
    <t xml:space="preserve">242</t>
  </si>
  <si>
    <t xml:space="preserve">4.29</t>
  </si>
  <si>
    <t xml:space="preserve">501</t>
  </si>
  <si>
    <t xml:space="preserve">19</t>
  </si>
  <si>
    <t xml:space="preserve">ΚΟΥΤΣΟΜΗΤΡΟΥ ΑΜΑΛΙΑ</t>
  </si>
  <si>
    <t xml:space="preserve">-0.2</t>
  </si>
  <si>
    <t xml:space="preserve"> 93</t>
  </si>
  <si>
    <t xml:space="preserve">4.26</t>
  </si>
  <si>
    <t xml:space="preserve"> 502</t>
  </si>
  <si>
    <t xml:space="preserve">ΚΑΡΚΑ ΠΑΡΑΣΚΕΥΗ</t>
  </si>
  <si>
    <t xml:space="preserve">4.25</t>
  </si>
  <si>
    <t xml:space="preserve"> 583</t>
  </si>
  <si>
    <t xml:space="preserve">4.22</t>
  </si>
  <si>
    <t xml:space="preserve"> 183</t>
  </si>
  <si>
    <t xml:space="preserve">ΑΠΟΣΤΟΛΟΥ ΝΙΚΗ</t>
  </si>
  <si>
    <t xml:space="preserve">433</t>
  </si>
  <si>
    <t xml:space="preserve">4.21</t>
  </si>
  <si>
    <t xml:space="preserve"> 585</t>
  </si>
  <si>
    <t xml:space="preserve">ΞΕΚΟΥΚΗ ΕΛΕΥΘΕΡΙΑ</t>
  </si>
  <si>
    <t xml:space="preserve">4.20</t>
  </si>
  <si>
    <t xml:space="preserve"> 603</t>
  </si>
  <si>
    <t xml:space="preserve">ΜΠΙΤΖΑ ΕΥΑΝΘΙΑ</t>
  </si>
  <si>
    <t xml:space="preserve"> 440</t>
  </si>
  <si>
    <t xml:space="preserve">ΝΟΥΚΑ ΧΡΥΣΟΥΛΑ</t>
  </si>
  <si>
    <t xml:space="preserve">4.19</t>
  </si>
  <si>
    <t xml:space="preserve">520</t>
  </si>
  <si>
    <t xml:space="preserve">ΜΗΤΡΟΠΟΥΛΟΥ ΖΩΗ</t>
  </si>
  <si>
    <t xml:space="preserve">ΞΥΓΓΕΝΗ ΦΩΤΕΙΝΗ</t>
  </si>
  <si>
    <t xml:space="preserve">4.18</t>
  </si>
  <si>
    <t xml:space="preserve"> 514</t>
  </si>
  <si>
    <t xml:space="preserve">ΒΑΣΙΛΕΙΟΥ ΜΑΡΙΑ ΠΑΝΑΓΙΩΤΑ</t>
  </si>
  <si>
    <t xml:space="preserve">4.15</t>
  </si>
  <si>
    <t xml:space="preserve"> 456</t>
  </si>
  <si>
    <t xml:space="preserve">ΑΡΜΑΟΥ ΦΙΛΑΡΕΤΗ</t>
  </si>
  <si>
    <t xml:space="preserve">411</t>
  </si>
  <si>
    <t xml:space="preserve">ΔΙΑΜΑΝΤΟΠΟΥΛΟΥ ΕΛΕΝΗ</t>
  </si>
  <si>
    <t xml:space="preserve">4.14</t>
  </si>
  <si>
    <t xml:space="preserve">ΣΙΔΗΡΟΠΟΥΛΟΥ ΣΥΜΕΛΑ</t>
  </si>
  <si>
    <t xml:space="preserve">4.13</t>
  </si>
  <si>
    <t xml:space="preserve"> 579</t>
  </si>
  <si>
    <t xml:space="preserve">ΧΑΙΚΑΛΗ ΜΑΛΑΜΑ ΜΑΡΙΑ</t>
  </si>
  <si>
    <t xml:space="preserve">4.08</t>
  </si>
  <si>
    <t xml:space="preserve">402</t>
  </si>
  <si>
    <t xml:space="preserve">ΣΚΙΚΟΥ ΕΛΕΝΗ</t>
  </si>
  <si>
    <t xml:space="preserve">534</t>
  </si>
  <si>
    <t xml:space="preserve">ΜΑΚΡΗ ΔΗΜΗΤΡΑ</t>
  </si>
  <si>
    <t xml:space="preserve">4.07</t>
  </si>
  <si>
    <t xml:space="preserve"> 584</t>
  </si>
  <si>
    <t xml:space="preserve">ΑΡΜΑΟΥ ΕΡΡΙΕΤΑ</t>
  </si>
  <si>
    <t xml:space="preserve">4.04</t>
  </si>
  <si>
    <t xml:space="preserve">600</t>
  </si>
  <si>
    <t xml:space="preserve">ΓΕΡΑΚΑΡΗ ΧΡΙΣΤΙΑΝΑ</t>
  </si>
  <si>
    <t xml:space="preserve">4.02</t>
  </si>
  <si>
    <t xml:space="preserve">458</t>
  </si>
  <si>
    <t xml:space="preserve">ΜΠΟΥΡΝΑ ΠΗΝΕΛΟΠΗ</t>
  </si>
  <si>
    <t xml:space="preserve">3.87</t>
  </si>
  <si>
    <t xml:space="preserve">249</t>
  </si>
  <si>
    <t xml:space="preserve">ΜΟΣΧΟΥΛΗ ΑΝΑΣΤΑΣΙΑ</t>
  </si>
  <si>
    <t xml:space="preserve">ΑΣ ΑΡΗΣ ΑΙΓΑΛΕΩ</t>
  </si>
  <si>
    <t xml:space="preserve">3.84</t>
  </si>
  <si>
    <t xml:space="preserve"> 505</t>
  </si>
  <si>
    <t xml:space="preserve">ΚΑΟΥΡΑ ΔΗΜΗΤΡΑ</t>
  </si>
  <si>
    <t xml:space="preserve">3.83</t>
  </si>
  <si>
    <t xml:space="preserve">+0.8</t>
  </si>
  <si>
    <t xml:space="preserve">467</t>
  </si>
  <si>
    <t xml:space="preserve">ΤΣΕΛΕΝΤΗ ΣΤΑΥΡΟΥΛΑ</t>
  </si>
  <si>
    <t xml:space="preserve">3.78</t>
  </si>
  <si>
    <t xml:space="preserve"> 473</t>
  </si>
  <si>
    <t xml:space="preserve">3.73</t>
  </si>
  <si>
    <t xml:space="preserve"> 461</t>
  </si>
  <si>
    <t xml:space="preserve">ΠΛΑΤΑΝΟΠΟΥΛΟΥ ΜΑΡΙΑ</t>
  </si>
  <si>
    <t xml:space="preserve">3.72</t>
  </si>
  <si>
    <t xml:space="preserve"> 536</t>
  </si>
  <si>
    <t xml:space="preserve">ΝΑΥΡΟΖΟΓΛΟΥ ΒΑΣΙΛΙΚΗ</t>
  </si>
  <si>
    <t xml:space="preserve">3.71</t>
  </si>
  <si>
    <t xml:space="preserve">460</t>
  </si>
  <si>
    <t xml:space="preserve">ΠΑΠΑΝΔΡΕΑΔΗ ΑΝΑΣΤΑΣΙΑ</t>
  </si>
  <si>
    <t xml:space="preserve">3.68</t>
  </si>
  <si>
    <t xml:space="preserve"> 387</t>
  </si>
  <si>
    <t xml:space="preserve">ΚΑΡΑΜΑΝΩΦ ΑΛΙΚΗ ΑΝΑΣΤΑΣΙΑ</t>
  </si>
  <si>
    <t xml:space="preserve">3.52</t>
  </si>
  <si>
    <t xml:space="preserve">ΣΚΟΤΤΗ ΙΣΜΗΝΗ</t>
  </si>
  <si>
    <t xml:space="preserve">3.51</t>
  </si>
  <si>
    <t xml:space="preserve">612</t>
  </si>
  <si>
    <t xml:space="preserve">601</t>
  </si>
  <si>
    <t xml:space="preserve">ΜΙΣΙΑ ΝΕΦΕΛΗ</t>
  </si>
  <si>
    <t xml:space="preserve">3.43</t>
  </si>
  <si>
    <t xml:space="preserve"> 415</t>
  </si>
  <si>
    <t xml:space="preserve">3.40</t>
  </si>
  <si>
    <t xml:space="preserve">480</t>
  </si>
  <si>
    <t xml:space="preserve">3.35</t>
  </si>
  <si>
    <t xml:space="preserve">ΣΠΥΡΟΥ ΑΝΝΑ</t>
  </si>
  <si>
    <t xml:space="preserve">ΚΑΡΑΜΠΕΤΙΑΝΗ ΦΡΕΙΔΕΡΙΚΗ</t>
  </si>
  <si>
    <t xml:space="preserve">Γυναικών Άλμα Τριπλούν (ΓΥΝΑΙΚΩΝ (Κ18))</t>
  </si>
  <si>
    <t xml:space="preserve">10.90</t>
  </si>
  <si>
    <t xml:space="preserve">177</t>
  </si>
  <si>
    <t xml:space="preserve">10.88</t>
  </si>
  <si>
    <t xml:space="preserve">103</t>
  </si>
  <si>
    <t xml:space="preserve">ΣΤΥΛΙΟΥ ΕΛΠΙΔΑ</t>
  </si>
  <si>
    <t xml:space="preserve">10.67</t>
  </si>
  <si>
    <t xml:space="preserve">+2.5</t>
  </si>
  <si>
    <t xml:space="preserve">175</t>
  </si>
  <si>
    <t xml:space="preserve">ΣΤΑΜΠΟΛΑ ΑΙΚΑΤΕΡΙΝΗ</t>
  </si>
  <si>
    <t xml:space="preserve">10.62</t>
  </si>
  <si>
    <t xml:space="preserve">+2.0</t>
  </si>
  <si>
    <t xml:space="preserve">ΜΟΣΧΟΥΤΗ ΒΑΙΑ</t>
  </si>
  <si>
    <t xml:space="preserve">10.61</t>
  </si>
  <si>
    <t xml:space="preserve">10.48</t>
  </si>
  <si>
    <t xml:space="preserve">+3.3</t>
  </si>
  <si>
    <t xml:space="preserve">10.19</t>
  </si>
  <si>
    <t xml:space="preserve">+1.5</t>
  </si>
  <si>
    <t xml:space="preserve">10.15</t>
  </si>
  <si>
    <t xml:space="preserve">+3.0</t>
  </si>
  <si>
    <t xml:space="preserve">ΒΑΡΣΟΥ ΒΑΣΙΛΙΚΗ</t>
  </si>
  <si>
    <t xml:space="preserve">10.09</t>
  </si>
  <si>
    <t xml:space="preserve">+2.8</t>
  </si>
  <si>
    <t xml:space="preserve">9.68</t>
  </si>
  <si>
    <t xml:space="preserve">ΚΑΠΝΙΣΤΗ ΙΩΑΝΝΑ</t>
  </si>
  <si>
    <t xml:space="preserve">9.64</t>
  </si>
  <si>
    <t xml:space="preserve">473</t>
  </si>
  <si>
    <t xml:space="preserve">9.28</t>
  </si>
  <si>
    <t xml:space="preserve">+2.9</t>
  </si>
  <si>
    <t xml:space="preserve">Γυναικών Σφαιροβολία (ΓΥΝΑΙΚΩΝ (Κ18))</t>
  </si>
  <si>
    <t xml:space="preserve">524</t>
  </si>
  <si>
    <t xml:space="preserve">ΑΝΔΡΕΑΔΗ ΑΝΑΣΤΑΣΙΑ-ΜΙΧΑΕ</t>
  </si>
  <si>
    <t xml:space="preserve">523</t>
  </si>
  <si>
    <t xml:space="preserve">ΚΟΤΣΕΡΙΔΟΥ ΚΥΡΙΑΚΗ</t>
  </si>
  <si>
    <t xml:space="preserve">12.96</t>
  </si>
  <si>
    <t xml:space="preserve"> 503</t>
  </si>
  <si>
    <t xml:space="preserve">ΖΑΝΝΗ ΧΡΙΣΤΙΝΑ ΠΑΝΑΓΙ</t>
  </si>
  <si>
    <t xml:space="preserve">11.48</t>
  </si>
  <si>
    <t xml:space="preserve"> 510</t>
  </si>
  <si>
    <t xml:space="preserve">ΠΑΡΤΣΙΝΕΒΕΛΟΥ ΕΡΑΣΜΙΑ</t>
  </si>
  <si>
    <t xml:space="preserve">ΟΡΑΜΑ ΑΣ</t>
  </si>
  <si>
    <t xml:space="preserve">11.14</t>
  </si>
  <si>
    <t xml:space="preserve">602</t>
  </si>
  <si>
    <t xml:space="preserve">ΚΑΞΙΡΑ ΧΡΙΣΤΙΝΑ ΘΕΟΔΩΡ</t>
  </si>
  <si>
    <t xml:space="preserve">525</t>
  </si>
  <si>
    <t xml:space="preserve">ΤΑΤΑ ΜΑΡΙΑ</t>
  </si>
  <si>
    <t xml:space="preserve">9.25</t>
  </si>
  <si>
    <t xml:space="preserve">244</t>
  </si>
  <si>
    <t xml:space="preserve">ΤΣΟΥΜΠΟΥ ΟΛΓΑ</t>
  </si>
  <si>
    <t xml:space="preserve"> 435</t>
  </si>
  <si>
    <t xml:space="preserve">ΑΝΔΡΟΥΤΣΟΠΟΥΛΟΥ ΜΑΡΙΑ ΑΝΔΡΙΑΝΑ</t>
  </si>
  <si>
    <t xml:space="preserve">9.10</t>
  </si>
  <si>
    <t xml:space="preserve"> 364</t>
  </si>
  <si>
    <t xml:space="preserve">ΠΕΡΑΚΗ ΜΑΡΙΑ</t>
  </si>
  <si>
    <t xml:space="preserve">9.09</t>
  </si>
  <si>
    <t xml:space="preserve"> 436</t>
  </si>
  <si>
    <t xml:space="preserve">ΧΑΙΝΤΕΜΑΝΝ ΜΑΡΙΑ</t>
  </si>
  <si>
    <t xml:space="preserve">8.98</t>
  </si>
  <si>
    <t xml:space="preserve">243</t>
  </si>
  <si>
    <t xml:space="preserve">ΚΑΡΑΙΣΚΟΥ ΙΩΑΝΝΑ</t>
  </si>
  <si>
    <t xml:space="preserve">8.89</t>
  </si>
  <si>
    <t xml:space="preserve"> 455</t>
  </si>
  <si>
    <t xml:space="preserve">ΜΙΧΟΥ ΔΗΜΗΤΡΑ</t>
  </si>
  <si>
    <t xml:space="preserve">8.88</t>
  </si>
  <si>
    <t xml:space="preserve"> 470</t>
  </si>
  <si>
    <t xml:space="preserve">ΟΙΚΟΝΟΜΟΥ ΠΟΛΥΞΕΝΗ</t>
  </si>
  <si>
    <t xml:space="preserve">8.31</t>
  </si>
  <si>
    <t xml:space="preserve">ΒΑΣΙΛΙΚΟΥ ΜΙΧΑΕΛΑ-ΕΛΕΝΗ</t>
  </si>
  <si>
    <t xml:space="preserve">8.24</t>
  </si>
  <si>
    <t xml:space="preserve">434</t>
  </si>
  <si>
    <t xml:space="preserve">ΠΑΥΛΟΥ ΕΛΕΝΗ</t>
  </si>
  <si>
    <t xml:space="preserve">8.23</t>
  </si>
  <si>
    <t xml:space="preserve">ΓΚΙΩΝ ΠΑΡΑΣΚΕΥΗ-ΕΥΑΓΓ</t>
  </si>
  <si>
    <t xml:space="preserve">8.15</t>
  </si>
  <si>
    <t xml:space="preserve">7.47</t>
  </si>
  <si>
    <t xml:space="preserve">ΚΑΜΠΑΚΗ ΜΥΡΣΙΝΗ</t>
  </si>
  <si>
    <t xml:space="preserve">7.40</t>
  </si>
  <si>
    <t xml:space="preserve">ΜΠΑΤΣΙΝΙΛΑ ΖΩΗ</t>
  </si>
  <si>
    <t xml:space="preserve">6.43</t>
  </si>
  <si>
    <t xml:space="preserve"> 604</t>
  </si>
  <si>
    <t xml:space="preserve">ΤΣΑΒΑΛΙΑΡΗ ΑΝΑΣΤΑΣΙΑ</t>
  </si>
  <si>
    <t xml:space="preserve">ΑΟ Σ.ΛΟΥΗΣ ΚΟΡΥΔΑΛΛΟΥ</t>
  </si>
  <si>
    <t xml:space="preserve">4.90</t>
  </si>
  <si>
    <t xml:space="preserve">Γυναικών Δισκοβολία (ΓΥΝΑΙΚΩΝ (Κ18))</t>
  </si>
  <si>
    <t xml:space="preserve">ΚΟΥΤΣΟΥΚΗ ΑΝΑΣΤΑΣΙΑ ΘΕΟΔΩ</t>
  </si>
  <si>
    <t xml:space="preserve">41.03</t>
  </si>
  <si>
    <t xml:space="preserve">39.37</t>
  </si>
  <si>
    <t xml:space="preserve">ΤΣΕΡΝΟΒΑ ΑΛΕΞΑΝΔΡΑ</t>
  </si>
  <si>
    <t xml:space="preserve">37.50</t>
  </si>
  <si>
    <t xml:space="preserve">29.87</t>
  </si>
  <si>
    <t xml:space="preserve">26.18</t>
  </si>
  <si>
    <t xml:space="preserve">ΑΡΒΑΝΙΤΗ ΙΩΑΝΝΑ</t>
  </si>
  <si>
    <t xml:space="preserve">23.76</t>
  </si>
  <si>
    <t xml:space="preserve">ΜΟΡΦΟΝΙΔΗ ΙΟΛΗ</t>
  </si>
  <si>
    <t xml:space="preserve">18.56</t>
  </si>
  <si>
    <t xml:space="preserve">ΔΗΜΟΥ ΕΛΕΥΘΕΡΙΑ</t>
  </si>
  <si>
    <t xml:space="preserve">17.12</t>
  </si>
  <si>
    <t xml:space="preserve">Γυναικών Σφυροβολία (ΓΥΝΑΙΚΩΝ (Κ18))</t>
  </si>
  <si>
    <t xml:space="preserve">ΤΕΛΙΔΗ ΑΙΚΑΤΕΡΙΝΗ</t>
  </si>
  <si>
    <t xml:space="preserve">45.40</t>
  </si>
  <si>
    <t xml:space="preserve">39.86</t>
  </si>
  <si>
    <t xml:space="preserve">Γυναικών Ακοντισμός (ΓΥΝΑΙΚΩΝ (Κ18))</t>
  </si>
  <si>
    <t xml:space="preserve">ΚΕΝΤΡΟ ΜΕΛΙΝΑ</t>
  </si>
  <si>
    <t xml:space="preserve">46.59</t>
  </si>
  <si>
    <t xml:space="preserve">ΔΗΜΑ ΕΛΕΝΗ</t>
  </si>
  <si>
    <t xml:space="preserve">39.26</t>
  </si>
  <si>
    <t xml:space="preserve">36.66</t>
  </si>
  <si>
    <t xml:space="preserve">ΕΞΑΡΧΑΚΟΥ ΑΝΤΩΝΙΑ</t>
  </si>
  <si>
    <t xml:space="preserve">28.06</t>
  </si>
  <si>
    <t xml:space="preserve">ΚΟΜΝΗΝΟΥ ΙΩΑΝΝΑ-ΑΝΑΣΤΑΣΙ</t>
  </si>
  <si>
    <t xml:space="preserve">25.55</t>
  </si>
  <si>
    <t xml:space="preserve">24.60</t>
  </si>
  <si>
    <t xml:space="preserve">22.96</t>
  </si>
  <si>
    <t xml:space="preserve">22.54</t>
  </si>
  <si>
    <t xml:space="preserve">ΜΠΟΤΣΩΝΗ ΧΑΡΑ</t>
  </si>
  <si>
    <t xml:space="preserve">22.33</t>
  </si>
  <si>
    <t xml:space="preserve">ΜΥΛΩΝΑ ΣΜΑΡΑΓΔΑ</t>
  </si>
  <si>
    <t xml:space="preserve">16.86</t>
  </si>
  <si>
    <t xml:space="preserve">ΠΑΠΑΙΩΑΝΝΟΥ ΔΗΜΗΤΡΑ ΛΥΔΙΑ</t>
  </si>
  <si>
    <t xml:space="preserve">16.24</t>
  </si>
  <si>
    <t xml:space="preserve">Γυναικών 4 x 100μ Σκυταλοδρομία (ΓΥΝΑΙΚΩΝ (Κ18))</t>
  </si>
  <si>
    <t xml:space="preserve">ΤΕΛΙΚΟΣ</t>
  </si>
  <si>
    <t xml:space="preserve">Αριθμός Τελ. Αθλ.</t>
  </si>
  <si>
    <t xml:space="preserve">Διάδρομος</t>
  </si>
  <si>
    <t xml:space="preserve">Ονοματεμώνυμα - Έτος Γεν. - Αρ. Μητρώου Αθλητ.</t>
  </si>
  <si>
    <t xml:space="preserve">50.44</t>
  </si>
  <si>
    <t xml:space="preserve">50.84</t>
  </si>
  <si>
    <t xml:space="preserve">51.07</t>
  </si>
  <si>
    <t xml:space="preserve">51.41</t>
  </si>
  <si>
    <t xml:space="preserve">51.68</t>
  </si>
  <si>
    <t xml:space="preserve">51.80</t>
  </si>
  <si>
    <t xml:space="preserve">51.82</t>
  </si>
  <si>
    <t xml:space="preserve">51.95</t>
  </si>
  <si>
    <t xml:space="preserve">51.96</t>
  </si>
  <si>
    <t xml:space="preserve">52.25</t>
  </si>
  <si>
    <t xml:space="preserve">52.76</t>
  </si>
  <si>
    <t xml:space="preserve">52.78</t>
  </si>
  <si>
    <t xml:space="preserve">53.35</t>
  </si>
  <si>
    <t xml:space="preserve">53.41</t>
  </si>
  <si>
    <t xml:space="preserve">54.54</t>
  </si>
  <si>
    <t xml:space="preserve">55.35</t>
  </si>
  <si>
    <t xml:space="preserve">55.59</t>
  </si>
  <si>
    <t xml:space="preserve">56.12</t>
  </si>
  <si>
    <t xml:space="preserve">56.78</t>
  </si>
  <si>
    <t xml:space="preserve">58.54</t>
  </si>
  <si>
    <t xml:space="preserve">DQ</t>
  </si>
  <si>
    <t xml:space="preserve">Γυναικών 4 x 400μ Σκυταλοδρομία (ΓΥΝΑΙΚΩΝ (Κ18))</t>
  </si>
  <si>
    <t xml:space="preserve">ΡΟΥΣΣΗ ΧΑΡΙΚΛΕΙΑ - ΣΑΡΙΔΑΚΗ ΗΛΙΑΝΑ - ΑΝΤΩΝΙΟΥ ΔΗΜΗΤΡΑ ΑΝΔΡΙΑΝ - ΣΤΑΜΑΤΟΠΟΥΛΟΥ ΙΩΑΝΝΑ</t>
  </si>
  <si>
    <t xml:space="preserve">4:18.52</t>
  </si>
  <si>
    <t xml:space="preserve">920</t>
  </si>
  <si>
    <t xml:space="preserve">ΔΑΜΗΛΑΚΟΥ ΕΛΕΝΗ - ΔΑΜΗΛΑΚΟΥ ΜΑΡΙΑ - ΑΡΤΙΚΟΠΟΥΛΟΥ ΘΑΛΕΙΑ - ΚΑΙΣΑΚΗ ΠΟΛΥΤΙΜΗ</t>
  </si>
  <si>
    <t xml:space="preserve">4:24.43</t>
  </si>
  <si>
    <t xml:space="preserve">ΚΑΡΕΛΛΙ ΒΑΛΕΡΙΑ - ΚΥΡΙΤΣΗ ΕΙΡΗΝΗ - ΓΚΙΩΝΗ ΜΑΡΙΑΝΝΑ - ΤΣΙΛΙΒΑΚΟΥ ΑΓΓΕΛΙΚΗ</t>
  </si>
  <si>
    <t xml:space="preserve">4:33.99</t>
  </si>
  <si>
    <t xml:space="preserve">921</t>
  </si>
  <si>
    <t xml:space="preserve">ΓΕΩΡΓΙΟΥ ΝΑΤΑΛΙΑ - ΚΙΟΣΣΕ ΜΑΡΙΑ - ΡΑΓΚΑΒΗ ΜΑΡΙΑ-ΖΩΗ - ΠΑΠΑΜΙΧΟΥ ΙΩΑΝΝΑ-ΜΑΡΙΑ</t>
  </si>
  <si>
    <t xml:space="preserve">4:37.82</t>
  </si>
  <si>
    <t xml:space="preserve"> 821</t>
  </si>
  <si>
    <t xml:space="preserve">ΣΟΡΤΣΗ ΜΑΡΙΑ ΑΝΝΑ - ΡΟΥΣΣΟΥ ΠΑΝΑΓΙΩΤΑ - ΣΤΑΘΑΚΗ ΝΕΚΤΑΡΙΑ - ΜΑΡΙΝΗ ΜΑΡΙΑ</t>
  </si>
  <si>
    <t xml:space="preserve">4:43.46</t>
  </si>
  <si>
    <t xml:space="preserve">ΤΕΛΙΚΗ ΚΑΤΑΤΑΞΗ</t>
  </si>
  <si>
    <t xml:space="preserve">ΣΥΛΛΟΓΟΣ</t>
  </si>
  <si>
    <t xml:space="preserve">ΠΑΙΔΩΝ</t>
  </si>
  <si>
    <t xml:space="preserve">ΚΟΡΑΣΙΔΩΝ</t>
  </si>
  <si>
    <t xml:space="preserve">ΣΥΝΟΛΟ</t>
  </si>
  <si>
    <t xml:space="preserve">1ος</t>
  </si>
  <si>
    <t xml:space="preserve">ΠΑΝΙΩΝΙΟΣ Γ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ΘΕΡΣΙΠΠΟΣ ΠΕΡΙΣΤΕΡΙΟΥ</t>
  </si>
  <si>
    <t xml:space="preserve">32ος</t>
  </si>
  <si>
    <t xml:space="preserve">33ος</t>
  </si>
  <si>
    <t xml:space="preserve">34ος</t>
  </si>
  <si>
    <t xml:space="preserve">ΑΟΚΑ ΔΥΤ.ΑΤΤΙΚΗΣ</t>
  </si>
  <si>
    <t xml:space="preserve">35ος</t>
  </si>
  <si>
    <t xml:space="preserve">ΓΝΟ ΑΡΗΣ ΝΙΚΑΙΑΣ-ΚΟΡΥΔΑΛ</t>
  </si>
  <si>
    <t xml:space="preserve">36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8]dd\-mmm\-yy;@"/>
    <numFmt numFmtId="167" formatCode="[$-409]m/d/yyyy"/>
    <numFmt numFmtId="168" formatCode="0.00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b val="true"/>
      <sz val="14"/>
      <color rgb="FF000000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b val="true"/>
      <sz val="10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name val="Arial Narrow"/>
      <family val="2"/>
      <charset val="161"/>
    </font>
    <font>
      <b val="true"/>
      <sz val="14"/>
      <color rgb="FF0066CC"/>
      <name val="Arial Narrow"/>
      <family val="2"/>
      <charset val="161"/>
    </font>
    <font>
      <b val="true"/>
      <sz val="2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0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50120</xdr:colOff>
      <xdr:row>3</xdr:row>
      <xdr:rowOff>167760</xdr:rowOff>
    </xdr:to>
    <xdr:pic>
      <xdr:nvPicPr>
        <xdr:cNvPr id="0" name="Εικόνα 1" descr="C:\Users\ΑΝΔΡΕΑΣ\Documents\Τα έγγραφά μου\Σ.Ε.Γ.Α.Σ\13 SEGAS Logo 4colors Greek.png"/>
        <xdr:cNvPicPr/>
      </xdr:nvPicPr>
      <xdr:blipFill>
        <a:blip r:embed="rId1"/>
        <a:stretch/>
      </xdr:blipFill>
      <xdr:spPr>
        <a:xfrm>
          <a:off x="0" y="324000"/>
          <a:ext cx="105012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0" activeCellId="0" sqref="I10:I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3" width="14.1"/>
    <col collapsed="false" customWidth="true" hidden="false" outlineLevel="0" max="8" min="8" style="4" width="14.1"/>
    <col collapsed="false" customWidth="true" hidden="false" outlineLevel="0" max="9" min="9" style="1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9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7"/>
      <c r="H2" s="18"/>
      <c r="I2" s="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15" t="s">
        <v>4</v>
      </c>
      <c r="C3" s="21" t="n">
        <v>45045.4555439815</v>
      </c>
      <c r="D3" s="21"/>
      <c r="E3" s="21"/>
      <c r="F3" s="21"/>
      <c r="G3" s="22"/>
      <c r="H3" s="23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28"/>
      <c r="H4" s="29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36"/>
      <c r="H5" s="35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40" t="s">
        <v>9</v>
      </c>
      <c r="C6" s="41" t="s">
        <v>10</v>
      </c>
      <c r="D6" s="41"/>
      <c r="E6" s="41"/>
      <c r="F6" s="41"/>
      <c r="G6" s="42"/>
      <c r="H6" s="41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7" t="s">
        <v>19</v>
      </c>
      <c r="I8" s="49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7"/>
      <c r="I9" s="4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8" customFormat="true" ht="25.5" hidden="false" customHeight="true" outlineLevel="0" collapsed="false">
      <c r="A10" s="50" t="s">
        <v>21</v>
      </c>
      <c r="B10" s="51" t="s">
        <v>22</v>
      </c>
      <c r="C10" s="52" t="s">
        <v>23</v>
      </c>
      <c r="D10" s="52" t="n">
        <v>2007</v>
      </c>
      <c r="E10" s="53" t="n">
        <v>369716</v>
      </c>
      <c r="F10" s="52" t="s">
        <v>24</v>
      </c>
      <c r="G10" s="54" t="s">
        <v>25</v>
      </c>
      <c r="H10" s="55" t="s">
        <v>26</v>
      </c>
      <c r="I10" s="56" t="n">
        <v>1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59" t="s">
        <v>27</v>
      </c>
      <c r="B11" s="53" t="s">
        <v>28</v>
      </c>
      <c r="C11" s="53" t="s">
        <v>29</v>
      </c>
      <c r="D11" s="53" t="n">
        <v>2008</v>
      </c>
      <c r="E11" s="53" t="n">
        <v>380534</v>
      </c>
      <c r="F11" s="53" t="s">
        <v>30</v>
      </c>
      <c r="G11" s="60" t="s">
        <v>31</v>
      </c>
      <c r="H11" s="61" t="s">
        <v>32</v>
      </c>
      <c r="I11" s="56" t="n">
        <v>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50" t="s">
        <v>33</v>
      </c>
      <c r="B12" s="51" t="s">
        <v>34</v>
      </c>
      <c r="C12" s="52" t="s">
        <v>35</v>
      </c>
      <c r="D12" s="52" t="n">
        <v>2009</v>
      </c>
      <c r="E12" s="53" t="n">
        <v>402351</v>
      </c>
      <c r="F12" s="52" t="s">
        <v>36</v>
      </c>
      <c r="G12" s="54" t="s">
        <v>37</v>
      </c>
      <c r="H12" s="55" t="s">
        <v>32</v>
      </c>
      <c r="I12" s="56" t="n">
        <v>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50" t="s">
        <v>38</v>
      </c>
      <c r="B13" s="51" t="s">
        <v>39</v>
      </c>
      <c r="C13" s="52" t="s">
        <v>40</v>
      </c>
      <c r="D13" s="52" t="n">
        <v>2007</v>
      </c>
      <c r="E13" s="53" t="n">
        <v>373898</v>
      </c>
      <c r="F13" s="52" t="s">
        <v>41</v>
      </c>
      <c r="G13" s="54" t="s">
        <v>42</v>
      </c>
      <c r="H13" s="55" t="s">
        <v>32</v>
      </c>
      <c r="I13" s="56" t="n">
        <v>7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50" t="s">
        <v>43</v>
      </c>
      <c r="B14" s="51" t="s">
        <v>44</v>
      </c>
      <c r="C14" s="52" t="s">
        <v>45</v>
      </c>
      <c r="D14" s="52" t="n">
        <v>2007</v>
      </c>
      <c r="E14" s="53" t="n">
        <v>392169</v>
      </c>
      <c r="F14" s="52" t="s">
        <v>46</v>
      </c>
      <c r="G14" s="54" t="s">
        <v>47</v>
      </c>
      <c r="H14" s="55" t="s">
        <v>48</v>
      </c>
      <c r="I14" s="56" t="n">
        <v>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50" t="s">
        <v>49</v>
      </c>
      <c r="B15" s="51" t="s">
        <v>50</v>
      </c>
      <c r="C15" s="52" t="s">
        <v>51</v>
      </c>
      <c r="D15" s="52" t="n">
        <v>2008</v>
      </c>
      <c r="E15" s="53" t="n">
        <v>395144</v>
      </c>
      <c r="F15" s="52" t="s">
        <v>24</v>
      </c>
      <c r="G15" s="54" t="s">
        <v>52</v>
      </c>
      <c r="H15" s="55" t="s">
        <v>53</v>
      </c>
      <c r="I15" s="56" t="n">
        <v>5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50" t="s">
        <v>54</v>
      </c>
      <c r="B16" s="51" t="s">
        <v>55</v>
      </c>
      <c r="C16" s="52" t="s">
        <v>56</v>
      </c>
      <c r="D16" s="52" t="n">
        <v>2006</v>
      </c>
      <c r="E16" s="53" t="n">
        <v>366715</v>
      </c>
      <c r="F16" s="52" t="s">
        <v>57</v>
      </c>
      <c r="G16" s="54" t="s">
        <v>58</v>
      </c>
      <c r="H16" s="55" t="s">
        <v>32</v>
      </c>
      <c r="I16" s="56" t="n">
        <v>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50" t="s">
        <v>59</v>
      </c>
      <c r="B17" s="51" t="s">
        <v>60</v>
      </c>
      <c r="C17" s="52" t="s">
        <v>61</v>
      </c>
      <c r="D17" s="52" t="n">
        <v>2008</v>
      </c>
      <c r="E17" s="53" t="n">
        <v>395178</v>
      </c>
      <c r="F17" s="52" t="s">
        <v>62</v>
      </c>
      <c r="G17" s="54" t="s">
        <v>63</v>
      </c>
      <c r="H17" s="55" t="s">
        <v>48</v>
      </c>
      <c r="I17" s="56" t="n">
        <v>3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50" t="s">
        <v>64</v>
      </c>
      <c r="B18" s="51" t="s">
        <v>65</v>
      </c>
      <c r="C18" s="52" t="s">
        <v>66</v>
      </c>
      <c r="D18" s="52" t="n">
        <v>2008</v>
      </c>
      <c r="E18" s="53" t="n">
        <v>383946</v>
      </c>
      <c r="F18" s="52" t="s">
        <v>36</v>
      </c>
      <c r="G18" s="54" t="s">
        <v>67</v>
      </c>
      <c r="H18" s="55" t="s">
        <v>48</v>
      </c>
      <c r="I18" s="56" t="n">
        <v>2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50" t="s">
        <v>68</v>
      </c>
      <c r="B19" s="51" t="s">
        <v>69</v>
      </c>
      <c r="C19" s="52" t="s">
        <v>70</v>
      </c>
      <c r="D19" s="52" t="n">
        <v>2006</v>
      </c>
      <c r="E19" s="53" t="n">
        <v>366048</v>
      </c>
      <c r="F19" s="52" t="s">
        <v>71</v>
      </c>
      <c r="G19" s="54" t="s">
        <v>72</v>
      </c>
      <c r="H19" s="55" t="s">
        <v>73</v>
      </c>
      <c r="I19" s="56" t="n">
        <v>1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59" t="s">
        <v>74</v>
      </c>
      <c r="B20" s="53" t="s">
        <v>75</v>
      </c>
      <c r="C20" s="53" t="s">
        <v>76</v>
      </c>
      <c r="D20" s="53" t="n">
        <v>2009</v>
      </c>
      <c r="E20" s="53" t="n">
        <v>402375</v>
      </c>
      <c r="F20" s="53" t="s">
        <v>57</v>
      </c>
      <c r="G20" s="60" t="s">
        <v>77</v>
      </c>
      <c r="H20" s="61" t="s">
        <v>73</v>
      </c>
      <c r="I20" s="56" t="n">
        <v>1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50" t="s">
        <v>78</v>
      </c>
      <c r="B21" s="51" t="s">
        <v>79</v>
      </c>
      <c r="C21" s="52" t="s">
        <v>80</v>
      </c>
      <c r="D21" s="52" t="n">
        <v>2007</v>
      </c>
      <c r="E21" s="53" t="n">
        <v>373086</v>
      </c>
      <c r="F21" s="52" t="s">
        <v>81</v>
      </c>
      <c r="G21" s="54" t="s">
        <v>82</v>
      </c>
      <c r="H21" s="55" t="s">
        <v>83</v>
      </c>
      <c r="I21" s="56" t="n">
        <v>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59" t="s">
        <v>84</v>
      </c>
      <c r="B22" s="53" t="s">
        <v>85</v>
      </c>
      <c r="C22" s="53" t="s">
        <v>86</v>
      </c>
      <c r="D22" s="53" t="n">
        <v>2008</v>
      </c>
      <c r="E22" s="53" t="n">
        <v>402336</v>
      </c>
      <c r="F22" s="53" t="s">
        <v>36</v>
      </c>
      <c r="G22" s="60" t="s">
        <v>87</v>
      </c>
      <c r="H22" s="61" t="s">
        <v>53</v>
      </c>
      <c r="I22" s="56" t="n">
        <v>1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50" t="s">
        <v>88</v>
      </c>
      <c r="B23" s="51" t="s">
        <v>89</v>
      </c>
      <c r="C23" s="52" t="s">
        <v>90</v>
      </c>
      <c r="D23" s="52" t="n">
        <v>2006</v>
      </c>
      <c r="E23" s="53" t="n">
        <v>378671</v>
      </c>
      <c r="F23" s="52" t="s">
        <v>91</v>
      </c>
      <c r="G23" s="54" t="s">
        <v>92</v>
      </c>
      <c r="H23" s="55" t="s">
        <v>32</v>
      </c>
      <c r="I23" s="56" t="n">
        <v>1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59" t="s">
        <v>93</v>
      </c>
      <c r="B24" s="53" t="s">
        <v>94</v>
      </c>
      <c r="C24" s="53" t="s">
        <v>95</v>
      </c>
      <c r="D24" s="53" t="n">
        <v>2009</v>
      </c>
      <c r="E24" s="53" t="n">
        <v>383006</v>
      </c>
      <c r="F24" s="53" t="s">
        <v>30</v>
      </c>
      <c r="G24" s="60" t="s">
        <v>96</v>
      </c>
      <c r="H24" s="61" t="s">
        <v>83</v>
      </c>
      <c r="I24" s="56" t="n">
        <v>1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59" t="s">
        <v>97</v>
      </c>
      <c r="B25" s="53" t="s">
        <v>98</v>
      </c>
      <c r="C25" s="53" t="s">
        <v>99</v>
      </c>
      <c r="D25" s="53" t="n">
        <v>2007</v>
      </c>
      <c r="E25" s="53" t="n">
        <v>369883</v>
      </c>
      <c r="F25" s="53" t="s">
        <v>100</v>
      </c>
      <c r="G25" s="60" t="s">
        <v>101</v>
      </c>
      <c r="H25" s="61" t="s">
        <v>26</v>
      </c>
      <c r="I25" s="56" t="n">
        <v>1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50" t="s">
        <v>102</v>
      </c>
      <c r="B26" s="51" t="s">
        <v>98</v>
      </c>
      <c r="C26" s="52" t="s">
        <v>103</v>
      </c>
      <c r="D26" s="52" t="n">
        <v>2007</v>
      </c>
      <c r="E26" s="53" t="n">
        <v>395801</v>
      </c>
      <c r="F26" s="52" t="s">
        <v>46</v>
      </c>
      <c r="G26" s="54" t="s">
        <v>101</v>
      </c>
      <c r="H26" s="55" t="s">
        <v>83</v>
      </c>
      <c r="I26" s="56" t="n">
        <v>1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50" t="s">
        <v>104</v>
      </c>
      <c r="B27" s="51" t="s">
        <v>105</v>
      </c>
      <c r="C27" s="52" t="s">
        <v>106</v>
      </c>
      <c r="D27" s="52" t="n">
        <v>2009</v>
      </c>
      <c r="E27" s="53" t="n">
        <v>399086</v>
      </c>
      <c r="F27" s="52" t="s">
        <v>46</v>
      </c>
      <c r="G27" s="54" t="s">
        <v>107</v>
      </c>
      <c r="H27" s="55" t="s">
        <v>53</v>
      </c>
      <c r="I27" s="56" t="n">
        <v>1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8" customFormat="true" ht="25.5" hidden="false" customHeight="true" outlineLevel="0" collapsed="false">
      <c r="A28" s="50" t="s">
        <v>108</v>
      </c>
      <c r="B28" s="51" t="s">
        <v>105</v>
      </c>
      <c r="C28" s="52" t="s">
        <v>109</v>
      </c>
      <c r="D28" s="52" t="n">
        <v>2006</v>
      </c>
      <c r="E28" s="53" t="n">
        <v>357113</v>
      </c>
      <c r="F28" s="52" t="s">
        <v>91</v>
      </c>
      <c r="G28" s="54" t="s">
        <v>107</v>
      </c>
      <c r="H28" s="55" t="s">
        <v>48</v>
      </c>
      <c r="I28" s="56" t="n">
        <v>1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58" customFormat="true" ht="25.5" hidden="false" customHeight="true" outlineLevel="0" collapsed="false">
      <c r="A29" s="59" t="s">
        <v>110</v>
      </c>
      <c r="B29" s="53" t="s">
        <v>111</v>
      </c>
      <c r="C29" s="53" t="s">
        <v>112</v>
      </c>
      <c r="D29" s="53" t="n">
        <v>2008</v>
      </c>
      <c r="E29" s="53" t="n">
        <v>380273</v>
      </c>
      <c r="F29" s="53" t="s">
        <v>24</v>
      </c>
      <c r="G29" s="60" t="s">
        <v>113</v>
      </c>
      <c r="H29" s="61" t="s">
        <v>48</v>
      </c>
      <c r="I29" s="56" t="n">
        <v>1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58" customFormat="true" ht="25.5" hidden="false" customHeight="true" outlineLevel="0" collapsed="false">
      <c r="A30" s="59" t="s">
        <v>114</v>
      </c>
      <c r="B30" s="53" t="s">
        <v>115</v>
      </c>
      <c r="C30" s="53" t="s">
        <v>116</v>
      </c>
      <c r="D30" s="53" t="n">
        <v>2008</v>
      </c>
      <c r="E30" s="53" t="n">
        <v>386938</v>
      </c>
      <c r="F30" s="53" t="s">
        <v>36</v>
      </c>
      <c r="G30" s="60" t="s">
        <v>117</v>
      </c>
      <c r="H30" s="61" t="s">
        <v>53</v>
      </c>
      <c r="I30" s="56" t="n">
        <v>1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25.5" hidden="false" customHeight="true" outlineLevel="0" collapsed="false">
      <c r="A31" s="59" t="s">
        <v>118</v>
      </c>
      <c r="B31" s="53" t="s">
        <v>119</v>
      </c>
      <c r="C31" s="53" t="s">
        <v>120</v>
      </c>
      <c r="D31" s="53" t="n">
        <v>2007</v>
      </c>
      <c r="E31" s="53" t="n">
        <v>391033</v>
      </c>
      <c r="F31" s="53" t="s">
        <v>121</v>
      </c>
      <c r="G31" s="60" t="s">
        <v>122</v>
      </c>
      <c r="H31" s="61" t="s">
        <v>53</v>
      </c>
      <c r="I31" s="56" t="n">
        <v>1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8" customFormat="true" ht="25.5" hidden="false" customHeight="true" outlineLevel="0" collapsed="false">
      <c r="A32" s="59" t="s">
        <v>123</v>
      </c>
      <c r="B32" s="53" t="s">
        <v>124</v>
      </c>
      <c r="C32" s="53" t="s">
        <v>125</v>
      </c>
      <c r="D32" s="53" t="n">
        <v>2008</v>
      </c>
      <c r="E32" s="53" t="n">
        <v>390854</v>
      </c>
      <c r="F32" s="53" t="s">
        <v>126</v>
      </c>
      <c r="G32" s="60" t="s">
        <v>127</v>
      </c>
      <c r="H32" s="61" t="s">
        <v>48</v>
      </c>
      <c r="I32" s="56" t="n">
        <v>1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8" customFormat="true" ht="25.5" hidden="false" customHeight="true" outlineLevel="0" collapsed="false">
      <c r="A33" s="59" t="s">
        <v>128</v>
      </c>
      <c r="B33" s="53" t="s">
        <v>129</v>
      </c>
      <c r="C33" s="53" t="s">
        <v>130</v>
      </c>
      <c r="D33" s="53" t="n">
        <v>2009</v>
      </c>
      <c r="E33" s="53" t="n">
        <v>377928</v>
      </c>
      <c r="F33" s="53" t="s">
        <v>131</v>
      </c>
      <c r="G33" s="60" t="s">
        <v>132</v>
      </c>
      <c r="H33" s="61" t="s">
        <v>26</v>
      </c>
      <c r="I33" s="56" t="n">
        <v>1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58" customFormat="true" ht="25.5" hidden="false" customHeight="true" outlineLevel="0" collapsed="false">
      <c r="A34" s="50" t="s">
        <v>133</v>
      </c>
      <c r="B34" s="51" t="s">
        <v>134</v>
      </c>
      <c r="C34" s="52" t="s">
        <v>135</v>
      </c>
      <c r="D34" s="52" t="n">
        <v>2008</v>
      </c>
      <c r="E34" s="53" t="n">
        <v>396620</v>
      </c>
      <c r="F34" s="52" t="s">
        <v>136</v>
      </c>
      <c r="G34" s="54" t="s">
        <v>137</v>
      </c>
      <c r="H34" s="55" t="s">
        <v>53</v>
      </c>
      <c r="I34" s="56" t="n">
        <v>1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58" customFormat="true" ht="25.5" hidden="false" customHeight="true" outlineLevel="0" collapsed="false">
      <c r="A35" s="50" t="s">
        <v>138</v>
      </c>
      <c r="B35" s="51" t="s">
        <v>139</v>
      </c>
      <c r="C35" s="52" t="s">
        <v>140</v>
      </c>
      <c r="D35" s="52" t="n">
        <v>2009</v>
      </c>
      <c r="E35" s="53" t="n">
        <v>394396</v>
      </c>
      <c r="F35" s="52" t="s">
        <v>141</v>
      </c>
      <c r="G35" s="54" t="s">
        <v>142</v>
      </c>
      <c r="H35" s="55" t="s">
        <v>73</v>
      </c>
      <c r="I35" s="56" t="n">
        <v>1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58" customFormat="true" ht="25.5" hidden="false" customHeight="true" outlineLevel="0" collapsed="false">
      <c r="A36" s="50" t="s">
        <v>143</v>
      </c>
      <c r="B36" s="51" t="s">
        <v>144</v>
      </c>
      <c r="C36" s="52" t="s">
        <v>145</v>
      </c>
      <c r="D36" s="52" t="n">
        <v>2008</v>
      </c>
      <c r="E36" s="53" t="n">
        <v>403560</v>
      </c>
      <c r="F36" s="52" t="s">
        <v>100</v>
      </c>
      <c r="G36" s="54" t="s">
        <v>146</v>
      </c>
      <c r="H36" s="55" t="s">
        <v>26</v>
      </c>
      <c r="I36" s="56" t="n">
        <v>1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58" customFormat="true" ht="25.5" hidden="false" customHeight="true" outlineLevel="0" collapsed="false">
      <c r="A37" s="50" t="s">
        <v>147</v>
      </c>
      <c r="B37" s="51" t="s">
        <v>148</v>
      </c>
      <c r="C37" s="52" t="s">
        <v>149</v>
      </c>
      <c r="D37" s="52" t="n">
        <v>2008</v>
      </c>
      <c r="E37" s="53" t="n">
        <v>379672</v>
      </c>
      <c r="F37" s="52" t="s">
        <v>141</v>
      </c>
      <c r="G37" s="54" t="s">
        <v>150</v>
      </c>
      <c r="H37" s="55" t="s">
        <v>53</v>
      </c>
      <c r="I37" s="56" t="n">
        <v>1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58" customFormat="true" ht="25.5" hidden="false" customHeight="true" outlineLevel="0" collapsed="false">
      <c r="A38" s="59" t="s">
        <v>151</v>
      </c>
      <c r="B38" s="53" t="s">
        <v>148</v>
      </c>
      <c r="C38" s="53" t="s">
        <v>152</v>
      </c>
      <c r="D38" s="53" t="n">
        <v>2009</v>
      </c>
      <c r="E38" s="53" t="n">
        <v>380045</v>
      </c>
      <c r="F38" s="53" t="s">
        <v>153</v>
      </c>
      <c r="G38" s="60" t="s">
        <v>150</v>
      </c>
      <c r="H38" s="61" t="s">
        <v>48</v>
      </c>
      <c r="I38" s="56" t="n">
        <v>1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58" customFormat="true" ht="25.5" hidden="false" customHeight="true" outlineLevel="0" collapsed="false">
      <c r="A39" s="50" t="s">
        <v>154</v>
      </c>
      <c r="B39" s="51" t="s">
        <v>155</v>
      </c>
      <c r="C39" s="52" t="s">
        <v>156</v>
      </c>
      <c r="D39" s="52" t="n">
        <v>2007</v>
      </c>
      <c r="E39" s="53" t="n">
        <v>367841</v>
      </c>
      <c r="F39" s="52" t="s">
        <v>81</v>
      </c>
      <c r="G39" s="54" t="s">
        <v>157</v>
      </c>
      <c r="H39" s="55" t="s">
        <v>53</v>
      </c>
      <c r="I39" s="56" t="n">
        <v>1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58" customFormat="true" ht="25.5" hidden="false" customHeight="true" outlineLevel="0" collapsed="false">
      <c r="A40" s="50" t="s">
        <v>158</v>
      </c>
      <c r="B40" s="51" t="s">
        <v>159</v>
      </c>
      <c r="C40" s="52" t="s">
        <v>160</v>
      </c>
      <c r="D40" s="52" t="n">
        <v>2009</v>
      </c>
      <c r="E40" s="53" t="n">
        <v>380203</v>
      </c>
      <c r="F40" s="52" t="s">
        <v>161</v>
      </c>
      <c r="G40" s="54" t="s">
        <v>162</v>
      </c>
      <c r="H40" s="55" t="s">
        <v>32</v>
      </c>
      <c r="I40" s="56" t="n">
        <v>1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58" customFormat="true" ht="25.5" hidden="false" customHeight="true" outlineLevel="0" collapsed="false">
      <c r="A41" s="50" t="s">
        <v>163</v>
      </c>
      <c r="B41" s="51" t="s">
        <v>164</v>
      </c>
      <c r="C41" s="52" t="s">
        <v>165</v>
      </c>
      <c r="D41" s="52" t="n">
        <v>2008</v>
      </c>
      <c r="E41" s="53" t="n">
        <v>395496</v>
      </c>
      <c r="F41" s="52" t="s">
        <v>24</v>
      </c>
      <c r="G41" s="54" t="s">
        <v>166</v>
      </c>
      <c r="H41" s="55" t="s">
        <v>53</v>
      </c>
      <c r="I41" s="56" t="n">
        <v>1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58" customFormat="true" ht="25.5" hidden="false" customHeight="true" outlineLevel="0" collapsed="false">
      <c r="A42" s="50" t="s">
        <v>167</v>
      </c>
      <c r="B42" s="51" t="s">
        <v>168</v>
      </c>
      <c r="C42" s="52" t="s">
        <v>169</v>
      </c>
      <c r="D42" s="52" t="n">
        <v>2008</v>
      </c>
      <c r="E42" s="53" t="n">
        <v>382872</v>
      </c>
      <c r="F42" s="52" t="s">
        <v>170</v>
      </c>
      <c r="G42" s="54" t="s">
        <v>171</v>
      </c>
      <c r="H42" s="55" t="s">
        <v>172</v>
      </c>
      <c r="I42" s="56" t="n">
        <v>1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58" customFormat="true" ht="25.5" hidden="false" customHeight="true" outlineLevel="0" collapsed="false">
      <c r="A43" s="50" t="s">
        <v>173</v>
      </c>
      <c r="B43" s="51" t="s">
        <v>174</v>
      </c>
      <c r="C43" s="52" t="s">
        <v>175</v>
      </c>
      <c r="D43" s="52" t="n">
        <v>2009</v>
      </c>
      <c r="E43" s="53" t="n">
        <v>382873</v>
      </c>
      <c r="F43" s="52" t="s">
        <v>170</v>
      </c>
      <c r="G43" s="54" t="s">
        <v>176</v>
      </c>
      <c r="H43" s="55" t="s">
        <v>53</v>
      </c>
      <c r="I43" s="56" t="n">
        <v>1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58" customFormat="true" ht="25.5" hidden="false" customHeight="true" outlineLevel="0" collapsed="false">
      <c r="A44" s="50" t="s">
        <v>177</v>
      </c>
      <c r="B44" s="51" t="s">
        <v>174</v>
      </c>
      <c r="C44" s="52" t="s">
        <v>178</v>
      </c>
      <c r="D44" s="52" t="n">
        <v>2009</v>
      </c>
      <c r="E44" s="53" t="n">
        <v>396814</v>
      </c>
      <c r="F44" s="52" t="s">
        <v>100</v>
      </c>
      <c r="G44" s="54" t="s">
        <v>176</v>
      </c>
      <c r="H44" s="55" t="s">
        <v>26</v>
      </c>
      <c r="I44" s="56" t="n">
        <v>1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58" customFormat="true" ht="25.5" hidden="false" customHeight="true" outlineLevel="0" collapsed="false">
      <c r="A45" s="50" t="s">
        <v>179</v>
      </c>
      <c r="B45" s="51" t="s">
        <v>180</v>
      </c>
      <c r="C45" s="52" t="s">
        <v>181</v>
      </c>
      <c r="D45" s="52" t="n">
        <v>2009</v>
      </c>
      <c r="E45" s="53" t="n">
        <v>401994</v>
      </c>
      <c r="F45" s="52" t="s">
        <v>46</v>
      </c>
      <c r="G45" s="54" t="s">
        <v>182</v>
      </c>
      <c r="H45" s="55" t="s">
        <v>83</v>
      </c>
      <c r="I45" s="56" t="n">
        <v>1</v>
      </c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58" customFormat="true" ht="25.5" hidden="false" customHeight="true" outlineLevel="0" collapsed="false">
      <c r="A46" s="50" t="s">
        <v>183</v>
      </c>
      <c r="B46" s="51" t="s">
        <v>184</v>
      </c>
      <c r="C46" s="52" t="s">
        <v>185</v>
      </c>
      <c r="D46" s="52" t="n">
        <v>2009</v>
      </c>
      <c r="E46" s="53" t="n">
        <v>381252</v>
      </c>
      <c r="F46" s="52" t="s">
        <v>81</v>
      </c>
      <c r="G46" s="54" t="s">
        <v>186</v>
      </c>
      <c r="H46" s="55" t="s">
        <v>83</v>
      </c>
      <c r="I46" s="56" t="n">
        <v>1</v>
      </c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58" customFormat="true" ht="25.5" hidden="false" customHeight="true" outlineLevel="0" collapsed="false">
      <c r="A47" s="59" t="s">
        <v>187</v>
      </c>
      <c r="B47" s="53" t="s">
        <v>188</v>
      </c>
      <c r="C47" s="53" t="s">
        <v>189</v>
      </c>
      <c r="D47" s="53" t="n">
        <v>2008</v>
      </c>
      <c r="E47" s="53" t="n">
        <v>392304</v>
      </c>
      <c r="F47" s="53" t="s">
        <v>141</v>
      </c>
      <c r="G47" s="60" t="s">
        <v>190</v>
      </c>
      <c r="H47" s="61" t="s">
        <v>73</v>
      </c>
      <c r="I47" s="56" t="n">
        <v>1</v>
      </c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58" customFormat="true" ht="25.5" hidden="false" customHeight="true" outlineLevel="0" collapsed="false">
      <c r="A48" s="59" t="s">
        <v>191</v>
      </c>
      <c r="B48" s="53" t="s">
        <v>192</v>
      </c>
      <c r="C48" s="53" t="s">
        <v>193</v>
      </c>
      <c r="D48" s="53" t="n">
        <v>2009</v>
      </c>
      <c r="E48" s="53" t="n">
        <v>382576</v>
      </c>
      <c r="F48" s="53" t="s">
        <v>41</v>
      </c>
      <c r="G48" s="62" t="s">
        <v>194</v>
      </c>
      <c r="H48" s="61" t="s">
        <v>83</v>
      </c>
      <c r="I48" s="56" t="n">
        <v>1</v>
      </c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8" customFormat="true" ht="25.5" hidden="false" customHeight="true" outlineLevel="0" collapsed="false">
      <c r="A49" s="59" t="s">
        <v>195</v>
      </c>
      <c r="B49" s="53" t="s">
        <v>196</v>
      </c>
      <c r="C49" s="53" t="s">
        <v>197</v>
      </c>
      <c r="D49" s="53" t="n">
        <v>2009</v>
      </c>
      <c r="E49" s="53" t="n">
        <v>403180</v>
      </c>
      <c r="F49" s="53" t="s">
        <v>136</v>
      </c>
      <c r="G49" s="60" t="s">
        <v>198</v>
      </c>
      <c r="H49" s="61" t="s">
        <v>53</v>
      </c>
      <c r="I49" s="56" t="n">
        <v>1</v>
      </c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58" customFormat="true" ht="25.5" hidden="false" customHeight="true" outlineLevel="0" collapsed="false">
      <c r="A50" s="59" t="s">
        <v>199</v>
      </c>
      <c r="B50" s="53" t="s">
        <v>200</v>
      </c>
      <c r="C50" s="53" t="s">
        <v>201</v>
      </c>
      <c r="D50" s="53" t="n">
        <v>2007</v>
      </c>
      <c r="E50" s="53" t="n">
        <v>403528</v>
      </c>
      <c r="F50" s="53" t="s">
        <v>41</v>
      </c>
      <c r="G50" s="60" t="s">
        <v>202</v>
      </c>
      <c r="H50" s="61" t="s">
        <v>83</v>
      </c>
      <c r="I50" s="56" t="n">
        <v>1</v>
      </c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58" customFormat="true" ht="25.5" hidden="false" customHeight="true" outlineLevel="0" collapsed="false">
      <c r="A51" s="59" t="s">
        <v>203</v>
      </c>
      <c r="B51" s="53" t="s">
        <v>204</v>
      </c>
      <c r="C51" s="53" t="s">
        <v>205</v>
      </c>
      <c r="D51" s="53" t="n">
        <v>2007</v>
      </c>
      <c r="E51" s="53" t="n">
        <v>403295</v>
      </c>
      <c r="F51" s="53" t="s">
        <v>121</v>
      </c>
      <c r="G51" s="60" t="s">
        <v>206</v>
      </c>
      <c r="H51" s="61" t="s">
        <v>53</v>
      </c>
      <c r="I51" s="56" t="n">
        <v>1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58" customFormat="true" ht="25.5" hidden="false" customHeight="true" outlineLevel="0" collapsed="false">
      <c r="A52" s="59" t="s">
        <v>207</v>
      </c>
      <c r="B52" s="53" t="s">
        <v>204</v>
      </c>
      <c r="C52" s="53" t="s">
        <v>208</v>
      </c>
      <c r="D52" s="53" t="n">
        <v>2007</v>
      </c>
      <c r="E52" s="53" t="n">
        <v>378660</v>
      </c>
      <c r="F52" s="53" t="s">
        <v>209</v>
      </c>
      <c r="G52" s="60" t="s">
        <v>206</v>
      </c>
      <c r="H52" s="61" t="s">
        <v>53</v>
      </c>
      <c r="I52" s="56" t="n">
        <v>1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58" customFormat="true" ht="25.5" hidden="false" customHeight="true" outlineLevel="0" collapsed="false">
      <c r="A53" s="50" t="s">
        <v>210</v>
      </c>
      <c r="B53" s="51" t="s">
        <v>211</v>
      </c>
      <c r="C53" s="52" t="s">
        <v>212</v>
      </c>
      <c r="D53" s="52" t="n">
        <v>2008</v>
      </c>
      <c r="E53" s="53" t="n">
        <v>367826</v>
      </c>
      <c r="F53" s="52" t="s">
        <v>81</v>
      </c>
      <c r="G53" s="63" t="s">
        <v>213</v>
      </c>
      <c r="H53" s="55" t="s">
        <v>172</v>
      </c>
      <c r="I53" s="56" t="n">
        <v>1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58" customFormat="true" ht="25.5" hidden="false" customHeight="true" outlineLevel="0" collapsed="false">
      <c r="A54" s="50" t="s">
        <v>214</v>
      </c>
      <c r="B54" s="51" t="s">
        <v>215</v>
      </c>
      <c r="C54" s="52" t="s">
        <v>216</v>
      </c>
      <c r="D54" s="52" t="n">
        <v>2008</v>
      </c>
      <c r="E54" s="53" t="n">
        <v>404408</v>
      </c>
      <c r="F54" s="52" t="s">
        <v>100</v>
      </c>
      <c r="G54" s="54" t="s">
        <v>217</v>
      </c>
      <c r="H54" s="55" t="s">
        <v>83</v>
      </c>
      <c r="I54" s="56" t="n">
        <v>1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58" customFormat="true" ht="25.5" hidden="false" customHeight="true" outlineLevel="0" collapsed="false">
      <c r="A55" s="50" t="s">
        <v>218</v>
      </c>
      <c r="B55" s="51" t="s">
        <v>219</v>
      </c>
      <c r="C55" s="52" t="s">
        <v>220</v>
      </c>
      <c r="D55" s="52" t="n">
        <v>2009</v>
      </c>
      <c r="E55" s="53" t="n">
        <v>0</v>
      </c>
      <c r="F55" s="52" t="s">
        <v>170</v>
      </c>
      <c r="G55" s="54" t="s">
        <v>221</v>
      </c>
      <c r="H55" s="55" t="s">
        <v>53</v>
      </c>
      <c r="I55" s="56" t="n">
        <v>1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58" customFormat="true" ht="25.5" hidden="false" customHeight="true" outlineLevel="0" collapsed="false">
      <c r="A56" s="50" t="s">
        <v>222</v>
      </c>
      <c r="B56" s="51" t="s">
        <v>223</v>
      </c>
      <c r="C56" s="52" t="s">
        <v>224</v>
      </c>
      <c r="D56" s="52" t="n">
        <v>2009</v>
      </c>
      <c r="E56" s="53" t="n">
        <v>396823</v>
      </c>
      <c r="F56" s="52" t="s">
        <v>100</v>
      </c>
      <c r="G56" s="54" t="s">
        <v>225</v>
      </c>
      <c r="H56" s="55" t="s">
        <v>83</v>
      </c>
      <c r="I56" s="56" t="n">
        <v>1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58" customFormat="true" ht="25.5" hidden="false" customHeight="true" outlineLevel="0" collapsed="false">
      <c r="A57" s="59" t="s">
        <v>226</v>
      </c>
      <c r="B57" s="53" t="s">
        <v>223</v>
      </c>
      <c r="C57" s="53" t="s">
        <v>227</v>
      </c>
      <c r="D57" s="53" t="n">
        <v>2008</v>
      </c>
      <c r="E57" s="53" t="n">
        <v>400511</v>
      </c>
      <c r="F57" s="53" t="s">
        <v>131</v>
      </c>
      <c r="G57" s="60" t="s">
        <v>225</v>
      </c>
      <c r="H57" s="61" t="s">
        <v>83</v>
      </c>
      <c r="I57" s="56" t="n">
        <v>1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58" customFormat="true" ht="25.5" hidden="false" customHeight="true" outlineLevel="0" collapsed="false">
      <c r="A58" s="50" t="s">
        <v>228</v>
      </c>
      <c r="B58" s="51" t="s">
        <v>229</v>
      </c>
      <c r="C58" s="52" t="s">
        <v>230</v>
      </c>
      <c r="D58" s="52" t="n">
        <v>2009</v>
      </c>
      <c r="E58" s="53" t="n">
        <v>400564</v>
      </c>
      <c r="F58" s="52" t="s">
        <v>91</v>
      </c>
      <c r="G58" s="54" t="s">
        <v>231</v>
      </c>
      <c r="H58" s="55" t="s">
        <v>83</v>
      </c>
      <c r="I58" s="56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58" customFormat="true" ht="25.5" hidden="false" customHeight="true" outlineLevel="0" collapsed="false">
      <c r="A59" s="50" t="s">
        <v>232</v>
      </c>
      <c r="B59" s="51" t="s">
        <v>233</v>
      </c>
      <c r="C59" s="52" t="s">
        <v>234</v>
      </c>
      <c r="D59" s="52" t="n">
        <v>2009</v>
      </c>
      <c r="E59" s="53" t="n">
        <v>401123</v>
      </c>
      <c r="F59" s="52" t="s">
        <v>235</v>
      </c>
      <c r="G59" s="54" t="s">
        <v>236</v>
      </c>
      <c r="H59" s="55" t="s">
        <v>26</v>
      </c>
      <c r="I59" s="56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58" customFormat="true" ht="25.5" hidden="false" customHeight="true" outlineLevel="0" collapsed="false">
      <c r="A60" s="59" t="s">
        <v>237</v>
      </c>
      <c r="B60" s="53" t="s">
        <v>238</v>
      </c>
      <c r="C60" s="53" t="s">
        <v>239</v>
      </c>
      <c r="D60" s="53" t="n">
        <v>2009</v>
      </c>
      <c r="E60" s="53" t="n">
        <v>397788</v>
      </c>
      <c r="F60" s="53" t="s">
        <v>62</v>
      </c>
      <c r="G60" s="60" t="s">
        <v>240</v>
      </c>
      <c r="H60" s="61" t="s">
        <v>53</v>
      </c>
      <c r="I60" s="64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58" customFormat="true" ht="25.5" hidden="false" customHeight="true" outlineLevel="0" collapsed="false">
      <c r="A61" s="59" t="s">
        <v>241</v>
      </c>
      <c r="B61" s="53" t="s">
        <v>238</v>
      </c>
      <c r="C61" s="53" t="s">
        <v>242</v>
      </c>
      <c r="D61" s="53" t="n">
        <v>2006</v>
      </c>
      <c r="E61" s="53" t="n">
        <v>403274</v>
      </c>
      <c r="F61" s="53" t="s">
        <v>153</v>
      </c>
      <c r="G61" s="60" t="s">
        <v>240</v>
      </c>
      <c r="H61" s="61" t="s">
        <v>53</v>
      </c>
      <c r="I61" s="64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58" customFormat="true" ht="25.5" hidden="false" customHeight="true" outlineLevel="0" collapsed="false">
      <c r="A62" s="50" t="s">
        <v>243</v>
      </c>
      <c r="B62" s="51" t="s">
        <v>244</v>
      </c>
      <c r="C62" s="52" t="s">
        <v>245</v>
      </c>
      <c r="D62" s="52" t="n">
        <v>2009</v>
      </c>
      <c r="E62" s="53" t="n">
        <v>382534</v>
      </c>
      <c r="F62" s="52" t="s">
        <v>170</v>
      </c>
      <c r="G62" s="54" t="s">
        <v>246</v>
      </c>
      <c r="H62" s="55" t="s">
        <v>73</v>
      </c>
      <c r="I62" s="56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58" customFormat="true" ht="25.5" hidden="false" customHeight="true" outlineLevel="0" collapsed="false">
      <c r="A63" s="50" t="s">
        <v>247</v>
      </c>
      <c r="B63" s="51" t="s">
        <v>248</v>
      </c>
      <c r="C63" s="52" t="s">
        <v>249</v>
      </c>
      <c r="D63" s="52" t="n">
        <v>2007</v>
      </c>
      <c r="E63" s="53" t="n">
        <v>399011</v>
      </c>
      <c r="F63" s="52" t="s">
        <v>121</v>
      </c>
      <c r="G63" s="54" t="s">
        <v>250</v>
      </c>
      <c r="H63" s="55" t="s">
        <v>172</v>
      </c>
      <c r="I63" s="56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58" customFormat="true" ht="25.5" hidden="false" customHeight="true" outlineLevel="0" collapsed="false">
      <c r="A64" s="50" t="s">
        <v>251</v>
      </c>
      <c r="B64" s="51" t="s">
        <v>252</v>
      </c>
      <c r="C64" s="52" t="s">
        <v>253</v>
      </c>
      <c r="D64" s="52" t="n">
        <v>2008</v>
      </c>
      <c r="E64" s="53" t="e">
        <f aca="false">NA()</f>
        <v>#N/A</v>
      </c>
      <c r="F64" s="52" t="s">
        <v>131</v>
      </c>
      <c r="G64" s="63" t="s">
        <v>254</v>
      </c>
      <c r="H64" s="55" t="s">
        <v>83</v>
      </c>
      <c r="I64" s="56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58" customFormat="true" ht="25.5" hidden="false" customHeight="true" outlineLevel="0" collapsed="false">
      <c r="A65" s="59" t="s">
        <v>255</v>
      </c>
      <c r="B65" s="53" t="s">
        <v>256</v>
      </c>
      <c r="C65" s="53" t="s">
        <v>257</v>
      </c>
      <c r="D65" s="53" t="n">
        <v>2007</v>
      </c>
      <c r="E65" s="53" t="n">
        <v>403599</v>
      </c>
      <c r="F65" s="53" t="s">
        <v>24</v>
      </c>
      <c r="G65" s="62" t="s">
        <v>258</v>
      </c>
      <c r="H65" s="61" t="s">
        <v>26</v>
      </c>
      <c r="I65" s="56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58" customFormat="true" ht="25.5" hidden="false" customHeight="true" outlineLevel="0" collapsed="false">
      <c r="A66" s="59" t="s">
        <v>259</v>
      </c>
      <c r="B66" s="53" t="s">
        <v>260</v>
      </c>
      <c r="C66" s="53" t="s">
        <v>261</v>
      </c>
      <c r="D66" s="53" t="n">
        <v>2009</v>
      </c>
      <c r="E66" s="53" t="n">
        <v>404345</v>
      </c>
      <c r="F66" s="53" t="s">
        <v>235</v>
      </c>
      <c r="G66" s="60" t="s">
        <v>262</v>
      </c>
      <c r="H66" s="61" t="s">
        <v>83</v>
      </c>
      <c r="I66" s="64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58" customFormat="true" ht="25.5" hidden="false" customHeight="true" outlineLevel="0" collapsed="false">
      <c r="A67" s="50" t="s">
        <v>263</v>
      </c>
      <c r="B67" s="51" t="s">
        <v>264</v>
      </c>
      <c r="C67" s="52" t="s">
        <v>265</v>
      </c>
      <c r="D67" s="52" t="n">
        <v>2008</v>
      </c>
      <c r="E67" s="53" t="n">
        <v>394534</v>
      </c>
      <c r="F67" s="52" t="s">
        <v>266</v>
      </c>
      <c r="G67" s="54" t="s">
        <v>267</v>
      </c>
      <c r="H67" s="55" t="s">
        <v>172</v>
      </c>
      <c r="I67" s="56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58" customFormat="true" ht="25.5" hidden="false" customHeight="true" outlineLevel="0" collapsed="false">
      <c r="A68" s="59" t="s">
        <v>268</v>
      </c>
      <c r="B68" s="53" t="s">
        <v>269</v>
      </c>
      <c r="C68" s="53" t="s">
        <v>270</v>
      </c>
      <c r="D68" s="53" t="n">
        <v>2009</v>
      </c>
      <c r="E68" s="53" t="n">
        <v>396379</v>
      </c>
      <c r="F68" s="53" t="s">
        <v>161</v>
      </c>
      <c r="G68" s="60" t="s">
        <v>271</v>
      </c>
      <c r="H68" s="61" t="s">
        <v>172</v>
      </c>
      <c r="I68" s="56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58" customFormat="true" ht="25.5" hidden="false" customHeight="true" outlineLevel="0" collapsed="false">
      <c r="A69" s="50" t="s">
        <v>272</v>
      </c>
      <c r="B69" s="51" t="s">
        <v>273</v>
      </c>
      <c r="C69" s="52" t="s">
        <v>274</v>
      </c>
      <c r="D69" s="52" t="n">
        <v>2007</v>
      </c>
      <c r="E69" s="53" t="n">
        <v>403322</v>
      </c>
      <c r="F69" s="52" t="s">
        <v>131</v>
      </c>
      <c r="G69" s="54" t="s">
        <v>275</v>
      </c>
      <c r="H69" s="55" t="s">
        <v>26</v>
      </c>
      <c r="I69" s="56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58" customFormat="true" ht="25.5" hidden="false" customHeight="true" outlineLevel="0" collapsed="false">
      <c r="A70" s="50" t="s">
        <v>276</v>
      </c>
      <c r="B70" s="51" t="s">
        <v>277</v>
      </c>
      <c r="C70" s="52" t="s">
        <v>278</v>
      </c>
      <c r="D70" s="52" t="n">
        <v>2009</v>
      </c>
      <c r="E70" s="53" t="e">
        <f aca="false">NA()</f>
        <v>#N/A</v>
      </c>
      <c r="F70" s="52" t="s">
        <v>131</v>
      </c>
      <c r="G70" s="54" t="s">
        <v>279</v>
      </c>
      <c r="H70" s="55" t="s">
        <v>172</v>
      </c>
      <c r="I70" s="56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58" customFormat="true" ht="25.5" hidden="false" customHeight="true" outlineLevel="0" collapsed="false">
      <c r="A71" s="50" t="s">
        <v>280</v>
      </c>
      <c r="B71" s="51" t="s">
        <v>277</v>
      </c>
      <c r="C71" s="52" t="s">
        <v>281</v>
      </c>
      <c r="D71" s="52" t="n">
        <v>2008</v>
      </c>
      <c r="E71" s="53" t="n">
        <v>404861</v>
      </c>
      <c r="F71" s="52" t="s">
        <v>161</v>
      </c>
      <c r="G71" s="54" t="s">
        <v>279</v>
      </c>
      <c r="H71" s="55" t="s">
        <v>53</v>
      </c>
      <c r="I71" s="56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58" customFormat="true" ht="25.5" hidden="false" customHeight="true" outlineLevel="0" collapsed="false">
      <c r="A72" s="50" t="s">
        <v>282</v>
      </c>
      <c r="B72" s="51" t="s">
        <v>283</v>
      </c>
      <c r="C72" s="52" t="s">
        <v>284</v>
      </c>
      <c r="D72" s="52" t="n">
        <v>2009</v>
      </c>
      <c r="E72" s="53" t="n">
        <v>401012</v>
      </c>
      <c r="F72" s="52" t="s">
        <v>131</v>
      </c>
      <c r="G72" s="54" t="s">
        <v>285</v>
      </c>
      <c r="H72" s="55" t="s">
        <v>53</v>
      </c>
      <c r="I72" s="56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58" customFormat="true" ht="25.5" hidden="false" customHeight="true" outlineLevel="0" collapsed="false">
      <c r="A73" s="50" t="s">
        <v>286</v>
      </c>
      <c r="B73" s="51" t="s">
        <v>287</v>
      </c>
      <c r="C73" s="52" t="s">
        <v>288</v>
      </c>
      <c r="D73" s="52" t="n">
        <v>2009</v>
      </c>
      <c r="E73" s="53" t="n">
        <v>400571</v>
      </c>
      <c r="F73" s="52" t="s">
        <v>289</v>
      </c>
      <c r="G73" s="54" t="s">
        <v>290</v>
      </c>
      <c r="H73" s="55" t="s">
        <v>26</v>
      </c>
      <c r="I73" s="56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58" customFormat="true" ht="25.5" hidden="false" customHeight="true" outlineLevel="0" collapsed="false">
      <c r="A74" s="50" t="s">
        <v>291</v>
      </c>
      <c r="B74" s="51" t="s">
        <v>292</v>
      </c>
      <c r="C74" s="52" t="s">
        <v>293</v>
      </c>
      <c r="D74" s="52" t="n">
        <v>2008</v>
      </c>
      <c r="E74" s="53" t="n">
        <v>371943</v>
      </c>
      <c r="F74" s="52" t="s">
        <v>24</v>
      </c>
      <c r="G74" s="54" t="s">
        <v>294</v>
      </c>
      <c r="H74" s="55" t="s">
        <v>83</v>
      </c>
      <c r="I74" s="56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58" customFormat="true" ht="25.5" hidden="false" customHeight="true" outlineLevel="0" collapsed="false">
      <c r="A75" s="59" t="s">
        <v>295</v>
      </c>
      <c r="B75" s="53" t="s">
        <v>296</v>
      </c>
      <c r="C75" s="53" t="s">
        <v>297</v>
      </c>
      <c r="D75" s="53" t="n">
        <v>2009</v>
      </c>
      <c r="E75" s="53" t="n">
        <v>402942</v>
      </c>
      <c r="F75" s="53" t="s">
        <v>91</v>
      </c>
      <c r="G75" s="60" t="s">
        <v>298</v>
      </c>
      <c r="H75" s="61" t="s">
        <v>26</v>
      </c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  <row r="76" s="58" customFormat="true" ht="25.5" hidden="false" customHeight="true" outlineLevel="0" collapsed="false">
      <c r="A76" s="59" t="s">
        <v>299</v>
      </c>
      <c r="B76" s="53" t="s">
        <v>300</v>
      </c>
      <c r="C76" s="53" t="s">
        <v>301</v>
      </c>
      <c r="D76" s="53" t="n">
        <v>2009</v>
      </c>
      <c r="E76" s="53" t="n">
        <v>401011</v>
      </c>
      <c r="F76" s="53" t="s">
        <v>131</v>
      </c>
      <c r="G76" s="60" t="s">
        <v>302</v>
      </c>
      <c r="H76" s="61" t="s">
        <v>53</v>
      </c>
      <c r="I76" s="56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</row>
    <row r="77" s="58" customFormat="true" ht="25.5" hidden="false" customHeight="true" outlineLevel="0" collapsed="false">
      <c r="A77" s="59" t="s">
        <v>303</v>
      </c>
      <c r="B77" s="53" t="s">
        <v>304</v>
      </c>
      <c r="C77" s="53" t="s">
        <v>305</v>
      </c>
      <c r="D77" s="53" t="n">
        <v>2009</v>
      </c>
      <c r="E77" s="53" t="n">
        <v>0</v>
      </c>
      <c r="F77" s="53" t="s">
        <v>306</v>
      </c>
      <c r="G77" s="60" t="s">
        <v>307</v>
      </c>
      <c r="H77" s="61" t="s">
        <v>32</v>
      </c>
      <c r="I77" s="64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</row>
    <row r="78" s="58" customFormat="true" ht="25.5" hidden="false" customHeight="true" outlineLevel="0" collapsed="false">
      <c r="A78" s="50" t="s">
        <v>308</v>
      </c>
      <c r="B78" s="51" t="s">
        <v>309</v>
      </c>
      <c r="C78" s="52" t="s">
        <v>310</v>
      </c>
      <c r="D78" s="52" t="n">
        <v>2008</v>
      </c>
      <c r="E78" s="53" t="n">
        <v>390582</v>
      </c>
      <c r="F78" s="52" t="s">
        <v>306</v>
      </c>
      <c r="G78" s="54" t="s">
        <v>311</v>
      </c>
      <c r="H78" s="55" t="s">
        <v>83</v>
      </c>
      <c r="I78" s="56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</row>
    <row r="79" s="58" customFormat="true" ht="25.5" hidden="false" customHeight="true" outlineLevel="0" collapsed="false">
      <c r="A79" s="50" t="s">
        <v>312</v>
      </c>
      <c r="B79" s="51" t="s">
        <v>313</v>
      </c>
      <c r="C79" s="52" t="s">
        <v>314</v>
      </c>
      <c r="D79" s="52" t="n">
        <v>2008</v>
      </c>
      <c r="E79" s="53" t="n">
        <v>407073</v>
      </c>
      <c r="F79" s="52" t="s">
        <v>131</v>
      </c>
      <c r="G79" s="54" t="s">
        <v>315</v>
      </c>
      <c r="H79" s="55" t="s">
        <v>73</v>
      </c>
      <c r="I79" s="56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</row>
    <row r="80" s="58" customFormat="true" ht="25.5" hidden="false" customHeight="true" outlineLevel="0" collapsed="false">
      <c r="A80" s="50" t="s">
        <v>316</v>
      </c>
      <c r="B80" s="51" t="s">
        <v>317</v>
      </c>
      <c r="C80" s="52" t="s">
        <v>318</v>
      </c>
      <c r="D80" s="52" t="n">
        <v>2009</v>
      </c>
      <c r="E80" s="53" t="n">
        <v>397787</v>
      </c>
      <c r="F80" s="52" t="s">
        <v>62</v>
      </c>
      <c r="G80" s="54" t="s">
        <v>319</v>
      </c>
      <c r="H80" s="55" t="s">
        <v>26</v>
      </c>
      <c r="I80" s="56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</row>
    <row r="81" s="58" customFormat="true" ht="25.5" hidden="false" customHeight="true" outlineLevel="0" collapsed="false">
      <c r="A81" s="50" t="s">
        <v>320</v>
      </c>
      <c r="B81" s="51" t="s">
        <v>321</v>
      </c>
      <c r="C81" s="52" t="s">
        <v>322</v>
      </c>
      <c r="D81" s="52" t="n">
        <v>2008</v>
      </c>
      <c r="E81" s="53" t="n">
        <v>408167</v>
      </c>
      <c r="F81" s="52" t="s">
        <v>235</v>
      </c>
      <c r="G81" s="54" t="s">
        <v>323</v>
      </c>
      <c r="H81" s="55" t="s">
        <v>26</v>
      </c>
      <c r="I81" s="56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</row>
    <row r="82" s="58" customFormat="true" ht="25.5" hidden="false" customHeight="true" outlineLevel="0" collapsed="false">
      <c r="A82" s="59" t="s">
        <v>324</v>
      </c>
      <c r="B82" s="53" t="s">
        <v>325</v>
      </c>
      <c r="C82" s="53" t="s">
        <v>326</v>
      </c>
      <c r="D82" s="53" t="n">
        <v>2009</v>
      </c>
      <c r="E82" s="53" t="n">
        <v>404515</v>
      </c>
      <c r="F82" s="53" t="s">
        <v>57</v>
      </c>
      <c r="G82" s="60" t="s">
        <v>327</v>
      </c>
      <c r="H82" s="61" t="s">
        <v>172</v>
      </c>
      <c r="I82" s="56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</row>
    <row r="83" s="58" customFormat="true" ht="25.5" hidden="false" customHeight="true" outlineLevel="0" collapsed="false">
      <c r="A83" s="59" t="s">
        <v>328</v>
      </c>
      <c r="B83" s="53" t="s">
        <v>329</v>
      </c>
      <c r="C83" s="53" t="s">
        <v>330</v>
      </c>
      <c r="D83" s="53" t="n">
        <v>2008</v>
      </c>
      <c r="E83" s="53" t="n">
        <v>404461</v>
      </c>
      <c r="F83" s="53" t="s">
        <v>81</v>
      </c>
      <c r="G83" s="60" t="s">
        <v>331</v>
      </c>
      <c r="H83" s="61" t="s">
        <v>53</v>
      </c>
      <c r="I83" s="64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</row>
    <row r="84" s="58" customFormat="true" ht="25.2" hidden="false" customHeight="true" outlineLevel="0" collapsed="false">
      <c r="A84" s="59" t="s">
        <v>332</v>
      </c>
      <c r="B84" s="53" t="s">
        <v>333</v>
      </c>
      <c r="C84" s="53" t="s">
        <v>334</v>
      </c>
      <c r="D84" s="53" t="n">
        <v>2009</v>
      </c>
      <c r="E84" s="53" t="n">
        <v>401996</v>
      </c>
      <c r="F84" s="53" t="s">
        <v>46</v>
      </c>
      <c r="G84" s="60" t="s">
        <v>335</v>
      </c>
      <c r="H84" s="61" t="s">
        <v>26</v>
      </c>
      <c r="I84" s="56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</row>
    <row r="85" s="58" customFormat="true" ht="25.2" hidden="false" customHeight="true" outlineLevel="0" collapsed="false">
      <c r="A85" s="50" t="s">
        <v>336</v>
      </c>
      <c r="B85" s="51" t="s">
        <v>337</v>
      </c>
      <c r="C85" s="52" t="s">
        <v>338</v>
      </c>
      <c r="D85" s="52" t="n">
        <v>2006</v>
      </c>
      <c r="E85" s="53" t="n">
        <v>402137</v>
      </c>
      <c r="F85" s="52" t="s">
        <v>121</v>
      </c>
      <c r="G85" s="54" t="s">
        <v>339</v>
      </c>
      <c r="H85" s="55" t="s">
        <v>26</v>
      </c>
      <c r="I85" s="56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s="58" customFormat="true" ht="25.2" hidden="false" customHeight="true" outlineLevel="0" collapsed="false">
      <c r="A86" s="59" t="s">
        <v>340</v>
      </c>
      <c r="B86" s="53" t="s">
        <v>341</v>
      </c>
      <c r="C86" s="53" t="s">
        <v>342</v>
      </c>
      <c r="D86" s="53" t="n">
        <v>2007</v>
      </c>
      <c r="E86" s="53" t="n">
        <v>401087</v>
      </c>
      <c r="F86" s="53" t="s">
        <v>289</v>
      </c>
      <c r="G86" s="60" t="s">
        <v>343</v>
      </c>
      <c r="H86" s="61" t="s">
        <v>73</v>
      </c>
      <c r="I86" s="64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</row>
    <row r="87" customFormat="false" ht="25.2" hidden="false" customHeight="true" outlineLevel="0" collapsed="false">
      <c r="A87" s="65" t="s">
        <v>344</v>
      </c>
      <c r="B87" s="65" t="s">
        <v>345</v>
      </c>
      <c r="C87" s="66" t="s">
        <v>346</v>
      </c>
      <c r="D87" s="66" t="n">
        <v>2007</v>
      </c>
      <c r="E87" s="67" t="n">
        <v>0</v>
      </c>
      <c r="F87" s="66" t="s">
        <v>46</v>
      </c>
      <c r="G87" s="68" t="s">
        <v>347</v>
      </c>
      <c r="H87" s="69" t="s">
        <v>32</v>
      </c>
      <c r="I87" s="69"/>
    </row>
    <row r="88" customFormat="false" ht="25.2" hidden="false" customHeight="true" outlineLevel="0" collapsed="false">
      <c r="A88" s="67" t="s">
        <v>348</v>
      </c>
      <c r="B88" s="67" t="s">
        <v>349</v>
      </c>
      <c r="C88" s="67" t="s">
        <v>350</v>
      </c>
      <c r="D88" s="67" t="n">
        <v>2008</v>
      </c>
      <c r="E88" s="67" t="n">
        <v>379777</v>
      </c>
      <c r="F88" s="67" t="s">
        <v>153</v>
      </c>
      <c r="G88" s="70" t="s">
        <v>351</v>
      </c>
      <c r="H88" s="71" t="s">
        <v>53</v>
      </c>
      <c r="I88" s="69"/>
    </row>
    <row r="89" customFormat="false" ht="25.2" hidden="false" customHeight="true" outlineLevel="0" collapsed="false">
      <c r="A89" s="65" t="s">
        <v>352</v>
      </c>
      <c r="B89" s="65" t="s">
        <v>353</v>
      </c>
      <c r="C89" s="66" t="s">
        <v>354</v>
      </c>
      <c r="D89" s="66" t="n">
        <v>2009</v>
      </c>
      <c r="E89" s="67" t="n">
        <v>405849</v>
      </c>
      <c r="F89" s="66" t="s">
        <v>161</v>
      </c>
      <c r="G89" s="68" t="s">
        <v>355</v>
      </c>
      <c r="H89" s="69" t="s">
        <v>73</v>
      </c>
      <c r="I89" s="69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0.1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4382407407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628</v>
      </c>
      <c r="D6" s="41"/>
      <c r="E6" s="41"/>
      <c r="F6" s="41"/>
      <c r="G6" s="78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 t="s">
        <v>629</v>
      </c>
      <c r="B10" s="80" t="s">
        <v>22</v>
      </c>
      <c r="C10" s="52" t="s">
        <v>630</v>
      </c>
      <c r="D10" s="81" t="n">
        <v>2007</v>
      </c>
      <c r="E10" s="82" t="n">
        <v>381989</v>
      </c>
      <c r="F10" s="52" t="s">
        <v>131</v>
      </c>
      <c r="G10" s="54" t="s">
        <v>631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 t="s">
        <v>632</v>
      </c>
      <c r="B11" s="80" t="s">
        <v>28</v>
      </c>
      <c r="C11" s="52" t="s">
        <v>633</v>
      </c>
      <c r="D11" s="81" t="n">
        <v>2008</v>
      </c>
      <c r="E11" s="82" t="n">
        <v>371080</v>
      </c>
      <c r="F11" s="52" t="s">
        <v>100</v>
      </c>
      <c r="G11" s="54" t="s">
        <v>634</v>
      </c>
      <c r="H11" s="56" t="n">
        <v>6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 t="s">
        <v>635</v>
      </c>
      <c r="B12" s="80" t="s">
        <v>34</v>
      </c>
      <c r="C12" s="52" t="s">
        <v>636</v>
      </c>
      <c r="D12" s="81" t="n">
        <v>2009</v>
      </c>
      <c r="E12" s="82" t="n">
        <v>396815</v>
      </c>
      <c r="F12" s="52" t="s">
        <v>100</v>
      </c>
      <c r="G12" s="54" t="s">
        <v>634</v>
      </c>
      <c r="H12" s="56" t="n">
        <v>4.5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 t="s">
        <v>637</v>
      </c>
      <c r="B13" s="80" t="s">
        <v>34</v>
      </c>
      <c r="C13" s="52" t="s">
        <v>638</v>
      </c>
      <c r="D13" s="81" t="n">
        <v>2006</v>
      </c>
      <c r="E13" s="82" t="n">
        <v>355410</v>
      </c>
      <c r="F13" s="52" t="s">
        <v>30</v>
      </c>
      <c r="G13" s="54" t="s">
        <v>634</v>
      </c>
      <c r="H13" s="56" t="n">
        <v>4.5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 t="s">
        <v>639</v>
      </c>
      <c r="B14" s="80" t="s">
        <v>44</v>
      </c>
      <c r="C14" s="52" t="s">
        <v>640</v>
      </c>
      <c r="D14" s="81" t="n">
        <v>2009</v>
      </c>
      <c r="E14" s="82" t="n">
        <v>398093</v>
      </c>
      <c r="F14" s="52" t="s">
        <v>468</v>
      </c>
      <c r="G14" s="54" t="s">
        <v>641</v>
      </c>
      <c r="H14" s="56" t="n">
        <v>3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 t="s">
        <v>642</v>
      </c>
      <c r="B15" s="80" t="s">
        <v>50</v>
      </c>
      <c r="C15" s="52" t="s">
        <v>643</v>
      </c>
      <c r="D15" s="81" t="n">
        <v>2007</v>
      </c>
      <c r="E15" s="82" t="n">
        <v>383593</v>
      </c>
      <c r="F15" s="52" t="s">
        <v>30</v>
      </c>
      <c r="G15" s="54" t="s">
        <v>641</v>
      </c>
      <c r="H15" s="56" t="n">
        <v>1.5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 t="s">
        <v>644</v>
      </c>
      <c r="B16" s="80" t="s">
        <v>50</v>
      </c>
      <c r="C16" s="52" t="s">
        <v>645</v>
      </c>
      <c r="D16" s="81" t="n">
        <v>2009</v>
      </c>
      <c r="E16" s="82" t="n">
        <v>397380</v>
      </c>
      <c r="F16" s="52" t="s">
        <v>468</v>
      </c>
      <c r="G16" s="54" t="s">
        <v>641</v>
      </c>
      <c r="H16" s="56" t="n">
        <v>1.5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 t="s">
        <v>646</v>
      </c>
      <c r="B17" s="80" t="s">
        <v>60</v>
      </c>
      <c r="C17" s="52" t="s">
        <v>647</v>
      </c>
      <c r="D17" s="81" t="n">
        <v>2007</v>
      </c>
      <c r="E17" s="82" t="n">
        <v>379802</v>
      </c>
      <c r="F17" s="52" t="s">
        <v>30</v>
      </c>
      <c r="G17" s="54" t="s">
        <v>648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 t="s">
        <v>649</v>
      </c>
      <c r="B18" s="80" t="s">
        <v>65</v>
      </c>
      <c r="C18" s="52" t="s">
        <v>650</v>
      </c>
      <c r="D18" s="81" t="n">
        <v>2009</v>
      </c>
      <c r="E18" s="82" t="n">
        <v>400565</v>
      </c>
      <c r="F18" s="52" t="s">
        <v>91</v>
      </c>
      <c r="G18" s="54" t="s">
        <v>648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 t="s">
        <v>651</v>
      </c>
      <c r="B19" s="80"/>
      <c r="C19" s="52" t="s">
        <v>652</v>
      </c>
      <c r="D19" s="81" t="n">
        <v>2008</v>
      </c>
      <c r="E19" s="82" t="n">
        <v>401363</v>
      </c>
      <c r="F19" s="52" t="s">
        <v>30</v>
      </c>
      <c r="G19" s="54" t="s">
        <v>653</v>
      </c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 t="s">
        <v>654</v>
      </c>
      <c r="B20" s="80"/>
      <c r="C20" s="52" t="s">
        <v>655</v>
      </c>
      <c r="D20" s="81" t="n">
        <v>2008</v>
      </c>
      <c r="E20" s="82" t="n">
        <v>374663</v>
      </c>
      <c r="F20" s="52" t="s">
        <v>46</v>
      </c>
      <c r="G20" s="54" t="s">
        <v>653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/>
      <c r="C21" s="52"/>
      <c r="D21" s="81"/>
      <c r="E21" s="82"/>
      <c r="F21" s="52"/>
      <c r="G21" s="54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54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54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79"/>
      <c r="B24" s="80"/>
      <c r="C24" s="52"/>
      <c r="D24" s="81"/>
      <c r="E24" s="82"/>
      <c r="F24" s="52"/>
      <c r="G24" s="54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10" activeCellId="0" sqref="B10: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0.1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4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1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4303935185</v>
      </c>
      <c r="D3" s="21"/>
      <c r="E3" s="21"/>
      <c r="F3" s="21"/>
      <c r="G3" s="75"/>
      <c r="H3" s="1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656</v>
      </c>
      <c r="D6" s="41"/>
      <c r="E6" s="41"/>
      <c r="F6" s="41"/>
      <c r="G6" s="78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657</v>
      </c>
      <c r="D10" s="81" t="n">
        <v>2006</v>
      </c>
      <c r="E10" s="82" t="n">
        <v>380113</v>
      </c>
      <c r="F10" s="52" t="s">
        <v>81</v>
      </c>
      <c r="G10" s="54" t="s">
        <v>658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659</v>
      </c>
      <c r="D11" s="81" t="n">
        <v>2006</v>
      </c>
      <c r="E11" s="82" t="n">
        <v>389921</v>
      </c>
      <c r="F11" s="52" t="s">
        <v>62</v>
      </c>
      <c r="G11" s="54" t="s">
        <v>660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 t="s">
        <v>34</v>
      </c>
      <c r="C12" s="52" t="s">
        <v>661</v>
      </c>
      <c r="D12" s="81" t="n">
        <v>2007</v>
      </c>
      <c r="E12" s="82" t="n">
        <v>394080</v>
      </c>
      <c r="F12" s="52" t="s">
        <v>136</v>
      </c>
      <c r="G12" s="54" t="s">
        <v>662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 t="s">
        <v>39</v>
      </c>
      <c r="C13" s="52" t="s">
        <v>373</v>
      </c>
      <c r="D13" s="81" t="n">
        <v>2008</v>
      </c>
      <c r="E13" s="82" t="n">
        <v>382566</v>
      </c>
      <c r="F13" s="52" t="s">
        <v>41</v>
      </c>
      <c r="G13" s="54" t="s">
        <v>662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 t="s">
        <v>44</v>
      </c>
      <c r="C14" s="52" t="s">
        <v>663</v>
      </c>
      <c r="D14" s="81" t="n">
        <v>2007</v>
      </c>
      <c r="E14" s="82" t="n">
        <v>400471</v>
      </c>
      <c r="F14" s="52" t="s">
        <v>24</v>
      </c>
      <c r="G14" s="54" t="s">
        <v>664</v>
      </c>
      <c r="H14" s="56" t="n">
        <v>6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 t="s">
        <v>50</v>
      </c>
      <c r="C15" s="52" t="s">
        <v>665</v>
      </c>
      <c r="D15" s="81" t="n">
        <v>2006</v>
      </c>
      <c r="E15" s="82" t="n">
        <v>369390</v>
      </c>
      <c r="F15" s="52" t="s">
        <v>24</v>
      </c>
      <c r="G15" s="54" t="s">
        <v>666</v>
      </c>
      <c r="H15" s="56" t="n">
        <v>4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 t="s">
        <v>55</v>
      </c>
      <c r="C16" s="52" t="s">
        <v>667</v>
      </c>
      <c r="D16" s="81" t="n">
        <v>2009</v>
      </c>
      <c r="E16" s="82" t="n">
        <v>400824</v>
      </c>
      <c r="F16" s="52" t="s">
        <v>136</v>
      </c>
      <c r="G16" s="54" t="s">
        <v>668</v>
      </c>
      <c r="H16" s="56" t="n">
        <v>3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/>
      <c r="B17" s="80" t="s">
        <v>60</v>
      </c>
      <c r="C17" s="52" t="s">
        <v>669</v>
      </c>
      <c r="D17" s="81" t="n">
        <v>2009</v>
      </c>
      <c r="E17" s="82" t="n">
        <v>401315</v>
      </c>
      <c r="F17" s="52" t="s">
        <v>136</v>
      </c>
      <c r="G17" s="54" t="s">
        <v>668</v>
      </c>
      <c r="H17" s="56" t="n">
        <v>2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 t="s">
        <v>65</v>
      </c>
      <c r="C18" s="52" t="s">
        <v>670</v>
      </c>
      <c r="D18" s="81" t="n">
        <v>2006</v>
      </c>
      <c r="E18" s="82" t="n">
        <v>391139</v>
      </c>
      <c r="F18" s="52" t="s">
        <v>24</v>
      </c>
      <c r="G18" s="54" t="s">
        <v>668</v>
      </c>
      <c r="H18" s="56" t="n">
        <v>1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 t="s">
        <v>69</v>
      </c>
      <c r="C19" s="52" t="s">
        <v>671</v>
      </c>
      <c r="D19" s="81" t="n">
        <v>2008</v>
      </c>
      <c r="E19" s="82" t="n">
        <v>377948</v>
      </c>
      <c r="F19" s="52" t="s">
        <v>24</v>
      </c>
      <c r="G19" s="54" t="s">
        <v>672</v>
      </c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/>
      <c r="B20" s="80" t="s">
        <v>75</v>
      </c>
      <c r="C20" s="52" t="s">
        <v>673</v>
      </c>
      <c r="D20" s="81" t="n">
        <v>2006</v>
      </c>
      <c r="E20" s="82" t="n">
        <v>393847</v>
      </c>
      <c r="F20" s="52" t="s">
        <v>57</v>
      </c>
      <c r="G20" s="54" t="s">
        <v>674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 t="s">
        <v>79</v>
      </c>
      <c r="C21" s="52" t="s">
        <v>675</v>
      </c>
      <c r="D21" s="81" t="n">
        <v>2008</v>
      </c>
      <c r="E21" s="82" t="n">
        <v>402613</v>
      </c>
      <c r="F21" s="52" t="s">
        <v>24</v>
      </c>
      <c r="G21" s="54" t="s">
        <v>676</v>
      </c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54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54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142" t="s">
        <v>677</v>
      </c>
      <c r="B24" s="142"/>
      <c r="C24" s="142"/>
      <c r="D24" s="142"/>
      <c r="E24" s="142"/>
      <c r="F24" s="142"/>
      <c r="G24" s="142"/>
      <c r="H24" s="142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32" customFormat="true" ht="22.5" hidden="false" customHeight="true" outlineLevel="0" collapsed="false">
      <c r="A25" s="39"/>
      <c r="B25" s="40" t="s">
        <v>9</v>
      </c>
      <c r="C25" s="41" t="s">
        <v>656</v>
      </c>
      <c r="D25" s="41"/>
      <c r="E25" s="41"/>
      <c r="F25" s="41"/>
      <c r="G25" s="78"/>
      <c r="H25" s="43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s="32" customFormat="true" ht="25.5" hidden="false" customHeight="true" outlineLevel="0" collapsed="false">
      <c r="A26" s="44" t="s">
        <v>11</v>
      </c>
      <c r="B26" s="44"/>
      <c r="C26" s="44"/>
      <c r="D26" s="44"/>
      <c r="E26" s="44"/>
      <c r="F26" s="44"/>
      <c r="G26" s="44"/>
      <c r="H26" s="44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s="58" customFormat="true" ht="25.5" hidden="false" customHeight="true" outlineLevel="0" collapsed="false">
      <c r="A27" s="79"/>
      <c r="B27" s="80" t="n">
        <v>1</v>
      </c>
      <c r="C27" s="52" t="s">
        <v>678</v>
      </c>
      <c r="D27" s="81" t="n">
        <v>2008</v>
      </c>
      <c r="E27" s="82" t="n">
        <v>393642</v>
      </c>
      <c r="F27" s="52" t="s">
        <v>679</v>
      </c>
      <c r="G27" s="54" t="s">
        <v>664</v>
      </c>
      <c r="H27" s="56" t="n">
        <v>11</v>
      </c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79"/>
      <c r="B28" s="80" t="n">
        <v>2</v>
      </c>
      <c r="C28" s="52" t="s">
        <v>680</v>
      </c>
      <c r="D28" s="81" t="n">
        <v>2008</v>
      </c>
      <c r="E28" s="82" t="n">
        <v>382001</v>
      </c>
      <c r="F28" s="52" t="s">
        <v>679</v>
      </c>
      <c r="G28" s="54" t="s">
        <v>666</v>
      </c>
      <c r="H28" s="56" t="n">
        <v>1</v>
      </c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79"/>
      <c r="B29" s="80" t="s">
        <v>681</v>
      </c>
      <c r="C29" s="52" t="s">
        <v>682</v>
      </c>
      <c r="D29" s="81" t="n">
        <v>2009</v>
      </c>
      <c r="E29" s="82" t="n">
        <v>401340</v>
      </c>
      <c r="F29" s="52" t="s">
        <v>679</v>
      </c>
      <c r="G29" s="54" t="s">
        <v>653</v>
      </c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58" customFormat="true" ht="25.5" hidden="false" customHeight="true" outlineLevel="0" collapsed="false">
      <c r="A30" s="79"/>
      <c r="B30" s="80"/>
      <c r="C30" s="52"/>
      <c r="D30" s="81"/>
      <c r="E30" s="82"/>
      <c r="F30" s="52"/>
      <c r="G30" s="54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</sheetData>
  <mergeCells count="19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24:H24"/>
    <mergeCell ref="C25:F2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0" activeCellId="0" sqref="I10:I4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143" width="46.43"/>
    <col collapsed="false" customWidth="true" hidden="false" outlineLevel="0" max="4" min="4" style="143" width="9.43"/>
    <col collapsed="false" customWidth="true" hidden="false" outlineLevel="0" max="5" min="5" style="143" width="12.43"/>
    <col collapsed="false" customWidth="true" hidden="false" outlineLevel="0" max="6" min="6" style="143" width="44.87"/>
    <col collapsed="false" customWidth="true" hidden="false" outlineLevel="0" max="7" min="7" style="103" width="14.1"/>
    <col collapsed="false" customWidth="true" hidden="false" outlineLevel="0" max="8" min="8" style="101" width="14.1"/>
    <col collapsed="false" customWidth="true" hidden="false" outlineLevel="0" max="9" min="9" style="101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7" t="s">
        <v>0</v>
      </c>
      <c r="C1" s="144" t="s">
        <v>1</v>
      </c>
      <c r="D1" s="144"/>
      <c r="E1" s="144"/>
      <c r="F1" s="144"/>
      <c r="G1" s="9"/>
      <c r="H1" s="10"/>
      <c r="I1" s="114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 t="s">
        <v>2</v>
      </c>
      <c r="C2" s="145" t="s">
        <v>3</v>
      </c>
      <c r="D2" s="145"/>
      <c r="E2" s="145"/>
      <c r="F2" s="145"/>
      <c r="G2" s="17"/>
      <c r="H2" s="18"/>
      <c r="I2" s="1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15" t="s">
        <v>4</v>
      </c>
      <c r="C3" s="146" t="n">
        <v>45045.3668171296</v>
      </c>
      <c r="D3" s="146"/>
      <c r="E3" s="146"/>
      <c r="F3" s="146"/>
      <c r="G3" s="22"/>
      <c r="H3" s="23"/>
      <c r="I3" s="123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15" t="s">
        <v>5</v>
      </c>
      <c r="C4" s="145" t="s">
        <v>6</v>
      </c>
      <c r="D4" s="145"/>
      <c r="E4" s="145"/>
      <c r="F4" s="145"/>
      <c r="G4" s="147"/>
      <c r="H4" s="148"/>
      <c r="I4" s="126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34" t="s">
        <v>7</v>
      </c>
      <c r="C5" s="149" t="s">
        <v>8</v>
      </c>
      <c r="D5" s="149"/>
      <c r="E5" s="149"/>
      <c r="F5" s="149"/>
      <c r="G5" s="150"/>
      <c r="H5" s="151"/>
      <c r="I5" s="132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40" t="s">
        <v>9</v>
      </c>
      <c r="C6" s="152" t="s">
        <v>683</v>
      </c>
      <c r="D6" s="152"/>
      <c r="E6" s="152"/>
      <c r="F6" s="152"/>
      <c r="G6" s="153"/>
      <c r="H6" s="154"/>
      <c r="I6" s="137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155" t="s">
        <v>14</v>
      </c>
      <c r="D8" s="155" t="s">
        <v>15</v>
      </c>
      <c r="E8" s="155" t="s">
        <v>16</v>
      </c>
      <c r="F8" s="155" t="s">
        <v>17</v>
      </c>
      <c r="G8" s="156" t="s">
        <v>18</v>
      </c>
      <c r="H8" s="157" t="s">
        <v>19</v>
      </c>
      <c r="I8" s="141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45"/>
      <c r="B9" s="46"/>
      <c r="C9" s="155"/>
      <c r="D9" s="155"/>
      <c r="E9" s="155"/>
      <c r="F9" s="155"/>
      <c r="G9" s="156"/>
      <c r="H9" s="157"/>
      <c r="I9" s="14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8" customFormat="true" ht="25.5" hidden="false" customHeight="true" outlineLevel="0" collapsed="false">
      <c r="A10" s="79" t="s">
        <v>173</v>
      </c>
      <c r="B10" s="80" t="s">
        <v>22</v>
      </c>
      <c r="C10" s="52" t="s">
        <v>684</v>
      </c>
      <c r="D10" s="52" t="n">
        <v>2009</v>
      </c>
      <c r="E10" s="53" t="n">
        <v>396822</v>
      </c>
      <c r="F10" s="52" t="s">
        <v>100</v>
      </c>
      <c r="G10" s="54" t="s">
        <v>685</v>
      </c>
      <c r="H10" s="55" t="s">
        <v>686</v>
      </c>
      <c r="I10" s="56" t="n">
        <v>1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79" t="s">
        <v>269</v>
      </c>
      <c r="B11" s="80" t="s">
        <v>28</v>
      </c>
      <c r="C11" s="52" t="s">
        <v>687</v>
      </c>
      <c r="D11" s="52" t="n">
        <v>2009</v>
      </c>
      <c r="E11" s="53" t="n">
        <v>376689</v>
      </c>
      <c r="F11" s="52" t="s">
        <v>41</v>
      </c>
      <c r="G11" s="54" t="s">
        <v>688</v>
      </c>
      <c r="H11" s="55" t="s">
        <v>53</v>
      </c>
      <c r="I11" s="56" t="n">
        <v>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79" t="s">
        <v>689</v>
      </c>
      <c r="B12" s="80" t="s">
        <v>34</v>
      </c>
      <c r="C12" s="52" t="s">
        <v>61</v>
      </c>
      <c r="D12" s="52" t="n">
        <v>2008</v>
      </c>
      <c r="E12" s="53" t="n">
        <v>395178</v>
      </c>
      <c r="F12" s="52" t="s">
        <v>62</v>
      </c>
      <c r="G12" s="54" t="s">
        <v>690</v>
      </c>
      <c r="H12" s="55" t="s">
        <v>691</v>
      </c>
      <c r="I12" s="56" t="n">
        <v>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79" t="s">
        <v>692</v>
      </c>
      <c r="B13" s="80" t="s">
        <v>39</v>
      </c>
      <c r="C13" s="52" t="s">
        <v>693</v>
      </c>
      <c r="D13" s="52" t="n">
        <v>2006</v>
      </c>
      <c r="E13" s="53" t="n">
        <v>372424</v>
      </c>
      <c r="F13" s="52" t="s">
        <v>24</v>
      </c>
      <c r="G13" s="54" t="s">
        <v>694</v>
      </c>
      <c r="H13" s="55" t="s">
        <v>695</v>
      </c>
      <c r="I13" s="56" t="n">
        <v>7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79" t="s">
        <v>38</v>
      </c>
      <c r="B14" s="80" t="s">
        <v>44</v>
      </c>
      <c r="C14" s="52" t="s">
        <v>696</v>
      </c>
      <c r="D14" s="52" t="n">
        <v>2007</v>
      </c>
      <c r="E14" s="53" t="n">
        <v>383594</v>
      </c>
      <c r="F14" s="52" t="s">
        <v>100</v>
      </c>
      <c r="G14" s="54" t="s">
        <v>697</v>
      </c>
      <c r="H14" s="55" t="s">
        <v>698</v>
      </c>
      <c r="I14" s="56" t="n">
        <v>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79" t="s">
        <v>699</v>
      </c>
      <c r="B15" s="80" t="s">
        <v>50</v>
      </c>
      <c r="C15" s="52" t="s">
        <v>700</v>
      </c>
      <c r="D15" s="52" t="n">
        <v>2007</v>
      </c>
      <c r="E15" s="53" t="n">
        <v>364713</v>
      </c>
      <c r="F15" s="52" t="s">
        <v>608</v>
      </c>
      <c r="G15" s="54" t="s">
        <v>701</v>
      </c>
      <c r="H15" s="55" t="s">
        <v>695</v>
      </c>
      <c r="I15" s="56" t="n">
        <v>5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79" t="s">
        <v>702</v>
      </c>
      <c r="B16" s="80" t="s">
        <v>55</v>
      </c>
      <c r="C16" s="52" t="s">
        <v>703</v>
      </c>
      <c r="D16" s="52" t="n">
        <v>2006</v>
      </c>
      <c r="E16" s="53" t="n">
        <v>378161</v>
      </c>
      <c r="F16" s="52" t="s">
        <v>608</v>
      </c>
      <c r="G16" s="54" t="s">
        <v>704</v>
      </c>
      <c r="H16" s="55" t="s">
        <v>705</v>
      </c>
      <c r="I16" s="56" t="n">
        <v>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79" t="s">
        <v>706</v>
      </c>
      <c r="B17" s="80" t="s">
        <v>60</v>
      </c>
      <c r="C17" s="52" t="s">
        <v>707</v>
      </c>
      <c r="D17" s="52" t="n">
        <v>2008</v>
      </c>
      <c r="E17" s="53" t="n">
        <v>371626</v>
      </c>
      <c r="F17" s="52" t="s">
        <v>369</v>
      </c>
      <c r="G17" s="54" t="s">
        <v>708</v>
      </c>
      <c r="H17" s="55" t="s">
        <v>709</v>
      </c>
      <c r="I17" s="56" t="n">
        <v>3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79" t="s">
        <v>710</v>
      </c>
      <c r="B18" s="80" t="s">
        <v>65</v>
      </c>
      <c r="C18" s="52" t="s">
        <v>655</v>
      </c>
      <c r="D18" s="52" t="n">
        <v>2008</v>
      </c>
      <c r="E18" s="53" t="n">
        <v>374663</v>
      </c>
      <c r="F18" s="52" t="s">
        <v>46</v>
      </c>
      <c r="G18" s="54" t="s">
        <v>711</v>
      </c>
      <c r="H18" s="55" t="s">
        <v>53</v>
      </c>
      <c r="I18" s="56" t="n">
        <v>2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79" t="s">
        <v>712</v>
      </c>
      <c r="B19" s="80" t="s">
        <v>69</v>
      </c>
      <c r="C19" s="52" t="s">
        <v>713</v>
      </c>
      <c r="D19" s="52" t="n">
        <v>2007</v>
      </c>
      <c r="E19" s="53" t="n">
        <v>400506</v>
      </c>
      <c r="F19" s="52" t="s">
        <v>100</v>
      </c>
      <c r="G19" s="54" t="s">
        <v>714</v>
      </c>
      <c r="H19" s="55" t="n">
        <v>-0.8</v>
      </c>
      <c r="I19" s="56" t="n">
        <v>1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79" t="s">
        <v>715</v>
      </c>
      <c r="B20" s="80" t="s">
        <v>75</v>
      </c>
      <c r="C20" s="52" t="s">
        <v>636</v>
      </c>
      <c r="D20" s="52" t="n">
        <v>2009</v>
      </c>
      <c r="E20" s="53" t="n">
        <v>396815</v>
      </c>
      <c r="F20" s="52" t="s">
        <v>100</v>
      </c>
      <c r="G20" s="54" t="s">
        <v>716</v>
      </c>
      <c r="H20" s="55" t="s">
        <v>32</v>
      </c>
      <c r="I20" s="56" t="n">
        <v>1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79" t="s">
        <v>273</v>
      </c>
      <c r="B21" s="80" t="s">
        <v>79</v>
      </c>
      <c r="C21" s="52" t="s">
        <v>717</v>
      </c>
      <c r="D21" s="52" t="n">
        <v>2009</v>
      </c>
      <c r="E21" s="53" t="n">
        <v>400756</v>
      </c>
      <c r="F21" s="52" t="s">
        <v>608</v>
      </c>
      <c r="G21" s="54" t="s">
        <v>718</v>
      </c>
      <c r="H21" s="55" t="s">
        <v>698</v>
      </c>
      <c r="I21" s="56" t="n">
        <v>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79" t="s">
        <v>719</v>
      </c>
      <c r="B22" s="80" t="s">
        <v>85</v>
      </c>
      <c r="C22" s="52" t="s">
        <v>720</v>
      </c>
      <c r="D22" s="52" t="n">
        <v>2006</v>
      </c>
      <c r="E22" s="53" t="n">
        <v>364716</v>
      </c>
      <c r="F22" s="52" t="s">
        <v>608</v>
      </c>
      <c r="G22" s="54" t="s">
        <v>721</v>
      </c>
      <c r="H22" s="55" t="s">
        <v>26</v>
      </c>
      <c r="I22" s="56" t="n">
        <v>1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79" t="s">
        <v>722</v>
      </c>
      <c r="B23" s="80" t="s">
        <v>89</v>
      </c>
      <c r="C23" s="52" t="s">
        <v>723</v>
      </c>
      <c r="D23" s="52" t="n">
        <v>2008</v>
      </c>
      <c r="E23" s="53" t="n">
        <v>383588</v>
      </c>
      <c r="F23" s="52" t="s">
        <v>30</v>
      </c>
      <c r="G23" s="54" t="s">
        <v>724</v>
      </c>
      <c r="H23" s="55" t="s">
        <v>705</v>
      </c>
      <c r="I23" s="56" t="n">
        <v>1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79" t="s">
        <v>725</v>
      </c>
      <c r="B24" s="80" t="s">
        <v>94</v>
      </c>
      <c r="C24" s="52" t="s">
        <v>152</v>
      </c>
      <c r="D24" s="52" t="n">
        <v>2009</v>
      </c>
      <c r="E24" s="53" t="n">
        <v>380045</v>
      </c>
      <c r="F24" s="52" t="s">
        <v>153</v>
      </c>
      <c r="G24" s="54" t="s">
        <v>726</v>
      </c>
      <c r="H24" s="55" t="s">
        <v>686</v>
      </c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158" t="s">
        <v>727</v>
      </c>
      <c r="B25" s="80" t="s">
        <v>98</v>
      </c>
      <c r="C25" s="53" t="s">
        <v>728</v>
      </c>
      <c r="D25" s="53" t="n">
        <v>2007</v>
      </c>
      <c r="E25" s="53" t="n">
        <v>389670</v>
      </c>
      <c r="F25" s="53" t="s">
        <v>41</v>
      </c>
      <c r="G25" s="60" t="s">
        <v>726</v>
      </c>
      <c r="H25" s="61" t="s">
        <v>729</v>
      </c>
      <c r="I25" s="56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79" t="s">
        <v>730</v>
      </c>
      <c r="B26" s="80" t="s">
        <v>395</v>
      </c>
      <c r="C26" s="52" t="s">
        <v>426</v>
      </c>
      <c r="D26" s="52" t="n">
        <v>2006</v>
      </c>
      <c r="E26" s="53" t="n">
        <v>375472</v>
      </c>
      <c r="F26" s="52" t="s">
        <v>289</v>
      </c>
      <c r="G26" s="54" t="s">
        <v>731</v>
      </c>
      <c r="H26" s="55" t="n">
        <v>-0.7</v>
      </c>
      <c r="I26" s="56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79" t="s">
        <v>732</v>
      </c>
      <c r="B27" s="80" t="s">
        <v>105</v>
      </c>
      <c r="C27" s="52" t="s">
        <v>175</v>
      </c>
      <c r="D27" s="52" t="n">
        <v>2009</v>
      </c>
      <c r="E27" s="53" t="n">
        <v>382873</v>
      </c>
      <c r="F27" s="52" t="s">
        <v>170</v>
      </c>
      <c r="G27" s="54" t="s">
        <v>733</v>
      </c>
      <c r="H27" s="55" t="s">
        <v>705</v>
      </c>
      <c r="I27" s="56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8" customFormat="true" ht="25.5" hidden="false" customHeight="true" outlineLevel="0" collapsed="false">
      <c r="A28" s="79" t="s">
        <v>734</v>
      </c>
      <c r="B28" s="80" t="s">
        <v>735</v>
      </c>
      <c r="C28" s="52" t="s">
        <v>736</v>
      </c>
      <c r="D28" s="52" t="n">
        <v>2009</v>
      </c>
      <c r="E28" s="53" t="n">
        <v>396272</v>
      </c>
      <c r="F28" s="52" t="s">
        <v>209</v>
      </c>
      <c r="G28" s="54" t="s">
        <v>733</v>
      </c>
      <c r="H28" s="55" t="s">
        <v>737</v>
      </c>
      <c r="I28" s="56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160" customFormat="true" ht="25.2" hidden="false" customHeight="true" outlineLevel="0" collapsed="false">
      <c r="A29" s="79" t="s">
        <v>738</v>
      </c>
      <c r="B29" s="80" t="s">
        <v>111</v>
      </c>
      <c r="C29" s="52" t="s">
        <v>169</v>
      </c>
      <c r="D29" s="52" t="n">
        <v>2008</v>
      </c>
      <c r="E29" s="53" t="n">
        <v>382872</v>
      </c>
      <c r="F29" s="52" t="s">
        <v>170</v>
      </c>
      <c r="G29" s="54" t="s">
        <v>739</v>
      </c>
      <c r="H29" s="55" t="n">
        <v>-0.5</v>
      </c>
      <c r="I29" s="56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  <row r="30" s="160" customFormat="true" ht="25.2" hidden="false" customHeight="true" outlineLevel="0" collapsed="false">
      <c r="A30" s="79" t="s">
        <v>740</v>
      </c>
      <c r="B30" s="80" t="s">
        <v>115</v>
      </c>
      <c r="C30" s="52" t="s">
        <v>741</v>
      </c>
      <c r="D30" s="52" t="n">
        <v>2009</v>
      </c>
      <c r="E30" s="53" t="n">
        <v>400194</v>
      </c>
      <c r="F30" s="52" t="s">
        <v>136</v>
      </c>
      <c r="G30" s="54" t="s">
        <v>742</v>
      </c>
      <c r="H30" s="55" t="s">
        <v>83</v>
      </c>
      <c r="I30" s="56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</row>
    <row r="31" s="160" customFormat="true" ht="25.2" hidden="false" customHeight="true" outlineLevel="0" collapsed="false">
      <c r="A31" s="79" t="s">
        <v>743</v>
      </c>
      <c r="B31" s="80" t="s">
        <v>119</v>
      </c>
      <c r="C31" s="52" t="s">
        <v>419</v>
      </c>
      <c r="D31" s="52" t="n">
        <v>2009</v>
      </c>
      <c r="E31" s="53" t="n">
        <v>403030</v>
      </c>
      <c r="F31" s="52" t="s">
        <v>41</v>
      </c>
      <c r="G31" s="54" t="s">
        <v>744</v>
      </c>
      <c r="H31" s="55" t="n">
        <v>-0.6</v>
      </c>
      <c r="I31" s="56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</row>
    <row r="32" s="160" customFormat="true" ht="25.2" hidden="false" customHeight="true" outlineLevel="0" collapsed="false">
      <c r="A32" s="79" t="s">
        <v>745</v>
      </c>
      <c r="B32" s="80" t="s">
        <v>124</v>
      </c>
      <c r="C32" s="52" t="s">
        <v>746</v>
      </c>
      <c r="D32" s="52" t="n">
        <v>2009</v>
      </c>
      <c r="E32" s="53" t="n">
        <v>405237</v>
      </c>
      <c r="F32" s="52" t="s">
        <v>170</v>
      </c>
      <c r="G32" s="54" t="s">
        <v>744</v>
      </c>
      <c r="H32" s="55" t="s">
        <v>695</v>
      </c>
      <c r="I32" s="56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</row>
    <row r="33" s="160" customFormat="true" ht="25.2" hidden="false" customHeight="true" outlineLevel="0" collapsed="false">
      <c r="A33" s="158" t="s">
        <v>747</v>
      </c>
      <c r="B33" s="80" t="s">
        <v>129</v>
      </c>
      <c r="C33" s="53" t="s">
        <v>454</v>
      </c>
      <c r="D33" s="53" t="n">
        <v>2009</v>
      </c>
      <c r="E33" s="53" t="n">
        <v>387824</v>
      </c>
      <c r="F33" s="53" t="s">
        <v>41</v>
      </c>
      <c r="G33" s="60" t="s">
        <v>748</v>
      </c>
      <c r="H33" s="61" t="n">
        <v>-0.2</v>
      </c>
      <c r="I33" s="56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</row>
    <row r="34" s="160" customFormat="true" ht="25.2" hidden="false" customHeight="true" outlineLevel="0" collapsed="false">
      <c r="A34" s="158" t="s">
        <v>749</v>
      </c>
      <c r="B34" s="80" t="s">
        <v>134</v>
      </c>
      <c r="C34" s="53" t="s">
        <v>750</v>
      </c>
      <c r="D34" s="53" t="n">
        <v>2008</v>
      </c>
      <c r="E34" s="53" t="n">
        <v>376828</v>
      </c>
      <c r="F34" s="53" t="s">
        <v>136</v>
      </c>
      <c r="G34" s="60" t="s">
        <v>751</v>
      </c>
      <c r="H34" s="61" t="n">
        <v>-0.2</v>
      </c>
      <c r="I34" s="56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</row>
    <row r="35" s="160" customFormat="true" ht="25.2" hidden="false" customHeight="true" outlineLevel="0" collapsed="false">
      <c r="A35" s="158" t="s">
        <v>752</v>
      </c>
      <c r="B35" s="80" t="s">
        <v>139</v>
      </c>
      <c r="C35" s="53" t="s">
        <v>753</v>
      </c>
      <c r="D35" s="53" t="n">
        <v>2009</v>
      </c>
      <c r="E35" s="53" t="n">
        <v>401977</v>
      </c>
      <c r="F35" s="53" t="s">
        <v>100</v>
      </c>
      <c r="G35" s="60" t="s">
        <v>751</v>
      </c>
      <c r="H35" s="61" t="n">
        <v>-0.2</v>
      </c>
      <c r="I35" s="56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</row>
    <row r="36" s="160" customFormat="true" ht="25.2" hidden="false" customHeight="true" outlineLevel="0" collapsed="false">
      <c r="A36" s="79" t="s">
        <v>754</v>
      </c>
      <c r="B36" s="80" t="s">
        <v>144</v>
      </c>
      <c r="C36" s="52" t="s">
        <v>755</v>
      </c>
      <c r="D36" s="52" t="n">
        <v>2006</v>
      </c>
      <c r="E36" s="53" t="n">
        <v>387104</v>
      </c>
      <c r="F36" s="52" t="s">
        <v>121</v>
      </c>
      <c r="G36" s="54" t="s">
        <v>756</v>
      </c>
      <c r="H36" s="61" t="n">
        <v>-0.2</v>
      </c>
      <c r="I36" s="56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</row>
    <row r="37" s="160" customFormat="true" ht="25.2" hidden="false" customHeight="true" outlineLevel="0" collapsed="false">
      <c r="A37" s="79" t="s">
        <v>757</v>
      </c>
      <c r="B37" s="80" t="s">
        <v>148</v>
      </c>
      <c r="C37" s="52" t="s">
        <v>758</v>
      </c>
      <c r="D37" s="52" t="n">
        <v>2006</v>
      </c>
      <c r="E37" s="53" t="n">
        <v>360830</v>
      </c>
      <c r="F37" s="52" t="s">
        <v>121</v>
      </c>
      <c r="G37" s="54" t="s">
        <v>756</v>
      </c>
      <c r="H37" s="61" t="n">
        <v>-0.2</v>
      </c>
      <c r="I37" s="56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</row>
    <row r="38" s="160" customFormat="true" ht="25.2" hidden="false" customHeight="true" outlineLevel="0" collapsed="false">
      <c r="A38" s="79" t="s">
        <v>247</v>
      </c>
      <c r="B38" s="80" t="s">
        <v>418</v>
      </c>
      <c r="C38" s="52" t="s">
        <v>759</v>
      </c>
      <c r="D38" s="52" t="n">
        <v>2006</v>
      </c>
      <c r="E38" s="53" t="n">
        <v>356130</v>
      </c>
      <c r="F38" s="52" t="s">
        <v>170</v>
      </c>
      <c r="G38" s="54" t="s">
        <v>760</v>
      </c>
      <c r="H38" s="61" t="n">
        <v>-0.2</v>
      </c>
      <c r="I38" s="56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s="160" customFormat="true" ht="25.2" hidden="false" customHeight="true" outlineLevel="0" collapsed="false">
      <c r="A39" s="79" t="s">
        <v>761</v>
      </c>
      <c r="B39" s="80" t="s">
        <v>155</v>
      </c>
      <c r="C39" s="52" t="s">
        <v>762</v>
      </c>
      <c r="D39" s="52" t="n">
        <v>2007</v>
      </c>
      <c r="E39" s="53" t="n">
        <v>396081</v>
      </c>
      <c r="F39" s="52" t="s">
        <v>24</v>
      </c>
      <c r="G39" s="54" t="s">
        <v>763</v>
      </c>
      <c r="H39" s="55" t="s">
        <v>737</v>
      </c>
      <c r="I39" s="56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</row>
    <row r="40" s="160" customFormat="true" ht="25.2" hidden="false" customHeight="true" outlineLevel="0" collapsed="false">
      <c r="A40" s="79" t="s">
        <v>764</v>
      </c>
      <c r="B40" s="80" t="s">
        <v>159</v>
      </c>
      <c r="C40" s="52" t="s">
        <v>765</v>
      </c>
      <c r="D40" s="52" t="n">
        <v>2008</v>
      </c>
      <c r="E40" s="53" t="n">
        <v>401364</v>
      </c>
      <c r="F40" s="52" t="s">
        <v>30</v>
      </c>
      <c r="G40" s="54" t="s">
        <v>763</v>
      </c>
      <c r="H40" s="55" t="n">
        <v>-0.6</v>
      </c>
      <c r="I40" s="56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s="160" customFormat="true" ht="25.2" hidden="false" customHeight="true" outlineLevel="0" collapsed="false">
      <c r="A41" s="158" t="s">
        <v>766</v>
      </c>
      <c r="B41" s="80" t="s">
        <v>164</v>
      </c>
      <c r="C41" s="53" t="s">
        <v>767</v>
      </c>
      <c r="D41" s="53" t="n">
        <v>2007</v>
      </c>
      <c r="E41" s="53" t="n">
        <v>396549</v>
      </c>
      <c r="F41" s="53" t="s">
        <v>121</v>
      </c>
      <c r="G41" s="60" t="s">
        <v>768</v>
      </c>
      <c r="H41" s="55" t="n">
        <v>-0.6</v>
      </c>
      <c r="I41" s="64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</row>
    <row r="42" s="160" customFormat="true" ht="25.2" hidden="false" customHeight="true" outlineLevel="0" collapsed="false">
      <c r="A42" s="161" t="s">
        <v>644</v>
      </c>
      <c r="B42" s="80" t="s">
        <v>168</v>
      </c>
      <c r="C42" s="67" t="s">
        <v>769</v>
      </c>
      <c r="D42" s="67" t="n">
        <v>2009</v>
      </c>
      <c r="E42" s="67" t="n">
        <v>394985</v>
      </c>
      <c r="F42" s="67" t="s">
        <v>41</v>
      </c>
      <c r="G42" s="70" t="s">
        <v>770</v>
      </c>
      <c r="H42" s="55" t="n">
        <v>-0.6</v>
      </c>
      <c r="I42" s="71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</row>
    <row r="43" s="160" customFormat="true" ht="25.2" hidden="false" customHeight="true" outlineLevel="0" collapsed="false">
      <c r="A43" s="162" t="s">
        <v>771</v>
      </c>
      <c r="B43" s="80" t="s">
        <v>174</v>
      </c>
      <c r="C43" s="102" t="s">
        <v>772</v>
      </c>
      <c r="D43" s="102" t="n">
        <v>2007</v>
      </c>
      <c r="E43" s="102" t="n">
        <v>381986</v>
      </c>
      <c r="F43" s="102" t="s">
        <v>24</v>
      </c>
      <c r="G43" s="103" t="s">
        <v>773</v>
      </c>
      <c r="H43" s="101" t="s">
        <v>695</v>
      </c>
      <c r="I43" s="101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</row>
    <row r="44" s="160" customFormat="true" ht="25.2" hidden="false" customHeight="true" outlineLevel="0" collapsed="false">
      <c r="A44" s="161" t="s">
        <v>774</v>
      </c>
      <c r="B44" s="80" t="s">
        <v>430</v>
      </c>
      <c r="C44" s="67" t="s">
        <v>775</v>
      </c>
      <c r="D44" s="67" t="n">
        <v>2009</v>
      </c>
      <c r="E44" s="67" t="n">
        <v>398895</v>
      </c>
      <c r="F44" s="67" t="s">
        <v>62</v>
      </c>
      <c r="G44" s="70" t="s">
        <v>773</v>
      </c>
      <c r="H44" s="71" t="n">
        <v>0</v>
      </c>
      <c r="I44" s="71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  <row r="45" s="160" customFormat="true" ht="25.2" hidden="false" customHeight="true" outlineLevel="0" collapsed="false">
      <c r="A45" s="161" t="s">
        <v>776</v>
      </c>
      <c r="B45" s="80" t="s">
        <v>180</v>
      </c>
      <c r="C45" s="67" t="s">
        <v>777</v>
      </c>
      <c r="D45" s="67" t="n">
        <v>2009</v>
      </c>
      <c r="E45" s="67" t="n">
        <v>401926</v>
      </c>
      <c r="F45" s="67" t="s">
        <v>141</v>
      </c>
      <c r="G45" s="70" t="s">
        <v>778</v>
      </c>
      <c r="H45" s="71" t="n">
        <v>0</v>
      </c>
      <c r="I45" s="71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</row>
    <row r="46" s="160" customFormat="true" ht="25.2" hidden="false" customHeight="true" outlineLevel="0" collapsed="false">
      <c r="A46" s="69" t="s">
        <v>779</v>
      </c>
      <c r="B46" s="80" t="s">
        <v>184</v>
      </c>
      <c r="C46" s="66" t="s">
        <v>780</v>
      </c>
      <c r="D46" s="66" t="n">
        <v>2007</v>
      </c>
      <c r="E46" s="67" t="n">
        <v>386557</v>
      </c>
      <c r="F46" s="66" t="s">
        <v>30</v>
      </c>
      <c r="G46" s="68" t="s">
        <v>781</v>
      </c>
      <c r="H46" s="69" t="s">
        <v>32</v>
      </c>
      <c r="I46" s="6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</row>
    <row r="47" s="160" customFormat="true" ht="25.2" hidden="false" customHeight="true" outlineLevel="0" collapsed="false">
      <c r="A47" s="161" t="s">
        <v>782</v>
      </c>
      <c r="B47" s="80" t="s">
        <v>188</v>
      </c>
      <c r="C47" s="67" t="s">
        <v>783</v>
      </c>
      <c r="D47" s="67" t="n">
        <v>2007</v>
      </c>
      <c r="E47" s="67" t="n">
        <v>372704</v>
      </c>
      <c r="F47" s="67" t="s">
        <v>100</v>
      </c>
      <c r="G47" s="70" t="s">
        <v>784</v>
      </c>
      <c r="H47" s="71" t="s">
        <v>698</v>
      </c>
      <c r="I47" s="71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</row>
    <row r="48" s="160" customFormat="true" ht="25.2" hidden="false" customHeight="true" outlineLevel="0" collapsed="false">
      <c r="A48" s="161" t="s">
        <v>785</v>
      </c>
      <c r="B48" s="80" t="s">
        <v>192</v>
      </c>
      <c r="C48" s="67" t="s">
        <v>786</v>
      </c>
      <c r="D48" s="67" t="n">
        <v>2009</v>
      </c>
      <c r="E48" s="67" t="n">
        <v>378915</v>
      </c>
      <c r="F48" s="67" t="s">
        <v>235</v>
      </c>
      <c r="G48" s="70" t="s">
        <v>787</v>
      </c>
      <c r="H48" s="71" t="n">
        <v>-0.4</v>
      </c>
      <c r="I48" s="71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</row>
    <row r="49" s="160" customFormat="true" ht="25.2" hidden="false" customHeight="true" outlineLevel="0" collapsed="false">
      <c r="A49" s="69" t="s">
        <v>788</v>
      </c>
      <c r="B49" s="80" t="s">
        <v>196</v>
      </c>
      <c r="C49" s="66" t="s">
        <v>789</v>
      </c>
      <c r="D49" s="66" t="n">
        <v>2009</v>
      </c>
      <c r="E49" s="67" t="n">
        <v>406017</v>
      </c>
      <c r="F49" s="66" t="s">
        <v>790</v>
      </c>
      <c r="G49" s="68" t="s">
        <v>791</v>
      </c>
      <c r="H49" s="71" t="n">
        <v>-0.4</v>
      </c>
      <c r="I49" s="6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</row>
    <row r="50" s="160" customFormat="true" ht="25.2" hidden="false" customHeight="true" outlineLevel="0" collapsed="false">
      <c r="A50" s="69" t="s">
        <v>792</v>
      </c>
      <c r="B50" s="80" t="s">
        <v>200</v>
      </c>
      <c r="C50" s="66" t="s">
        <v>793</v>
      </c>
      <c r="D50" s="66" t="n">
        <v>2008</v>
      </c>
      <c r="E50" s="67" t="n">
        <v>400230</v>
      </c>
      <c r="F50" s="66" t="s">
        <v>24</v>
      </c>
      <c r="G50" s="68" t="s">
        <v>794</v>
      </c>
      <c r="H50" s="69" t="s">
        <v>795</v>
      </c>
      <c r="I50" s="6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</row>
    <row r="51" s="160" customFormat="true" ht="25.2" hidden="false" customHeight="true" outlineLevel="0" collapsed="false">
      <c r="A51" s="161" t="s">
        <v>796</v>
      </c>
      <c r="B51" s="80" t="s">
        <v>204</v>
      </c>
      <c r="C51" s="67" t="s">
        <v>797</v>
      </c>
      <c r="D51" s="67" t="n">
        <v>2009</v>
      </c>
      <c r="E51" s="67" t="n">
        <v>379636</v>
      </c>
      <c r="F51" s="67" t="s">
        <v>141</v>
      </c>
      <c r="G51" s="70" t="s">
        <v>798</v>
      </c>
      <c r="H51" s="71" t="n">
        <v>-0.3</v>
      </c>
      <c r="I51" s="71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</row>
    <row r="52" s="160" customFormat="true" ht="25.2" hidden="false" customHeight="true" outlineLevel="0" collapsed="false">
      <c r="A52" s="69" t="s">
        <v>799</v>
      </c>
      <c r="B52" s="80" t="s">
        <v>448</v>
      </c>
      <c r="C52" s="66" t="s">
        <v>234</v>
      </c>
      <c r="D52" s="66" t="n">
        <v>2009</v>
      </c>
      <c r="E52" s="67" t="n">
        <v>401123</v>
      </c>
      <c r="F52" s="66" t="s">
        <v>235</v>
      </c>
      <c r="G52" s="68" t="s">
        <v>800</v>
      </c>
      <c r="H52" s="71" t="n">
        <v>-0.3</v>
      </c>
      <c r="I52" s="6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</row>
    <row r="53" s="160" customFormat="true" ht="25.2" hidden="false" customHeight="true" outlineLevel="0" collapsed="false">
      <c r="A53" s="161" t="s">
        <v>801</v>
      </c>
      <c r="B53" s="80" t="s">
        <v>211</v>
      </c>
      <c r="C53" s="67" t="s">
        <v>802</v>
      </c>
      <c r="D53" s="67" t="n">
        <v>2009</v>
      </c>
      <c r="E53" s="67" t="n">
        <v>404494</v>
      </c>
      <c r="F53" s="67" t="s">
        <v>369</v>
      </c>
      <c r="G53" s="70" t="s">
        <v>803</v>
      </c>
      <c r="H53" s="71" t="n">
        <v>-0.3</v>
      </c>
      <c r="I53" s="71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</row>
    <row r="54" s="160" customFormat="true" ht="25.2" hidden="false" customHeight="true" outlineLevel="0" collapsed="false">
      <c r="A54" s="161" t="s">
        <v>804</v>
      </c>
      <c r="B54" s="80" t="s">
        <v>215</v>
      </c>
      <c r="C54" s="67" t="s">
        <v>805</v>
      </c>
      <c r="D54" s="67" t="n">
        <v>2007</v>
      </c>
      <c r="E54" s="67" t="n">
        <v>366313</v>
      </c>
      <c r="F54" s="67" t="s">
        <v>121</v>
      </c>
      <c r="G54" s="70" t="s">
        <v>806</v>
      </c>
      <c r="H54" s="71" t="n">
        <v>-0.3</v>
      </c>
      <c r="I54" s="71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</row>
    <row r="55" s="160" customFormat="true" ht="25.2" hidden="false" customHeight="true" outlineLevel="0" collapsed="false">
      <c r="A55" s="162" t="s">
        <v>807</v>
      </c>
      <c r="B55" s="80" t="s">
        <v>219</v>
      </c>
      <c r="C55" s="102" t="s">
        <v>808</v>
      </c>
      <c r="D55" s="102" t="n">
        <v>2007</v>
      </c>
      <c r="E55" s="102" t="n">
        <v>0</v>
      </c>
      <c r="F55" s="102" t="s">
        <v>121</v>
      </c>
      <c r="G55" s="103" t="s">
        <v>809</v>
      </c>
      <c r="H55" s="71" t="n">
        <v>-0.3</v>
      </c>
      <c r="I55" s="101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</row>
    <row r="56" s="160" customFormat="true" ht="25.2" hidden="false" customHeight="true" outlineLevel="0" collapsed="false">
      <c r="A56" s="161" t="s">
        <v>810</v>
      </c>
      <c r="B56" s="80" t="s">
        <v>223</v>
      </c>
      <c r="C56" s="67" t="s">
        <v>811</v>
      </c>
      <c r="D56" s="67" t="n">
        <v>2007</v>
      </c>
      <c r="E56" s="67" t="n">
        <v>388234</v>
      </c>
      <c r="F56" s="67" t="s">
        <v>30</v>
      </c>
      <c r="G56" s="70" t="s">
        <v>812</v>
      </c>
      <c r="H56" s="71" t="n">
        <v>-0.3</v>
      </c>
      <c r="I56" s="71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</row>
    <row r="57" s="160" customFormat="true" ht="25.2" hidden="false" customHeight="true" outlineLevel="0" collapsed="false">
      <c r="A57" s="69" t="s">
        <v>167</v>
      </c>
      <c r="B57" s="80" t="s">
        <v>457</v>
      </c>
      <c r="C57" s="66" t="s">
        <v>813</v>
      </c>
      <c r="D57" s="66" t="n">
        <v>2009</v>
      </c>
      <c r="E57" s="67" t="n">
        <v>407495</v>
      </c>
      <c r="F57" s="66" t="s">
        <v>30</v>
      </c>
      <c r="G57" s="68" t="s">
        <v>814</v>
      </c>
      <c r="H57" s="71" t="n">
        <v>-0.3</v>
      </c>
      <c r="I57" s="6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</row>
    <row r="58" s="160" customFormat="true" ht="25.2" hidden="false" customHeight="true" outlineLevel="0" collapsed="false">
      <c r="A58" s="161" t="s">
        <v>815</v>
      </c>
      <c r="B58" s="80" t="s">
        <v>229</v>
      </c>
      <c r="C58" s="67" t="s">
        <v>288</v>
      </c>
      <c r="D58" s="67" t="n">
        <v>2009</v>
      </c>
      <c r="E58" s="67" t="n">
        <v>400571</v>
      </c>
      <c r="F58" s="67" t="s">
        <v>289</v>
      </c>
      <c r="G58" s="70" t="s">
        <v>658</v>
      </c>
      <c r="H58" s="71" t="n">
        <v>-0.3</v>
      </c>
      <c r="I58" s="71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</row>
    <row r="59" s="160" customFormat="true" ht="25.2" hidden="false" customHeight="true" outlineLevel="0" collapsed="false">
      <c r="A59" s="162" t="s">
        <v>816</v>
      </c>
      <c r="B59" s="80" t="s">
        <v>233</v>
      </c>
      <c r="C59" s="102" t="s">
        <v>817</v>
      </c>
      <c r="D59" s="102" t="n">
        <v>2009</v>
      </c>
      <c r="E59" s="102" t="n">
        <v>382775</v>
      </c>
      <c r="F59" s="102" t="s">
        <v>81</v>
      </c>
      <c r="G59" s="103" t="s">
        <v>818</v>
      </c>
      <c r="H59" s="71" t="n">
        <v>-0.3</v>
      </c>
      <c r="I59" s="101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</row>
    <row r="60" s="160" customFormat="true" ht="25.2" hidden="false" customHeight="true" outlineLevel="0" collapsed="false">
      <c r="A60" s="161" t="s">
        <v>819</v>
      </c>
      <c r="B60" s="80" t="s">
        <v>238</v>
      </c>
      <c r="C60" s="67" t="s">
        <v>334</v>
      </c>
      <c r="D60" s="67" t="n">
        <v>2009</v>
      </c>
      <c r="E60" s="67" t="n">
        <v>401996</v>
      </c>
      <c r="F60" s="67" t="s">
        <v>46</v>
      </c>
      <c r="G60" s="70" t="s">
        <v>820</v>
      </c>
      <c r="H60" s="71" t="n">
        <v>-0.3</v>
      </c>
      <c r="I60" s="71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</row>
    <row r="61" s="160" customFormat="true" ht="25.2" hidden="false" customHeight="true" outlineLevel="0" collapsed="false">
      <c r="A61" s="161" t="s">
        <v>821</v>
      </c>
      <c r="B61" s="80" t="s">
        <v>466</v>
      </c>
      <c r="C61" s="67" t="s">
        <v>346</v>
      </c>
      <c r="D61" s="67" t="n">
        <v>2007</v>
      </c>
      <c r="E61" s="67" t="n">
        <v>0</v>
      </c>
      <c r="F61" s="67" t="s">
        <v>46</v>
      </c>
      <c r="G61" s="70" t="s">
        <v>822</v>
      </c>
      <c r="H61" s="71" t="n">
        <v>-0.3</v>
      </c>
      <c r="I61" s="71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</row>
    <row r="62" s="58" customFormat="true" ht="25.5" hidden="false" customHeight="true" outlineLevel="0" collapsed="false">
      <c r="A62" s="158"/>
      <c r="B62" s="80"/>
      <c r="C62" s="53" t="s">
        <v>823</v>
      </c>
      <c r="D62" s="53" t="n">
        <v>2007</v>
      </c>
      <c r="E62" s="53" t="n">
        <v>401976</v>
      </c>
      <c r="F62" s="53" t="s">
        <v>100</v>
      </c>
      <c r="G62" s="60" t="s">
        <v>653</v>
      </c>
      <c r="H62" s="61"/>
      <c r="I62" s="64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160" customFormat="true" ht="25.2" hidden="false" customHeight="true" outlineLevel="0" collapsed="false">
      <c r="A63" s="69"/>
      <c r="B63" s="69"/>
      <c r="C63" s="66" t="s">
        <v>824</v>
      </c>
      <c r="D63" s="66" t="n">
        <v>2009</v>
      </c>
      <c r="E63" s="67" t="n">
        <v>380147</v>
      </c>
      <c r="F63" s="66" t="s">
        <v>141</v>
      </c>
      <c r="G63" s="68" t="s">
        <v>653</v>
      </c>
      <c r="H63" s="69"/>
      <c r="I63" s="6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10" activeCellId="0" sqref="A10: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2" width="14.1"/>
    <col collapsed="false" customWidth="true" hidden="false" outlineLevel="0" max="9" min="9" style="4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04"/>
      <c r="I1" s="114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05"/>
      <c r="I2" s="1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15" t="s">
        <v>4</v>
      </c>
      <c r="C3" s="21" t="n">
        <v>45045.7438888889</v>
      </c>
      <c r="D3" s="21"/>
      <c r="E3" s="21"/>
      <c r="F3" s="21"/>
      <c r="G3" s="75"/>
      <c r="H3" s="106"/>
      <c r="I3" s="123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107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108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40" t="s">
        <v>9</v>
      </c>
      <c r="C6" s="41" t="s">
        <v>825</v>
      </c>
      <c r="D6" s="41"/>
      <c r="E6" s="41"/>
      <c r="F6" s="41"/>
      <c r="G6" s="78"/>
      <c r="H6" s="109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7" t="s">
        <v>19</v>
      </c>
      <c r="I8" s="49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7"/>
      <c r="I9" s="4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8" customFormat="true" ht="25.5" hidden="false" customHeight="true" outlineLevel="0" collapsed="false">
      <c r="A10" s="79" t="s">
        <v>33</v>
      </c>
      <c r="B10" s="80" t="s">
        <v>22</v>
      </c>
      <c r="C10" s="52" t="s">
        <v>700</v>
      </c>
      <c r="D10" s="81" t="n">
        <v>2007</v>
      </c>
      <c r="E10" s="82" t="n">
        <v>364713</v>
      </c>
      <c r="F10" s="52" t="s">
        <v>608</v>
      </c>
      <c r="G10" s="54" t="s">
        <v>826</v>
      </c>
      <c r="H10" s="55" t="s">
        <v>686</v>
      </c>
      <c r="I10" s="56" t="n">
        <v>1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79" t="s">
        <v>827</v>
      </c>
      <c r="B11" s="80" t="s">
        <v>28</v>
      </c>
      <c r="C11" s="52" t="s">
        <v>693</v>
      </c>
      <c r="D11" s="81" t="n">
        <v>2006</v>
      </c>
      <c r="E11" s="82" t="n">
        <v>372424</v>
      </c>
      <c r="F11" s="52" t="s">
        <v>24</v>
      </c>
      <c r="G11" s="54" t="s">
        <v>828</v>
      </c>
      <c r="H11" s="55" t="s">
        <v>686</v>
      </c>
      <c r="I11" s="56" t="n">
        <v>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79" t="s">
        <v>829</v>
      </c>
      <c r="B12" s="80" t="s">
        <v>34</v>
      </c>
      <c r="C12" s="52" t="s">
        <v>830</v>
      </c>
      <c r="D12" s="81" t="n">
        <v>2007</v>
      </c>
      <c r="E12" s="82" t="n">
        <v>380849</v>
      </c>
      <c r="F12" s="52" t="s">
        <v>131</v>
      </c>
      <c r="G12" s="54" t="s">
        <v>831</v>
      </c>
      <c r="H12" s="55" t="s">
        <v>832</v>
      </c>
      <c r="I12" s="56" t="n">
        <v>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79" t="s">
        <v>833</v>
      </c>
      <c r="B13" s="80" t="s">
        <v>39</v>
      </c>
      <c r="C13" s="52" t="s">
        <v>834</v>
      </c>
      <c r="D13" s="81" t="n">
        <v>2007</v>
      </c>
      <c r="E13" s="82" t="n">
        <v>380663</v>
      </c>
      <c r="F13" s="52" t="s">
        <v>136</v>
      </c>
      <c r="G13" s="54" t="s">
        <v>835</v>
      </c>
      <c r="H13" s="55" t="s">
        <v>836</v>
      </c>
      <c r="I13" s="56" t="n">
        <v>7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79"/>
      <c r="B14" s="80" t="s">
        <v>44</v>
      </c>
      <c r="C14" s="52" t="s">
        <v>837</v>
      </c>
      <c r="D14" s="81" t="n">
        <v>2008</v>
      </c>
      <c r="E14" s="82" t="n">
        <v>377736</v>
      </c>
      <c r="F14" s="52" t="s">
        <v>608</v>
      </c>
      <c r="G14" s="54" t="s">
        <v>838</v>
      </c>
      <c r="H14" s="55" t="s">
        <v>73</v>
      </c>
      <c r="I14" s="56" t="n">
        <v>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79"/>
      <c r="B15" s="80" t="s">
        <v>50</v>
      </c>
      <c r="C15" s="52" t="s">
        <v>633</v>
      </c>
      <c r="D15" s="81" t="n">
        <v>2008</v>
      </c>
      <c r="E15" s="82" t="n">
        <v>371080</v>
      </c>
      <c r="F15" s="52" t="s">
        <v>100</v>
      </c>
      <c r="G15" s="54" t="s">
        <v>839</v>
      </c>
      <c r="H15" s="55" t="s">
        <v>840</v>
      </c>
      <c r="I15" s="56" t="n">
        <v>5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79"/>
      <c r="B16" s="80" t="s">
        <v>55</v>
      </c>
      <c r="C16" s="52" t="s">
        <v>750</v>
      </c>
      <c r="D16" s="81" t="n">
        <v>2008</v>
      </c>
      <c r="E16" s="82" t="n">
        <v>376828</v>
      </c>
      <c r="F16" s="52" t="s">
        <v>136</v>
      </c>
      <c r="G16" s="54" t="s">
        <v>841</v>
      </c>
      <c r="H16" s="55" t="s">
        <v>842</v>
      </c>
      <c r="I16" s="56" t="n">
        <v>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79"/>
      <c r="B17" s="80" t="s">
        <v>60</v>
      </c>
      <c r="C17" s="52" t="s">
        <v>728</v>
      </c>
      <c r="D17" s="81" t="n">
        <v>2007</v>
      </c>
      <c r="E17" s="82" t="n">
        <v>389670</v>
      </c>
      <c r="F17" s="52" t="s">
        <v>41</v>
      </c>
      <c r="G17" s="54" t="s">
        <v>843</v>
      </c>
      <c r="H17" s="55" t="s">
        <v>844</v>
      </c>
      <c r="I17" s="56" t="n">
        <v>3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79"/>
      <c r="B18" s="80" t="s">
        <v>65</v>
      </c>
      <c r="C18" s="52" t="s">
        <v>845</v>
      </c>
      <c r="D18" s="81" t="n">
        <v>2006</v>
      </c>
      <c r="E18" s="82" t="n">
        <v>362582</v>
      </c>
      <c r="F18" s="52" t="s">
        <v>141</v>
      </c>
      <c r="G18" s="54" t="s">
        <v>846</v>
      </c>
      <c r="H18" s="55" t="s">
        <v>847</v>
      </c>
      <c r="I18" s="56" t="n">
        <v>2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79"/>
      <c r="B19" s="80" t="s">
        <v>69</v>
      </c>
      <c r="C19" s="52" t="s">
        <v>772</v>
      </c>
      <c r="D19" s="81" t="n">
        <v>2007</v>
      </c>
      <c r="E19" s="82" t="n">
        <v>381986</v>
      </c>
      <c r="F19" s="52" t="s">
        <v>24</v>
      </c>
      <c r="G19" s="54" t="s">
        <v>848</v>
      </c>
      <c r="H19" s="55" t="s">
        <v>847</v>
      </c>
      <c r="I19" s="56" t="n">
        <v>1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79"/>
      <c r="B20" s="80" t="s">
        <v>75</v>
      </c>
      <c r="C20" s="52" t="s">
        <v>849</v>
      </c>
      <c r="D20" s="81" t="n">
        <v>2006</v>
      </c>
      <c r="E20" s="82" t="n">
        <v>371247</v>
      </c>
      <c r="F20" s="52" t="s">
        <v>209</v>
      </c>
      <c r="G20" s="54" t="s">
        <v>850</v>
      </c>
      <c r="H20" s="55" t="s">
        <v>729</v>
      </c>
      <c r="I20" s="56" t="n">
        <v>1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79" t="s">
        <v>851</v>
      </c>
      <c r="B21" s="80" t="s">
        <v>79</v>
      </c>
      <c r="C21" s="52" t="s">
        <v>783</v>
      </c>
      <c r="D21" s="81" t="n">
        <v>2007</v>
      </c>
      <c r="E21" s="82" t="n">
        <v>372704</v>
      </c>
      <c r="F21" s="52" t="s">
        <v>100</v>
      </c>
      <c r="G21" s="54" t="s">
        <v>852</v>
      </c>
      <c r="H21" s="55" t="s">
        <v>853</v>
      </c>
      <c r="I21" s="56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54"/>
      <c r="H22" s="55"/>
      <c r="I22" s="56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54"/>
      <c r="H23" s="55"/>
      <c r="I23" s="56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79"/>
      <c r="B24" s="80"/>
      <c r="C24" s="52"/>
      <c r="D24" s="81"/>
      <c r="E24" s="82"/>
      <c r="F24" s="52"/>
      <c r="G24" s="54"/>
      <c r="H24" s="55"/>
      <c r="I24" s="56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79"/>
      <c r="B25" s="80"/>
      <c r="C25" s="52"/>
      <c r="D25" s="81"/>
      <c r="E25" s="82"/>
      <c r="F25" s="52"/>
      <c r="G25" s="54"/>
      <c r="H25" s="55"/>
      <c r="I25" s="56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79"/>
      <c r="B26" s="80"/>
      <c r="C26" s="52"/>
      <c r="D26" s="81"/>
      <c r="E26" s="82"/>
      <c r="F26" s="52"/>
      <c r="G26" s="54"/>
      <c r="H26" s="55"/>
      <c r="I26" s="56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79"/>
      <c r="B27" s="80"/>
      <c r="C27" s="52"/>
      <c r="D27" s="81"/>
      <c r="E27" s="82"/>
      <c r="F27" s="52"/>
      <c r="G27" s="54"/>
      <c r="H27" s="55"/>
      <c r="I27" s="56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9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4567592593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tru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854</v>
      </c>
      <c r="D6" s="41"/>
      <c r="E6" s="41"/>
      <c r="F6" s="41"/>
      <c r="G6" s="78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 t="s">
        <v>855</v>
      </c>
      <c r="B10" s="80" t="s">
        <v>22</v>
      </c>
      <c r="C10" s="52" t="s">
        <v>856</v>
      </c>
      <c r="D10" s="81" t="n">
        <v>2008</v>
      </c>
      <c r="E10" s="82" t="n">
        <v>371030</v>
      </c>
      <c r="F10" s="52" t="s">
        <v>41</v>
      </c>
      <c r="G10" s="54" t="s">
        <v>221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 t="s">
        <v>857</v>
      </c>
      <c r="B11" s="80" t="s">
        <v>28</v>
      </c>
      <c r="C11" s="52" t="s">
        <v>858</v>
      </c>
      <c r="D11" s="81" t="n">
        <v>2006</v>
      </c>
      <c r="E11" s="82" t="n">
        <v>371491</v>
      </c>
      <c r="F11" s="52" t="s">
        <v>57</v>
      </c>
      <c r="G11" s="54" t="s">
        <v>859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 t="s">
        <v>860</v>
      </c>
      <c r="B12" s="80" t="s">
        <v>34</v>
      </c>
      <c r="C12" s="52" t="s">
        <v>861</v>
      </c>
      <c r="D12" s="81" t="n">
        <v>2006</v>
      </c>
      <c r="E12" s="82" t="n">
        <v>381997</v>
      </c>
      <c r="F12" s="52" t="s">
        <v>170</v>
      </c>
      <c r="G12" s="54" t="s">
        <v>862</v>
      </c>
      <c r="H12" s="56" t="n">
        <v>3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 t="s">
        <v>863</v>
      </c>
      <c r="B13" s="80" t="s">
        <v>39</v>
      </c>
      <c r="C13" s="52" t="s">
        <v>864</v>
      </c>
      <c r="D13" s="81" t="n">
        <v>2007</v>
      </c>
      <c r="E13" s="82" t="n">
        <v>405987</v>
      </c>
      <c r="F13" s="52" t="s">
        <v>865</v>
      </c>
      <c r="G13" s="54" t="s">
        <v>866</v>
      </c>
      <c r="H13" s="56" t="n">
        <v>2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 t="s">
        <v>867</v>
      </c>
      <c r="B14" s="80" t="s">
        <v>44</v>
      </c>
      <c r="C14" s="52" t="s">
        <v>868</v>
      </c>
      <c r="D14" s="81" t="n">
        <v>2009</v>
      </c>
      <c r="E14" s="82" t="n">
        <v>396079</v>
      </c>
      <c r="F14" s="52" t="s">
        <v>24</v>
      </c>
      <c r="G14" s="54" t="s">
        <v>839</v>
      </c>
      <c r="H14" s="56" t="n">
        <v>1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 t="s">
        <v>869</v>
      </c>
      <c r="B15" s="80" t="s">
        <v>50</v>
      </c>
      <c r="C15" s="52" t="s">
        <v>870</v>
      </c>
      <c r="D15" s="81" t="n">
        <v>2007</v>
      </c>
      <c r="E15" s="82" t="n">
        <v>405118</v>
      </c>
      <c r="F15" s="52" t="s">
        <v>472</v>
      </c>
      <c r="G15" s="54" t="s">
        <v>871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 t="s">
        <v>872</v>
      </c>
      <c r="B16" s="80" t="s">
        <v>55</v>
      </c>
      <c r="C16" s="52" t="s">
        <v>873</v>
      </c>
      <c r="D16" s="81" t="n">
        <v>2007</v>
      </c>
      <c r="E16" s="82" t="n">
        <v>390861</v>
      </c>
      <c r="F16" s="52" t="s">
        <v>126</v>
      </c>
      <c r="G16" s="54" t="s">
        <v>871</v>
      </c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 t="s">
        <v>874</v>
      </c>
      <c r="B17" s="80" t="s">
        <v>60</v>
      </c>
      <c r="C17" s="52" t="s">
        <v>875</v>
      </c>
      <c r="D17" s="81" t="n">
        <v>2008</v>
      </c>
      <c r="E17" s="82" t="n">
        <v>399853</v>
      </c>
      <c r="F17" s="52" t="s">
        <v>170</v>
      </c>
      <c r="G17" s="54" t="s">
        <v>876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 t="s">
        <v>877</v>
      </c>
      <c r="B18" s="80" t="s">
        <v>65</v>
      </c>
      <c r="C18" s="52" t="s">
        <v>878</v>
      </c>
      <c r="D18" s="81" t="n">
        <v>2006</v>
      </c>
      <c r="E18" s="82" t="n">
        <v>393820</v>
      </c>
      <c r="F18" s="52" t="s">
        <v>131</v>
      </c>
      <c r="G18" s="54" t="s">
        <v>879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 t="s">
        <v>880</v>
      </c>
      <c r="B19" s="80" t="s">
        <v>69</v>
      </c>
      <c r="C19" s="52" t="s">
        <v>881</v>
      </c>
      <c r="D19" s="81" t="n">
        <v>2008</v>
      </c>
      <c r="E19" s="82" t="n">
        <v>394978</v>
      </c>
      <c r="F19" s="52" t="s">
        <v>41</v>
      </c>
      <c r="G19" s="54" t="s">
        <v>882</v>
      </c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 t="s">
        <v>883</v>
      </c>
      <c r="B20" s="80" t="s">
        <v>75</v>
      </c>
      <c r="C20" s="52" t="s">
        <v>884</v>
      </c>
      <c r="D20" s="81" t="n">
        <v>2007</v>
      </c>
      <c r="E20" s="82" t="n">
        <v>371627</v>
      </c>
      <c r="F20" s="52" t="s">
        <v>369</v>
      </c>
      <c r="G20" s="54" t="s">
        <v>885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 t="s">
        <v>886</v>
      </c>
      <c r="B21" s="80" t="s">
        <v>79</v>
      </c>
      <c r="C21" s="52" t="s">
        <v>887</v>
      </c>
      <c r="D21" s="81" t="n">
        <v>2007</v>
      </c>
      <c r="E21" s="82" t="n">
        <v>365544</v>
      </c>
      <c r="F21" s="52" t="s">
        <v>369</v>
      </c>
      <c r="G21" s="54" t="s">
        <v>888</v>
      </c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 t="s">
        <v>889</v>
      </c>
      <c r="B22" s="80" t="s">
        <v>85</v>
      </c>
      <c r="C22" s="52" t="s">
        <v>890</v>
      </c>
      <c r="D22" s="81" t="n">
        <v>2008</v>
      </c>
      <c r="E22" s="82" t="n">
        <v>396556</v>
      </c>
      <c r="F22" s="52" t="s">
        <v>121</v>
      </c>
      <c r="G22" s="54" t="s">
        <v>891</v>
      </c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 t="s">
        <v>118</v>
      </c>
      <c r="B23" s="80" t="s">
        <v>89</v>
      </c>
      <c r="C23" s="52" t="s">
        <v>892</v>
      </c>
      <c r="D23" s="81" t="n">
        <v>2006</v>
      </c>
      <c r="E23" s="82" t="n">
        <v>405989</v>
      </c>
      <c r="F23" s="52" t="s">
        <v>865</v>
      </c>
      <c r="G23" s="54" t="s">
        <v>893</v>
      </c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79" t="s">
        <v>894</v>
      </c>
      <c r="B24" s="80" t="s">
        <v>94</v>
      </c>
      <c r="C24" s="52" t="s">
        <v>895</v>
      </c>
      <c r="D24" s="81" t="n">
        <v>2008</v>
      </c>
      <c r="E24" s="82" t="n">
        <v>388971</v>
      </c>
      <c r="F24" s="52" t="s">
        <v>100</v>
      </c>
      <c r="G24" s="54" t="s">
        <v>896</v>
      </c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79"/>
      <c r="B25" s="80" t="s">
        <v>98</v>
      </c>
      <c r="C25" s="52" t="s">
        <v>897</v>
      </c>
      <c r="D25" s="81" t="n">
        <v>2008</v>
      </c>
      <c r="E25" s="82" t="n">
        <v>369921</v>
      </c>
      <c r="F25" s="52" t="s">
        <v>429</v>
      </c>
      <c r="G25" s="54" t="s">
        <v>898</v>
      </c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79"/>
      <c r="B26" s="80" t="s">
        <v>395</v>
      </c>
      <c r="C26" s="52" t="s">
        <v>261</v>
      </c>
      <c r="D26" s="81" t="n">
        <v>2007</v>
      </c>
      <c r="E26" s="82" t="n">
        <v>388906</v>
      </c>
      <c r="F26" s="52" t="s">
        <v>170</v>
      </c>
      <c r="G26" s="54" t="s">
        <v>899</v>
      </c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79"/>
      <c r="B27" s="80" t="s">
        <v>105</v>
      </c>
      <c r="C27" s="52" t="s">
        <v>900</v>
      </c>
      <c r="D27" s="81" t="n">
        <v>2008</v>
      </c>
      <c r="E27" s="82" t="n">
        <v>403743</v>
      </c>
      <c r="F27" s="52" t="s">
        <v>559</v>
      </c>
      <c r="G27" s="54" t="s">
        <v>901</v>
      </c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79"/>
      <c r="B28" s="80" t="s">
        <v>735</v>
      </c>
      <c r="C28" s="52" t="s">
        <v>902</v>
      </c>
      <c r="D28" s="81" t="n">
        <v>2009</v>
      </c>
      <c r="E28" s="82" t="n">
        <v>400362</v>
      </c>
      <c r="F28" s="52" t="s">
        <v>790</v>
      </c>
      <c r="G28" s="54" t="s">
        <v>903</v>
      </c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79" t="s">
        <v>904</v>
      </c>
      <c r="B29" s="80" t="s">
        <v>111</v>
      </c>
      <c r="C29" s="52" t="s">
        <v>905</v>
      </c>
      <c r="D29" s="81" t="n">
        <v>2008</v>
      </c>
      <c r="E29" s="82" t="n">
        <v>375223</v>
      </c>
      <c r="F29" s="52" t="s">
        <v>906</v>
      </c>
      <c r="G29" s="54" t="s">
        <v>907</v>
      </c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3" width="14.1"/>
    <col collapsed="false" customWidth="true" hidden="false" outlineLevel="0" max="8" min="8" style="4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9"/>
      <c r="H1" s="11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7"/>
      <c r="H2" s="1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3767824074</v>
      </c>
      <c r="D3" s="21"/>
      <c r="E3" s="21"/>
      <c r="F3" s="21"/>
      <c r="G3" s="22"/>
      <c r="H3" s="1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28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36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908</v>
      </c>
      <c r="D6" s="41"/>
      <c r="E6" s="41"/>
      <c r="F6" s="41"/>
      <c r="G6" s="4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909</v>
      </c>
      <c r="D10" s="81" t="n">
        <v>2006</v>
      </c>
      <c r="E10" s="82" t="e">
        <f aca="false">NA()</f>
        <v>#N/A</v>
      </c>
      <c r="F10" s="52" t="s">
        <v>209</v>
      </c>
      <c r="G10" s="54" t="s">
        <v>910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856</v>
      </c>
      <c r="D11" s="81" t="n">
        <v>2008</v>
      </c>
      <c r="E11" s="82" t="e">
        <f aca="false">NA()</f>
        <v>#N/A</v>
      </c>
      <c r="F11" s="52" t="s">
        <v>41</v>
      </c>
      <c r="G11" s="54" t="s">
        <v>911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 t="s">
        <v>34</v>
      </c>
      <c r="C12" s="52" t="s">
        <v>912</v>
      </c>
      <c r="D12" s="81" t="n">
        <v>2008</v>
      </c>
      <c r="E12" s="82" t="e">
        <f aca="false">NA()</f>
        <v>#N/A</v>
      </c>
      <c r="F12" s="52" t="s">
        <v>46</v>
      </c>
      <c r="G12" s="54" t="s">
        <v>913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 t="s">
        <v>39</v>
      </c>
      <c r="C13" s="52" t="s">
        <v>858</v>
      </c>
      <c r="D13" s="81" t="n">
        <v>2006</v>
      </c>
      <c r="E13" s="82" t="e">
        <f aca="false">NA()</f>
        <v>#N/A</v>
      </c>
      <c r="F13" s="52" t="s">
        <v>57</v>
      </c>
      <c r="G13" s="54" t="s">
        <v>914</v>
      </c>
      <c r="H13" s="56" t="n">
        <v>2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 t="s">
        <v>44</v>
      </c>
      <c r="C14" s="52" t="s">
        <v>861</v>
      </c>
      <c r="D14" s="81" t="n">
        <v>2006</v>
      </c>
      <c r="E14" s="82" t="e">
        <f aca="false">NA()</f>
        <v>#N/A</v>
      </c>
      <c r="F14" s="52" t="s">
        <v>170</v>
      </c>
      <c r="G14" s="54" t="s">
        <v>915</v>
      </c>
      <c r="H14" s="56" t="n">
        <v>1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 t="s">
        <v>50</v>
      </c>
      <c r="C15" s="52" t="s">
        <v>916</v>
      </c>
      <c r="D15" s="81" t="n">
        <v>2007</v>
      </c>
      <c r="E15" s="82" t="e">
        <f aca="false">NA()</f>
        <v>#N/A</v>
      </c>
      <c r="F15" s="52" t="s">
        <v>46</v>
      </c>
      <c r="G15" s="54" t="s">
        <v>917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 t="s">
        <v>55</v>
      </c>
      <c r="C16" s="52" t="s">
        <v>918</v>
      </c>
      <c r="D16" s="81" t="n">
        <v>2008</v>
      </c>
      <c r="E16" s="82" t="e">
        <f aca="false">NA()</f>
        <v>#N/A</v>
      </c>
      <c r="F16" s="52" t="s">
        <v>369</v>
      </c>
      <c r="G16" s="54" t="s">
        <v>919</v>
      </c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/>
      <c r="B17" s="80" t="s">
        <v>60</v>
      </c>
      <c r="C17" s="52" t="s">
        <v>920</v>
      </c>
      <c r="D17" s="81" t="n">
        <v>2009</v>
      </c>
      <c r="E17" s="82" t="e">
        <f aca="false">NA()</f>
        <v>#N/A</v>
      </c>
      <c r="F17" s="52" t="s">
        <v>141</v>
      </c>
      <c r="G17" s="54" t="s">
        <v>921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/>
      <c r="C18" s="52"/>
      <c r="D18" s="81"/>
      <c r="E18" s="82"/>
      <c r="F18" s="52"/>
      <c r="G18" s="54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/>
      <c r="C19" s="52"/>
      <c r="D19" s="81"/>
      <c r="E19" s="82"/>
      <c r="F19" s="52"/>
      <c r="G19" s="54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4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1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6652893519</v>
      </c>
      <c r="D3" s="21"/>
      <c r="E3" s="21"/>
      <c r="F3" s="21"/>
      <c r="G3" s="75"/>
      <c r="H3" s="1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922</v>
      </c>
      <c r="D6" s="41"/>
      <c r="E6" s="41"/>
      <c r="F6" s="41"/>
      <c r="G6" s="78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923</v>
      </c>
      <c r="D10" s="81" t="n">
        <v>2006</v>
      </c>
      <c r="E10" s="82" t="e">
        <f aca="false">NA()</f>
        <v>#N/A</v>
      </c>
      <c r="F10" s="52" t="s">
        <v>24</v>
      </c>
      <c r="G10" s="54" t="s">
        <v>924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912</v>
      </c>
      <c r="D11" s="81" t="n">
        <v>2008</v>
      </c>
      <c r="E11" s="82" t="e">
        <f aca="false">NA()</f>
        <v>#N/A</v>
      </c>
      <c r="F11" s="52" t="s">
        <v>46</v>
      </c>
      <c r="G11" s="54" t="s">
        <v>925</v>
      </c>
      <c r="H11" s="56" t="n">
        <v>1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/>
      <c r="C12" s="52" t="s">
        <v>878</v>
      </c>
      <c r="D12" s="81" t="n">
        <v>2006</v>
      </c>
      <c r="E12" s="82" t="e">
        <f aca="false">NA()</f>
        <v>#N/A</v>
      </c>
      <c r="F12" s="52" t="s">
        <v>131</v>
      </c>
      <c r="G12" s="54" t="s">
        <v>653</v>
      </c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/>
      <c r="C13" s="52"/>
      <c r="D13" s="81"/>
      <c r="E13" s="82"/>
      <c r="F13" s="52"/>
      <c r="G13" s="54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/>
      <c r="C14" s="52"/>
      <c r="D14" s="81"/>
      <c r="E14" s="82"/>
      <c r="F14" s="52"/>
      <c r="G14" s="54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/>
      <c r="C15" s="52"/>
      <c r="D15" s="81"/>
      <c r="E15" s="82"/>
      <c r="F15" s="52"/>
      <c r="G15" s="54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/>
      <c r="C16" s="52"/>
      <c r="D16" s="81"/>
      <c r="E16" s="82"/>
      <c r="F16" s="52"/>
      <c r="G16" s="54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7232407407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926</v>
      </c>
      <c r="D6" s="41"/>
      <c r="E6" s="41"/>
      <c r="F6" s="41"/>
      <c r="G6" s="78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927</v>
      </c>
      <c r="D10" s="81" t="n">
        <v>2006</v>
      </c>
      <c r="E10" s="82" t="n">
        <v>365363</v>
      </c>
      <c r="F10" s="52" t="s">
        <v>24</v>
      </c>
      <c r="G10" s="54" t="s">
        <v>928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929</v>
      </c>
      <c r="D11" s="81" t="n">
        <v>2006</v>
      </c>
      <c r="E11" s="82" t="n">
        <v>372008</v>
      </c>
      <c r="F11" s="52" t="s">
        <v>24</v>
      </c>
      <c r="G11" s="54" t="s">
        <v>930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 t="s">
        <v>34</v>
      </c>
      <c r="C12" s="52" t="s">
        <v>864</v>
      </c>
      <c r="D12" s="81" t="n">
        <v>2007</v>
      </c>
      <c r="E12" s="82" t="n">
        <v>405987</v>
      </c>
      <c r="F12" s="52" t="s">
        <v>865</v>
      </c>
      <c r="G12" s="54" t="s">
        <v>931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 t="s">
        <v>39</v>
      </c>
      <c r="C13" s="52" t="s">
        <v>932</v>
      </c>
      <c r="D13" s="81" t="n">
        <v>2006</v>
      </c>
      <c r="E13" s="82" t="n">
        <v>388236</v>
      </c>
      <c r="F13" s="52" t="s">
        <v>30</v>
      </c>
      <c r="G13" s="54" t="s">
        <v>933</v>
      </c>
      <c r="H13" s="56" t="n">
        <v>1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 t="s">
        <v>44</v>
      </c>
      <c r="C14" s="52" t="s">
        <v>934</v>
      </c>
      <c r="D14" s="81" t="n">
        <v>2006</v>
      </c>
      <c r="E14" s="82" t="n">
        <v>357286</v>
      </c>
      <c r="F14" s="52" t="s">
        <v>161</v>
      </c>
      <c r="G14" s="54" t="s">
        <v>935</v>
      </c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 t="s">
        <v>50</v>
      </c>
      <c r="C15" s="52" t="s">
        <v>881</v>
      </c>
      <c r="D15" s="81" t="n">
        <v>2008</v>
      </c>
      <c r="E15" s="82" t="n">
        <v>394978</v>
      </c>
      <c r="F15" s="52" t="s">
        <v>41</v>
      </c>
      <c r="G15" s="54" t="s">
        <v>936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 t="s">
        <v>55</v>
      </c>
      <c r="C16" s="52" t="s">
        <v>916</v>
      </c>
      <c r="D16" s="81" t="n">
        <v>2007</v>
      </c>
      <c r="E16" s="82" t="n">
        <v>380186</v>
      </c>
      <c r="F16" s="52" t="s">
        <v>46</v>
      </c>
      <c r="G16" s="54" t="s">
        <v>937</v>
      </c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/>
      <c r="B17" s="80" t="s">
        <v>60</v>
      </c>
      <c r="C17" s="52" t="s">
        <v>884</v>
      </c>
      <c r="D17" s="81" t="n">
        <v>2007</v>
      </c>
      <c r="E17" s="82" t="n">
        <v>371627</v>
      </c>
      <c r="F17" s="52" t="s">
        <v>369</v>
      </c>
      <c r="G17" s="54" t="s">
        <v>938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 t="s">
        <v>65</v>
      </c>
      <c r="C18" s="52" t="s">
        <v>939</v>
      </c>
      <c r="D18" s="81" t="n">
        <v>2009</v>
      </c>
      <c r="E18" s="82" t="n">
        <v>404852</v>
      </c>
      <c r="F18" s="52" t="s">
        <v>30</v>
      </c>
      <c r="G18" s="54" t="s">
        <v>940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 t="s">
        <v>69</v>
      </c>
      <c r="C19" s="52" t="s">
        <v>941</v>
      </c>
      <c r="D19" s="81" t="n">
        <v>2009</v>
      </c>
      <c r="E19" s="82" t="n">
        <v>394398</v>
      </c>
      <c r="F19" s="52" t="s">
        <v>141</v>
      </c>
      <c r="G19" s="54" t="s">
        <v>942</v>
      </c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/>
      <c r="B20" s="80" t="s">
        <v>75</v>
      </c>
      <c r="C20" s="52" t="s">
        <v>943</v>
      </c>
      <c r="D20" s="81" t="n">
        <v>2009</v>
      </c>
      <c r="E20" s="82" t="n">
        <v>391623</v>
      </c>
      <c r="F20" s="52" t="s">
        <v>41</v>
      </c>
      <c r="G20" s="54" t="s">
        <v>944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/>
      <c r="C21" s="52"/>
      <c r="D21" s="81"/>
      <c r="E21" s="82"/>
      <c r="F21" s="52"/>
      <c r="G21" s="54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54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54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:F2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6.55"/>
    <col collapsed="false" customWidth="true" hidden="false" outlineLevel="0" max="3" min="3" style="2" width="60.21"/>
    <col collapsed="false" customWidth="true" hidden="false" outlineLevel="0" max="4" min="4" style="2" width="43.43"/>
    <col collapsed="false" customWidth="true" hidden="false" outlineLevel="0" max="5" min="5" style="72" width="18.43"/>
    <col collapsed="false" customWidth="true" hidden="false" outlineLevel="0" max="6" min="6" style="162" width="17.88"/>
    <col collapsed="false" customWidth="true" hidden="false" outlineLevel="0" max="13" min="7" style="5" width="8.87"/>
  </cols>
  <sheetData>
    <row r="1" s="13" customFormat="true" ht="25.5" hidden="false" customHeight="true" outlineLevel="0" collapsed="false">
      <c r="A1" s="6"/>
      <c r="B1" s="7" t="s">
        <v>0</v>
      </c>
      <c r="C1" s="144" t="s">
        <v>1</v>
      </c>
      <c r="D1" s="144"/>
      <c r="E1" s="144"/>
      <c r="F1" s="144"/>
      <c r="G1" s="12"/>
      <c r="H1" s="12"/>
      <c r="I1" s="12"/>
      <c r="J1" s="12"/>
      <c r="K1" s="12"/>
      <c r="L1" s="12"/>
      <c r="M1" s="12"/>
    </row>
    <row r="2" s="13" customFormat="true" ht="25.5" hidden="false" customHeight="true" outlineLevel="0" collapsed="false">
      <c r="A2" s="14"/>
      <c r="B2" s="15" t="s">
        <v>2</v>
      </c>
      <c r="C2" s="145" t="s">
        <v>3</v>
      </c>
      <c r="D2" s="145"/>
      <c r="E2" s="145"/>
      <c r="F2" s="145"/>
      <c r="G2" s="12"/>
      <c r="H2" s="12"/>
      <c r="I2" s="12"/>
      <c r="J2" s="12"/>
      <c r="K2" s="12"/>
      <c r="L2" s="12"/>
      <c r="M2" s="12"/>
    </row>
    <row r="3" s="26" customFormat="true" ht="25.5" hidden="false" customHeight="true" outlineLevel="0" collapsed="false">
      <c r="A3" s="20"/>
      <c r="B3" s="15" t="s">
        <v>4</v>
      </c>
      <c r="C3" s="146" t="n">
        <v>45045.5445833333</v>
      </c>
      <c r="D3" s="146"/>
      <c r="E3" s="146"/>
      <c r="F3" s="146"/>
      <c r="G3" s="25"/>
      <c r="H3" s="25"/>
      <c r="I3" s="25"/>
      <c r="J3" s="25"/>
      <c r="K3" s="25"/>
      <c r="L3" s="25"/>
      <c r="M3" s="25"/>
    </row>
    <row r="4" s="32" customFormat="true" ht="20.4" hidden="false" customHeight="false" outlineLevel="0" collapsed="false">
      <c r="A4" s="27"/>
      <c r="B4" s="15" t="s">
        <v>5</v>
      </c>
      <c r="C4" s="145" t="s">
        <v>6</v>
      </c>
      <c r="D4" s="145"/>
      <c r="E4" s="145"/>
      <c r="F4" s="145"/>
      <c r="G4" s="31"/>
      <c r="H4" s="31"/>
      <c r="I4" s="31"/>
      <c r="J4" s="31"/>
      <c r="K4" s="31"/>
      <c r="L4" s="31"/>
      <c r="M4" s="31"/>
    </row>
    <row r="5" s="166" customFormat="true" ht="23.25" hidden="false" customHeight="true" outlineLevel="0" collapsed="false">
      <c r="A5" s="33"/>
      <c r="B5" s="163" t="s">
        <v>7</v>
      </c>
      <c r="C5" s="149" t="s">
        <v>8</v>
      </c>
      <c r="D5" s="149"/>
      <c r="E5" s="149"/>
      <c r="F5" s="149"/>
      <c r="G5" s="164"/>
      <c r="H5" s="164"/>
      <c r="I5" s="165"/>
      <c r="J5" s="165"/>
      <c r="K5" s="165"/>
      <c r="L5" s="165"/>
      <c r="M5" s="165"/>
    </row>
    <row r="6" s="166" customFormat="true" ht="22.5" hidden="false" customHeight="true" outlineLevel="0" collapsed="false">
      <c r="A6" s="39"/>
      <c r="B6" s="40" t="s">
        <v>9</v>
      </c>
      <c r="C6" s="152" t="s">
        <v>945</v>
      </c>
      <c r="D6" s="152"/>
      <c r="E6" s="152"/>
      <c r="F6" s="152"/>
      <c r="G6" s="164"/>
      <c r="H6" s="164"/>
      <c r="I6" s="164"/>
      <c r="J6" s="164"/>
      <c r="K6" s="164"/>
      <c r="L6" s="164"/>
      <c r="M6" s="164"/>
    </row>
    <row r="7" s="166" customFormat="true" ht="25.2" hidden="false" customHeight="true" outlineLevel="0" collapsed="false">
      <c r="A7" s="167" t="s">
        <v>946</v>
      </c>
      <c r="B7" s="167"/>
      <c r="C7" s="167"/>
      <c r="D7" s="167"/>
      <c r="E7" s="167"/>
      <c r="F7" s="167"/>
      <c r="G7" s="164"/>
      <c r="H7" s="164"/>
      <c r="I7" s="164"/>
      <c r="J7" s="164"/>
      <c r="K7" s="164"/>
      <c r="L7" s="164"/>
      <c r="M7" s="164"/>
    </row>
    <row r="8" s="172" customFormat="true" ht="15" hidden="false" customHeight="true" outlineLevel="0" collapsed="false">
      <c r="A8" s="168" t="s">
        <v>947</v>
      </c>
      <c r="B8" s="169" t="s">
        <v>948</v>
      </c>
      <c r="C8" s="170" t="s">
        <v>949</v>
      </c>
      <c r="D8" s="169" t="s">
        <v>17</v>
      </c>
      <c r="E8" s="48" t="s">
        <v>18</v>
      </c>
      <c r="F8" s="141" t="s">
        <v>20</v>
      </c>
      <c r="G8" s="171"/>
      <c r="H8" s="171"/>
      <c r="I8" s="171"/>
      <c r="J8" s="171"/>
      <c r="K8" s="171"/>
      <c r="L8" s="171"/>
      <c r="M8" s="171"/>
    </row>
    <row r="9" s="13" customFormat="true" ht="15" hidden="false" customHeight="true" outlineLevel="0" collapsed="false">
      <c r="A9" s="168"/>
      <c r="B9" s="169"/>
      <c r="C9" s="170"/>
      <c r="D9" s="169"/>
      <c r="E9" s="48"/>
      <c r="F9" s="141"/>
      <c r="G9" s="12"/>
      <c r="H9" s="12"/>
      <c r="I9" s="12"/>
      <c r="J9" s="12"/>
      <c r="K9" s="12"/>
      <c r="L9" s="12"/>
      <c r="M9" s="12"/>
    </row>
    <row r="10" s="58" customFormat="true" ht="36.75" hidden="false" customHeight="true" outlineLevel="0" collapsed="false">
      <c r="A10" s="79"/>
      <c r="B10" s="80" t="s">
        <v>22</v>
      </c>
      <c r="C10" s="173" t="s">
        <v>707</v>
      </c>
      <c r="D10" s="81" t="s">
        <v>369</v>
      </c>
      <c r="E10" s="174" t="s">
        <v>950</v>
      </c>
      <c r="F10" s="81" t="n">
        <v>22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s="58" customFormat="true" ht="36.75" hidden="false" customHeight="true" outlineLevel="0" collapsed="false">
      <c r="A11" s="79"/>
      <c r="B11" s="80" t="s">
        <v>28</v>
      </c>
      <c r="C11" s="173" t="s">
        <v>830</v>
      </c>
      <c r="D11" s="81" t="s">
        <v>131</v>
      </c>
      <c r="E11" s="174" t="s">
        <v>951</v>
      </c>
      <c r="F11" s="81" t="n">
        <v>18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s="58" customFormat="true" ht="36.75" hidden="false" customHeight="true" outlineLevel="0" collapsed="false">
      <c r="A12" s="79"/>
      <c r="B12" s="80" t="s">
        <v>34</v>
      </c>
      <c r="C12" s="173" t="s">
        <v>99</v>
      </c>
      <c r="D12" s="81" t="s">
        <v>100</v>
      </c>
      <c r="E12" s="174" t="s">
        <v>952</v>
      </c>
      <c r="F12" s="81" t="n">
        <v>16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</row>
    <row r="13" s="58" customFormat="true" ht="36.75" hidden="false" customHeight="true" outlineLevel="0" collapsed="false">
      <c r="A13" s="79"/>
      <c r="B13" s="80" t="s">
        <v>39</v>
      </c>
      <c r="C13" s="173" t="s">
        <v>720</v>
      </c>
      <c r="D13" s="81" t="s">
        <v>608</v>
      </c>
      <c r="E13" s="174" t="s">
        <v>953</v>
      </c>
      <c r="F13" s="81" t="n">
        <v>14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s="58" customFormat="true" ht="36.75" hidden="false" customHeight="true" outlineLevel="0" collapsed="false">
      <c r="A14" s="79"/>
      <c r="B14" s="80" t="s">
        <v>44</v>
      </c>
      <c r="C14" s="173" t="s">
        <v>103</v>
      </c>
      <c r="D14" s="81" t="s">
        <v>46</v>
      </c>
      <c r="E14" s="174" t="s">
        <v>954</v>
      </c>
      <c r="F14" s="81" t="n">
        <v>12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s="58" customFormat="true" ht="36.75" hidden="false" customHeight="true" outlineLevel="0" collapsed="false">
      <c r="A15" s="79"/>
      <c r="B15" s="80" t="s">
        <v>50</v>
      </c>
      <c r="C15" s="173" t="s">
        <v>95</v>
      </c>
      <c r="D15" s="81" t="s">
        <v>30</v>
      </c>
      <c r="E15" s="174" t="s">
        <v>955</v>
      </c>
      <c r="F15" s="81" t="n">
        <v>10</v>
      </c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58" customFormat="true" ht="36.75" hidden="false" customHeight="true" outlineLevel="0" collapsed="false">
      <c r="A16" s="79"/>
      <c r="B16" s="80" t="s">
        <v>55</v>
      </c>
      <c r="C16" s="173" t="s">
        <v>76</v>
      </c>
      <c r="D16" s="81" t="s">
        <v>57</v>
      </c>
      <c r="E16" s="174" t="s">
        <v>956</v>
      </c>
      <c r="F16" s="81" t="n">
        <v>8</v>
      </c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s="58" customFormat="true" ht="36.75" hidden="false" customHeight="true" outlineLevel="0" collapsed="false">
      <c r="A17" s="79"/>
      <c r="B17" s="80" t="s">
        <v>60</v>
      </c>
      <c r="C17" s="173" t="s">
        <v>193</v>
      </c>
      <c r="D17" s="81" t="s">
        <v>41</v>
      </c>
      <c r="E17" s="174" t="s">
        <v>957</v>
      </c>
      <c r="F17" s="81" t="n">
        <v>6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s="58" customFormat="true" ht="36.75" hidden="false" customHeight="true" outlineLevel="0" collapsed="false">
      <c r="A18" s="79"/>
      <c r="B18" s="80" t="s">
        <v>65</v>
      </c>
      <c r="C18" s="173" t="s">
        <v>165</v>
      </c>
      <c r="D18" s="81" t="s">
        <v>24</v>
      </c>
      <c r="E18" s="174" t="s">
        <v>958</v>
      </c>
      <c r="F18" s="81" t="n">
        <v>4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s="58" customFormat="true" ht="36.75" hidden="false" customHeight="true" outlineLevel="0" collapsed="false">
      <c r="A19" s="79"/>
      <c r="B19" s="80" t="s">
        <v>69</v>
      </c>
      <c r="C19" s="173" t="s">
        <v>35</v>
      </c>
      <c r="D19" s="81" t="s">
        <v>36</v>
      </c>
      <c r="E19" s="174" t="s">
        <v>959</v>
      </c>
      <c r="F19" s="81" t="n">
        <v>2</v>
      </c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s="58" customFormat="true" ht="36.75" hidden="false" customHeight="true" outlineLevel="0" collapsed="false">
      <c r="A20" s="79"/>
      <c r="B20" s="80" t="s">
        <v>75</v>
      </c>
      <c r="C20" s="173" t="s">
        <v>90</v>
      </c>
      <c r="D20" s="81" t="s">
        <v>91</v>
      </c>
      <c r="E20" s="174" t="s">
        <v>960</v>
      </c>
      <c r="F20" s="81" t="n">
        <v>2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s="58" customFormat="true" ht="36.75" hidden="false" customHeight="true" outlineLevel="0" collapsed="false">
      <c r="A21" s="79"/>
      <c r="B21" s="80" t="s">
        <v>79</v>
      </c>
      <c r="C21" s="173" t="s">
        <v>409</v>
      </c>
      <c r="D21" s="81" t="s">
        <v>161</v>
      </c>
      <c r="E21" s="174" t="s">
        <v>961</v>
      </c>
      <c r="F21" s="81" t="n">
        <v>2</v>
      </c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s="58" customFormat="true" ht="36.75" hidden="false" customHeight="true" outlineLevel="0" collapsed="false">
      <c r="A22" s="79"/>
      <c r="B22" s="80" t="s">
        <v>85</v>
      </c>
      <c r="C22" s="173" t="s">
        <v>746</v>
      </c>
      <c r="D22" s="81" t="s">
        <v>170</v>
      </c>
      <c r="E22" s="174" t="s">
        <v>962</v>
      </c>
      <c r="F22" s="81" t="n">
        <v>2</v>
      </c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s="58" customFormat="true" ht="36.75" hidden="false" customHeight="true" outlineLevel="0" collapsed="false">
      <c r="A23" s="79"/>
      <c r="B23" s="80" t="s">
        <v>89</v>
      </c>
      <c r="C23" s="173" t="s">
        <v>125</v>
      </c>
      <c r="D23" s="81" t="s">
        <v>126</v>
      </c>
      <c r="E23" s="174" t="s">
        <v>963</v>
      </c>
      <c r="F23" s="81" t="n">
        <v>2</v>
      </c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</row>
    <row r="24" s="58" customFormat="true" ht="36.75" hidden="false" customHeight="true" outlineLevel="0" collapsed="false">
      <c r="A24" s="79"/>
      <c r="B24" s="80" t="s">
        <v>94</v>
      </c>
      <c r="C24" s="173" t="s">
        <v>212</v>
      </c>
      <c r="D24" s="81" t="s">
        <v>81</v>
      </c>
      <c r="E24" s="174" t="s">
        <v>964</v>
      </c>
      <c r="F24" s="81" t="n">
        <v>2</v>
      </c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</row>
    <row r="25" s="58" customFormat="true" ht="36.75" hidden="false" customHeight="true" outlineLevel="0" collapsed="false">
      <c r="A25" s="79"/>
      <c r="B25" s="80" t="s">
        <v>98</v>
      </c>
      <c r="C25" s="173" t="s">
        <v>741</v>
      </c>
      <c r="D25" s="81" t="s">
        <v>136</v>
      </c>
      <c r="E25" s="174" t="s">
        <v>965</v>
      </c>
      <c r="F25" s="81" t="n">
        <v>2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s="58" customFormat="true" ht="36.75" hidden="false" customHeight="true" outlineLevel="0" collapsed="false">
      <c r="A26" s="79"/>
      <c r="B26" s="80" t="s">
        <v>395</v>
      </c>
      <c r="C26" s="173" t="s">
        <v>451</v>
      </c>
      <c r="D26" s="81" t="s">
        <v>306</v>
      </c>
      <c r="E26" s="174" t="s">
        <v>966</v>
      </c>
      <c r="F26" s="81" t="n">
        <v>2</v>
      </c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s="58" customFormat="true" ht="36.75" hidden="false" customHeight="true" outlineLevel="0" collapsed="false">
      <c r="A27" s="79"/>
      <c r="B27" s="80" t="s">
        <v>105</v>
      </c>
      <c r="C27" s="173" t="s">
        <v>205</v>
      </c>
      <c r="D27" s="81" t="s">
        <v>121</v>
      </c>
      <c r="E27" s="174" t="s">
        <v>967</v>
      </c>
      <c r="F27" s="81" t="n">
        <v>2</v>
      </c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s="58" customFormat="true" ht="36.75" hidden="false" customHeight="true" outlineLevel="0" collapsed="false">
      <c r="A28" s="79"/>
      <c r="B28" s="80" t="s">
        <v>735</v>
      </c>
      <c r="C28" s="173" t="s">
        <v>208</v>
      </c>
      <c r="D28" s="81" t="s">
        <v>209</v>
      </c>
      <c r="E28" s="174" t="s">
        <v>968</v>
      </c>
      <c r="F28" s="81" t="n">
        <v>2</v>
      </c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s="58" customFormat="true" ht="36.75" hidden="false" customHeight="true" outlineLevel="0" collapsed="false">
      <c r="A29" s="79"/>
      <c r="B29" s="80" t="s">
        <v>111</v>
      </c>
      <c r="C29" s="173" t="s">
        <v>480</v>
      </c>
      <c r="D29" s="81" t="s">
        <v>289</v>
      </c>
      <c r="E29" s="174" t="s">
        <v>969</v>
      </c>
      <c r="F29" s="81" t="n">
        <v>2</v>
      </c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s="58" customFormat="true" ht="36.75" hidden="false" customHeight="true" outlineLevel="0" collapsed="false">
      <c r="A30" s="79"/>
      <c r="B30" s="80"/>
      <c r="C30" s="173" t="s">
        <v>428</v>
      </c>
      <c r="D30" s="81" t="s">
        <v>429</v>
      </c>
      <c r="E30" s="174" t="s">
        <v>970</v>
      </c>
      <c r="F30" s="81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s="58" customFormat="true" ht="36.75" hidden="false" customHeight="true" outlineLevel="0" collapsed="false">
      <c r="A31" s="79"/>
      <c r="B31" s="80"/>
      <c r="C31" s="173"/>
      <c r="D31" s="81"/>
      <c r="E31" s="174"/>
      <c r="F31" s="81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s="58" customFormat="true" ht="36.75" hidden="false" customHeight="true" outlineLevel="0" collapsed="false">
      <c r="A32" s="79"/>
      <c r="B32" s="80"/>
      <c r="C32" s="173"/>
      <c r="D32" s="81"/>
      <c r="E32" s="174"/>
      <c r="F32" s="81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s="58" customFormat="true" ht="36.75" hidden="false" customHeight="true" outlineLevel="0" collapsed="false">
      <c r="A33" s="79"/>
      <c r="B33" s="80"/>
      <c r="C33" s="173"/>
      <c r="D33" s="81"/>
      <c r="E33" s="174"/>
      <c r="F33" s="81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s="58" customFormat="true" ht="36.75" hidden="false" customHeight="true" outlineLevel="0" collapsed="false">
      <c r="A34" s="79"/>
      <c r="B34" s="80"/>
      <c r="C34" s="173"/>
      <c r="D34" s="81"/>
      <c r="E34" s="174"/>
      <c r="F34" s="81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s="58" customFormat="true" ht="36.75" hidden="false" customHeight="true" outlineLevel="0" collapsed="false">
      <c r="A35" s="79"/>
      <c r="B35" s="80"/>
      <c r="C35" s="173"/>
      <c r="D35" s="81"/>
      <c r="E35" s="174"/>
      <c r="F35" s="81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</row>
    <row r="36" s="58" customFormat="true" ht="36.75" hidden="false" customHeight="true" outlineLevel="0" collapsed="false">
      <c r="A36" s="79"/>
      <c r="B36" s="80"/>
      <c r="C36" s="173"/>
      <c r="D36" s="81"/>
      <c r="E36" s="174"/>
      <c r="F36" s="81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s="58" customFormat="true" ht="36.75" hidden="false" customHeight="true" outlineLevel="0" collapsed="false">
      <c r="A37" s="79"/>
      <c r="B37" s="80"/>
      <c r="C37" s="173"/>
      <c r="D37" s="81"/>
      <c r="E37" s="174"/>
      <c r="F37" s="81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s="58" customFormat="true" ht="36.75" hidden="false" customHeight="true" outlineLevel="0" collapsed="false">
      <c r="A38" s="79"/>
      <c r="B38" s="80"/>
      <c r="C38" s="173"/>
      <c r="D38" s="81"/>
      <c r="E38" s="174"/>
      <c r="F38" s="81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s="58" customFormat="true" ht="36.75" hidden="false" customHeight="true" outlineLevel="0" collapsed="false">
      <c r="A39" s="79"/>
      <c r="B39" s="80"/>
      <c r="C39" s="173"/>
      <c r="D39" s="81"/>
      <c r="E39" s="174"/>
      <c r="F39" s="81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s="58" customFormat="true" ht="36.75" hidden="false" customHeight="true" outlineLevel="0" collapsed="false">
      <c r="A40" s="79"/>
      <c r="B40" s="80"/>
      <c r="C40" s="173"/>
      <c r="D40" s="81"/>
      <c r="E40" s="174"/>
      <c r="F40" s="81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s="58" customFormat="true" ht="36.75" hidden="false" customHeight="true" outlineLevel="0" collapsed="false">
      <c r="A41" s="79"/>
      <c r="B41" s="80"/>
      <c r="C41" s="173"/>
      <c r="D41" s="81"/>
      <c r="E41" s="174"/>
      <c r="F41" s="81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s="58" customFormat="true" ht="36.75" hidden="false" customHeight="true" outlineLevel="0" collapsed="false">
      <c r="A42" s="79"/>
      <c r="B42" s="80"/>
      <c r="C42" s="173"/>
      <c r="D42" s="81"/>
      <c r="E42" s="174"/>
      <c r="F42" s="81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s="58" customFormat="true" ht="36.75" hidden="false" customHeight="true" outlineLevel="0" collapsed="false">
      <c r="A43" s="79"/>
      <c r="B43" s="80"/>
      <c r="C43" s="173"/>
      <c r="D43" s="81"/>
      <c r="E43" s="174"/>
      <c r="F43" s="81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s="58" customFormat="true" ht="36.75" hidden="false" customHeight="true" outlineLevel="0" collapsed="false">
      <c r="A44" s="79"/>
      <c r="B44" s="80"/>
      <c r="C44" s="173"/>
      <c r="D44" s="81"/>
      <c r="E44" s="174"/>
      <c r="F44" s="81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s="58" customFormat="true" ht="36.75" hidden="false" customHeight="true" outlineLevel="0" collapsed="false">
      <c r="A45" s="79"/>
      <c r="B45" s="80"/>
      <c r="C45" s="173"/>
      <c r="D45" s="81"/>
      <c r="E45" s="174"/>
      <c r="F45" s="81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</row>
    <row r="46" s="58" customFormat="true" ht="36.75" hidden="false" customHeight="true" outlineLevel="0" collapsed="false">
      <c r="A46" s="79"/>
      <c r="B46" s="80"/>
      <c r="C46" s="173"/>
      <c r="D46" s="81"/>
      <c r="E46" s="174"/>
      <c r="F46" s="81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</sheetData>
  <mergeCells count="14">
    <mergeCell ref="C1:F1"/>
    <mergeCell ref="C2:F2"/>
    <mergeCell ref="C3:F3"/>
    <mergeCell ref="C4:F4"/>
    <mergeCell ref="C5:F5"/>
    <mergeCell ref="I5:M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6.55"/>
    <col collapsed="false" customWidth="true" hidden="false" outlineLevel="0" max="3" min="3" style="2" width="105.33"/>
    <col collapsed="false" customWidth="true" hidden="false" outlineLevel="0" max="4" min="4" style="2" width="43.43"/>
    <col collapsed="false" customWidth="true" hidden="false" outlineLevel="0" max="5" min="5" style="2" width="18.43"/>
    <col collapsed="false" customWidth="true" hidden="false" outlineLevel="0" max="6" min="6" style="1" width="17.88"/>
    <col collapsed="false" customWidth="true" hidden="false" outlineLevel="0" max="16" min="7" style="5" width="8.87"/>
  </cols>
  <sheetData>
    <row r="1" s="13" customFormat="true" ht="25.5" hidden="false" customHeight="true" outlineLevel="0" collapsed="false">
      <c r="A1" s="6"/>
      <c r="B1" s="7" t="s">
        <v>0</v>
      </c>
      <c r="C1" s="144" t="s">
        <v>1</v>
      </c>
      <c r="D1" s="144"/>
      <c r="E1" s="144"/>
      <c r="F1" s="144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s="13" customFormat="true" ht="25.5" hidden="false" customHeight="true" outlineLevel="0" collapsed="false">
      <c r="A2" s="14"/>
      <c r="B2" s="15" t="s">
        <v>2</v>
      </c>
      <c r="C2" s="145" t="s">
        <v>3</v>
      </c>
      <c r="D2" s="145"/>
      <c r="E2" s="145"/>
      <c r="F2" s="145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s="26" customFormat="true" ht="25.5" hidden="false" customHeight="true" outlineLevel="0" collapsed="false">
      <c r="A3" s="20"/>
      <c r="B3" s="15" t="s">
        <v>4</v>
      </c>
      <c r="C3" s="146" t="n">
        <v>45045.8116782407</v>
      </c>
      <c r="D3" s="146"/>
      <c r="E3" s="146"/>
      <c r="F3" s="146"/>
      <c r="G3" s="25"/>
      <c r="H3" s="25"/>
      <c r="I3" s="25"/>
      <c r="J3" s="25"/>
      <c r="K3" s="25"/>
      <c r="L3" s="25"/>
      <c r="M3" s="25"/>
      <c r="N3" s="25"/>
      <c r="O3" s="25"/>
      <c r="P3" s="25"/>
    </row>
    <row r="4" s="32" customFormat="true" ht="20.4" hidden="false" customHeight="false" outlineLevel="0" collapsed="false">
      <c r="A4" s="27"/>
      <c r="B4" s="15" t="s">
        <v>5</v>
      </c>
      <c r="C4" s="145" t="s">
        <v>6</v>
      </c>
      <c r="D4" s="145"/>
      <c r="E4" s="145"/>
      <c r="F4" s="145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s="166" customFormat="true" ht="23.25" hidden="false" customHeight="true" outlineLevel="0" collapsed="false">
      <c r="A5" s="33"/>
      <c r="B5" s="163" t="s">
        <v>7</v>
      </c>
      <c r="C5" s="149" t="s">
        <v>8</v>
      </c>
      <c r="D5" s="149"/>
      <c r="E5" s="149"/>
      <c r="F5" s="149"/>
      <c r="G5" s="164"/>
      <c r="H5" s="164"/>
      <c r="I5" s="164"/>
      <c r="J5" s="164"/>
      <c r="K5" s="164"/>
      <c r="L5" s="165"/>
      <c r="M5" s="165"/>
      <c r="N5" s="165"/>
      <c r="O5" s="165"/>
      <c r="P5" s="165"/>
    </row>
    <row r="6" s="166" customFormat="true" ht="22.5" hidden="false" customHeight="true" outlineLevel="0" collapsed="false">
      <c r="A6" s="39"/>
      <c r="B6" s="40" t="s">
        <v>9</v>
      </c>
      <c r="C6" s="152" t="s">
        <v>971</v>
      </c>
      <c r="D6" s="152"/>
      <c r="E6" s="152"/>
      <c r="F6" s="152"/>
      <c r="G6" s="164"/>
      <c r="H6" s="164"/>
      <c r="I6" s="164"/>
      <c r="J6" s="164"/>
      <c r="K6" s="164"/>
      <c r="L6" s="164"/>
      <c r="M6" s="164"/>
      <c r="N6" s="164"/>
      <c r="O6" s="164"/>
      <c r="P6" s="164"/>
    </row>
    <row r="7" s="166" customFormat="true" ht="25.2" hidden="false" customHeight="true" outlineLevel="0" collapsed="false">
      <c r="A7" s="167" t="s">
        <v>946</v>
      </c>
      <c r="B7" s="167"/>
      <c r="C7" s="167"/>
      <c r="D7" s="167"/>
      <c r="E7" s="167"/>
      <c r="F7" s="167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s="172" customFormat="true" ht="15" hidden="false" customHeight="true" outlineLevel="0" collapsed="false">
      <c r="A8" s="168" t="s">
        <v>947</v>
      </c>
      <c r="B8" s="169" t="s">
        <v>948</v>
      </c>
      <c r="C8" s="170" t="s">
        <v>949</v>
      </c>
      <c r="D8" s="169" t="s">
        <v>17</v>
      </c>
      <c r="E8" s="47" t="s">
        <v>18</v>
      </c>
      <c r="F8" s="49" t="s">
        <v>20</v>
      </c>
      <c r="G8" s="171"/>
      <c r="H8" s="171"/>
      <c r="I8" s="171"/>
      <c r="J8" s="171"/>
      <c r="K8" s="171"/>
      <c r="L8" s="171"/>
      <c r="M8" s="171"/>
      <c r="N8" s="171"/>
      <c r="O8" s="171"/>
      <c r="P8" s="171"/>
    </row>
    <row r="9" s="13" customFormat="true" ht="15" hidden="false" customHeight="true" outlineLevel="0" collapsed="false">
      <c r="A9" s="168"/>
      <c r="B9" s="169"/>
      <c r="C9" s="170"/>
      <c r="D9" s="169"/>
      <c r="E9" s="47"/>
      <c r="F9" s="49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58" customFormat="true" ht="42.75" hidden="false" customHeight="true" outlineLevel="0" collapsed="false">
      <c r="A10" s="175" t="s">
        <v>504</v>
      </c>
      <c r="B10" s="80" t="s">
        <v>22</v>
      </c>
      <c r="C10" s="176" t="s">
        <v>972</v>
      </c>
      <c r="D10" s="52" t="s">
        <v>24</v>
      </c>
      <c r="E10" s="80" t="s">
        <v>973</v>
      </c>
      <c r="F10" s="56" t="n">
        <v>22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</row>
    <row r="11" s="178" customFormat="true" ht="42.75" hidden="false" customHeight="true" outlineLevel="0" collapsed="false">
      <c r="A11" s="79" t="s">
        <v>974</v>
      </c>
      <c r="B11" s="80" t="s">
        <v>28</v>
      </c>
      <c r="C11" s="176" t="s">
        <v>975</v>
      </c>
      <c r="D11" s="52" t="s">
        <v>30</v>
      </c>
      <c r="E11" s="80" t="s">
        <v>976</v>
      </c>
      <c r="F11" s="56" t="n">
        <v>8</v>
      </c>
      <c r="G11" s="177"/>
      <c r="H11" s="177"/>
      <c r="I11" s="177"/>
      <c r="J11" s="177"/>
      <c r="K11" s="177"/>
      <c r="L11" s="177"/>
      <c r="M11" s="177"/>
      <c r="N11" s="177"/>
      <c r="O11" s="177"/>
      <c r="P11" s="177"/>
    </row>
    <row r="12" s="178" customFormat="true" ht="42.75" hidden="false" customHeight="true" outlineLevel="0" collapsed="false">
      <c r="A12" s="175" t="s">
        <v>520</v>
      </c>
      <c r="B12" s="80" t="s">
        <v>34</v>
      </c>
      <c r="C12" s="176" t="s">
        <v>977</v>
      </c>
      <c r="D12" s="52" t="s">
        <v>100</v>
      </c>
      <c r="E12" s="80" t="s">
        <v>978</v>
      </c>
      <c r="F12" s="56" t="n">
        <v>6</v>
      </c>
      <c r="G12" s="177"/>
      <c r="H12" s="177"/>
      <c r="I12" s="177"/>
      <c r="J12" s="177"/>
      <c r="K12" s="177"/>
      <c r="L12" s="177"/>
      <c r="M12" s="177"/>
      <c r="N12" s="177"/>
      <c r="O12" s="177"/>
      <c r="P12" s="177"/>
    </row>
    <row r="13" s="178" customFormat="true" ht="42.75" hidden="false" customHeight="true" outlineLevel="0" collapsed="false">
      <c r="A13" s="175" t="s">
        <v>979</v>
      </c>
      <c r="B13" s="80" t="s">
        <v>39</v>
      </c>
      <c r="C13" s="176" t="s">
        <v>980</v>
      </c>
      <c r="D13" s="52" t="s">
        <v>170</v>
      </c>
      <c r="E13" s="80" t="s">
        <v>981</v>
      </c>
      <c r="F13" s="56" t="n">
        <v>4</v>
      </c>
      <c r="G13" s="177"/>
      <c r="H13" s="177"/>
      <c r="I13" s="177"/>
      <c r="J13" s="177"/>
      <c r="K13" s="177"/>
      <c r="L13" s="177"/>
      <c r="M13" s="177"/>
      <c r="N13" s="177"/>
      <c r="O13" s="177"/>
      <c r="P13" s="177"/>
    </row>
    <row r="14" s="178" customFormat="true" ht="42.75" hidden="false" customHeight="true" outlineLevel="0" collapsed="false">
      <c r="A14" s="79" t="s">
        <v>982</v>
      </c>
      <c r="B14" s="80" t="s">
        <v>44</v>
      </c>
      <c r="C14" s="176" t="s">
        <v>983</v>
      </c>
      <c r="D14" s="52" t="s">
        <v>435</v>
      </c>
      <c r="E14" s="80" t="s">
        <v>984</v>
      </c>
      <c r="F14" s="56" t="n">
        <v>2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</row>
    <row r="15" s="178" customFormat="true" ht="42.75" hidden="false" customHeight="true" outlineLevel="0" collapsed="false">
      <c r="A15" s="175"/>
      <c r="B15" s="80"/>
      <c r="C15" s="176"/>
      <c r="D15" s="52"/>
      <c r="E15" s="80"/>
      <c r="F15" s="56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s="178" customFormat="true" ht="42.75" hidden="false" customHeight="true" outlineLevel="0" collapsed="false">
      <c r="A16" s="79"/>
      <c r="B16" s="80"/>
      <c r="C16" s="176"/>
      <c r="D16" s="52"/>
      <c r="E16" s="80"/>
      <c r="F16" s="56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s="178" customFormat="true" ht="42.75" hidden="false" customHeight="true" outlineLevel="0" collapsed="false">
      <c r="A17" s="79"/>
      <c r="B17" s="80"/>
      <c r="C17" s="176"/>
      <c r="D17" s="52"/>
      <c r="E17" s="80"/>
      <c r="F17" s="56"/>
      <c r="G17" s="177"/>
      <c r="H17" s="177"/>
      <c r="I17" s="177"/>
      <c r="J17" s="177"/>
      <c r="K17" s="177"/>
      <c r="L17" s="177"/>
      <c r="M17" s="177"/>
      <c r="N17" s="177"/>
      <c r="O17" s="177"/>
      <c r="P17" s="177"/>
    </row>
    <row r="18" s="178" customFormat="true" ht="42.75" hidden="false" customHeight="true" outlineLevel="0" collapsed="false">
      <c r="A18" s="79"/>
      <c r="B18" s="80"/>
      <c r="C18" s="176"/>
      <c r="D18" s="52"/>
      <c r="E18" s="80"/>
      <c r="F18" s="56"/>
      <c r="G18" s="177"/>
      <c r="H18" s="177"/>
      <c r="I18" s="177"/>
      <c r="J18" s="177"/>
      <c r="K18" s="177"/>
      <c r="L18" s="177"/>
      <c r="M18" s="177"/>
      <c r="N18" s="177"/>
      <c r="O18" s="177"/>
      <c r="P18" s="177"/>
    </row>
    <row r="19" s="178" customFormat="true" ht="42.75" hidden="false" customHeight="true" outlineLevel="0" collapsed="false">
      <c r="A19" s="79"/>
      <c r="B19" s="80"/>
      <c r="C19" s="176"/>
      <c r="D19" s="52"/>
      <c r="E19" s="80"/>
      <c r="F19" s="56"/>
      <c r="G19" s="177"/>
      <c r="H19" s="177"/>
      <c r="I19" s="177"/>
      <c r="J19" s="177"/>
      <c r="K19" s="177"/>
      <c r="L19" s="177"/>
      <c r="M19" s="177"/>
      <c r="N19" s="177"/>
      <c r="O19" s="177"/>
      <c r="P19" s="177"/>
    </row>
  </sheetData>
  <mergeCells count="14">
    <mergeCell ref="C1:F1"/>
    <mergeCell ref="C2:F2"/>
    <mergeCell ref="C3:F3"/>
    <mergeCell ref="C4:F4"/>
    <mergeCell ref="C5:F5"/>
    <mergeCell ref="L5:P5"/>
    <mergeCell ref="C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0" activeCellId="0" sqref="I10:I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8" min="7" style="72" width="14.1"/>
    <col collapsed="false" customWidth="true" hidden="false" outlineLevel="0" max="9" min="9" style="1" width="13.43"/>
    <col collapsed="false" customWidth="true" hidden="false" outlineLevel="0" max="22" min="10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73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74"/>
      <c r="I2" s="19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3" s="26" customFormat="true" ht="25.5" hidden="false" customHeight="true" outlineLevel="0" collapsed="false">
      <c r="A3" s="20"/>
      <c r="B3" s="15" t="s">
        <v>4</v>
      </c>
      <c r="C3" s="21" t="n">
        <v>45045.7415740741</v>
      </c>
      <c r="D3" s="21"/>
      <c r="E3" s="21"/>
      <c r="F3" s="21"/>
      <c r="G3" s="75"/>
      <c r="H3" s="75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76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77"/>
      <c r="I5" s="37"/>
      <c r="J5" s="31"/>
      <c r="K5" s="31"/>
      <c r="L5" s="31"/>
      <c r="M5" s="31"/>
      <c r="N5" s="31"/>
      <c r="O5" s="31"/>
      <c r="P5" s="31"/>
      <c r="Q5" s="31"/>
      <c r="R5" s="38"/>
      <c r="S5" s="38"/>
      <c r="T5" s="38"/>
      <c r="U5" s="38"/>
      <c r="V5" s="38"/>
    </row>
    <row r="6" s="32" customFormat="true" ht="22.5" hidden="false" customHeight="true" outlineLevel="0" collapsed="false">
      <c r="A6" s="39"/>
      <c r="B6" s="40" t="s">
        <v>9</v>
      </c>
      <c r="C6" s="41" t="s">
        <v>356</v>
      </c>
      <c r="D6" s="41"/>
      <c r="E6" s="41"/>
      <c r="F6" s="41"/>
      <c r="G6" s="78"/>
      <c r="H6" s="78"/>
      <c r="I6" s="43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44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8" t="s">
        <v>19</v>
      </c>
      <c r="I8" s="49" t="s">
        <v>20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8"/>
      <c r="I9" s="49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58" customFormat="true" ht="25.5" hidden="false" customHeight="true" outlineLevel="0" collapsed="false">
      <c r="A10" s="79"/>
      <c r="B10" s="80" t="s">
        <v>22</v>
      </c>
      <c r="C10" s="52" t="s">
        <v>358</v>
      </c>
      <c r="D10" s="81" t="n">
        <v>2006</v>
      </c>
      <c r="E10" s="82" t="n">
        <v>380852</v>
      </c>
      <c r="F10" s="52" t="s">
        <v>131</v>
      </c>
      <c r="G10" s="54" t="s">
        <v>359</v>
      </c>
      <c r="H10" s="83" t="s">
        <v>360</v>
      </c>
      <c r="I10" s="56" t="n">
        <v>11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</row>
    <row r="11" s="58" customFormat="true" ht="25.5" hidden="false" customHeight="true" outlineLevel="0" collapsed="false">
      <c r="A11" s="79"/>
      <c r="B11" s="80" t="s">
        <v>28</v>
      </c>
      <c r="C11" s="52" t="s">
        <v>23</v>
      </c>
      <c r="D11" s="81" t="n">
        <v>2007</v>
      </c>
      <c r="E11" s="82" t="n">
        <v>369716</v>
      </c>
      <c r="F11" s="52" t="s">
        <v>24</v>
      </c>
      <c r="G11" s="54" t="s">
        <v>361</v>
      </c>
      <c r="H11" s="83" t="s">
        <v>360</v>
      </c>
      <c r="I11" s="56" t="n">
        <v>9</v>
      </c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25.5" hidden="false" customHeight="true" outlineLevel="0" collapsed="false">
      <c r="A12" s="79"/>
      <c r="B12" s="80" t="s">
        <v>34</v>
      </c>
      <c r="C12" s="52" t="s">
        <v>362</v>
      </c>
      <c r="D12" s="81" t="n">
        <v>2008</v>
      </c>
      <c r="E12" s="82" t="n">
        <v>371253</v>
      </c>
      <c r="F12" s="52" t="s">
        <v>161</v>
      </c>
      <c r="G12" s="54" t="s">
        <v>363</v>
      </c>
      <c r="H12" s="83" t="s">
        <v>360</v>
      </c>
      <c r="I12" s="56" t="n">
        <v>8</v>
      </c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25.5" hidden="false" customHeight="true" outlineLevel="0" collapsed="false">
      <c r="A13" s="79"/>
      <c r="B13" s="80" t="s">
        <v>39</v>
      </c>
      <c r="C13" s="52" t="s">
        <v>70</v>
      </c>
      <c r="D13" s="81" t="n">
        <v>2006</v>
      </c>
      <c r="E13" s="82" t="n">
        <v>366048</v>
      </c>
      <c r="F13" s="52" t="s">
        <v>71</v>
      </c>
      <c r="G13" s="54" t="s">
        <v>364</v>
      </c>
      <c r="H13" s="83" t="s">
        <v>365</v>
      </c>
      <c r="I13" s="56" t="n">
        <v>7</v>
      </c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25.5" hidden="false" customHeight="true" outlineLevel="0" collapsed="false">
      <c r="A14" s="79"/>
      <c r="B14" s="80" t="s">
        <v>44</v>
      </c>
      <c r="C14" s="52" t="s">
        <v>366</v>
      </c>
      <c r="D14" s="81" t="n">
        <v>2006</v>
      </c>
      <c r="E14" s="82" t="n">
        <v>375486</v>
      </c>
      <c r="F14" s="52" t="s">
        <v>131</v>
      </c>
      <c r="G14" s="54" t="s">
        <v>367</v>
      </c>
      <c r="H14" s="83" t="s">
        <v>360</v>
      </c>
      <c r="I14" s="56" t="n">
        <v>6</v>
      </c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25.5" hidden="false" customHeight="true" outlineLevel="0" collapsed="false">
      <c r="A15" s="79"/>
      <c r="B15" s="80" t="s">
        <v>50</v>
      </c>
      <c r="C15" s="52" t="s">
        <v>368</v>
      </c>
      <c r="D15" s="81" t="n">
        <v>2007</v>
      </c>
      <c r="E15" s="82" t="n">
        <v>399520</v>
      </c>
      <c r="F15" s="52" t="s">
        <v>369</v>
      </c>
      <c r="G15" s="54" t="s">
        <v>370</v>
      </c>
      <c r="H15" s="83" t="s">
        <v>365</v>
      </c>
      <c r="I15" s="56" t="n">
        <v>5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25.5" hidden="false" customHeight="true" outlineLevel="0" collapsed="false">
      <c r="A16" s="79"/>
      <c r="B16" s="80" t="s">
        <v>55</v>
      </c>
      <c r="C16" s="52" t="s">
        <v>371</v>
      </c>
      <c r="D16" s="81" t="n">
        <v>2006</v>
      </c>
      <c r="E16" s="82" t="n">
        <v>365621</v>
      </c>
      <c r="F16" s="52" t="s">
        <v>131</v>
      </c>
      <c r="G16" s="54" t="s">
        <v>372</v>
      </c>
      <c r="H16" s="83" t="s">
        <v>360</v>
      </c>
      <c r="I16" s="56" t="n">
        <v>4</v>
      </c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25.5" hidden="false" customHeight="true" outlineLevel="0" collapsed="false">
      <c r="A17" s="79"/>
      <c r="B17" s="80" t="s">
        <v>60</v>
      </c>
      <c r="C17" s="52" t="s">
        <v>373</v>
      </c>
      <c r="D17" s="81" t="n">
        <v>2008</v>
      </c>
      <c r="E17" s="82" t="n">
        <v>382566</v>
      </c>
      <c r="F17" s="52" t="s">
        <v>41</v>
      </c>
      <c r="G17" s="54" t="s">
        <v>374</v>
      </c>
      <c r="H17" s="83" t="s">
        <v>375</v>
      </c>
      <c r="I17" s="56" t="n">
        <v>3</v>
      </c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s="58" customFormat="true" ht="25.5" hidden="false" customHeight="true" outlineLevel="0" collapsed="false">
      <c r="A18" s="79"/>
      <c r="B18" s="80" t="s">
        <v>60</v>
      </c>
      <c r="C18" s="52" t="s">
        <v>376</v>
      </c>
      <c r="D18" s="81" t="n">
        <v>2008</v>
      </c>
      <c r="E18" s="82" t="n">
        <v>396389</v>
      </c>
      <c r="F18" s="52" t="s">
        <v>30</v>
      </c>
      <c r="G18" s="54" t="s">
        <v>374</v>
      </c>
      <c r="H18" s="83" t="s">
        <v>377</v>
      </c>
      <c r="I18" s="56" t="n">
        <v>2</v>
      </c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</row>
    <row r="19" s="58" customFormat="true" ht="25.5" hidden="false" customHeight="true" outlineLevel="0" collapsed="false">
      <c r="A19" s="79"/>
      <c r="B19" s="80" t="s">
        <v>69</v>
      </c>
      <c r="C19" s="52" t="s">
        <v>378</v>
      </c>
      <c r="D19" s="81" t="n">
        <v>2007</v>
      </c>
      <c r="E19" s="82" t="n">
        <v>381990</v>
      </c>
      <c r="F19" s="52" t="s">
        <v>46</v>
      </c>
      <c r="G19" s="54" t="s">
        <v>379</v>
      </c>
      <c r="H19" s="83" t="s">
        <v>380</v>
      </c>
      <c r="I19" s="56" t="n">
        <v>1</v>
      </c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</row>
    <row r="20" s="58" customFormat="true" ht="25.5" hidden="false" customHeight="true" outlineLevel="0" collapsed="false">
      <c r="A20" s="79"/>
      <c r="B20" s="80" t="s">
        <v>75</v>
      </c>
      <c r="C20" s="52" t="s">
        <v>381</v>
      </c>
      <c r="D20" s="81" t="n">
        <v>2008</v>
      </c>
      <c r="E20" s="82" t="n">
        <v>394814</v>
      </c>
      <c r="F20" s="52" t="s">
        <v>24</v>
      </c>
      <c r="G20" s="54" t="s">
        <v>382</v>
      </c>
      <c r="H20" s="83" t="s">
        <v>360</v>
      </c>
      <c r="I20" s="56" t="n">
        <v>1</v>
      </c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</row>
    <row r="21" s="58" customFormat="true" ht="25.5" hidden="false" customHeight="true" outlineLevel="0" collapsed="false">
      <c r="A21" s="79"/>
      <c r="B21" s="80" t="s">
        <v>79</v>
      </c>
      <c r="C21" s="52" t="s">
        <v>383</v>
      </c>
      <c r="D21" s="81" t="n">
        <v>2007</v>
      </c>
      <c r="E21" s="82" t="n">
        <v>389668</v>
      </c>
      <c r="F21" s="52" t="s">
        <v>41</v>
      </c>
      <c r="G21" s="54" t="s">
        <v>384</v>
      </c>
      <c r="H21" s="83" t="s">
        <v>380</v>
      </c>
      <c r="I21" s="56" t="n">
        <v>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</row>
    <row r="22" s="58" customFormat="true" ht="25.5" hidden="false" customHeight="true" outlineLevel="0" collapsed="false">
      <c r="A22" s="79"/>
      <c r="B22" s="80" t="s">
        <v>85</v>
      </c>
      <c r="C22" s="52" t="s">
        <v>385</v>
      </c>
      <c r="D22" s="81" t="n">
        <v>2008</v>
      </c>
      <c r="E22" s="82" t="n">
        <v>373896</v>
      </c>
      <c r="F22" s="52" t="s">
        <v>41</v>
      </c>
      <c r="G22" s="54" t="s">
        <v>386</v>
      </c>
      <c r="H22" s="83" t="s">
        <v>387</v>
      </c>
      <c r="I22" s="56" t="n">
        <v>1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</row>
    <row r="23" s="58" customFormat="true" ht="25.5" hidden="false" customHeight="true" outlineLevel="0" collapsed="false">
      <c r="A23" s="79"/>
      <c r="B23" s="80" t="s">
        <v>89</v>
      </c>
      <c r="C23" s="52" t="s">
        <v>388</v>
      </c>
      <c r="D23" s="81" t="n">
        <v>2006</v>
      </c>
      <c r="E23" s="82" t="n">
        <v>372438</v>
      </c>
      <c r="F23" s="52" t="s">
        <v>306</v>
      </c>
      <c r="G23" s="54" t="s">
        <v>389</v>
      </c>
      <c r="H23" s="83" t="s">
        <v>390</v>
      </c>
      <c r="I23" s="56" t="n">
        <v>1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</row>
    <row r="24" s="58" customFormat="true" ht="25.5" hidden="false" customHeight="true" outlineLevel="0" collapsed="false">
      <c r="A24" s="79"/>
      <c r="B24" s="80" t="s">
        <v>94</v>
      </c>
      <c r="C24" s="52" t="s">
        <v>391</v>
      </c>
      <c r="D24" s="81" t="n">
        <v>2006</v>
      </c>
      <c r="E24" s="82" t="n">
        <v>373475</v>
      </c>
      <c r="F24" s="52" t="s">
        <v>136</v>
      </c>
      <c r="G24" s="54" t="s">
        <v>392</v>
      </c>
      <c r="H24" s="83" t="s">
        <v>360</v>
      </c>
      <c r="I24" s="56" t="n">
        <v>1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s="58" customFormat="true" ht="25.5" hidden="false" customHeight="true" outlineLevel="0" collapsed="false">
      <c r="A25" s="79"/>
      <c r="B25" s="80" t="s">
        <v>98</v>
      </c>
      <c r="C25" s="52" t="s">
        <v>393</v>
      </c>
      <c r="D25" s="81" t="n">
        <v>2008</v>
      </c>
      <c r="E25" s="82" t="n">
        <v>377384</v>
      </c>
      <c r="F25" s="52" t="s">
        <v>91</v>
      </c>
      <c r="G25" s="54" t="s">
        <v>394</v>
      </c>
      <c r="H25" s="83" t="s">
        <v>380</v>
      </c>
      <c r="I25" s="56" t="n">
        <v>1</v>
      </c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s="58" customFormat="true" ht="25.5" hidden="false" customHeight="true" outlineLevel="0" collapsed="false">
      <c r="A26" s="79"/>
      <c r="B26" s="80" t="s">
        <v>395</v>
      </c>
      <c r="C26" s="52" t="s">
        <v>396</v>
      </c>
      <c r="D26" s="81" t="n">
        <v>2007</v>
      </c>
      <c r="E26" s="82" t="n">
        <v>394432</v>
      </c>
      <c r="F26" s="52" t="s">
        <v>41</v>
      </c>
      <c r="G26" s="54" t="s">
        <v>397</v>
      </c>
      <c r="H26" s="83" t="s">
        <v>398</v>
      </c>
      <c r="I26" s="56" t="n">
        <v>1</v>
      </c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s="58" customFormat="true" ht="25.5" hidden="false" customHeight="true" outlineLevel="0" collapsed="false">
      <c r="A27" s="79"/>
      <c r="B27" s="80" t="s">
        <v>105</v>
      </c>
      <c r="C27" s="52" t="s">
        <v>399</v>
      </c>
      <c r="D27" s="81" t="n">
        <v>2007</v>
      </c>
      <c r="E27" s="82" t="n">
        <v>400516</v>
      </c>
      <c r="F27" s="52" t="s">
        <v>131</v>
      </c>
      <c r="G27" s="54" t="s">
        <v>400</v>
      </c>
      <c r="H27" s="83" t="s">
        <v>375</v>
      </c>
      <c r="I27" s="56" t="n">
        <v>1</v>
      </c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</row>
    <row r="28" s="58" customFormat="true" ht="25.5" hidden="false" customHeight="true" outlineLevel="0" collapsed="false">
      <c r="A28" s="79"/>
      <c r="B28" s="80" t="s">
        <v>105</v>
      </c>
      <c r="C28" s="52" t="s">
        <v>401</v>
      </c>
      <c r="D28" s="81" t="n">
        <v>2008</v>
      </c>
      <c r="E28" s="82" t="n">
        <v>371891</v>
      </c>
      <c r="F28" s="52" t="s">
        <v>131</v>
      </c>
      <c r="G28" s="54" t="s">
        <v>400</v>
      </c>
      <c r="H28" s="83" t="s">
        <v>377</v>
      </c>
      <c r="I28" s="56" t="n">
        <v>1</v>
      </c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</row>
    <row r="29" s="58" customFormat="true" ht="25.5" hidden="false" customHeight="true" outlineLevel="0" collapsed="false">
      <c r="A29" s="79"/>
      <c r="B29" s="80" t="s">
        <v>111</v>
      </c>
      <c r="C29" s="52" t="s">
        <v>402</v>
      </c>
      <c r="D29" s="81" t="n">
        <v>2009</v>
      </c>
      <c r="E29" s="82" t="n">
        <v>397374</v>
      </c>
      <c r="F29" s="52" t="s">
        <v>306</v>
      </c>
      <c r="G29" s="54" t="s">
        <v>403</v>
      </c>
      <c r="H29" s="83" t="s">
        <v>380</v>
      </c>
      <c r="I29" s="56" t="n">
        <v>1</v>
      </c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</row>
    <row r="30" s="58" customFormat="true" ht="25.5" hidden="false" customHeight="true" outlineLevel="0" collapsed="false">
      <c r="A30" s="79"/>
      <c r="B30" s="80" t="s">
        <v>115</v>
      </c>
      <c r="C30" s="52" t="s">
        <v>404</v>
      </c>
      <c r="D30" s="81" t="n">
        <v>2008</v>
      </c>
      <c r="E30" s="82" t="n">
        <v>393164</v>
      </c>
      <c r="F30" s="52" t="s">
        <v>30</v>
      </c>
      <c r="G30" s="54" t="s">
        <v>405</v>
      </c>
      <c r="H30" s="83" t="s">
        <v>380</v>
      </c>
      <c r="I30" s="56" t="n">
        <v>1</v>
      </c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</row>
    <row r="31" s="58" customFormat="true" ht="25.5" hidden="false" customHeight="true" outlineLevel="0" collapsed="false">
      <c r="A31" s="79"/>
      <c r="B31" s="80" t="s">
        <v>119</v>
      </c>
      <c r="C31" s="52" t="s">
        <v>406</v>
      </c>
      <c r="D31" s="81" t="n">
        <v>2009</v>
      </c>
      <c r="E31" s="82" t="n">
        <v>381625</v>
      </c>
      <c r="F31" s="52" t="s">
        <v>161</v>
      </c>
      <c r="G31" s="54" t="s">
        <v>407</v>
      </c>
      <c r="H31" s="83" t="s">
        <v>387</v>
      </c>
      <c r="I31" s="56" t="n">
        <v>1</v>
      </c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s="58" customFormat="true" ht="25.5" hidden="false" customHeight="true" outlineLevel="0" collapsed="false">
      <c r="A32" s="79"/>
      <c r="B32" s="80" t="s">
        <v>124</v>
      </c>
      <c r="C32" s="52" t="s">
        <v>120</v>
      </c>
      <c r="D32" s="81" t="n">
        <v>2007</v>
      </c>
      <c r="E32" s="82" t="n">
        <v>391033</v>
      </c>
      <c r="F32" s="52" t="s">
        <v>121</v>
      </c>
      <c r="G32" s="54" t="s">
        <v>408</v>
      </c>
      <c r="H32" s="83" t="s">
        <v>377</v>
      </c>
      <c r="I32" s="56" t="n">
        <v>1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s="58" customFormat="true" ht="25.5" hidden="false" customHeight="true" outlineLevel="0" collapsed="false">
      <c r="A33" s="79"/>
      <c r="B33" s="80" t="s">
        <v>124</v>
      </c>
      <c r="C33" s="52" t="s">
        <v>409</v>
      </c>
      <c r="D33" s="81" t="n">
        <v>2008</v>
      </c>
      <c r="E33" s="82" t="n">
        <v>384971</v>
      </c>
      <c r="F33" s="52" t="s">
        <v>161</v>
      </c>
      <c r="G33" s="54" t="s">
        <v>408</v>
      </c>
      <c r="H33" s="83" t="s">
        <v>375</v>
      </c>
      <c r="I33" s="56" t="n">
        <v>1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</row>
    <row r="34" s="58" customFormat="true" ht="25.5" hidden="false" customHeight="true" outlineLevel="0" collapsed="false">
      <c r="A34" s="79"/>
      <c r="B34" s="80" t="s">
        <v>134</v>
      </c>
      <c r="C34" s="52" t="s">
        <v>410</v>
      </c>
      <c r="D34" s="81" t="n">
        <v>2009</v>
      </c>
      <c r="E34" s="82" t="n">
        <v>398181</v>
      </c>
      <c r="F34" s="52" t="s">
        <v>30</v>
      </c>
      <c r="G34" s="54" t="s">
        <v>411</v>
      </c>
      <c r="H34" s="83" t="s">
        <v>390</v>
      </c>
      <c r="I34" s="56" t="n">
        <v>1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</row>
    <row r="35" s="58" customFormat="true" ht="25.5" hidden="false" customHeight="true" outlineLevel="0" collapsed="false">
      <c r="A35" s="79"/>
      <c r="B35" s="80" t="s">
        <v>139</v>
      </c>
      <c r="C35" s="52" t="s">
        <v>412</v>
      </c>
      <c r="D35" s="81" t="n">
        <v>2008</v>
      </c>
      <c r="E35" s="82" t="n">
        <v>401698</v>
      </c>
      <c r="F35" s="52" t="s">
        <v>170</v>
      </c>
      <c r="G35" s="54" t="s">
        <v>413</v>
      </c>
      <c r="H35" s="83" t="s">
        <v>387</v>
      </c>
      <c r="I35" s="56" t="n">
        <v>1</v>
      </c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</row>
    <row r="36" s="58" customFormat="true" ht="25.5" hidden="false" customHeight="true" outlineLevel="0" collapsed="false">
      <c r="A36" s="79"/>
      <c r="B36" s="80" t="s">
        <v>144</v>
      </c>
      <c r="C36" s="52" t="s">
        <v>414</v>
      </c>
      <c r="D36" s="81" t="n">
        <v>2008</v>
      </c>
      <c r="E36" s="82" t="n">
        <v>391342</v>
      </c>
      <c r="F36" s="52" t="s">
        <v>62</v>
      </c>
      <c r="G36" s="54" t="s">
        <v>415</v>
      </c>
      <c r="H36" s="83" t="s">
        <v>387</v>
      </c>
      <c r="I36" s="56" t="n">
        <v>1</v>
      </c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</row>
    <row r="37" s="58" customFormat="true" ht="25.5" hidden="false" customHeight="true" outlineLevel="0" collapsed="false">
      <c r="A37" s="79"/>
      <c r="B37" s="80" t="s">
        <v>148</v>
      </c>
      <c r="C37" s="52" t="s">
        <v>416</v>
      </c>
      <c r="D37" s="81" t="n">
        <v>2007</v>
      </c>
      <c r="E37" s="82" t="n">
        <v>372701</v>
      </c>
      <c r="F37" s="52" t="s">
        <v>100</v>
      </c>
      <c r="G37" s="54" t="s">
        <v>417</v>
      </c>
      <c r="H37" s="83" t="s">
        <v>398</v>
      </c>
      <c r="I37" s="56" t="n">
        <v>1</v>
      </c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</row>
    <row r="38" s="58" customFormat="true" ht="25.5" hidden="false" customHeight="true" outlineLevel="0" collapsed="false">
      <c r="A38" s="79"/>
      <c r="B38" s="80" t="s">
        <v>418</v>
      </c>
      <c r="C38" s="52" t="s">
        <v>419</v>
      </c>
      <c r="D38" s="81" t="n">
        <v>2009</v>
      </c>
      <c r="E38" s="82" t="n">
        <v>403030</v>
      </c>
      <c r="F38" s="52" t="s">
        <v>41</v>
      </c>
      <c r="G38" s="54" t="s">
        <v>420</v>
      </c>
      <c r="H38" s="83" t="s">
        <v>380</v>
      </c>
      <c r="I38" s="56" t="n">
        <v>1</v>
      </c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</row>
    <row r="39" s="58" customFormat="true" ht="25.5" hidden="false" customHeight="true" outlineLevel="0" collapsed="false">
      <c r="A39" s="79"/>
      <c r="B39" s="80" t="s">
        <v>155</v>
      </c>
      <c r="C39" s="52" t="s">
        <v>421</v>
      </c>
      <c r="D39" s="81" t="n">
        <v>2008</v>
      </c>
      <c r="E39" s="82" t="n">
        <v>397683</v>
      </c>
      <c r="F39" s="52" t="s">
        <v>170</v>
      </c>
      <c r="G39" s="54" t="s">
        <v>422</v>
      </c>
      <c r="H39" s="83" t="s">
        <v>387</v>
      </c>
      <c r="I39" s="56" t="n">
        <v>1</v>
      </c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</row>
    <row r="40" s="58" customFormat="true" ht="25.5" hidden="false" customHeight="true" outlineLevel="0" collapsed="false">
      <c r="A40" s="79"/>
      <c r="B40" s="80" t="s">
        <v>159</v>
      </c>
      <c r="C40" s="52" t="s">
        <v>423</v>
      </c>
      <c r="D40" s="81" t="n">
        <v>2007</v>
      </c>
      <c r="E40" s="82" t="n">
        <v>385987</v>
      </c>
      <c r="F40" s="52" t="s">
        <v>170</v>
      </c>
      <c r="G40" s="54" t="s">
        <v>424</v>
      </c>
      <c r="H40" s="83" t="s">
        <v>377</v>
      </c>
      <c r="I40" s="56" t="n">
        <v>1</v>
      </c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</row>
    <row r="41" s="58" customFormat="true" ht="25.5" hidden="false" customHeight="true" outlineLevel="0" collapsed="false">
      <c r="A41" s="79"/>
      <c r="B41" s="80" t="s">
        <v>159</v>
      </c>
      <c r="C41" s="52" t="s">
        <v>425</v>
      </c>
      <c r="D41" s="81" t="n">
        <v>2009</v>
      </c>
      <c r="E41" s="82" t="n">
        <v>376417</v>
      </c>
      <c r="F41" s="52" t="s">
        <v>91</v>
      </c>
      <c r="G41" s="54" t="s">
        <v>424</v>
      </c>
      <c r="H41" s="83" t="s">
        <v>375</v>
      </c>
      <c r="I41" s="56" t="n">
        <v>1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</row>
    <row r="42" s="58" customFormat="true" ht="25.5" hidden="false" customHeight="true" outlineLevel="0" collapsed="false">
      <c r="A42" s="79"/>
      <c r="B42" s="80" t="s">
        <v>168</v>
      </c>
      <c r="C42" s="52" t="s">
        <v>426</v>
      </c>
      <c r="D42" s="81" t="n">
        <v>2006</v>
      </c>
      <c r="E42" s="82" t="n">
        <v>375472</v>
      </c>
      <c r="F42" s="52" t="s">
        <v>289</v>
      </c>
      <c r="G42" s="54" t="s">
        <v>427</v>
      </c>
      <c r="H42" s="83" t="s">
        <v>375</v>
      </c>
      <c r="I42" s="56" t="n">
        <v>1</v>
      </c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</row>
    <row r="43" s="58" customFormat="true" ht="25.5" hidden="false" customHeight="true" outlineLevel="0" collapsed="false">
      <c r="A43" s="79"/>
      <c r="B43" s="80" t="s">
        <v>168</v>
      </c>
      <c r="C43" s="52" t="s">
        <v>428</v>
      </c>
      <c r="D43" s="81" t="n">
        <v>2009</v>
      </c>
      <c r="E43" s="82" t="n">
        <v>383867</v>
      </c>
      <c r="F43" s="52" t="s">
        <v>429</v>
      </c>
      <c r="G43" s="54" t="s">
        <v>427</v>
      </c>
      <c r="H43" s="83" t="s">
        <v>377</v>
      </c>
      <c r="I43" s="56" t="n">
        <v>1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</row>
    <row r="44" s="58" customFormat="true" ht="25.5" hidden="false" customHeight="true" outlineLevel="0" collapsed="false">
      <c r="A44" s="79"/>
      <c r="B44" s="80" t="s">
        <v>430</v>
      </c>
      <c r="C44" s="52" t="s">
        <v>431</v>
      </c>
      <c r="D44" s="81" t="n">
        <v>2009</v>
      </c>
      <c r="E44" s="82" t="n">
        <v>405236</v>
      </c>
      <c r="F44" s="52" t="s">
        <v>170</v>
      </c>
      <c r="G44" s="54" t="s">
        <v>432</v>
      </c>
      <c r="H44" s="83" t="s">
        <v>433</v>
      </c>
      <c r="I44" s="56" t="n">
        <v>1</v>
      </c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</row>
    <row r="45" s="58" customFormat="true" ht="25.5" hidden="false" customHeight="true" outlineLevel="0" collapsed="false">
      <c r="A45" s="79"/>
      <c r="B45" s="80" t="s">
        <v>180</v>
      </c>
      <c r="C45" s="52" t="s">
        <v>434</v>
      </c>
      <c r="D45" s="81" t="n">
        <v>2006</v>
      </c>
      <c r="E45" s="82" t="n">
        <v>377776</v>
      </c>
      <c r="F45" s="52" t="s">
        <v>435</v>
      </c>
      <c r="G45" s="54" t="s">
        <v>436</v>
      </c>
      <c r="H45" s="83" t="s">
        <v>387</v>
      </c>
      <c r="I45" s="56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</row>
    <row r="46" s="58" customFormat="true" ht="25.5" hidden="false" customHeight="true" outlineLevel="0" collapsed="false">
      <c r="A46" s="79"/>
      <c r="B46" s="80" t="s">
        <v>184</v>
      </c>
      <c r="C46" s="52" t="s">
        <v>437</v>
      </c>
      <c r="D46" s="81" t="n">
        <v>2009</v>
      </c>
      <c r="E46" s="82" t="n">
        <v>400208</v>
      </c>
      <c r="F46" s="52" t="s">
        <v>91</v>
      </c>
      <c r="G46" s="54" t="s">
        <v>438</v>
      </c>
      <c r="H46" s="83" t="s">
        <v>375</v>
      </c>
      <c r="I46" s="56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</row>
    <row r="47" s="58" customFormat="true" ht="25.5" hidden="false" customHeight="true" outlineLevel="0" collapsed="false">
      <c r="A47" s="79"/>
      <c r="B47" s="80" t="s">
        <v>184</v>
      </c>
      <c r="C47" s="52" t="s">
        <v>439</v>
      </c>
      <c r="D47" s="81" t="n">
        <v>2008</v>
      </c>
      <c r="E47" s="82" t="n">
        <v>399763</v>
      </c>
      <c r="F47" s="52" t="s">
        <v>46</v>
      </c>
      <c r="G47" s="54" t="s">
        <v>438</v>
      </c>
      <c r="H47" s="83" t="s">
        <v>377</v>
      </c>
      <c r="I47" s="56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</row>
    <row r="48" s="58" customFormat="true" ht="25.5" hidden="false" customHeight="true" outlineLevel="0" collapsed="false">
      <c r="A48" s="79"/>
      <c r="B48" s="80" t="s">
        <v>192</v>
      </c>
      <c r="C48" s="52" t="s">
        <v>440</v>
      </c>
      <c r="D48" s="81" t="n">
        <v>2009</v>
      </c>
      <c r="E48" s="82" t="n">
        <v>401330</v>
      </c>
      <c r="F48" s="52" t="s">
        <v>306</v>
      </c>
      <c r="G48" s="54" t="s">
        <v>441</v>
      </c>
      <c r="H48" s="83" t="s">
        <v>365</v>
      </c>
      <c r="I48" s="56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</row>
    <row r="49" s="58" customFormat="true" ht="25.5" hidden="false" customHeight="true" outlineLevel="0" collapsed="false">
      <c r="A49" s="79"/>
      <c r="B49" s="80" t="s">
        <v>196</v>
      </c>
      <c r="C49" s="52" t="s">
        <v>442</v>
      </c>
      <c r="D49" s="81" t="n">
        <v>2008</v>
      </c>
      <c r="E49" s="82" t="n">
        <v>391796</v>
      </c>
      <c r="F49" s="52" t="s">
        <v>30</v>
      </c>
      <c r="G49" s="54" t="s">
        <v>443</v>
      </c>
      <c r="H49" s="83" t="s">
        <v>398</v>
      </c>
      <c r="I49" s="56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</row>
    <row r="50" s="58" customFormat="true" ht="25.5" hidden="false" customHeight="true" outlineLevel="0" collapsed="false">
      <c r="A50" s="79"/>
      <c r="B50" s="80" t="s">
        <v>200</v>
      </c>
      <c r="C50" s="52" t="s">
        <v>444</v>
      </c>
      <c r="D50" s="81" t="n">
        <v>2009</v>
      </c>
      <c r="E50" s="82" t="n">
        <v>400284</v>
      </c>
      <c r="F50" s="52" t="s">
        <v>131</v>
      </c>
      <c r="G50" s="54" t="s">
        <v>445</v>
      </c>
      <c r="H50" s="83" t="s">
        <v>398</v>
      </c>
      <c r="I50" s="56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</row>
    <row r="51" s="58" customFormat="true" ht="25.5" hidden="false" customHeight="true" outlineLevel="0" collapsed="false">
      <c r="A51" s="79"/>
      <c r="B51" s="80" t="s">
        <v>204</v>
      </c>
      <c r="C51" s="52" t="s">
        <v>446</v>
      </c>
      <c r="D51" s="81" t="n">
        <v>2009</v>
      </c>
      <c r="E51" s="82" t="n">
        <v>403325</v>
      </c>
      <c r="F51" s="52" t="s">
        <v>131</v>
      </c>
      <c r="G51" s="54" t="s">
        <v>447</v>
      </c>
      <c r="H51" s="83" t="s">
        <v>375</v>
      </c>
      <c r="I51" s="56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</row>
    <row r="52" s="58" customFormat="true" ht="25.5" hidden="false" customHeight="true" outlineLevel="0" collapsed="false">
      <c r="A52" s="79"/>
      <c r="B52" s="80" t="s">
        <v>448</v>
      </c>
      <c r="C52" s="52" t="s">
        <v>449</v>
      </c>
      <c r="D52" s="81" t="n">
        <v>2008</v>
      </c>
      <c r="E52" s="82" t="n">
        <v>397220</v>
      </c>
      <c r="F52" s="52" t="s">
        <v>126</v>
      </c>
      <c r="G52" s="54" t="s">
        <v>450</v>
      </c>
      <c r="H52" s="83" t="s">
        <v>433</v>
      </c>
      <c r="I52" s="56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</row>
    <row r="53" s="58" customFormat="true" ht="25.5" hidden="false" customHeight="true" outlineLevel="0" collapsed="false">
      <c r="A53" s="79"/>
      <c r="B53" s="80" t="s">
        <v>211</v>
      </c>
      <c r="C53" s="52" t="s">
        <v>451</v>
      </c>
      <c r="D53" s="81" t="n">
        <v>2009</v>
      </c>
      <c r="E53" s="82" t="n">
        <v>379529</v>
      </c>
      <c r="F53" s="52" t="s">
        <v>306</v>
      </c>
      <c r="G53" s="54" t="s">
        <v>452</v>
      </c>
      <c r="H53" s="83" t="s">
        <v>387</v>
      </c>
      <c r="I53" s="56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</row>
    <row r="54" s="58" customFormat="true" ht="25.5" hidden="false" customHeight="true" outlineLevel="0" collapsed="false">
      <c r="A54" s="79"/>
      <c r="B54" s="80" t="s">
        <v>211</v>
      </c>
      <c r="C54" s="52" t="s">
        <v>453</v>
      </c>
      <c r="D54" s="81" t="n">
        <v>2009</v>
      </c>
      <c r="E54" s="82" t="n">
        <v>383872</v>
      </c>
      <c r="F54" s="52" t="s">
        <v>429</v>
      </c>
      <c r="G54" s="54" t="s">
        <v>452</v>
      </c>
      <c r="H54" s="83" t="s">
        <v>375</v>
      </c>
      <c r="I54" s="56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</row>
    <row r="55" s="58" customFormat="true" ht="25.5" hidden="false" customHeight="true" outlineLevel="0" collapsed="false">
      <c r="A55" s="79"/>
      <c r="B55" s="80" t="s">
        <v>211</v>
      </c>
      <c r="C55" s="52" t="s">
        <v>454</v>
      </c>
      <c r="D55" s="81" t="n">
        <v>2009</v>
      </c>
      <c r="E55" s="82" t="n">
        <v>387824</v>
      </c>
      <c r="F55" s="52" t="s">
        <v>41</v>
      </c>
      <c r="G55" s="54" t="s">
        <v>452</v>
      </c>
      <c r="H55" s="83" t="s">
        <v>377</v>
      </c>
      <c r="I55" s="56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</row>
    <row r="56" s="58" customFormat="true" ht="25.5" hidden="false" customHeight="true" outlineLevel="0" collapsed="false">
      <c r="A56" s="79"/>
      <c r="B56" s="80" t="s">
        <v>223</v>
      </c>
      <c r="C56" s="52" t="s">
        <v>455</v>
      </c>
      <c r="D56" s="81" t="n">
        <v>2008</v>
      </c>
      <c r="E56" s="82" t="n">
        <v>403370</v>
      </c>
      <c r="F56" s="52" t="s">
        <v>36</v>
      </c>
      <c r="G56" s="54" t="s">
        <v>456</v>
      </c>
      <c r="H56" s="83" t="s">
        <v>375</v>
      </c>
      <c r="I56" s="56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</row>
    <row r="57" s="58" customFormat="true" ht="25.5" hidden="false" customHeight="true" outlineLevel="0" collapsed="false">
      <c r="A57" s="79"/>
      <c r="B57" s="80" t="s">
        <v>457</v>
      </c>
      <c r="C57" s="52" t="s">
        <v>458</v>
      </c>
      <c r="D57" s="81" t="n">
        <v>2008</v>
      </c>
      <c r="E57" s="82" t="n">
        <v>401885</v>
      </c>
      <c r="F57" s="52" t="s">
        <v>41</v>
      </c>
      <c r="G57" s="54" t="s">
        <v>459</v>
      </c>
      <c r="H57" s="83" t="s">
        <v>390</v>
      </c>
      <c r="I57" s="56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</row>
    <row r="58" s="58" customFormat="true" ht="25.5" hidden="false" customHeight="true" outlineLevel="0" collapsed="false">
      <c r="A58" s="79"/>
      <c r="B58" s="80" t="s">
        <v>229</v>
      </c>
      <c r="C58" s="52" t="s">
        <v>460</v>
      </c>
      <c r="D58" s="81" t="n">
        <v>2009</v>
      </c>
      <c r="E58" s="82" t="n">
        <v>381821</v>
      </c>
      <c r="F58" s="52" t="s">
        <v>235</v>
      </c>
      <c r="G58" s="54" t="s">
        <v>461</v>
      </c>
      <c r="H58" s="83" t="s">
        <v>365</v>
      </c>
      <c r="I58" s="56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</row>
    <row r="59" s="58" customFormat="true" ht="25.5" hidden="false" customHeight="true" outlineLevel="0" collapsed="false">
      <c r="A59" s="79"/>
      <c r="B59" s="80" t="s">
        <v>233</v>
      </c>
      <c r="C59" s="52" t="s">
        <v>462</v>
      </c>
      <c r="D59" s="81" t="n">
        <v>2007</v>
      </c>
      <c r="E59" s="82" t="n">
        <v>363465</v>
      </c>
      <c r="F59" s="52" t="s">
        <v>170</v>
      </c>
      <c r="G59" s="54" t="s">
        <v>463</v>
      </c>
      <c r="H59" s="83" t="s">
        <v>433</v>
      </c>
      <c r="I59" s="56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</row>
    <row r="60" s="58" customFormat="true" ht="25.5" hidden="false" customHeight="true" outlineLevel="0" collapsed="false">
      <c r="A60" s="79"/>
      <c r="B60" s="80" t="s">
        <v>238</v>
      </c>
      <c r="C60" s="52" t="s">
        <v>464</v>
      </c>
      <c r="D60" s="81" t="n">
        <v>2007</v>
      </c>
      <c r="E60" s="82" t="n">
        <v>381350</v>
      </c>
      <c r="F60" s="52" t="s">
        <v>435</v>
      </c>
      <c r="G60" s="54" t="s">
        <v>465</v>
      </c>
      <c r="H60" s="83" t="s">
        <v>398</v>
      </c>
      <c r="I60" s="56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</row>
    <row r="61" s="58" customFormat="true" ht="25.5" hidden="false" customHeight="true" outlineLevel="0" collapsed="false">
      <c r="A61" s="79"/>
      <c r="B61" s="80" t="s">
        <v>466</v>
      </c>
      <c r="C61" s="52" t="s">
        <v>467</v>
      </c>
      <c r="D61" s="81" t="n">
        <v>2008</v>
      </c>
      <c r="E61" s="82" t="n">
        <v>406791</v>
      </c>
      <c r="F61" s="52" t="s">
        <v>468</v>
      </c>
      <c r="G61" s="54" t="s">
        <v>469</v>
      </c>
      <c r="H61" s="83" t="s">
        <v>433</v>
      </c>
      <c r="I61" s="56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</row>
    <row r="62" s="58" customFormat="true" ht="25.5" hidden="false" customHeight="true" outlineLevel="0" collapsed="false">
      <c r="A62" s="79"/>
      <c r="B62" s="80" t="s">
        <v>244</v>
      </c>
      <c r="C62" s="52" t="s">
        <v>201</v>
      </c>
      <c r="D62" s="81" t="n">
        <v>2007</v>
      </c>
      <c r="E62" s="82" t="n">
        <v>403528</v>
      </c>
      <c r="F62" s="52" t="s">
        <v>41</v>
      </c>
      <c r="G62" s="54" t="s">
        <v>470</v>
      </c>
      <c r="H62" s="83" t="s">
        <v>375</v>
      </c>
      <c r="I62" s="56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  <row r="63" s="58" customFormat="true" ht="25.5" hidden="false" customHeight="true" outlineLevel="0" collapsed="false">
      <c r="A63" s="79"/>
      <c r="B63" s="80" t="s">
        <v>248</v>
      </c>
      <c r="C63" s="52" t="s">
        <v>471</v>
      </c>
      <c r="D63" s="81" t="n">
        <v>2009</v>
      </c>
      <c r="E63" s="82" t="n">
        <v>387749</v>
      </c>
      <c r="F63" s="52" t="s">
        <v>472</v>
      </c>
      <c r="G63" s="54" t="s">
        <v>473</v>
      </c>
      <c r="H63" s="83" t="s">
        <v>375</v>
      </c>
      <c r="I63" s="56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</row>
    <row r="64" s="58" customFormat="true" ht="25.5" hidden="false" customHeight="true" outlineLevel="0" collapsed="false">
      <c r="A64" s="79"/>
      <c r="B64" s="80" t="s">
        <v>252</v>
      </c>
      <c r="C64" s="52" t="s">
        <v>474</v>
      </c>
      <c r="D64" s="81" t="n">
        <v>2009</v>
      </c>
      <c r="E64" s="82" t="n">
        <v>380205</v>
      </c>
      <c r="F64" s="52" t="s">
        <v>161</v>
      </c>
      <c r="G64" s="54" t="s">
        <v>475</v>
      </c>
      <c r="H64" s="83" t="s">
        <v>375</v>
      </c>
      <c r="I64" s="56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</row>
    <row r="65" s="58" customFormat="true" ht="25.5" hidden="false" customHeight="true" outlineLevel="0" collapsed="false">
      <c r="A65" s="79"/>
      <c r="B65" s="80" t="s">
        <v>256</v>
      </c>
      <c r="C65" s="52" t="s">
        <v>476</v>
      </c>
      <c r="D65" s="81" t="n">
        <v>2009</v>
      </c>
      <c r="E65" s="82" t="n">
        <v>400559</v>
      </c>
      <c r="F65" s="52" t="s">
        <v>36</v>
      </c>
      <c r="G65" s="54" t="s">
        <v>477</v>
      </c>
      <c r="H65" s="83" t="s">
        <v>433</v>
      </c>
      <c r="I65" s="56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</row>
    <row r="66" s="58" customFormat="true" ht="25.5" hidden="false" customHeight="true" outlineLevel="0" collapsed="false">
      <c r="A66" s="79"/>
      <c r="B66" s="80" t="s">
        <v>260</v>
      </c>
      <c r="C66" s="52" t="s">
        <v>478</v>
      </c>
      <c r="D66" s="81" t="n">
        <v>2009</v>
      </c>
      <c r="E66" s="82" t="n">
        <v>399267</v>
      </c>
      <c r="F66" s="52" t="s">
        <v>289</v>
      </c>
      <c r="G66" s="54" t="s">
        <v>479</v>
      </c>
      <c r="H66" s="83" t="s">
        <v>390</v>
      </c>
      <c r="I66" s="56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</row>
    <row r="67" s="58" customFormat="true" ht="25.5" hidden="false" customHeight="true" outlineLevel="0" collapsed="false">
      <c r="A67" s="79"/>
      <c r="B67" s="80" t="s">
        <v>264</v>
      </c>
      <c r="C67" s="52" t="s">
        <v>480</v>
      </c>
      <c r="D67" s="81" t="n">
        <v>2007</v>
      </c>
      <c r="E67" s="82" t="n">
        <v>401086</v>
      </c>
      <c r="F67" s="52" t="s">
        <v>289</v>
      </c>
      <c r="G67" s="54" t="s">
        <v>481</v>
      </c>
      <c r="H67" s="83" t="s">
        <v>390</v>
      </c>
      <c r="I67" s="56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</row>
    <row r="68" s="58" customFormat="true" ht="25.5" hidden="false" customHeight="true" outlineLevel="0" collapsed="false">
      <c r="A68" s="79"/>
      <c r="B68" s="80" t="s">
        <v>269</v>
      </c>
      <c r="C68" s="52" t="s">
        <v>482</v>
      </c>
      <c r="D68" s="81" t="n">
        <v>2008</v>
      </c>
      <c r="E68" s="82" t="n">
        <v>394483</v>
      </c>
      <c r="F68" s="52" t="s">
        <v>435</v>
      </c>
      <c r="G68" s="54" t="s">
        <v>483</v>
      </c>
      <c r="H68" s="83" t="s">
        <v>375</v>
      </c>
      <c r="I68" s="56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</row>
    <row r="69" s="58" customFormat="true" ht="25.5" hidden="false" customHeight="true" outlineLevel="0" collapsed="false">
      <c r="A69" s="79"/>
      <c r="B69" s="80" t="s">
        <v>273</v>
      </c>
      <c r="C69" s="52" t="s">
        <v>484</v>
      </c>
      <c r="D69" s="81" t="n">
        <v>2009</v>
      </c>
      <c r="E69" s="82" t="n">
        <v>398836</v>
      </c>
      <c r="F69" s="52" t="s">
        <v>468</v>
      </c>
      <c r="G69" s="54" t="s">
        <v>485</v>
      </c>
      <c r="H69" s="83" t="s">
        <v>365</v>
      </c>
      <c r="I69" s="56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</row>
    <row r="70" s="58" customFormat="true" ht="25.5" hidden="false" customHeight="true" outlineLevel="0" collapsed="false">
      <c r="A70" s="79"/>
      <c r="B70" s="80" t="s">
        <v>277</v>
      </c>
      <c r="C70" s="52" t="s">
        <v>486</v>
      </c>
      <c r="D70" s="81" t="n">
        <v>2009</v>
      </c>
      <c r="E70" s="82" t="n">
        <v>400285</v>
      </c>
      <c r="F70" s="52" t="s">
        <v>131</v>
      </c>
      <c r="G70" s="54" t="s">
        <v>487</v>
      </c>
      <c r="H70" s="83" t="s">
        <v>433</v>
      </c>
      <c r="I70" s="56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</row>
    <row r="71" s="58" customFormat="true" ht="25.5" hidden="false" customHeight="true" outlineLevel="0" collapsed="false">
      <c r="A71" s="79"/>
      <c r="B71" s="80" t="s">
        <v>488</v>
      </c>
      <c r="C71" s="52" t="s">
        <v>274</v>
      </c>
      <c r="D71" s="81" t="n">
        <v>2007</v>
      </c>
      <c r="E71" s="82" t="n">
        <v>403322</v>
      </c>
      <c r="F71" s="52" t="s">
        <v>131</v>
      </c>
      <c r="G71" s="54" t="s">
        <v>489</v>
      </c>
      <c r="H71" s="83" t="s">
        <v>433</v>
      </c>
      <c r="I71" s="56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</row>
    <row r="72" s="58" customFormat="true" ht="25.5" hidden="false" customHeight="true" outlineLevel="0" collapsed="false">
      <c r="A72" s="79"/>
      <c r="B72" s="80" t="s">
        <v>283</v>
      </c>
      <c r="C72" s="52" t="s">
        <v>490</v>
      </c>
      <c r="D72" s="81" t="n">
        <v>2008</v>
      </c>
      <c r="E72" s="82" t="n">
        <v>401119</v>
      </c>
      <c r="F72" s="52" t="s">
        <v>235</v>
      </c>
      <c r="G72" s="54" t="s">
        <v>491</v>
      </c>
      <c r="H72" s="83" t="s">
        <v>365</v>
      </c>
      <c r="I72" s="56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</row>
    <row r="73" s="58" customFormat="true" ht="25.5" hidden="false" customHeight="true" outlineLevel="0" collapsed="false">
      <c r="A73" s="79"/>
      <c r="B73" s="80" t="s">
        <v>287</v>
      </c>
      <c r="C73" s="52" t="s">
        <v>492</v>
      </c>
      <c r="D73" s="81" t="n">
        <v>2007</v>
      </c>
      <c r="E73" s="82" t="n">
        <v>406449</v>
      </c>
      <c r="F73" s="52" t="s">
        <v>289</v>
      </c>
      <c r="G73" s="54" t="s">
        <v>493</v>
      </c>
      <c r="H73" s="83" t="s">
        <v>380</v>
      </c>
      <c r="I73" s="56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</row>
    <row r="74" s="58" customFormat="true" ht="25.5" hidden="false" customHeight="true" outlineLevel="0" collapsed="false">
      <c r="A74" s="79"/>
      <c r="B74" s="80" t="s">
        <v>292</v>
      </c>
      <c r="C74" s="52" t="s">
        <v>494</v>
      </c>
      <c r="D74" s="81" t="n">
        <v>2007</v>
      </c>
      <c r="E74" s="82" t="n">
        <v>375331</v>
      </c>
      <c r="F74" s="52" t="s">
        <v>306</v>
      </c>
      <c r="G74" s="54" t="s">
        <v>495</v>
      </c>
      <c r="H74" s="83" t="s">
        <v>375</v>
      </c>
      <c r="I74" s="56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</row>
    <row r="75" s="58" customFormat="true" ht="25.5" hidden="false" customHeight="true" outlineLevel="0" collapsed="false">
      <c r="A75" s="79"/>
      <c r="B75" s="80" t="s">
        <v>296</v>
      </c>
      <c r="C75" s="52" t="s">
        <v>496</v>
      </c>
      <c r="D75" s="81" t="n">
        <v>2008</v>
      </c>
      <c r="E75" s="82" t="n">
        <v>400355</v>
      </c>
      <c r="F75" s="52" t="s">
        <v>30</v>
      </c>
      <c r="G75" s="54" t="s">
        <v>497</v>
      </c>
      <c r="H75" s="83" t="s">
        <v>390</v>
      </c>
      <c r="I75" s="56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79" width="9.1"/>
    <col collapsed="false" customWidth="true" hidden="false" outlineLevel="0" max="2" min="2" style="179" width="37.55"/>
    <col collapsed="false" customWidth="true" hidden="false" outlineLevel="0" max="3" min="3" style="179" width="12.1"/>
    <col collapsed="false" customWidth="true" hidden="false" outlineLevel="0" max="4" min="4" style="179" width="13.1"/>
    <col collapsed="false" customWidth="true" hidden="false" outlineLevel="0" max="5" min="5" style="179" width="12.32"/>
    <col collapsed="false" customWidth="false" hidden="false" outlineLevel="0" max="257" min="6" style="179" width="9.1"/>
  </cols>
  <sheetData>
    <row r="1" s="181" customFormat="true" ht="45" hidden="false" customHeight="true" outlineLevel="0" collapsed="false">
      <c r="A1" s="180" t="s">
        <v>985</v>
      </c>
      <c r="B1" s="180"/>
      <c r="C1" s="180"/>
      <c r="D1" s="180"/>
      <c r="E1" s="180"/>
    </row>
    <row r="2" s="181" customFormat="true" ht="24.9" hidden="false" customHeight="true" outlineLevel="0" collapsed="false">
      <c r="A2" s="182"/>
      <c r="B2" s="182" t="s">
        <v>986</v>
      </c>
      <c r="C2" s="182" t="s">
        <v>987</v>
      </c>
      <c r="D2" s="182" t="s">
        <v>988</v>
      </c>
      <c r="E2" s="182" t="s">
        <v>989</v>
      </c>
    </row>
    <row r="3" s="181" customFormat="true" ht="24.9" hidden="false" customHeight="true" outlineLevel="0" collapsed="false">
      <c r="A3" s="183" t="s">
        <v>990</v>
      </c>
      <c r="B3" s="183" t="s">
        <v>991</v>
      </c>
      <c r="C3" s="184" t="n">
        <v>77</v>
      </c>
      <c r="D3" s="184" t="n">
        <v>141</v>
      </c>
      <c r="E3" s="184" t="n">
        <v>218</v>
      </c>
    </row>
    <row r="4" s="181" customFormat="true" ht="24.9" hidden="false" customHeight="true" outlineLevel="0" collapsed="false">
      <c r="A4" s="183" t="s">
        <v>992</v>
      </c>
      <c r="B4" s="183" t="s">
        <v>30</v>
      </c>
      <c r="C4" s="184" t="n">
        <v>36</v>
      </c>
      <c r="D4" s="184" t="n">
        <v>84</v>
      </c>
      <c r="E4" s="184" t="n">
        <v>120</v>
      </c>
    </row>
    <row r="5" s="181" customFormat="true" ht="24.9" hidden="false" customHeight="true" outlineLevel="0" collapsed="false">
      <c r="A5" s="183" t="s">
        <v>993</v>
      </c>
      <c r="B5" s="183" t="s">
        <v>100</v>
      </c>
      <c r="C5" s="184" t="n">
        <v>45</v>
      </c>
      <c r="D5" s="184" t="n">
        <v>71.5</v>
      </c>
      <c r="E5" s="184" t="n">
        <v>116.5</v>
      </c>
    </row>
    <row r="6" s="181" customFormat="true" ht="24.9" hidden="false" customHeight="true" outlineLevel="0" collapsed="false">
      <c r="A6" s="183" t="s">
        <v>994</v>
      </c>
      <c r="B6" s="183" t="s">
        <v>131</v>
      </c>
      <c r="C6" s="184" t="n">
        <v>41</v>
      </c>
      <c r="D6" s="184" t="n">
        <v>73</v>
      </c>
      <c r="E6" s="184" t="n">
        <v>114</v>
      </c>
    </row>
    <row r="7" s="181" customFormat="true" ht="24.9" hidden="false" customHeight="true" outlineLevel="0" collapsed="false">
      <c r="A7" s="183" t="s">
        <v>995</v>
      </c>
      <c r="B7" s="183" t="s">
        <v>57</v>
      </c>
      <c r="C7" s="184" t="n">
        <v>72</v>
      </c>
      <c r="D7" s="184" t="n">
        <v>26</v>
      </c>
      <c r="E7" s="184" t="n">
        <v>98</v>
      </c>
    </row>
    <row r="8" s="181" customFormat="true" ht="24.9" hidden="false" customHeight="true" outlineLevel="0" collapsed="false">
      <c r="A8" s="183" t="s">
        <v>996</v>
      </c>
      <c r="B8" s="183" t="s">
        <v>41</v>
      </c>
      <c r="C8" s="184" t="n">
        <v>21</v>
      </c>
      <c r="D8" s="184" t="n">
        <v>76</v>
      </c>
      <c r="E8" s="184" t="n">
        <v>97</v>
      </c>
    </row>
    <row r="9" s="181" customFormat="true" ht="24.9" hidden="false" customHeight="true" outlineLevel="0" collapsed="false">
      <c r="A9" s="183" t="s">
        <v>997</v>
      </c>
      <c r="B9" s="183" t="s">
        <v>369</v>
      </c>
      <c r="C9" s="184" t="n">
        <v>45</v>
      </c>
      <c r="D9" s="184" t="n">
        <v>39</v>
      </c>
      <c r="E9" s="184" t="n">
        <v>84</v>
      </c>
    </row>
    <row r="10" s="181" customFormat="true" ht="24.9" hidden="false" customHeight="true" outlineLevel="0" collapsed="false">
      <c r="A10" s="183" t="s">
        <v>998</v>
      </c>
      <c r="B10" s="183" t="s">
        <v>46</v>
      </c>
      <c r="C10" s="184" t="n">
        <v>14</v>
      </c>
      <c r="D10" s="184" t="n">
        <v>66</v>
      </c>
      <c r="E10" s="184" t="n">
        <v>80</v>
      </c>
    </row>
    <row r="11" s="181" customFormat="true" ht="24.9" hidden="false" customHeight="true" outlineLevel="0" collapsed="false">
      <c r="A11" s="183" t="s">
        <v>999</v>
      </c>
      <c r="B11" s="183" t="s">
        <v>136</v>
      </c>
      <c r="C11" s="184" t="n">
        <v>6</v>
      </c>
      <c r="D11" s="184" t="n">
        <v>51</v>
      </c>
      <c r="E11" s="184" t="n">
        <v>57</v>
      </c>
    </row>
    <row r="12" s="181" customFormat="true" ht="24.9" hidden="false" customHeight="true" outlineLevel="0" collapsed="false">
      <c r="A12" s="183" t="s">
        <v>1000</v>
      </c>
      <c r="B12" s="183" t="s">
        <v>608</v>
      </c>
      <c r="C12" s="184" t="n">
        <v>6</v>
      </c>
      <c r="D12" s="184" t="n">
        <v>43</v>
      </c>
      <c r="E12" s="184" t="n">
        <v>49</v>
      </c>
    </row>
    <row r="13" s="181" customFormat="true" ht="24.9" hidden="false" customHeight="true" outlineLevel="0" collapsed="false">
      <c r="A13" s="183" t="s">
        <v>1001</v>
      </c>
      <c r="B13" s="183" t="s">
        <v>170</v>
      </c>
      <c r="C13" s="184" t="n">
        <v>24</v>
      </c>
      <c r="D13" s="184" t="n">
        <v>22</v>
      </c>
      <c r="E13" s="184" t="n">
        <v>46</v>
      </c>
    </row>
    <row r="14" s="181" customFormat="true" ht="24.9" hidden="false" customHeight="true" outlineLevel="0" collapsed="false">
      <c r="A14" s="183" t="s">
        <v>1002</v>
      </c>
      <c r="B14" s="183" t="s">
        <v>306</v>
      </c>
      <c r="C14" s="184" t="n">
        <v>26</v>
      </c>
      <c r="D14" s="184" t="n">
        <v>14</v>
      </c>
      <c r="E14" s="184" t="n">
        <v>40</v>
      </c>
    </row>
    <row r="15" s="181" customFormat="true" ht="24.9" hidden="false" customHeight="true" outlineLevel="0" collapsed="false">
      <c r="A15" s="183" t="s">
        <v>1003</v>
      </c>
      <c r="B15" s="183" t="s">
        <v>121</v>
      </c>
      <c r="C15" s="184" t="n">
        <v>35</v>
      </c>
      <c r="D15" s="184" t="n">
        <v>5</v>
      </c>
      <c r="E15" s="184" t="n">
        <v>40</v>
      </c>
    </row>
    <row r="16" s="181" customFormat="true" ht="24.9" hidden="false" customHeight="true" outlineLevel="0" collapsed="false">
      <c r="A16" s="183" t="s">
        <v>1004</v>
      </c>
      <c r="B16" s="183" t="s">
        <v>36</v>
      </c>
      <c r="C16" s="184" t="n">
        <v>17</v>
      </c>
      <c r="D16" s="184" t="n">
        <v>16</v>
      </c>
      <c r="E16" s="184" t="n">
        <v>33</v>
      </c>
    </row>
    <row r="17" s="181" customFormat="true" ht="24.9" hidden="false" customHeight="true" outlineLevel="0" collapsed="false">
      <c r="A17" s="183" t="s">
        <v>1005</v>
      </c>
      <c r="B17" s="183" t="s">
        <v>141</v>
      </c>
      <c r="C17" s="184" t="n">
        <v>21</v>
      </c>
      <c r="D17" s="184" t="n">
        <v>5</v>
      </c>
      <c r="E17" s="184" t="n">
        <v>26</v>
      </c>
    </row>
    <row r="18" s="181" customFormat="true" ht="24.9" hidden="false" customHeight="true" outlineLevel="0" collapsed="false">
      <c r="A18" s="183" t="s">
        <v>1006</v>
      </c>
      <c r="B18" s="183" t="s">
        <v>71</v>
      </c>
      <c r="C18" s="184" t="n">
        <v>2</v>
      </c>
      <c r="D18" s="184" t="n">
        <v>23</v>
      </c>
      <c r="E18" s="184" t="n">
        <v>25</v>
      </c>
    </row>
    <row r="19" s="181" customFormat="true" ht="24.9" hidden="false" customHeight="true" outlineLevel="0" collapsed="false">
      <c r="A19" s="183" t="s">
        <v>1007</v>
      </c>
      <c r="B19" s="183" t="s">
        <v>161</v>
      </c>
      <c r="C19" s="184" t="n">
        <v>3</v>
      </c>
      <c r="D19" s="184" t="n">
        <v>22</v>
      </c>
      <c r="E19" s="184" t="n">
        <v>25</v>
      </c>
    </row>
    <row r="20" s="181" customFormat="true" ht="24.9" hidden="false" customHeight="true" outlineLevel="0" collapsed="false">
      <c r="A20" s="183" t="s">
        <v>1008</v>
      </c>
      <c r="B20" s="183" t="s">
        <v>81</v>
      </c>
      <c r="C20" s="184" t="n">
        <v>8</v>
      </c>
      <c r="D20" s="184" t="n">
        <v>17</v>
      </c>
      <c r="E20" s="184" t="n">
        <v>25</v>
      </c>
    </row>
    <row r="21" s="181" customFormat="true" ht="24.9" hidden="false" customHeight="true" outlineLevel="0" collapsed="false">
      <c r="A21" s="183" t="s">
        <v>1009</v>
      </c>
      <c r="B21" s="183" t="s">
        <v>91</v>
      </c>
      <c r="C21" s="184" t="n">
        <v>5</v>
      </c>
      <c r="D21" s="184" t="n">
        <v>18</v>
      </c>
      <c r="E21" s="184" t="n">
        <v>23</v>
      </c>
    </row>
    <row r="22" s="181" customFormat="true" ht="24.9" hidden="false" customHeight="true" outlineLevel="0" collapsed="false">
      <c r="A22" s="183" t="s">
        <v>1010</v>
      </c>
      <c r="B22" s="183" t="s">
        <v>209</v>
      </c>
      <c r="C22" s="184" t="n">
        <v>8</v>
      </c>
      <c r="D22" s="184" t="n">
        <v>15</v>
      </c>
      <c r="E22" s="184" t="n">
        <v>23</v>
      </c>
    </row>
    <row r="23" s="181" customFormat="true" ht="24.9" hidden="false" customHeight="true" outlineLevel="0" collapsed="false">
      <c r="A23" s="183" t="s">
        <v>1011</v>
      </c>
      <c r="B23" s="183" t="s">
        <v>62</v>
      </c>
      <c r="C23" s="184" t="n">
        <v>0</v>
      </c>
      <c r="D23" s="184" t="n">
        <v>21</v>
      </c>
      <c r="E23" s="184" t="n">
        <v>21</v>
      </c>
    </row>
    <row r="24" s="181" customFormat="true" ht="24.9" hidden="false" customHeight="true" outlineLevel="0" collapsed="false">
      <c r="A24" s="183" t="s">
        <v>1012</v>
      </c>
      <c r="B24" s="183" t="s">
        <v>435</v>
      </c>
      <c r="C24" s="184" t="n">
        <v>12</v>
      </c>
      <c r="D24" s="184" t="n">
        <v>2</v>
      </c>
      <c r="E24" s="184" t="n">
        <v>14</v>
      </c>
    </row>
    <row r="25" s="181" customFormat="true" ht="24.9" hidden="false" customHeight="true" outlineLevel="0" collapsed="false">
      <c r="A25" s="183" t="s">
        <v>1013</v>
      </c>
      <c r="B25" s="183" t="s">
        <v>468</v>
      </c>
      <c r="C25" s="184" t="n">
        <v>9</v>
      </c>
      <c r="D25" s="184" t="n">
        <v>4.5</v>
      </c>
      <c r="E25" s="184" t="n">
        <v>13.5</v>
      </c>
    </row>
    <row r="26" s="181" customFormat="true" ht="24.9" hidden="false" customHeight="true" outlineLevel="0" collapsed="false">
      <c r="A26" s="183" t="s">
        <v>1014</v>
      </c>
      <c r="B26" s="183" t="s">
        <v>126</v>
      </c>
      <c r="C26" s="184" t="n">
        <v>0</v>
      </c>
      <c r="D26" s="184" t="n">
        <v>12</v>
      </c>
      <c r="E26" s="184" t="n">
        <v>12</v>
      </c>
    </row>
    <row r="27" s="181" customFormat="true" ht="24.9" hidden="false" customHeight="true" outlineLevel="0" collapsed="false">
      <c r="A27" s="183" t="s">
        <v>1015</v>
      </c>
      <c r="B27" s="183" t="s">
        <v>289</v>
      </c>
      <c r="C27" s="184" t="n">
        <v>8</v>
      </c>
      <c r="D27" s="184" t="n">
        <v>3</v>
      </c>
      <c r="E27" s="184" t="n">
        <v>11</v>
      </c>
    </row>
    <row r="28" s="181" customFormat="true" ht="24.9" hidden="false" customHeight="true" outlineLevel="0" collapsed="false">
      <c r="A28" s="183" t="s">
        <v>1016</v>
      </c>
      <c r="B28" s="183" t="s">
        <v>153</v>
      </c>
      <c r="C28" s="184" t="n">
        <v>4</v>
      </c>
      <c r="D28" s="184" t="n">
        <v>7</v>
      </c>
      <c r="E28" s="184" t="n">
        <v>11</v>
      </c>
    </row>
    <row r="29" s="181" customFormat="true" ht="24.9" hidden="false" customHeight="true" outlineLevel="0" collapsed="false">
      <c r="A29" s="183" t="s">
        <v>1017</v>
      </c>
      <c r="B29" s="183" t="s">
        <v>429</v>
      </c>
      <c r="C29" s="184" t="n">
        <v>0</v>
      </c>
      <c r="D29" s="184" t="n">
        <v>10</v>
      </c>
      <c r="E29" s="184" t="n">
        <v>10</v>
      </c>
    </row>
    <row r="30" s="181" customFormat="true" ht="24.9" hidden="false" customHeight="true" outlineLevel="0" collapsed="false">
      <c r="A30" s="183" t="s">
        <v>1018</v>
      </c>
      <c r="B30" s="183" t="s">
        <v>865</v>
      </c>
      <c r="C30" s="184" t="n">
        <v>0</v>
      </c>
      <c r="D30" s="184" t="n">
        <v>10</v>
      </c>
      <c r="E30" s="184" t="n">
        <v>10</v>
      </c>
    </row>
    <row r="31" s="181" customFormat="true" ht="24.9" hidden="false" customHeight="true" outlineLevel="0" collapsed="false">
      <c r="A31" s="183" t="s">
        <v>1019</v>
      </c>
      <c r="B31" s="183" t="s">
        <v>790</v>
      </c>
      <c r="C31" s="184" t="n">
        <v>1</v>
      </c>
      <c r="D31" s="184" t="n">
        <v>0</v>
      </c>
      <c r="E31" s="184" t="n">
        <v>1</v>
      </c>
    </row>
    <row r="32" s="181" customFormat="true" ht="24.9" hidden="false" customHeight="true" outlineLevel="0" collapsed="false">
      <c r="A32" s="183" t="s">
        <v>1020</v>
      </c>
      <c r="B32" s="183" t="s">
        <v>266</v>
      </c>
      <c r="C32" s="184" t="n">
        <v>1</v>
      </c>
      <c r="D32" s="184" t="n">
        <v>0</v>
      </c>
      <c r="E32" s="184" t="n">
        <v>1</v>
      </c>
    </row>
    <row r="33" s="181" customFormat="true" ht="24.9" hidden="false" customHeight="true" outlineLevel="0" collapsed="false">
      <c r="A33" s="183" t="s">
        <v>1021</v>
      </c>
      <c r="B33" s="183" t="s">
        <v>1022</v>
      </c>
      <c r="C33" s="184" t="n">
        <v>0</v>
      </c>
      <c r="D33" s="184" t="n">
        <v>1</v>
      </c>
      <c r="E33" s="184" t="n">
        <v>1</v>
      </c>
    </row>
    <row r="34" s="181" customFormat="true" ht="24.9" hidden="false" customHeight="true" outlineLevel="0" collapsed="false">
      <c r="A34" s="183" t="s">
        <v>1023</v>
      </c>
      <c r="B34" s="183" t="s">
        <v>235</v>
      </c>
      <c r="C34" s="184" t="n">
        <v>0</v>
      </c>
      <c r="D34" s="184" t="n">
        <v>0</v>
      </c>
      <c r="E34" s="184" t="n">
        <v>0</v>
      </c>
    </row>
    <row r="35" s="181" customFormat="true" ht="24.9" hidden="false" customHeight="true" outlineLevel="0" collapsed="false">
      <c r="A35" s="183" t="s">
        <v>1024</v>
      </c>
      <c r="B35" s="183" t="s">
        <v>906</v>
      </c>
      <c r="C35" s="184" t="n">
        <v>0</v>
      </c>
      <c r="D35" s="184" t="n">
        <v>0</v>
      </c>
      <c r="E35" s="184" t="n">
        <v>0</v>
      </c>
    </row>
    <row r="36" s="181" customFormat="true" ht="24.9" hidden="false" customHeight="true" outlineLevel="0" collapsed="false">
      <c r="A36" s="183" t="s">
        <v>1025</v>
      </c>
      <c r="B36" s="183" t="s">
        <v>1026</v>
      </c>
      <c r="C36" s="184" t="n">
        <v>0</v>
      </c>
      <c r="D36" s="184" t="n">
        <v>0</v>
      </c>
      <c r="E36" s="184" t="n">
        <v>0</v>
      </c>
    </row>
    <row r="37" customFormat="false" ht="24.9" hidden="false" customHeight="true" outlineLevel="0" collapsed="false">
      <c r="A37" s="183" t="s">
        <v>1027</v>
      </c>
      <c r="B37" s="183" t="s">
        <v>1028</v>
      </c>
      <c r="C37" s="184" t="n">
        <v>0</v>
      </c>
      <c r="D37" s="184" t="n">
        <v>0</v>
      </c>
      <c r="E37" s="184" t="n">
        <v>0</v>
      </c>
    </row>
    <row r="38" customFormat="false" ht="24.9" hidden="false" customHeight="true" outlineLevel="0" collapsed="false">
      <c r="A38" s="183" t="s">
        <v>1029</v>
      </c>
      <c r="B38" s="183" t="s">
        <v>559</v>
      </c>
      <c r="C38" s="184" t="n">
        <v>0</v>
      </c>
      <c r="D38" s="184" t="n">
        <v>0</v>
      </c>
      <c r="E38" s="184" t="n">
        <v>0</v>
      </c>
    </row>
    <row r="39" customFormat="false" ht="15" hidden="false" customHeight="false" outlineLevel="0" collapsed="false"/>
    <row r="49" s="179" customFormat="true" ht="14.4" hidden="false" customHeight="false" outlineLevel="0" collapsed="false"/>
    <row r="50" s="179" customFormat="true" ht="14.4" hidden="false" customHeight="false" outlineLevel="0" collapsed="false"/>
    <row r="51" s="179" customFormat="true" ht="14.4" hidden="false" customHeight="false" outlineLevel="0" collapsed="false"/>
    <row r="52" s="179" customFormat="true" ht="14.4" hidden="false" customHeight="false" outlineLevel="0" collapsed="false"/>
    <row r="53" s="179" customFormat="true" ht="14.4" hidden="false" customHeight="false" outlineLevel="0" collapsed="false"/>
    <row r="54" s="179" customFormat="true" ht="14.4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0" activeCellId="0" sqref="A10:H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5.66"/>
    <col collapsed="false" customWidth="true" hidden="false" outlineLevel="0" max="3" min="3" style="2" width="52.99"/>
    <col collapsed="false" customWidth="true" hidden="false" outlineLevel="0" max="4" min="4" style="1" width="9.43"/>
    <col collapsed="false" customWidth="true" hidden="false" outlineLevel="0" max="5" min="5" style="1" width="12.43"/>
    <col collapsed="false" customWidth="true" hidden="false" outlineLevel="0" max="6" min="6" style="2" width="44.87"/>
    <col collapsed="false" customWidth="true" hidden="false" outlineLevel="0" max="7" min="7" style="84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85"/>
      <c r="B1" s="86" t="s">
        <v>0</v>
      </c>
      <c r="C1" s="8" t="s">
        <v>1</v>
      </c>
      <c r="D1" s="8"/>
      <c r="E1" s="8"/>
      <c r="F1" s="8"/>
      <c r="G1" s="87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88"/>
      <c r="B2" s="89" t="s">
        <v>2</v>
      </c>
      <c r="C2" s="16" t="s">
        <v>3</v>
      </c>
      <c r="D2" s="16"/>
      <c r="E2" s="16"/>
      <c r="F2" s="16"/>
      <c r="G2" s="90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89" t="s">
        <v>4</v>
      </c>
      <c r="C3" s="21" t="n">
        <v>45045.5196064815</v>
      </c>
      <c r="D3" s="21"/>
      <c r="E3" s="21"/>
      <c r="F3" s="21"/>
      <c r="G3" s="91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92"/>
      <c r="B4" s="89" t="s">
        <v>5</v>
      </c>
      <c r="C4" s="16" t="s">
        <v>6</v>
      </c>
      <c r="D4" s="16"/>
      <c r="E4" s="16"/>
      <c r="F4" s="16"/>
      <c r="G4" s="28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93"/>
      <c r="B5" s="94" t="s">
        <v>7</v>
      </c>
      <c r="C5" s="35" t="s">
        <v>8</v>
      </c>
      <c r="D5" s="35"/>
      <c r="E5" s="35"/>
      <c r="F5" s="35"/>
      <c r="G5" s="36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95"/>
      <c r="B6" s="96" t="s">
        <v>9</v>
      </c>
      <c r="C6" s="41" t="s">
        <v>498</v>
      </c>
      <c r="D6" s="41"/>
      <c r="E6" s="41"/>
      <c r="F6" s="41"/>
      <c r="G6" s="42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 t="s">
        <v>499</v>
      </c>
      <c r="B10" s="80" t="s">
        <v>22</v>
      </c>
      <c r="C10" s="52" t="s">
        <v>366</v>
      </c>
      <c r="D10" s="81" t="n">
        <v>2006</v>
      </c>
      <c r="E10" s="82" t="n">
        <v>375486</v>
      </c>
      <c r="F10" s="52" t="s">
        <v>131</v>
      </c>
      <c r="G10" s="54" t="s">
        <v>500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 t="s">
        <v>501</v>
      </c>
      <c r="B11" s="80" t="s">
        <v>28</v>
      </c>
      <c r="C11" s="52" t="s">
        <v>502</v>
      </c>
      <c r="D11" s="81" t="n">
        <v>2008</v>
      </c>
      <c r="E11" s="82" t="n">
        <v>387635</v>
      </c>
      <c r="F11" s="52" t="s">
        <v>429</v>
      </c>
      <c r="G11" s="54" t="s">
        <v>503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 t="s">
        <v>504</v>
      </c>
      <c r="B12" s="80" t="s">
        <v>34</v>
      </c>
      <c r="C12" s="52" t="s">
        <v>388</v>
      </c>
      <c r="D12" s="81" t="n">
        <v>2006</v>
      </c>
      <c r="E12" s="82" t="n">
        <v>372438</v>
      </c>
      <c r="F12" s="52" t="s">
        <v>306</v>
      </c>
      <c r="G12" s="54" t="s">
        <v>505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 t="s">
        <v>506</v>
      </c>
      <c r="B13" s="80" t="s">
        <v>39</v>
      </c>
      <c r="C13" s="52" t="s">
        <v>396</v>
      </c>
      <c r="D13" s="81" t="n">
        <v>2007</v>
      </c>
      <c r="E13" s="82" t="n">
        <v>394432</v>
      </c>
      <c r="F13" s="52" t="s">
        <v>41</v>
      </c>
      <c r="G13" s="54" t="s">
        <v>507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97" t="s">
        <v>508</v>
      </c>
      <c r="B14" s="82" t="s">
        <v>44</v>
      </c>
      <c r="C14" s="53" t="s">
        <v>509</v>
      </c>
      <c r="D14" s="82" t="n">
        <v>2008</v>
      </c>
      <c r="E14" s="82" t="n">
        <v>377844</v>
      </c>
      <c r="F14" s="53" t="s">
        <v>153</v>
      </c>
      <c r="G14" s="60" t="s">
        <v>510</v>
      </c>
      <c r="H14" s="64" t="n">
        <v>6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 t="s">
        <v>511</v>
      </c>
      <c r="B15" s="80" t="s">
        <v>50</v>
      </c>
      <c r="C15" s="52" t="s">
        <v>512</v>
      </c>
      <c r="D15" s="81" t="n">
        <v>2006</v>
      </c>
      <c r="E15" s="82" t="n">
        <v>393480</v>
      </c>
      <c r="F15" s="52" t="s">
        <v>126</v>
      </c>
      <c r="G15" s="54" t="s">
        <v>513</v>
      </c>
      <c r="H15" s="56" t="n">
        <v>5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 t="s">
        <v>514</v>
      </c>
      <c r="B16" s="80" t="s">
        <v>55</v>
      </c>
      <c r="C16" s="52" t="s">
        <v>515</v>
      </c>
      <c r="D16" s="81" t="n">
        <v>2007</v>
      </c>
      <c r="E16" s="82" t="n">
        <v>372278</v>
      </c>
      <c r="F16" s="52" t="s">
        <v>126</v>
      </c>
      <c r="G16" s="54" t="s">
        <v>516</v>
      </c>
      <c r="H16" s="56" t="n">
        <v>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 t="s">
        <v>517</v>
      </c>
      <c r="B17" s="80" t="s">
        <v>60</v>
      </c>
      <c r="C17" s="52" t="s">
        <v>518</v>
      </c>
      <c r="D17" s="81" t="n">
        <v>2006</v>
      </c>
      <c r="E17" s="82" t="n">
        <v>363477</v>
      </c>
      <c r="F17" s="52" t="s">
        <v>170</v>
      </c>
      <c r="G17" s="54" t="s">
        <v>519</v>
      </c>
      <c r="H17" s="56" t="n">
        <v>3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 t="s">
        <v>520</v>
      </c>
      <c r="B18" s="80" t="s">
        <v>65</v>
      </c>
      <c r="C18" s="52" t="s">
        <v>521</v>
      </c>
      <c r="D18" s="81" t="n">
        <v>2008</v>
      </c>
      <c r="E18" s="82" t="n">
        <v>374261</v>
      </c>
      <c r="F18" s="52" t="s">
        <v>36</v>
      </c>
      <c r="G18" s="54" t="s">
        <v>522</v>
      </c>
      <c r="H18" s="56" t="n">
        <v>2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 t="s">
        <v>523</v>
      </c>
      <c r="B19" s="80" t="s">
        <v>69</v>
      </c>
      <c r="C19" s="52" t="s">
        <v>524</v>
      </c>
      <c r="D19" s="81" t="n">
        <v>2007</v>
      </c>
      <c r="E19" s="82" t="n">
        <v>393199</v>
      </c>
      <c r="F19" s="52" t="s">
        <v>57</v>
      </c>
      <c r="G19" s="54" t="s">
        <v>525</v>
      </c>
      <c r="H19" s="56" t="n">
        <v>1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 t="s">
        <v>526</v>
      </c>
      <c r="B20" s="80" t="s">
        <v>75</v>
      </c>
      <c r="C20" s="52" t="s">
        <v>527</v>
      </c>
      <c r="D20" s="81" t="n">
        <v>2008</v>
      </c>
      <c r="E20" s="82" t="n">
        <v>390128</v>
      </c>
      <c r="F20" s="52" t="s">
        <v>472</v>
      </c>
      <c r="G20" s="54" t="s">
        <v>528</v>
      </c>
      <c r="H20" s="56" t="n">
        <v>1</v>
      </c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97" t="s">
        <v>529</v>
      </c>
      <c r="B21" s="82" t="s">
        <v>79</v>
      </c>
      <c r="C21" s="53" t="s">
        <v>530</v>
      </c>
      <c r="D21" s="82" t="n">
        <v>2006</v>
      </c>
      <c r="E21" s="82" t="n">
        <v>364295</v>
      </c>
      <c r="F21" s="53" t="s">
        <v>91</v>
      </c>
      <c r="G21" s="60" t="s">
        <v>531</v>
      </c>
      <c r="H21" s="56" t="n">
        <v>1</v>
      </c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 t="s">
        <v>532</v>
      </c>
      <c r="B22" s="80" t="s">
        <v>85</v>
      </c>
      <c r="C22" s="52" t="s">
        <v>533</v>
      </c>
      <c r="D22" s="81" t="n">
        <v>2007</v>
      </c>
      <c r="E22" s="82" t="n">
        <v>394406</v>
      </c>
      <c r="F22" s="52" t="s">
        <v>100</v>
      </c>
      <c r="G22" s="54" t="s">
        <v>534</v>
      </c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97"/>
      <c r="B23" s="82"/>
      <c r="C23" s="53"/>
      <c r="D23" s="82"/>
      <c r="E23" s="82"/>
      <c r="F23" s="53"/>
      <c r="G23" s="60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79"/>
      <c r="B24" s="80"/>
      <c r="C24" s="52"/>
      <c r="D24" s="81"/>
      <c r="E24" s="82"/>
      <c r="F24" s="52"/>
      <c r="G24" s="54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99" customFormat="true" ht="25.2" hidden="false" customHeight="true" outlineLevel="0" collapsed="false">
      <c r="A25" s="97"/>
      <c r="B25" s="82"/>
      <c r="C25" s="53"/>
      <c r="D25" s="82"/>
      <c r="E25" s="82"/>
      <c r="F25" s="53"/>
      <c r="G25" s="60"/>
      <c r="H25" s="56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</row>
    <row r="26" s="99" customFormat="true" ht="25.2" hidden="false" customHeight="true" outlineLevel="0" collapsed="false">
      <c r="A26" s="97"/>
      <c r="B26" s="80"/>
      <c r="C26" s="53"/>
      <c r="D26" s="82"/>
      <c r="E26" s="82"/>
      <c r="F26" s="53"/>
      <c r="G26" s="60"/>
      <c r="H26" s="56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</row>
    <row r="27" s="99" customFormat="true" ht="25.2" hidden="false" customHeight="true" outlineLevel="0" collapsed="false">
      <c r="A27" s="71"/>
      <c r="B27" s="71"/>
      <c r="C27" s="67"/>
      <c r="D27" s="71"/>
      <c r="E27" s="71"/>
      <c r="F27" s="67"/>
      <c r="G27" s="70"/>
      <c r="H27" s="56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</row>
    <row r="28" s="99" customFormat="true" ht="25.2" hidden="false" customHeight="true" outlineLevel="0" collapsed="false">
      <c r="A28" s="69"/>
      <c r="B28" s="69"/>
      <c r="C28" s="66"/>
      <c r="D28" s="100"/>
      <c r="E28" s="71"/>
      <c r="F28" s="66"/>
      <c r="G28" s="68"/>
      <c r="H28" s="56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99" customFormat="true" ht="25.2" hidden="false" customHeight="true" outlineLevel="0" collapsed="false">
      <c r="A29" s="101"/>
      <c r="B29" s="101"/>
      <c r="C29" s="102"/>
      <c r="D29" s="101"/>
      <c r="E29" s="101"/>
      <c r="F29" s="102"/>
      <c r="G29" s="103"/>
      <c r="H29" s="56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99" customFormat="true" ht="25.2" hidden="false" customHeight="true" outlineLevel="0" collapsed="false">
      <c r="A30" s="71"/>
      <c r="B30" s="69"/>
      <c r="C30" s="67"/>
      <c r="D30" s="71"/>
      <c r="E30" s="71"/>
      <c r="F30" s="67"/>
      <c r="G30" s="70"/>
      <c r="H30" s="71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</row>
    <row r="31" s="99" customFormat="true" ht="25.2" hidden="false" customHeight="true" outlineLevel="0" collapsed="false">
      <c r="A31" s="101"/>
      <c r="B31" s="101"/>
      <c r="C31" s="102"/>
      <c r="D31" s="101"/>
      <c r="E31" s="101"/>
      <c r="F31" s="102"/>
      <c r="G31" s="103"/>
      <c r="H31" s="71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</row>
    <row r="32" s="99" customFormat="true" ht="25.2" hidden="false" customHeight="true" outlineLevel="0" collapsed="false">
      <c r="A32" s="101"/>
      <c r="B32" s="101"/>
      <c r="C32" s="102"/>
      <c r="D32" s="101"/>
      <c r="E32" s="101"/>
      <c r="F32" s="102"/>
      <c r="G32" s="103"/>
      <c r="H32" s="101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0" activeCellId="0" sqref="B10: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104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05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688900463</v>
      </c>
      <c r="D3" s="21"/>
      <c r="E3" s="21"/>
      <c r="F3" s="21"/>
      <c r="G3" s="106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10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108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535</v>
      </c>
      <c r="D6" s="41"/>
      <c r="E6" s="41"/>
      <c r="F6" s="41"/>
      <c r="G6" s="109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7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536</v>
      </c>
      <c r="D10" s="81" t="n">
        <v>2007</v>
      </c>
      <c r="E10" s="82" t="n">
        <v>393306</v>
      </c>
      <c r="F10" s="52" t="s">
        <v>30</v>
      </c>
      <c r="G10" s="80" t="s">
        <v>537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538</v>
      </c>
      <c r="D11" s="81" t="n">
        <v>2006</v>
      </c>
      <c r="E11" s="82" t="n">
        <v>358690</v>
      </c>
      <c r="F11" s="52" t="s">
        <v>161</v>
      </c>
      <c r="G11" s="80" t="s">
        <v>539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 t="s">
        <v>34</v>
      </c>
      <c r="C12" s="52" t="s">
        <v>540</v>
      </c>
      <c r="D12" s="81" t="n">
        <v>2008</v>
      </c>
      <c r="E12" s="82" t="n">
        <v>371102</v>
      </c>
      <c r="F12" s="52" t="s">
        <v>100</v>
      </c>
      <c r="G12" s="80" t="s">
        <v>541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 t="s">
        <v>39</v>
      </c>
      <c r="C13" s="52" t="s">
        <v>542</v>
      </c>
      <c r="D13" s="81" t="n">
        <v>2008</v>
      </c>
      <c r="E13" s="82" t="n">
        <v>396718</v>
      </c>
      <c r="F13" s="52" t="s">
        <v>91</v>
      </c>
      <c r="G13" s="80" t="s">
        <v>543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 t="s">
        <v>44</v>
      </c>
      <c r="C14" s="52" t="s">
        <v>544</v>
      </c>
      <c r="D14" s="81" t="n">
        <v>2008</v>
      </c>
      <c r="E14" s="82" t="n">
        <v>381988</v>
      </c>
      <c r="F14" s="52" t="s">
        <v>24</v>
      </c>
      <c r="G14" s="80" t="s">
        <v>545</v>
      </c>
      <c r="H14" s="56" t="n">
        <v>6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 t="s">
        <v>50</v>
      </c>
      <c r="C15" s="52" t="s">
        <v>546</v>
      </c>
      <c r="D15" s="81" t="n">
        <v>2008</v>
      </c>
      <c r="E15" s="82" t="n">
        <v>397997</v>
      </c>
      <c r="F15" s="52" t="s">
        <v>30</v>
      </c>
      <c r="G15" s="80" t="s">
        <v>547</v>
      </c>
      <c r="H15" s="56" t="n">
        <v>5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 t="s">
        <v>55</v>
      </c>
      <c r="C16" s="52" t="s">
        <v>548</v>
      </c>
      <c r="D16" s="81" t="n">
        <v>2007</v>
      </c>
      <c r="E16" s="82" t="n">
        <v>379168</v>
      </c>
      <c r="F16" s="52" t="s">
        <v>91</v>
      </c>
      <c r="G16" s="80" t="s">
        <v>549</v>
      </c>
      <c r="H16" s="56" t="n">
        <v>4</v>
      </c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/>
      <c r="B17" s="80" t="s">
        <v>60</v>
      </c>
      <c r="C17" s="52" t="s">
        <v>550</v>
      </c>
      <c r="D17" s="81" t="n">
        <v>2008</v>
      </c>
      <c r="E17" s="82" t="n">
        <v>396434</v>
      </c>
      <c r="F17" s="52" t="s">
        <v>30</v>
      </c>
      <c r="G17" s="80" t="s">
        <v>551</v>
      </c>
      <c r="H17" s="56" t="n">
        <v>3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 t="s">
        <v>65</v>
      </c>
      <c r="C18" s="52" t="s">
        <v>552</v>
      </c>
      <c r="D18" s="81" t="n">
        <v>2007</v>
      </c>
      <c r="E18" s="82" t="n">
        <v>385989</v>
      </c>
      <c r="F18" s="52" t="s">
        <v>170</v>
      </c>
      <c r="G18" s="80" t="s">
        <v>553</v>
      </c>
      <c r="H18" s="56" t="n">
        <v>2</v>
      </c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 t="s">
        <v>69</v>
      </c>
      <c r="C19" s="52" t="s">
        <v>554</v>
      </c>
      <c r="D19" s="81" t="n">
        <v>2006</v>
      </c>
      <c r="E19" s="82" t="n">
        <v>376197</v>
      </c>
      <c r="F19" s="52" t="s">
        <v>57</v>
      </c>
      <c r="G19" s="80" t="s">
        <v>555</v>
      </c>
      <c r="H19" s="56" t="n">
        <v>1</v>
      </c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/>
      <c r="B20" s="80" t="s">
        <v>75</v>
      </c>
      <c r="C20" s="52" t="s">
        <v>556</v>
      </c>
      <c r="D20" s="81" t="n">
        <v>2007</v>
      </c>
      <c r="E20" s="82" t="n">
        <v>402331</v>
      </c>
      <c r="F20" s="52" t="s">
        <v>468</v>
      </c>
      <c r="G20" s="80" t="s">
        <v>557</v>
      </c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/>
      <c r="C21" s="52" t="s">
        <v>558</v>
      </c>
      <c r="D21" s="81" t="n">
        <v>2007</v>
      </c>
      <c r="E21" s="82" t="n">
        <v>387946</v>
      </c>
      <c r="F21" s="52" t="s">
        <v>559</v>
      </c>
      <c r="G21" s="80" t="s">
        <v>560</v>
      </c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80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80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79"/>
      <c r="B24" s="80"/>
      <c r="C24" s="52"/>
      <c r="D24" s="81"/>
      <c r="E24" s="82"/>
      <c r="F24" s="52"/>
      <c r="G24" s="80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79"/>
      <c r="B25" s="80"/>
      <c r="C25" s="52"/>
      <c r="D25" s="81"/>
      <c r="E25" s="82"/>
      <c r="F25" s="52"/>
      <c r="G25" s="80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79"/>
      <c r="B26" s="80"/>
      <c r="C26" s="52"/>
      <c r="D26" s="81"/>
      <c r="E26" s="82"/>
      <c r="F26" s="52"/>
      <c r="G26" s="80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79"/>
      <c r="B27" s="80"/>
      <c r="C27" s="52"/>
      <c r="D27" s="81"/>
      <c r="E27" s="82"/>
      <c r="F27" s="52"/>
      <c r="G27" s="80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79"/>
      <c r="B28" s="80"/>
      <c r="C28" s="52"/>
      <c r="D28" s="81"/>
      <c r="E28" s="82"/>
      <c r="F28" s="52"/>
      <c r="G28" s="80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79"/>
      <c r="B29" s="80"/>
      <c r="C29" s="52"/>
      <c r="D29" s="81"/>
      <c r="E29" s="82"/>
      <c r="F29" s="52"/>
      <c r="G29" s="80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s="58" customFormat="true" ht="25.5" hidden="false" customHeight="true" outlineLevel="0" collapsed="false">
      <c r="A30" s="79"/>
      <c r="B30" s="80"/>
      <c r="C30" s="52"/>
      <c r="D30" s="81"/>
      <c r="E30" s="82"/>
      <c r="F30" s="52"/>
      <c r="G30" s="80"/>
      <c r="H30" s="56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</row>
    <row r="31" s="58" customFormat="true" ht="25.5" hidden="false" customHeight="true" outlineLevel="0" collapsed="false">
      <c r="A31" s="79"/>
      <c r="B31" s="80"/>
      <c r="C31" s="52"/>
      <c r="D31" s="81"/>
      <c r="E31" s="82"/>
      <c r="F31" s="52"/>
      <c r="G31" s="80"/>
      <c r="H31" s="56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</row>
    <row r="32" s="58" customFormat="true" ht="25.5" hidden="false" customHeight="true" outlineLevel="0" collapsed="false">
      <c r="A32" s="79"/>
      <c r="B32" s="80"/>
      <c r="C32" s="52"/>
      <c r="D32" s="81"/>
      <c r="E32" s="82"/>
      <c r="F32" s="52"/>
      <c r="G32" s="80"/>
      <c r="H32" s="56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</row>
    <row r="33" s="58" customFormat="true" ht="25.5" hidden="false" customHeight="true" outlineLevel="0" collapsed="false">
      <c r="A33" s="79"/>
      <c r="B33" s="80"/>
      <c r="C33" s="52"/>
      <c r="D33" s="81"/>
      <c r="E33" s="82"/>
      <c r="F33" s="52"/>
      <c r="G33" s="80"/>
      <c r="H33" s="56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</row>
    <row r="34" s="58" customFormat="true" ht="25.5" hidden="false" customHeight="true" outlineLevel="0" collapsed="false">
      <c r="A34" s="79"/>
      <c r="B34" s="80"/>
      <c r="C34" s="52"/>
      <c r="D34" s="81"/>
      <c r="E34" s="82"/>
      <c r="F34" s="52"/>
      <c r="G34" s="80"/>
      <c r="H34" s="56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s="58" customFormat="true" ht="25.5" hidden="false" customHeight="true" outlineLevel="0" collapsed="false">
      <c r="A35" s="79"/>
      <c r="B35" s="80"/>
      <c r="C35" s="52"/>
      <c r="D35" s="81"/>
      <c r="E35" s="82"/>
      <c r="F35" s="52"/>
      <c r="G35" s="80"/>
      <c r="H35" s="56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</row>
    <row r="36" s="58" customFormat="true" ht="25.5" hidden="false" customHeight="true" outlineLevel="0" collapsed="false">
      <c r="A36" s="79"/>
      <c r="B36" s="80"/>
      <c r="C36" s="52"/>
      <c r="D36" s="81"/>
      <c r="E36" s="82"/>
      <c r="F36" s="52"/>
      <c r="G36" s="80"/>
      <c r="H36" s="56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1" activeCellId="0" sqref="A11:H19"/>
    </sheetView>
  </sheetViews>
  <sheetFormatPr defaultColWidth="8.875" defaultRowHeight="18" zeroHeight="false" outlineLevelRow="0" outlineLevelCol="0"/>
  <cols>
    <col collapsed="false" customWidth="true" hidden="false" outlineLevel="0" max="1" min="1" style="102" width="15.99"/>
    <col collapsed="false" customWidth="true" hidden="false" outlineLevel="0" max="2" min="2" style="102" width="15.66"/>
    <col collapsed="false" customWidth="true" hidden="false" outlineLevel="0" max="3" min="3" style="102" width="52.99"/>
    <col collapsed="false" customWidth="true" hidden="false" outlineLevel="0" max="4" min="4" style="102" width="9.43"/>
    <col collapsed="false" customWidth="true" hidden="false" outlineLevel="0" max="5" min="5" style="102" width="12.43"/>
    <col collapsed="false" customWidth="true" hidden="false" outlineLevel="0" max="6" min="6" style="102" width="44.87"/>
    <col collapsed="false" customWidth="true" hidden="false" outlineLevel="0" max="7" min="7" style="102" width="14.1"/>
    <col collapsed="false" customWidth="true" hidden="false" outlineLevel="0" max="8" min="8" style="101" width="13.43"/>
    <col collapsed="false" customWidth="false" hidden="false" outlineLevel="0" max="21" min="9" style="98" width="8.87"/>
    <col collapsed="false" customWidth="false" hidden="false" outlineLevel="0" max="257" min="22" style="99" width="8.87"/>
  </cols>
  <sheetData>
    <row r="1" s="99" customFormat="true" ht="25.5" hidden="false" customHeight="true" outlineLevel="0" collapsed="false">
      <c r="A1" s="110"/>
      <c r="B1" s="111" t="s">
        <v>0</v>
      </c>
      <c r="C1" s="112" t="s">
        <v>1</v>
      </c>
      <c r="D1" s="112"/>
      <c r="E1" s="112"/>
      <c r="F1" s="112"/>
      <c r="G1" s="113"/>
      <c r="H1" s="114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s="99" customFormat="true" ht="25.5" hidden="false" customHeight="true" outlineLevel="0" collapsed="false">
      <c r="A2" s="115"/>
      <c r="B2" s="116" t="s">
        <v>2</v>
      </c>
      <c r="C2" s="117" t="s">
        <v>3</v>
      </c>
      <c r="D2" s="117"/>
      <c r="E2" s="117"/>
      <c r="F2" s="117"/>
      <c r="G2" s="118"/>
      <c r="H2" s="119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99" customFormat="true" ht="25.5" hidden="false" customHeight="true" outlineLevel="0" collapsed="false">
      <c r="A3" s="120"/>
      <c r="B3" s="116" t="s">
        <v>4</v>
      </c>
      <c r="C3" s="121" t="n">
        <v>45045.4837847222</v>
      </c>
      <c r="D3" s="121"/>
      <c r="E3" s="121"/>
      <c r="F3" s="121"/>
      <c r="G3" s="122"/>
      <c r="H3" s="123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</row>
    <row r="4" s="128" customFormat="true" ht="18" hidden="false" customHeight="false" outlineLevel="0" collapsed="false">
      <c r="A4" s="124"/>
      <c r="B4" s="116" t="s">
        <v>5</v>
      </c>
      <c r="C4" s="117" t="s">
        <v>6</v>
      </c>
      <c r="D4" s="117"/>
      <c r="E4" s="117"/>
      <c r="F4" s="117"/>
      <c r="G4" s="125"/>
      <c r="H4" s="126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</row>
    <row r="5" s="128" customFormat="true" ht="23.25" hidden="false" customHeight="true" outlineLevel="0" collapsed="false">
      <c r="A5" s="129"/>
      <c r="B5" s="130" t="s">
        <v>7</v>
      </c>
      <c r="C5" s="131" t="s">
        <v>8</v>
      </c>
      <c r="D5" s="131"/>
      <c r="E5" s="131"/>
      <c r="F5" s="131"/>
      <c r="G5" s="131"/>
      <c r="H5" s="132"/>
      <c r="I5" s="127"/>
      <c r="J5" s="127"/>
      <c r="K5" s="127"/>
      <c r="L5" s="127"/>
      <c r="M5" s="127"/>
      <c r="N5" s="127"/>
      <c r="O5" s="127"/>
      <c r="P5" s="127"/>
      <c r="Q5" s="133"/>
      <c r="R5" s="133"/>
      <c r="S5" s="133"/>
      <c r="T5" s="133"/>
      <c r="U5" s="133"/>
    </row>
    <row r="6" s="128" customFormat="true" ht="22.5" hidden="false" customHeight="true" outlineLevel="0" collapsed="false">
      <c r="A6" s="134"/>
      <c r="B6" s="135" t="s">
        <v>9</v>
      </c>
      <c r="C6" s="136" t="s">
        <v>561</v>
      </c>
      <c r="D6" s="136"/>
      <c r="E6" s="136"/>
      <c r="F6" s="136"/>
      <c r="G6" s="136"/>
      <c r="H6" s="13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</row>
    <row r="7" s="128" customFormat="true" ht="25.5" hidden="false" customHeight="true" outlineLevel="0" collapsed="false">
      <c r="A7" s="138" t="s">
        <v>11</v>
      </c>
      <c r="B7" s="138"/>
      <c r="C7" s="138"/>
      <c r="D7" s="138"/>
      <c r="E7" s="138"/>
      <c r="F7" s="138"/>
      <c r="G7" s="138"/>
      <c r="H7" s="138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</row>
    <row r="8" s="99" customFormat="true" ht="15" hidden="false" customHeight="true" outlineLevel="0" collapsed="false">
      <c r="A8" s="139" t="s">
        <v>12</v>
      </c>
      <c r="B8" s="140" t="s">
        <v>13</v>
      </c>
      <c r="C8" s="140" t="s">
        <v>14</v>
      </c>
      <c r="D8" s="140" t="s">
        <v>15</v>
      </c>
      <c r="E8" s="140" t="s">
        <v>16</v>
      </c>
      <c r="F8" s="140" t="s">
        <v>17</v>
      </c>
      <c r="G8" s="140" t="s">
        <v>18</v>
      </c>
      <c r="H8" s="141" t="s">
        <v>20</v>
      </c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s="99" customFormat="true" ht="15" hidden="false" customHeight="true" outlineLevel="0" collapsed="false">
      <c r="A9" s="139"/>
      <c r="B9" s="140"/>
      <c r="C9" s="140"/>
      <c r="D9" s="140"/>
      <c r="E9" s="140"/>
      <c r="F9" s="140"/>
      <c r="G9" s="140"/>
      <c r="H9" s="141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</row>
    <row r="10" s="99" customFormat="true" ht="25.5" hidden="false" customHeight="true" outlineLevel="0" collapsed="false">
      <c r="A10" s="50"/>
      <c r="B10" s="51"/>
      <c r="C10" s="52"/>
      <c r="D10" s="52"/>
      <c r="E10" s="53"/>
      <c r="F10" s="52"/>
      <c r="G10" s="51"/>
      <c r="H10" s="56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</row>
    <row r="11" s="99" customFormat="true" ht="25.5" hidden="false" customHeight="true" outlineLevel="0" collapsed="false">
      <c r="A11" s="50"/>
      <c r="B11" s="51" t="s">
        <v>22</v>
      </c>
      <c r="C11" s="52" t="s">
        <v>562</v>
      </c>
      <c r="D11" s="52" t="n">
        <v>2008</v>
      </c>
      <c r="E11" s="53" t="n">
        <v>379372</v>
      </c>
      <c r="F11" s="52" t="s">
        <v>24</v>
      </c>
      <c r="G11" s="51" t="s">
        <v>563</v>
      </c>
      <c r="H11" s="56" t="n">
        <v>11</v>
      </c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</row>
    <row r="12" s="99" customFormat="true" ht="25.5" hidden="false" customHeight="true" outlineLevel="0" collapsed="false">
      <c r="A12" s="50"/>
      <c r="B12" s="51" t="s">
        <v>28</v>
      </c>
      <c r="C12" s="52" t="s">
        <v>564</v>
      </c>
      <c r="D12" s="52" t="n">
        <v>2008</v>
      </c>
      <c r="E12" s="53" t="n">
        <v>397999</v>
      </c>
      <c r="F12" s="52" t="s">
        <v>30</v>
      </c>
      <c r="G12" s="51" t="s">
        <v>565</v>
      </c>
      <c r="H12" s="56" t="n">
        <v>9</v>
      </c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</row>
    <row r="13" s="99" customFormat="true" ht="25.5" hidden="false" customHeight="true" outlineLevel="0" collapsed="false">
      <c r="A13" s="50"/>
      <c r="B13" s="51" t="s">
        <v>34</v>
      </c>
      <c r="C13" s="52" t="s">
        <v>566</v>
      </c>
      <c r="D13" s="52" t="n">
        <v>2009</v>
      </c>
      <c r="E13" s="53" t="n">
        <v>387825</v>
      </c>
      <c r="F13" s="52" t="s">
        <v>41</v>
      </c>
      <c r="G13" s="51" t="s">
        <v>567</v>
      </c>
      <c r="H13" s="56" t="n">
        <v>8</v>
      </c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</row>
    <row r="14" s="99" customFormat="true" ht="25.5" hidden="false" customHeight="true" outlineLevel="0" collapsed="false">
      <c r="A14" s="50"/>
      <c r="B14" s="51" t="s">
        <v>39</v>
      </c>
      <c r="C14" s="52" t="s">
        <v>568</v>
      </c>
      <c r="D14" s="52" t="n">
        <v>2007</v>
      </c>
      <c r="E14" s="53" t="n">
        <v>392150</v>
      </c>
      <c r="F14" s="52" t="s">
        <v>71</v>
      </c>
      <c r="G14" s="51" t="s">
        <v>569</v>
      </c>
      <c r="H14" s="56" t="n">
        <v>7</v>
      </c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</row>
    <row r="15" s="99" customFormat="true" ht="25.5" hidden="false" customHeight="true" outlineLevel="0" collapsed="false">
      <c r="A15" s="50"/>
      <c r="B15" s="51" t="s">
        <v>44</v>
      </c>
      <c r="C15" s="52" t="s">
        <v>570</v>
      </c>
      <c r="D15" s="52" t="n">
        <v>2009</v>
      </c>
      <c r="E15" s="53" t="n">
        <v>380232</v>
      </c>
      <c r="F15" s="52" t="s">
        <v>306</v>
      </c>
      <c r="G15" s="51" t="s">
        <v>571</v>
      </c>
      <c r="H15" s="56" t="n">
        <v>2</v>
      </c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</row>
    <row r="16" s="99" customFormat="true" ht="25.5" hidden="false" customHeight="true" outlineLevel="0" collapsed="false">
      <c r="A16" s="50"/>
      <c r="B16" s="51" t="s">
        <v>50</v>
      </c>
      <c r="C16" s="52" t="s">
        <v>572</v>
      </c>
      <c r="D16" s="52" t="n">
        <v>2008</v>
      </c>
      <c r="E16" s="53" t="n">
        <v>376840</v>
      </c>
      <c r="F16" s="52" t="s">
        <v>100</v>
      </c>
      <c r="G16" s="51" t="s">
        <v>573</v>
      </c>
      <c r="H16" s="56" t="n">
        <v>1</v>
      </c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</row>
    <row r="17" s="99" customFormat="true" ht="25.5" hidden="false" customHeight="true" outlineLevel="0" collapsed="false">
      <c r="A17" s="50"/>
      <c r="B17" s="51" t="s">
        <v>55</v>
      </c>
      <c r="C17" s="52" t="s">
        <v>574</v>
      </c>
      <c r="D17" s="52" t="n">
        <v>2009</v>
      </c>
      <c r="E17" s="53" t="n">
        <v>381250</v>
      </c>
      <c r="F17" s="52" t="s">
        <v>81</v>
      </c>
      <c r="G17" s="51" t="s">
        <v>575</v>
      </c>
      <c r="H17" s="56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</row>
    <row r="18" s="99" customFormat="true" ht="25.5" hidden="false" customHeight="true" outlineLevel="0" collapsed="false">
      <c r="A18" s="50"/>
      <c r="B18" s="51" t="s">
        <v>60</v>
      </c>
      <c r="C18" s="52" t="s">
        <v>576</v>
      </c>
      <c r="D18" s="52" t="n">
        <v>2007</v>
      </c>
      <c r="E18" s="53" t="n">
        <v>398112</v>
      </c>
      <c r="F18" s="52" t="s">
        <v>81</v>
      </c>
      <c r="G18" s="51" t="s">
        <v>577</v>
      </c>
      <c r="H18" s="56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</row>
    <row r="19" s="99" customFormat="true" ht="25.5" hidden="false" customHeight="true" outlineLevel="0" collapsed="false">
      <c r="A19" s="50"/>
      <c r="B19" s="51"/>
      <c r="C19" s="52" t="s">
        <v>578</v>
      </c>
      <c r="D19" s="52" t="n">
        <v>2007</v>
      </c>
      <c r="E19" s="53" t="n">
        <v>371775</v>
      </c>
      <c r="F19" s="52" t="s">
        <v>62</v>
      </c>
      <c r="G19" s="51" t="s">
        <v>579</v>
      </c>
      <c r="H19" s="56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</row>
    <row r="20" s="99" customFormat="true" ht="25.5" hidden="false" customHeight="true" outlineLevel="0" collapsed="false">
      <c r="A20" s="50"/>
      <c r="B20" s="51"/>
      <c r="C20" s="52"/>
      <c r="D20" s="52"/>
      <c r="E20" s="53"/>
      <c r="F20" s="52"/>
      <c r="G20" s="51"/>
      <c r="H20" s="56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</row>
    <row r="21" s="99" customFormat="true" ht="25.5" hidden="false" customHeight="true" outlineLevel="0" collapsed="false">
      <c r="A21" s="50"/>
      <c r="B21" s="51"/>
      <c r="C21" s="52"/>
      <c r="D21" s="52"/>
      <c r="E21" s="53"/>
      <c r="F21" s="52"/>
      <c r="G21" s="51"/>
      <c r="H21" s="56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</row>
    <row r="22" s="99" customFormat="true" ht="25.5" hidden="false" customHeight="true" outlineLevel="0" collapsed="false">
      <c r="A22" s="50"/>
      <c r="B22" s="51"/>
      <c r="C22" s="52"/>
      <c r="D22" s="52"/>
      <c r="E22" s="53"/>
      <c r="F22" s="52"/>
      <c r="G22" s="51"/>
      <c r="H22" s="56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</row>
    <row r="23" s="99" customFormat="true" ht="25.5" hidden="false" customHeight="true" outlineLevel="0" collapsed="false">
      <c r="A23" s="59"/>
      <c r="B23" s="51"/>
      <c r="C23" s="53"/>
      <c r="D23" s="53"/>
      <c r="E23" s="53"/>
      <c r="F23" s="53"/>
      <c r="G23" s="53"/>
      <c r="H23" s="56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</row>
    <row r="24" s="99" customFormat="true" ht="25.5" hidden="false" customHeight="true" outlineLevel="0" collapsed="false">
      <c r="A24" s="50"/>
      <c r="B24" s="51"/>
      <c r="C24" s="52"/>
      <c r="D24" s="52"/>
      <c r="E24" s="53"/>
      <c r="F24" s="52"/>
      <c r="G24" s="51"/>
      <c r="H24" s="56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</row>
    <row r="25" s="99" customFormat="true" ht="25.5" hidden="false" customHeight="true" outlineLevel="0" collapsed="false">
      <c r="A25" s="50"/>
      <c r="B25" s="51"/>
      <c r="C25" s="52"/>
      <c r="D25" s="52"/>
      <c r="E25" s="53"/>
      <c r="F25" s="52"/>
      <c r="G25" s="51"/>
      <c r="H25" s="56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</row>
    <row r="26" s="99" customFormat="true" ht="25.5" hidden="false" customHeight="true" outlineLevel="0" collapsed="false">
      <c r="A26" s="50"/>
      <c r="B26" s="51"/>
      <c r="C26" s="52"/>
      <c r="D26" s="52"/>
      <c r="E26" s="53"/>
      <c r="F26" s="52"/>
      <c r="G26" s="51"/>
      <c r="H26" s="56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</row>
    <row r="27" s="99" customFormat="true" ht="25.5" hidden="false" customHeight="true" outlineLevel="0" collapsed="false">
      <c r="A27" s="50"/>
      <c r="B27" s="51"/>
      <c r="C27" s="52"/>
      <c r="D27" s="52"/>
      <c r="E27" s="53"/>
      <c r="F27" s="52"/>
      <c r="G27" s="51"/>
      <c r="H27" s="56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</row>
    <row r="28" s="99" customFormat="true" ht="25.5" hidden="false" customHeight="true" outlineLevel="0" collapsed="false">
      <c r="A28" s="50"/>
      <c r="B28" s="51"/>
      <c r="C28" s="52"/>
      <c r="D28" s="52"/>
      <c r="E28" s="53"/>
      <c r="F28" s="52"/>
      <c r="G28" s="51"/>
      <c r="H28" s="56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</row>
    <row r="29" s="99" customFormat="true" ht="25.5" hidden="false" customHeight="true" outlineLevel="0" collapsed="false">
      <c r="A29" s="50"/>
      <c r="B29" s="51"/>
      <c r="C29" s="52"/>
      <c r="D29" s="52"/>
      <c r="E29" s="53"/>
      <c r="F29" s="52"/>
      <c r="G29" s="51"/>
      <c r="H29" s="56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</row>
    <row r="30" s="99" customFormat="true" ht="25.5" hidden="false" customHeight="true" outlineLevel="0" collapsed="false">
      <c r="A30" s="50"/>
      <c r="B30" s="51"/>
      <c r="C30" s="52"/>
      <c r="D30" s="52"/>
      <c r="E30" s="53"/>
      <c r="F30" s="52"/>
      <c r="G30" s="51"/>
      <c r="H30" s="56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4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104"/>
      <c r="H1" s="11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05"/>
      <c r="H2" s="1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7714236111</v>
      </c>
      <c r="D3" s="21"/>
      <c r="E3" s="21"/>
      <c r="F3" s="21"/>
      <c r="G3" s="106"/>
      <c r="H3" s="1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true" outlineLevel="0" collapsed="false">
      <c r="A4" s="27"/>
      <c r="B4" s="15" t="s">
        <v>5</v>
      </c>
      <c r="C4" s="16" t="s">
        <v>6</v>
      </c>
      <c r="D4" s="16"/>
      <c r="E4" s="16"/>
      <c r="F4" s="16"/>
      <c r="G4" s="10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108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580</v>
      </c>
      <c r="D6" s="41"/>
      <c r="E6" s="41"/>
      <c r="F6" s="41"/>
      <c r="G6" s="109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7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581</v>
      </c>
      <c r="D10" s="81" t="n">
        <v>2006</v>
      </c>
      <c r="E10" s="82" t="n">
        <v>356287</v>
      </c>
      <c r="F10" s="52" t="s">
        <v>46</v>
      </c>
      <c r="G10" s="80" t="s">
        <v>582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583</v>
      </c>
      <c r="D11" s="81" t="n">
        <v>2008</v>
      </c>
      <c r="E11" s="82" t="n">
        <v>393162</v>
      </c>
      <c r="F11" s="52" t="s">
        <v>30</v>
      </c>
      <c r="G11" s="80" t="s">
        <v>584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 t="s">
        <v>34</v>
      </c>
      <c r="C12" s="52" t="s">
        <v>568</v>
      </c>
      <c r="D12" s="81" t="n">
        <v>2007</v>
      </c>
      <c r="E12" s="82" t="n">
        <v>392150</v>
      </c>
      <c r="F12" s="52" t="s">
        <v>71</v>
      </c>
      <c r="G12" s="80" t="s">
        <v>585</v>
      </c>
      <c r="H12" s="56" t="n">
        <v>8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 t="s">
        <v>39</v>
      </c>
      <c r="C13" s="52" t="s">
        <v>586</v>
      </c>
      <c r="D13" s="81" t="n">
        <v>2008</v>
      </c>
      <c r="E13" s="82" t="n">
        <v>394626</v>
      </c>
      <c r="F13" s="52" t="s">
        <v>30</v>
      </c>
      <c r="G13" s="80" t="s">
        <v>587</v>
      </c>
      <c r="H13" s="56" t="n">
        <v>7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 t="s">
        <v>44</v>
      </c>
      <c r="C14" s="52" t="s">
        <v>588</v>
      </c>
      <c r="D14" s="81" t="n">
        <v>2007</v>
      </c>
      <c r="E14" s="82" t="n">
        <v>363701</v>
      </c>
      <c r="F14" s="52" t="s">
        <v>24</v>
      </c>
      <c r="G14" s="80" t="s">
        <v>589</v>
      </c>
      <c r="H14" s="56" t="n">
        <v>1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/>
      <c r="C15" s="52"/>
      <c r="D15" s="81"/>
      <c r="E15" s="82"/>
      <c r="F15" s="52"/>
      <c r="G15" s="80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/>
      <c r="C16" s="52"/>
      <c r="D16" s="81"/>
      <c r="E16" s="82"/>
      <c r="F16" s="52"/>
      <c r="G16" s="80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/>
      <c r="B17" s="80"/>
      <c r="C17" s="52"/>
      <c r="D17" s="81"/>
      <c r="E17" s="82"/>
      <c r="F17" s="52"/>
      <c r="G17" s="80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/>
      <c r="C18" s="52"/>
      <c r="D18" s="81"/>
      <c r="E18" s="82"/>
      <c r="F18" s="52"/>
      <c r="G18" s="80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/>
      <c r="C19" s="52"/>
      <c r="D19" s="81"/>
      <c r="E19" s="82"/>
      <c r="F19" s="52"/>
      <c r="G19" s="80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/>
      <c r="B20" s="80"/>
      <c r="C20" s="52"/>
      <c r="D20" s="81"/>
      <c r="E20" s="82"/>
      <c r="F20" s="52"/>
      <c r="G20" s="80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/>
      <c r="C21" s="52"/>
      <c r="D21" s="81"/>
      <c r="E21" s="82"/>
      <c r="F21" s="52"/>
      <c r="G21" s="80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80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80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79"/>
      <c r="B24" s="80"/>
      <c r="C24" s="52"/>
      <c r="D24" s="81"/>
      <c r="E24" s="82"/>
      <c r="F24" s="52"/>
      <c r="G24" s="80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79"/>
      <c r="B25" s="80"/>
      <c r="C25" s="52"/>
      <c r="D25" s="81"/>
      <c r="E25" s="82"/>
      <c r="F25" s="52"/>
      <c r="G25" s="80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79"/>
      <c r="B26" s="80"/>
      <c r="C26" s="52"/>
      <c r="D26" s="81"/>
      <c r="E26" s="82"/>
      <c r="F26" s="52"/>
      <c r="G26" s="80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79"/>
      <c r="B27" s="80"/>
      <c r="C27" s="52"/>
      <c r="D27" s="81"/>
      <c r="E27" s="82"/>
      <c r="F27" s="52"/>
      <c r="G27" s="80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79"/>
      <c r="B28" s="80"/>
      <c r="C28" s="52"/>
      <c r="D28" s="81"/>
      <c r="E28" s="82"/>
      <c r="F28" s="52"/>
      <c r="G28" s="80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79"/>
      <c r="B29" s="80"/>
      <c r="C29" s="52"/>
      <c r="D29" s="81"/>
      <c r="E29" s="82"/>
      <c r="F29" s="52"/>
      <c r="G29" s="80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  <row r="30" customFormat="false" ht="14.4" hidden="false" customHeight="true" outlineLevel="0" collapsed="false"/>
    <row r="31" customFormat="false" ht="14.4" hidden="false" customHeight="true" outlineLevel="0" collapsed="false"/>
    <row r="32" customFormat="false" ht="14.4" hidden="false" customHeight="true" outlineLevel="0" collapsed="false"/>
    <row r="33" customFormat="false" ht="14.4" hidden="false" customHeight="true" outlineLevel="0" collapsed="false"/>
    <row r="34" customFormat="false" ht="14.4" hidden="false" customHeight="true" outlineLevel="0" collapsed="false"/>
    <row r="35" customFormat="false" ht="14.4" hidden="false" customHeight="true" outlineLevel="0" collapsed="false"/>
    <row r="36" customFormat="false" ht="14.4" hidden="false" customHeight="true" outlineLevel="0" collapsed="false"/>
    <row r="37" customFormat="false" ht="14.4" hidden="false" customHeight="true" outlineLevel="0" collapsed="false"/>
    <row r="38" customFormat="false" ht="14.4" hidden="false" customHeight="true" outlineLevel="0" collapsed="false"/>
    <row r="39" customFormat="false" ht="14.4" hidden="false" customHeight="true" outlineLevel="0" collapsed="false"/>
    <row r="40" customFormat="false" ht="14.4" hidden="false" customHeight="true" outlineLevel="0" collapsed="false"/>
    <row r="41" customFormat="false" ht="14.4" hidden="false" customHeight="true" outlineLevel="0" collapsed="false"/>
    <row r="42" customFormat="false" ht="14.4" hidden="false" customHeight="true" outlineLevel="0" collapsed="false"/>
    <row r="43" customFormat="false" ht="14.4" hidden="false" customHeight="true" outlineLevel="0" collapsed="false"/>
    <row r="44" customFormat="false" ht="14.4" hidden="false" customHeight="true" outlineLevel="0" collapsed="false"/>
    <row r="45" customFormat="false" ht="14.4" hidden="false" customHeight="true" outlineLevel="0" collapsed="false"/>
    <row r="46" customFormat="false" ht="14.4" hidden="false" customHeight="true" outlineLevel="0" collapsed="false"/>
    <row r="47" customFormat="false" ht="14.4" hidden="false" customHeight="true" outlineLevel="0" collapsed="false"/>
    <row r="48" customFormat="false" ht="14.4" hidden="false" customHeight="true" outlineLevel="0" collapsed="false"/>
    <row r="49" customFormat="false" ht="14.4" hidden="false" customHeight="true" outlineLevel="0" collapsed="false"/>
    <row r="50" customFormat="false" ht="14.4" hidden="false" customHeight="true" outlineLevel="0" collapsed="false"/>
    <row r="51" customFormat="false" ht="14.4" hidden="false" customHeight="true" outlineLevel="0" collapsed="false"/>
    <row r="52" customFormat="false" ht="14.4" hidden="false" customHeight="true" outlineLevel="0" collapsed="false"/>
    <row r="53" customFormat="false" ht="14.4" hidden="false" customHeight="true" outlineLevel="0" collapsed="false"/>
    <row r="54" customFormat="false" ht="14.4" hidden="false" customHeight="true" outlineLevel="0" collapsed="false"/>
    <row r="55" customFormat="false" ht="14.4" hidden="false" customHeight="true" outlineLevel="0" collapsed="false"/>
    <row r="56" customFormat="false" ht="14.4" hidden="false" customHeight="true" outlineLevel="0" collapsed="false"/>
    <row r="57" customFormat="false" ht="14.4" hidden="false" customHeight="true" outlineLevel="0" collapsed="false"/>
    <row r="58" customFormat="false" ht="14.4" hidden="false" customHeight="true" outlineLevel="0" collapsed="false"/>
    <row r="59" customFormat="false" ht="14.4" hidden="false" customHeight="true" outlineLevel="0" collapsed="false"/>
    <row r="60" customFormat="false" ht="14.4" hidden="false" customHeight="true" outlineLevel="0" collapsed="false"/>
    <row r="61" customFormat="false" ht="14.4" hidden="false" customHeight="true" outlineLevel="0" collapsed="false"/>
    <row r="62" customFormat="false" ht="14.4" hidden="false" customHeight="true" outlineLevel="0" collapsed="false"/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4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104"/>
      <c r="H1" s="114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05"/>
      <c r="H2" s="1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773900463</v>
      </c>
      <c r="D3" s="21"/>
      <c r="E3" s="21"/>
      <c r="F3" s="21"/>
      <c r="G3" s="106"/>
      <c r="H3" s="123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10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108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590</v>
      </c>
      <c r="D6" s="41"/>
      <c r="E6" s="41"/>
      <c r="F6" s="41"/>
      <c r="G6" s="109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9" t="s">
        <v>591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7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592</v>
      </c>
      <c r="D10" s="81" t="n">
        <v>2008</v>
      </c>
      <c r="E10" s="82" t="n">
        <v>372897</v>
      </c>
      <c r="F10" s="52" t="s">
        <v>46</v>
      </c>
      <c r="G10" s="80" t="s">
        <v>593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594</v>
      </c>
      <c r="D11" s="81" t="n">
        <v>2008</v>
      </c>
      <c r="E11" s="82" t="n">
        <v>365364</v>
      </c>
      <c r="F11" s="52" t="s">
        <v>24</v>
      </c>
      <c r="G11" s="80" t="s">
        <v>595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/>
      <c r="C12" s="52"/>
      <c r="D12" s="81"/>
      <c r="E12" s="82"/>
      <c r="F12" s="52"/>
      <c r="G12" s="80"/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/>
      <c r="C13" s="52"/>
      <c r="D13" s="81"/>
      <c r="E13" s="82"/>
      <c r="F13" s="52"/>
      <c r="G13" s="80"/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/>
      <c r="C14" s="52"/>
      <c r="D14" s="81"/>
      <c r="E14" s="82"/>
      <c r="F14" s="52"/>
      <c r="G14" s="80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/>
      <c r="C15" s="52"/>
      <c r="D15" s="81"/>
      <c r="E15" s="82"/>
      <c r="F15" s="52"/>
      <c r="G15" s="80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/>
      <c r="C16" s="52"/>
      <c r="D16" s="81"/>
      <c r="E16" s="82"/>
      <c r="F16" s="52"/>
      <c r="G16" s="80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46.43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7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73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74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4103935185</v>
      </c>
      <c r="D3" s="21"/>
      <c r="E3" s="21"/>
      <c r="F3" s="21"/>
      <c r="G3" s="75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76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77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596</v>
      </c>
      <c r="D6" s="41"/>
      <c r="E6" s="41"/>
      <c r="F6" s="41"/>
      <c r="G6" s="78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11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8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8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 t="s">
        <v>597</v>
      </c>
      <c r="B10" s="80" t="s">
        <v>22</v>
      </c>
      <c r="C10" s="52" t="s">
        <v>598</v>
      </c>
      <c r="D10" s="81" t="n">
        <v>2006</v>
      </c>
      <c r="E10" s="82" t="e">
        <f aca="false">NA()</f>
        <v>#N/A</v>
      </c>
      <c r="F10" s="52" t="s">
        <v>136</v>
      </c>
      <c r="G10" s="54" t="s">
        <v>599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 t="s">
        <v>600</v>
      </c>
      <c r="B11" s="80" t="s">
        <v>28</v>
      </c>
      <c r="C11" s="52" t="s">
        <v>601</v>
      </c>
      <c r="D11" s="81" t="n">
        <v>2007</v>
      </c>
      <c r="E11" s="82" t="n">
        <v>361435</v>
      </c>
      <c r="F11" s="52" t="s">
        <v>369</v>
      </c>
      <c r="G11" s="54" t="s">
        <v>602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 t="s">
        <v>603</v>
      </c>
      <c r="B12" s="80" t="s">
        <v>34</v>
      </c>
      <c r="C12" s="52" t="s">
        <v>604</v>
      </c>
      <c r="D12" s="81" t="n">
        <v>2006</v>
      </c>
      <c r="E12" s="82" t="e">
        <f aca="false">NA()</f>
        <v>#N/A</v>
      </c>
      <c r="F12" s="52" t="s">
        <v>46</v>
      </c>
      <c r="G12" s="54" t="s">
        <v>605</v>
      </c>
      <c r="H12" s="56" t="n">
        <v>2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 t="s">
        <v>606</v>
      </c>
      <c r="B13" s="80" t="s">
        <v>39</v>
      </c>
      <c r="C13" s="52" t="s">
        <v>607</v>
      </c>
      <c r="D13" s="81" t="n">
        <v>2007</v>
      </c>
      <c r="E13" s="82" t="n">
        <v>373172</v>
      </c>
      <c r="F13" s="52" t="s">
        <v>608</v>
      </c>
      <c r="G13" s="54" t="s">
        <v>609</v>
      </c>
      <c r="H13" s="56" t="n">
        <v>1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 t="s">
        <v>228</v>
      </c>
      <c r="B14" s="80" t="s">
        <v>44</v>
      </c>
      <c r="C14" s="52" t="s">
        <v>530</v>
      </c>
      <c r="D14" s="81" t="n">
        <v>2006</v>
      </c>
      <c r="E14" s="82" t="e">
        <f aca="false">NA()</f>
        <v>#N/A</v>
      </c>
      <c r="F14" s="52" t="s">
        <v>91</v>
      </c>
      <c r="G14" s="54" t="s">
        <v>610</v>
      </c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 t="s">
        <v>611</v>
      </c>
      <c r="B15" s="80"/>
      <c r="C15" s="52" t="s">
        <v>612</v>
      </c>
      <c r="D15" s="81" t="n">
        <v>2008</v>
      </c>
      <c r="E15" s="82" t="n">
        <v>381742</v>
      </c>
      <c r="F15" s="52" t="s">
        <v>608</v>
      </c>
      <c r="G15" s="54" t="s">
        <v>613</v>
      </c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 t="s">
        <v>614</v>
      </c>
      <c r="B16" s="80"/>
      <c r="C16" s="52" t="s">
        <v>615</v>
      </c>
      <c r="D16" s="81" t="n">
        <v>2006</v>
      </c>
      <c r="E16" s="82" t="n">
        <v>374270</v>
      </c>
      <c r="F16" s="52" t="s">
        <v>608</v>
      </c>
      <c r="G16" s="54" t="s">
        <v>613</v>
      </c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 t="s">
        <v>616</v>
      </c>
      <c r="B17" s="80"/>
      <c r="C17" s="52" t="s">
        <v>617</v>
      </c>
      <c r="D17" s="81" t="n">
        <v>2007</v>
      </c>
      <c r="E17" s="82" t="n">
        <v>386027</v>
      </c>
      <c r="F17" s="52" t="s">
        <v>608</v>
      </c>
      <c r="G17" s="54" t="s">
        <v>613</v>
      </c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/>
      <c r="C18" s="52" t="s">
        <v>618</v>
      </c>
      <c r="D18" s="81" t="n">
        <v>2007</v>
      </c>
      <c r="E18" s="82" t="e">
        <f aca="false">NA()</f>
        <v>#N/A</v>
      </c>
      <c r="F18" s="52" t="s">
        <v>289</v>
      </c>
      <c r="G18" s="54" t="s">
        <v>613</v>
      </c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/>
      <c r="C19" s="52"/>
      <c r="D19" s="81"/>
      <c r="E19" s="82"/>
      <c r="F19" s="52"/>
      <c r="G19" s="54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/>
      <c r="B20" s="80"/>
      <c r="C20" s="52"/>
      <c r="D20" s="81"/>
      <c r="E20" s="82"/>
      <c r="F20" s="52"/>
      <c r="G20" s="54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/>
      <c r="C21" s="52"/>
      <c r="D21" s="81"/>
      <c r="E21" s="82"/>
      <c r="F21" s="52" t="s">
        <v>619</v>
      </c>
      <c r="G21" s="54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54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54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s="58" customFormat="true" ht="25.5" hidden="false" customHeight="true" outlineLevel="0" collapsed="false">
      <c r="A24" s="79"/>
      <c r="B24" s="80"/>
      <c r="C24" s="52"/>
      <c r="D24" s="81"/>
      <c r="E24" s="82"/>
      <c r="F24" s="52"/>
      <c r="G24" s="54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s="58" customFormat="true" ht="25.5" hidden="false" customHeight="true" outlineLevel="0" collapsed="false">
      <c r="A25" s="79"/>
      <c r="B25" s="80"/>
      <c r="C25" s="52"/>
      <c r="D25" s="81"/>
      <c r="E25" s="82"/>
      <c r="F25" s="52"/>
      <c r="G25" s="54"/>
      <c r="H25" s="56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</row>
    <row r="26" s="58" customFormat="true" ht="25.5" hidden="false" customHeight="true" outlineLevel="0" collapsed="false">
      <c r="A26" s="79"/>
      <c r="B26" s="80"/>
      <c r="C26" s="52"/>
      <c r="D26" s="81"/>
      <c r="E26" s="82"/>
      <c r="F26" s="52"/>
      <c r="G26" s="54"/>
      <c r="H26" s="56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25.5" hidden="false" customHeight="true" outlineLevel="0" collapsed="false">
      <c r="A27" s="79"/>
      <c r="B27" s="80"/>
      <c r="C27" s="52"/>
      <c r="D27" s="81"/>
      <c r="E27" s="82"/>
      <c r="F27" s="52"/>
      <c r="G27" s="54"/>
      <c r="H27" s="56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</row>
    <row r="28" s="58" customFormat="true" ht="25.5" hidden="false" customHeight="true" outlineLevel="0" collapsed="false">
      <c r="A28" s="79"/>
      <c r="B28" s="80"/>
      <c r="C28" s="52"/>
      <c r="D28" s="81"/>
      <c r="E28" s="82"/>
      <c r="F28" s="52"/>
      <c r="G28" s="54"/>
      <c r="H28" s="56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</row>
    <row r="29" s="58" customFormat="true" ht="25.5" hidden="false" customHeight="true" outlineLevel="0" collapsed="false">
      <c r="A29" s="79"/>
      <c r="B29" s="80"/>
      <c r="C29" s="52"/>
      <c r="D29" s="81"/>
      <c r="E29" s="82"/>
      <c r="F29" s="52"/>
      <c r="G29" s="54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66"/>
    <col collapsed="false" customWidth="true" hidden="false" outlineLevel="0" max="3" min="3" style="2" width="52.99"/>
    <col collapsed="false" customWidth="true" hidden="false" outlineLevel="0" max="4" min="4" style="2" width="9.43"/>
    <col collapsed="false" customWidth="true" hidden="false" outlineLevel="0" max="5" min="5" style="2" width="12.43"/>
    <col collapsed="false" customWidth="true" hidden="false" outlineLevel="0" max="6" min="6" style="2" width="44.87"/>
    <col collapsed="false" customWidth="true" hidden="false" outlineLevel="0" max="7" min="7" style="2" width="14.1"/>
    <col collapsed="false" customWidth="true" hidden="false" outlineLevel="0" max="8" min="8" style="1" width="13.43"/>
    <col collapsed="false" customWidth="true" hidden="false" outlineLevel="0" max="21" min="9" style="5" width="8.87"/>
  </cols>
  <sheetData>
    <row r="1" s="13" customFormat="true" ht="25.5" hidden="false" customHeight="true" outlineLevel="0" collapsed="false">
      <c r="A1" s="6"/>
      <c r="B1" s="7" t="s">
        <v>0</v>
      </c>
      <c r="C1" s="8" t="s">
        <v>1</v>
      </c>
      <c r="D1" s="8"/>
      <c r="E1" s="8"/>
      <c r="F1" s="8"/>
      <c r="G1" s="104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s="13" customFormat="true" ht="25.5" hidden="false" customHeight="true" outlineLevel="0" collapsed="false">
      <c r="A2" s="14"/>
      <c r="B2" s="15" t="s">
        <v>2</v>
      </c>
      <c r="C2" s="16" t="s">
        <v>3</v>
      </c>
      <c r="D2" s="16"/>
      <c r="E2" s="16"/>
      <c r="F2" s="16"/>
      <c r="G2" s="105"/>
      <c r="H2" s="19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s="26" customFormat="true" ht="25.5" hidden="false" customHeight="true" outlineLevel="0" collapsed="false">
      <c r="A3" s="20"/>
      <c r="B3" s="15" t="s">
        <v>4</v>
      </c>
      <c r="C3" s="21" t="n">
        <v>45045.6749305556</v>
      </c>
      <c r="D3" s="21"/>
      <c r="E3" s="21"/>
      <c r="F3" s="21"/>
      <c r="G3" s="106"/>
      <c r="H3" s="24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s="32" customFormat="true" ht="20.4" hidden="false" customHeight="false" outlineLevel="0" collapsed="false">
      <c r="A4" s="27"/>
      <c r="B4" s="15" t="s">
        <v>5</v>
      </c>
      <c r="C4" s="16" t="s">
        <v>6</v>
      </c>
      <c r="D4" s="16"/>
      <c r="E4" s="16"/>
      <c r="F4" s="16"/>
      <c r="G4" s="107"/>
      <c r="H4" s="30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</row>
    <row r="5" s="32" customFormat="true" ht="23.25" hidden="false" customHeight="true" outlineLevel="0" collapsed="false">
      <c r="A5" s="33"/>
      <c r="B5" s="34" t="s">
        <v>7</v>
      </c>
      <c r="C5" s="35" t="s">
        <v>8</v>
      </c>
      <c r="D5" s="35"/>
      <c r="E5" s="35"/>
      <c r="F5" s="35"/>
      <c r="G5" s="108"/>
      <c r="H5" s="37"/>
      <c r="I5" s="31"/>
      <c r="J5" s="31"/>
      <c r="K5" s="31"/>
      <c r="L5" s="31"/>
      <c r="M5" s="31"/>
      <c r="N5" s="31"/>
      <c r="O5" s="31"/>
      <c r="P5" s="31"/>
      <c r="Q5" s="38"/>
      <c r="R5" s="38"/>
      <c r="S5" s="38"/>
      <c r="T5" s="38"/>
      <c r="U5" s="38"/>
    </row>
    <row r="6" s="32" customFormat="true" ht="22.5" hidden="false" customHeight="true" outlineLevel="0" collapsed="false">
      <c r="A6" s="39"/>
      <c r="B6" s="40" t="s">
        <v>9</v>
      </c>
      <c r="C6" s="41" t="s">
        <v>620</v>
      </c>
      <c r="D6" s="41"/>
      <c r="E6" s="41"/>
      <c r="F6" s="41"/>
      <c r="G6" s="109"/>
      <c r="H6" s="43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</row>
    <row r="7" s="32" customFormat="true" ht="25.5" hidden="false" customHeight="true" outlineLevel="0" collapsed="false">
      <c r="A7" s="44" t="s">
        <v>357</v>
      </c>
      <c r="B7" s="44"/>
      <c r="C7" s="44"/>
      <c r="D7" s="44"/>
      <c r="E7" s="44"/>
      <c r="F7" s="44"/>
      <c r="G7" s="44"/>
      <c r="H7" s="44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3" customFormat="true" ht="15" hidden="false" customHeight="true" outlineLevel="0" collapsed="false">
      <c r="A8" s="45" t="s">
        <v>12</v>
      </c>
      <c r="B8" s="46" t="s">
        <v>13</v>
      </c>
      <c r="C8" s="47" t="s">
        <v>14</v>
      </c>
      <c r="D8" s="47" t="s">
        <v>15</v>
      </c>
      <c r="E8" s="47" t="s">
        <v>16</v>
      </c>
      <c r="F8" s="47" t="s">
        <v>17</v>
      </c>
      <c r="G8" s="47" t="s">
        <v>18</v>
      </c>
      <c r="H8" s="49" t="s">
        <v>20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s="13" customFormat="true" ht="15" hidden="false" customHeight="true" outlineLevel="0" collapsed="false">
      <c r="A9" s="45"/>
      <c r="B9" s="46"/>
      <c r="C9" s="47"/>
      <c r="D9" s="47"/>
      <c r="E9" s="47"/>
      <c r="F9" s="47"/>
      <c r="G9" s="47"/>
      <c r="H9" s="49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58" customFormat="true" ht="25.5" hidden="false" customHeight="true" outlineLevel="0" collapsed="false">
      <c r="A10" s="79"/>
      <c r="B10" s="80" t="s">
        <v>22</v>
      </c>
      <c r="C10" s="52" t="s">
        <v>598</v>
      </c>
      <c r="D10" s="81" t="n">
        <v>2006</v>
      </c>
      <c r="E10" s="82" t="n">
        <v>354390</v>
      </c>
      <c r="F10" s="52" t="s">
        <v>136</v>
      </c>
      <c r="G10" s="80" t="s">
        <v>621</v>
      </c>
      <c r="H10" s="56" t="n">
        <v>11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</row>
    <row r="11" s="58" customFormat="true" ht="25.5" hidden="false" customHeight="true" outlineLevel="0" collapsed="false">
      <c r="A11" s="79"/>
      <c r="B11" s="80" t="s">
        <v>28</v>
      </c>
      <c r="C11" s="52" t="s">
        <v>622</v>
      </c>
      <c r="D11" s="81" t="n">
        <v>2008</v>
      </c>
      <c r="E11" s="82" t="e">
        <f aca="false">NA()</f>
        <v>#N/A</v>
      </c>
      <c r="F11" s="52" t="s">
        <v>46</v>
      </c>
      <c r="G11" s="80" t="s">
        <v>623</v>
      </c>
      <c r="H11" s="56" t="n">
        <v>9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</row>
    <row r="12" s="58" customFormat="true" ht="25.5" hidden="false" customHeight="true" outlineLevel="0" collapsed="false">
      <c r="A12" s="79"/>
      <c r="B12" s="80" t="s">
        <v>34</v>
      </c>
      <c r="C12" s="52" t="s">
        <v>624</v>
      </c>
      <c r="D12" s="81" t="n">
        <v>2006</v>
      </c>
      <c r="E12" s="82" t="e">
        <f aca="false">NA()</f>
        <v>#N/A</v>
      </c>
      <c r="F12" s="52" t="s">
        <v>126</v>
      </c>
      <c r="G12" s="80" t="s">
        <v>625</v>
      </c>
      <c r="H12" s="56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</row>
    <row r="13" s="58" customFormat="true" ht="25.5" hidden="false" customHeight="true" outlineLevel="0" collapsed="false">
      <c r="A13" s="79"/>
      <c r="B13" s="80" t="s">
        <v>39</v>
      </c>
      <c r="C13" s="52" t="s">
        <v>626</v>
      </c>
      <c r="D13" s="81" t="n">
        <v>2008</v>
      </c>
      <c r="E13" s="82" t="e">
        <f aca="false">NA()</f>
        <v>#N/A</v>
      </c>
      <c r="F13" s="52" t="s">
        <v>429</v>
      </c>
      <c r="G13" s="80" t="s">
        <v>627</v>
      </c>
      <c r="H13" s="56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</row>
    <row r="14" s="58" customFormat="true" ht="25.5" hidden="false" customHeight="true" outlineLevel="0" collapsed="false">
      <c r="A14" s="79"/>
      <c r="B14" s="80"/>
      <c r="C14" s="52"/>
      <c r="D14" s="81"/>
      <c r="E14" s="82"/>
      <c r="F14" s="52"/>
      <c r="G14" s="80"/>
      <c r="H14" s="56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</row>
    <row r="15" s="58" customFormat="true" ht="25.5" hidden="false" customHeight="true" outlineLevel="0" collapsed="false">
      <c r="A15" s="79"/>
      <c r="B15" s="80"/>
      <c r="C15" s="52"/>
      <c r="D15" s="81"/>
      <c r="E15" s="82"/>
      <c r="F15" s="52"/>
      <c r="G15" s="80"/>
      <c r="H15" s="56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</row>
    <row r="16" s="58" customFormat="true" ht="25.5" hidden="false" customHeight="true" outlineLevel="0" collapsed="false">
      <c r="A16" s="79"/>
      <c r="B16" s="80"/>
      <c r="C16" s="52"/>
      <c r="D16" s="81"/>
      <c r="E16" s="82"/>
      <c r="F16" s="52"/>
      <c r="G16" s="80"/>
      <c r="H16" s="56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</row>
    <row r="17" s="58" customFormat="true" ht="25.5" hidden="false" customHeight="true" outlineLevel="0" collapsed="false">
      <c r="A17" s="79"/>
      <c r="B17" s="80"/>
      <c r="C17" s="52"/>
      <c r="D17" s="81"/>
      <c r="E17" s="82"/>
      <c r="F17" s="52"/>
      <c r="G17" s="80"/>
      <c r="H17" s="56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</row>
    <row r="18" s="58" customFormat="true" ht="25.5" hidden="false" customHeight="true" outlineLevel="0" collapsed="false">
      <c r="A18" s="79"/>
      <c r="B18" s="80"/>
      <c r="C18" s="52"/>
      <c r="D18" s="81"/>
      <c r="E18" s="82"/>
      <c r="F18" s="52"/>
      <c r="G18" s="80"/>
      <c r="H18" s="56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</row>
    <row r="19" s="58" customFormat="true" ht="25.5" hidden="false" customHeight="true" outlineLevel="0" collapsed="false">
      <c r="A19" s="79"/>
      <c r="B19" s="80"/>
      <c r="C19" s="52"/>
      <c r="D19" s="81"/>
      <c r="E19" s="82"/>
      <c r="F19" s="52"/>
      <c r="G19" s="80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</row>
    <row r="20" s="58" customFormat="true" ht="25.5" hidden="false" customHeight="true" outlineLevel="0" collapsed="false">
      <c r="A20" s="79"/>
      <c r="B20" s="80"/>
      <c r="C20" s="52"/>
      <c r="D20" s="81"/>
      <c r="E20" s="82"/>
      <c r="F20" s="52"/>
      <c r="G20" s="80"/>
      <c r="H20" s="56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</row>
    <row r="21" s="58" customFormat="true" ht="25.5" hidden="false" customHeight="true" outlineLevel="0" collapsed="false">
      <c r="A21" s="79"/>
      <c r="B21" s="80"/>
      <c r="C21" s="52"/>
      <c r="D21" s="81"/>
      <c r="E21" s="82"/>
      <c r="F21" s="52"/>
      <c r="G21" s="80"/>
      <c r="H21" s="56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</row>
    <row r="22" s="58" customFormat="true" ht="25.5" hidden="false" customHeight="true" outlineLevel="0" collapsed="false">
      <c r="A22" s="79"/>
      <c r="B22" s="80"/>
      <c r="C22" s="52"/>
      <c r="D22" s="81"/>
      <c r="E22" s="82"/>
      <c r="F22" s="52"/>
      <c r="G22" s="80"/>
      <c r="H22" s="56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s="58" customFormat="true" ht="25.5" hidden="false" customHeight="true" outlineLevel="0" collapsed="false">
      <c r="A23" s="79"/>
      <c r="B23" s="80"/>
      <c r="C23" s="52"/>
      <c r="D23" s="81"/>
      <c r="E23" s="82"/>
      <c r="F23" s="52"/>
      <c r="G23" s="80"/>
      <c r="H23" s="56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29T17:09:01Z</cp:lastPrinted>
  <dcterms:modified xsi:type="dcterms:W3CDTF">2023-04-29T17:13:22Z</dcterms:modified>
  <cp:revision>0</cp:revision>
  <dc:subject/>
  <dc:title/>
</cp:coreProperties>
</file>