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1" activeTab="21"/>
  </bookViews>
  <sheets>
    <sheet name="ΛΙΣΤΑ" sheetId="1" state="hidden" r:id="rId2"/>
    <sheet name="3.000Μ. ΒΑΔΗΝ" sheetId="2" state="visible" r:id="rId3"/>
    <sheet name="80Μ." sheetId="3" state="visible" r:id="rId4"/>
    <sheet name="150Μ." sheetId="4" state="visible" r:id="rId5"/>
    <sheet name="300Μ." sheetId="5" state="visible" r:id="rId6"/>
    <sheet name="600Μ." sheetId="6" state="visible" r:id="rId7"/>
    <sheet name="1.000Μ." sheetId="7" state="visible" r:id="rId8"/>
    <sheet name="2.000Μ." sheetId="8" state="visible" r:id="rId9"/>
    <sheet name="2.000Μ ST" sheetId="9" state="visible" r:id="rId10"/>
    <sheet name="300Μ. ΕΜΠ." sheetId="10" state="visible" r:id="rId11"/>
    <sheet name="80Μ. ΕΜΠ." sheetId="11" state="visible" r:id="rId12"/>
    <sheet name="4Χ200" sheetId="12" state="visible" r:id="rId13"/>
    <sheet name="4Χ80Μ." sheetId="13" state="visible" r:id="rId14"/>
    <sheet name="ΥΨΟΣ" sheetId="14" state="visible" r:id="rId15"/>
    <sheet name="ΚΟΝΤΩ" sheetId="15" state="visible" r:id="rId16"/>
    <sheet name="4ΠΛΟΥΝ" sheetId="16" state="visible" r:id="rId17"/>
    <sheet name="ΜΗΚΟΣ" sheetId="17" state="visible" r:id="rId18"/>
    <sheet name="ΣΦΑΙΡΑ" sheetId="18" state="visible" r:id="rId19"/>
    <sheet name="ΣΦΥΡΑ " sheetId="19" state="visible" r:id="rId20"/>
    <sheet name="ΑΚΟΝΤΙΟ" sheetId="20" state="visible" r:id="rId21"/>
    <sheet name="ΔΙΣΚΟΣ" sheetId="21" state="visible" r:id="rId22"/>
    <sheet name="ΒΑΘΜΟΛΟΓΙΑ ΣΥΛΛΟΓΩΝ" sheetId="22" state="visible" r:id="rId23"/>
  </sheets>
  <definedNames>
    <definedName function="false" hidden="false" localSheetId="6" name="_xlnm.Print_Area" vbProcedure="false">'1.000Μ.'!$A$1:$H$62</definedName>
    <definedName function="false" hidden="false" localSheetId="3" name="_xlnm.Print_Area" vbProcedure="false">'150Μ.'!$A$1:$I$56</definedName>
    <definedName function="false" hidden="false" localSheetId="3" name="_xlnm.Print_Titles" vbProcedure="false">'150Μ.'!$1:$7</definedName>
    <definedName function="false" hidden="false" localSheetId="8" name="_xlnm.Print_Area" vbProcedure="false">'2.000Μ ST'!$A$1:$H$18</definedName>
    <definedName function="false" hidden="false" localSheetId="7" name="_xlnm.Print_Area" vbProcedure="false">'2.000Μ.'!$A$1:$H$18</definedName>
    <definedName function="false" hidden="false" localSheetId="1" name="_xlnm.Print_Area" vbProcedure="false">'3.000Μ. ΒΑΔΗΝ'!$A$1:$H$30</definedName>
    <definedName function="false" hidden="false" localSheetId="4" name="_xlnm.Print_Area" vbProcedure="false">'300Μ.'!$A$1:$H$45</definedName>
    <definedName function="false" hidden="false" localSheetId="9" name="_xlnm.Print_Area" vbProcedure="false">'300Μ. ΕΜΠ.'!$A$1:$H$25</definedName>
    <definedName function="false" hidden="false" localSheetId="15" name="_xlnm.Print_Area" vbProcedure="false">4ΠΛΟΥΝ!$A$1:$I$29</definedName>
    <definedName function="false" hidden="false" localSheetId="11" name="_xlnm.Print_Area" vbProcedure="false">4Χ200!$A$1:$H$29</definedName>
    <definedName function="false" hidden="false" localSheetId="12" name="_xlnm.Print_Area" vbProcedure="false">'4Χ80Μ.'!$A$1:$H$35</definedName>
    <definedName function="false" hidden="false" localSheetId="12" name="_xlnm.Print_Titles" vbProcedure="false">'4Χ80Μ.'!$1:$8</definedName>
    <definedName function="false" hidden="false" localSheetId="5" name="_xlnm.Print_Area" vbProcedure="false">'600Μ.'!$A$1:$H$41</definedName>
    <definedName function="false" hidden="false" localSheetId="2" name="_xlnm.Print_Area" vbProcedure="false">'80Μ.'!$A$1:$I$235</definedName>
    <definedName function="false" hidden="false" localSheetId="2" name="_xlnm.Print_Titles" vbProcedure="false">'80Μ.'!$1:$7</definedName>
    <definedName function="false" hidden="false" localSheetId="10" name="_xlnm.Print_Area" vbProcedure="false">'80Μ. ΕΜΠ.'!$A$1:$I$39</definedName>
    <definedName function="false" hidden="false" localSheetId="19" name="_xlnm.Print_Area" vbProcedure="false">ΑΚΟΝΤΙΟ!$A$1:$H$19</definedName>
    <definedName function="false" hidden="false" localSheetId="21" name="_xlnm.Print_Area" vbProcedure="false">'ΒΑΘΜΟΛΟΓΙΑ ΣΥΛΛΟΓΩΝ'!$A$1:$E$40</definedName>
    <definedName function="false" hidden="false" localSheetId="20" name="_xlnm.Print_Area" vbProcedure="false">ΔΙΣΚΟΣ!$A$1:$H$15</definedName>
    <definedName function="false" hidden="false" localSheetId="14" name="_xlnm.Print_Area" vbProcedure="false">ΚΟΝΤΩ!$A$1:$H$30</definedName>
    <definedName function="false" hidden="false" localSheetId="0" name="_xlnm.Print_Area" vbProcedure="false">ΛΙΣΤΑ!$A$1:$H$480</definedName>
    <definedName function="false" hidden="false" localSheetId="16" name="_xlnm.Print_Area" vbProcedure="false">ΜΗΚΟΣ!$A$1:$I$59</definedName>
    <definedName function="false" hidden="false" localSheetId="16" name="_xlnm.Print_Titles" vbProcedure="false">ΜΗΚΟΣ!$1:$7</definedName>
    <definedName function="false" hidden="false" localSheetId="17" name="_xlnm.Print_Area" vbProcedure="false">ΣΦΑΙΡΑ!$A$1:$H$28</definedName>
    <definedName function="false" hidden="false" localSheetId="18" name="_xlnm.Print_Area" vbProcedure="false">'ΣΦΥΡΑ '!$A$1:$H$16</definedName>
    <definedName function="false" hidden="false" localSheetId="13" name="_xlnm.Print_Area" vbProcedure="false">ΥΨΟΣ!$A$1:$H$24</definedName>
    <definedName function="false" hidden="false" localSheetId="2" name="Excel_BuiltIn__FilterDatabase" vbProcedure="false">'80Μ.'!$E$1:$E$245</definedName>
    <definedName function="false" hidden="false" localSheetId="3" name="Excel_BuiltIn__FilterDatabase" vbProcedure="false">'150Μ.'!$E$1:$E$104</definedName>
    <definedName function="false" hidden="false" localSheetId="6" name="Excel_BuiltIn__FilterDatabase" vbProcedure="false">'1.000Μ.'!$E$1:$E$72</definedName>
    <definedName function="false" hidden="false" localSheetId="11" name="Excel_BuiltIn__FilterDatabase" vbProcedure="false">4Χ200!$D$1:$D$45</definedName>
    <definedName function="false" hidden="false" localSheetId="12" name="Excel_BuiltIn__FilterDatabase" vbProcedure="false">'4Χ80Μ.'!$D$1:$D$10</definedName>
    <definedName function="false" hidden="false" localSheetId="16" name="Excel_BuiltIn__FilterDatabase" vbProcedure="false">ΜΗΚΟΣ!$E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7" uniqueCount="1882">
  <si>
    <t xml:space="preserve">ΚΟΡΙΤΣΙΑ Κ16 START LIST</t>
  </si>
  <si>
    <t xml:space="preserve">A/A</t>
  </si>
  <si>
    <t xml:space="preserve">Ονοματεμώνυμο</t>
  </si>
  <si>
    <t xml:space="preserve">Ετος Γεν.</t>
  </si>
  <si>
    <t xml:space="preserve">Αριθμός  Μητρώου</t>
  </si>
  <si>
    <t xml:space="preserve">Σύλλογος</t>
  </si>
  <si>
    <t xml:space="preserve">Επίδοση</t>
  </si>
  <si>
    <t xml:space="preserve">Άνεμος</t>
  </si>
  <si>
    <t xml:space="preserve">Βαθμοί</t>
  </si>
  <si>
    <t xml:space="preserve">80Μ</t>
  </si>
  <si>
    <t xml:space="preserve">ΚΑΡΑΣΑΒΒΑ ΔΗΜΗΤΡΑ</t>
  </si>
  <si>
    <t xml:space="preserve">ΑΣ ΟΛΥΜΠΙΑΚΟΥ ΧΩΡΙΟΥ 'ΦΟΙΒΟΣ'</t>
  </si>
  <si>
    <t xml:space="preserve">ΡΑΓΚΟΥΣΗ ΧΡΙΣΤΙΝΑ</t>
  </si>
  <si>
    <t xml:space="preserve">ΓΑΣ ΧΟΛΑΡΓΟΥ</t>
  </si>
  <si>
    <t xml:space="preserve">ΚΑΛΦΟΥΝΤΖΟΥ ΑΝΝΑ</t>
  </si>
  <si>
    <t xml:space="preserve">ΡΕΜΟΥΝΔΟΥ ΑΘΗΝΑ</t>
  </si>
  <si>
    <t xml:space="preserve">ΣΟΥΛΙΩΤΗ ΧΡΙΣΤΙΝΑ</t>
  </si>
  <si>
    <t xml:space="preserve">ΚΟΝΤΟΚΑΛΟΥ ΑΡΙΑΔΝΗ</t>
  </si>
  <si>
    <t xml:space="preserve">ΒΟΥΓΑ ΝΕΦΕΛΗ</t>
  </si>
  <si>
    <t xml:space="preserve">ΨΑΘΑΚΗ ΕΙΡΗΝΗ</t>
  </si>
  <si>
    <t xml:space="preserve">ΠΕΤΣΑ ΑΓΛΑΙΑ ΛΗΔΑ</t>
  </si>
  <si>
    <t xml:space="preserve">ΠΙΡΠΙΡΗ ΑΦΡΟΔΙΤΗ</t>
  </si>
  <si>
    <t xml:space="preserve">ΠΑΠΑΗΛΙΟΥ ΔΕΣΠΟΙΝΑ</t>
  </si>
  <si>
    <t xml:space="preserve">ΑΟ ΒΑΡΗΣ ΔΡΟΜΕΑΣ  </t>
  </si>
  <si>
    <t xml:space="preserve">ΣΙΔΕΡΗ ΔΕΣΠΟΙΝΑ</t>
  </si>
  <si>
    <t xml:space="preserve">ΧΑΡΙΤΑΚΗ ΘΕΟΧΑΡΗΣ</t>
  </si>
  <si>
    <t xml:space="preserve">ΒΟΓΙΑΤΑΖΑΚΗ ΕΥΑΓΓΕΛΙΑ</t>
  </si>
  <si>
    <t xml:space="preserve">ΠΕΤΚΙΔΗ ΜΑΡΙΕΤΤΑ </t>
  </si>
  <si>
    <t xml:space="preserve">ΑΝΑΜΟΝΗ</t>
  </si>
  <si>
    <t xml:space="preserve">ΠΑΣΧΑΛΙΔΗ ΕΥΑΓΓΕΛΙΑ</t>
  </si>
  <si>
    <t xml:space="preserve">ΑΙΟΛΟΣ ΒΡΙΛΗΣΣΙΩΝ  - ΣΤΙΒΟΣ</t>
  </si>
  <si>
    <t xml:space="preserve">ΚΑΛΛΗ ΑΝΝΑ</t>
  </si>
  <si>
    <t xml:space="preserve">ΚΟΝΤΟΥ ΑΛΕΞΑΝΔΡΑ</t>
  </si>
  <si>
    <t xml:space="preserve">ΚΑΨΑΛΗ ΜΑΡΙΑ</t>
  </si>
  <si>
    <t xml:space="preserve">ΑΟ ΔΙΑΣ ΑΧΑΡΝΩΝ</t>
  </si>
  <si>
    <t xml:space="preserve">ΖΑΡΚΑΔΟΥΛΑ ΙΛΙΑΝΑ</t>
  </si>
  <si>
    <t xml:space="preserve">ΡΗΤΣΙΝΑ ΑΙΚΑΤΕΡΙΝΗ</t>
  </si>
  <si>
    <t xml:space="preserve">ΑΝΔΡΗ ΠΗΝΕΛΟΠΗ</t>
  </si>
  <si>
    <t xml:space="preserve">ΑΟ ΚΑΛΛΙΣΤΟΣ</t>
  </si>
  <si>
    <t xml:space="preserve">ΚΑΡΟΥΝΗ ΣΤΥΛΙΑΝΗ-ΙΩΑΝΝΑ</t>
  </si>
  <si>
    <t xml:space="preserve">ΛΑΖΑΡΗ ΜΥΡΤΩ-ΜΙΧΑΕΛΑ</t>
  </si>
  <si>
    <t xml:space="preserve">ΛΑΚΚΑ ΧΡΥΣΑ</t>
  </si>
  <si>
    <t xml:space="preserve">ΠΑΠΑΓΕΩΡΓΙΟΥ ΑΡΤΕΜΙΣ</t>
  </si>
  <si>
    <t xml:space="preserve">ΤΣΙΚΡΙΚΤΣΗ ΜΕΛΙΝΑ</t>
  </si>
  <si>
    <t xml:space="preserve">ΜΠΑΣΙΝΑ ΑΛΕΞΑΝΔΡΑ</t>
  </si>
  <si>
    <t xml:space="preserve">ΖΑΧΑΡΙΟΥ ΠΑΝΑΓΙΩΤΑ</t>
  </si>
  <si>
    <t xml:space="preserve">ΚΩΝΣΤΑΝΤΟΠΟΥΛΟΥ ΑΡΓΥΡΕΝΙΑ</t>
  </si>
  <si>
    <t xml:space="preserve">ΣΟΛΩΜΟΥ ΑΓΓΕΛΙΚΗ</t>
  </si>
  <si>
    <t xml:space="preserve">ΤΖΙΤΖΟΓΛΑΚΗ ΑΘΗΝΑ-ΕΙΡΗΝΗ</t>
  </si>
  <si>
    <t xml:space="preserve">ΑΝΑΓΕΝΝΗΣΗ ΠΕΥΚΗΣ ΓΣ</t>
  </si>
  <si>
    <t xml:space="preserve">ΜΠΟΥΡΑΝΗ ΕΙΡΗΝΗ</t>
  </si>
  <si>
    <t xml:space="preserve">ΚΩΝΣΤΑΝΤΟΠΟΥΛΟΥ ΑΝΝΑ</t>
  </si>
  <si>
    <t xml:space="preserve">ΑΟ ΟΛΥΜΠΙΑΔΑ ΚΗΦΙΣΙΑΣ ΕΟΚΑ</t>
  </si>
  <si>
    <t xml:space="preserve">ΠΑΠΑΝΙΚΗΤΑ ΕΥΑΓΓΕΛΙΑ-ΑΙΚΑΤΕΡΙΝΗ</t>
  </si>
  <si>
    <t xml:space="preserve">ΚΟΠΑΝΑΚΗ ΜΑΡΙΑ</t>
  </si>
  <si>
    <t xml:space="preserve">ΚΑΝΤΑΡΗ ΖΩΗ</t>
  </si>
  <si>
    <t xml:space="preserve">ΓΚΟΥΡΜΠΑΛΗ ΑΘΑΝΑΣΙΑ</t>
  </si>
  <si>
    <t xml:space="preserve">ΒΑΡΒΑΡΟΥ ΘΕΟΦΑΝΙΑ</t>
  </si>
  <si>
    <t xml:space="preserve">ΑΡΒΑΝΙΤΗ ΧΡΙΣΤΙΝΑ</t>
  </si>
  <si>
    <t xml:space="preserve">ΚΟΥΦΟΚΩΣΤΑ ΓΕΩΡΓΙΑ</t>
  </si>
  <si>
    <t xml:space="preserve">Α.Ο ΠΕΥΚΗΣ</t>
  </si>
  <si>
    <t xml:space="preserve">ΝΙΤΣΙΟΥ ΑΝΤΕΛΙΝΑ</t>
  </si>
  <si>
    <t xml:space="preserve">ΦΑΝΟΥΡΓΑΚΗ ΕΛΕΝΗ</t>
  </si>
  <si>
    <t xml:space="preserve">ΓΣ ΗΛΙΟΥΠΟΛΗΣ</t>
  </si>
  <si>
    <t xml:space="preserve">ΑΠΟΣΤΟΛΟΥ ΙΩΑΝΝΑ</t>
  </si>
  <si>
    <t xml:space="preserve">ΑΘΑΝΑΣΙΑΔΗ ΒΑΣΙΛΙΚΗ</t>
  </si>
  <si>
    <t xml:space="preserve">ΚΕΛΕΣΗ ΧΡΙΣΤΙΝΑ-ΜΑΡΙΑ</t>
  </si>
  <si>
    <t xml:space="preserve">ΜΑΡΕΤΗ ΕΛΙΝΑ</t>
  </si>
  <si>
    <t xml:space="preserve">ΣΕΓΑΣ</t>
  </si>
  <si>
    <t xml:space="preserve">ΓΣ ΚΗΦΙΣΙΑΣ</t>
  </si>
  <si>
    <t xml:space="preserve">ΤΟΠΑΛΙΔΗ ΜΑΡΙΑ-ΤΕΡΕΖΑ</t>
  </si>
  <si>
    <t xml:space="preserve">ΓΑΣ ΩΡΩΠΙΩΝ</t>
  </si>
  <si>
    <t xml:space="preserve">ΤΟΥΡΑΛΙΑ ΗΛΕΚΤΡΑ-ΜΑΡΙΑ</t>
  </si>
  <si>
    <t xml:space="preserve">ΜΠΙΝΙΑΡΗ-ΓΙΩΤΗ ΑΡΣΙΝΟΗ</t>
  </si>
  <si>
    <t xml:space="preserve">ΑΓΣ ΑΝΑΤΟΛΗ Ν. ΙΩΝΙΑΣ</t>
  </si>
  <si>
    <t xml:space="preserve">ΚΑΡΑΚΙΤΣΙΟΥ ΛΥΔΙΑ </t>
  </si>
  <si>
    <t xml:space="preserve">ΓΕΩΡΓΑΝΗ  ΕΙΡΗΝΗ</t>
  </si>
  <si>
    <t xml:space="preserve">ΑΟ ΔΙΑΣ ΟΛΥΜΠΙΑΚΟΥ ΧΩΡΙΟΥ</t>
  </si>
  <si>
    <t xml:space="preserve">ΚΟΝΔΥΛΗ  ΧΡΙΣΤΙΝΑ</t>
  </si>
  <si>
    <t xml:space="preserve">ΚΟΥΡΛΑΦΤΑΚΗ ΚΑΛΛΙΟΠΗ</t>
  </si>
  <si>
    <t xml:space="preserve">ΑΣ  ΥΔΡΙΑ  </t>
  </si>
  <si>
    <t xml:space="preserve">ΜΠΑΡΜΠΟΥΝΗ ΘΕΟΦΑΝΕΙΑ</t>
  </si>
  <si>
    <t xml:space="preserve">ΠΑΝΟΥ ΕΛΕΝΗ</t>
  </si>
  <si>
    <t xml:space="preserve">ΑΣΚ ΝΤΕΡΗ </t>
  </si>
  <si>
    <t xml:space="preserve">ΑΣΚΟ ΤΖΟΥΛΙΑΝΑ</t>
  </si>
  <si>
    <t xml:space="preserve">ΓΣ ΓΑΛΑΤΣΙΟΥ ΓΥΜΝΑΣΙΟΝ</t>
  </si>
  <si>
    <t xml:space="preserve">ΚΑΒΑΛΙΕΡΑΤΟΥ ΘΑΛΕΙΑ</t>
  </si>
  <si>
    <t xml:space="preserve">ΣΑΚΑ</t>
  </si>
  <si>
    <t xml:space="preserve">ΚΑΛΑΜΠΑΛΙΚΗ ΜΑΡΙΑ-ΖΩΗ</t>
  </si>
  <si>
    <t xml:space="preserve">ΜΑΥΡΟΥ ΗΡΩ</t>
  </si>
  <si>
    <t xml:space="preserve">ΚΕΦΑΛΑ ΧΛΟΗ</t>
  </si>
  <si>
    <t xml:space="preserve">ΓΡΗΓΟΡΙΑΔΗ ΚΑΣΣΑΝΔΡΑ</t>
  </si>
  <si>
    <t xml:space="preserve">ΙΒΙΤΣ ΜΙΛΑ-ΜΙΧΑΕΛΑ</t>
  </si>
  <si>
    <t xml:space="preserve">ΚΩΤΣΟΓΙΑΝΝΙΔΗ ΑΝΝΑ</t>
  </si>
  <si>
    <t xml:space="preserve">ΚΩΝΣΤΑΝΤΙΝΟΥ ΧΛΟΗ</t>
  </si>
  <si>
    <t xml:space="preserve">ΖΟΥΜΠΟΥΛΙΔΟΥ ΑΝΑΣΤΑΣΙΑ</t>
  </si>
  <si>
    <t xml:space="preserve">ΓΣ ΙΚΑΡΟΣ ΝΕΑΣ ΙΩΝΙΑΣ   </t>
  </si>
  <si>
    <t xml:space="preserve">ΑΘΑΝΑΣΟΒΑ ΘΕΟΔΩΡΑ-ΘΑΛΕΙΑ</t>
  </si>
  <si>
    <t xml:space="preserve">ΓΣ ΝΙΚΗ ΒΥΡΩΝΑ</t>
  </si>
  <si>
    <t xml:space="preserve">ΓΚΑΝΟΥΤΑ ΗΛΙΑΝΑ</t>
  </si>
  <si>
    <t xml:space="preserve">ΣΚΑ ΧΟΛΑΡΓΟΥ - ΠΑΠΑΓΟΥ</t>
  </si>
  <si>
    <t xml:space="preserve">ΠΕΡΡΑΚΗ ΡΑΦΑΗΛΙΑ</t>
  </si>
  <si>
    <t xml:space="preserve">ΓΕΩΡΓΙΟΥ ΕΥΑΓΓΕΛΙΑ ΕΛΕΝΗ</t>
  </si>
  <si>
    <t xml:space="preserve">ΠΑΝΕΛΛΗΝΙΟΣ ΓΣ</t>
  </si>
  <si>
    <t xml:space="preserve">ΑΝΟΣΙΚΕ ΑΝΤΖΕΛ-ΒΑΣΙΛΙΚΗ</t>
  </si>
  <si>
    <t xml:space="preserve">ΝΤΟΥΚΑ'Ι'ΧΕ ΤΣΙΝΕΛΟ ΓΚΛΟΡΙΑ</t>
  </si>
  <si>
    <t xml:space="preserve">ΒΛΑΧΟΠΟΥΛΙΩΤΗ ΑΘΑΝΑΣΙΑ</t>
  </si>
  <si>
    <t xml:space="preserve">ΘΕΟΔΩΡΟΥ ΖΩΗ</t>
  </si>
  <si>
    <t xml:space="preserve">ΦΩΤΟΠΟΥΛΟΥ ΑΘΗΝΑ</t>
  </si>
  <si>
    <t xml:space="preserve">ΓΣ ΚΕΡΑΤΕΑΣ</t>
  </si>
  <si>
    <t xml:space="preserve">ΜΠΕΚΙΡΑΚΗ ΔΗΜΗΤΡΑ</t>
  </si>
  <si>
    <t xml:space="preserve">ΕΘΝΙΚΟΣ ΓΣ</t>
  </si>
  <si>
    <t xml:space="preserve">ΛΕΥΚΑΔΙΤΗ  ΜΕΡΟΠΗ</t>
  </si>
  <si>
    <t xml:space="preserve">ΖΑΓΟΡΙΤΗ ΜΕΛΙΝΑ</t>
  </si>
  <si>
    <t xml:space="preserve">ΠΑΠΑΗΛΙΟΥ ΑΛΙΚΗ</t>
  </si>
  <si>
    <t xml:space="preserve">ΧΑΡΙΤΟΥΝΙΑΝ ΧΡΙΣΤΙΝΑ</t>
  </si>
  <si>
    <t xml:space="preserve">ΣΙΔΕΡΗ ΛΥΔΙΑ</t>
  </si>
  <si>
    <t xml:space="preserve">ΠΕΤΡΕΛΗ ΑΓΑΠΗ</t>
  </si>
  <si>
    <t xml:space="preserve">ΠΑΠΑΔΟΠΟΥΛΟΥ ΧΡΙΣΤΙΑΝΝΑ</t>
  </si>
  <si>
    <t xml:space="preserve">ΑΣ ΣΧΟΛΗΣ ΜΩΡΑΙΤΗ</t>
  </si>
  <si>
    <t xml:space="preserve">ΒΛΑΧΟΥ ΑΓΓΕΛΙΝΑ </t>
  </si>
  <si>
    <t xml:space="preserve">ΓΚΙΚΑ ΧΡΙΣΤΙΝΑ</t>
  </si>
  <si>
    <t xml:space="preserve">ΑΕ ΜΕΣΟΓΕΙΩΝ ΑΜΕΙΝΙΑΣ ΠΑΛΛΗΝΕΥΣ</t>
  </si>
  <si>
    <t xml:space="preserve">ΚΑΣΤΑΝΙΔΟΥ ΙΦΙΓΕΝΕΙΑ</t>
  </si>
  <si>
    <t xml:space="preserve">ΜΑΝΔΑΡΑΚΑ ΣΟΥΖΑΝΑ</t>
  </si>
  <si>
    <t xml:space="preserve">ΖΩΤΟΥ ΜΑΓΔΑΛΗΝΗ</t>
  </si>
  <si>
    <t xml:space="preserve">ΑΓΣ ΤΟ ΟΙΟΝ ΑΓ. ΣΤΕΦΑΝΟΥ</t>
  </si>
  <si>
    <t xml:space="preserve">ΔΗΤΡΕΛΗ ΛΥΔΙΑ</t>
  </si>
  <si>
    <t xml:space="preserve">ΜΠΡΑΝΙΑ-ΒΑΚΙΡΤΖΗ ΑΝΔΡΙΑΝΑ-ΑΛΕΞΑΝΑΔΡΑ</t>
  </si>
  <si>
    <t xml:space="preserve">ΞΕΝΟΥ ΕΙΡΗΝΗ - ΝΕΦΕΛΗ</t>
  </si>
  <si>
    <t xml:space="preserve">ΤΡΙΑΝΤΗ ΕΛΕΝΗ</t>
  </si>
  <si>
    <t xml:space="preserve">ΚΑΝΔΗΛΑ ΓΕΩΡΓΙΑ</t>
  </si>
  <si>
    <t xml:space="preserve">ΣΙΑΧΟΥ ΜΑΡΙΑ</t>
  </si>
  <si>
    <t xml:space="preserve">ΤΣΙΛΗ ΜΑΡΙΑ-ΧΡΙΣΤΙΝΑ</t>
  </si>
  <si>
    <t xml:space="preserve">ΑΟ ΦΙΛΟΘΕΗΣ</t>
  </si>
  <si>
    <t xml:space="preserve">ΚΡΙΜΠΑΛΗ ΦΙΛΙΩ</t>
  </si>
  <si>
    <t xml:space="preserve">ΒΑΣΤΑΡΔΗ ΕΛΕΝΗ</t>
  </si>
  <si>
    <t xml:space="preserve">ΦΡΑΤΖΕΣΚΟΥ ΑΝΝΑ-ΜΑΡΙΑ</t>
  </si>
  <si>
    <t xml:space="preserve">ΠΟΛΙΟΥΔΑΚΗ ΣΤΑΥΡΟΥΛΑ</t>
  </si>
  <si>
    <t xml:space="preserve">ΛΕΜΟΝΙΔΟΥ ΑΡΓΥΡΩ</t>
  </si>
  <si>
    <t xml:space="preserve">ΣΤΟΥΡΑ'Ι'ΤΗ ΙΩΑΝΝΑ</t>
  </si>
  <si>
    <t xml:space="preserve">ΜΠΑΡΜΠΟΥΝΗ ΙΟΛΗ</t>
  </si>
  <si>
    <t xml:space="preserve">ΣΤΡΑΤΑ ΕΛΠΙΔΑ ΚΩΝΣΤΑΝΤΙΝΑ</t>
  </si>
  <si>
    <t xml:space="preserve">ΚΑΚΑΡΑΝΤΖΑ ΔΑΝΑΗ-ΠΑΡΑΣΚΕΥΗ</t>
  </si>
  <si>
    <t xml:space="preserve">ΓΣ ΑΜΑΡΟΥΣΙΟΥ</t>
  </si>
  <si>
    <t xml:space="preserve">ΠΑΝΤΕΛΙΔΟΥ ΙΣΜΗΝΗ</t>
  </si>
  <si>
    <t xml:space="preserve">ΓΣ ΧΑΛΑΝΔΡΙΟΥ</t>
  </si>
  <si>
    <t xml:space="preserve">ΛΑΜΠΡΟΠΟΥΛΟΥ ΜΥΡΣΙΝΗ</t>
  </si>
  <si>
    <t xml:space="preserve">ΛΑΜΠΡΟΠΟΥΛΟΥ ΙΩΑΝΝΑ</t>
  </si>
  <si>
    <t xml:space="preserve">ΧΙΣΣΑ ΕΛΕΥΘΕΡΙΑ</t>
  </si>
  <si>
    <t xml:space="preserve">ΓΚΑΤΣΩΝΗ ΑΡΙΑΔΝΗ</t>
  </si>
  <si>
    <t xml:space="preserve">ΠΕΡΡΩΤΗ ΙΩΑΝΝΑ</t>
  </si>
  <si>
    <t xml:space="preserve">ΜΠΡΟΥΤΖΟΥ ΜΑΡΙΛΙΑ</t>
  </si>
  <si>
    <t xml:space="preserve">ΙΒΙΤΣ ΔΩΡΟΘΕΑ</t>
  </si>
  <si>
    <t xml:space="preserve">ΠΑΤΕΡΑ ΕΙΡΗΝΗ</t>
  </si>
  <si>
    <t xml:space="preserve">ΓΕΩΡΓΙΟΥ ΝΙΚΟΛΕΤΑ</t>
  </si>
  <si>
    <t xml:space="preserve">ΑΣΕ ΔΟΥΚΑ</t>
  </si>
  <si>
    <t xml:space="preserve">ΝΟΤΑΡΗ ΑΛΕΞΑΝΔΡΑ</t>
  </si>
  <si>
    <t xml:space="preserve">ΕΚΚΡ ΣΕΓΑΣ</t>
  </si>
  <si>
    <t xml:space="preserve">ΓΕΡΟΓΙΑΝΝΟΠΟΥΛΟΥ ΑΙΚΑΤΕΡΙΝΗ</t>
  </si>
  <si>
    <t xml:space="preserve">ΑΛΕΞΑΝΔΡΟΥ ΙΩΑΝΝΑ-ΠΑΝΑΓΙΩΤΑ</t>
  </si>
  <si>
    <t xml:space="preserve">ΜΑΡΚΟΠΟΥΛΟΥ ΠΑΡΑΣΚΕΥΗ</t>
  </si>
  <si>
    <t xml:space="preserve">ΜΙΧΑΛΑΙΝΑ ΔΑΝΑΗ</t>
  </si>
  <si>
    <t xml:space="preserve">ΠΑΝΑΘΗΝΑΙΚΟΣ ΑΟ</t>
  </si>
  <si>
    <t xml:space="preserve">ΠΑΠΑΔΟΓΕΩΡΓΑΚΗ ΠΑΡΑΣΚΕΥΗ</t>
  </si>
  <si>
    <t xml:space="preserve">ΚΑΡΚΑΝΕΒΑΤΟΥ ΑΝΤΩΝΙΑ</t>
  </si>
  <si>
    <t xml:space="preserve">ΛΑΖΑΡΙΔΗ ΜΑΡΙΑ</t>
  </si>
  <si>
    <t xml:space="preserve">ΚΟΝΤΑΞΟΠΟΥΛΟΥ ΖΗΝΟΒΙΑ</t>
  </si>
  <si>
    <t xml:space="preserve">ΚΑΝΕΛΛΟΠΟΥΛΟΥ ΕΦΗ</t>
  </si>
  <si>
    <t xml:space="preserve">ΜΙΧΑ ΙΦΙΓΕΝΕΙΑ</t>
  </si>
  <si>
    <t xml:space="preserve">ΜΠΙΛΙΑΡΔΗ ΠΕΛΑΓΙΑ</t>
  </si>
  <si>
    <t xml:space="preserve">ΔΗΜΗΤΡΟΠΟΥΛΟΥ  ΟΛΙΑΝΝΑ</t>
  </si>
  <si>
    <t xml:space="preserve">ΠΙΡΠΙΡΗ ΝΑΥΣΙΚΑ</t>
  </si>
  <si>
    <t xml:space="preserve">ΜΩΡΑΙΤΗ ΑΝΑΣΤΑΣΙΑ</t>
  </si>
  <si>
    <t xml:space="preserve">ΛΙΑΠΗ ΘΕΟΔΩΡΑ</t>
  </si>
  <si>
    <t xml:space="preserve">ΑΥΓΕΡΟΥ ΑΓΓΕΛΙΚΗ</t>
  </si>
  <si>
    <t xml:space="preserve">ΤΣΙΡΩΝΗ ΕΛΕΝΗ</t>
  </si>
  <si>
    <t xml:space="preserve">ΚΑΚΟΓΙΑΝΝΗ ΔΕΣΠΟΙΝΑ</t>
  </si>
  <si>
    <t xml:space="preserve">ΚΟΥΜΟΥΤΣΕΑ ΦΡΕΙΔΕΡΙΚΗ</t>
  </si>
  <si>
    <t xml:space="preserve">ΜΠΑΜΙΧΑ ΜΑΡΚΕΛΛΑ ΜΑΡΙΑ</t>
  </si>
  <si>
    <t xml:space="preserve">ΓΕΩΡΓΑΚΟΠΟΥΛΟΥ ΦΩΤΕΙΝΗ-ΠΑΡΑΣΚΕΥΗ</t>
  </si>
  <si>
    <t xml:space="preserve">ΡΟΥΣΣΟΥ ΙΟΥΛΙΑΝΑ</t>
  </si>
  <si>
    <t xml:space="preserve">ΔΗΜΗΤΡΑΚΗ  ΜΑΡΙΝΑ</t>
  </si>
  <si>
    <t xml:space="preserve">ΔΗΜΗΤΡΑΚΗ ΜΑΡΙΑ</t>
  </si>
  <si>
    <t xml:space="preserve">ΛΙΤΕΡΒΙΣΑΙ ΑΛΕΞΑΝΤΡΑ</t>
  </si>
  <si>
    <t xml:space="preserve">ΚΑΡΥΔΑ ΦΩΤΕΙΝΗ</t>
  </si>
  <si>
    <t xml:space="preserve">ΜΕΞΗ ΑΦΡΟΔΙΤΗ</t>
  </si>
  <si>
    <t xml:space="preserve">ΓΑΒΑΛΑ ΔΑΝΑΗ</t>
  </si>
  <si>
    <t xml:space="preserve">ΚΟΖΑΔΙΝΟΥ ΜΑΡΙΑ -ΕΙΡΗΝΗ</t>
  </si>
  <si>
    <t xml:space="preserve">ΒΑΣΙΛΟΠΟΥΛΟΥ ΜΑΡΙΝΑ</t>
  </si>
  <si>
    <t xml:space="preserve">ΣΑΝΔΡΑΒΕΛΗ ΕΛΕΝΗ</t>
  </si>
  <si>
    <t xml:space="preserve">ΔΗΜΗΤΡΟΠΟΥΛΟΥ ΜΑΡΙΑ</t>
  </si>
  <si>
    <t xml:space="preserve">ΜΠΕΛΤΣΟΥ ΓΕΩΡΓΙΑ</t>
  </si>
  <si>
    <t xml:space="preserve">ΔΙΑΜΑΝΤΙΔΗ ΑΜΕΛΙΑ</t>
  </si>
  <si>
    <t xml:space="preserve">ΡΟΔΟΠΟΥΛΟΥ ΕΛΕΝΑ</t>
  </si>
  <si>
    <t xml:space="preserve">ΜΑΚΡΙΔΗ ΜΕΛΙΤΗ</t>
  </si>
  <si>
    <t xml:space="preserve">ΚΑΡΙΝΟΥ ΕΥΑΓΓΕΛΙΑ</t>
  </si>
  <si>
    <t xml:space="preserve">ΛΙΑΡΟΥ ΒΑΣΙΛΙΚΗ</t>
  </si>
  <si>
    <t xml:space="preserve">ΔΙΟΝΥΣΙΟΥ ΗΛΕΚΤΡΑ</t>
  </si>
  <si>
    <t xml:space="preserve">ΣΠΑΝΟΥ ΕΡΙΕΤΤΑ</t>
  </si>
  <si>
    <t xml:space="preserve">ΦΛΟΥΤΑΚΟΥ ΝΕΛΛΥ</t>
  </si>
  <si>
    <t xml:space="preserve">ΠΑΤΕΡΑ ΚΑΛΛΙΟΠΗ</t>
  </si>
  <si>
    <t xml:space="preserve">ΒΑΡΒΙΤΣΙΩΤΗ ΣΟΦΙΑ-ΛΟΥΙΖΑ</t>
  </si>
  <si>
    <t xml:space="preserve">ΒΑΣΙΛΟΓΙΑΝΝΑΚΟΠΟΥΛΟΥ ΕΜΜΕΛΕΙΑ</t>
  </si>
  <si>
    <t xml:space="preserve">ΣΤΡΟΥΜΠΟΥ  ΑΝΝΑ</t>
  </si>
  <si>
    <t xml:space="preserve">ΕΣΜΕΡΛΗ ΧΡΥΣΑ</t>
  </si>
  <si>
    <t xml:space="preserve">ΤΑΣΣΟΠΟΥΛΟΥ ΙΩΑΝΝΑ-ΜΑΡΙΑ</t>
  </si>
  <si>
    <t xml:space="preserve">ΔΕΔΕΓΚΙΚΑ ΔΩΡΑ</t>
  </si>
  <si>
    <t xml:space="preserve">ΚΑΛΑΝΤΖΑΚΟΥ ΒΑΣΙΛΙΚΗ</t>
  </si>
  <si>
    <t xml:space="preserve"> ΚΟΝΤΟΤΑΣΙΟΥ ΜΑΡΙΑ ΝΙΚΗ</t>
  </si>
  <si>
    <t xml:space="preserve">ΧΑΤΖΗΠΑΝΑΓΙΩΤΗ ΗΛΙΑΝΝΑ</t>
  </si>
  <si>
    <t xml:space="preserve">ΠΟΡΙΚΟΥ ΣΟΦΙΑ ΑΓΓΕΛΙΚΗ</t>
  </si>
  <si>
    <t xml:space="preserve">ΚΑΝΑΚΗ ΜΙΧΑΕΛΑ</t>
  </si>
  <si>
    <t xml:space="preserve">ΓΑΣ ΙΛΙΣΣΟΣ</t>
  </si>
  <si>
    <t xml:space="preserve">ΤΣΙΚΟΥ ΞΑΝΘΗ</t>
  </si>
  <si>
    <t xml:space="preserve">ΚΑΤΣΙΑΝΟΥ ΝΑΤΑΛΙΑ</t>
  </si>
  <si>
    <t xml:space="preserve">ΑΣ ΠΑΛΑΙΟΥ ΨΥΧΙΚΟΥ</t>
  </si>
  <si>
    <t xml:space="preserve">2.000 Φ.Ε.</t>
  </si>
  <si>
    <t xml:space="preserve">ΚΙΟΥΛΟΥ ΛΕΜΟΝΙΑ-ΜΑΡΙΝΑ</t>
  </si>
  <si>
    <t xml:space="preserve">ΣΥΝΕΣΙΟΥ ΜΑΡΓΑΡΙΤΑ</t>
  </si>
  <si>
    <t xml:space="preserve">ΚΟΝΤΟΥΔΗ ΑΝΑΣΤΑΣΙΑ</t>
  </si>
  <si>
    <t xml:space="preserve">ΓΚΙΟΚΑ ΑΝΝΑ</t>
  </si>
  <si>
    <t xml:space="preserve">ΒΑΡΕΛΑ ΑΛΙΚΗ</t>
  </si>
  <si>
    <t xml:space="preserve">ΣΑΡΑΝΤΟΠΟΥΛΟΥ ΑΦΡΟΔΙΤΗ</t>
  </si>
  <si>
    <t xml:space="preserve">ΠΟΛΥΔΑΚΗ ΑΘΑΝΑΣΙΑ</t>
  </si>
  <si>
    <t xml:space="preserve">ΤΣΟΥΛΟΓΙΑΝΝΗ ΜΥΡΤΩ</t>
  </si>
  <si>
    <t xml:space="preserve">ΒΑΝΙΚΙΩΤΗ ΘΕΟΔΩΡΑ</t>
  </si>
  <si>
    <t xml:space="preserve">200 ΕΜΠ.</t>
  </si>
  <si>
    <t xml:space="preserve">ΑΡΒΑΝΙΤΑΚΗ ΓΕΩΡΓΙΑ</t>
  </si>
  <si>
    <t xml:space="preserve">ΔΑΒΟΥΛΑΡΗ ΣΟΦΙΑ</t>
  </si>
  <si>
    <t xml:space="preserve">ΠΑΛΙΟΚΩΣΤΑ ΒΑΣΙΛΙΚΗ</t>
  </si>
  <si>
    <t xml:space="preserve">ΧΡΙΣΤΟΔΟΥΛΟΥ ΧΡΙΣΤΙΝΑ-ΕΙΡΗΝΗ</t>
  </si>
  <si>
    <t xml:space="preserve">ΑΓΓΕΛΙΔΗ ΜΕΡΣΙΝΑ</t>
  </si>
  <si>
    <t xml:space="preserve">ΚΑΡΒΕΛΑ ΜΑΡΙΑ</t>
  </si>
  <si>
    <t xml:space="preserve">ΚΟΝΤΟΓΟΥΡΗ ΚΥΒΕΛΗ -ΗΛΙΑΝΑ</t>
  </si>
  <si>
    <t xml:space="preserve">ΜΑΜΑΛΟΥΚΑ-ΦΡΑΓΚΟΥΛΗ ΛΟΥΚΙΑ</t>
  </si>
  <si>
    <t xml:space="preserve">ΦΙΛΙΠΠΟΥΣΗ ΚΑΤΕΡΙΝΑ</t>
  </si>
  <si>
    <t xml:space="preserve">ΠΡΙΤΣΑ ΚΑΤΕΡΙΝΑ</t>
  </si>
  <si>
    <t xml:space="preserve">ΜΑΥΡΟΜΑΤΗ ΜΑΡΙΖΑ</t>
  </si>
  <si>
    <t xml:space="preserve">ΚΑΤΣΙΚΙΝΗ ΣΤΥΛΛΙΑΝΗ</t>
  </si>
  <si>
    <t xml:space="preserve">ΚΟΡΟΣΙΑΔΗ ΑΝΑΣΤΑΣΙΑ</t>
  </si>
  <si>
    <t xml:space="preserve">ΔΙΑΜΑΝΤΗ ΧΡΙΣΤΙΝΑ</t>
  </si>
  <si>
    <t xml:space="preserve">ΜΕΤΑΓΡΑΦΗ</t>
  </si>
  <si>
    <t xml:space="preserve">ΣΚΟΤΗ ΜΑΡΙΑ</t>
  </si>
  <si>
    <t xml:space="preserve">ΠΑΠΑΘΑΝΑΣΙΟΥ ΕΛΕΝΑ</t>
  </si>
  <si>
    <t xml:space="preserve">ΠΑΠΑΣΤΑΥΡΟΥ  ΑΡΓΥΡΩ</t>
  </si>
  <si>
    <t xml:space="preserve">ΑΝΑΓΝΩΣΤΟΥ ΠΑΡΑΣΚΕΥΗ</t>
  </si>
  <si>
    <t xml:space="preserve">ΛΑΜΠΡΙΝΟΠΟΥΛΟΥ ΕΛΕΥΘΕΡΙΑ</t>
  </si>
  <si>
    <t xml:space="preserve">ΚΟΥΛΑΚΟΥ ΒΙΚΤΩΡΙΑ</t>
  </si>
  <si>
    <t xml:space="preserve">ΠΕΡΡΑΚΗ ΔΕΣΠΟΙΝΑ</t>
  </si>
  <si>
    <t xml:space="preserve">ΤΖΟΥΡΜΑΝΑ ΖΩΗ</t>
  </si>
  <si>
    <t xml:space="preserve">3Χ1.200</t>
  </si>
  <si>
    <t xml:space="preserve">ΛΑΛΑ ΙΩΑΝΝΑ</t>
  </si>
  <si>
    <t xml:space="preserve">ΛΑΛΑ ΜΙΧΑΕΛΑ</t>
  </si>
  <si>
    <t xml:space="preserve">ΜΠΙΤΑΚΟΥ ΑΓΓΕΛΙΚΗ</t>
  </si>
  <si>
    <t xml:space="preserve">ΞΕΝΑΚΗ ΜΑΡΙΑ-ΑΓΑΠΗ</t>
  </si>
  <si>
    <t xml:space="preserve">ΙΒΙΤΣ ΑΝΝΑ-ΜΑΡΙΑ</t>
  </si>
  <si>
    <t xml:space="preserve">4Χ200 ΜΙΚΤΗ</t>
  </si>
  <si>
    <t xml:space="preserve">ΔΙΟΝΥΣΑΤΟΥ ΦΙΛΙΩ-ΜΑΡΙΝΑ</t>
  </si>
  <si>
    <t xml:space="preserve">ΜΑΝΩΛΗ ΙΩΑΝΝΑ</t>
  </si>
  <si>
    <t xml:space="preserve">ΖΟΥΠΑ ΜΕΛΙΝΑ</t>
  </si>
  <si>
    <t xml:space="preserve">ΚΟΝΤΟΠΟΥΛΟΥ ΜΑΡΤΙΝΑ</t>
  </si>
  <si>
    <t xml:space="preserve">ΑΛΕΞΟΠΟΥΛΟΥ ΜΥΡΤΩ</t>
  </si>
  <si>
    <t xml:space="preserve">4Χ80</t>
  </si>
  <si>
    <t xml:space="preserve">ΚΑΛΟΓΡΑΝΗ ΕΥΗ</t>
  </si>
  <si>
    <t xml:space="preserve">ΣΟΛΔΑΤΟΥ ΧΡΙΣΤΙΝΑ</t>
  </si>
  <si>
    <t xml:space="preserve">ΓΙΑΝΝΟΥΛΗ ΝΙΚΟΛΙΑ</t>
  </si>
  <si>
    <t xml:space="preserve">ΠΕΠΟΝΟΥΛΑ ΧΡΙΣΤΙΝΑ</t>
  </si>
  <si>
    <t xml:space="preserve">ΑΘΑΝΑΣΙΟΥ ΧΡΙΣΤΙΝΑ</t>
  </si>
  <si>
    <t xml:space="preserve">ΑΚΤΥΠΗ ΚΑΤΕΡΙΝΑ</t>
  </si>
  <si>
    <t xml:space="preserve">ΚΑΡΑΓΙΑΝΝΗ ΒΙΡΓΙΝΙΑ</t>
  </si>
  <si>
    <t xml:space="preserve">ΠΑΠΑΚΩΣΤΑΝΤΙΝΟΥ ΚΩΝ/ΝΑ</t>
  </si>
  <si>
    <t xml:space="preserve">ΧΡΥΣΙΝΑ ΦΩΤΕΙΝΗ</t>
  </si>
  <si>
    <t xml:space="preserve">ΛΑΛΑ  ΜΙΧΑΕΛΑ</t>
  </si>
  <si>
    <t xml:space="preserve">ΚΟΡΑΣΙΑΔΗ ΑΝΑΣΤΑΣΙΑ</t>
  </si>
  <si>
    <t xml:space="preserve">ΜΠΕΛΗ ΔΑΝΑΗ</t>
  </si>
  <si>
    <t xml:space="preserve">ΚΑΖΑΝΤΖΑ ΑΦΡΟΔΙΤΗ</t>
  </si>
  <si>
    <t xml:space="preserve">ΜΑΜΑ ΕΛΕΝΗ-ΝΕΚΤΑΡΙΑ</t>
  </si>
  <si>
    <t xml:space="preserve">ΖΟΓΚΑ ΑΝΝΑ-ΜΙΧΑΕΛΑ</t>
  </si>
  <si>
    <t xml:space="preserve">ΚΑΤΣΙΜΠΑ ΦΩΤΕΙΝΗ</t>
  </si>
  <si>
    <t xml:space="preserve">ΑΝΑΓΝΩΣΤΟΥ ΒΙΒΙΑΝ</t>
  </si>
  <si>
    <t xml:space="preserve">ΜΑΡΙΝΑΚΗ ΕΥΑ</t>
  </si>
  <si>
    <t xml:space="preserve">ΤΣΩΝΗ ΙΩΑΝΝΑ</t>
  </si>
  <si>
    <t xml:space="preserve">ΣΦΑΚΙΑΝΑΚΗ ΦΩΤΕΙΝΗ </t>
  </si>
  <si>
    <t xml:space="preserve">ΚΑΛΑΙΤΖΗ ΙΟΛΗ</t>
  </si>
  <si>
    <t xml:space="preserve">ΓΙΑΝΝΑΚΟΠΟΥΛΟΥ ΛΥΔΙΑ</t>
  </si>
  <si>
    <t xml:space="preserve">ΦΑΡΔΟΥΛΗ   ΣΟΦΙΑ</t>
  </si>
  <si>
    <t xml:space="preserve">ΚΑΛΛΗ ΑΡΤΕΜΙΣ</t>
  </si>
  <si>
    <t xml:space="preserve">ΠΑΝΟΥΣΑΚΗ ΝΙΚΗ</t>
  </si>
  <si>
    <t xml:space="preserve">ΜΠΟΥΧΑΛΗ ΜΑΡΙΑ</t>
  </si>
  <si>
    <t xml:space="preserve">5.000 ΒΑΔΗΝ</t>
  </si>
  <si>
    <t xml:space="preserve">ΒΑΣΙΛΕΙΟΥ ΠΑΥΛΙΝΑ</t>
  </si>
  <si>
    <t xml:space="preserve">80 ΕΜΠ.</t>
  </si>
  <si>
    <t xml:space="preserve">ΒΑΣΙΛΑΚΟΠΟΥΛΟΥ ΑΝΑΣΤΑΣΙΑ</t>
  </si>
  <si>
    <t xml:space="preserve">ΚΟΥΡΜΠΑΛΙΩΤΗ ΑΣΠΑΣΙΑ</t>
  </si>
  <si>
    <t xml:space="preserve">ΜΠΟΝΤΟΥΡΟΓΛΟΥ ΕΙΡΗΝΗ</t>
  </si>
  <si>
    <t xml:space="preserve">ΜΠΡΕΝΤΟΗ ΕΛΕΝΗ-ΔΕΣΠΟΙΝΑ</t>
  </si>
  <si>
    <t xml:space="preserve">ΔΑΒΑΡΗ ΦΑΙΔΡΑ-ΑΙΚΑΤΕΡΙΝΗ</t>
  </si>
  <si>
    <t xml:space="preserve">ΓΑΣ ΠΑΙΑΝΙΑΣ</t>
  </si>
  <si>
    <t xml:space="preserve">ΑΖΑ ΑΓΓΕΛΙΝΑ</t>
  </si>
  <si>
    <t xml:space="preserve">ΜΑΜΑΛΟΥΚΑ-ΦΡΑΓΚΟΥΛΗ ΕΛΕΥΘΕΡΙΑ</t>
  </si>
  <si>
    <t xml:space="preserve">ΚΩΤΣΗ ΕΛΕΑΝΝΑ</t>
  </si>
  <si>
    <t xml:space="preserve">ΑΚΟΝΤΙΣΜΟΣ</t>
  </si>
  <si>
    <t xml:space="preserve">ΑΝΔΡΗ ΑΡΙΑΔΝΗ</t>
  </si>
  <si>
    <t xml:space="preserve">ΚΑΤΣΑΡΟΥ ΓΕΩΡΓΙΑ</t>
  </si>
  <si>
    <t xml:space="preserve">ΡΟΥΜΕΛΙΩΤΗ  ΕΛΕΝΗ</t>
  </si>
  <si>
    <t xml:space="preserve">ΠΑΠΑΓΕΩΡΓΙΟΥ ΜΑΡΙΑΝΘΗ</t>
  </si>
  <si>
    <t xml:space="preserve">ΜΙΧΟΠΟΥΛΟΥ ΜΑΡΘΑ</t>
  </si>
  <si>
    <t xml:space="preserve">ΚΑΡΑΓΙΑΝΝΗ ΕΛΕΝΗ</t>
  </si>
  <si>
    <t xml:space="preserve">ΔΙΣΚΟΒΟΛΙΑ</t>
  </si>
  <si>
    <t xml:space="preserve">ΛΑΜΠΡΟΥ ΘΕΟΦΑΝΙΑ-ΙΦΙΓΕΝΕΙΑ</t>
  </si>
  <si>
    <t xml:space="preserve">ΓΕΡΟΓΙΑΝΝΗ  ΕΥΑΓΓΕΛΙΑ-ΘΕΟΦΑΝΙΑ</t>
  </si>
  <si>
    <t xml:space="preserve">ΘΕΟΦΑΝΟΠΟΥΛΟΥ ΣΤΕΦΑΝΙΑ</t>
  </si>
  <si>
    <t xml:space="preserve">ΕΖΕ-ΜΑΡΚ ΦΕ'Ι'ΒΟΡ</t>
  </si>
  <si>
    <t xml:space="preserve">ΚΟΝΤΩ</t>
  </si>
  <si>
    <t xml:space="preserve">ΛΑΒΑΤΣΗ ΑΘΗΝΑ</t>
  </si>
  <si>
    <t xml:space="preserve">ΤΡΙΑΝΤΗ ΒΑΣΙΛΙΚΗ</t>
  </si>
  <si>
    <t xml:space="preserve">ΜΟΡΦΑ ΑΛΕΞΙΑ-ΜΑΡΙΑ</t>
  </si>
  <si>
    <t xml:space="preserve">ΚΑΛΛΙΡΗ ΒΙΚΤΩΡΙΑ</t>
  </si>
  <si>
    <t xml:space="preserve">ΡΙΖΟΥ ΦΑΙΔΡΑ</t>
  </si>
  <si>
    <t xml:space="preserve">ΡΟΥΜΕΛΙΩΤΗ ΧΡΙΣΤΙΝΑ</t>
  </si>
  <si>
    <t xml:space="preserve">ΚΟΥΤΟΥΚΗ ΑΝΘΗ</t>
  </si>
  <si>
    <t xml:space="preserve">ΚΑΛΟΓΕΡΗ ΠΩΛΙΝΑ</t>
  </si>
  <si>
    <t xml:space="preserve">ΤΖΙΑΓΑΔΟΥΡΑ ΓΕΩΡΓΙΑ-ΙΩΑΝΝΑ</t>
  </si>
  <si>
    <t xml:space="preserve">ΜΗΚΟΣ</t>
  </si>
  <si>
    <t xml:space="preserve">ΜΕΤΑΞΑ ΜΑΡΙΑ</t>
  </si>
  <si>
    <t xml:space="preserve">ΜΠΙΛΙΑΝΗ ΘΑΛΕΙΑ</t>
  </si>
  <si>
    <t xml:space="preserve">ΓΙΑΝΝΟΥΛΑ ΕΛΕΥΘΕΡΙΑ</t>
  </si>
  <si>
    <t xml:space="preserve">ΝΙΦΟΡΑΤΟΥ ΦΑΝΗ</t>
  </si>
  <si>
    <t xml:space="preserve">ΦΩΤΙΑΔΟΥ ΑΣΠΑΣΙΑ</t>
  </si>
  <si>
    <t xml:space="preserve">ΠΑΠΑΪΩΑΝΝΟΥ ΑΝΔΡΙΑΝΗ</t>
  </si>
  <si>
    <t xml:space="preserve">ΣΤΑΪΚΟΥ ΑΓΓΕΛΙΚΗ-ΦΩΤΕΙΝΗ</t>
  </si>
  <si>
    <t xml:space="preserve">ΠΑΠΑΝΙΚΟΛΑΟΥ ΧΑΡΑ-ΕΛΕΝΗ</t>
  </si>
  <si>
    <t xml:space="preserve">ΤΣΙΤΣΙΑ ΑΙΚΑΤΕΡΙΝΗ</t>
  </si>
  <si>
    <t xml:space="preserve">ΠΑΠΑΓΕΩΡΓΙΟΥ ΑΛΕΞΑΝΔΡΑ</t>
  </si>
  <si>
    <t xml:space="preserve">ΓΕΩΡΓΙΑΔΗ ΜΥΡΤΩ</t>
  </si>
  <si>
    <t xml:space="preserve">ΦΛΩΚΟΥ ΜΑΡΙΝΑ-ΕΙΡΗΝΗ</t>
  </si>
  <si>
    <t xml:space="preserve">ΟΛΛΑΝΔΕΖΟΥ ΣΥΛΒΙΑ</t>
  </si>
  <si>
    <t xml:space="preserve">ΠΛΑΤΑΝΙΑ ΠΑΝΑΓΙΩΤΑ</t>
  </si>
  <si>
    <t xml:space="preserve">ΔΟΥΣΜΑΝΑΚΗ ΜΑΡΙΑ ΕΛΕΝΗ</t>
  </si>
  <si>
    <t xml:space="preserve">ΖΕΡΙΤΗ ΠΗΝΕΛΟΠΗ </t>
  </si>
  <si>
    <t xml:space="preserve">ΠΟΡΦΥΡΟΠΟΥΛΟΥ ΕΙΡΗΝΗ </t>
  </si>
  <si>
    <t xml:space="preserve">ΒΑΚΡΑΚΗ ΔΙΟΝΥΣΙΑ</t>
  </si>
  <si>
    <t xml:space="preserve">ΓΕΡΟΥΛΑΝΟΥ ΑΛΕΞΑΝΔΡΑ</t>
  </si>
  <si>
    <t xml:space="preserve">ΜΑΡΑΓΚΟΥ ΒΑΣΙΛΙΚΗ</t>
  </si>
  <si>
    <t xml:space="preserve">ΜΠΑΧΤΗ ΕΛΕΝΗ</t>
  </si>
  <si>
    <t xml:space="preserve">ΠΥΛΑΡΙΝΟΥ ΜΑΡΓΑΡΙΤΑ</t>
  </si>
  <si>
    <t xml:space="preserve">ΛΑΖΟΥΡΑ ΡΕΒΕΚΚΑ</t>
  </si>
  <si>
    <t xml:space="preserve">ΚΑΓΓΕΛΑΡΗ ΒΑΣΙΛΙΚΉ</t>
  </si>
  <si>
    <t xml:space="preserve">ΣΦΑΙΡΟΒΟΛΙΑ</t>
  </si>
  <si>
    <t xml:space="preserve">ΨΑΡΡΗ ΑΡΤΕΜΙΣ </t>
  </si>
  <si>
    <t xml:space="preserve">ΣΟΥΡΤΖΙΝΟΥ ΧΡΙΣΤΙΝΑ</t>
  </si>
  <si>
    <t xml:space="preserve">ΠΑΠΑΓΕΩΡΓΙΟΥ ΑΝΑΣΤΑΣΙΑ</t>
  </si>
  <si>
    <t xml:space="preserve">ΧΑΖΙΖΙ ΣΤΕΦΑΝΙΑ</t>
  </si>
  <si>
    <t xml:space="preserve">ΡΑΧΟΥΤΗ ΒΑΣΙΛΙΚΗ </t>
  </si>
  <si>
    <t xml:space="preserve">ΡΕΓΓΑ ΛΥΔΙΑ</t>
  </si>
  <si>
    <t xml:space="preserve">ΚΟΥΦΟΚΩΣΤΑ ΑΙΚΑΤΕΡΙΝΗ</t>
  </si>
  <si>
    <t xml:space="preserve">ΣΦΥΡΟΦΟΛΙΑ</t>
  </si>
  <si>
    <t xml:space="preserve">ΤΕΤΡΑΠΛΟΥΝ</t>
  </si>
  <si>
    <t xml:space="preserve">ΚΑΠΕΡΝΑΡΑΚΟΥ ΕΥΣΤΡΑΤΙΑ</t>
  </si>
  <si>
    <t xml:space="preserve">ΤΣΟΥΧΛΟΥ ΜΑΡΓΑΡΙΤΑ </t>
  </si>
  <si>
    <t xml:space="preserve">ΚΑΤΣΑΜΠΑΝΗ ΓΕΩΡΓΙΑ</t>
  </si>
  <si>
    <t xml:space="preserve">ΤΖΟΑΝΝΟΥ ΚΛΕΙΩ</t>
  </si>
  <si>
    <t xml:space="preserve">ΤΖΙΑΝΤΖΟΥΛΗ ΑΘΗΝΑ</t>
  </si>
  <si>
    <t xml:space="preserve">ΣΑΟΥΝΤ ΜΙΧΑΕΛΑ</t>
  </si>
  <si>
    <t xml:space="preserve">ΥΨΟΣ</t>
  </si>
  <si>
    <t xml:space="preserve">ΜΠΡΟΜΠΕΡΓΚΕΡ ΖΩΗ</t>
  </si>
  <si>
    <t xml:space="preserve">ΜΠΟΥΡΗ ΜΑΡΙΑ</t>
  </si>
  <si>
    <t xml:space="preserve">ΣΤΑΜΟΥΛΗ ΜΥΡΣΙΝΗ</t>
  </si>
  <si>
    <t xml:space="preserve">ΚΟΥΡΟΥ ΜΑΡΙΑ </t>
  </si>
  <si>
    <t xml:space="preserve">ΛΩΛΟΥ ΑΘΗΝΑ</t>
  </si>
  <si>
    <t xml:space="preserve">ΚΑΡΑΓΙΑΝΝΟΠΟΥΛΟΥ ΑΛΙΚΗ</t>
  </si>
  <si>
    <t xml:space="preserve">ΜΠΡΕΝΤΟΗ ΜΑΡΙΑ-ΖΑΙΡΑ</t>
  </si>
  <si>
    <t xml:space="preserve">ΚΑΡΑΙΣΚΑΚΗ ΣΟΦΙΑ </t>
  </si>
  <si>
    <t xml:space="preserve">Στάδιο: </t>
  </si>
  <si>
    <t xml:space="preserve">ΕΑΚΝ ΑΓ. ΚΟΣΜΑΣ</t>
  </si>
  <si>
    <t xml:space="preserve">Πόλη:</t>
  </si>
  <si>
    <t xml:space="preserve">ΕΛΛΗΝΙΚΟ</t>
  </si>
  <si>
    <t xml:space="preserve">Ημερομηνία:</t>
  </si>
  <si>
    <t xml:space="preserve">Διοργανωτής: </t>
  </si>
  <si>
    <t xml:space="preserve">ΕΑΣ ΣΕΓΑΣ ΠΕΙΡΑΙΑ ΚΑΙ ΝΟΤΙΟΔΥΤΙΚΗΣ ΑΤΤΙΚΗΣ</t>
  </si>
  <si>
    <t xml:space="preserve">Διοργάνωση: </t>
  </si>
  <si>
    <t xml:space="preserve">ΔΙΑΣΥΛΛΟΓΙΚΟ ΠΡΩΤΑΘΛΗΜΑ Κ16 ΑΓΟΡΙΩΝ - ΚΟΡΙΤΣΙΩΝ 10ου ΟΜΙΛΟΥ</t>
  </si>
  <si>
    <t xml:space="preserve">Αγώνισμα:</t>
  </si>
  <si>
    <t xml:space="preserve">Κοριτσιών 3.000 Μέτρα ΒΑΔΗΝ (ΚΟΡΙΤΣΙΩΝ (Κ16))</t>
  </si>
  <si>
    <t xml:space="preserve">ΤΕΛΙΚΕΣ ΣΕΙΡΕΣ</t>
  </si>
  <si>
    <t xml:space="preserve">Αριθμός Αθλ.</t>
  </si>
  <si>
    <t xml:space="preserve">Θέση ή Διάδρομος</t>
  </si>
  <si>
    <t xml:space="preserve">ΦΙΛΗ ΝΑΤΑΛΙΑ</t>
  </si>
  <si>
    <t xml:space="preserve">ΠΑΟ ΘΕΡΣΙΠΠΟΣ Ο ΕΡΩΕΥΣ</t>
  </si>
  <si>
    <t xml:space="preserve">19:31.23</t>
  </si>
  <si>
    <t xml:space="preserve">ΚΩΗ ΚΩΝΣΤΑΝΤΙΝΑ</t>
  </si>
  <si>
    <t xml:space="preserve">ΓΣ ΑΘΛΟΣ ΚΕΡΑΤΣΙΝΙ-ΔΡΑΠET</t>
  </si>
  <si>
    <t xml:space="preserve">20:30.28</t>
  </si>
  <si>
    <t xml:space="preserve">Κοριτσιών 80 Μέτρα (ΚΟΡΙΤΣΙΩΝ (Κ16))</t>
  </si>
  <si>
    <t xml:space="preserve">βαθμοί</t>
  </si>
  <si>
    <t xml:space="preserve">80μ · Κορίτσια · Κ16 · Τελικός · Γκρουπ A (από 14)</t>
  </si>
  <si>
    <t xml:space="preserve">63</t>
  </si>
  <si>
    <t xml:space="preserve">5</t>
  </si>
  <si>
    <t xml:space="preserve">ΛΥΤΡΑ ΜΙΣΕΛΙΝΑ</t>
  </si>
  <si>
    <t xml:space="preserve">2008</t>
  </si>
  <si>
    <t xml:space="preserve">380534</t>
  </si>
  <si>
    <t xml:space="preserve">ΓΣ ΓΛΥΦΑΔΑΣ</t>
  </si>
  <si>
    <t xml:space="preserve">10.39</t>
  </si>
  <si>
    <t xml:space="preserve">69</t>
  </si>
  <si>
    <t xml:space="preserve">6</t>
  </si>
  <si>
    <t xml:space="preserve">ΛΑΙΟΥ ΜΑΡΙΑ</t>
  </si>
  <si>
    <t xml:space="preserve">405471</t>
  </si>
  <si>
    <t xml:space="preserve">ΓΣ ΒΕΛΟΣ ΠΑΛΑΙΟΥ ΦΑΛΗΡΟΥ</t>
  </si>
  <si>
    <t xml:space="preserve">10.49</t>
  </si>
  <si>
    <t xml:space="preserve">536</t>
  </si>
  <si>
    <t xml:space="preserve">7</t>
  </si>
  <si>
    <t xml:space="preserve">ΣΑΜΨΩΝΗ ΣΤΥΛΙΑΝΗ</t>
  </si>
  <si>
    <t xml:space="preserve">395178</t>
  </si>
  <si>
    <t xml:space="preserve">ΦΣ ΚΑΛΛΙΘΕΑΣ-ΤΑΥΡΟΥ-ΜΟΣΧΑ</t>
  </si>
  <si>
    <t xml:space="preserve">10.50</t>
  </si>
  <si>
    <t xml:space="preserve">1</t>
  </si>
  <si>
    <t xml:space="preserve">2</t>
  </si>
  <si>
    <t xml:space="preserve">ΠΑΠΑΓΕΩΡΓΙΟΥ ΜΑΡΙΑ</t>
  </si>
  <si>
    <t xml:space="preserve">371626</t>
  </si>
  <si>
    <t xml:space="preserve">ΓΣ ΑΣΤΕΡΑΣ 1990</t>
  </si>
  <si>
    <t xml:space="preserve">10.66</t>
  </si>
  <si>
    <t xml:space="preserve">96</t>
  </si>
  <si>
    <t xml:space="preserve">3</t>
  </si>
  <si>
    <t xml:space="preserve">ΚΑΣΚΟΥΤΑ ΑΝΑΣΤΑΣΙΑ</t>
  </si>
  <si>
    <t xml:space="preserve">2009</t>
  </si>
  <si>
    <t xml:space="preserve">381625</t>
  </si>
  <si>
    <t xml:space="preserve">10.96</t>
  </si>
  <si>
    <t xml:space="preserve">543</t>
  </si>
  <si>
    <t xml:space="preserve">4</t>
  </si>
  <si>
    <t xml:space="preserve">ΚΑΡΥΩΤΗ ΓΕΩΡΓΙΑ</t>
  </si>
  <si>
    <t xml:space="preserve">402375</t>
  </si>
  <si>
    <t xml:space="preserve">ΑΟ ΕΡΜΗΣ</t>
  </si>
  <si>
    <t xml:space="preserve">10.98</t>
  </si>
  <si>
    <t xml:space="preserve">560</t>
  </si>
  <si>
    <t xml:space="preserve">8</t>
  </si>
  <si>
    <t xml:space="preserve">ΓΛΥΜΑΚΟΠΟΥΛΟΥ ΔΙΑΜΑΝΤΩ</t>
  </si>
  <si>
    <t xml:space="preserve">402336</t>
  </si>
  <si>
    <t xml:space="preserve">ΑΟ ΓΛΥΦΑΔΑΣ-ΠΑΝΘΗΡΕΣ</t>
  </si>
  <si>
    <t xml:space="preserve">11.16</t>
  </si>
  <si>
    <t xml:space="preserve">80μ · Κορίτσια · Κ16 · Τελικός · Γκρουπ B (από 14)</t>
  </si>
  <si>
    <t xml:space="preserve">62</t>
  </si>
  <si>
    <t xml:space="preserve">ΔΟΥΛΓΕΡΑΚΗ ΣΟΦΙΑ</t>
  </si>
  <si>
    <t xml:space="preserve">394396</t>
  </si>
  <si>
    <t xml:space="preserve">ΑΓΣ ΑΙΟΛΟΣ ΚΟΡΥΔΑΛΛΟΥ</t>
  </si>
  <si>
    <t xml:space="preserve">11.11</t>
  </si>
  <si>
    <t xml:space="preserve">553</t>
  </si>
  <si>
    <t xml:space="preserve">ΠΕΡΡΗ ΗΛΙΑΝΑ</t>
  </si>
  <si>
    <t xml:space="preserve">380045</t>
  </si>
  <si>
    <t xml:space="preserve">ΣΕΔΑΣ ΠΕΡΑΜΑΤΟΣ</t>
  </si>
  <si>
    <t xml:space="preserve">11.22</t>
  </si>
  <si>
    <t xml:space="preserve">561</t>
  </si>
  <si>
    <t xml:space="preserve">ΜΠΟΥΡΑΙΜΗ ΙΩΑΝΝΑ</t>
  </si>
  <si>
    <t xml:space="preserve">386938</t>
  </si>
  <si>
    <t xml:space="preserve">11.34</t>
  </si>
  <si>
    <t xml:space="preserve">544</t>
  </si>
  <si>
    <t xml:space="preserve">ΒΛΑΧΟΥ ΜΑΡΙΑ</t>
  </si>
  <si>
    <t xml:space="preserve">380203</t>
  </si>
  <si>
    <t xml:space="preserve">11.38</t>
  </si>
  <si>
    <t xml:space="preserve">66</t>
  </si>
  <si>
    <t xml:space="preserve">ΒΙΤΣΑ ΜΥΡΣΙΝΗ ΜΑΡΙΑ</t>
  </si>
  <si>
    <t xml:space="preserve">391000</t>
  </si>
  <si>
    <t xml:space="preserve">ΓΣ ΕΡΜΗΣ ΙΛΙΟΥ</t>
  </si>
  <si>
    <t xml:space="preserve">11.56</t>
  </si>
  <si>
    <t xml:space="preserve">78</t>
  </si>
  <si>
    <t xml:space="preserve">ΠΑΠΑΓΕΩΡΓΙΟΥ ΝΙΚΟΛΕΤΑ</t>
  </si>
  <si>
    <t xml:space="preserve">373478</t>
  </si>
  <si>
    <t xml:space="preserve">11.58</t>
  </si>
  <si>
    <t xml:space="preserve">523</t>
  </si>
  <si>
    <t xml:space="preserve">ΑΝΤΩΝΟΠΟΥΛΟΥ ΚΩΝΣΤΑΝΤΙΝΑ</t>
  </si>
  <si>
    <t xml:space="preserve">396814</t>
  </si>
  <si>
    <t xml:space="preserve">ΟΦΚΑ Α.ΔΗΜΗΤΡΙΟΥ ΟΔΥΣΣΕΑΣ</t>
  </si>
  <si>
    <t xml:space="preserve">11.79</t>
  </si>
  <si>
    <t xml:space="preserve">80μ · Κορίτσια · Κ16 · Τελικός · Γκρουπ C (από 14)</t>
  </si>
  <si>
    <t xml:space="preserve">61</t>
  </si>
  <si>
    <t xml:space="preserve">ΧΑΝΤΖΑΡΙΔΟΥ ΕΛΙΣΑΒΕΤ ΗΛΕΚΤΡ</t>
  </si>
  <si>
    <t xml:space="preserve">383006</t>
  </si>
  <si>
    <t xml:space="preserve">11.07</t>
  </si>
  <si>
    <t xml:space="preserve">42</t>
  </si>
  <si>
    <t xml:space="preserve">ΠΑΤΕΛΑ ΜΑΡΙΑ ΕΛΕΝΗ</t>
  </si>
  <si>
    <t xml:space="preserve">390854</t>
  </si>
  <si>
    <t xml:space="preserve">ΑΟ ΣΤΙΒΟΥ ΕΛΕΥΣΙΝΑΣ</t>
  </si>
  <si>
    <t xml:space="preserve">11.23</t>
  </si>
  <si>
    <t xml:space="preserve">93</t>
  </si>
  <si>
    <t xml:space="preserve">ΑΝΔΡΟΥΤΣΟΠΟΥΛΟΥ ΜΑΡΙΑ ΑΝΔΡΙΑΝΑ</t>
  </si>
  <si>
    <t xml:space="preserve">399853</t>
  </si>
  <si>
    <t xml:space="preserve">11.39</t>
  </si>
  <si>
    <t xml:space="preserve">87</t>
  </si>
  <si>
    <t xml:space="preserve">ΖΕΝΤΕΛΗ ΧΡΙΣΤΙΝΑ</t>
  </si>
  <si>
    <t xml:space="preserve">396223</t>
  </si>
  <si>
    <t xml:space="preserve">ΓΕ ΤΡΟΙΖΗΝΙΑΣ</t>
  </si>
  <si>
    <t xml:space="preserve">11.61</t>
  </si>
  <si>
    <t xml:space="preserve">80</t>
  </si>
  <si>
    <t xml:space="preserve">ΠΑΣΑΙ ΑΝΤΡΙΑΝΑ</t>
  </si>
  <si>
    <t xml:space="preserve">2010</t>
  </si>
  <si>
    <t xml:space="preserve">397622</t>
  </si>
  <si>
    <t xml:space="preserve">ΑΣ ΣΑΛΑΜΙΝΑΣ "Ο ΑΙΑΣ"</t>
  </si>
  <si>
    <t xml:space="preserve">11.72</t>
  </si>
  <si>
    <t xml:space="preserve">92</t>
  </si>
  <si>
    <t xml:space="preserve">ΤΙΡΕΛΛΑ ΤΙΤΙΚΑ</t>
  </si>
  <si>
    <t xml:space="preserve">380205</t>
  </si>
  <si>
    <t xml:space="preserve">12.30</t>
  </si>
  <si>
    <t xml:space="preserve">559</t>
  </si>
  <si>
    <t xml:space="preserve">ΜΑΛΤΕΖΟΥ ΑΦΡΟΔΙΤΗ</t>
  </si>
  <si>
    <t xml:space="preserve">381417</t>
  </si>
  <si>
    <t xml:space="preserve">12.39</t>
  </si>
  <si>
    <t xml:space="preserve">539</t>
  </si>
  <si>
    <t xml:space="preserve">ΧΡΗΣΤΟΥ ΘΕΟΔΩΡΑ ΝΙΚΟΛΕΤ</t>
  </si>
  <si>
    <t xml:space="preserve">388436</t>
  </si>
  <si>
    <t xml:space="preserve">ΟΛΥΜΠΙΑΚΟΣ ΣΦΠ</t>
  </si>
  <si>
    <t xml:space="preserve">12.95</t>
  </si>
  <si>
    <t xml:space="preserve">80μ · Κορίτσια · Κ16 · Τελικός · Γκρουπ D (από 14)</t>
  </si>
  <si>
    <t xml:space="preserve">50</t>
  </si>
  <si>
    <t xml:space="preserve">ΚΑΛΛΙΤΣΑΡΗ ΛΑΜΠΡΙΝΗ</t>
  </si>
  <si>
    <t xml:space="preserve">390929</t>
  </si>
  <si>
    <t xml:space="preserve">57</t>
  </si>
  <si>
    <t xml:space="preserve">ΠΑΠΑΚΩΝΣΤΑΝΤΙΝΟΥ ΕΛΕΥΘΕΡΙΑ</t>
  </si>
  <si>
    <t xml:space="preserve">396620</t>
  </si>
  <si>
    <t xml:space="preserve">ΑΟ ΜΕΓΑΡΩΝ</t>
  </si>
  <si>
    <t xml:space="preserve">537</t>
  </si>
  <si>
    <t xml:space="preserve">ΓΚΟΓΚΑΙ ΚΛΕΟΠΑΤΡΑ</t>
  </si>
  <si>
    <t xml:space="preserve">407366</t>
  </si>
  <si>
    <t xml:space="preserve">11.89</t>
  </si>
  <si>
    <t xml:space="preserve">51</t>
  </si>
  <si>
    <t xml:space="preserve">ΠΑΠΠΑ ΒΑΣΙΛΙΚΗ</t>
  </si>
  <si>
    <t xml:space="preserve">367826</t>
  </si>
  <si>
    <t xml:space="preserve">ΟΦΚΑ ΠΕΡΙΣΤΕΡΙΟΥ</t>
  </si>
  <si>
    <t xml:space="preserve">11.96</t>
  </si>
  <si>
    <t xml:space="preserve">70</t>
  </si>
  <si>
    <t xml:space="preserve">ΒΕΛΛΙΟΥ ΧΡΙΣΤΙΝΑ</t>
  </si>
  <si>
    <t xml:space="preserve">397991</t>
  </si>
  <si>
    <t xml:space="preserve">11.99</t>
  </si>
  <si>
    <t xml:space="preserve">ΠΛΑΤΑΝΟΠΟΥΛΟΥ ΜΑΡΙΑ</t>
  </si>
  <si>
    <t xml:space="preserve">404494</t>
  </si>
  <si>
    <t xml:space="preserve">12.11</t>
  </si>
  <si>
    <t xml:space="preserve">55</t>
  </si>
  <si>
    <t xml:space="preserve">ΜΑΛΑΜΑΤΕΝΙΟΥ ΑΝΝΑ ΣΟΦΙΑ</t>
  </si>
  <si>
    <t xml:space="preserve">382534</t>
  </si>
  <si>
    <t xml:space="preserve">12.23</t>
  </si>
  <si>
    <t xml:space="preserve">80μ · Κορίτσια · Κ16 · Τελικός · Γκρουπ E (από 14)</t>
  </si>
  <si>
    <t xml:space="preserve">ΡΕΜΟΥΝΔΟΥ ΝΑΤΑΛΙΑ</t>
  </si>
  <si>
    <t xml:space="preserve">397057</t>
  </si>
  <si>
    <t xml:space="preserve">11.55</t>
  </si>
  <si>
    <t xml:space="preserve">545</t>
  </si>
  <si>
    <t xml:space="preserve">ΓΑΛΑΝΟΥ ΑΙΚΑΤΕΡΙΝΗ</t>
  </si>
  <si>
    <t xml:space="preserve">400511</t>
  </si>
  <si>
    <t xml:space="preserve">ΓΣ ΠΗΓΑΣΟΣ ΑΓ.ΔΗΜΗΤΡΙΟΥ</t>
  </si>
  <si>
    <t xml:space="preserve">11.75</t>
  </si>
  <si>
    <t xml:space="preserve">68</t>
  </si>
  <si>
    <t xml:space="preserve">ΧΑΝΤΖΗ ΜΑΡΙΑ ΚΡΥΣΤΑΛΛΙ</t>
  </si>
  <si>
    <t xml:space="preserve">381252</t>
  </si>
  <si>
    <t xml:space="preserve">11.83</t>
  </si>
  <si>
    <t xml:space="preserve">24</t>
  </si>
  <si>
    <t xml:space="preserve">ΔΗΜΟΥ ΓΕΩΡΓΙΑ</t>
  </si>
  <si>
    <t xml:space="preserve">390859</t>
  </si>
  <si>
    <t xml:space="preserve">12.09</t>
  </si>
  <si>
    <t xml:space="preserve">43</t>
  </si>
  <si>
    <t xml:space="preserve">ΣΚΟΥΡΑ ΓΕΩΡΓΙΑ</t>
  </si>
  <si>
    <t xml:space="preserve">397788</t>
  </si>
  <si>
    <t xml:space="preserve">12.10</t>
  </si>
  <si>
    <t xml:space="preserve">ΜΟΡΦΟΝΙΔΗ ΙΟΛΗ</t>
  </si>
  <si>
    <t xml:space="preserve">399521</t>
  </si>
  <si>
    <t xml:space="preserve">12.12</t>
  </si>
  <si>
    <t xml:space="preserve">531</t>
  </si>
  <si>
    <t xml:space="preserve">ΣΚΙΚΟΥ ΕΛΕΝΗ</t>
  </si>
  <si>
    <t xml:space="preserve">398895</t>
  </si>
  <si>
    <t xml:space="preserve">12.19</t>
  </si>
  <si>
    <t xml:space="preserve">80μ · Κορίτσια · Κ16 · Τελικός · Γκρουπ F (από 14)</t>
  </si>
  <si>
    <t xml:space="preserve">71</t>
  </si>
  <si>
    <t xml:space="preserve">ΕΛ ΜΠΑΣΣΙΡ ΖΩΗ</t>
  </si>
  <si>
    <t xml:space="preserve">401123</t>
  </si>
  <si>
    <t xml:space="preserve">ΑΟ ΝΕΩΝ ΑΡΓΥΡΟΥΠΟΛΗΣ(ΑΟΝΑ</t>
  </si>
  <si>
    <t xml:space="preserve">12.05</t>
  </si>
  <si>
    <t xml:space="preserve">40</t>
  </si>
  <si>
    <t xml:space="preserve">ΔΕΣΠΟΤΑΚΗ ΝΙΚΗ ΑΝΑΣΤΑΣΙΑ</t>
  </si>
  <si>
    <t xml:space="preserve">394534</t>
  </si>
  <si>
    <t xml:space="preserve">ΓΣ ΣΑΛΑΜΙΝΟΣ</t>
  </si>
  <si>
    <t xml:space="preserve">29</t>
  </si>
  <si>
    <t xml:space="preserve">ΒΛΑΧΟΥ ΕΛΕΥΘΕΡΙΑ</t>
  </si>
  <si>
    <t xml:space="preserve">400908</t>
  </si>
  <si>
    <t xml:space="preserve">ΠΑΝΕΛΕΥΣΙΝΙΑΚΟΣ ΑΠΟ</t>
  </si>
  <si>
    <t xml:space="preserve">12.35</t>
  </si>
  <si>
    <t xml:space="preserve">573</t>
  </si>
  <si>
    <t xml:space="preserve">ΦΑΦΟΥΛΑΚΗ ΑΛΕΞΑΝΔΡΑ ΦΑΝΟΥ</t>
  </si>
  <si>
    <t xml:space="preserve">402136</t>
  </si>
  <si>
    <t xml:space="preserve">ΓΣ ΧΑΙΔΑΡΙΟΥ</t>
  </si>
  <si>
    <t xml:space="preserve">12.59</t>
  </si>
  <si>
    <t xml:space="preserve">569</t>
  </si>
  <si>
    <t xml:space="preserve">ΜΑΝΩΛΟΠΟΥΛΟΥ ΣΟΦΙΑ</t>
  </si>
  <si>
    <t xml:space="preserve">404861</t>
  </si>
  <si>
    <t xml:space="preserve">12.70</t>
  </si>
  <si>
    <t xml:space="preserve">542</t>
  </si>
  <si>
    <t xml:space="preserve">ΛΑΓΑΡΑΚΗ ΜΑΡΙΑ ΑΙΜΙΛΙΑ</t>
  </si>
  <si>
    <t xml:space="preserve">397787</t>
  </si>
  <si>
    <t xml:space="preserve">12.87</t>
  </si>
  <si>
    <t xml:space="preserve">97</t>
  </si>
  <si>
    <t xml:space="preserve">ΜΑΘΙΟΥΔΑΚΗ ΜΑΓΔΑΛΗΝΗ ΜΑΡΙΝ</t>
  </si>
  <si>
    <t xml:space="preserve">403880</t>
  </si>
  <si>
    <t xml:space="preserve">12.97</t>
  </si>
  <si>
    <t xml:space="preserve">80μ · Κορίτσια · Κ16 · Τελικός · Γκρουπ G (από 14)</t>
  </si>
  <si>
    <t xml:space="preserve">541</t>
  </si>
  <si>
    <t xml:space="preserve">ΣΕΦΕΡΛΗ ΝΑΤΑΛΙΑ</t>
  </si>
  <si>
    <t xml:space="preserve">406054</t>
  </si>
  <si>
    <t xml:space="preserve">11.73</t>
  </si>
  <si>
    <t xml:space="preserve">538</t>
  </si>
  <si>
    <t xml:space="preserve">ΜΕΛΑ ΕΥΑΓΓΕΛΙΑ</t>
  </si>
  <si>
    <t xml:space="preserve">404345</t>
  </si>
  <si>
    <t xml:space="preserve">11.95</t>
  </si>
  <si>
    <t xml:space="preserve">41</t>
  </si>
  <si>
    <t xml:space="preserve">ΣΠΥΡΙΔΩΝΟΣ ΒΑΡΒΑΡΑ ΧΡΙΣΤΙΝ</t>
  </si>
  <si>
    <t xml:space="preserve">395094</t>
  </si>
  <si>
    <t xml:space="preserve">12.49</t>
  </si>
  <si>
    <t xml:space="preserve">547</t>
  </si>
  <si>
    <t xml:space="preserve">ΓΚΡΕΜΙ ΜΑΡΙΝΑ</t>
  </si>
  <si>
    <t xml:space="preserve">407073</t>
  </si>
  <si>
    <t xml:space="preserve">13.21</t>
  </si>
  <si>
    <t xml:space="preserve">47</t>
  </si>
  <si>
    <t xml:space="preserve">ΚΑΛΟΒΟΛΟΥ ΕΥΓΕΝΙΑ</t>
  </si>
  <si>
    <t xml:space="preserve">406357</t>
  </si>
  <si>
    <t xml:space="preserve">13.55</t>
  </si>
  <si>
    <t xml:space="preserve">67</t>
  </si>
  <si>
    <t xml:space="preserve">ΚΑΤΣΑΡΑ ΑΝΤΩΝΙΑ</t>
  </si>
  <si>
    <t xml:space="preserve">404055</t>
  </si>
  <si>
    <t xml:space="preserve">13.86</t>
  </si>
  <si>
    <t xml:space="preserve">85</t>
  </si>
  <si>
    <t xml:space="preserve">ΣΤΕΦΑΝΟΥΔΑΚΗ ΝΙΚΟΛΕΤΑ</t>
  </si>
  <si>
    <t xml:space="preserve">379777</t>
  </si>
  <si>
    <t xml:space="preserve">14.58</t>
  </si>
  <si>
    <t xml:space="preserve">80μ · Κορίτσια · Κ16 · Τελικός · Γκρουπ H (από 14)</t>
  </si>
  <si>
    <t xml:space="preserve">546</t>
  </si>
  <si>
    <t xml:space="preserve">ΓΙΑΝΝΟΠΟΥΛΟΥ ΑΝΔΡΟΝΙΚΗ</t>
  </si>
  <si>
    <t xml:space="preserve">380842</t>
  </si>
  <si>
    <t xml:space="preserve">10.79</t>
  </si>
  <si>
    <t xml:space="preserve">565</t>
  </si>
  <si>
    <t xml:space="preserve">ΑΔΑΜΗ ΕΙΡΗΝΗ ΑΘΑΝΑΣΙΑ</t>
  </si>
  <si>
    <t xml:space="preserve">401994</t>
  </si>
  <si>
    <t xml:space="preserve">ΑΟ ΠΑΛΑΙΟΥ ΦΑΛΗΡΟΥ</t>
  </si>
  <si>
    <t xml:space="preserve">64</t>
  </si>
  <si>
    <t xml:space="preserve">ΒΑΣΙΛΕΙΟΥ ΜΑΡΙΑ</t>
  </si>
  <si>
    <t xml:space="preserve">397551</t>
  </si>
  <si>
    <t xml:space="preserve">11.90</t>
  </si>
  <si>
    <t xml:space="preserve">549</t>
  </si>
  <si>
    <t xml:space="preserve">ΓΚΙΣΟΥΛΗ ΑΝΑΣΤΑΣΙΑ</t>
  </si>
  <si>
    <t xml:space="preserve">398116</t>
  </si>
  <si>
    <t xml:space="preserve">11.91</t>
  </si>
  <si>
    <t xml:space="preserve">39</t>
  </si>
  <si>
    <t xml:space="preserve">ΓΚΕΡΕΚΟΥ ΣΟΦΙΑ</t>
  </si>
  <si>
    <t xml:space="preserve">404408</t>
  </si>
  <si>
    <t xml:space="preserve">11.94</t>
  </si>
  <si>
    <t xml:space="preserve">73</t>
  </si>
  <si>
    <t xml:space="preserve">ΚΟΝΤΟΜΑΝΩΛΗ ΔΗΜΗΤΡΑ</t>
  </si>
  <si>
    <t xml:space="preserve">403291</t>
  </si>
  <si>
    <t xml:space="preserve">12.76</t>
  </si>
  <si>
    <t xml:space="preserve">95</t>
  </si>
  <si>
    <t xml:space="preserve">ΚΑΒΟΥΡΗ ΕΛΕΝΗ</t>
  </si>
  <si>
    <t xml:space="preserve">407113</t>
  </si>
  <si>
    <t xml:space="preserve">14.19</t>
  </si>
  <si>
    <t xml:space="preserve">80μ · Κορίτσια · Κ16 · Τελικός · Γκρουπ I (από 14)</t>
  </si>
  <si>
    <t xml:space="preserve">524</t>
  </si>
  <si>
    <t xml:space="preserve">ΓΚΙΩΝΗ ΜΑΡΙΑΝΝΑ</t>
  </si>
  <si>
    <t xml:space="preserve">403560</t>
  </si>
  <si>
    <t xml:space="preserve">11.54</t>
  </si>
  <si>
    <t xml:space="preserve">558</t>
  </si>
  <si>
    <t xml:space="preserve">ΕΓΛΕΝΤΖΕ ΓΕΩΡΓΙΑ</t>
  </si>
  <si>
    <t xml:space="preserve">400319</t>
  </si>
  <si>
    <t xml:space="preserve">ΓΟ ΠΕΡΙΣΤΕΡΙΟΥ Γ.ΠΑΛΑΣΚΑ</t>
  </si>
  <si>
    <t xml:space="preserve">550</t>
  </si>
  <si>
    <t xml:space="preserve">ΔΑΣΚΑΛΟΥ ΑΙΚΑΤΕΡΙΝΗ</t>
  </si>
  <si>
    <t xml:space="preserve">398115</t>
  </si>
  <si>
    <t xml:space="preserve">571</t>
  </si>
  <si>
    <t xml:space="preserve">ΔΑΚΑΛΗ ΕΥΑΓΓΕΛΙΑ</t>
  </si>
  <si>
    <t xml:space="preserve">401223</t>
  </si>
  <si>
    <t xml:space="preserve">12.28</t>
  </si>
  <si>
    <t xml:space="preserve">556</t>
  </si>
  <si>
    <t xml:space="preserve">ΚΑΛΙΟΝΤΖΗ ΜΑΡΙΑ</t>
  </si>
  <si>
    <t xml:space="preserve">394183</t>
  </si>
  <si>
    <t xml:space="preserve">563</t>
  </si>
  <si>
    <t xml:space="preserve">ΚΑΛΟΓΙΑΝΝΗ ΑΙΚΑΤΕΡΙΝΗ</t>
  </si>
  <si>
    <t xml:space="preserve">393814</t>
  </si>
  <si>
    <t xml:space="preserve">12.75</t>
  </si>
  <si>
    <t xml:space="preserve">30</t>
  </si>
  <si>
    <t xml:space="preserve">ΖΕΝΕΛΙ ΠΑΝΑΓΙΩΤΑ</t>
  </si>
  <si>
    <t xml:space="preserve">407114</t>
  </si>
  <si>
    <t xml:space="preserve">13.50</t>
  </si>
  <si>
    <t xml:space="preserve">80μ · Κορίτσια · Κ16 · Τελικός · Γκρουπ J (από 14)</t>
  </si>
  <si>
    <t xml:space="preserve">557</t>
  </si>
  <si>
    <t xml:space="preserve">ΛΑΖΑΡΙΔΟΥ ΔΑΝΑΗ</t>
  </si>
  <si>
    <t xml:space="preserve">397381</t>
  </si>
  <si>
    <t xml:space="preserve">11.13</t>
  </si>
  <si>
    <t xml:space="preserve">102</t>
  </si>
  <si>
    <t xml:space="preserve">ΚΑΡΑΠΙΔΑΚΗ ΜΑΡΙΛΙΑ</t>
  </si>
  <si>
    <t xml:space="preserve">402612</t>
  </si>
  <si>
    <t xml:space="preserve">ΠΑΝΙΩΝΙΟΣ ΓΣΣ</t>
  </si>
  <si>
    <t xml:space="preserve">11.62</t>
  </si>
  <si>
    <t xml:space="preserve">37</t>
  </si>
  <si>
    <t xml:space="preserve">ΚΑΣΒΙΚΗ ΙΩΑΝΝΑ</t>
  </si>
  <si>
    <t xml:space="preserve">396823</t>
  </si>
  <si>
    <t xml:space="preserve">11.85</t>
  </si>
  <si>
    <t xml:space="preserve">568</t>
  </si>
  <si>
    <t xml:space="preserve">ΚΑΝΤΑΡΑΚΗ ΜΥΡΣΙΝΗ</t>
  </si>
  <si>
    <t xml:space="preserve">405134</t>
  </si>
  <si>
    <t xml:space="preserve">12.34</t>
  </si>
  <si>
    <t xml:space="preserve">108</t>
  </si>
  <si>
    <t xml:space="preserve">ΚΟΡΚΑ ΕΥΑΓΓΕΛΙΑ</t>
  </si>
  <si>
    <t xml:space="preserve">406450</t>
  </si>
  <si>
    <t xml:space="preserve">ΓΣ ΚΑΛΛΙΘΕΑΣ</t>
  </si>
  <si>
    <t xml:space="preserve">12.40</t>
  </si>
  <si>
    <t xml:space="preserve">94</t>
  </si>
  <si>
    <t xml:space="preserve">ΜΗΝΑ ΕΙΡΗΝΗ</t>
  </si>
  <si>
    <t xml:space="preserve">404461</t>
  </si>
  <si>
    <t xml:space="preserve">12.81</t>
  </si>
  <si>
    <t xml:space="preserve">84</t>
  </si>
  <si>
    <t xml:space="preserve">ΚΩΤΤΗ ΛΥΔΙΑ</t>
  </si>
  <si>
    <t xml:space="preserve">401126</t>
  </si>
  <si>
    <t xml:space="preserve">13.17</t>
  </si>
  <si>
    <t xml:space="preserve">80μ · Κορίτσια · Κ16 · Τελικός · Γκρουπ K (από 14)</t>
  </si>
  <si>
    <t xml:space="preserve">ΜΑΚΡΗ ΔΗΜΗΤΡΑ</t>
  </si>
  <si>
    <t xml:space="preserve">401926</t>
  </si>
  <si>
    <t xml:space="preserve">11.92</t>
  </si>
  <si>
    <t xml:space="preserve">75</t>
  </si>
  <si>
    <t xml:space="preserve">ΛΙΒΑΝΟΥ ΔΕΣΠΟΙΝΑ</t>
  </si>
  <si>
    <t xml:space="preserve">403531</t>
  </si>
  <si>
    <t xml:space="preserve">ΓΣ ΚΕΡΑΤΣΙΝΙΟΥ</t>
  </si>
  <si>
    <t xml:space="preserve">13.41</t>
  </si>
  <si>
    <t xml:space="preserve">74</t>
  </si>
  <si>
    <t xml:space="preserve">ΚΑΡΑΚΩΣΤΑ ΚΩΝΣΤΑΝΤΙΝΑ</t>
  </si>
  <si>
    <t xml:space="preserve">401012</t>
  </si>
  <si>
    <t xml:space="preserve">12.51</t>
  </si>
  <si>
    <t xml:space="preserve">555</t>
  </si>
  <si>
    <t xml:space="preserve">ΛΕΠΟΥΡΑ ΠΑΝΑΓΙΩΤΑ</t>
  </si>
  <si>
    <t xml:space="preserve">390582</t>
  </si>
  <si>
    <t xml:space="preserve">12.47</t>
  </si>
  <si>
    <t xml:space="preserve">26</t>
  </si>
  <si>
    <t xml:space="preserve">ΜΟΣΧΟΥΛΗ ΑΝΑΣΤΑΣΙΑ</t>
  </si>
  <si>
    <t xml:space="preserve">406017</t>
  </si>
  <si>
    <t xml:space="preserve">ΑΣ ΑΡΗΣ ΑΙΓΑΛΕΩ</t>
  </si>
  <si>
    <t xml:space="preserve">12.94</t>
  </si>
  <si>
    <t xml:space="preserve">58</t>
  </si>
  <si>
    <t xml:space="preserve">ΛΙΓΝΟΥ ΑΝΤΩΝΙΑ</t>
  </si>
  <si>
    <t xml:space="preserve">403553</t>
  </si>
  <si>
    <t xml:space="preserve">79</t>
  </si>
  <si>
    <t xml:space="preserve">ΜΑΛΛΙΑΡΗ ΑΡΤΕΜΙΣ-ΜΑΡΓΑΡΙ</t>
  </si>
  <si>
    <t xml:space="preserve">404131</t>
  </si>
  <si>
    <t xml:space="preserve">11.60</t>
  </si>
  <si>
    <t xml:space="preserve">80μ · Κορίτσια · Κ16 · Τελικός · Γκρουπ L (από 14)</t>
  </si>
  <si>
    <t xml:space="preserve">554</t>
  </si>
  <si>
    <t xml:space="preserve">ΠΑΠΑΔΑΤΟΥ ΛΥΔΙΑ ΒΑΣΙΛΙΚΗ</t>
  </si>
  <si>
    <t xml:space="preserve">395144</t>
  </si>
  <si>
    <t xml:space="preserve">10.75</t>
  </si>
  <si>
    <t xml:space="preserve">56</t>
  </si>
  <si>
    <t xml:space="preserve">ΠΑΠΑΓΙΑΝΝΗ ΚΩΝΣΤΑΝΤΙΝΑ ΙΣΙ</t>
  </si>
  <si>
    <t xml:space="preserve">380667</t>
  </si>
  <si>
    <t xml:space="preserve">11.53</t>
  </si>
  <si>
    <t xml:space="preserve">27</t>
  </si>
  <si>
    <t xml:space="preserve">ΜΠΙΤΖΙΚΗ ΚΡΥΣΤΑΛΛΙΑ ΧΡΙΣ</t>
  </si>
  <si>
    <t xml:space="preserve">379691</t>
  </si>
  <si>
    <t xml:space="preserve">11.74</t>
  </si>
  <si>
    <t xml:space="preserve">59</t>
  </si>
  <si>
    <t xml:space="preserve">ΠΑΠΑΔΟΠΟΥΛΟΥ ΟΛΓΑ</t>
  </si>
  <si>
    <t xml:space="preserve">403031</t>
  </si>
  <si>
    <t xml:space="preserve">105</t>
  </si>
  <si>
    <t xml:space="preserve">ΝΙΚΟΛΑΟΥ ΔΑΦΝΗ</t>
  </si>
  <si>
    <t xml:space="preserve">406451</t>
  </si>
  <si>
    <t xml:space="preserve">13.45</t>
  </si>
  <si>
    <t xml:space="preserve">530</t>
  </si>
  <si>
    <t xml:space="preserve">ΤΡΙΠΟΛΙΤΣΙΩΤΗ ΚΥΡΙΑΚΗ</t>
  </si>
  <si>
    <t xml:space="preserve">379701</t>
  </si>
  <si>
    <t xml:space="preserve">13.46</t>
  </si>
  <si>
    <t xml:space="preserve">49</t>
  </si>
  <si>
    <t xml:space="preserve">ΛΗΤΣΑΚΟΥ ΕΙΡΗΝΗ</t>
  </si>
  <si>
    <t xml:space="preserve">397430</t>
  </si>
  <si>
    <t xml:space="preserve">13.57</t>
  </si>
  <si>
    <t xml:space="preserve">80μ · Κορίτσια · Κ16 · Τελικός · Γκρουπ M (από 14)</t>
  </si>
  <si>
    <t xml:space="preserve">48</t>
  </si>
  <si>
    <t xml:space="preserve">ΦΡΑΓΚΙΑΔΑΚΗ ΚΑΛΛΙΟΠΗ-ΔΕΣΠΟΙ</t>
  </si>
  <si>
    <t xml:space="preserve">383939</t>
  </si>
  <si>
    <t xml:space="preserve">11.27</t>
  </si>
  <si>
    <t xml:space="preserve">ΝΙΚΑ ΙΩΑΝΝΑ</t>
  </si>
  <si>
    <t xml:space="preserve">11.52</t>
  </si>
  <si>
    <t xml:space="preserve">106</t>
  </si>
  <si>
    <t xml:space="preserve">ΤΖΑΝΟΓΛΟΥ ΘΕΟΔΩΡΑ</t>
  </si>
  <si>
    <t xml:space="preserve">400571</t>
  </si>
  <si>
    <t xml:space="preserve">548</t>
  </si>
  <si>
    <t xml:space="preserve">ΧΑΛΚΟΠΟΥΛΟΥ ΘΕΟΔΩΡΑ</t>
  </si>
  <si>
    <t xml:space="preserve">402810</t>
  </si>
  <si>
    <t xml:space="preserve">12.20</t>
  </si>
  <si>
    <t xml:space="preserve">564</t>
  </si>
  <si>
    <t xml:space="preserve">ΤΣΙΩΝΗ ΠΑΥΛΙΝΑ</t>
  </si>
  <si>
    <t xml:space="preserve">403326</t>
  </si>
  <si>
    <t xml:space="preserve">12.82</t>
  </si>
  <si>
    <t xml:space="preserve">99</t>
  </si>
  <si>
    <t xml:space="preserve">ΠΑΠΑΔΟΠΟΥΛΟΥ ΧΡΥΣΑΝΘΗ</t>
  </si>
  <si>
    <t xml:space="preserve">407759</t>
  </si>
  <si>
    <t xml:space="preserve">529</t>
  </si>
  <si>
    <t xml:space="preserve">ΤΣΟΧΑΤΖΗ ΕΛΕΝΗ ΑΝΝΑ</t>
  </si>
  <si>
    <t xml:space="preserve">379695</t>
  </si>
  <si>
    <t xml:space="preserve">13.69</t>
  </si>
  <si>
    <t xml:space="preserve">80μ · Κορίτσια · Κ16 · Τελικός · Γκρουπ N (από 14)</t>
  </si>
  <si>
    <t xml:space="preserve">528</t>
  </si>
  <si>
    <t xml:space="preserve">ΧΑΛΚΙΟΠΟΥΛΟΥ ΜΑΡΙΑ ΝΑΥΣΙΚΑ</t>
  </si>
  <si>
    <t xml:space="preserve">400361</t>
  </si>
  <si>
    <t xml:space="preserve">11.43</t>
  </si>
  <si>
    <t xml:space="preserve">534</t>
  </si>
  <si>
    <t xml:space="preserve">ΘΩΜΑΙΣ ΜΕΡΑΚΛΗ</t>
  </si>
  <si>
    <t xml:space="preserve">11.82</t>
  </si>
  <si>
    <t xml:space="preserve">86</t>
  </si>
  <si>
    <t xml:space="preserve">ΧΑΤΖΗΑΡΑΠΗ ΕΛΕΝΗ</t>
  </si>
  <si>
    <t xml:space="preserve">383867</t>
  </si>
  <si>
    <t xml:space="preserve">12.24</t>
  </si>
  <si>
    <t xml:space="preserve">551</t>
  </si>
  <si>
    <t xml:space="preserve">ΙΩΑΝΝΑ ΚΑΡΑΤΖΑ</t>
  </si>
  <si>
    <t xml:space="preserve">12.25</t>
  </si>
  <si>
    <t xml:space="preserve">72</t>
  </si>
  <si>
    <t xml:space="preserve">ΧΑΣΙΑΛΗ ΧΡΥΣΑΝΘΗ</t>
  </si>
  <si>
    <t xml:space="preserve">401011</t>
  </si>
  <si>
    <t xml:space="preserve">12.33</t>
  </si>
  <si>
    <t xml:space="preserve">91</t>
  </si>
  <si>
    <t xml:space="preserve">ΓΚΙΩΝ ΠΑΡΑΣΚΕΥΗ-ΕΥΑΓΓ</t>
  </si>
  <si>
    <t xml:space="preserve">369921</t>
  </si>
  <si>
    <t xml:space="preserve">12.54</t>
  </si>
  <si>
    <t xml:space="preserve">98</t>
  </si>
  <si>
    <t xml:space="preserve">ΧΑΤΖΗ ΧΡΙΣΤΙΑΝΑ</t>
  </si>
  <si>
    <t xml:space="preserve">401996</t>
  </si>
  <si>
    <t xml:space="preserve">13.36</t>
  </si>
  <si>
    <t xml:space="preserve">80μ · Κορίτσια · Κ16 · Τελική κατάταξη</t>
  </si>
  <si>
    <t xml:space="preserve">Κοριτσιών 150 Μέτρα (ΚΟΡΙΤΣΙΩΝ (Κ16))</t>
  </si>
  <si>
    <t xml:space="preserve">150μ · Κορίτσια · Κ16 · Τελικός · Γκρουπ A (από 7)</t>
  </si>
  <si>
    <t xml:space="preserve">651</t>
  </si>
  <si>
    <t xml:space="preserve">1 (1)</t>
  </si>
  <si>
    <t xml:space="preserve">ΙΑΚΩΒΑΚΗ ΕΛΕΝΗ</t>
  </si>
  <si>
    <t xml:space="preserve">396822</t>
  </si>
  <si>
    <t xml:space="preserve">19.31</t>
  </si>
  <si>
    <t xml:space="preserve">662</t>
  </si>
  <si>
    <t xml:space="preserve">2 (1)</t>
  </si>
  <si>
    <t xml:space="preserve">ΓΛΥΜΑΚΟΠΟΥΛΟΥ ΠΑΡΑΣΚΕΥΗ</t>
  </si>
  <si>
    <t xml:space="preserve">402351</t>
  </si>
  <si>
    <t xml:space="preserve">19.72</t>
  </si>
  <si>
    <t xml:space="preserve">637</t>
  </si>
  <si>
    <t xml:space="preserve">3 (1)</t>
  </si>
  <si>
    <t xml:space="preserve">ΦΡΑΓΚΙΑΔΑΚΗ ΕΛΕΝΗ</t>
  </si>
  <si>
    <t xml:space="preserve">383946</t>
  </si>
  <si>
    <t xml:space="preserve">19.98</t>
  </si>
  <si>
    <t xml:space="preserve">676</t>
  </si>
  <si>
    <t xml:space="preserve">4 (1)</t>
  </si>
  <si>
    <t xml:space="preserve">ΚΑΛΟΠΙΣΗ ΜΑΙΑ ΣΟΦΙΑ</t>
  </si>
  <si>
    <t xml:space="preserve">377384</t>
  </si>
  <si>
    <t xml:space="preserve">20.39</t>
  </si>
  <si>
    <t xml:space="preserve">187</t>
  </si>
  <si>
    <t xml:space="preserve">5 (1)</t>
  </si>
  <si>
    <t xml:space="preserve">ΠΑΡΑΣΚΕΥΟΠΟΥΛΟΥ ΕΙΡΗΝΗ</t>
  </si>
  <si>
    <t xml:space="preserve">373896</t>
  </si>
  <si>
    <t xml:space="preserve">20.40</t>
  </si>
  <si>
    <t xml:space="preserve">680</t>
  </si>
  <si>
    <t xml:space="preserve">1 (2)</t>
  </si>
  <si>
    <t xml:space="preserve">ΠΕΤΑΣΗ ΓΕΩΡΓΙΑ ΣΤΕΦΑΝΙ</t>
  </si>
  <si>
    <t xml:space="preserve">394814</t>
  </si>
  <si>
    <t xml:space="preserve">20.77</t>
  </si>
  <si>
    <t xml:space="preserve">211</t>
  </si>
  <si>
    <t xml:space="preserve">1 (5)</t>
  </si>
  <si>
    <t xml:space="preserve">ΔΑΝΙΗΛ ΙΩΑΝΝΑ</t>
  </si>
  <si>
    <t xml:space="preserve">397993</t>
  </si>
  <si>
    <t xml:space="preserve">21.32</t>
  </si>
  <si>
    <t xml:space="preserve">653</t>
  </si>
  <si>
    <t xml:space="preserve">2 (5)</t>
  </si>
  <si>
    <t xml:space="preserve">ΑΛΕΞΙΑΔΗ ΜΑΡΙΑ</t>
  </si>
  <si>
    <t xml:space="preserve">397424</t>
  </si>
  <si>
    <t xml:space="preserve">21.41</t>
  </si>
  <si>
    <t xml:space="preserve">200</t>
  </si>
  <si>
    <t xml:space="preserve">2 (2)</t>
  </si>
  <si>
    <t xml:space="preserve">ΜΑΚΡΗ ΖΑΧΑΡΟΥΛΑ</t>
  </si>
  <si>
    <t xml:space="preserve">376417</t>
  </si>
  <si>
    <t xml:space="preserve">21.46</t>
  </si>
  <si>
    <t xml:space="preserve">679</t>
  </si>
  <si>
    <t xml:space="preserve">1 (6)</t>
  </si>
  <si>
    <t xml:space="preserve">ΜΑΥΡΙΔΗ ΕΛΠΙΣ</t>
  </si>
  <si>
    <t xml:space="preserve">380273</t>
  </si>
  <si>
    <t xml:space="preserve">21.51</t>
  </si>
  <si>
    <t xml:space="preserve">169</t>
  </si>
  <si>
    <t xml:space="preserve">6 (1)</t>
  </si>
  <si>
    <t xml:space="preserve">ΣΤΑΘΑ ΜΑΡΙΑ</t>
  </si>
  <si>
    <t xml:space="preserve">377928</t>
  </si>
  <si>
    <t xml:space="preserve">21.54</t>
  </si>
  <si>
    <t xml:space="preserve">3 (5)</t>
  </si>
  <si>
    <t xml:space="preserve">ΚΟΥΡΟΥΜΙΧΕΛΑΚΗ ΒΑΙΑ</t>
  </si>
  <si>
    <t xml:space="preserve">21.57</t>
  </si>
  <si>
    <t xml:space="preserve">204</t>
  </si>
  <si>
    <t xml:space="preserve">1 (7)</t>
  </si>
  <si>
    <t xml:space="preserve">ΜΑΚΡΗ ΜΥΡΤΩ</t>
  </si>
  <si>
    <t xml:space="preserve">404130</t>
  </si>
  <si>
    <t xml:space="preserve">21.60</t>
  </si>
  <si>
    <t xml:space="preserve">182</t>
  </si>
  <si>
    <t xml:space="preserve">3 (2)</t>
  </si>
  <si>
    <t xml:space="preserve">ΒΕΛΙΑΙ ΓΕΩΡΓΙΑ</t>
  </si>
  <si>
    <t xml:space="preserve">379672</t>
  </si>
  <si>
    <t xml:space="preserve">21.69</t>
  </si>
  <si>
    <t xml:space="preserve">195</t>
  </si>
  <si>
    <t xml:space="preserve">2 (6)</t>
  </si>
  <si>
    <t xml:space="preserve">ΠΑΣΑΜΙΧΑΛΗ ΧΡΙΣΤΙΝΑ</t>
  </si>
  <si>
    <t xml:space="preserve">403251</t>
  </si>
  <si>
    <t xml:space="preserve">21.75</t>
  </si>
  <si>
    <t xml:space="preserve">210</t>
  </si>
  <si>
    <t xml:space="preserve">2 (7)</t>
  </si>
  <si>
    <t xml:space="preserve">ΣΓΟΥΡΟΥ ΙΩΑΝΝΑ</t>
  </si>
  <si>
    <t xml:space="preserve">398185</t>
  </si>
  <si>
    <t xml:space="preserve">21.81</t>
  </si>
  <si>
    <t xml:space="preserve">190</t>
  </si>
  <si>
    <t xml:space="preserve">4 (2)</t>
  </si>
  <si>
    <t xml:space="preserve">21.86</t>
  </si>
  <si>
    <t xml:space="preserve">656</t>
  </si>
  <si>
    <t xml:space="preserve">3 (6)</t>
  </si>
  <si>
    <t xml:space="preserve">ΜΠΑΛΤΑ ΧΡΥΣΟΥΛΑ</t>
  </si>
  <si>
    <t xml:space="preserve">405143</t>
  </si>
  <si>
    <t xml:space="preserve">21.92</t>
  </si>
  <si>
    <t xml:space="preserve">199</t>
  </si>
  <si>
    <t xml:space="preserve">1 (4)</t>
  </si>
  <si>
    <t xml:space="preserve">ΛΙΑΤΗ ΙΩΑΝΝΑ</t>
  </si>
  <si>
    <t xml:space="preserve">400212</t>
  </si>
  <si>
    <t xml:space="preserve">21.93</t>
  </si>
  <si>
    <t xml:space="preserve">205</t>
  </si>
  <si>
    <t xml:space="preserve">4 (5)</t>
  </si>
  <si>
    <t xml:space="preserve">ΔΗΜΗΤΡΙΟΥ ΠΟΛΥΤΙΜΗ</t>
  </si>
  <si>
    <t xml:space="preserve">387521</t>
  </si>
  <si>
    <t xml:space="preserve">21.97</t>
  </si>
  <si>
    <t xml:space="preserve">183</t>
  </si>
  <si>
    <t xml:space="preserve">3 (7)</t>
  </si>
  <si>
    <t xml:space="preserve">ΤΖΟΥΑΝΟΠΟΥΛΟΥ ΕΛΕΝΗ</t>
  </si>
  <si>
    <t xml:space="preserve">402338</t>
  </si>
  <si>
    <t xml:space="preserve">22.10</t>
  </si>
  <si>
    <t xml:space="preserve">184</t>
  </si>
  <si>
    <t xml:space="preserve">2 (4)</t>
  </si>
  <si>
    <t xml:space="preserve">ΚΩΜΑΙΤΗ ΕΛΕΝΗ</t>
  </si>
  <si>
    <t xml:space="preserve">379667</t>
  </si>
  <si>
    <t xml:space="preserve">22.13</t>
  </si>
  <si>
    <t xml:space="preserve">655</t>
  </si>
  <si>
    <t xml:space="preserve">1 (3)</t>
  </si>
  <si>
    <t xml:space="preserve">ΓΑΛΑΝΟΥ ΠΑΝΑΓΙΩΤΑ</t>
  </si>
  <si>
    <t xml:space="preserve">400285</t>
  </si>
  <si>
    <t xml:space="preserve">22.20</t>
  </si>
  <si>
    <t xml:space="preserve">186</t>
  </si>
  <si>
    <t xml:space="preserve">3 (4)</t>
  </si>
  <si>
    <t xml:space="preserve">ΒΑΤΙΚΙΩΤΗ ΜΑΡΙΑ</t>
  </si>
  <si>
    <t xml:space="preserve">400284</t>
  </si>
  <si>
    <t xml:space="preserve">22.34</t>
  </si>
  <si>
    <t xml:space="preserve">678</t>
  </si>
  <si>
    <t xml:space="preserve">2 (3)</t>
  </si>
  <si>
    <t xml:space="preserve">ΓΟΥΔΙΝΟΒΑ ΑΔΡΙΑΝΑ</t>
  </si>
  <si>
    <t xml:space="preserve">395496</t>
  </si>
  <si>
    <t xml:space="preserve">22.37</t>
  </si>
  <si>
    <t xml:space="preserve">167</t>
  </si>
  <si>
    <t xml:space="preserve">5 (2)</t>
  </si>
  <si>
    <t xml:space="preserve">ΧΡΙΣΤΟΠΟΥΛΟΥ ΑΝΘΙΠΠΗ</t>
  </si>
  <si>
    <t xml:space="preserve">382872</t>
  </si>
  <si>
    <t xml:space="preserve">22.42</t>
  </si>
  <si>
    <t xml:space="preserve">666</t>
  </si>
  <si>
    <t xml:space="preserve">7 (1)</t>
  </si>
  <si>
    <t xml:space="preserve">ΜΑΝΩΛΑΚΟΥ ΕΛΕΝΗ ΜΑΡΙΑ</t>
  </si>
  <si>
    <t xml:space="preserve">407115</t>
  </si>
  <si>
    <t xml:space="preserve">22.58</t>
  </si>
  <si>
    <t xml:space="preserve">202</t>
  </si>
  <si>
    <t xml:space="preserve">4 (4)</t>
  </si>
  <si>
    <t xml:space="preserve">ΤΖΩΝΗ ΕΙΡΗΝΗ ΒΕΝΕΤΙΑ</t>
  </si>
  <si>
    <t xml:space="preserve">396937</t>
  </si>
  <si>
    <t xml:space="preserve">ΟΑ ΚΟΥΡΟΣ ΑΙΓΙΝΑΣ</t>
  </si>
  <si>
    <t xml:space="preserve">22.71</t>
  </si>
  <si>
    <t xml:space="preserve">171</t>
  </si>
  <si>
    <t xml:space="preserve">6 (2)</t>
  </si>
  <si>
    <t xml:space="preserve">ΜΠΑΚΑ ΣΤΑΥΡΟΥΛΑ</t>
  </si>
  <si>
    <t xml:space="preserve">401932</t>
  </si>
  <si>
    <t xml:space="preserve">23.02</t>
  </si>
  <si>
    <t xml:space="preserve">175</t>
  </si>
  <si>
    <t xml:space="preserve">5 (5)</t>
  </si>
  <si>
    <t xml:space="preserve">ΛΟΝΤΟΥ ΙΩΑΝΝΑ</t>
  </si>
  <si>
    <t xml:space="preserve">400564</t>
  </si>
  <si>
    <t xml:space="preserve">180</t>
  </si>
  <si>
    <t xml:space="preserve">6 (5)</t>
  </si>
  <si>
    <t xml:space="preserve">ΑΠΟΣΤΟΛΟΠΟΥΛΟΥ ΕΥΑΓΓΕΛΙΑ</t>
  </si>
  <si>
    <t xml:space="preserve">405145</t>
  </si>
  <si>
    <t xml:space="preserve">23.08</t>
  </si>
  <si>
    <t xml:space="preserve">159</t>
  </si>
  <si>
    <t xml:space="preserve">3 (3)</t>
  </si>
  <si>
    <t xml:space="preserve">ΜΕΛΙΝΑ ΚΩΝΣΤΑΝΤΙΝΙΔΗ</t>
  </si>
  <si>
    <t xml:space="preserve">ΑΘΗΝΑΙΚΟΣ ΟΜ.ΑΘΛΗΤΙΣΜΟΥ</t>
  </si>
  <si>
    <t xml:space="preserve">23.24</t>
  </si>
  <si>
    <t xml:space="preserve">667</t>
  </si>
  <si>
    <t xml:space="preserve">4 (3)</t>
  </si>
  <si>
    <t xml:space="preserve">ΚΑΡΑΓΙΑΝΝΗ ΧΡΙΣΤΙΝΑ</t>
  </si>
  <si>
    <t xml:space="preserve">406792</t>
  </si>
  <si>
    <t xml:space="preserve">23.37</t>
  </si>
  <si>
    <t xml:space="preserve">675</t>
  </si>
  <si>
    <t xml:space="preserve">4 (7)</t>
  </si>
  <si>
    <t xml:space="preserve">ΣΑΒΒΑ ΖΩΗ</t>
  </si>
  <si>
    <t xml:space="preserve">404507</t>
  </si>
  <si>
    <t xml:space="preserve">23.38</t>
  </si>
  <si>
    <t xml:space="preserve">669</t>
  </si>
  <si>
    <t xml:space="preserve">5 (3)</t>
  </si>
  <si>
    <t xml:space="preserve">ΛΙΑΣΚΑ ΔΑΦΝΗ</t>
  </si>
  <si>
    <t xml:space="preserve">403370</t>
  </si>
  <si>
    <t xml:space="preserve">23.43</t>
  </si>
  <si>
    <t xml:space="preserve">185</t>
  </si>
  <si>
    <t xml:space="preserve">4 (6)</t>
  </si>
  <si>
    <t xml:space="preserve">ΠΑΥΛΑΚΟΥ ΓΕΩΡΓΙΑ ΑΝΝΑ</t>
  </si>
  <si>
    <t xml:space="preserve">404311</t>
  </si>
  <si>
    <t xml:space="preserve">23.47</t>
  </si>
  <si>
    <t xml:space="preserve">208</t>
  </si>
  <si>
    <t xml:space="preserve">5 (7)</t>
  </si>
  <si>
    <t xml:space="preserve">ΠΟΖΙΔΟΥ ΑΘΗΝΑ</t>
  </si>
  <si>
    <t xml:space="preserve">372090</t>
  </si>
  <si>
    <t xml:space="preserve">23.54</t>
  </si>
  <si>
    <t xml:space="preserve">207</t>
  </si>
  <si>
    <t xml:space="preserve">5 (6)</t>
  </si>
  <si>
    <t xml:space="preserve">ΜΠΑΜΠΟΥ ΜΥΡΤΩ</t>
  </si>
  <si>
    <t xml:space="preserve">404508</t>
  </si>
  <si>
    <t xml:space="preserve">24.03</t>
  </si>
  <si>
    <t xml:space="preserve">176</t>
  </si>
  <si>
    <t xml:space="preserve">7 (5)</t>
  </si>
  <si>
    <t xml:space="preserve">ΜΠΟΓΙΑ ΚΛΑΙΡΗ</t>
  </si>
  <si>
    <t xml:space="preserve">402942</t>
  </si>
  <si>
    <t xml:space="preserve">24.27</t>
  </si>
  <si>
    <t xml:space="preserve">178</t>
  </si>
  <si>
    <t xml:space="preserve">6 (6)</t>
  </si>
  <si>
    <t xml:space="preserve">ΜΠΑΞΕΒΑΝΗ ΜΑΡΙΑ ΙΩΑΝΝΑ</t>
  </si>
  <si>
    <t xml:space="preserve">402096</t>
  </si>
  <si>
    <t xml:space="preserve">24.41</t>
  </si>
  <si>
    <t xml:space="preserve">158</t>
  </si>
  <si>
    <t xml:space="preserve">5 (4)</t>
  </si>
  <si>
    <t xml:space="preserve">ΛΙΝΑΡΔΟΥ ΕΛΕΝΗ</t>
  </si>
  <si>
    <t xml:space="preserve">404116</t>
  </si>
  <si>
    <t xml:space="preserve">24.64</t>
  </si>
  <si>
    <t xml:space="preserve">212</t>
  </si>
  <si>
    <t xml:space="preserve">6 (7)</t>
  </si>
  <si>
    <t xml:space="preserve">ΚΕΚΕΣΗ ΗΛΕΚΤΡΑ</t>
  </si>
  <si>
    <t xml:space="preserve">373010</t>
  </si>
  <si>
    <t xml:space="preserve">213</t>
  </si>
  <si>
    <t xml:space="preserve">6 (4)</t>
  </si>
  <si>
    <t xml:space="preserve">ΘΕΟΔΩΡΟΠΟΥΛΟΥ ΘΕΟΔΩΡΑ</t>
  </si>
  <si>
    <t xml:space="preserve">401120</t>
  </si>
  <si>
    <t xml:space="preserve">25.02</t>
  </si>
  <si>
    <t xml:space="preserve">203</t>
  </si>
  <si>
    <t xml:space="preserve">7 (7)</t>
  </si>
  <si>
    <t xml:space="preserve">ΣΟΡΤΗ ΝΕΚΤΑΡΙΑ</t>
  </si>
  <si>
    <t xml:space="preserve">400289</t>
  </si>
  <si>
    <t xml:space="preserve">27.50</t>
  </si>
  <si>
    <t xml:space="preserve">189</t>
  </si>
  <si>
    <t xml:space="preserve">6 (3)</t>
  </si>
  <si>
    <t xml:space="preserve">ΜΗΤΡΟΠΟΥΛΟΥ ΔΙΑΜΑΝΤΗ</t>
  </si>
  <si>
    <t xml:space="preserve">397085</t>
  </si>
  <si>
    <t xml:space="preserve">ΓΣ ΑΕΘΛΟΝ ΙΛΙΟΥ</t>
  </si>
  <si>
    <t xml:space="preserve">DQ</t>
  </si>
  <si>
    <t xml:space="preserve">Κοριτσιών 300 Μέτρα (ΚΟΡΙΤΣΙΩΝ (Κ16))</t>
  </si>
  <si>
    <t xml:space="preserve">300μ · Κορίτσια · Κ16 · Τελικός</t>
  </si>
  <si>
    <t xml:space="preserve">692</t>
  </si>
  <si>
    <t xml:space="preserve">ΠΑΠΑΝΔΡΟΠΟΥΛΟΥ ΕΙΡΗΝΗ ΜΑΡΙΑ</t>
  </si>
  <si>
    <t xml:space="preserve">393164</t>
  </si>
  <si>
    <t xml:space="preserve">46.20</t>
  </si>
  <si>
    <t xml:space="preserve">221</t>
  </si>
  <si>
    <t xml:space="preserve">ΑΡΑΠΚΟΥΛΕ ΒΑΣΙΛΙΚΗ</t>
  </si>
  <si>
    <t xml:space="preserve">377844</t>
  </si>
  <si>
    <t xml:space="preserve">46.34</t>
  </si>
  <si>
    <t xml:space="preserve">223</t>
  </si>
  <si>
    <t xml:space="preserve">ΚΥΝΗΓΑΛΑΚΗ ΠΑΝΑΓΙΩΤΑ</t>
  </si>
  <si>
    <t xml:space="preserve">387428</t>
  </si>
  <si>
    <t xml:space="preserve">46.65</t>
  </si>
  <si>
    <t xml:space="preserve">696</t>
  </si>
  <si>
    <t xml:space="preserve">ΣΠΑΝΟΥΔΑΚΗ ΕΛΕΝΗ</t>
  </si>
  <si>
    <t xml:space="preserve">371891</t>
  </si>
  <si>
    <t xml:space="preserve">46.72</t>
  </si>
  <si>
    <t xml:space="preserve">244</t>
  </si>
  <si>
    <t xml:space="preserve">ΒΛΑΣΤΑΡΑΚΟΥ ΑΝΤΩΝΙΑ ΣΤΑΥΡΟΥ</t>
  </si>
  <si>
    <t xml:space="preserve">401698</t>
  </si>
  <si>
    <t xml:space="preserve">46.90</t>
  </si>
  <si>
    <t xml:space="preserve">699</t>
  </si>
  <si>
    <t xml:space="preserve">ΛΥΜΠΕΡΟΠΟΥΛΟΥ ΑΝΝΑ ΜΑΡΙΑ</t>
  </si>
  <si>
    <t xml:space="preserve">390128</t>
  </si>
  <si>
    <t xml:space="preserve">48.01</t>
  </si>
  <si>
    <t xml:space="preserve">691</t>
  </si>
  <si>
    <t xml:space="preserve">ΠΑΝΟΥ ΜΑΡΙΑ</t>
  </si>
  <si>
    <t xml:space="preserve">396389</t>
  </si>
  <si>
    <t xml:space="preserve">48.12</t>
  </si>
  <si>
    <t xml:space="preserve">231</t>
  </si>
  <si>
    <t xml:space="preserve">ΝΙΚΟΛΟΠΟΥΛΟΥ ΑΓΓΕΛΙΚΗ</t>
  </si>
  <si>
    <t xml:space="preserve">380198</t>
  </si>
  <si>
    <t xml:space="preserve">48.32</t>
  </si>
  <si>
    <t xml:space="preserve">683</t>
  </si>
  <si>
    <t xml:space="preserve">ΓΚΟΡΟ ΠΑΟΛΙΝΑ</t>
  </si>
  <si>
    <t xml:space="preserve">401885</t>
  </si>
  <si>
    <t xml:space="preserve">48.57</t>
  </si>
  <si>
    <t xml:space="preserve">236</t>
  </si>
  <si>
    <t xml:space="preserve">ΣΑΡΤΖΕΤΑΚΗ ΑΡΕΤΗ</t>
  </si>
  <si>
    <t xml:space="preserve">405236</t>
  </si>
  <si>
    <t xml:space="preserve">48.82</t>
  </si>
  <si>
    <t xml:space="preserve">698</t>
  </si>
  <si>
    <t xml:space="preserve">ΠΑΝΤΕΛΙΑ ΑΘΗΝΑ</t>
  </si>
  <si>
    <t xml:space="preserve">380199</t>
  </si>
  <si>
    <t xml:space="preserve">48.98</t>
  </si>
  <si>
    <t xml:space="preserve">225</t>
  </si>
  <si>
    <t xml:space="preserve">ΒΑΣΙΛΑΚΟΠΟΥΛΟΥ ΒΑΣΙΛΙΚΗ</t>
  </si>
  <si>
    <t xml:space="preserve">393161</t>
  </si>
  <si>
    <t xml:space="preserve">49.38</t>
  </si>
  <si>
    <t xml:space="preserve">227</t>
  </si>
  <si>
    <t xml:space="preserve">ΝΙΚΟΛΑΙΔΟΥ ΕΙΡΗΝΗ</t>
  </si>
  <si>
    <t xml:space="preserve">391796</t>
  </si>
  <si>
    <t xml:space="preserve">49.56</t>
  </si>
  <si>
    <t xml:space="preserve">665</t>
  </si>
  <si>
    <t xml:space="preserve">ΠΑΠΑΔΟΠΟΥΛΟΥ ΕΛΛΗ ΔΕΣΠΟΙΝΑ</t>
  </si>
  <si>
    <t xml:space="preserve">397220</t>
  </si>
  <si>
    <t xml:space="preserve">49.88</t>
  </si>
  <si>
    <t xml:space="preserve">700</t>
  </si>
  <si>
    <t xml:space="preserve">ΔΕΛΓΑ ΕΙΡΗΝΗ</t>
  </si>
  <si>
    <t xml:space="preserve">401019</t>
  </si>
  <si>
    <t xml:space="preserve">49.97</t>
  </si>
  <si>
    <t xml:space="preserve">701</t>
  </si>
  <si>
    <t xml:space="preserve">ΜΥΛΩΝΑ ΑΝΝΑ</t>
  </si>
  <si>
    <t xml:space="preserve">387749</t>
  </si>
  <si>
    <t xml:space="preserve">50.76</t>
  </si>
  <si>
    <t xml:space="preserve">697</t>
  </si>
  <si>
    <t xml:space="preserve">ΜΑΝΤΖΟΡΑΚΗ ΑΡΤΕΜΙΣ</t>
  </si>
  <si>
    <t xml:space="preserve">400513</t>
  </si>
  <si>
    <t xml:space="preserve">50.86</t>
  </si>
  <si>
    <t xml:space="preserve">688</t>
  </si>
  <si>
    <t xml:space="preserve">ΝΤΑΓΙΑΝΤΗ ΙΦΙΓΕΝΕΙΑ</t>
  </si>
  <si>
    <t xml:space="preserve">379529</t>
  </si>
  <si>
    <t xml:space="preserve">51.59</t>
  </si>
  <si>
    <t xml:space="preserve">242</t>
  </si>
  <si>
    <t xml:space="preserve">ΑΝΑΣΤΑΣΑΚΗ ΑΝΑΤΟΛΗ</t>
  </si>
  <si>
    <t xml:space="preserve">403731</t>
  </si>
  <si>
    <t xml:space="preserve">52.46</t>
  </si>
  <si>
    <t xml:space="preserve">245</t>
  </si>
  <si>
    <t xml:space="preserve">ΜΑΝΙΑΔΗ ΕΛΕΝΗ</t>
  </si>
  <si>
    <t xml:space="preserve">397089</t>
  </si>
  <si>
    <t xml:space="preserve">52.73</t>
  </si>
  <si>
    <t xml:space="preserve">233</t>
  </si>
  <si>
    <t xml:space="preserve">ΒΕΛΛΟΥ ΙΩΑΝΝΑ</t>
  </si>
  <si>
    <t xml:space="preserve">401119</t>
  </si>
  <si>
    <t xml:space="preserve">53.30</t>
  </si>
  <si>
    <t xml:space="preserve">220</t>
  </si>
  <si>
    <t xml:space="preserve">ΚΟΡΔΑ ΜΑΡΙΑ ΕΛΙΚΑ</t>
  </si>
  <si>
    <t xml:space="preserve">400355</t>
  </si>
  <si>
    <t xml:space="preserve">53.52</t>
  </si>
  <si>
    <t xml:space="preserve">689</t>
  </si>
  <si>
    <t xml:space="preserve">ΦΕΓΓΟΥ ΑΙΚΑΤΕΡΙΝΗ</t>
  </si>
  <si>
    <t xml:space="preserve">401335</t>
  </si>
  <si>
    <t xml:space="preserve">55.21</t>
  </si>
  <si>
    <t xml:space="preserve">Κοριτσιών 600 Μέτρα (ΚΟΡΙΤΣΙΩΝ (Κ16))</t>
  </si>
  <si>
    <t xml:space="preserve">90</t>
  </si>
  <si>
    <t xml:space="preserve">ΜΠΕΝΤΟ ΡΑΦΑΕΛΑ</t>
  </si>
  <si>
    <t xml:space="preserve">387635</t>
  </si>
  <si>
    <t xml:space="preserve">1:40.57</t>
  </si>
  <si>
    <t xml:space="preserve">606</t>
  </si>
  <si>
    <t xml:space="preserve">ΔΑΜΗΛΑΚΟΥ ΕΛΕΝΗ</t>
  </si>
  <si>
    <t xml:space="preserve">397997</t>
  </si>
  <si>
    <t xml:space="preserve">1:43.06</t>
  </si>
  <si>
    <t xml:space="preserve">141</t>
  </si>
  <si>
    <t xml:space="preserve">ΡΟΥΣΣΗ ΧΑΡΙΚΛΕΙΑ</t>
  </si>
  <si>
    <t xml:space="preserve">381988</t>
  </si>
  <si>
    <t xml:space="preserve">1:43.90</t>
  </si>
  <si>
    <t xml:space="preserve">607</t>
  </si>
  <si>
    <t xml:space="preserve">ΑΡΤΙΚΟΠΟΥΛΟΥ ΘΑΛΕΙΑ</t>
  </si>
  <si>
    <t xml:space="preserve">396434</t>
  </si>
  <si>
    <t xml:space="preserve">1:45.20</t>
  </si>
  <si>
    <t xml:space="preserve">625</t>
  </si>
  <si>
    <t xml:space="preserve">ΔΙΑΜΑΝΤΟΠΟΥΛΟΥ ΕΥΓΕΝΙΑ</t>
  </si>
  <si>
    <t xml:space="preserve">397067</t>
  </si>
  <si>
    <t xml:space="preserve">ΑΟ Σ.ΛΟΥΗΣ ΚΟΡΥΔΑΛΛΟΥ</t>
  </si>
  <si>
    <t xml:space="preserve">1:46.01</t>
  </si>
  <si>
    <t xml:space="preserve">626</t>
  </si>
  <si>
    <t xml:space="preserve">ΧΡΗΣΤΟΥ ΑΝΑΣΤΑΣΙΑ ΜΑΡΙΑ</t>
  </si>
  <si>
    <t xml:space="preserve">403325</t>
  </si>
  <si>
    <t xml:space="preserve">1:49.05</t>
  </si>
  <si>
    <t xml:space="preserve">630</t>
  </si>
  <si>
    <t xml:space="preserve">ΚΥΡΙΤΣΗ ΕΙΡΗΝΗ</t>
  </si>
  <si>
    <t xml:space="preserve">376840</t>
  </si>
  <si>
    <t xml:space="preserve">1:54.24</t>
  </si>
  <si>
    <t xml:space="preserve">148</t>
  </si>
  <si>
    <t xml:space="preserve">ΛΥΜΠΕΡΟΠΟΥΛΟΥ ΜΑΡΙΛΗ</t>
  </si>
  <si>
    <t xml:space="preserve">382691</t>
  </si>
  <si>
    <t xml:space="preserve">1:54.53</t>
  </si>
  <si>
    <t xml:space="preserve">623</t>
  </si>
  <si>
    <t xml:space="preserve">ΣΙΔΕΡΗ ΟΛΓΑ ΕΙΡΗΝΗ</t>
  </si>
  <si>
    <t xml:space="preserve">397790</t>
  </si>
  <si>
    <t xml:space="preserve">1:57.66</t>
  </si>
  <si>
    <t xml:space="preserve">631</t>
  </si>
  <si>
    <t xml:space="preserve">ΠΑΝΑΓΙΩΤΟΠΟΥΛΟΥ ΧΡΥΣΑ</t>
  </si>
  <si>
    <t xml:space="preserve">400208</t>
  </si>
  <si>
    <t xml:space="preserve">1:58.97</t>
  </si>
  <si>
    <t xml:space="preserve">629</t>
  </si>
  <si>
    <t xml:space="preserve">ΣΤΑΒΑΡΗ ΛΥΔΙΑ</t>
  </si>
  <si>
    <t xml:space="preserve">400497</t>
  </si>
  <si>
    <t xml:space="preserve">2:03.07</t>
  </si>
  <si>
    <t xml:space="preserve">20</t>
  </si>
  <si>
    <t xml:space="preserve">ΜΠΟΥΓΙΑ ΧΡΥΣΟΒΑΛΑΝΤΟΥ</t>
  </si>
  <si>
    <t xml:space="preserve">404083</t>
  </si>
  <si>
    <t xml:space="preserve">2:08.61</t>
  </si>
  <si>
    <t xml:space="preserve">Κοριτσιών 1000 Μέτρα (ΚΟΡΙΤΣΙΩΝ (Κ16))</t>
  </si>
  <si>
    <t xml:space="preserve">1000μ · Κορίτσια · Κ16 · Τελικός · Γκρουπ A (από 2)</t>
  </si>
  <si>
    <t xml:space="preserve">127</t>
  </si>
  <si>
    <t xml:space="preserve">ΔΑΜΗΛΑΚΟΥ ΜΑΡΙΑ</t>
  </si>
  <si>
    <t xml:space="preserve">397999</t>
  </si>
  <si>
    <t xml:space="preserve">3:05.10</t>
  </si>
  <si>
    <t xml:space="preserve">577</t>
  </si>
  <si>
    <t xml:space="preserve">12</t>
  </si>
  <si>
    <t xml:space="preserve">ΤΣΙΛΙΒΑΚΟΥ ΑΓΓΕΛΙΚΗ</t>
  </si>
  <si>
    <t xml:space="preserve">371102</t>
  </si>
  <si>
    <t xml:space="preserve">3:06.64</t>
  </si>
  <si>
    <t xml:space="preserve">585</t>
  </si>
  <si>
    <t xml:space="preserve">11</t>
  </si>
  <si>
    <t xml:space="preserve">ΣΧΙΖΑ ΛΑΜΠΡΙΝΗ</t>
  </si>
  <si>
    <t xml:space="preserve">398154</t>
  </si>
  <si>
    <t xml:space="preserve">3:10.16</t>
  </si>
  <si>
    <t xml:space="preserve">109</t>
  </si>
  <si>
    <t xml:space="preserve">ΔΗΜΟΠΟΥΛΟΥ ΕΛΠΙΔΑ-ΜΕΛΠΟΜΕΝ</t>
  </si>
  <si>
    <t xml:space="preserve">387825</t>
  </si>
  <si>
    <t xml:space="preserve">3:12.71</t>
  </si>
  <si>
    <t xml:space="preserve">119</t>
  </si>
  <si>
    <t xml:space="preserve">ΣΚΕΥΟΦΥΛΑΚΑ ΑΘΗΝΑ</t>
  </si>
  <si>
    <t xml:space="preserve">403379</t>
  </si>
  <si>
    <t xml:space="preserve">3:18.90</t>
  </si>
  <si>
    <t xml:space="preserve">114</t>
  </si>
  <si>
    <t xml:space="preserve">9</t>
  </si>
  <si>
    <t xml:space="preserve">ΒΑΧΛΑ ΑΝΔΡΙΑΝΑ</t>
  </si>
  <si>
    <t xml:space="preserve">398369</t>
  </si>
  <si>
    <t xml:space="preserve">ΑΟ ΒΟΥΛΙΑΓΜΕΝΗΣ</t>
  </si>
  <si>
    <t xml:space="preserve">3:20.12</t>
  </si>
  <si>
    <t xml:space="preserve">19</t>
  </si>
  <si>
    <t xml:space="preserve">ΔΗΜΟΠΟΥΛΟΥ ΕΥΤΥΧΙΑ-ΕΥΑΓΓΕΛ</t>
  </si>
  <si>
    <t xml:space="preserve">387824</t>
  </si>
  <si>
    <t xml:space="preserve">3:20.31</t>
  </si>
  <si>
    <t xml:space="preserve">76</t>
  </si>
  <si>
    <t xml:space="preserve">10</t>
  </si>
  <si>
    <t xml:space="preserve">ΔΑΛΑΚΟΥ ΝΙΚΗ</t>
  </si>
  <si>
    <t xml:space="preserve">397069</t>
  </si>
  <si>
    <t xml:space="preserve">3:21.17</t>
  </si>
  <si>
    <t xml:space="preserve">77</t>
  </si>
  <si>
    <t xml:space="preserve">ΡΑΜΜΟΥ ΟΥΡΑΝΙΑ</t>
  </si>
  <si>
    <t xml:space="preserve">380906</t>
  </si>
  <si>
    <t xml:space="preserve">3:25.01</t>
  </si>
  <si>
    <t xml:space="preserve">120</t>
  </si>
  <si>
    <t xml:space="preserve">ΜΗΤΡΟΠΟΥΛΟΥ ΟΛΓΑ</t>
  </si>
  <si>
    <t xml:space="preserve">397084</t>
  </si>
  <si>
    <t xml:space="preserve">3:49.06</t>
  </si>
  <si>
    <t xml:space="preserve">117</t>
  </si>
  <si>
    <t xml:space="preserve">ΛΕΥΚΟΠΟΥΛΟΥ ΣΤΕΦΑΝΙΑ</t>
  </si>
  <si>
    <t xml:space="preserve">403316</t>
  </si>
  <si>
    <t xml:space="preserve">4:02.59</t>
  </si>
  <si>
    <t xml:space="preserve">590</t>
  </si>
  <si>
    <t xml:space="preserve">ΒΑΚΟΝΔΙΟΥ ΚΩΝΣΤΑΝΤΙΝΑ</t>
  </si>
  <si>
    <t xml:space="preserve">402739</t>
  </si>
  <si>
    <t xml:space="preserve">4:12.26</t>
  </si>
  <si>
    <t xml:space="preserve">Α/Α.</t>
  </si>
  <si>
    <t xml:space="preserve">1000μ · Κορίτσια · Κ16 · Τελικός · Γκρουπ B (από 2)</t>
  </si>
  <si>
    <t xml:space="preserve">53</t>
  </si>
  <si>
    <t xml:space="preserve">ΔΑΒΑΡΙΑ ΣΤΑΥΡΟΥΛΑ ΜΑΡΙΑ</t>
  </si>
  <si>
    <t xml:space="preserve">399155</t>
  </si>
  <si>
    <t xml:space="preserve">3:22.56</t>
  </si>
  <si>
    <t xml:space="preserve">575</t>
  </si>
  <si>
    <t xml:space="preserve">ΧΑΡΜΑΝΤΖΗ ΜΑΡΚΕΛΛΑ</t>
  </si>
  <si>
    <t xml:space="preserve">400517</t>
  </si>
  <si>
    <t xml:space="preserve">3:31.35</t>
  </si>
  <si>
    <t xml:space="preserve">535</t>
  </si>
  <si>
    <t xml:space="preserve">ΚΟΥΡΜΠΕΤΣΟΥ ΚΩΝΣΤΑΝΤΙΝΑ ΜΙΧ</t>
  </si>
  <si>
    <t xml:space="preserve">381987</t>
  </si>
  <si>
    <t xml:space="preserve">3:31.47</t>
  </si>
  <si>
    <t xml:space="preserve">593</t>
  </si>
  <si>
    <t xml:space="preserve">ΓΕΩΡΓΙΟΥ ΕΛΕΥΘΕΡΙΑ</t>
  </si>
  <si>
    <t xml:space="preserve">396830</t>
  </si>
  <si>
    <t xml:space="preserve">3:39.85</t>
  </si>
  <si>
    <t xml:space="preserve">113</t>
  </si>
  <si>
    <t xml:space="preserve">ΚΟΥΤΡΗ ΑΓΓΕΛΙΚΗ</t>
  </si>
  <si>
    <t xml:space="preserve">397998</t>
  </si>
  <si>
    <t xml:space="preserve">3:42.62</t>
  </si>
  <si>
    <t xml:space="preserve">600</t>
  </si>
  <si>
    <t xml:space="preserve">ΖΑΧΑΡΑΤΟΥ ΧΡΙΣΤΙΝΑ</t>
  </si>
  <si>
    <t xml:space="preserve">401927</t>
  </si>
  <si>
    <t xml:space="preserve">3:46.39</t>
  </si>
  <si>
    <t xml:space="preserve">107</t>
  </si>
  <si>
    <t xml:space="preserve">ΜΑΡΚΟΠΟΥΛΟΥ ΜΕΛΙΝΑ</t>
  </si>
  <si>
    <t xml:space="preserve">400523</t>
  </si>
  <si>
    <t xml:space="preserve">3:48.66</t>
  </si>
  <si>
    <t xml:space="preserve">34</t>
  </si>
  <si>
    <t xml:space="preserve">ΤΣΑΛΤΑ ΑΛΙΚΗ</t>
  </si>
  <si>
    <t xml:space="preserve">381250</t>
  </si>
  <si>
    <t xml:space="preserve">3:56.56</t>
  </si>
  <si>
    <t xml:space="preserve">567</t>
  </si>
  <si>
    <t xml:space="preserve">ΠΑΝΑΓΟΠΟΥΛΟΥ ΔΑΝΑΗ</t>
  </si>
  <si>
    <t xml:space="preserve">381985</t>
  </si>
  <si>
    <t xml:space="preserve">3:57.84</t>
  </si>
  <si>
    <t xml:space="preserve">121</t>
  </si>
  <si>
    <t xml:space="preserve">ΚΟΥΡΑΦΑΛΟΥ ΕΙΡΗΝΗ</t>
  </si>
  <si>
    <t xml:space="preserve">402311</t>
  </si>
  <si>
    <t xml:space="preserve">4:03.27</t>
  </si>
  <si>
    <t xml:space="preserve">591</t>
  </si>
  <si>
    <t xml:space="preserve">ΒΕΓΚΑ ΡΗΓΟΠΟΥΛΟΥ ΑΡΧΕΝΤΙΝΑ</t>
  </si>
  <si>
    <t xml:space="preserve">401042</t>
  </si>
  <si>
    <t xml:space="preserve">4:11.29</t>
  </si>
  <si>
    <t xml:space="preserve">599</t>
  </si>
  <si>
    <t xml:space="preserve">ΟΡΦΑΝΙΔΟΥ ΑΝΑΣΤΑΣΙΑ</t>
  </si>
  <si>
    <t xml:space="preserve">401925</t>
  </si>
  <si>
    <t xml:space="preserve">4:16.19</t>
  </si>
  <si>
    <t xml:space="preserve">1000μ · Κορίτσια · Κ16 · Τελική κατάταξη</t>
  </si>
  <si>
    <t xml:space="preserve">Κοριτσιών 2000 Μέτρα (ΚΟΡΙΤΣΙΩΝ (Κ16))</t>
  </si>
  <si>
    <t xml:space="preserve">ΤΕΛΙΚΟΣ</t>
  </si>
  <si>
    <t xml:space="preserve">228</t>
  </si>
  <si>
    <t xml:space="preserve">ΚΑΤΣΟΥΛΗ ΙΖΑΜΠΕΛΑ</t>
  </si>
  <si>
    <t xml:space="preserve">393162</t>
  </si>
  <si>
    <t xml:space="preserve">6:57.55</t>
  </si>
  <si>
    <t xml:space="preserve">229</t>
  </si>
  <si>
    <t xml:space="preserve">ΤΖΑΝΕΤΟΥ ΑΓΓΕΛΙΚΗ</t>
  </si>
  <si>
    <t xml:space="preserve">394626</t>
  </si>
  <si>
    <t xml:space="preserve">7:17.88</t>
  </si>
  <si>
    <t xml:space="preserve">230</t>
  </si>
  <si>
    <t xml:space="preserve">ΜΗΤΡΟΠΟΥΛΟΥ ΕΛΕΝΗ</t>
  </si>
  <si>
    <t xml:space="preserve">403866</t>
  </si>
  <si>
    <t xml:space="preserve">7:18.77</t>
  </si>
  <si>
    <t xml:space="preserve">708</t>
  </si>
  <si>
    <t xml:space="preserve">ΓΕΡΟΝΤΑΚΗ ΜΑΡΙΑ ΕΥΑΓΓΕΛΙΑ</t>
  </si>
  <si>
    <t xml:space="preserve">380232</t>
  </si>
  <si>
    <t xml:space="preserve">7:33.23</t>
  </si>
  <si>
    <t xml:space="preserve">663</t>
  </si>
  <si>
    <t xml:space="preserve">ΡΟΥΜΕΛΙΩΤΗ ΑΙΚΑΤΕΡΙΝΗ</t>
  </si>
  <si>
    <t xml:space="preserve">374258</t>
  </si>
  <si>
    <t xml:space="preserve">7:33.30</t>
  </si>
  <si>
    <t xml:space="preserve">241</t>
  </si>
  <si>
    <t xml:space="preserve">ΚΟΛΑΞΗ ΜΟΡΟΖΙΝΗ ΝΕΦΕΛΗ</t>
  </si>
  <si>
    <t xml:space="preserve">396718</t>
  </si>
  <si>
    <t xml:space="preserve">7:42.62</t>
  </si>
  <si>
    <t xml:space="preserve">248</t>
  </si>
  <si>
    <t xml:space="preserve">ΜΑΡΚΟΥΛΗ ΑΛΕΞΑΝΔΡΑ</t>
  </si>
  <si>
    <t xml:space="preserve">397119</t>
  </si>
  <si>
    <t xml:space="preserve">8:20.74</t>
  </si>
  <si>
    <t xml:space="preserve">Γυναικών 2000μ Εμπόδια (ΚΟΡΙΤΣΙΩΝ (Κ16))</t>
  </si>
  <si>
    <t xml:space="preserve">246</t>
  </si>
  <si>
    <t xml:space="preserve">ΣΤΑΜΑΤΟΠΟΥΛΟΥ ΙΩΑΝΝΑ</t>
  </si>
  <si>
    <t xml:space="preserve">379372</t>
  </si>
  <si>
    <t xml:space="preserve">7:05.28</t>
  </si>
  <si>
    <t xml:space="preserve">702</t>
  </si>
  <si>
    <t xml:space="preserve">ΖΑΦΕΙΡΗ ΓΕΩΡΓΙΑ</t>
  </si>
  <si>
    <t xml:space="preserve">372897</t>
  </si>
  <si>
    <t xml:space="preserve">7:28.86</t>
  </si>
  <si>
    <t xml:space="preserve">234</t>
  </si>
  <si>
    <t xml:space="preserve">ΚΟΜΗ ΑΙΚΑΤΕΡΙΝΗ</t>
  </si>
  <si>
    <t xml:space="preserve">372159</t>
  </si>
  <si>
    <t xml:space="preserve">7:31.68</t>
  </si>
  <si>
    <t xml:space="preserve">247</t>
  </si>
  <si>
    <t xml:space="preserve">ΣΑΡΙΔΑΚΗ ΗΛΙΑΝΑ</t>
  </si>
  <si>
    <t xml:space="preserve">365364</t>
  </si>
  <si>
    <t xml:space="preserve">8:03.40</t>
  </si>
  <si>
    <t xml:space="preserve">Κοριτσιών 300μ Εμπόδια (ΚΟΡΙΤΣΙΩΝ (Κ16))</t>
  </si>
  <si>
    <t xml:space="preserve">ΚΟΥΠΛΟΥ ΕΥΣΤΡΑΤΙΑ</t>
  </si>
  <si>
    <t xml:space="preserve">48.34</t>
  </si>
  <si>
    <t xml:space="preserve">ΛΥΓΚΟΥΡΗ ΜΑΡΙΝΑ</t>
  </si>
  <si>
    <t xml:space="preserve">49.30</t>
  </si>
  <si>
    <t xml:space="preserve">ΣΙΔΗΡΟΠΟΥΛΟΥ ΑΝΝΑ</t>
  </si>
  <si>
    <t xml:space="preserve">ΓΟ ΠΕΡΙΣΤΕΡΙΟΥ Γ.ΠΑΛΑΣΚΑΣ</t>
  </si>
  <si>
    <t xml:space="preserve">50.07</t>
  </si>
  <si>
    <t xml:space="preserve">ΚΑΛΛΙΑΝΙΩΤΗ ΑΚΡΙΒΗ</t>
  </si>
  <si>
    <t xml:space="preserve">51.63</t>
  </si>
  <si>
    <t xml:space="preserve">ΦΕΓΓΟΥ ΧΡΙΣΤΙΝΑ</t>
  </si>
  <si>
    <t xml:space="preserve">Σ.Ε.Γ.ΑΣ</t>
  </si>
  <si>
    <t xml:space="preserve">53.76</t>
  </si>
  <si>
    <t xml:space="preserve">ΔΙΑΣΥΛΛΟΓΙΚΟ ΠΡΩΤΑΘΛΗΜΑ Κ16 ΑΓΟΡΙΩΝ - ΚΟΡΙΤΣΙΩΝ 10ου ΟΜΙΛΟΥ 11ος Όμιλος</t>
  </si>
  <si>
    <t xml:space="preserve">Κοριτσιών 80μ Εμπόδια (ΚΟΡΙΤΣΙΩΝ (Κ16))</t>
  </si>
  <si>
    <t xml:space="preserve">80μ Εμπόδια (76.2cm / 8m) · Κορίτσια · Κ16 · Τελικός · Γκρουπ A (από 2)</t>
  </si>
  <si>
    <t xml:space="preserve">168</t>
  </si>
  <si>
    <t xml:space="preserve">ΑΘΑΝΑΣΑ ΜΑΡΙΑ ΚΩΝΣΤΑΝΤΙ</t>
  </si>
  <si>
    <t xml:space="preserve">374315</t>
  </si>
  <si>
    <t xml:space="preserve">13.74</t>
  </si>
  <si>
    <t xml:space="preserve">645</t>
  </si>
  <si>
    <t xml:space="preserve">ΜΠΟΤΟΥ ΑΝΘΗ ΜΑΡΙΑ</t>
  </si>
  <si>
    <t xml:space="preserve">402236</t>
  </si>
  <si>
    <t xml:space="preserve">14.79</t>
  </si>
  <si>
    <t xml:space="preserve">639</t>
  </si>
  <si>
    <t xml:space="preserve">ΓΕΩΡΓΑΚΟΠΟΥΛΟΥ ΠΟΛΥΤΙΜΗ</t>
  </si>
  <si>
    <t xml:space="preserve">390857</t>
  </si>
  <si>
    <t xml:space="preserve">15.23</t>
  </si>
  <si>
    <t xml:space="preserve">173</t>
  </si>
  <si>
    <t xml:space="preserve">ΠΑΝΟΥ ΕΛΕΝΗ-ΜΑΡΙΑ</t>
  </si>
  <si>
    <t xml:space="preserve">373574</t>
  </si>
  <si>
    <t xml:space="preserve">15.52</t>
  </si>
  <si>
    <t xml:space="preserve">80μ Εμπόδια (76.2cm / 8m) · Κορίτσια · Κ16 · Τελικός · Γκρουπ B (από 2)</t>
  </si>
  <si>
    <t xml:space="preserve">150</t>
  </si>
  <si>
    <t xml:space="preserve">ΑΝΑΓΝΩΣΤΟΠΟΥΛΟΥ ΚΑΣΣΙΑΝΗ</t>
  </si>
  <si>
    <t xml:space="preserve">383872</t>
  </si>
  <si>
    <t xml:space="preserve">14.00</t>
  </si>
  <si>
    <t xml:space="preserve">633</t>
  </si>
  <si>
    <t xml:space="preserve">ΖΙΑΚΑ ΠΑΡΑΣΚΕΥΗ</t>
  </si>
  <si>
    <t xml:space="preserve">399086</t>
  </si>
  <si>
    <t xml:space="preserve">14.39</t>
  </si>
  <si>
    <t xml:space="preserve">644</t>
  </si>
  <si>
    <t xml:space="preserve">ΚΑΠΠΗ ΒΑΣΙΛΙΚΗ</t>
  </si>
  <si>
    <t xml:space="preserve">401122</t>
  </si>
  <si>
    <t xml:space="preserve">DNF</t>
  </si>
  <si>
    <t xml:space="preserve">ΚΡΕΟΥΖΗ ΑΛΕΞΙΑ</t>
  </si>
  <si>
    <t xml:space="preserve">376689</t>
  </si>
  <si>
    <t xml:space="preserve">13.54</t>
  </si>
  <si>
    <t xml:space="preserve">80μ Εμπόδια Κορίτσια · Κ16 · Τελικός</t>
  </si>
  <si>
    <t xml:space="preserve">Διασυλλογικό Πρωτάθλημα Κ16 Αγοριών-Κοριτσιών 10ος Όμιλος</t>
  </si>
  <si>
    <t xml:space="preserve">4Χ200μ ΜΙΚΤΗ ΟΜΑΔΑ · Μικτή Νέων · Κ16 · Τελικός</t>
  </si>
  <si>
    <t xml:space="preserve">Πρόκριση:</t>
  </si>
  <si>
    <t xml:space="preserve">Αριθμός Ομάδας</t>
  </si>
  <si>
    <t xml:space="preserve">Επίδοση κλήρωσης</t>
  </si>
  <si>
    <t xml:space="preserve">Παρατηρήσεις</t>
  </si>
  <si>
    <t xml:space="preserve">4Χ200μ ΜΙΚΤΗ ΟΜΑΔΑ · Μικτή Νέων · Κ16 · Τελικός · Γκρουπ A (από 2)</t>
  </si>
  <si>
    <t xml:space="preserve">250</t>
  </si>
  <si>
    <t xml:space="preserve">ΑΝΤΩΝΙΟΣ ΘΩΜΑΣ-(2009-387589) / ΑΝΑΣΤΑΣΙΑ ΚΑΣΚΟΥΤΑ-(2009-381625) / ΕΥΣΤΡΑΤΙΑ ΚΟΥΠΛΟΥ-(2008-371253) / ΟΡΦΕΑΣ ΑΝΔΡΙΩΤΗΣ-(2008-382586)</t>
  </si>
  <si>
    <t xml:space="preserve">1:46.92</t>
  </si>
  <si>
    <t xml:space="preserve">ΑΝΤΩΝΙΟΣ ΑΘΑΝΑΣ ΝΑΣΤΟΣ-(2008-397388) / ΑΙΚΑΤΕΡΙΝΗ ΦΕΓΓΟΥ-(2009-401335) / ΑΝΝΑ ΣΙΔΗΡΟΠΟΥΛΟΥ-(2009-397374) / ΙΩΑΝΝΗΣ-ΡΑΦΑΗΛ ΧΡΗΣΤΙΔΗΣ-(2008-371260)</t>
  </si>
  <si>
    <t xml:space="preserve">1:48.14</t>
  </si>
  <si>
    <t xml:space="preserve">718</t>
  </si>
  <si>
    <t xml:space="preserve">ΙΑΣΟΝΑΣ ΦΡΑΓΚΑΛΕΞΗΣ 2009- ΧΡΥΣΟΥΛΑ ΕΥΑΓΓΕ ΠΕΡΑΚΗ 2009- ΧΡΥΣΟΥΛΑ ΕΥΑΓΓΕ ΠΕΡΑΚΗ 2009- ΧΡΗΣΤΟΣ ΜΠΑΤΡΑΣ 2009</t>
  </si>
  <si>
    <t xml:space="preserve">1:48.68</t>
  </si>
  <si>
    <t xml:space="preserve">635</t>
  </si>
  <si>
    <t xml:space="preserve">ΙΩΑΝΝΗΣ ΚΟΥΝΤΟΥΡΗΣ-(2009-382591) / ΑΓΓΕΛΙΚΗ ΘΕΟΛΟΓΟΥ-(2008-382566) / ΕΙΡΗΝΗ ΠΑΡΑΣΚΕΥΟΠΟΥΛΟΥ-(2008-373896) / ΠΑΝΑΓΙΩΤΗΣ ΝΙΚΗΤΑΚΗΣ-(2008-397558)</t>
  </si>
  <si>
    <t xml:space="preserve">1:50.77</t>
  </si>
  <si>
    <t xml:space="preserve">621</t>
  </si>
  <si>
    <t xml:space="preserve">ΚΩΝΣΤΑΝΤΙΝΟΣ ΚΡΙΛΗΣ-(2008-404410) / ΕΛΕΝΗ ΙΑΚΩΒΑΚΗ-(2009-396822) / ΑΓΓΕΛΙΚΗ ΤΣΙΛΙΒΑΚΟΥ-(2008-371102) / ΧΡΗΣΤΟΣ ΚΑΠΑΝΤΑΗΣ-(2008-377952)</t>
  </si>
  <si>
    <t xml:space="preserve">1:51.17</t>
  </si>
  <si>
    <t xml:space="preserve">516</t>
  </si>
  <si>
    <t xml:space="preserve">ΕΥΑΓΓΕΛΟΣ ΑΘΑΝΑΣΟΠΟΥΛΟΣ-(2009-404492) / ΜΑΡΙΑ ΒΑΤΙΚΙΩΤΗ-(2009-400284) / ΕΛΕΝΗ ΣΠΑΝΟΥΔΑΚΗ-(2008-371891) / ΤΑΚΗ ΠΛΕΚΗ-(2008-389740)</t>
  </si>
  <si>
    <t xml:space="preserve">1:53.00</t>
  </si>
  <si>
    <t xml:space="preserve">209</t>
  </si>
  <si>
    <t xml:space="preserve">ΦΙΛΙΠΠΟΣ ΓΚΙΩΚΑΣ-(2009-398183) / ΕΙΡΗΝΗ ΜΑΡΙΑ ΠΑΠΑΝΔΡΟΠΟΥΛΟΥ-(2008-393164) / ΕΛΕΝΗ ΔΑΜΗΛΑΚΟΥ-(2008-397997) / ΓΙΩΡΓΟΣ ΧΑΡΑΛΑΜ ΔΑΝΙΗΛ-(2008-404851)</t>
  </si>
  <si>
    <t xml:space="preserve">1:53.03</t>
  </si>
  <si>
    <t xml:space="preserve">628</t>
  </si>
  <si>
    <t xml:space="preserve">ΓΕΩΡΓΙΟΣ ΜΑΝΙΟΣ-(2008-373513) / ΧΑΡΙΚΛΕΙΑ ΡΟΥΣΣΗ-(2008-381988) / ΕΥΤΥΧΙΑ ΑΓΓΕΛΟΠΟΥΛΟΥ-(2008-377948) / ΑΘΑΝΑΣΙΟΣ ΑΘΑΝΑΣΑΚΗΣ-(2008-372967)</t>
  </si>
  <si>
    <t xml:space="preserve">1:55.00</t>
  </si>
  <si>
    <t xml:space="preserve">38</t>
  </si>
  <si>
    <t xml:space="preserve">ΓΕΩΡΓΙΟΣ ΒΕΛΑΓΚΟΣ-(2009-400207) / ΧΡΙΣΤΙΝΑ ΛΟΝΤΟΥ-(2009-400565) / ΙΩΑΝΝΑ ΛΟΝΤΟΥ-(2009-400564) / ΣΠΥΡΙΔΩΝ ΧΡΥΣΟΣ-(2008-400209)</t>
  </si>
  <si>
    <t xml:space="preserve">1:56.43</t>
  </si>
  <si>
    <t xml:space="preserve">583</t>
  </si>
  <si>
    <t xml:space="preserve">ΦΩΤΙΟΣ ΣΤΥΛΙΑΝΟ ΡΟΥΦΙΚΤΟΣ-(2008-392091) / ΔΑΝΑΗ ΜΠΛΙΕΡΗ-(2009-398836) / ΜΕΛΙΝΑ ΚΩΝΣΤΑΝΤΙΝΙΔΗ-(-) / ΦΙΛΙΠΠΟΣ ΜΠΛΙΕΡΗΣ-(2008-392085)</t>
  </si>
  <si>
    <t xml:space="preserve">1:57.21</t>
  </si>
  <si>
    <t xml:space="preserve">690</t>
  </si>
  <si>
    <t xml:space="preserve">ΦΑΜΠΙΑΝ ΟΜΕΡΙ-(2008-404134) / ΕΙΡΗΝΗ ΜΗΝΑ-(2008-404461) / ΒΑΣΙΛΙΚΗ ΠΑΠΠΑ-(2008-367826) / ΔΗΜΗΤΡΗΣ ΚΟΥΤΟΥΛΑΚΗΣ-(2008-398111)</t>
  </si>
  <si>
    <t xml:space="preserve">1:57.42</t>
  </si>
  <si>
    <t xml:space="preserve">717</t>
  </si>
  <si>
    <t xml:space="preserve">ΣΤΑΜΑΤΙΟΣ ΑΚΑΚΙ ΚΟΥΖΑΓΙΩΤΗΣ-(2008-397113) / ΑΛΕΞΑΝΔΡΑ ΜΑΡΚΟΥΛΗ-(2009-397119) / ΝΙΚΗ ΑΝΑΣΤΑΣΙΑ ΔΕΣΠΟΤΑΚΗ-(2008-394534) / ΒΑΣΙΛΕΙΟΣ ΦΙΛΙΠΠΟΠΟΛΙΤΗΣ-(2009-374730)</t>
  </si>
  <si>
    <t xml:space="preserve">1:58.38</t>
  </si>
  <si>
    <t xml:space="preserve">703</t>
  </si>
  <si>
    <t xml:space="preserve">7 (2)</t>
  </si>
  <si>
    <t xml:space="preserve">ΑΠΟΣΤΟΛΟΣ ΕΞΑΡΧΟΣ-(2009-387420) / ΕΙΡΗΝΗ ΔΕΛΓΑ-(2009-401019) / ΑΝΝΑ ΜΑΡΙΑ ΛΥΜΠΕΡΟΠΟΥΛΟΥ-(2008-390128) / ΠΑΝΑΓΙΩΤΗΣ ΧΑΤΖΗΜΙΧΑΗΛ-(2009-385859)</t>
  </si>
  <si>
    <t xml:space="preserve">2:01.29</t>
  </si>
  <si>
    <t xml:space="preserve">616</t>
  </si>
  <si>
    <t xml:space="preserve">8 (2)</t>
  </si>
  <si>
    <t xml:space="preserve">ΟΡΦΕΑΣ ΤΣΙΟΥΡΗΣ-(2008-389938) / ΙΩΑΝΝΑ ΒΕΛΛΟΥ-(2008-401119) / ΚΩΝΣΤΑΝΤΙΝΑ ΑΛΕΞΙΟΥ-(2009-381821) / ΔΗΜΗΤΡΙΟΣ ΓΡΑΜΜΑΤΙΚΟΣ-(2009-401124)</t>
  </si>
  <si>
    <t xml:space="preserve">2:01.31</t>
  </si>
  <si>
    <t xml:space="preserve">214</t>
  </si>
  <si>
    <t xml:space="preserve">ΡΑΦΑΗΛ ΠΑΓΚΑΛΗΣ-(2009-403734) / ΔΑΥΙΔΙΑ ΠΑΓΚΑΛΗ-(2008-399763) / ΓΕΩΡΓΙΑ ΖΑΦΕΙΡΗ-(2008-372897) / ΑΘΑΝΑΣΙΟΣ ΓΙΑΝΝΟΥΣΟΠΟΥΛΟΣ-(2008-403732)</t>
  </si>
  <si>
    <t xml:space="preserve">2:05.53</t>
  </si>
  <si>
    <t xml:space="preserve">4Χ80μ Σκυταλοδρομία (ΚΟΡΙΤΣΙΩΝ (Κ16))</t>
  </si>
  <si>
    <t xml:space="preserve">ΛΙΣΤΕΣ ΕΚΚΙΝΗΣΗΣ</t>
  </si>
  <si>
    <t xml:space="preserve">Αριθμ.</t>
  </si>
  <si>
    <t xml:space="preserve">4Χ80μ · Κορίτσια · Κ16 · Τελικός · </t>
  </si>
  <si>
    <t xml:space="preserve">ΓΛΥΜΑΚΟΠΟΥΛΟΥ-ΓΛΥΜΑΚΟΠΟΥΛΟΥ-ΜΠΟΥΡΑΪΜΗ-ΦΡΑΓΚΙΑΔΑΚΗ</t>
  </si>
  <si>
    <t xml:space="preserve">40.89</t>
  </si>
  <si>
    <t xml:space="preserve">ΧΑΝΤΖΑΡΙΔΟΥ-ΣΓΟΥΡΟΥ-ΔΑΝΙΗΛ-ΛΥΤΡΑ</t>
  </si>
  <si>
    <t xml:space="preserve">41.09</t>
  </si>
  <si>
    <t xml:space="preserve">ΓΟΥΔΙΝΟΒΑ-ΜΑΥΡΙΔΗ-ΠΕΤΑΣΗ-ΠΑΠΑΔΑΤΟΥ</t>
  </si>
  <si>
    <t xml:space="preserve">41.44</t>
  </si>
  <si>
    <t xml:space="preserve">ΠΑΠΑΓΕΩΡΓΙΟΥ-ΚΑΛΟΠΙΣΗ-ΜΑΚΡΗ-ΛΑΙΟΥ</t>
  </si>
  <si>
    <t xml:space="preserve">41.99</t>
  </si>
  <si>
    <t xml:space="preserve">151</t>
  </si>
  <si>
    <t xml:space="preserve">ΚΑΡΟΥΝΤΖΟΥ-ΑΝΔΡΟΥΤΣΟΠΟΥΛΟΥ-ΒΛΑΣΤΑΡΑΚΟΥ-ΚΟΥΡΟΥΜΙΧΕΛΑΚΗ</t>
  </si>
  <si>
    <t xml:space="preserve">42.69</t>
  </si>
  <si>
    <t xml:space="preserve">ΜΠΑΛΤΑ-ΓΑΛΑΝΟΥ-ΓΑΛΑΝΟΥ-ΓΙΑΝΝΟΠΟΥΛΟΥ</t>
  </si>
  <si>
    <t xml:space="preserve">42.93</t>
  </si>
  <si>
    <t xml:space="preserve">ΔΑΣΚΑΛΟΥ-ΧΑΛΚΟΠΟΥΛΟΥ-ΠΙΤΣΙΚΑΛΗ-ΚΑΡΥΩΤΗ</t>
  </si>
  <si>
    <t xml:space="preserve">43.29</t>
  </si>
  <si>
    <t xml:space="preserve">ΝΙΚΟΛΑΚΗ-ΛΥΓΚΟΥΡΗ-ΑΔΑΜΗ-ΖΙΑΚΑ</t>
  </si>
  <si>
    <t xml:space="preserve">43.30</t>
  </si>
  <si>
    <t xml:space="preserve">ΧΑΤΖΗΝΑΝΟΥ-ΓΚΕΡΕΚΟΥ-ΓΚΙΩΝΗ-ΑΝΤΩΝΟΠΟΥΛΟΥ</t>
  </si>
  <si>
    <t xml:space="preserve">43.32</t>
  </si>
  <si>
    <t xml:space="preserve">ΔΟΥΛΓΕΡΑΚΗ-ΒΕΛΙΑΙ-ΤΖΟΥΑΝΟΠΟΥΛΟΥ-ΦΡΑΓΚΙΑΔΑΚΗ</t>
  </si>
  <si>
    <t xml:space="preserve">43.37</t>
  </si>
  <si>
    <t xml:space="preserve">ΠΑΠΑΛΕΞΑΝΔΡΟΥ-ΝΙΚΟΛΟΠΟΥΛΟΥ-ΠΑΝΤΕΛΙΑ-ΒΛΑΧΟΥ</t>
  </si>
  <si>
    <t xml:space="preserve">43.60</t>
  </si>
  <si>
    <t xml:space="preserve">ΖΕΝΤΕΛΗ-ΜΠΕΝΤΟ-ΠΑΝΟΥ-ΑΝΑΓΝΩΣΤΟΠΟΥΛΟΥ</t>
  </si>
  <si>
    <t xml:space="preserve">43.62</t>
  </si>
  <si>
    <t xml:space="preserve">634</t>
  </si>
  <si>
    <t xml:space="preserve">ΑΛΕΞΙΑΔΗ-ΓΚΟΡΟ-ΠΑΣΑΜΙΧΑΛΗ-ΚΑΤΣΙΑΡΑ</t>
  </si>
  <si>
    <t xml:space="preserve">44.37</t>
  </si>
  <si>
    <t xml:space="preserve">ΝΤΑΓΙΑΝΤΗ-ΛΕΠΟΥΡΑ-ΕΓΛΕΝΤΖΕ-ΛΑΖΑΡΙΔΟΥ</t>
  </si>
  <si>
    <t xml:space="preserve">44.57</t>
  </si>
  <si>
    <t xml:space="preserve">152</t>
  </si>
  <si>
    <t xml:space="preserve">ΕΛ ΜΠΑΣΣΙΡ-ΜΕΛΑ-ΚΑΠΠΗ-ΣΙΝΑΝΑΙ</t>
  </si>
  <si>
    <t xml:space="preserve">44.70</t>
  </si>
  <si>
    <t xml:space="preserve">ΚΑΡΚΑ-ΠΑΠΑΚΩΝΣΤΑΝΤΙΝΟΥ-ΚΑΚΑΡΙΚΟΥ-ΠΑΠΑΓΙΑΝΝΗ</t>
  </si>
  <si>
    <t xml:space="preserve">45.35</t>
  </si>
  <si>
    <t xml:space="preserve">ΔΗΜΟΥ-ΚΑΛΛΙΤΣΑΡΗ-ΓΕΩΡΓΑΚΟΠΟΥΛΟΥ-ΠΑΤΕΛΑ</t>
  </si>
  <si>
    <t xml:space="preserve">45.50</t>
  </si>
  <si>
    <t xml:space="preserve">ΡΕΜΟΥΝΔΟΥ-ΠΑΛΑΤΑΝΟΠΟΥΛΟΥ-ΓΙΑΛΕΝΙΔΗ-ΜΟΡΦΟΝΙΔΗ</t>
  </si>
  <si>
    <t xml:space="preserve">45.51</t>
  </si>
  <si>
    <t xml:space="preserve">636</t>
  </si>
  <si>
    <t xml:space="preserve">ΚΑΡΑΓΙΑΝΝΗ-ΦΙΛΗ-ΜΑΝΩΛΑΚΟΥ-ΜΠΑΡΔΑ</t>
  </si>
  <si>
    <t xml:space="preserve">45.74</t>
  </si>
  <si>
    <t xml:space="preserve">ΑΡΒΑΜΙΤΗ-ΑΡΒΑΝΙΤΑΚΗ-ΚΑΤΖΙΜΙΧΑ-ΒΑΧΛΑ</t>
  </si>
  <si>
    <t xml:space="preserve">46.05</t>
  </si>
  <si>
    <t xml:space="preserve">ΜΟΣΧΟΥΛΗ-ΤΖΟΧΑΤΖΗ-ΧΑΛΚΙΟΠΟΥΛΟΥ-ΜΠΙΤΖΙΚΗ</t>
  </si>
  <si>
    <t xml:space="preserve">47.35</t>
  </si>
  <si>
    <t xml:space="preserve">ΚΑΡΑΤΖΑ-ΜΑΘΙΟΥΔΑΚΗ-ΚΟΝΤΟΜΑΝΩΛΗ-ΣΕΦΕΡΛΗ</t>
  </si>
  <si>
    <t xml:space="preserve">47.37</t>
  </si>
  <si>
    <t xml:space="preserve">153</t>
  </si>
  <si>
    <t xml:space="preserve">ΚΟΡΚΑ-ΝΙΚΟΛΑΟΥ-ΤΖΑΝΟΓΛΟΥ-ΜΑΥΡΟΥΔΑΚΟΥ</t>
  </si>
  <si>
    <t xml:space="preserve">48.88</t>
  </si>
  <si>
    <t xml:space="preserve">ΜΑΛΛΙΑΡΗ-ΔΗΜΗΤΡΙΟΥ-ΜΑΚΡΗ-ΧΑΝΤΖΗ</t>
  </si>
  <si>
    <t xml:space="preserve">638</t>
  </si>
  <si>
    <t xml:space="preserve">ΜΠΑΤΖΙΟΥ-ΜΟΣΧΟΥΤΗ-ΒΛΑΧΟΥ-ΜΑΡΓΩΝΗ</t>
  </si>
  <si>
    <t xml:space="preserve">Κοριτσιών Άλμα σε Ύψος (ΚΟΡΙΤΣΙΩΝ (Κ16))</t>
  </si>
  <si>
    <t xml:space="preserve">21</t>
  </si>
  <si>
    <t xml:space="preserve">ΚΩΝΣΤΑΝΤΟΠΟΥΛΟΥ ΑΓΓΕΛΙΚΗ</t>
  </si>
  <si>
    <t xml:space="preserve">371080</t>
  </si>
  <si>
    <t xml:space="preserve">1.53</t>
  </si>
  <si>
    <t xml:space="preserve">22</t>
  </si>
  <si>
    <t xml:space="preserve">ΚΑΛΟΓΙΑΝΝΗ ΠΑΝΑΓΙΩΤΑ</t>
  </si>
  <si>
    <t xml:space="preserve">396815</t>
  </si>
  <si>
    <t xml:space="preserve">1.46</t>
  </si>
  <si>
    <t xml:space="preserve">160</t>
  </si>
  <si>
    <t xml:space="preserve">ΚΟΜΜΑΤΑ ΑΝΘΗ</t>
  </si>
  <si>
    <t xml:space="preserve">397380</t>
  </si>
  <si>
    <t xml:space="preserve">170</t>
  </si>
  <si>
    <t xml:space="preserve">ΠΙΤΣΙΚΑΛΗ ΑΙΚΑΤΕΡΙΝΗ</t>
  </si>
  <si>
    <t xml:space="preserve">381809</t>
  </si>
  <si>
    <t xml:space="preserve">1.38</t>
  </si>
  <si>
    <t xml:space="preserve">36</t>
  </si>
  <si>
    <t xml:space="preserve">ΚΟΥΤΣΟΜΗΤΡΟΥ ΑΜΑΛΙΑ</t>
  </si>
  <si>
    <t xml:space="preserve">396272</t>
  </si>
  <si>
    <t xml:space="preserve">174</t>
  </si>
  <si>
    <t xml:space="preserve">ΠΑΠΑΔΑΚΗ ΜΥΡΣΙΝΗ</t>
  </si>
  <si>
    <t xml:space="preserve">401951</t>
  </si>
  <si>
    <t xml:space="preserve">1.34</t>
  </si>
  <si>
    <t xml:space="preserve">649</t>
  </si>
  <si>
    <t xml:space="preserve">ΜΠΟΤΣΑ ΑΜΑΛΙΑ</t>
  </si>
  <si>
    <t xml:space="preserve">400461</t>
  </si>
  <si>
    <t xml:space="preserve">157</t>
  </si>
  <si>
    <t xml:space="preserve">ΑΡΧΟΝΤΗ ΜΑΡΙΑ</t>
  </si>
  <si>
    <t xml:space="preserve">398093</t>
  </si>
  <si>
    <t xml:space="preserve">650</t>
  </si>
  <si>
    <t xml:space="preserve">ΓΚΩΤΙΕ ΙΩΑΝΝΑ</t>
  </si>
  <si>
    <t xml:space="preserve">400464</t>
  </si>
  <si>
    <t xml:space="preserve">1.30</t>
  </si>
  <si>
    <t xml:space="preserve">648</t>
  </si>
  <si>
    <t xml:space="preserve">ΛΟΝΤΟΥ ΧΡΙΣΤΙΝΑ</t>
  </si>
  <si>
    <t xml:space="preserve">400565</t>
  </si>
  <si>
    <t xml:space="preserve">1.25</t>
  </si>
  <si>
    <t xml:space="preserve">646</t>
  </si>
  <si>
    <t xml:space="preserve">ΠΛΙΑΤΣΙΚΑ ΕΥΓΕΝΙΑ</t>
  </si>
  <si>
    <t xml:space="preserve">372160</t>
  </si>
  <si>
    <t xml:space="preserve">668</t>
  </si>
  <si>
    <t xml:space="preserve">ΠΑΓΚΑΛΗ ΔΑΥΙΔΙΑ</t>
  </si>
  <si>
    <t xml:space="preserve">399763</t>
  </si>
  <si>
    <t xml:space="preserve"> - </t>
  </si>
  <si>
    <t xml:space="preserve">Α</t>
  </si>
  <si>
    <t xml:space="preserve">Κοριτσιών Άλμα Επί Κοντώ (ΚΟΡΙΤΣΙΩΝ (Κ16))</t>
  </si>
  <si>
    <t xml:space="preserve">101</t>
  </si>
  <si>
    <t xml:space="preserve">ΘΕΟΛΟΓΟΥ ΑΓΓΕΛΙΚΗ</t>
  </si>
  <si>
    <t xml:space="preserve">382566</t>
  </si>
  <si>
    <t xml:space="preserve">3.30</t>
  </si>
  <si>
    <t xml:space="preserve">104</t>
  </si>
  <si>
    <t xml:space="preserve">ΤΥΡΛΑ ΦΟΙΒΗ</t>
  </si>
  <si>
    <t xml:space="preserve">401315</t>
  </si>
  <si>
    <t xml:space="preserve">2.70</t>
  </si>
  <si>
    <t xml:space="preserve">103</t>
  </si>
  <si>
    <t xml:space="preserve">ΚΩΣΤΑΚΗ ΑΦΡΟΔΙΤΗ ΠΟΥΛΧΕ</t>
  </si>
  <si>
    <t xml:space="preserve">400824</t>
  </si>
  <si>
    <t xml:space="preserve">2.60</t>
  </si>
  <si>
    <t xml:space="preserve">100</t>
  </si>
  <si>
    <t xml:space="preserve">ΠΑΠΑΛΕΞΑΝΔΡΟΥ ΛΥΔΙΑ</t>
  </si>
  <si>
    <t xml:space="preserve">384971</t>
  </si>
  <si>
    <t xml:space="preserve">2.00</t>
  </si>
  <si>
    <t xml:space="preserve">582</t>
  </si>
  <si>
    <t xml:space="preserve">ΑΓΓΕΛΟΠΟΥΛΟΥ ΕΥΤΥΧΙΑ</t>
  </si>
  <si>
    <t xml:space="preserve">377948</t>
  </si>
  <si>
    <t xml:space="preserve">A</t>
  </si>
  <si>
    <t xml:space="preserve">ΚΩΣΤΟΓΙΑΝΝΗ ΜΑΡΙΑ ΕΛΙΣΑΒΕΤ</t>
  </si>
  <si>
    <t xml:space="preserve">402613</t>
  </si>
  <si>
    <t xml:space="preserve">ΕΑΣ ΣΕΓΑΣ ΚΥΚΛΑΔΩΝ</t>
  </si>
  <si>
    <t xml:space="preserve">578</t>
  </si>
  <si>
    <t xml:space="preserve">ΕΛΕΝΗ ΒΟΥΖΟΥΝΑΡΑ</t>
  </si>
  <si>
    <t xml:space="preserve">ΑΟ ΜΥΚΟΝΟΥ</t>
  </si>
  <si>
    <t xml:space="preserve">3.10</t>
  </si>
  <si>
    <t xml:space="preserve">576</t>
  </si>
  <si>
    <t xml:space="preserve">ΕΥΑΓΓΕΛΙΑ ΕΛΕΝΗ ΠΑΝΑΓΙΩΤΙΔΗ</t>
  </si>
  <si>
    <t xml:space="preserve">2.80</t>
  </si>
  <si>
    <t xml:space="preserve">580</t>
  </si>
  <si>
    <t xml:space="preserve">ΑΚΡΙΒΗ ΔΟΥΚΑ</t>
  </si>
  <si>
    <t xml:space="preserve">Άλμα Τετραπλούν (ΚΟΡΙΤΣΙΩΝ (Κ16))</t>
  </si>
  <si>
    <t xml:space="preserve">13.61</t>
  </si>
  <si>
    <t xml:space="preserve">513</t>
  </si>
  <si>
    <t xml:space="preserve">ΜΟΣΧΟΥΤΗ ΒΑΙΑ</t>
  </si>
  <si>
    <t xml:space="preserve">377736</t>
  </si>
  <si>
    <t xml:space="preserve">13</t>
  </si>
  <si>
    <t xml:space="preserve">13.28</t>
  </si>
  <si>
    <t xml:space="preserve">13.26</t>
  </si>
  <si>
    <t xml:space="preserve">12.74</t>
  </si>
  <si>
    <t xml:space="preserve">45</t>
  </si>
  <si>
    <t xml:space="preserve">ΞΕΚΟΥΚΗ ΕΛΕΥΘΕΡΙΑ</t>
  </si>
  <si>
    <t xml:space="preserve">376828</t>
  </si>
  <si>
    <t xml:space="preserve">12.60</t>
  </si>
  <si>
    <t xml:space="preserve">12.45</t>
  </si>
  <si>
    <t xml:space="preserve">14</t>
  </si>
  <si>
    <t xml:space="preserve">ΜΙΧΑΛΟΠΟΥΛΟΥ ΕΛΥΘΕΡΙΑ</t>
  </si>
  <si>
    <t xml:space="preserve">403030</t>
  </si>
  <si>
    <t xml:space="preserve">12.06</t>
  </si>
  <si>
    <t xml:space="preserve">46</t>
  </si>
  <si>
    <t xml:space="preserve">ΚΑΚΑΡΙΚΟΥ ΕΥΓΕΝΙΑ-ΑΙΚΑΤΕΡ</t>
  </si>
  <si>
    <t xml:space="preserve">403180</t>
  </si>
  <si>
    <t xml:space="preserve">503</t>
  </si>
  <si>
    <t xml:space="preserve">ΚΑΛΠΑΚΗ ΑΙΚΑΤΕΡΙΝΗ</t>
  </si>
  <si>
    <t xml:space="preserve">397553</t>
  </si>
  <si>
    <t xml:space="preserve">515</t>
  </si>
  <si>
    <t xml:space="preserve">18</t>
  </si>
  <si>
    <t xml:space="preserve">ΤΖΙΜΑ ΜΕΛΙΝΑ</t>
  </si>
  <si>
    <t xml:space="preserve">403463</t>
  </si>
  <si>
    <t xml:space="preserve">11.45</t>
  </si>
  <si>
    <t xml:space="preserve">506</t>
  </si>
  <si>
    <t xml:space="preserve">ΤΣΕΛΕΝΤΗ ΣΤΑΥΡΟΥΛΑ</t>
  </si>
  <si>
    <t xml:space="preserve">379636</t>
  </si>
  <si>
    <t xml:space="preserve">11.32</t>
  </si>
  <si>
    <t xml:space="preserve">505</t>
  </si>
  <si>
    <t xml:space="preserve">ΚΑΡΑΜΠΕΤΙΑΝΗ ΦΡΕΙΔΕΡΙΚΗ</t>
  </si>
  <si>
    <t xml:space="preserve">380147</t>
  </si>
  <si>
    <t xml:space="preserve">11.30</t>
  </si>
  <si>
    <t xml:space="preserve">514</t>
  </si>
  <si>
    <t xml:space="preserve">16</t>
  </si>
  <si>
    <t xml:space="preserve">ΠΑΥΛΙΔΗ ΣΤΑΥΡΟΥΛΑ ΝΕΦΕΛ</t>
  </si>
  <si>
    <t xml:space="preserve">381750</t>
  </si>
  <si>
    <t xml:space="preserve">11.24</t>
  </si>
  <si>
    <t xml:space="preserve">15</t>
  </si>
  <si>
    <t xml:space="preserve">17</t>
  </si>
  <si>
    <t xml:space="preserve">ΣΙΔΗΡΟΠΟΥΛΟΥ ΣΥΜΕΛΑ</t>
  </si>
  <si>
    <t xml:space="preserve">394985</t>
  </si>
  <si>
    <t xml:space="preserve">512</t>
  </si>
  <si>
    <t xml:space="preserve">ΚΥΡΙΑΚΟΠΟΥΛΟΥ ΙΩΑΝΝΑ ΑΝΝΑ</t>
  </si>
  <si>
    <t xml:space="preserve">381744</t>
  </si>
  <si>
    <t xml:space="preserve">11.00</t>
  </si>
  <si>
    <t xml:space="preserve">510</t>
  </si>
  <si>
    <t xml:space="preserve">ΜΠΙΤΖΑ ΕΥΑΝΘΙΑ</t>
  </si>
  <si>
    <t xml:space="preserve">401977</t>
  </si>
  <si>
    <t xml:space="preserve">10.85</t>
  </si>
  <si>
    <t xml:space="preserve">9.94</t>
  </si>
  <si>
    <t xml:space="preserve">ΔΡΙΤΣΑΚΟΥ ΕΥΦΡΟΣΥΝΗ ΕΛΕΥΘ</t>
  </si>
  <si>
    <t xml:space="preserve">394980</t>
  </si>
  <si>
    <t xml:space="preserve">Κοριτσιών Άλμα σε Μήκος (ΚΟΡΙΤΣΙΩΝ (Κ16))</t>
  </si>
  <si>
    <t xml:space="preserve">Άλμα σε Μήκος · Κορίτσια · Κ16 · Τελικός · Γκρουπ A (από 2)</t>
  </si>
  <si>
    <t xml:space="preserve">5.00</t>
  </si>
  <si>
    <t xml:space="preserve">163</t>
  </si>
  <si>
    <t xml:space="preserve">ΑΠΟΣΤΟΛΟΥ ΝΙΚΗ</t>
  </si>
  <si>
    <t xml:space="preserve">405237</t>
  </si>
  <si>
    <t xml:space="preserve">4.68</t>
  </si>
  <si>
    <t xml:space="preserve">ΜΑΡΓΩΝΗ ΜΑΡΙΑ</t>
  </si>
  <si>
    <t xml:space="preserve">400756</t>
  </si>
  <si>
    <t xml:space="preserve">4.67</t>
  </si>
  <si>
    <t xml:space="preserve">165</t>
  </si>
  <si>
    <t xml:space="preserve">ΠΕΡΑΚΗ ΧΡΥΣΟΥΛΑ ΕΥΑΓΓΕ</t>
  </si>
  <si>
    <t xml:space="preserve">382873</t>
  </si>
  <si>
    <t xml:space="preserve">4.66</t>
  </si>
  <si>
    <t xml:space="preserve">222</t>
  </si>
  <si>
    <t xml:space="preserve">ΚΑΤΣΑΝΕΑ ΑΡΕΤΗ</t>
  </si>
  <si>
    <t xml:space="preserve">381746</t>
  </si>
  <si>
    <t xml:space="preserve">4.54</t>
  </si>
  <si>
    <t xml:space="preserve">4.47</t>
  </si>
  <si>
    <t xml:space="preserve">156</t>
  </si>
  <si>
    <t xml:space="preserve">ΚΑΡΚΑ ΠΑΡΑΣΚΕΥΗ</t>
  </si>
  <si>
    <t xml:space="preserve">400194</t>
  </si>
  <si>
    <t xml:space="preserve">4.40</t>
  </si>
  <si>
    <t xml:space="preserve">164</t>
  </si>
  <si>
    <t xml:space="preserve">ΚΑΡΟΥΝΤΖΟΥ ΕΙΡΗΝΗ ΜΑΡΙΑ</t>
  </si>
  <si>
    <t xml:space="preserve">375491</t>
  </si>
  <si>
    <t xml:space="preserve">4.37</t>
  </si>
  <si>
    <t xml:space="preserve">217</t>
  </si>
  <si>
    <t xml:space="preserve">4.36</t>
  </si>
  <si>
    <t xml:space="preserve">4.35</t>
  </si>
  <si>
    <t xml:space="preserve">4.32</t>
  </si>
  <si>
    <t xml:space="preserve">4.27</t>
  </si>
  <si>
    <t xml:space="preserve">4.26</t>
  </si>
  <si>
    <t xml:space="preserve">4.24</t>
  </si>
  <si>
    <t xml:space="preserve">695</t>
  </si>
  <si>
    <t xml:space="preserve">ΛΑΙΜΟΥ ΑΝΝΑ</t>
  </si>
  <si>
    <t xml:space="preserve">398898</t>
  </si>
  <si>
    <t xml:space="preserve">4.22</t>
  </si>
  <si>
    <t xml:space="preserve">682</t>
  </si>
  <si>
    <t xml:space="preserve">ΑΡΜΑΟΥ ΦΙΛΑΡΕΤΗ</t>
  </si>
  <si>
    <t xml:space="preserve">401364</t>
  </si>
  <si>
    <t xml:space="preserve">4.20</t>
  </si>
  <si>
    <t xml:space="preserve">677</t>
  </si>
  <si>
    <t xml:space="preserve">ΓΕΡΟΘΟΔΩΡΟΥ ΣΟΦΙΑ</t>
  </si>
  <si>
    <t xml:space="preserve">403603</t>
  </si>
  <si>
    <t xml:space="preserve">4.17</t>
  </si>
  <si>
    <t xml:space="preserve">198</t>
  </si>
  <si>
    <t xml:space="preserve">ΝΙΚΟΛΑΚΗ ΔΗΜΗΤΡΑ</t>
  </si>
  <si>
    <t xml:space="preserve">383601</t>
  </si>
  <si>
    <t xml:space="preserve">4.16</t>
  </si>
  <si>
    <t xml:space="preserve">224</t>
  </si>
  <si>
    <t xml:space="preserve">ΧΑΤΖΗΝΑΝΟΥ ΑΓΓΕΛΙΚΗ</t>
  </si>
  <si>
    <t xml:space="preserve">396832</t>
  </si>
  <si>
    <t xml:space="preserve">641</t>
  </si>
  <si>
    <t xml:space="preserve">ΡΑΖΗ ΡΑΦΑΕΛΑ ΡΕΑ</t>
  </si>
  <si>
    <t xml:space="preserve">405817</t>
  </si>
  <si>
    <t xml:space="preserve">4.15</t>
  </si>
  <si>
    <t xml:space="preserve">132</t>
  </si>
  <si>
    <t xml:space="preserve">391342</t>
  </si>
  <si>
    <t xml:space="preserve">4.12</t>
  </si>
  <si>
    <t xml:space="preserve">694</t>
  </si>
  <si>
    <t xml:space="preserve">ΜΠΑΤΖΙΟΥ ΑΘΗΝΑ</t>
  </si>
  <si>
    <t xml:space="preserve">400438</t>
  </si>
  <si>
    <t xml:space="preserve">4.10</t>
  </si>
  <si>
    <t xml:space="preserve">4.08</t>
  </si>
  <si>
    <t xml:space="preserve">672</t>
  </si>
  <si>
    <t xml:space="preserve">ΚΑΟΥΡΑ ΔΗΜΗΤΡΑ</t>
  </si>
  <si>
    <t xml:space="preserve">400230</t>
  </si>
  <si>
    <t xml:space="preserve">4.07</t>
  </si>
  <si>
    <t xml:space="preserve">166</t>
  </si>
  <si>
    <t xml:space="preserve">ΣΟΥΚΑ ΑΡΤΕΜΙΣ</t>
  </si>
  <si>
    <t xml:space="preserve">401973</t>
  </si>
  <si>
    <t xml:space="preserve">4.06</t>
  </si>
  <si>
    <t xml:space="preserve">685</t>
  </si>
  <si>
    <t xml:space="preserve">ΑΙΓΙΔΗ ΑΝΝΑ</t>
  </si>
  <si>
    <t xml:space="preserve">405614</t>
  </si>
  <si>
    <t xml:space="preserve">4.02</t>
  </si>
  <si>
    <t xml:space="preserve">3.97</t>
  </si>
  <si>
    <t xml:space="preserve">3.94</t>
  </si>
  <si>
    <t xml:space="preserve">3.85</t>
  </si>
  <si>
    <t xml:space="preserve">674</t>
  </si>
  <si>
    <t xml:space="preserve">ΒΑΡΔΙΑΝΟΥ ΔΑΝΑΗ</t>
  </si>
  <si>
    <t xml:space="preserve">406585</t>
  </si>
  <si>
    <t xml:space="preserve">3.82</t>
  </si>
  <si>
    <t xml:space="preserve">3.80</t>
  </si>
  <si>
    <t xml:space="preserve">687</t>
  </si>
  <si>
    <t xml:space="preserve">ΜΙΧΑΗΛΙΔΗ ΚΑΛΛΙΡΡΟΗ</t>
  </si>
  <si>
    <t xml:space="preserve">407760</t>
  </si>
  <si>
    <t xml:space="preserve">3.77</t>
  </si>
  <si>
    <t xml:space="preserve">3.67</t>
  </si>
  <si>
    <t xml:space="preserve">ΟΡΝΕΛΑ ΣΙΝΑΝΑΙ</t>
  </si>
  <si>
    <t xml:space="preserve">401946</t>
  </si>
  <si>
    <t xml:space="preserve">3.62</t>
  </si>
  <si>
    <t xml:space="preserve">161</t>
  </si>
  <si>
    <t xml:space="preserve">ΜΠΛΙΕΡΗ ΔΑΝΑΗ</t>
  </si>
  <si>
    <t xml:space="preserve">398836</t>
  </si>
  <si>
    <t xml:space="preserve">3.60</t>
  </si>
  <si>
    <t xml:space="preserve">3.50</t>
  </si>
  <si>
    <t xml:space="preserve">642</t>
  </si>
  <si>
    <t xml:space="preserve">ΘΕΟΔΩΡΕΛΟΥ ΣΟΦΙΑ</t>
  </si>
  <si>
    <t xml:space="preserve">403293</t>
  </si>
  <si>
    <t xml:space="preserve">3.44</t>
  </si>
  <si>
    <t xml:space="preserve">673</t>
  </si>
  <si>
    <t xml:space="preserve">ΜΠΙΡΜΠΙΛΗ ΧΡΙΣΤΙΝΑ</t>
  </si>
  <si>
    <t xml:space="preserve">404848</t>
  </si>
  <si>
    <t xml:space="preserve">162</t>
  </si>
  <si>
    <t xml:space="preserve">ΧΑΛΑΤΣΗ ΔΗΜΗΤΡΑ-ΓΕΩΡΓΙΑ</t>
  </si>
  <si>
    <t xml:space="preserve">403334</t>
  </si>
  <si>
    <t xml:space="preserve">3.43</t>
  </si>
  <si>
    <t xml:space="preserve">643</t>
  </si>
  <si>
    <t xml:space="preserve">ΠΑΠΑΝΙΚΟΛΑΟΥ ΕΛΕΝΗ</t>
  </si>
  <si>
    <t xml:space="preserve">400508</t>
  </si>
  <si>
    <t xml:space="preserve">3.27</t>
  </si>
  <si>
    <t xml:space="preserve">686</t>
  </si>
  <si>
    <t xml:space="preserve">ΔΡΑΒΙΛΛΑ ΑΓΓΕΛΙΚΗ</t>
  </si>
  <si>
    <t xml:space="preserve">401756</t>
  </si>
  <si>
    <t xml:space="preserve">ΚΑΤΣΙΑΡΑ ΙΩΑΝΝΑ ΚΑΛΛΙΟΠΗ</t>
  </si>
  <si>
    <t xml:space="preserve">397427</t>
  </si>
  <si>
    <t xml:space="preserve">Κοριτσιών Σφαιροβολία (ΚΟΡΙΤΣΙΩΝ (Κ16))</t>
  </si>
  <si>
    <t xml:space="preserve">ΑΝΔΡΕΑΔΗ ΑΝΑΣΤΑΣΙΑ-ΜΙΧΑΕΛΑ</t>
  </si>
  <si>
    <t xml:space="preserve">15.44</t>
  </si>
  <si>
    <t xml:space="preserve">ΚΑΞΙΡΑ  ΧΡΙΣΤΙΝΑ</t>
  </si>
  <si>
    <t xml:space="preserve">ΠΑΝΙΩΝΙΟΣ Γ.Σ</t>
  </si>
  <si>
    <t xml:space="preserve">11.47</t>
  </si>
  <si>
    <t xml:space="preserve">ΠΑΡΤΣΙΝΕΒΕΛΟΥ ΑΝΝΑ</t>
  </si>
  <si>
    <t xml:space="preserve">ΟΡΑΜΑ ΑΣ</t>
  </si>
  <si>
    <t xml:space="preserve">9.04</t>
  </si>
  <si>
    <t xml:space="preserve">ΧΑΙΝΤΕΜΑΝΝ ΜΑΡΙΑ</t>
  </si>
  <si>
    <t xml:space="preserve">8.96</t>
  </si>
  <si>
    <t xml:space="preserve">ΓΚΙΩΝ ΕΥΗΛΙΑ</t>
  </si>
  <si>
    <t xml:space="preserve">8.67</t>
  </si>
  <si>
    <t xml:space="preserve">ΠΑΥΛΟΥ ΕΛΕΝΗ</t>
  </si>
  <si>
    <t xml:space="preserve">8.49</t>
  </si>
  <si>
    <t xml:space="preserve">ΜΥΛΩΝΑ ΣΜΑΡΑΓΔΑ</t>
  </si>
  <si>
    <t xml:space="preserve">8.47</t>
  </si>
  <si>
    <t xml:space="preserve">ΟΙΚΟΝΟΜΟΥ ΠΟΛΥΞΕΝΗ</t>
  </si>
  <si>
    <t xml:space="preserve">8.37</t>
  </si>
  <si>
    <t xml:space="preserve">ΤΑΤΑ ΑΛΕΞΙΑ</t>
  </si>
  <si>
    <t xml:space="preserve">ΘΕΡΣΙΠΠΟΣ ΠΕΡΙΣΤΕΡΙΟΥ</t>
  </si>
  <si>
    <t xml:space="preserve">7.88</t>
  </si>
  <si>
    <t xml:space="preserve">ΑΣΠΡΑΔΑΚΗ ΜΑΡΙΑ ΔΕΣΠΟΙΝΑ</t>
  </si>
  <si>
    <t xml:space="preserve">7.81</t>
  </si>
  <si>
    <t xml:space="preserve">ΧΑΛΑΤΣΗ ΔΗΜΗΤΡΑ</t>
  </si>
  <si>
    <t xml:space="preserve">7.47</t>
  </si>
  <si>
    <t xml:space="preserve">ΛΙΑΠΑΤΗ ΜΑΡΙΑ</t>
  </si>
  <si>
    <t xml:space="preserve">7.24</t>
  </si>
  <si>
    <t xml:space="preserve">ΞΥΛΑΡΔΙΣΤΟΥ  ΓΙΩΤΑ</t>
  </si>
  <si>
    <t xml:space="preserve">6.87</t>
  </si>
  <si>
    <t xml:space="preserve">ΜΠΑΤΣΙΝΙΛΑ ΖΩΗ</t>
  </si>
  <si>
    <t xml:space="preserve">6.72</t>
  </si>
  <si>
    <t xml:space="preserve">ΚΑΡΑΜΕΡΗ ΕΛΕΝΑ</t>
  </si>
  <si>
    <t xml:space="preserve">5.83</t>
  </si>
  <si>
    <t xml:space="preserve">ΤΣΑΒΑΛΙΑΡΗ ΑΝΑΣΤΑΣΙΑ </t>
  </si>
  <si>
    <t xml:space="preserve">Κοριτσιών Σφυροβολία (ΚΟΡΙΤΣΙΩΝ (Κ16))</t>
  </si>
  <si>
    <t xml:space="preserve">507</t>
  </si>
  <si>
    <t xml:space="preserve">ΤΣΕΡΝΟΒΑ ΑΛΕΞΑΝΔΡΑ</t>
  </si>
  <si>
    <t xml:space="preserve">395303</t>
  </si>
  <si>
    <t xml:space="preserve">40.64</t>
  </si>
  <si>
    <t xml:space="preserve">Κοριτσιών Ακοντισμός (ΚΟΡΙΤΣΙΩΝ (Κ16))</t>
  </si>
  <si>
    <t xml:space="preserve">124</t>
  </si>
  <si>
    <t xml:space="preserve">ΜΑΜΑΛΗ ΑΔΑΜΑΝΤΙΑ</t>
  </si>
  <si>
    <t xml:space="preserve">398505</t>
  </si>
  <si>
    <t xml:space="preserve">31.32</t>
  </si>
  <si>
    <t xml:space="preserve">597</t>
  </si>
  <si>
    <t xml:space="preserve">394398</t>
  </si>
  <si>
    <t xml:space="preserve">27.35</t>
  </si>
  <si>
    <t xml:space="preserve">115</t>
  </si>
  <si>
    <t xml:space="preserve">ΒΑΡΔΑΚΗ ΑΡΤΕΜΙΣ</t>
  </si>
  <si>
    <t xml:space="preserve">397700</t>
  </si>
  <si>
    <t xml:space="preserve">26.55</t>
  </si>
  <si>
    <t xml:space="preserve">611</t>
  </si>
  <si>
    <t xml:space="preserve">394978</t>
  </si>
  <si>
    <t xml:space="preserve">23.16</t>
  </si>
  <si>
    <t xml:space="preserve">609</t>
  </si>
  <si>
    <t xml:space="preserve">ΚΡΟΚΙΔΗ ΜΑΡΙΑ</t>
  </si>
  <si>
    <t xml:space="preserve">372423</t>
  </si>
  <si>
    <t xml:space="preserve">20.11</t>
  </si>
  <si>
    <t xml:space="preserve">612</t>
  </si>
  <si>
    <t xml:space="preserve">ΠΑΠΑΙΩΑΝΝΟΥ ΔΗΜΗΤΡΑ ΛΥΔΙΑ</t>
  </si>
  <si>
    <t xml:space="preserve">391623</t>
  </si>
  <si>
    <t xml:space="preserve">19.41</t>
  </si>
  <si>
    <t xml:space="preserve">128</t>
  </si>
  <si>
    <t xml:space="preserve">ΒΛΑΜΗ ΜΑΡΙΑ</t>
  </si>
  <si>
    <t xml:space="preserve">379619</t>
  </si>
  <si>
    <t xml:space="preserve">14.92</t>
  </si>
  <si>
    <t xml:space="preserve">Κοριτσιών Δισκοβολία (ΚΟΡΙΤΣΙΩΝ (Κ16))</t>
  </si>
  <si>
    <t xml:space="preserve">193</t>
  </si>
  <si>
    <t xml:space="preserve">ΑΝΔΡΕΑΔΗ ΑΝΑΣΤΑΣΙΑ-ΜΙΧΑΕ</t>
  </si>
  <si>
    <t xml:space="preserve">371030</t>
  </si>
  <si>
    <t xml:space="preserve">37.90</t>
  </si>
  <si>
    <t xml:space="preserve">34.51</t>
  </si>
  <si>
    <t xml:space="preserve">658</t>
  </si>
  <si>
    <t xml:space="preserve">ΔΗΜΟΥ ΕΛΕΥΘΕΡΙΑ</t>
  </si>
  <si>
    <t xml:space="preserve">380146</t>
  </si>
  <si>
    <t xml:space="preserve">17.29</t>
  </si>
  <si>
    <t xml:space="preserve">ΤΕΛΙΚΗ ΒΑΘΜΟΛΟΓΙΑ -  ΚΑΤΑΤΑΞΗ ΣΥΛΛΟΓΩΝ</t>
  </si>
  <si>
    <t xml:space="preserve">Α/Α</t>
  </si>
  <si>
    <t xml:space="preserve">ΣΥΛΛΟΓΟΣ</t>
  </si>
  <si>
    <t xml:space="preserve">ΒΑΘΜΟΛΟΓΙΑ</t>
  </si>
  <si>
    <t xml:space="preserve">ΑΓΟΡΙΑ</t>
  </si>
  <si>
    <t xml:space="preserve">ΚΟΡΙΤΣΙΑ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ΠΑΝΙΩΝΙΟΣ Γ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ΥΠΕΡΙΩΝΑΣ ΑΣ ΧΑΙΔΑΡΙΟΥ</t>
  </si>
  <si>
    <t xml:space="preserve">37ος</t>
  </si>
  <si>
    <t xml:space="preserve">ΓΝΟ ΑΡΗΣ ΝΙΚΑΙΑΣ-ΚΟΡΥΔΑ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8]dd\-mmm\-yy;@"/>
    <numFmt numFmtId="168" formatCode="[$-409]m/d/yyyy"/>
    <numFmt numFmtId="169" formatCode="0.0"/>
  </numFmts>
  <fonts count="3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0"/>
      <name val="Arial Greek"/>
      <family val="0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b val="true"/>
      <sz val="10"/>
      <color rgb="FF000000"/>
      <name val="Arial Narrow"/>
      <family val="2"/>
      <charset val="161"/>
    </font>
    <font>
      <sz val="14"/>
      <color rgb="FF000000"/>
      <name val="Arial Narrow"/>
      <family val="2"/>
      <charset val="161"/>
    </font>
    <font>
      <b val="true"/>
      <sz val="11"/>
      <color rgb="FF000000"/>
      <name val="Arial Narrow"/>
      <family val="2"/>
      <charset val="161"/>
    </font>
    <font>
      <sz val="10"/>
      <name val="Arial Narrow"/>
      <family val="2"/>
      <charset val="161"/>
    </font>
    <font>
      <sz val="24"/>
      <name val="Arial Narrow"/>
      <family val="2"/>
      <charset val="161"/>
    </font>
    <font>
      <sz val="16"/>
      <name val="Arial Narrow"/>
      <family val="2"/>
      <charset val="161"/>
    </font>
    <font>
      <b val="true"/>
      <sz val="16"/>
      <name val="Arial Narrow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66CC"/>
      <name val="Arial Narrow"/>
      <family val="2"/>
      <charset val="161"/>
    </font>
    <font>
      <b val="true"/>
      <sz val="10"/>
      <color rgb="FF000000"/>
      <name val="Calibri"/>
      <family val="2"/>
      <charset val="161"/>
    </font>
    <font>
      <b val="true"/>
      <sz val="16"/>
      <name val="Arial Greek"/>
      <family val="2"/>
      <charset val="161"/>
    </font>
    <font>
      <b val="true"/>
      <sz val="18"/>
      <color rgb="FF000000"/>
      <name val="Arial Narrow"/>
      <family val="2"/>
      <charset val="161"/>
    </font>
    <font>
      <sz val="16"/>
      <color rgb="FF000000"/>
      <name val="Arial Narrow"/>
      <family val="2"/>
      <charset val="161"/>
    </font>
    <font>
      <sz val="14"/>
      <name val="Arial Narrow"/>
      <family val="2"/>
      <charset val="161"/>
    </font>
    <font>
      <sz val="10"/>
      <color rgb="FF000000"/>
      <name val="Arial Greek"/>
      <family val="2"/>
      <charset val="161"/>
    </font>
    <font>
      <b val="true"/>
      <sz val="14"/>
      <color rgb="FF000000"/>
      <name val="Arial Narrow"/>
      <family val="2"/>
      <charset val="161"/>
    </font>
    <font>
      <sz val="12"/>
      <color rgb="FF000000"/>
      <name val="Arial Narrow"/>
      <family val="2"/>
      <charset val="161"/>
    </font>
    <font>
      <sz val="12"/>
      <color rgb="FF000000"/>
      <name val="Arial Greek"/>
      <family val="2"/>
      <charset val="161"/>
    </font>
    <font>
      <b val="true"/>
      <sz val="12"/>
      <name val="Arial Narrow"/>
      <family val="2"/>
      <charset val="161"/>
    </font>
    <font>
      <b val="true"/>
      <sz val="12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2 2" xfId="21"/>
    <cellStyle name="Κανονικό 3" xfId="22"/>
    <cellStyle name="Κανονικό 4" xfId="23"/>
    <cellStyle name="Κανονικό 5" xfId="24"/>
    <cellStyle name="Υπερ-σύνδεση 2" xfId="25"/>
    <cellStyle name="Υπερ-σύνδεση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0000</xdr:colOff>
      <xdr:row>381</xdr:row>
      <xdr:rowOff>137160</xdr:rowOff>
    </xdr:from>
    <xdr:to>
      <xdr:col>11</xdr:col>
      <xdr:colOff>8280</xdr:colOff>
      <xdr:row>383</xdr:row>
      <xdr:rowOff>13680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10753920" y="116294400"/>
          <a:ext cx="7509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680</xdr:colOff>
      <xdr:row>0</xdr:row>
      <xdr:rowOff>106200</xdr:rowOff>
    </xdr:from>
    <xdr:to>
      <xdr:col>0</xdr:col>
      <xdr:colOff>901440</xdr:colOff>
      <xdr:row>2</xdr:row>
      <xdr:rowOff>75960</xdr:rowOff>
    </xdr:to>
    <xdr:pic>
      <xdr:nvPicPr>
        <xdr:cNvPr id="9" name="Εικόνα 1" descr=""/>
        <xdr:cNvPicPr/>
      </xdr:nvPicPr>
      <xdr:blipFill>
        <a:blip r:embed="rId1"/>
        <a:stretch/>
      </xdr:blipFill>
      <xdr:spPr>
        <a:xfrm>
          <a:off x="14868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151920</xdr:rowOff>
    </xdr:from>
    <xdr:to>
      <xdr:col>0</xdr:col>
      <xdr:colOff>932400</xdr:colOff>
      <xdr:row>2</xdr:row>
      <xdr:rowOff>113760</xdr:rowOff>
    </xdr:to>
    <xdr:pic>
      <xdr:nvPicPr>
        <xdr:cNvPr id="10" name="Εικόνα 1" descr=""/>
        <xdr:cNvPicPr/>
      </xdr:nvPicPr>
      <xdr:blipFill>
        <a:blip r:embed="rId1"/>
        <a:stretch/>
      </xdr:blipFill>
      <xdr:spPr>
        <a:xfrm>
          <a:off x="180360" y="151920"/>
          <a:ext cx="7520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6200</xdr:rowOff>
    </xdr:from>
    <xdr:to>
      <xdr:col>0</xdr:col>
      <xdr:colOff>752760</xdr:colOff>
      <xdr:row>2</xdr:row>
      <xdr:rowOff>75960</xdr:rowOff>
    </xdr:to>
    <xdr:pic>
      <xdr:nvPicPr>
        <xdr:cNvPr id="11" name="Εικόνα 2" descr=""/>
        <xdr:cNvPicPr/>
      </xdr:nvPicPr>
      <xdr:blipFill>
        <a:blip r:embed="rId1"/>
        <a:stretch/>
      </xdr:blipFill>
      <xdr:spPr>
        <a:xfrm>
          <a:off x="0" y="10620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0</xdr:row>
      <xdr:rowOff>183600</xdr:rowOff>
    </xdr:from>
    <xdr:to>
      <xdr:col>0</xdr:col>
      <xdr:colOff>1112760</xdr:colOff>
      <xdr:row>2</xdr:row>
      <xdr:rowOff>151920</xdr:rowOff>
    </xdr:to>
    <xdr:pic>
      <xdr:nvPicPr>
        <xdr:cNvPr id="12" name="Εικόνα 1" descr=""/>
        <xdr:cNvPicPr/>
      </xdr:nvPicPr>
      <xdr:blipFill>
        <a:blip r:embed="rId1"/>
        <a:stretch/>
      </xdr:blipFill>
      <xdr:spPr>
        <a:xfrm>
          <a:off x="360000" y="183600"/>
          <a:ext cx="75276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13760</xdr:rowOff>
    </xdr:from>
    <xdr:to>
      <xdr:col>0</xdr:col>
      <xdr:colOff>909360</xdr:colOff>
      <xdr:row>2</xdr:row>
      <xdr:rowOff>91080</xdr:rowOff>
    </xdr:to>
    <xdr:pic>
      <xdr:nvPicPr>
        <xdr:cNvPr id="13" name="Εικόνα 1" descr=""/>
        <xdr:cNvPicPr/>
      </xdr:nvPicPr>
      <xdr:blipFill>
        <a:blip r:embed="rId1"/>
        <a:stretch/>
      </xdr:blipFill>
      <xdr:spPr>
        <a:xfrm>
          <a:off x="156240" y="1137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121320</xdr:rowOff>
    </xdr:from>
    <xdr:to>
      <xdr:col>0</xdr:col>
      <xdr:colOff>854280</xdr:colOff>
      <xdr:row>3</xdr:row>
      <xdr:rowOff>91080</xdr:rowOff>
    </xdr:to>
    <xdr:pic>
      <xdr:nvPicPr>
        <xdr:cNvPr id="14" name="Εικόνα 1" descr=""/>
        <xdr:cNvPicPr/>
      </xdr:nvPicPr>
      <xdr:blipFill>
        <a:blip r:embed="rId1"/>
        <a:stretch/>
      </xdr:blipFill>
      <xdr:spPr>
        <a:xfrm>
          <a:off x="101160" y="44532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75960</xdr:rowOff>
    </xdr:from>
    <xdr:to>
      <xdr:col>0</xdr:col>
      <xdr:colOff>909360</xdr:colOff>
      <xdr:row>2</xdr:row>
      <xdr:rowOff>53280</xdr:rowOff>
    </xdr:to>
    <xdr:pic>
      <xdr:nvPicPr>
        <xdr:cNvPr id="15" name="Εικόνα 1" descr=""/>
        <xdr:cNvPicPr/>
      </xdr:nvPicPr>
      <xdr:blipFill>
        <a:blip r:embed="rId1"/>
        <a:stretch/>
      </xdr:blipFill>
      <xdr:spPr>
        <a:xfrm>
          <a:off x="156240" y="75960"/>
          <a:ext cx="753120" cy="62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3520</xdr:rowOff>
    </xdr:from>
    <xdr:to>
      <xdr:col>0</xdr:col>
      <xdr:colOff>752760</xdr:colOff>
      <xdr:row>2</xdr:row>
      <xdr:rowOff>53280</xdr:rowOff>
    </xdr:to>
    <xdr:pic>
      <xdr:nvPicPr>
        <xdr:cNvPr id="16" name="Εικόνα 1" descr=""/>
        <xdr:cNvPicPr/>
      </xdr:nvPicPr>
      <xdr:blipFill>
        <a:blip r:embed="rId1"/>
        <a:stretch/>
      </xdr:blipFill>
      <xdr:spPr>
        <a:xfrm>
          <a:off x="0" y="835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240</xdr:colOff>
      <xdr:row>0</xdr:row>
      <xdr:rowOff>136800</xdr:rowOff>
    </xdr:from>
    <xdr:to>
      <xdr:col>0</xdr:col>
      <xdr:colOff>909360</xdr:colOff>
      <xdr:row>2</xdr:row>
      <xdr:rowOff>106200</xdr:rowOff>
    </xdr:to>
    <xdr:pic>
      <xdr:nvPicPr>
        <xdr:cNvPr id="17" name="Εικόνα 1" descr=""/>
        <xdr:cNvPicPr/>
      </xdr:nvPicPr>
      <xdr:blipFill>
        <a:blip r:embed="rId1"/>
        <a:stretch/>
      </xdr:blipFill>
      <xdr:spPr>
        <a:xfrm>
          <a:off x="156240" y="136800"/>
          <a:ext cx="753120" cy="61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0</xdr:rowOff>
    </xdr:from>
    <xdr:to>
      <xdr:col>0</xdr:col>
      <xdr:colOff>869400</xdr:colOff>
      <xdr:row>1</xdr:row>
      <xdr:rowOff>289440</xdr:rowOff>
    </xdr:to>
    <xdr:pic>
      <xdr:nvPicPr>
        <xdr:cNvPr id="18" name="Εικόνα 1" descr=""/>
        <xdr:cNvPicPr/>
      </xdr:nvPicPr>
      <xdr:blipFill>
        <a:blip r:embed="rId1"/>
        <a:stretch/>
      </xdr:blipFill>
      <xdr:spPr>
        <a:xfrm>
          <a:off x="117720" y="0"/>
          <a:ext cx="751680" cy="61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0</xdr:colOff>
      <xdr:row>0</xdr:row>
      <xdr:rowOff>266760</xdr:rowOff>
    </xdr:from>
    <xdr:to>
      <xdr:col>0</xdr:col>
      <xdr:colOff>916920</xdr:colOff>
      <xdr:row>2</xdr:row>
      <xdr:rowOff>297360</xdr:rowOff>
    </xdr:to>
    <xdr:pic>
      <xdr:nvPicPr>
        <xdr:cNvPr id="1" name="Εικόνα 1" descr=""/>
        <xdr:cNvPicPr/>
      </xdr:nvPicPr>
      <xdr:blipFill>
        <a:blip r:embed="rId1"/>
        <a:stretch/>
      </xdr:blipFill>
      <xdr:spPr>
        <a:xfrm>
          <a:off x="133200" y="266760"/>
          <a:ext cx="7837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1680</xdr:colOff>
      <xdr:row>0</xdr:row>
      <xdr:rowOff>121320</xdr:rowOff>
    </xdr:from>
    <xdr:to>
      <xdr:col>1</xdr:col>
      <xdr:colOff>17280</xdr:colOff>
      <xdr:row>2</xdr:row>
      <xdr:rowOff>91080</xdr:rowOff>
    </xdr:to>
    <xdr:pic>
      <xdr:nvPicPr>
        <xdr:cNvPr id="19" name="Εικόνα 1" descr=""/>
        <xdr:cNvPicPr/>
      </xdr:nvPicPr>
      <xdr:blipFill>
        <a:blip r:embed="rId1"/>
        <a:stretch/>
      </xdr:blipFill>
      <xdr:spPr>
        <a:xfrm>
          <a:off x="391680" y="121320"/>
          <a:ext cx="7527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68400</xdr:rowOff>
    </xdr:from>
    <xdr:to>
      <xdr:col>0</xdr:col>
      <xdr:colOff>869400</xdr:colOff>
      <xdr:row>2</xdr:row>
      <xdr:rowOff>3816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117720" y="6840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266760</xdr:rowOff>
    </xdr:from>
    <xdr:to>
      <xdr:col>0</xdr:col>
      <xdr:colOff>861840</xdr:colOff>
      <xdr:row>2</xdr:row>
      <xdr:rowOff>236520</xdr:rowOff>
    </xdr:to>
    <xdr:pic>
      <xdr:nvPicPr>
        <xdr:cNvPr id="3" name="Εικόνα 1" descr=""/>
        <xdr:cNvPicPr/>
      </xdr:nvPicPr>
      <xdr:blipFill>
        <a:blip r:embed="rId1"/>
        <a:stretch/>
      </xdr:blipFill>
      <xdr:spPr>
        <a:xfrm>
          <a:off x="110160" y="266760"/>
          <a:ext cx="75168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65600</xdr:colOff>
      <xdr:row>3</xdr:row>
      <xdr:rowOff>23040</xdr:rowOff>
    </xdr:to>
    <xdr:pic>
      <xdr:nvPicPr>
        <xdr:cNvPr id="4" name="Εικόνα 1" descr=""/>
        <xdr:cNvPicPr/>
      </xdr:nvPicPr>
      <xdr:blipFill>
        <a:blip r:embed="rId1"/>
        <a:stretch/>
      </xdr:blipFill>
      <xdr:spPr>
        <a:xfrm>
          <a:off x="70560" y="128880"/>
          <a:ext cx="99504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8880</xdr:rowOff>
    </xdr:from>
    <xdr:to>
      <xdr:col>0</xdr:col>
      <xdr:colOff>1002600</xdr:colOff>
      <xdr:row>3</xdr:row>
      <xdr:rowOff>68760</xdr:rowOff>
    </xdr:to>
    <xdr:pic>
      <xdr:nvPicPr>
        <xdr:cNvPr id="5" name="Εικόνα 1" descr=""/>
        <xdr:cNvPicPr/>
      </xdr:nvPicPr>
      <xdr:blipFill>
        <a:blip r:embed="rId1"/>
        <a:stretch/>
      </xdr:blipFill>
      <xdr:spPr>
        <a:xfrm>
          <a:off x="70560" y="128880"/>
          <a:ext cx="932040" cy="91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5680</xdr:colOff>
      <xdr:row>0</xdr:row>
      <xdr:rowOff>213840</xdr:rowOff>
    </xdr:from>
    <xdr:to>
      <xdr:col>1</xdr:col>
      <xdr:colOff>70920</xdr:colOff>
      <xdr:row>2</xdr:row>
      <xdr:rowOff>183600</xdr:rowOff>
    </xdr:to>
    <xdr:pic>
      <xdr:nvPicPr>
        <xdr:cNvPr id="6" name="Εικόνα 1" descr=""/>
        <xdr:cNvPicPr/>
      </xdr:nvPicPr>
      <xdr:blipFill>
        <a:blip r:embed="rId1"/>
        <a:stretch/>
      </xdr:blipFill>
      <xdr:spPr>
        <a:xfrm>
          <a:off x="445680" y="213840"/>
          <a:ext cx="75240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175680</xdr:rowOff>
    </xdr:from>
    <xdr:to>
      <xdr:col>0</xdr:col>
      <xdr:colOff>1042200</xdr:colOff>
      <xdr:row>2</xdr:row>
      <xdr:rowOff>144360</xdr:rowOff>
    </xdr:to>
    <xdr:pic>
      <xdr:nvPicPr>
        <xdr:cNvPr id="7" name="Εικόνα 1" descr=""/>
        <xdr:cNvPicPr/>
      </xdr:nvPicPr>
      <xdr:blipFill>
        <a:blip r:embed="rId1"/>
        <a:stretch/>
      </xdr:blipFill>
      <xdr:spPr>
        <a:xfrm>
          <a:off x="289440" y="175680"/>
          <a:ext cx="752760" cy="61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75960</xdr:rowOff>
    </xdr:from>
    <xdr:to>
      <xdr:col>0</xdr:col>
      <xdr:colOff>893880</xdr:colOff>
      <xdr:row>2</xdr:row>
      <xdr:rowOff>45720</xdr:rowOff>
    </xdr:to>
    <xdr:pic>
      <xdr:nvPicPr>
        <xdr:cNvPr id="8" name="Εικόνα 1" descr=""/>
        <xdr:cNvPicPr/>
      </xdr:nvPicPr>
      <xdr:blipFill>
        <a:blip r:embed="rId1"/>
        <a:stretch/>
      </xdr:blipFill>
      <xdr:spPr>
        <a:xfrm>
          <a:off x="140760" y="75960"/>
          <a:ext cx="7531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504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J385" activeCellId="0" sqref="J38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0.43"/>
    <col collapsed="false" customWidth="true" hidden="false" outlineLevel="0" max="3" min="3" style="1" width="8.33"/>
    <col collapsed="false" customWidth="true" hidden="false" outlineLevel="0" max="4" min="4" style="1" width="13.1"/>
    <col collapsed="false" customWidth="true" hidden="false" outlineLevel="0" max="5" min="5" style="1" width="36.66"/>
    <col collapsed="false" customWidth="true" hidden="false" outlineLevel="0" max="6" min="6" style="2" width="13.55"/>
    <col collapsed="false" customWidth="true" hidden="false" outlineLevel="0" max="7" min="7" style="2" width="8.33"/>
    <col collapsed="false" customWidth="true" hidden="false" outlineLevel="0" max="8" min="8" style="3" width="8.55"/>
    <col collapsed="false" customWidth="false" hidden="false" outlineLevel="0" max="21" min="9" style="4" width="9.1"/>
    <col collapsed="false" customWidth="false" hidden="false" outlineLevel="0" max="257" min="22" style="5" width="9.1"/>
  </cols>
  <sheetData>
    <row r="1" customFormat="false" ht="24.75" hidden="false" customHeight="true" outlineLevel="0" collapsed="false">
      <c r="A1" s="6"/>
      <c r="B1" s="7" t="s">
        <v>0</v>
      </c>
      <c r="C1" s="8"/>
      <c r="D1" s="8"/>
      <c r="E1" s="8"/>
      <c r="F1" s="9"/>
      <c r="G1" s="10"/>
      <c r="H1" s="11"/>
    </row>
    <row r="2" customFormat="false" ht="24.75" hidden="false" customHeight="true" outlineLevel="0" collapsed="false">
      <c r="A2" s="12" t="s">
        <v>1</v>
      </c>
      <c r="B2" s="13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24.75" hidden="false" customHeight="true" outlineLevel="0" collapsed="false">
      <c r="A3" s="12"/>
      <c r="B3" s="13" t="s">
        <v>9</v>
      </c>
      <c r="C3" s="8"/>
      <c r="D3" s="8"/>
      <c r="E3" s="8"/>
      <c r="F3" s="9"/>
      <c r="G3" s="10"/>
      <c r="H3" s="11"/>
    </row>
    <row r="4" s="21" customFormat="true" ht="24" hidden="false" customHeight="true" outlineLevel="0" collapsed="false">
      <c r="A4" s="14" t="n">
        <v>1</v>
      </c>
      <c r="B4" s="15" t="s">
        <v>10</v>
      </c>
      <c r="C4" s="16" t="n">
        <v>2007</v>
      </c>
      <c r="D4" s="16" t="n">
        <v>365231</v>
      </c>
      <c r="E4" s="15" t="s">
        <v>11</v>
      </c>
      <c r="F4" s="17" t="n">
        <v>80</v>
      </c>
      <c r="G4" s="18"/>
      <c r="H4" s="19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s="21" customFormat="true" ht="24" hidden="false" customHeight="true" outlineLevel="0" collapsed="false">
      <c r="A5" s="14" t="n">
        <v>2</v>
      </c>
      <c r="B5" s="15" t="s">
        <v>12</v>
      </c>
      <c r="C5" s="16" t="n">
        <v>2005</v>
      </c>
      <c r="D5" s="16" t="n">
        <v>358549</v>
      </c>
      <c r="E5" s="15" t="s">
        <v>13</v>
      </c>
      <c r="F5" s="17" t="n">
        <v>80</v>
      </c>
      <c r="G5" s="18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24" hidden="false" customHeight="true" outlineLevel="0" collapsed="false">
      <c r="A6" s="14" t="n">
        <v>3</v>
      </c>
      <c r="B6" s="15" t="s">
        <v>14</v>
      </c>
      <c r="C6" s="16" t="n">
        <v>2006</v>
      </c>
      <c r="D6" s="16" t="n">
        <v>363123</v>
      </c>
      <c r="E6" s="15" t="s">
        <v>13</v>
      </c>
      <c r="F6" s="22" t="n">
        <v>80</v>
      </c>
      <c r="G6" s="23"/>
      <c r="H6" s="19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s="21" customFormat="true" ht="24" hidden="false" customHeight="true" outlineLevel="0" collapsed="false">
      <c r="A7" s="14" t="n">
        <v>4</v>
      </c>
      <c r="B7" s="15" t="s">
        <v>15</v>
      </c>
      <c r="C7" s="16" t="n">
        <v>2006</v>
      </c>
      <c r="D7" s="16" t="n">
        <v>388512</v>
      </c>
      <c r="E7" s="15" t="s">
        <v>13</v>
      </c>
      <c r="F7" s="22" t="n">
        <v>80</v>
      </c>
      <c r="G7" s="23"/>
      <c r="H7" s="19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</row>
    <row r="8" s="21" customFormat="true" ht="24" hidden="false" customHeight="true" outlineLevel="0" collapsed="false">
      <c r="A8" s="14" t="n">
        <v>5</v>
      </c>
      <c r="B8" s="15" t="s">
        <v>16</v>
      </c>
      <c r="C8" s="16" t="n">
        <v>2006</v>
      </c>
      <c r="D8" s="16" t="n">
        <v>388513</v>
      </c>
      <c r="E8" s="15" t="s">
        <v>13</v>
      </c>
      <c r="F8" s="17" t="n">
        <v>80</v>
      </c>
      <c r="G8" s="18"/>
      <c r="H8" s="19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</row>
    <row r="9" s="21" customFormat="true" ht="24" hidden="false" customHeight="true" outlineLevel="0" collapsed="false">
      <c r="A9" s="14" t="n">
        <v>6</v>
      </c>
      <c r="B9" s="15" t="s">
        <v>17</v>
      </c>
      <c r="C9" s="16" t="n">
        <v>2007</v>
      </c>
      <c r="D9" s="16" t="n">
        <v>379458</v>
      </c>
      <c r="E9" s="15" t="s">
        <v>13</v>
      </c>
      <c r="F9" s="17" t="n">
        <v>80</v>
      </c>
      <c r="G9" s="18"/>
      <c r="H9" s="19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24" hidden="false" customHeight="true" outlineLevel="0" collapsed="false">
      <c r="A10" s="14" t="n">
        <v>7</v>
      </c>
      <c r="B10" s="15" t="s">
        <v>18</v>
      </c>
      <c r="C10" s="16" t="n">
        <v>2005</v>
      </c>
      <c r="D10" s="16" t="n">
        <v>379537</v>
      </c>
      <c r="E10" s="15" t="s">
        <v>13</v>
      </c>
      <c r="F10" s="17" t="n">
        <v>80</v>
      </c>
      <c r="G10" s="18"/>
      <c r="H10" s="19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</row>
    <row r="11" s="21" customFormat="true" ht="24" hidden="false" customHeight="true" outlineLevel="0" collapsed="false">
      <c r="A11" s="14" t="n">
        <v>8</v>
      </c>
      <c r="B11" s="15" t="s">
        <v>19</v>
      </c>
      <c r="C11" s="16" t="n">
        <v>2006</v>
      </c>
      <c r="D11" s="16" t="n">
        <v>355516</v>
      </c>
      <c r="E11" s="15" t="s">
        <v>13</v>
      </c>
      <c r="F11" s="17" t="n">
        <v>80</v>
      </c>
      <c r="G11" s="18"/>
      <c r="H11" s="19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s="21" customFormat="true" ht="24" hidden="false" customHeight="true" outlineLevel="0" collapsed="false">
      <c r="A12" s="14" t="n">
        <v>9</v>
      </c>
      <c r="B12" s="15" t="s">
        <v>20</v>
      </c>
      <c r="C12" s="16" t="n">
        <v>2006</v>
      </c>
      <c r="D12" s="16" t="n">
        <v>379466</v>
      </c>
      <c r="E12" s="15" t="s">
        <v>13</v>
      </c>
      <c r="F12" s="17" t="n">
        <v>80</v>
      </c>
      <c r="G12" s="18"/>
      <c r="H12" s="19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s="21" customFormat="true" ht="24" hidden="false" customHeight="true" outlineLevel="0" collapsed="false">
      <c r="A13" s="14" t="n">
        <v>10</v>
      </c>
      <c r="B13" s="15" t="s">
        <v>21</v>
      </c>
      <c r="C13" s="16" t="n">
        <v>2007</v>
      </c>
      <c r="D13" s="16" t="n">
        <v>388822</v>
      </c>
      <c r="E13" s="15" t="s">
        <v>13</v>
      </c>
      <c r="F13" s="17" t="n">
        <v>80</v>
      </c>
      <c r="G13" s="18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</row>
    <row r="14" s="21" customFormat="true" ht="24" hidden="false" customHeight="true" outlineLevel="0" collapsed="false">
      <c r="A14" s="14" t="n">
        <v>11</v>
      </c>
      <c r="B14" s="15" t="s">
        <v>22</v>
      </c>
      <c r="C14" s="16" t="n">
        <v>2007</v>
      </c>
      <c r="D14" s="16" t="n">
        <v>363693</v>
      </c>
      <c r="E14" s="15" t="s">
        <v>23</v>
      </c>
      <c r="F14" s="17" t="n">
        <v>80</v>
      </c>
      <c r="G14" s="18"/>
      <c r="H14" s="19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</row>
    <row r="15" s="21" customFormat="true" ht="24" hidden="false" customHeight="true" outlineLevel="0" collapsed="false">
      <c r="A15" s="14" t="n">
        <v>12</v>
      </c>
      <c r="B15" s="15" t="s">
        <v>24</v>
      </c>
      <c r="C15" s="16" t="n">
        <v>2007</v>
      </c>
      <c r="D15" s="16" t="n">
        <v>364221</v>
      </c>
      <c r="E15" s="15" t="s">
        <v>23</v>
      </c>
      <c r="F15" s="17" t="n">
        <v>80</v>
      </c>
      <c r="G15" s="18"/>
      <c r="H15" s="19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</row>
    <row r="16" s="21" customFormat="true" ht="24" hidden="false" customHeight="true" outlineLevel="0" collapsed="false">
      <c r="A16" s="14" t="n">
        <v>13</v>
      </c>
      <c r="B16" s="15" t="s">
        <v>25</v>
      </c>
      <c r="C16" s="16" t="n">
        <v>2005</v>
      </c>
      <c r="D16" s="16" t="n">
        <v>378479</v>
      </c>
      <c r="E16" s="15" t="s">
        <v>23</v>
      </c>
      <c r="F16" s="24" t="n">
        <v>80</v>
      </c>
      <c r="G16" s="18"/>
      <c r="H16" s="19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s="21" customFormat="true" ht="24" hidden="false" customHeight="true" outlineLevel="0" collapsed="false">
      <c r="A17" s="14" t="n">
        <v>14</v>
      </c>
      <c r="B17" s="15" t="s">
        <v>26</v>
      </c>
      <c r="C17" s="16" t="n">
        <v>2006</v>
      </c>
      <c r="D17" s="16" t="n">
        <v>364320</v>
      </c>
      <c r="E17" s="15" t="s">
        <v>23</v>
      </c>
      <c r="F17" s="17" t="n">
        <v>80</v>
      </c>
      <c r="G17" s="18"/>
      <c r="H17" s="19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s="21" customFormat="true" ht="24" hidden="false" customHeight="true" outlineLevel="0" collapsed="false">
      <c r="A18" s="14" t="n">
        <v>15</v>
      </c>
      <c r="B18" s="15" t="s">
        <v>27</v>
      </c>
      <c r="C18" s="16" t="n">
        <v>2006</v>
      </c>
      <c r="D18" s="16" t="s">
        <v>28</v>
      </c>
      <c r="E18" s="15" t="s">
        <v>23</v>
      </c>
      <c r="F18" s="17" t="n">
        <v>80</v>
      </c>
      <c r="G18" s="23"/>
      <c r="H18" s="19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s="21" customFormat="true" ht="24" hidden="false" customHeight="true" outlineLevel="0" collapsed="false">
      <c r="A19" s="14" t="n">
        <v>16</v>
      </c>
      <c r="B19" s="15" t="s">
        <v>29</v>
      </c>
      <c r="C19" s="16" t="n">
        <v>2007</v>
      </c>
      <c r="D19" s="16" t="n">
        <v>367377</v>
      </c>
      <c r="E19" s="15" t="s">
        <v>30</v>
      </c>
      <c r="F19" s="17" t="n">
        <v>80</v>
      </c>
      <c r="G19" s="18"/>
      <c r="H19" s="19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s="21" customFormat="true" ht="24" hidden="false" customHeight="true" outlineLevel="0" collapsed="false">
      <c r="A20" s="14" t="n">
        <v>17</v>
      </c>
      <c r="B20" s="15" t="s">
        <v>31</v>
      </c>
      <c r="C20" s="16" t="n">
        <v>2007</v>
      </c>
      <c r="D20" s="16" t="n">
        <v>364593</v>
      </c>
      <c r="E20" s="15" t="s">
        <v>30</v>
      </c>
      <c r="F20" s="17" t="n">
        <v>80</v>
      </c>
      <c r="G20" s="18"/>
      <c r="H20" s="19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</row>
    <row r="21" s="21" customFormat="true" ht="24" hidden="false" customHeight="true" outlineLevel="0" collapsed="false">
      <c r="A21" s="14" t="n">
        <v>18</v>
      </c>
      <c r="B21" s="15" t="s">
        <v>32</v>
      </c>
      <c r="C21" s="16" t="n">
        <v>2005</v>
      </c>
      <c r="D21" s="16" t="n">
        <v>374761</v>
      </c>
      <c r="E21" s="15" t="s">
        <v>30</v>
      </c>
      <c r="F21" s="17" t="n">
        <v>80</v>
      </c>
      <c r="G21" s="18"/>
      <c r="H21" s="19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</row>
    <row r="22" s="21" customFormat="true" ht="24" hidden="false" customHeight="true" outlineLevel="0" collapsed="false">
      <c r="A22" s="14" t="n">
        <v>19</v>
      </c>
      <c r="B22" s="15" t="s">
        <v>33</v>
      </c>
      <c r="C22" s="16" t="n">
        <v>2005</v>
      </c>
      <c r="D22" s="16" t="n">
        <v>371644</v>
      </c>
      <c r="E22" s="15" t="s">
        <v>34</v>
      </c>
      <c r="F22" s="17" t="n">
        <v>80</v>
      </c>
      <c r="G22" s="18"/>
      <c r="H22" s="19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</row>
    <row r="23" s="21" customFormat="true" ht="24" hidden="false" customHeight="true" outlineLevel="0" collapsed="false">
      <c r="A23" s="14" t="n">
        <v>20</v>
      </c>
      <c r="B23" s="15" t="s">
        <v>35</v>
      </c>
      <c r="C23" s="16" t="n">
        <v>2006</v>
      </c>
      <c r="D23" s="16" t="n">
        <v>356552</v>
      </c>
      <c r="E23" s="15" t="s">
        <v>34</v>
      </c>
      <c r="F23" s="17" t="n">
        <v>80</v>
      </c>
      <c r="G23" s="18"/>
      <c r="H23" s="19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</row>
    <row r="24" s="21" customFormat="true" ht="24" hidden="false" customHeight="true" outlineLevel="0" collapsed="false">
      <c r="A24" s="14" t="n">
        <v>21</v>
      </c>
      <c r="B24" s="15" t="s">
        <v>36</v>
      </c>
      <c r="C24" s="16" t="n">
        <v>2007</v>
      </c>
      <c r="D24" s="16" t="n">
        <v>372014</v>
      </c>
      <c r="E24" s="15" t="s">
        <v>34</v>
      </c>
      <c r="F24" s="24" t="n">
        <v>80</v>
      </c>
      <c r="G24" s="25"/>
      <c r="H24" s="19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</row>
    <row r="25" s="21" customFormat="true" ht="24" hidden="false" customHeight="true" outlineLevel="0" collapsed="false">
      <c r="A25" s="14" t="n">
        <v>22</v>
      </c>
      <c r="B25" s="15" t="s">
        <v>37</v>
      </c>
      <c r="C25" s="16" t="n">
        <v>2006</v>
      </c>
      <c r="D25" s="16" t="n">
        <v>372935</v>
      </c>
      <c r="E25" s="15" t="s">
        <v>38</v>
      </c>
      <c r="F25" s="17" t="n">
        <v>80</v>
      </c>
      <c r="G25" s="18"/>
      <c r="H25" s="19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s="21" customFormat="true" ht="24" hidden="false" customHeight="true" outlineLevel="0" collapsed="false">
      <c r="A26" s="14" t="n">
        <v>23</v>
      </c>
      <c r="B26" s="15" t="s">
        <v>39</v>
      </c>
      <c r="C26" s="16" t="n">
        <v>2005</v>
      </c>
      <c r="D26" s="16" t="n">
        <v>360060</v>
      </c>
      <c r="E26" s="15" t="s">
        <v>38</v>
      </c>
      <c r="F26" s="17" t="n">
        <v>80</v>
      </c>
      <c r="G26" s="18"/>
      <c r="H26" s="19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s="21" customFormat="true" ht="24" hidden="false" customHeight="true" outlineLevel="0" collapsed="false">
      <c r="A27" s="14" t="n">
        <v>24</v>
      </c>
      <c r="B27" s="15" t="s">
        <v>40</v>
      </c>
      <c r="C27" s="16" t="n">
        <v>2005</v>
      </c>
      <c r="D27" s="16" t="n">
        <v>374882</v>
      </c>
      <c r="E27" s="15" t="s">
        <v>38</v>
      </c>
      <c r="F27" s="17" t="n">
        <v>80</v>
      </c>
      <c r="G27" s="18"/>
      <c r="H27" s="19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</row>
    <row r="28" s="21" customFormat="true" ht="24" hidden="false" customHeight="true" outlineLevel="0" collapsed="false">
      <c r="A28" s="14" t="n">
        <v>25</v>
      </c>
      <c r="B28" s="15" t="s">
        <v>41</v>
      </c>
      <c r="C28" s="16" t="n">
        <v>2005</v>
      </c>
      <c r="D28" s="16" t="n">
        <v>362351</v>
      </c>
      <c r="E28" s="15" t="s">
        <v>38</v>
      </c>
      <c r="F28" s="17" t="n">
        <v>80</v>
      </c>
      <c r="G28" s="18"/>
      <c r="H28" s="19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</row>
    <row r="29" s="21" customFormat="true" ht="24" hidden="false" customHeight="true" outlineLevel="0" collapsed="false">
      <c r="A29" s="14" t="n">
        <v>26</v>
      </c>
      <c r="B29" s="15" t="s">
        <v>42</v>
      </c>
      <c r="C29" s="16" t="n">
        <v>2006</v>
      </c>
      <c r="D29" s="16" t="n">
        <v>373955</v>
      </c>
      <c r="E29" s="15" t="s">
        <v>38</v>
      </c>
      <c r="F29" s="17" t="n">
        <v>80</v>
      </c>
      <c r="G29" s="18"/>
      <c r="H29" s="19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1" customFormat="true" ht="24" hidden="false" customHeight="true" outlineLevel="0" collapsed="false">
      <c r="A30" s="14" t="n">
        <v>27</v>
      </c>
      <c r="B30" s="15" t="s">
        <v>43</v>
      </c>
      <c r="C30" s="16" t="n">
        <v>2006</v>
      </c>
      <c r="D30" s="16" t="n">
        <v>373954</v>
      </c>
      <c r="E30" s="15" t="s">
        <v>38</v>
      </c>
      <c r="F30" s="17" t="n">
        <v>80</v>
      </c>
      <c r="G30" s="18"/>
      <c r="H30" s="19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s="21" customFormat="true" ht="24" hidden="false" customHeight="true" outlineLevel="0" collapsed="false">
      <c r="A31" s="14" t="n">
        <v>28</v>
      </c>
      <c r="B31" s="15" t="s">
        <v>44</v>
      </c>
      <c r="C31" s="16" t="n">
        <v>2006</v>
      </c>
      <c r="D31" s="16" t="n">
        <v>392077</v>
      </c>
      <c r="E31" s="15" t="s">
        <v>38</v>
      </c>
      <c r="F31" s="17" t="n">
        <v>80</v>
      </c>
      <c r="G31" s="18"/>
      <c r="H31" s="19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s="21" customFormat="true" ht="24" hidden="false" customHeight="true" outlineLevel="0" collapsed="false">
      <c r="A32" s="14" t="n">
        <v>29</v>
      </c>
      <c r="B32" s="15" t="s">
        <v>45</v>
      </c>
      <c r="C32" s="16" t="n">
        <v>2007</v>
      </c>
      <c r="D32" s="16" t="n">
        <v>381185</v>
      </c>
      <c r="E32" s="15" t="s">
        <v>38</v>
      </c>
      <c r="F32" s="17" t="n">
        <v>80</v>
      </c>
      <c r="G32" s="18"/>
      <c r="H32" s="19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s="21" customFormat="true" ht="24" hidden="false" customHeight="true" outlineLevel="0" collapsed="false">
      <c r="A33" s="14" t="n">
        <v>30</v>
      </c>
      <c r="B33" s="15" t="s">
        <v>46</v>
      </c>
      <c r="C33" s="16" t="n">
        <v>2007</v>
      </c>
      <c r="D33" s="16" t="n">
        <v>382906</v>
      </c>
      <c r="E33" s="15" t="s">
        <v>38</v>
      </c>
      <c r="F33" s="17" t="n">
        <v>80</v>
      </c>
      <c r="G33" s="18"/>
      <c r="H33" s="19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s="21" customFormat="true" ht="24" hidden="false" customHeight="true" outlineLevel="0" collapsed="false">
      <c r="A34" s="14" t="n">
        <v>31</v>
      </c>
      <c r="B34" s="15" t="s">
        <v>47</v>
      </c>
      <c r="C34" s="16" t="n">
        <v>2007</v>
      </c>
      <c r="D34" s="16" t="n">
        <v>382909</v>
      </c>
      <c r="E34" s="15" t="s">
        <v>38</v>
      </c>
      <c r="F34" s="17" t="n">
        <v>80</v>
      </c>
      <c r="G34" s="18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</row>
    <row r="35" s="21" customFormat="true" ht="24" hidden="false" customHeight="true" outlineLevel="0" collapsed="false">
      <c r="A35" s="14" t="n">
        <v>32</v>
      </c>
      <c r="B35" s="15" t="s">
        <v>48</v>
      </c>
      <c r="C35" s="16" t="n">
        <v>2007</v>
      </c>
      <c r="D35" s="16" t="n">
        <v>3914546</v>
      </c>
      <c r="E35" s="15" t="s">
        <v>49</v>
      </c>
      <c r="F35" s="17" t="n">
        <v>80</v>
      </c>
      <c r="G35" s="18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s="21" customFormat="true" ht="24" hidden="false" customHeight="true" outlineLevel="0" collapsed="false">
      <c r="A36" s="14" t="n">
        <v>33</v>
      </c>
      <c r="B36" s="15" t="s">
        <v>50</v>
      </c>
      <c r="C36" s="16" t="n">
        <v>2006</v>
      </c>
      <c r="D36" s="16" t="n">
        <v>356309</v>
      </c>
      <c r="E36" s="15" t="s">
        <v>49</v>
      </c>
      <c r="F36" s="17" t="n">
        <v>80</v>
      </c>
      <c r="G36" s="18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s="21" customFormat="true" ht="24" hidden="false" customHeight="true" outlineLevel="0" collapsed="false">
      <c r="A37" s="14" t="n">
        <v>34</v>
      </c>
      <c r="B37" s="15" t="s">
        <v>51</v>
      </c>
      <c r="C37" s="16" t="n">
        <v>2006</v>
      </c>
      <c r="D37" s="16" t="n">
        <v>370411</v>
      </c>
      <c r="E37" s="15" t="s">
        <v>52</v>
      </c>
      <c r="F37" s="17" t="n">
        <v>80</v>
      </c>
      <c r="G37" s="18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s="21" customFormat="true" ht="24" hidden="false" customHeight="true" outlineLevel="0" collapsed="false">
      <c r="A38" s="14" t="n">
        <v>35</v>
      </c>
      <c r="B38" s="15" t="s">
        <v>53</v>
      </c>
      <c r="C38" s="16" t="n">
        <v>2005</v>
      </c>
      <c r="D38" s="16" t="n">
        <v>367293</v>
      </c>
      <c r="E38" s="15" t="s">
        <v>52</v>
      </c>
      <c r="F38" s="17" t="n">
        <v>80</v>
      </c>
      <c r="G38" s="18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s="21" customFormat="true" ht="24" hidden="false" customHeight="true" outlineLevel="0" collapsed="false">
      <c r="A39" s="14" t="n">
        <v>36</v>
      </c>
      <c r="B39" s="15" t="s">
        <v>54</v>
      </c>
      <c r="C39" s="16" t="n">
        <v>2006</v>
      </c>
      <c r="D39" s="16" t="n">
        <v>380975</v>
      </c>
      <c r="E39" s="15" t="s">
        <v>52</v>
      </c>
      <c r="F39" s="17" t="n">
        <v>80</v>
      </c>
      <c r="G39" s="18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s="21" customFormat="true" ht="24" hidden="false" customHeight="true" outlineLevel="0" collapsed="false">
      <c r="A40" s="14" t="n">
        <v>37</v>
      </c>
      <c r="B40" s="15" t="s">
        <v>55</v>
      </c>
      <c r="C40" s="16" t="n">
        <v>2006</v>
      </c>
      <c r="D40" s="16" t="n">
        <v>382914</v>
      </c>
      <c r="E40" s="15" t="s">
        <v>52</v>
      </c>
      <c r="F40" s="17" t="n">
        <v>80</v>
      </c>
      <c r="G40" s="18"/>
      <c r="H40" s="19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</row>
    <row r="41" s="21" customFormat="true" ht="24" hidden="false" customHeight="true" outlineLevel="0" collapsed="false">
      <c r="A41" s="14" t="n">
        <v>38</v>
      </c>
      <c r="B41" s="15" t="s">
        <v>56</v>
      </c>
      <c r="C41" s="16" t="n">
        <v>2006</v>
      </c>
      <c r="D41" s="16" t="n">
        <v>373947</v>
      </c>
      <c r="E41" s="15" t="s">
        <v>52</v>
      </c>
      <c r="F41" s="17" t="n">
        <v>80</v>
      </c>
      <c r="G41" s="18"/>
      <c r="H41" s="19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s="21" customFormat="true" ht="24" hidden="false" customHeight="true" outlineLevel="0" collapsed="false">
      <c r="A42" s="14" t="n">
        <v>39</v>
      </c>
      <c r="B42" s="15" t="s">
        <v>57</v>
      </c>
      <c r="C42" s="16" t="n">
        <v>2006</v>
      </c>
      <c r="D42" s="16" t="n">
        <v>367295</v>
      </c>
      <c r="E42" s="15" t="s">
        <v>52</v>
      </c>
      <c r="F42" s="17" t="n">
        <v>80</v>
      </c>
      <c r="G42" s="23"/>
      <c r="H42" s="19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s="21" customFormat="true" ht="24" hidden="false" customHeight="true" outlineLevel="0" collapsed="false">
      <c r="A43" s="14" t="n">
        <v>40</v>
      </c>
      <c r="B43" s="15" t="s">
        <v>58</v>
      </c>
      <c r="C43" s="16" t="n">
        <v>2005</v>
      </c>
      <c r="D43" s="16" t="n">
        <v>382600</v>
      </c>
      <c r="E43" s="15" t="s">
        <v>52</v>
      </c>
      <c r="F43" s="17" t="n">
        <v>80</v>
      </c>
      <c r="G43" s="18"/>
      <c r="H43" s="19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s="21" customFormat="true" ht="24" hidden="false" customHeight="true" outlineLevel="0" collapsed="false">
      <c r="A44" s="14" t="n">
        <v>41</v>
      </c>
      <c r="B44" s="15" t="s">
        <v>59</v>
      </c>
      <c r="C44" s="16" t="n">
        <v>2007</v>
      </c>
      <c r="D44" s="16" t="n">
        <v>386535</v>
      </c>
      <c r="E44" s="15" t="s">
        <v>60</v>
      </c>
      <c r="F44" s="17" t="n">
        <v>80</v>
      </c>
      <c r="G44" s="18"/>
      <c r="H44" s="19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s="21" customFormat="true" ht="24" hidden="false" customHeight="true" outlineLevel="0" collapsed="false">
      <c r="A45" s="14" t="n">
        <v>42</v>
      </c>
      <c r="B45" s="15" t="s">
        <v>61</v>
      </c>
      <c r="C45" s="16" t="n">
        <v>2007</v>
      </c>
      <c r="D45" s="16" t="s">
        <v>28</v>
      </c>
      <c r="E45" s="15" t="s">
        <v>23</v>
      </c>
      <c r="F45" s="17" t="n">
        <v>80</v>
      </c>
      <c r="G45" s="18"/>
      <c r="H45" s="19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s="21" customFormat="true" ht="24" hidden="false" customHeight="true" outlineLevel="0" collapsed="false">
      <c r="A46" s="14" t="n">
        <v>43</v>
      </c>
      <c r="B46" s="15" t="s">
        <v>62</v>
      </c>
      <c r="C46" s="16" t="n">
        <v>2006</v>
      </c>
      <c r="D46" s="16" t="n">
        <v>357952</v>
      </c>
      <c r="E46" s="15" t="s">
        <v>63</v>
      </c>
      <c r="F46" s="17" t="n">
        <v>80</v>
      </c>
      <c r="G46" s="18"/>
      <c r="H46" s="19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s="21" customFormat="true" ht="24" hidden="false" customHeight="true" outlineLevel="0" collapsed="false">
      <c r="A47" s="14" t="n">
        <v>44</v>
      </c>
      <c r="B47" s="15" t="s">
        <v>64</v>
      </c>
      <c r="C47" s="16" t="n">
        <v>2005</v>
      </c>
      <c r="D47" s="16" t="n">
        <v>357952</v>
      </c>
      <c r="E47" s="15" t="s">
        <v>63</v>
      </c>
      <c r="F47" s="17" t="n">
        <v>80</v>
      </c>
      <c r="G47" s="23"/>
      <c r="H47" s="19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  <row r="48" s="21" customFormat="true" ht="24" hidden="false" customHeight="true" outlineLevel="0" collapsed="false">
      <c r="A48" s="14" t="n">
        <v>45</v>
      </c>
      <c r="B48" s="15" t="s">
        <v>65</v>
      </c>
      <c r="C48" s="16" t="n">
        <v>2006</v>
      </c>
      <c r="D48" s="16" t="n">
        <v>366035</v>
      </c>
      <c r="E48" s="15" t="s">
        <v>63</v>
      </c>
      <c r="F48" s="17" t="n">
        <v>80</v>
      </c>
      <c r="G48" s="18"/>
      <c r="H48" s="19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</row>
    <row r="49" s="21" customFormat="true" ht="24" hidden="false" customHeight="true" outlineLevel="0" collapsed="false">
      <c r="A49" s="14" t="n">
        <v>46</v>
      </c>
      <c r="B49" s="15" t="s">
        <v>66</v>
      </c>
      <c r="C49" s="16" t="n">
        <v>2006</v>
      </c>
      <c r="D49" s="16" t="n">
        <v>388587</v>
      </c>
      <c r="E49" s="15" t="s">
        <v>63</v>
      </c>
      <c r="F49" s="17" t="n">
        <v>80</v>
      </c>
      <c r="G49" s="18"/>
      <c r="H49" s="19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s="21" customFormat="true" ht="24" hidden="false" customHeight="true" outlineLevel="0" collapsed="false">
      <c r="A50" s="14" t="n">
        <v>47</v>
      </c>
      <c r="B50" s="15" t="s">
        <v>67</v>
      </c>
      <c r="C50" s="16" t="n">
        <v>2006</v>
      </c>
      <c r="D50" s="16" t="s">
        <v>68</v>
      </c>
      <c r="E50" s="15" t="s">
        <v>69</v>
      </c>
      <c r="F50" s="17" t="n">
        <v>80</v>
      </c>
      <c r="G50" s="18"/>
      <c r="H50" s="19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s="21" customFormat="true" ht="24" hidden="false" customHeight="true" outlineLevel="0" collapsed="false">
      <c r="A51" s="14" t="n">
        <v>48</v>
      </c>
      <c r="B51" s="15" t="s">
        <v>70</v>
      </c>
      <c r="C51" s="16" t="n">
        <v>2006</v>
      </c>
      <c r="D51" s="16" t="n">
        <v>355908</v>
      </c>
      <c r="E51" s="15" t="s">
        <v>71</v>
      </c>
      <c r="F51" s="17" t="n">
        <v>80</v>
      </c>
      <c r="G51" s="18"/>
      <c r="H51" s="19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s="21" customFormat="true" ht="24" hidden="false" customHeight="true" outlineLevel="0" collapsed="false">
      <c r="A52" s="14" t="n">
        <v>49</v>
      </c>
      <c r="B52" s="15" t="s">
        <v>72</v>
      </c>
      <c r="C52" s="16" t="n">
        <v>2005</v>
      </c>
      <c r="D52" s="16" t="n">
        <v>349867</v>
      </c>
      <c r="E52" s="15" t="s">
        <v>71</v>
      </c>
      <c r="F52" s="17" t="n">
        <v>80</v>
      </c>
      <c r="G52" s="18"/>
      <c r="H52" s="19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s="21" customFormat="true" ht="24" hidden="false" customHeight="true" outlineLevel="0" collapsed="false">
      <c r="A53" s="14" t="n">
        <v>50</v>
      </c>
      <c r="B53" s="15" t="s">
        <v>73</v>
      </c>
      <c r="C53" s="16" t="n">
        <v>2006</v>
      </c>
      <c r="D53" s="16" t="n">
        <v>376653</v>
      </c>
      <c r="E53" s="15" t="s">
        <v>74</v>
      </c>
      <c r="F53" s="17" t="n">
        <v>80</v>
      </c>
      <c r="G53" s="18"/>
      <c r="H53" s="19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</row>
    <row r="54" s="21" customFormat="true" ht="24" hidden="false" customHeight="true" outlineLevel="0" collapsed="false">
      <c r="A54" s="14" t="n">
        <v>51</v>
      </c>
      <c r="B54" s="15" t="s">
        <v>75</v>
      </c>
      <c r="C54" s="16" t="n">
        <v>2007</v>
      </c>
      <c r="D54" s="16" t="n">
        <v>372235</v>
      </c>
      <c r="E54" s="15" t="s">
        <v>74</v>
      </c>
      <c r="F54" s="17" t="n">
        <v>80</v>
      </c>
      <c r="G54" s="18"/>
      <c r="H54" s="19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</row>
    <row r="55" s="21" customFormat="true" ht="24" hidden="false" customHeight="true" outlineLevel="0" collapsed="false">
      <c r="A55" s="14" t="n">
        <v>52</v>
      </c>
      <c r="B55" s="15" t="s">
        <v>76</v>
      </c>
      <c r="C55" s="16" t="n">
        <v>2005</v>
      </c>
      <c r="D55" s="16" t="n">
        <v>375940</v>
      </c>
      <c r="E55" s="15" t="s">
        <v>77</v>
      </c>
      <c r="F55" s="17" t="n">
        <v>80</v>
      </c>
      <c r="G55" s="23"/>
      <c r="H55" s="19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</row>
    <row r="56" s="21" customFormat="true" ht="24" hidden="false" customHeight="true" outlineLevel="0" collapsed="false">
      <c r="A56" s="14" t="n">
        <v>53</v>
      </c>
      <c r="B56" s="15" t="s">
        <v>78</v>
      </c>
      <c r="C56" s="16" t="n">
        <v>2005</v>
      </c>
      <c r="D56" s="16" t="n">
        <v>381480</v>
      </c>
      <c r="E56" s="15" t="s">
        <v>77</v>
      </c>
      <c r="F56" s="17" t="n">
        <v>80</v>
      </c>
      <c r="G56" s="23"/>
      <c r="H56" s="19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</row>
    <row r="57" s="21" customFormat="true" ht="24" hidden="false" customHeight="true" outlineLevel="0" collapsed="false">
      <c r="A57" s="14" t="n">
        <v>54</v>
      </c>
      <c r="B57" s="15" t="s">
        <v>79</v>
      </c>
      <c r="C57" s="16" t="n">
        <v>2007</v>
      </c>
      <c r="D57" s="16" t="n">
        <v>389920</v>
      </c>
      <c r="E57" s="15" t="s">
        <v>80</v>
      </c>
      <c r="F57" s="17" t="n">
        <v>80</v>
      </c>
      <c r="G57" s="23"/>
      <c r="H57" s="19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</row>
    <row r="58" s="21" customFormat="true" ht="24" hidden="false" customHeight="true" outlineLevel="0" collapsed="false">
      <c r="A58" s="14" t="n">
        <v>55</v>
      </c>
      <c r="B58" s="15" t="s">
        <v>81</v>
      </c>
      <c r="C58" s="16" t="n">
        <v>2006</v>
      </c>
      <c r="D58" s="16" t="n">
        <v>391682</v>
      </c>
      <c r="E58" s="15" t="s">
        <v>80</v>
      </c>
      <c r="F58" s="17" t="n">
        <v>80</v>
      </c>
      <c r="G58" s="18"/>
      <c r="H58" s="19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</row>
    <row r="59" s="21" customFormat="true" ht="24" hidden="false" customHeight="true" outlineLevel="0" collapsed="false">
      <c r="A59" s="14" t="n">
        <v>56</v>
      </c>
      <c r="B59" s="15" t="s">
        <v>82</v>
      </c>
      <c r="C59" s="16" t="n">
        <v>2005</v>
      </c>
      <c r="D59" s="16" t="n">
        <v>382123</v>
      </c>
      <c r="E59" s="15" t="s">
        <v>83</v>
      </c>
      <c r="F59" s="17" t="n">
        <v>80</v>
      </c>
      <c r="G59" s="18"/>
      <c r="H59" s="19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</row>
    <row r="60" s="21" customFormat="true" ht="24" hidden="false" customHeight="true" outlineLevel="0" collapsed="false">
      <c r="A60" s="14" t="n">
        <v>57</v>
      </c>
      <c r="B60" s="15" t="s">
        <v>84</v>
      </c>
      <c r="C60" s="16" t="n">
        <v>2006</v>
      </c>
      <c r="D60" s="16" t="n">
        <v>392159</v>
      </c>
      <c r="E60" s="15" t="s">
        <v>85</v>
      </c>
      <c r="F60" s="17" t="n">
        <v>80</v>
      </c>
      <c r="G60" s="18"/>
      <c r="H60" s="19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</row>
    <row r="61" s="21" customFormat="true" ht="24" hidden="false" customHeight="true" outlineLevel="0" collapsed="false">
      <c r="A61" s="14" t="n">
        <v>58</v>
      </c>
      <c r="B61" s="15" t="s">
        <v>86</v>
      </c>
      <c r="C61" s="16" t="n">
        <v>2006</v>
      </c>
      <c r="D61" s="16" t="n">
        <v>375980</v>
      </c>
      <c r="E61" s="15" t="s">
        <v>87</v>
      </c>
      <c r="F61" s="17" t="n">
        <v>80</v>
      </c>
      <c r="G61" s="18"/>
      <c r="H61" s="19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</row>
    <row r="62" s="21" customFormat="true" ht="24" hidden="false" customHeight="true" outlineLevel="0" collapsed="false">
      <c r="A62" s="14" t="n">
        <v>59</v>
      </c>
      <c r="B62" s="15" t="s">
        <v>88</v>
      </c>
      <c r="C62" s="16" t="n">
        <v>2005</v>
      </c>
      <c r="D62" s="16" t="n">
        <v>389577</v>
      </c>
      <c r="E62" s="15" t="s">
        <v>87</v>
      </c>
      <c r="F62" s="17" t="n">
        <v>80</v>
      </c>
      <c r="G62" s="18"/>
      <c r="H62" s="19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</row>
    <row r="63" s="21" customFormat="true" ht="24" hidden="false" customHeight="true" outlineLevel="0" collapsed="false">
      <c r="A63" s="14" t="n">
        <v>60</v>
      </c>
      <c r="B63" s="15" t="s">
        <v>89</v>
      </c>
      <c r="C63" s="16" t="n">
        <v>2005</v>
      </c>
      <c r="D63" s="16" t="n">
        <v>372948</v>
      </c>
      <c r="E63" s="15" t="s">
        <v>87</v>
      </c>
      <c r="F63" s="17" t="n">
        <v>80</v>
      </c>
      <c r="G63" s="18"/>
      <c r="H63" s="19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21" customFormat="true" ht="24" hidden="false" customHeight="true" outlineLevel="0" collapsed="false">
      <c r="A64" s="14" t="n">
        <v>61</v>
      </c>
      <c r="B64" s="15" t="s">
        <v>90</v>
      </c>
      <c r="C64" s="16" t="n">
        <v>2005</v>
      </c>
      <c r="D64" s="16" t="n">
        <v>371602</v>
      </c>
      <c r="E64" s="15" t="s">
        <v>87</v>
      </c>
      <c r="F64" s="17" t="n">
        <v>80</v>
      </c>
      <c r="G64" s="18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</row>
    <row r="65" s="21" customFormat="true" ht="24" hidden="false" customHeight="true" outlineLevel="0" collapsed="false">
      <c r="A65" s="14" t="n">
        <v>62</v>
      </c>
      <c r="B65" s="15" t="s">
        <v>91</v>
      </c>
      <c r="C65" s="16" t="n">
        <v>2007</v>
      </c>
      <c r="D65" s="16" t="n">
        <v>382921</v>
      </c>
      <c r="E65" s="15" t="s">
        <v>87</v>
      </c>
      <c r="F65" s="17" t="n">
        <v>80</v>
      </c>
      <c r="G65" s="23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</row>
    <row r="66" s="21" customFormat="true" ht="24" hidden="false" customHeight="true" outlineLevel="0" collapsed="false">
      <c r="A66" s="14" t="n">
        <v>63</v>
      </c>
      <c r="B66" s="15" t="s">
        <v>92</v>
      </c>
      <c r="C66" s="16" t="n">
        <v>2007</v>
      </c>
      <c r="D66" s="16" t="n">
        <v>389575</v>
      </c>
      <c r="E66" s="15" t="s">
        <v>87</v>
      </c>
      <c r="F66" s="17" t="n">
        <v>80</v>
      </c>
      <c r="G66" s="18"/>
      <c r="H66" s="19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</row>
    <row r="67" s="21" customFormat="true" ht="24" hidden="false" customHeight="true" outlineLevel="0" collapsed="false">
      <c r="A67" s="14" t="n">
        <v>64</v>
      </c>
      <c r="B67" s="15" t="s">
        <v>93</v>
      </c>
      <c r="C67" s="16" t="n">
        <v>2007</v>
      </c>
      <c r="D67" s="16" t="n">
        <v>386338</v>
      </c>
      <c r="E67" s="15" t="s">
        <v>87</v>
      </c>
      <c r="F67" s="17" t="n">
        <v>80</v>
      </c>
      <c r="G67" s="18"/>
      <c r="H67" s="19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</row>
    <row r="68" s="21" customFormat="true" ht="24" hidden="false" customHeight="true" outlineLevel="0" collapsed="false">
      <c r="A68" s="14" t="n">
        <v>65</v>
      </c>
      <c r="B68" s="15" t="s">
        <v>94</v>
      </c>
      <c r="C68" s="16" t="n">
        <v>2007</v>
      </c>
      <c r="D68" s="16" t="n">
        <v>388845</v>
      </c>
      <c r="E68" s="15" t="s">
        <v>87</v>
      </c>
      <c r="F68" s="17" t="n">
        <v>80</v>
      </c>
      <c r="G68" s="18"/>
      <c r="H68" s="19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21" customFormat="true" ht="24" hidden="false" customHeight="true" outlineLevel="0" collapsed="false">
      <c r="A69" s="14" t="n">
        <v>66</v>
      </c>
      <c r="B69" s="15" t="s">
        <v>95</v>
      </c>
      <c r="C69" s="16" t="n">
        <v>2006</v>
      </c>
      <c r="D69" s="16" t="n">
        <v>382530</v>
      </c>
      <c r="E69" s="15" t="s">
        <v>96</v>
      </c>
      <c r="F69" s="17" t="n">
        <v>80</v>
      </c>
      <c r="G69" s="18"/>
      <c r="H69" s="19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</row>
    <row r="70" s="21" customFormat="true" ht="24" hidden="false" customHeight="true" outlineLevel="0" collapsed="false">
      <c r="A70" s="14" t="n">
        <v>67</v>
      </c>
      <c r="B70" s="15" t="s">
        <v>97</v>
      </c>
      <c r="C70" s="16" t="n">
        <v>2005</v>
      </c>
      <c r="D70" s="16" t="n">
        <v>385124</v>
      </c>
      <c r="E70" s="15" t="s">
        <v>98</v>
      </c>
      <c r="F70" s="17" t="n">
        <v>80</v>
      </c>
      <c r="G70" s="18"/>
      <c r="H70" s="19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</row>
    <row r="71" s="21" customFormat="true" ht="24" hidden="false" customHeight="true" outlineLevel="0" collapsed="false">
      <c r="A71" s="14" t="n">
        <v>68</v>
      </c>
      <c r="B71" s="15" t="s">
        <v>99</v>
      </c>
      <c r="C71" s="16" t="n">
        <v>2005</v>
      </c>
      <c r="D71" s="16" t="n">
        <v>373108</v>
      </c>
      <c r="E71" s="15" t="s">
        <v>100</v>
      </c>
      <c r="F71" s="17" t="n">
        <v>80</v>
      </c>
      <c r="G71" s="18"/>
      <c r="H71" s="19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</row>
    <row r="72" s="21" customFormat="true" ht="24" hidden="false" customHeight="true" outlineLevel="0" collapsed="false">
      <c r="A72" s="14" t="n">
        <v>69</v>
      </c>
      <c r="B72" s="15" t="s">
        <v>101</v>
      </c>
      <c r="C72" s="16" t="n">
        <v>2007</v>
      </c>
      <c r="D72" s="16" t="n">
        <v>386248</v>
      </c>
      <c r="E72" s="15" t="s">
        <v>100</v>
      </c>
      <c r="F72" s="17" t="n">
        <v>80</v>
      </c>
      <c r="G72" s="18"/>
      <c r="H72" s="19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</row>
    <row r="73" s="21" customFormat="true" ht="24" hidden="false" customHeight="true" outlineLevel="0" collapsed="false">
      <c r="A73" s="14" t="n">
        <v>70</v>
      </c>
      <c r="B73" s="15" t="s">
        <v>102</v>
      </c>
      <c r="C73" s="16" t="n">
        <v>2005</v>
      </c>
      <c r="D73" s="16" t="n">
        <v>365264</v>
      </c>
      <c r="E73" s="15" t="s">
        <v>103</v>
      </c>
      <c r="F73" s="17" t="n">
        <v>80</v>
      </c>
      <c r="G73" s="18"/>
      <c r="H73" s="19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</row>
    <row r="74" s="21" customFormat="true" ht="24" hidden="false" customHeight="true" outlineLevel="0" collapsed="false">
      <c r="A74" s="14" t="n">
        <v>71</v>
      </c>
      <c r="B74" s="15" t="s">
        <v>104</v>
      </c>
      <c r="C74" s="16" t="n">
        <v>2005</v>
      </c>
      <c r="D74" s="16" t="n">
        <v>360439</v>
      </c>
      <c r="E74" s="15" t="s">
        <v>103</v>
      </c>
      <c r="F74" s="17" t="n">
        <v>80</v>
      </c>
      <c r="G74" s="18"/>
      <c r="H74" s="19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</row>
    <row r="75" s="21" customFormat="true" ht="24" hidden="false" customHeight="true" outlineLevel="0" collapsed="false">
      <c r="A75" s="14" t="n">
        <v>72</v>
      </c>
      <c r="B75" s="15" t="s">
        <v>105</v>
      </c>
      <c r="C75" s="16" t="n">
        <v>2006</v>
      </c>
      <c r="D75" s="16" t="n">
        <v>373460</v>
      </c>
      <c r="E75" s="15" t="s">
        <v>103</v>
      </c>
      <c r="F75" s="17" t="n">
        <v>80</v>
      </c>
      <c r="G75" s="18"/>
      <c r="H75" s="19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</row>
    <row r="76" s="21" customFormat="true" ht="24" hidden="false" customHeight="true" outlineLevel="0" collapsed="false">
      <c r="A76" s="14" t="n">
        <v>73</v>
      </c>
      <c r="B76" s="15" t="s">
        <v>106</v>
      </c>
      <c r="C76" s="16" t="n">
        <v>2006</v>
      </c>
      <c r="D76" s="16" t="n">
        <v>388175</v>
      </c>
      <c r="E76" s="15" t="s">
        <v>103</v>
      </c>
      <c r="F76" s="17" t="n">
        <v>80</v>
      </c>
      <c r="G76" s="18"/>
      <c r="H76" s="19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</row>
    <row r="77" s="21" customFormat="true" ht="24" hidden="false" customHeight="true" outlineLevel="0" collapsed="false">
      <c r="A77" s="14" t="n">
        <v>74</v>
      </c>
      <c r="B77" s="15" t="s">
        <v>107</v>
      </c>
      <c r="C77" s="16" t="n">
        <v>2006</v>
      </c>
      <c r="D77" s="16" t="n">
        <v>366480</v>
      </c>
      <c r="E77" s="15" t="s">
        <v>11</v>
      </c>
      <c r="F77" s="17" t="n">
        <v>150</v>
      </c>
      <c r="G77" s="18"/>
      <c r="H77" s="19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</row>
    <row r="78" s="21" customFormat="true" ht="24" hidden="false" customHeight="true" outlineLevel="0" collapsed="false">
      <c r="A78" s="14" t="n">
        <v>75</v>
      </c>
      <c r="B78" s="15" t="s">
        <v>108</v>
      </c>
      <c r="C78" s="16" t="n">
        <v>2005</v>
      </c>
      <c r="D78" s="16" t="n">
        <v>387024</v>
      </c>
      <c r="E78" s="15" t="s">
        <v>109</v>
      </c>
      <c r="F78" s="17" t="n">
        <v>150</v>
      </c>
      <c r="G78" s="18"/>
      <c r="H78" s="19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</row>
    <row r="79" s="21" customFormat="true" ht="24" hidden="false" customHeight="true" outlineLevel="0" collapsed="false">
      <c r="A79" s="14" t="n">
        <v>76</v>
      </c>
      <c r="B79" s="15" t="s">
        <v>110</v>
      </c>
      <c r="C79" s="16" t="n">
        <v>2005</v>
      </c>
      <c r="D79" s="16" t="n">
        <v>369557</v>
      </c>
      <c r="E79" s="15" t="s">
        <v>111</v>
      </c>
      <c r="F79" s="17" t="n">
        <v>150</v>
      </c>
      <c r="G79" s="18"/>
      <c r="H79" s="19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</row>
    <row r="80" s="21" customFormat="true" ht="24" hidden="false" customHeight="true" outlineLevel="0" collapsed="false">
      <c r="A80" s="14" t="n">
        <v>77</v>
      </c>
      <c r="B80" s="15" t="s">
        <v>112</v>
      </c>
      <c r="C80" s="16" t="n">
        <v>2005</v>
      </c>
      <c r="D80" s="16" t="n">
        <v>373363</v>
      </c>
      <c r="E80" s="15" t="s">
        <v>23</v>
      </c>
      <c r="F80" s="17" t="n">
        <v>150</v>
      </c>
      <c r="G80" s="18"/>
      <c r="H80" s="19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</row>
    <row r="81" s="21" customFormat="true" ht="24" hidden="false" customHeight="true" outlineLevel="0" collapsed="false">
      <c r="A81" s="14" t="n">
        <v>78</v>
      </c>
      <c r="B81" s="15" t="s">
        <v>113</v>
      </c>
      <c r="C81" s="16" t="n">
        <v>2005</v>
      </c>
      <c r="D81" s="16" t="n">
        <v>37217</v>
      </c>
      <c r="E81" s="15" t="s">
        <v>23</v>
      </c>
      <c r="F81" s="17" t="n">
        <v>150</v>
      </c>
      <c r="G81" s="18"/>
      <c r="H81" s="19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</row>
    <row r="82" s="21" customFormat="true" ht="24" hidden="false" customHeight="true" outlineLevel="0" collapsed="false">
      <c r="A82" s="14" t="n">
        <v>79</v>
      </c>
      <c r="B82" s="15" t="s">
        <v>114</v>
      </c>
      <c r="C82" s="16" t="n">
        <v>2007</v>
      </c>
      <c r="D82" s="16" t="n">
        <v>363693</v>
      </c>
      <c r="E82" s="15" t="s">
        <v>23</v>
      </c>
      <c r="F82" s="17" t="n">
        <v>150</v>
      </c>
      <c r="G82" s="18"/>
      <c r="H82" s="19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</row>
    <row r="83" s="21" customFormat="true" ht="24" hidden="false" customHeight="true" outlineLevel="0" collapsed="false">
      <c r="A83" s="14" t="n">
        <v>80</v>
      </c>
      <c r="B83" s="15" t="s">
        <v>115</v>
      </c>
      <c r="C83" s="16" t="n">
        <v>2007</v>
      </c>
      <c r="D83" s="16" t="n">
        <v>388110</v>
      </c>
      <c r="E83" s="15" t="s">
        <v>23</v>
      </c>
      <c r="F83" s="17" t="n">
        <v>150</v>
      </c>
      <c r="G83" s="18"/>
      <c r="H83" s="19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</row>
    <row r="84" s="21" customFormat="true" ht="24" hidden="false" customHeight="true" outlineLevel="0" collapsed="false">
      <c r="A84" s="14" t="n">
        <v>81</v>
      </c>
      <c r="B84" s="15" t="s">
        <v>116</v>
      </c>
      <c r="C84" s="16" t="n">
        <v>2007</v>
      </c>
      <c r="D84" s="16" t="n">
        <v>358089</v>
      </c>
      <c r="E84" s="15" t="s">
        <v>23</v>
      </c>
      <c r="F84" s="17" t="n">
        <v>150</v>
      </c>
      <c r="G84" s="18"/>
      <c r="H84" s="19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</row>
    <row r="85" s="21" customFormat="true" ht="24" hidden="false" customHeight="true" outlineLevel="0" collapsed="false">
      <c r="A85" s="14" t="n">
        <v>82</v>
      </c>
      <c r="B85" s="15" t="s">
        <v>117</v>
      </c>
      <c r="C85" s="16" t="n">
        <v>2006</v>
      </c>
      <c r="D85" s="16" t="n">
        <v>382168</v>
      </c>
      <c r="E85" s="15" t="s">
        <v>23</v>
      </c>
      <c r="F85" s="17" t="n">
        <v>150</v>
      </c>
      <c r="G85" s="18"/>
      <c r="H85" s="19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</row>
    <row r="86" s="21" customFormat="true" ht="24" hidden="false" customHeight="true" outlineLevel="0" collapsed="false">
      <c r="A86" s="14" t="n">
        <v>83</v>
      </c>
      <c r="B86" s="15" t="s">
        <v>118</v>
      </c>
      <c r="C86" s="16" t="n">
        <v>2005</v>
      </c>
      <c r="D86" s="16" t="n">
        <v>375755</v>
      </c>
      <c r="E86" s="15" t="s">
        <v>119</v>
      </c>
      <c r="F86" s="17" t="n">
        <v>150</v>
      </c>
      <c r="G86" s="18"/>
      <c r="H86" s="19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</row>
    <row r="87" s="21" customFormat="true" ht="24" hidden="false" customHeight="true" outlineLevel="0" collapsed="false">
      <c r="A87" s="14" t="n">
        <v>84</v>
      </c>
      <c r="B87" s="15" t="s">
        <v>120</v>
      </c>
      <c r="C87" s="16" t="n">
        <v>2006</v>
      </c>
      <c r="D87" s="16" t="n">
        <v>371274</v>
      </c>
      <c r="E87" s="15" t="s">
        <v>30</v>
      </c>
      <c r="F87" s="17" t="n">
        <v>150</v>
      </c>
      <c r="G87" s="18"/>
      <c r="H87" s="19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</row>
    <row r="88" s="21" customFormat="true" ht="24" hidden="false" customHeight="true" outlineLevel="0" collapsed="false">
      <c r="A88" s="14" t="n">
        <v>85</v>
      </c>
      <c r="B88" s="15" t="s">
        <v>121</v>
      </c>
      <c r="C88" s="16" t="n">
        <v>2007</v>
      </c>
      <c r="D88" s="16" t="n">
        <v>386541</v>
      </c>
      <c r="E88" s="15" t="s">
        <v>122</v>
      </c>
      <c r="F88" s="17" t="n">
        <v>150</v>
      </c>
      <c r="G88" s="18"/>
      <c r="H88" s="19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</row>
    <row r="89" s="21" customFormat="true" ht="24" hidden="false" customHeight="true" outlineLevel="0" collapsed="false">
      <c r="A89" s="14" t="n">
        <v>86</v>
      </c>
      <c r="B89" s="15" t="s">
        <v>123</v>
      </c>
      <c r="C89" s="16" t="n">
        <v>2005</v>
      </c>
      <c r="D89" s="16" t="n">
        <v>348532</v>
      </c>
      <c r="E89" s="15" t="s">
        <v>122</v>
      </c>
      <c r="F89" s="17" t="n">
        <v>150</v>
      </c>
      <c r="G89" s="18"/>
      <c r="H89" s="19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</row>
    <row r="90" s="21" customFormat="true" ht="24" hidden="false" customHeight="true" outlineLevel="0" collapsed="false">
      <c r="A90" s="14" t="n">
        <v>87</v>
      </c>
      <c r="B90" s="15" t="s">
        <v>124</v>
      </c>
      <c r="C90" s="16" t="n">
        <v>2005</v>
      </c>
      <c r="D90" s="16" t="n">
        <v>373595</v>
      </c>
      <c r="E90" s="15" t="s">
        <v>122</v>
      </c>
      <c r="F90" s="17" t="n">
        <v>150</v>
      </c>
      <c r="G90" s="18"/>
      <c r="H90" s="19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</row>
    <row r="91" s="21" customFormat="true" ht="24" hidden="false" customHeight="true" outlineLevel="0" collapsed="false">
      <c r="A91" s="14" t="n">
        <v>88</v>
      </c>
      <c r="B91" s="15" t="s">
        <v>125</v>
      </c>
      <c r="C91" s="16" t="n">
        <v>2006</v>
      </c>
      <c r="D91" s="16" t="n">
        <v>371956</v>
      </c>
      <c r="E91" s="15" t="s">
        <v>126</v>
      </c>
      <c r="F91" s="17" t="n">
        <v>150</v>
      </c>
      <c r="G91" s="18"/>
      <c r="H91" s="19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</row>
    <row r="92" s="21" customFormat="true" ht="24" hidden="false" customHeight="true" outlineLevel="0" collapsed="false">
      <c r="A92" s="14" t="n">
        <v>89</v>
      </c>
      <c r="B92" s="15" t="s">
        <v>127</v>
      </c>
      <c r="C92" s="16" t="n">
        <v>2005</v>
      </c>
      <c r="D92" s="16" t="n">
        <v>375997</v>
      </c>
      <c r="E92" s="15" t="s">
        <v>126</v>
      </c>
      <c r="F92" s="17" t="n">
        <v>150</v>
      </c>
      <c r="G92" s="18"/>
      <c r="H92" s="19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</row>
    <row r="93" s="21" customFormat="true" ht="24" hidden="false" customHeight="true" outlineLevel="0" collapsed="false">
      <c r="A93" s="14" t="n">
        <v>90</v>
      </c>
      <c r="B93" s="15" t="s">
        <v>128</v>
      </c>
      <c r="C93" s="16" t="n">
        <v>2005</v>
      </c>
      <c r="D93" s="16" t="n">
        <v>372930</v>
      </c>
      <c r="E93" s="15" t="s">
        <v>38</v>
      </c>
      <c r="F93" s="17" t="n">
        <v>150</v>
      </c>
      <c r="G93" s="18"/>
      <c r="H93" s="19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s="21" customFormat="true" ht="24" hidden="false" customHeight="true" outlineLevel="0" collapsed="false">
      <c r="A94" s="14" t="n">
        <v>91</v>
      </c>
      <c r="B94" s="15" t="s">
        <v>129</v>
      </c>
      <c r="C94" s="16" t="n">
        <v>2005</v>
      </c>
      <c r="D94" s="16" t="n">
        <v>353451</v>
      </c>
      <c r="E94" s="15" t="s">
        <v>38</v>
      </c>
      <c r="F94" s="17" t="n">
        <v>150</v>
      </c>
      <c r="G94" s="18"/>
      <c r="H94" s="19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s="21" customFormat="true" ht="24" hidden="false" customHeight="true" outlineLevel="0" collapsed="false">
      <c r="A95" s="14" t="n">
        <v>92</v>
      </c>
      <c r="B95" s="15" t="s">
        <v>130</v>
      </c>
      <c r="C95" s="16" t="n">
        <v>2005</v>
      </c>
      <c r="D95" s="16" t="n">
        <v>360059</v>
      </c>
      <c r="E95" s="15" t="s">
        <v>38</v>
      </c>
      <c r="F95" s="17" t="n">
        <v>150</v>
      </c>
      <c r="G95" s="18"/>
      <c r="H95" s="19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s="21" customFormat="true" ht="24" hidden="false" customHeight="true" outlineLevel="0" collapsed="false">
      <c r="A96" s="14" t="n">
        <v>93</v>
      </c>
      <c r="B96" s="15" t="s">
        <v>131</v>
      </c>
      <c r="C96" s="16" t="n">
        <v>2006</v>
      </c>
      <c r="D96" s="16" t="n">
        <v>376722</v>
      </c>
      <c r="E96" s="15" t="s">
        <v>38</v>
      </c>
      <c r="F96" s="17" t="n">
        <v>150</v>
      </c>
      <c r="G96" s="23"/>
      <c r="H96" s="19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s="21" customFormat="true" ht="24" hidden="false" customHeight="true" outlineLevel="0" collapsed="false">
      <c r="A97" s="14" t="n">
        <v>94</v>
      </c>
      <c r="B97" s="15" t="s">
        <v>132</v>
      </c>
      <c r="C97" s="16" t="n">
        <v>2006</v>
      </c>
      <c r="D97" s="16" t="n">
        <v>390030</v>
      </c>
      <c r="E97" s="15" t="s">
        <v>38</v>
      </c>
      <c r="F97" s="17" t="n">
        <v>150</v>
      </c>
      <c r="G97" s="18"/>
      <c r="H97" s="19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s="21" customFormat="true" ht="24" hidden="false" customHeight="true" outlineLevel="0" collapsed="false">
      <c r="A98" s="14" t="n">
        <v>95</v>
      </c>
      <c r="B98" s="15" t="s">
        <v>133</v>
      </c>
      <c r="C98" s="16" t="n">
        <v>2005</v>
      </c>
      <c r="D98" s="16" t="n">
        <v>350085</v>
      </c>
      <c r="E98" s="15" t="s">
        <v>134</v>
      </c>
      <c r="F98" s="17" t="n">
        <v>150</v>
      </c>
      <c r="G98" s="18"/>
      <c r="H98" s="19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s="21" customFormat="true" ht="24" hidden="false" customHeight="true" outlineLevel="0" collapsed="false">
      <c r="A99" s="14" t="n">
        <v>96</v>
      </c>
      <c r="B99" s="15" t="s">
        <v>135</v>
      </c>
      <c r="C99" s="16" t="n">
        <v>2005</v>
      </c>
      <c r="D99" s="16" t="n">
        <v>347479</v>
      </c>
      <c r="E99" s="15" t="s">
        <v>134</v>
      </c>
      <c r="F99" s="17" t="n">
        <v>150</v>
      </c>
      <c r="G99" s="18"/>
      <c r="H99" s="19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s="21" customFormat="true" ht="24" hidden="false" customHeight="true" outlineLevel="0" collapsed="false">
      <c r="A100" s="14" t="n">
        <v>97</v>
      </c>
      <c r="B100" s="15" t="s">
        <v>136</v>
      </c>
      <c r="C100" s="16" t="n">
        <v>2005</v>
      </c>
      <c r="D100" s="16" t="n">
        <v>372316</v>
      </c>
      <c r="E100" s="15" t="s">
        <v>134</v>
      </c>
      <c r="F100" s="22" t="n">
        <v>150</v>
      </c>
      <c r="G100" s="18"/>
      <c r="H100" s="19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s="21" customFormat="true" ht="24" hidden="false" customHeight="true" outlineLevel="0" collapsed="false">
      <c r="A101" s="14" t="n">
        <v>98</v>
      </c>
      <c r="B101" s="15" t="s">
        <v>137</v>
      </c>
      <c r="C101" s="16" t="n">
        <v>2005</v>
      </c>
      <c r="D101" s="16" t="n">
        <v>357292</v>
      </c>
      <c r="E101" s="15" t="s">
        <v>134</v>
      </c>
      <c r="F101" s="17" t="n">
        <v>150</v>
      </c>
      <c r="G101" s="18"/>
      <c r="H101" s="19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s="21" customFormat="true" ht="24" hidden="false" customHeight="true" outlineLevel="0" collapsed="false">
      <c r="A102" s="14" t="n">
        <v>99</v>
      </c>
      <c r="B102" s="15" t="s">
        <v>67</v>
      </c>
      <c r="C102" s="16" t="n">
        <v>2006</v>
      </c>
      <c r="D102" s="16" t="s">
        <v>68</v>
      </c>
      <c r="E102" s="15" t="s">
        <v>69</v>
      </c>
      <c r="F102" s="17" t="n">
        <v>150</v>
      </c>
      <c r="G102" s="18"/>
      <c r="H102" s="19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s="21" customFormat="true" ht="24" hidden="false" customHeight="true" outlineLevel="0" collapsed="false">
      <c r="A103" s="14" t="n">
        <v>100</v>
      </c>
      <c r="B103" s="15" t="s">
        <v>138</v>
      </c>
      <c r="C103" s="16" t="n">
        <v>2005</v>
      </c>
      <c r="D103" s="16" t="n">
        <v>355910</v>
      </c>
      <c r="E103" s="15" t="s">
        <v>71</v>
      </c>
      <c r="F103" s="17" t="n">
        <v>150</v>
      </c>
      <c r="G103" s="18"/>
      <c r="H103" s="19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s="21" customFormat="true" ht="24" hidden="false" customHeight="true" outlineLevel="0" collapsed="false">
      <c r="A104" s="14" t="n">
        <v>101</v>
      </c>
      <c r="B104" s="15" t="s">
        <v>139</v>
      </c>
      <c r="C104" s="16" t="n">
        <v>2006</v>
      </c>
      <c r="D104" s="16" t="n">
        <v>362239</v>
      </c>
      <c r="E104" s="15" t="s">
        <v>71</v>
      </c>
      <c r="F104" s="17" t="n">
        <v>150</v>
      </c>
      <c r="G104" s="18"/>
      <c r="H104" s="19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s="21" customFormat="true" ht="24" hidden="false" customHeight="true" outlineLevel="0" collapsed="false">
      <c r="A105" s="14" t="n">
        <v>102</v>
      </c>
      <c r="B105" s="15" t="s">
        <v>140</v>
      </c>
      <c r="C105" s="16" t="n">
        <v>2005</v>
      </c>
      <c r="D105" s="16" t="n">
        <v>365661</v>
      </c>
      <c r="E105" s="15" t="s">
        <v>74</v>
      </c>
      <c r="F105" s="17" t="n">
        <v>150</v>
      </c>
      <c r="G105" s="18"/>
      <c r="H105" s="19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s="21" customFormat="true" ht="24" hidden="false" customHeight="true" outlineLevel="0" collapsed="false">
      <c r="A106" s="14" t="n">
        <v>103</v>
      </c>
      <c r="B106" s="15" t="s">
        <v>141</v>
      </c>
      <c r="C106" s="16" t="n">
        <v>2005</v>
      </c>
      <c r="D106" s="16" t="n">
        <v>391683</v>
      </c>
      <c r="E106" s="15" t="s">
        <v>80</v>
      </c>
      <c r="F106" s="17" t="n">
        <v>150</v>
      </c>
      <c r="G106" s="18"/>
      <c r="H106" s="19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s="21" customFormat="true" ht="24" hidden="false" customHeight="true" outlineLevel="0" collapsed="false">
      <c r="A107" s="14" t="n">
        <v>104</v>
      </c>
      <c r="B107" s="15" t="s">
        <v>142</v>
      </c>
      <c r="C107" s="16" t="n">
        <v>2006</v>
      </c>
      <c r="D107" s="16" t="n">
        <v>375178</v>
      </c>
      <c r="E107" s="15" t="s">
        <v>85</v>
      </c>
      <c r="F107" s="17" t="n">
        <v>150</v>
      </c>
      <c r="G107" s="18"/>
      <c r="H107" s="19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s="21" customFormat="true" ht="24" hidden="false" customHeight="true" outlineLevel="0" collapsed="false">
      <c r="A108" s="14" t="n">
        <v>105</v>
      </c>
      <c r="B108" s="15" t="s">
        <v>143</v>
      </c>
      <c r="C108" s="16" t="n">
        <v>2005</v>
      </c>
      <c r="D108" s="16" t="n">
        <v>390133</v>
      </c>
      <c r="E108" s="15" t="s">
        <v>144</v>
      </c>
      <c r="F108" s="17" t="n">
        <v>150</v>
      </c>
      <c r="G108" s="18"/>
      <c r="H108" s="19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s="21" customFormat="true" ht="24" hidden="false" customHeight="true" outlineLevel="0" collapsed="false">
      <c r="A109" s="14" t="n">
        <v>106</v>
      </c>
      <c r="B109" s="15" t="s">
        <v>145</v>
      </c>
      <c r="C109" s="16" t="n">
        <v>2005</v>
      </c>
      <c r="D109" s="16" t="n">
        <v>362553</v>
      </c>
      <c r="E109" s="15" t="s">
        <v>146</v>
      </c>
      <c r="F109" s="17" t="n">
        <v>150</v>
      </c>
      <c r="G109" s="18"/>
      <c r="H109" s="19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s="21" customFormat="true" ht="24" hidden="false" customHeight="true" outlineLevel="0" collapsed="false">
      <c r="A110" s="14" t="n">
        <v>107</v>
      </c>
      <c r="B110" s="15" t="s">
        <v>147</v>
      </c>
      <c r="C110" s="16" t="n">
        <v>2005</v>
      </c>
      <c r="D110" s="16" t="n">
        <v>388662</v>
      </c>
      <c r="E110" s="15" t="s">
        <v>146</v>
      </c>
      <c r="F110" s="17" t="n">
        <v>150</v>
      </c>
      <c r="G110" s="18"/>
      <c r="H110" s="19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s="21" customFormat="true" ht="24" hidden="false" customHeight="true" outlineLevel="0" collapsed="false">
      <c r="A111" s="14" t="n">
        <v>108</v>
      </c>
      <c r="B111" s="15" t="s">
        <v>148</v>
      </c>
      <c r="C111" s="16" t="n">
        <v>2007</v>
      </c>
      <c r="D111" s="16" t="n">
        <v>388661</v>
      </c>
      <c r="E111" s="15" t="s">
        <v>146</v>
      </c>
      <c r="F111" s="17" t="n">
        <v>150</v>
      </c>
      <c r="G111" s="18"/>
      <c r="H111" s="19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s="21" customFormat="true" ht="24" hidden="false" customHeight="true" outlineLevel="0" collapsed="false">
      <c r="A112" s="14" t="n">
        <v>109</v>
      </c>
      <c r="B112" s="15" t="s">
        <v>149</v>
      </c>
      <c r="C112" s="16" t="n">
        <v>2006</v>
      </c>
      <c r="D112" s="16" t="n">
        <v>386250</v>
      </c>
      <c r="E112" s="15" t="s">
        <v>87</v>
      </c>
      <c r="F112" s="17" t="n">
        <v>150</v>
      </c>
      <c r="G112" s="18"/>
      <c r="H112" s="19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s="21" customFormat="true" ht="24" hidden="false" customHeight="true" outlineLevel="0" collapsed="false">
      <c r="A113" s="14" t="n">
        <v>110</v>
      </c>
      <c r="B113" s="15" t="s">
        <v>150</v>
      </c>
      <c r="C113" s="16" t="n">
        <v>2006</v>
      </c>
      <c r="D113" s="16" t="n">
        <v>374940</v>
      </c>
      <c r="E113" s="15" t="s">
        <v>87</v>
      </c>
      <c r="F113" s="17" t="n">
        <v>150</v>
      </c>
      <c r="G113" s="18"/>
      <c r="H113" s="19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s="21" customFormat="true" ht="24" hidden="false" customHeight="true" outlineLevel="0" collapsed="false">
      <c r="A114" s="14" t="n">
        <v>111</v>
      </c>
      <c r="B114" s="15" t="s">
        <v>151</v>
      </c>
      <c r="C114" s="16" t="n">
        <v>2005</v>
      </c>
      <c r="D114" s="16" t="n">
        <v>372714</v>
      </c>
      <c r="E114" s="15" t="s">
        <v>87</v>
      </c>
      <c r="F114" s="17" t="n">
        <v>150</v>
      </c>
      <c r="G114" s="18"/>
      <c r="H114" s="19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s="21" customFormat="true" ht="24" hidden="false" customHeight="true" outlineLevel="0" collapsed="false">
      <c r="A115" s="14" t="n">
        <v>112</v>
      </c>
      <c r="B115" s="15" t="s">
        <v>152</v>
      </c>
      <c r="C115" s="16" t="n">
        <v>2007</v>
      </c>
      <c r="D115" s="16" t="n">
        <v>388484</v>
      </c>
      <c r="E115" s="15" t="s">
        <v>87</v>
      </c>
      <c r="F115" s="17" t="n">
        <v>150</v>
      </c>
      <c r="G115" s="18"/>
      <c r="H115" s="19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s="21" customFormat="true" ht="24" hidden="false" customHeight="true" outlineLevel="0" collapsed="false">
      <c r="A116" s="14" t="n">
        <v>113</v>
      </c>
      <c r="B116" s="15" t="s">
        <v>153</v>
      </c>
      <c r="C116" s="16" t="n">
        <v>2007</v>
      </c>
      <c r="D116" s="16" t="n">
        <v>389576</v>
      </c>
      <c r="E116" s="15" t="s">
        <v>87</v>
      </c>
      <c r="F116" s="17" t="n">
        <v>150</v>
      </c>
      <c r="G116" s="18"/>
      <c r="H116" s="19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s="21" customFormat="true" ht="24" hidden="false" customHeight="true" outlineLevel="0" collapsed="false">
      <c r="A117" s="14" t="n">
        <v>114</v>
      </c>
      <c r="B117" s="15" t="s">
        <v>154</v>
      </c>
      <c r="C117" s="16" t="n">
        <v>2007</v>
      </c>
      <c r="D117" s="16" t="n">
        <v>373961</v>
      </c>
      <c r="E117" s="15" t="s">
        <v>87</v>
      </c>
      <c r="F117" s="17" t="n">
        <v>150</v>
      </c>
      <c r="G117" s="18"/>
      <c r="H117" s="19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s="21" customFormat="true" ht="24" hidden="false" customHeight="true" outlineLevel="0" collapsed="false">
      <c r="A118" s="14" t="n">
        <v>115</v>
      </c>
      <c r="B118" s="15" t="s">
        <v>155</v>
      </c>
      <c r="C118" s="16" t="n">
        <v>2005</v>
      </c>
      <c r="D118" s="16" t="n">
        <v>352642</v>
      </c>
      <c r="E118" s="15" t="s">
        <v>156</v>
      </c>
      <c r="F118" s="17" t="n">
        <v>150</v>
      </c>
      <c r="G118" s="18"/>
      <c r="H118" s="19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s="21" customFormat="true" ht="24" hidden="false" customHeight="true" outlineLevel="0" collapsed="false">
      <c r="A119" s="14" t="n">
        <v>116</v>
      </c>
      <c r="B119" s="15" t="s">
        <v>157</v>
      </c>
      <c r="C119" s="16" t="n">
        <v>2007</v>
      </c>
      <c r="D119" s="16" t="s">
        <v>158</v>
      </c>
      <c r="E119" s="15" t="s">
        <v>156</v>
      </c>
      <c r="F119" s="17" t="n">
        <v>150</v>
      </c>
      <c r="G119" s="18"/>
      <c r="H119" s="19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s="21" customFormat="true" ht="24" hidden="false" customHeight="true" outlineLevel="0" collapsed="false">
      <c r="A120" s="14" t="n">
        <v>117</v>
      </c>
      <c r="B120" s="15" t="s">
        <v>159</v>
      </c>
      <c r="C120" s="16" t="n">
        <v>2005</v>
      </c>
      <c r="D120" s="16" t="n">
        <v>363500</v>
      </c>
      <c r="E120" s="15" t="s">
        <v>96</v>
      </c>
      <c r="F120" s="17" t="n">
        <v>150</v>
      </c>
      <c r="G120" s="18"/>
      <c r="H120" s="19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s="21" customFormat="true" ht="24" hidden="false" customHeight="true" outlineLevel="0" collapsed="false">
      <c r="A121" s="14" t="n">
        <v>118</v>
      </c>
      <c r="B121" s="15" t="s">
        <v>160</v>
      </c>
      <c r="C121" s="16" t="n">
        <v>2006</v>
      </c>
      <c r="D121" s="16" t="n">
        <v>375254</v>
      </c>
      <c r="E121" s="15" t="s">
        <v>98</v>
      </c>
      <c r="F121" s="17" t="n">
        <v>150</v>
      </c>
      <c r="G121" s="18"/>
      <c r="H121" s="19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s="21" customFormat="true" ht="24" hidden="false" customHeight="true" outlineLevel="0" collapsed="false">
      <c r="A122" s="14" t="n">
        <v>119</v>
      </c>
      <c r="B122" s="15" t="s">
        <v>161</v>
      </c>
      <c r="C122" s="16" t="n">
        <v>2006</v>
      </c>
      <c r="D122" s="16" t="n">
        <v>364970</v>
      </c>
      <c r="E122" s="15" t="s">
        <v>98</v>
      </c>
      <c r="F122" s="17" t="n">
        <v>150</v>
      </c>
      <c r="G122" s="18"/>
      <c r="H122" s="19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s="21" customFormat="true" ht="24" hidden="false" customHeight="true" outlineLevel="0" collapsed="false">
      <c r="A123" s="14" t="n">
        <v>120</v>
      </c>
      <c r="B123" s="15" t="s">
        <v>162</v>
      </c>
      <c r="C123" s="16" t="n">
        <v>2006</v>
      </c>
      <c r="D123" s="16" t="n">
        <v>367431</v>
      </c>
      <c r="E123" s="15" t="s">
        <v>163</v>
      </c>
      <c r="F123" s="17" t="n">
        <v>150</v>
      </c>
      <c r="G123" s="18"/>
      <c r="H123" s="19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s="21" customFormat="true" ht="24" hidden="false" customHeight="true" outlineLevel="0" collapsed="false">
      <c r="A124" s="14" t="n">
        <v>121</v>
      </c>
      <c r="B124" s="15" t="s">
        <v>164</v>
      </c>
      <c r="C124" s="16" t="n">
        <v>2006</v>
      </c>
      <c r="D124" s="16" t="n">
        <v>362980</v>
      </c>
      <c r="E124" s="15" t="s">
        <v>100</v>
      </c>
      <c r="F124" s="17" t="n">
        <v>150</v>
      </c>
      <c r="G124" s="18"/>
      <c r="H124" s="19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s="21" customFormat="true" ht="24" hidden="false" customHeight="true" outlineLevel="0" collapsed="false">
      <c r="A125" s="14" t="n">
        <v>122</v>
      </c>
      <c r="B125" s="15" t="s">
        <v>165</v>
      </c>
      <c r="C125" s="16" t="n">
        <v>2006</v>
      </c>
      <c r="D125" s="16" t="n">
        <v>357025</v>
      </c>
      <c r="E125" s="15" t="s">
        <v>100</v>
      </c>
      <c r="F125" s="17" t="n">
        <v>150</v>
      </c>
      <c r="G125" s="18"/>
      <c r="H125" s="19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s="21" customFormat="true" ht="24" hidden="false" customHeight="true" outlineLevel="0" collapsed="false">
      <c r="A126" s="14" t="n">
        <v>123</v>
      </c>
      <c r="B126" s="15" t="s">
        <v>166</v>
      </c>
      <c r="C126" s="16" t="n">
        <v>2005</v>
      </c>
      <c r="D126" s="16" t="n">
        <v>367192</v>
      </c>
      <c r="E126" s="15" t="s">
        <v>103</v>
      </c>
      <c r="F126" s="22" t="n">
        <v>150</v>
      </c>
      <c r="G126" s="23"/>
      <c r="H126" s="19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s="21" customFormat="true" ht="24" hidden="false" customHeight="true" outlineLevel="0" collapsed="false">
      <c r="A127" s="14" t="n">
        <v>124</v>
      </c>
      <c r="B127" s="15" t="s">
        <v>167</v>
      </c>
      <c r="C127" s="16" t="n">
        <v>2005</v>
      </c>
      <c r="D127" s="16" t="n">
        <v>365312</v>
      </c>
      <c r="E127" s="15" t="s">
        <v>13</v>
      </c>
      <c r="F127" s="22" t="n">
        <v>1200</v>
      </c>
      <c r="G127" s="23"/>
      <c r="H127" s="19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s="21" customFormat="true" ht="24" hidden="false" customHeight="true" outlineLevel="0" collapsed="false">
      <c r="A128" s="14" t="n">
        <v>125</v>
      </c>
      <c r="B128" s="15" t="s">
        <v>168</v>
      </c>
      <c r="C128" s="16" t="n">
        <v>2006</v>
      </c>
      <c r="D128" s="16" t="n">
        <v>352376</v>
      </c>
      <c r="E128" s="15" t="s">
        <v>13</v>
      </c>
      <c r="F128" s="17" t="n">
        <v>1200</v>
      </c>
      <c r="G128" s="18"/>
      <c r="H128" s="19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s="21" customFormat="true" ht="24" hidden="false" customHeight="true" outlineLevel="0" collapsed="false">
      <c r="A129" s="14" t="n">
        <v>126</v>
      </c>
      <c r="B129" s="15" t="s">
        <v>169</v>
      </c>
      <c r="C129" s="16" t="n">
        <v>2006</v>
      </c>
      <c r="D129" s="16" t="n">
        <v>372101</v>
      </c>
      <c r="E129" s="15" t="s">
        <v>13</v>
      </c>
      <c r="F129" s="17" t="n">
        <v>1200</v>
      </c>
      <c r="G129" s="18"/>
      <c r="H129" s="19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s="21" customFormat="true" ht="24" hidden="false" customHeight="true" outlineLevel="0" collapsed="false">
      <c r="A130" s="14" t="n">
        <v>127</v>
      </c>
      <c r="B130" s="15" t="s">
        <v>170</v>
      </c>
      <c r="C130" s="16" t="n">
        <v>2007</v>
      </c>
      <c r="D130" s="16" t="n">
        <v>379464</v>
      </c>
      <c r="E130" s="15" t="s">
        <v>13</v>
      </c>
      <c r="F130" s="17" t="n">
        <v>1200</v>
      </c>
      <c r="G130" s="18"/>
      <c r="H130" s="19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s="21" customFormat="true" ht="24" hidden="false" customHeight="true" outlineLevel="0" collapsed="false">
      <c r="A131" s="14" t="n">
        <v>128</v>
      </c>
      <c r="B131" s="15" t="s">
        <v>171</v>
      </c>
      <c r="C131" s="16" t="n">
        <v>2006</v>
      </c>
      <c r="D131" s="16" t="n">
        <v>373348</v>
      </c>
      <c r="E131" s="15" t="s">
        <v>13</v>
      </c>
      <c r="F131" s="17" t="n">
        <v>1200</v>
      </c>
      <c r="G131" s="18"/>
      <c r="H131" s="19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s="21" customFormat="true" ht="24" hidden="false" customHeight="true" outlineLevel="0" collapsed="false">
      <c r="A132" s="14" t="n">
        <v>129</v>
      </c>
      <c r="B132" s="15" t="s">
        <v>172</v>
      </c>
      <c r="C132" s="16" t="n">
        <v>2007</v>
      </c>
      <c r="D132" s="16" t="n">
        <v>388821</v>
      </c>
      <c r="E132" s="15" t="s">
        <v>13</v>
      </c>
      <c r="F132" s="17" t="n">
        <v>1200</v>
      </c>
      <c r="G132" s="18"/>
      <c r="H132" s="19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s="21" customFormat="true" ht="24" hidden="false" customHeight="true" outlineLevel="0" collapsed="false">
      <c r="A133" s="14" t="n">
        <v>130</v>
      </c>
      <c r="B133" s="15" t="s">
        <v>173</v>
      </c>
      <c r="C133" s="16" t="n">
        <v>2005</v>
      </c>
      <c r="D133" s="16" t="n">
        <v>387023</v>
      </c>
      <c r="E133" s="15" t="s">
        <v>109</v>
      </c>
      <c r="F133" s="17" t="n">
        <v>1200</v>
      </c>
      <c r="G133" s="18"/>
      <c r="H133" s="19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s="21" customFormat="true" ht="24" hidden="false" customHeight="true" outlineLevel="0" collapsed="false">
      <c r="A134" s="14" t="n">
        <v>131</v>
      </c>
      <c r="B134" s="15" t="s">
        <v>174</v>
      </c>
      <c r="C134" s="16" t="n">
        <v>2006</v>
      </c>
      <c r="D134" s="16" t="n">
        <v>391647</v>
      </c>
      <c r="E134" s="15" t="s">
        <v>34</v>
      </c>
      <c r="F134" s="17" t="n">
        <v>1200</v>
      </c>
      <c r="G134" s="18"/>
      <c r="H134" s="19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s="21" customFormat="true" ht="24" hidden="false" customHeight="true" outlineLevel="0" collapsed="false">
      <c r="A135" s="14" t="n">
        <v>132</v>
      </c>
      <c r="B135" s="15" t="s">
        <v>175</v>
      </c>
      <c r="C135" s="16" t="n">
        <v>2007</v>
      </c>
      <c r="D135" s="16" t="n">
        <v>379278</v>
      </c>
      <c r="E135" s="15" t="s">
        <v>122</v>
      </c>
      <c r="F135" s="17" t="n">
        <v>1200</v>
      </c>
      <c r="G135" s="18"/>
      <c r="H135" s="19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s="21" customFormat="true" ht="24" hidden="false" customHeight="true" outlineLevel="0" collapsed="false">
      <c r="A136" s="14" t="n">
        <v>133</v>
      </c>
      <c r="B136" s="15" t="s">
        <v>176</v>
      </c>
      <c r="C136" s="16" t="n">
        <v>2006</v>
      </c>
      <c r="D136" s="16" t="n">
        <v>377483</v>
      </c>
      <c r="E136" s="15" t="s">
        <v>122</v>
      </c>
      <c r="F136" s="17" t="n">
        <v>1200</v>
      </c>
      <c r="G136" s="18"/>
      <c r="H136" s="19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s="21" customFormat="true" ht="24" hidden="false" customHeight="true" outlineLevel="0" collapsed="false">
      <c r="A137" s="14" t="n">
        <v>134</v>
      </c>
      <c r="B137" s="15" t="s">
        <v>177</v>
      </c>
      <c r="C137" s="16" t="n">
        <v>2007</v>
      </c>
      <c r="D137" s="16" t="n">
        <v>381178</v>
      </c>
      <c r="E137" s="15" t="s">
        <v>38</v>
      </c>
      <c r="F137" s="17" t="n">
        <v>1200</v>
      </c>
      <c r="G137" s="18"/>
      <c r="H137" s="19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s="21" customFormat="true" ht="24" hidden="false" customHeight="true" outlineLevel="0" collapsed="false">
      <c r="A138" s="14" t="n">
        <v>135</v>
      </c>
      <c r="B138" s="15" t="s">
        <v>178</v>
      </c>
      <c r="C138" s="16" t="n">
        <v>2006</v>
      </c>
      <c r="D138" s="16" t="n">
        <v>372453</v>
      </c>
      <c r="E138" s="15" t="s">
        <v>38</v>
      </c>
      <c r="F138" s="17" t="n">
        <v>1200</v>
      </c>
      <c r="G138" s="18"/>
      <c r="H138" s="19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s="21" customFormat="true" ht="24" hidden="false" customHeight="true" outlineLevel="0" collapsed="false">
      <c r="A139" s="14" t="n">
        <v>136</v>
      </c>
      <c r="B139" s="15" t="s">
        <v>179</v>
      </c>
      <c r="C139" s="16" t="n">
        <v>2007</v>
      </c>
      <c r="D139" s="16" t="n">
        <v>381180</v>
      </c>
      <c r="E139" s="15" t="s">
        <v>38</v>
      </c>
      <c r="F139" s="17" t="n">
        <v>1200</v>
      </c>
      <c r="G139" s="18"/>
      <c r="H139" s="19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s="21" customFormat="true" ht="24" hidden="false" customHeight="true" outlineLevel="0" collapsed="false">
      <c r="A140" s="14" t="n">
        <v>137</v>
      </c>
      <c r="B140" s="15" t="s">
        <v>180</v>
      </c>
      <c r="C140" s="16" t="n">
        <v>2006</v>
      </c>
      <c r="D140" s="16" t="n">
        <v>356102</v>
      </c>
      <c r="E140" s="15" t="s">
        <v>52</v>
      </c>
      <c r="F140" s="17" t="n">
        <v>1200</v>
      </c>
      <c r="G140" s="18"/>
      <c r="H140" s="19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s="21" customFormat="true" ht="24" hidden="false" customHeight="true" outlineLevel="0" collapsed="false">
      <c r="A141" s="14" t="n">
        <v>138</v>
      </c>
      <c r="B141" s="15" t="s">
        <v>181</v>
      </c>
      <c r="C141" s="16" t="n">
        <v>2007</v>
      </c>
      <c r="D141" s="16" t="n">
        <v>370718</v>
      </c>
      <c r="E141" s="15" t="s">
        <v>63</v>
      </c>
      <c r="F141" s="17" t="n">
        <v>1200</v>
      </c>
      <c r="G141" s="18"/>
      <c r="H141" s="19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s="21" customFormat="true" ht="24" hidden="false" customHeight="true" outlineLevel="0" collapsed="false">
      <c r="A142" s="14" t="n">
        <v>139</v>
      </c>
      <c r="B142" s="15" t="s">
        <v>182</v>
      </c>
      <c r="C142" s="16" t="n">
        <v>2005</v>
      </c>
      <c r="D142" s="16" t="n">
        <v>388800</v>
      </c>
      <c r="E142" s="15" t="s">
        <v>71</v>
      </c>
      <c r="F142" s="17" t="n">
        <v>1200</v>
      </c>
      <c r="G142" s="18"/>
      <c r="H142" s="19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s="21" customFormat="true" ht="24" hidden="false" customHeight="true" outlineLevel="0" collapsed="false">
      <c r="A143" s="14" t="n">
        <v>140</v>
      </c>
      <c r="B143" s="15" t="s">
        <v>183</v>
      </c>
      <c r="C143" s="16" t="n">
        <v>2006</v>
      </c>
      <c r="D143" s="16" t="n">
        <v>380654</v>
      </c>
      <c r="E143" s="15" t="s">
        <v>71</v>
      </c>
      <c r="F143" s="17" t="n">
        <v>1200</v>
      </c>
      <c r="G143" s="18"/>
      <c r="H143" s="19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s="21" customFormat="true" ht="24" hidden="false" customHeight="true" outlineLevel="0" collapsed="false">
      <c r="A144" s="14" t="n">
        <v>141</v>
      </c>
      <c r="B144" s="15" t="s">
        <v>184</v>
      </c>
      <c r="C144" s="16" t="n">
        <v>2006</v>
      </c>
      <c r="D144" s="16" t="n">
        <v>380658</v>
      </c>
      <c r="E144" s="15" t="s">
        <v>71</v>
      </c>
      <c r="F144" s="17" t="n">
        <v>1200</v>
      </c>
      <c r="G144" s="18"/>
      <c r="H144" s="19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s="21" customFormat="true" ht="24" hidden="false" customHeight="true" outlineLevel="0" collapsed="false">
      <c r="A145" s="14" t="n">
        <v>142</v>
      </c>
      <c r="B145" s="15" t="s">
        <v>185</v>
      </c>
      <c r="C145" s="16" t="n">
        <v>2006</v>
      </c>
      <c r="D145" s="16" t="n">
        <v>358386</v>
      </c>
      <c r="E145" s="15" t="s">
        <v>71</v>
      </c>
      <c r="F145" s="17" t="n">
        <v>1200</v>
      </c>
      <c r="G145" s="18"/>
      <c r="H145" s="19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s="21" customFormat="true" ht="24" hidden="false" customHeight="true" outlineLevel="0" collapsed="false">
      <c r="A146" s="14" t="n">
        <v>143</v>
      </c>
      <c r="B146" s="15" t="s">
        <v>186</v>
      </c>
      <c r="C146" s="16" t="n">
        <v>2006</v>
      </c>
      <c r="D146" s="16" t="n">
        <v>353692</v>
      </c>
      <c r="E146" s="15" t="s">
        <v>71</v>
      </c>
      <c r="F146" s="17" t="n">
        <v>1200</v>
      </c>
      <c r="G146" s="18"/>
      <c r="H146" s="19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s="21" customFormat="true" ht="24" hidden="false" customHeight="true" outlineLevel="0" collapsed="false">
      <c r="A147" s="14" t="n">
        <v>144</v>
      </c>
      <c r="B147" s="15" t="s">
        <v>187</v>
      </c>
      <c r="C147" s="16" t="n">
        <v>2007</v>
      </c>
      <c r="D147" s="16" t="n">
        <v>364778</v>
      </c>
      <c r="E147" s="15" t="s">
        <v>71</v>
      </c>
      <c r="F147" s="17" t="n">
        <v>1200</v>
      </c>
      <c r="G147" s="18"/>
      <c r="H147" s="19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s="21" customFormat="true" ht="24" hidden="false" customHeight="true" outlineLevel="0" collapsed="false">
      <c r="A148" s="14" t="n">
        <v>145</v>
      </c>
      <c r="B148" s="15" t="s">
        <v>188</v>
      </c>
      <c r="C148" s="16" t="n">
        <v>2006</v>
      </c>
      <c r="D148" s="16" t="n">
        <v>370359</v>
      </c>
      <c r="E148" s="15" t="s">
        <v>74</v>
      </c>
      <c r="F148" s="17" t="n">
        <v>1200</v>
      </c>
      <c r="G148" s="18"/>
      <c r="H148" s="19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s="21" customFormat="true" ht="24" hidden="false" customHeight="true" outlineLevel="0" collapsed="false">
      <c r="A149" s="14" t="n">
        <v>146</v>
      </c>
      <c r="B149" s="15" t="s">
        <v>189</v>
      </c>
      <c r="C149" s="16" t="n">
        <v>2007</v>
      </c>
      <c r="D149" s="16" t="n">
        <v>368921</v>
      </c>
      <c r="E149" s="15" t="s">
        <v>80</v>
      </c>
      <c r="F149" s="17" t="n">
        <v>1200</v>
      </c>
      <c r="G149" s="18"/>
      <c r="H149" s="19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s="21" customFormat="true" ht="24" hidden="false" customHeight="true" outlineLevel="0" collapsed="false">
      <c r="A150" s="14" t="n">
        <v>147</v>
      </c>
      <c r="B150" s="15" t="s">
        <v>190</v>
      </c>
      <c r="C150" s="16" t="n">
        <v>2007</v>
      </c>
      <c r="D150" s="16" t="n">
        <v>372455</v>
      </c>
      <c r="E150" s="15" t="s">
        <v>83</v>
      </c>
      <c r="F150" s="17" t="n">
        <v>1200</v>
      </c>
      <c r="G150" s="18"/>
      <c r="H150" s="19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s="21" customFormat="true" ht="24" hidden="false" customHeight="true" outlineLevel="0" collapsed="false">
      <c r="A151" s="14" t="n">
        <v>148</v>
      </c>
      <c r="B151" s="15" t="s">
        <v>191</v>
      </c>
      <c r="C151" s="16" t="n">
        <v>2005</v>
      </c>
      <c r="D151" s="16" t="n">
        <v>381322</v>
      </c>
      <c r="E151" s="15" t="s">
        <v>85</v>
      </c>
      <c r="F151" s="17" t="n">
        <v>1200</v>
      </c>
      <c r="G151" s="18"/>
      <c r="H151" s="19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s="21" customFormat="true" ht="24" hidden="false" customHeight="true" outlineLevel="0" collapsed="false">
      <c r="A152" s="14" t="n">
        <v>149</v>
      </c>
      <c r="B152" s="15" t="s">
        <v>192</v>
      </c>
      <c r="C152" s="16" t="n">
        <v>2007</v>
      </c>
      <c r="D152" s="16" t="n">
        <v>381412</v>
      </c>
      <c r="E152" s="15" t="s">
        <v>146</v>
      </c>
      <c r="F152" s="17" t="n">
        <v>1200</v>
      </c>
      <c r="G152" s="18"/>
      <c r="H152" s="19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s="21" customFormat="true" ht="24" hidden="false" customHeight="true" outlineLevel="0" collapsed="false">
      <c r="A153" s="14" t="n">
        <v>150</v>
      </c>
      <c r="B153" s="15" t="s">
        <v>193</v>
      </c>
      <c r="C153" s="16" t="n">
        <v>2007</v>
      </c>
      <c r="D153" s="16" t="n">
        <v>362562</v>
      </c>
      <c r="E153" s="15" t="s">
        <v>146</v>
      </c>
      <c r="F153" s="17" t="n">
        <v>1200</v>
      </c>
      <c r="G153" s="18"/>
      <c r="H153" s="19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s="21" customFormat="true" ht="24" hidden="false" customHeight="true" outlineLevel="0" collapsed="false">
      <c r="A154" s="14" t="n">
        <v>151</v>
      </c>
      <c r="B154" s="15" t="s">
        <v>194</v>
      </c>
      <c r="C154" s="16" t="n">
        <v>2005</v>
      </c>
      <c r="D154" s="16" t="n">
        <v>371934</v>
      </c>
      <c r="E154" s="15" t="s">
        <v>87</v>
      </c>
      <c r="F154" s="17" t="n">
        <v>1200</v>
      </c>
      <c r="G154" s="18"/>
      <c r="H154" s="19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s="21" customFormat="true" ht="24" hidden="false" customHeight="true" outlineLevel="0" collapsed="false">
      <c r="A155" s="14" t="n">
        <v>152</v>
      </c>
      <c r="B155" s="15" t="s">
        <v>195</v>
      </c>
      <c r="C155" s="16" t="n">
        <v>2005</v>
      </c>
      <c r="D155" s="16" t="n">
        <v>370630</v>
      </c>
      <c r="E155" s="15" t="s">
        <v>87</v>
      </c>
      <c r="F155" s="17" t="n">
        <v>1200</v>
      </c>
      <c r="G155" s="18"/>
      <c r="H155" s="19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s="21" customFormat="true" ht="24" hidden="false" customHeight="true" outlineLevel="0" collapsed="false">
      <c r="A156" s="14" t="n">
        <v>153</v>
      </c>
      <c r="B156" s="15" t="s">
        <v>196</v>
      </c>
      <c r="C156" s="16" t="n">
        <v>2005</v>
      </c>
      <c r="D156" s="16" t="n">
        <v>372926</v>
      </c>
      <c r="E156" s="15" t="s">
        <v>87</v>
      </c>
      <c r="F156" s="17" t="n">
        <v>1200</v>
      </c>
      <c r="G156" s="18"/>
      <c r="H156" s="19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s="21" customFormat="true" ht="24" hidden="false" customHeight="true" outlineLevel="0" collapsed="false">
      <c r="A157" s="14" t="n">
        <v>154</v>
      </c>
      <c r="B157" s="15" t="s">
        <v>197</v>
      </c>
      <c r="C157" s="16" t="n">
        <v>2006</v>
      </c>
      <c r="D157" s="16" t="n">
        <v>374007</v>
      </c>
      <c r="E157" s="15" t="s">
        <v>87</v>
      </c>
      <c r="F157" s="17" t="n">
        <v>1200</v>
      </c>
      <c r="G157" s="18"/>
      <c r="H157" s="19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s="21" customFormat="true" ht="24" hidden="false" customHeight="true" outlineLevel="0" collapsed="false">
      <c r="A158" s="14" t="n">
        <v>155</v>
      </c>
      <c r="B158" s="15" t="s">
        <v>198</v>
      </c>
      <c r="C158" s="16" t="n">
        <v>2006</v>
      </c>
      <c r="D158" s="16" t="n">
        <v>383631</v>
      </c>
      <c r="E158" s="15" t="s">
        <v>87</v>
      </c>
      <c r="F158" s="17" t="n">
        <v>1200</v>
      </c>
      <c r="G158" s="18"/>
      <c r="H158" s="19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s="21" customFormat="true" ht="24" hidden="false" customHeight="true" outlineLevel="0" collapsed="false">
      <c r="A159" s="14" t="n">
        <v>156</v>
      </c>
      <c r="B159" s="15" t="s">
        <v>199</v>
      </c>
      <c r="C159" s="16" t="n">
        <v>2006</v>
      </c>
      <c r="D159" s="16" t="n">
        <v>388418</v>
      </c>
      <c r="E159" s="15" t="s">
        <v>87</v>
      </c>
      <c r="F159" s="17" t="n">
        <v>1200</v>
      </c>
      <c r="G159" s="18"/>
      <c r="H159" s="19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s="21" customFormat="true" ht="24" hidden="false" customHeight="true" outlineLevel="0" collapsed="false">
      <c r="A160" s="14" t="n">
        <v>157</v>
      </c>
      <c r="B160" s="15" t="s">
        <v>200</v>
      </c>
      <c r="C160" s="16" t="n">
        <v>2007</v>
      </c>
      <c r="D160" s="16" t="n">
        <v>370629</v>
      </c>
      <c r="E160" s="15" t="s">
        <v>87</v>
      </c>
      <c r="F160" s="17" t="n">
        <v>1200</v>
      </c>
      <c r="G160" s="18"/>
      <c r="H160" s="19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s="21" customFormat="true" ht="24" hidden="false" customHeight="true" outlineLevel="0" collapsed="false">
      <c r="A161" s="14" t="n">
        <v>158</v>
      </c>
      <c r="B161" s="15" t="s">
        <v>201</v>
      </c>
      <c r="C161" s="16" t="n">
        <v>2007</v>
      </c>
      <c r="D161" s="16" t="n">
        <v>379959</v>
      </c>
      <c r="E161" s="15" t="s">
        <v>87</v>
      </c>
      <c r="F161" s="17" t="n">
        <v>1200</v>
      </c>
      <c r="G161" s="18"/>
      <c r="H161" s="19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s="21" customFormat="true" ht="24" hidden="false" customHeight="true" outlineLevel="0" collapsed="false">
      <c r="A162" s="14" t="n">
        <v>159</v>
      </c>
      <c r="B162" s="15" t="s">
        <v>202</v>
      </c>
      <c r="C162" s="16" t="n">
        <v>2007</v>
      </c>
      <c r="D162" s="16" t="n">
        <v>372426</v>
      </c>
      <c r="E162" s="15" t="s">
        <v>87</v>
      </c>
      <c r="F162" s="17" t="n">
        <v>1200</v>
      </c>
      <c r="G162" s="18"/>
      <c r="H162" s="19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s="21" customFormat="true" ht="24" hidden="false" customHeight="true" outlineLevel="0" collapsed="false">
      <c r="A163" s="14" t="n">
        <v>160</v>
      </c>
      <c r="B163" s="15" t="s">
        <v>203</v>
      </c>
      <c r="C163" s="16" t="n">
        <v>2006</v>
      </c>
      <c r="D163" s="16" t="n">
        <v>2006</v>
      </c>
      <c r="E163" s="15" t="s">
        <v>156</v>
      </c>
      <c r="F163" s="17" t="n">
        <v>1200</v>
      </c>
      <c r="G163" s="18"/>
      <c r="H163" s="19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s="21" customFormat="true" ht="24" hidden="false" customHeight="true" outlineLevel="0" collapsed="false">
      <c r="A164" s="14" t="n">
        <v>161</v>
      </c>
      <c r="B164" s="15" t="s">
        <v>204</v>
      </c>
      <c r="C164" s="16" t="n">
        <v>2007</v>
      </c>
      <c r="D164" s="16" t="n">
        <v>364777</v>
      </c>
      <c r="E164" s="15" t="s">
        <v>156</v>
      </c>
      <c r="F164" s="17" t="n">
        <v>1200</v>
      </c>
      <c r="G164" s="18"/>
      <c r="H164" s="19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s="21" customFormat="true" ht="24" hidden="false" customHeight="true" outlineLevel="0" collapsed="false">
      <c r="A165" s="14" t="n">
        <v>162</v>
      </c>
      <c r="B165" s="15" t="s">
        <v>205</v>
      </c>
      <c r="C165" s="16" t="n">
        <v>2007</v>
      </c>
      <c r="D165" s="16" t="n">
        <v>372077</v>
      </c>
      <c r="E165" s="15" t="s">
        <v>96</v>
      </c>
      <c r="F165" s="17" t="n">
        <v>1200</v>
      </c>
      <c r="G165" s="18"/>
      <c r="H165" s="19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s="21" customFormat="true" ht="24" hidden="false" customHeight="true" outlineLevel="0" collapsed="false">
      <c r="A166" s="14" t="n">
        <v>163</v>
      </c>
      <c r="B166" s="15" t="s">
        <v>206</v>
      </c>
      <c r="C166" s="16" t="n">
        <v>2005</v>
      </c>
      <c r="D166" s="16" t="n">
        <v>357721</v>
      </c>
      <c r="E166" s="15" t="s">
        <v>98</v>
      </c>
      <c r="F166" s="17" t="n">
        <v>1200</v>
      </c>
      <c r="G166" s="18"/>
      <c r="H166" s="19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s="21" customFormat="true" ht="24" hidden="false" customHeight="true" outlineLevel="0" collapsed="false">
      <c r="A167" s="14" t="n">
        <v>164</v>
      </c>
      <c r="B167" s="15" t="s">
        <v>207</v>
      </c>
      <c r="C167" s="16" t="n">
        <v>2006</v>
      </c>
      <c r="D167" s="16" t="n">
        <v>367432</v>
      </c>
      <c r="E167" s="15" t="s">
        <v>163</v>
      </c>
      <c r="F167" s="17" t="n">
        <v>1200</v>
      </c>
      <c r="G167" s="18"/>
      <c r="H167" s="19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s="21" customFormat="true" ht="24" hidden="false" customHeight="true" outlineLevel="0" collapsed="false">
      <c r="A168" s="14" t="n">
        <v>165</v>
      </c>
      <c r="B168" s="15" t="s">
        <v>208</v>
      </c>
      <c r="C168" s="16" t="n">
        <v>2006</v>
      </c>
      <c r="D168" s="16" t="n">
        <v>372100</v>
      </c>
      <c r="E168" s="15" t="s">
        <v>100</v>
      </c>
      <c r="F168" s="17" t="n">
        <v>1200</v>
      </c>
      <c r="G168" s="18"/>
      <c r="H168" s="19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s="21" customFormat="true" ht="24" hidden="false" customHeight="true" outlineLevel="0" collapsed="false">
      <c r="A169" s="14" t="n">
        <v>166</v>
      </c>
      <c r="B169" s="15" t="s">
        <v>209</v>
      </c>
      <c r="C169" s="16" t="n">
        <v>2006</v>
      </c>
      <c r="D169" s="16" t="n">
        <v>379665</v>
      </c>
      <c r="E169" s="15" t="s">
        <v>103</v>
      </c>
      <c r="F169" s="17" t="n">
        <v>1200</v>
      </c>
      <c r="G169" s="18"/>
      <c r="H169" s="19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s="21" customFormat="true" ht="24" hidden="false" customHeight="true" outlineLevel="0" collapsed="false">
      <c r="A170" s="14" t="n">
        <v>167</v>
      </c>
      <c r="B170" s="15" t="s">
        <v>210</v>
      </c>
      <c r="C170" s="16" t="n">
        <v>2005</v>
      </c>
      <c r="D170" s="16" t="n">
        <v>345123</v>
      </c>
      <c r="E170" s="15" t="s">
        <v>119</v>
      </c>
      <c r="F170" s="17" t="n">
        <v>3000</v>
      </c>
      <c r="G170" s="18"/>
      <c r="H170" s="19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s="21" customFormat="true" ht="24" hidden="false" customHeight="true" outlineLevel="0" collapsed="false">
      <c r="A171" s="14" t="n">
        <v>168</v>
      </c>
      <c r="B171" s="15" t="s">
        <v>211</v>
      </c>
      <c r="C171" s="16" t="n">
        <v>2006</v>
      </c>
      <c r="D171" s="16" t="n">
        <v>377153</v>
      </c>
      <c r="E171" s="15" t="s">
        <v>85</v>
      </c>
      <c r="F171" s="17" t="n">
        <v>3000</v>
      </c>
      <c r="G171" s="18"/>
      <c r="H171" s="19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s="21" customFormat="true" ht="24" hidden="false" customHeight="true" outlineLevel="0" collapsed="false">
      <c r="A172" s="14" t="n">
        <v>169</v>
      </c>
      <c r="B172" s="15" t="s">
        <v>212</v>
      </c>
      <c r="C172" s="16" t="n">
        <v>2006</v>
      </c>
      <c r="D172" s="16" t="n">
        <v>382977</v>
      </c>
      <c r="E172" s="15" t="s">
        <v>213</v>
      </c>
      <c r="F172" s="17" t="n">
        <v>3000</v>
      </c>
      <c r="G172" s="18"/>
      <c r="H172" s="19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s="21" customFormat="true" ht="24" hidden="false" customHeight="true" outlineLevel="0" collapsed="false">
      <c r="A173" s="14" t="n">
        <v>170</v>
      </c>
      <c r="B173" s="15" t="s">
        <v>214</v>
      </c>
      <c r="C173" s="16" t="n">
        <v>2005</v>
      </c>
      <c r="D173" s="16" t="n">
        <v>355793</v>
      </c>
      <c r="E173" s="15" t="s">
        <v>100</v>
      </c>
      <c r="F173" s="17" t="n">
        <v>3000</v>
      </c>
      <c r="G173" s="18"/>
      <c r="H173" s="19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s="21" customFormat="true" ht="24" hidden="false" customHeight="true" outlineLevel="0" collapsed="false">
      <c r="A174" s="14" t="n">
        <v>171</v>
      </c>
      <c r="B174" s="15" t="s">
        <v>215</v>
      </c>
      <c r="C174" s="16" t="n">
        <v>2005</v>
      </c>
      <c r="D174" s="16" t="n">
        <v>355973</v>
      </c>
      <c r="E174" s="15" t="s">
        <v>216</v>
      </c>
      <c r="F174" s="17" t="s">
        <v>217</v>
      </c>
      <c r="G174" s="18"/>
      <c r="H174" s="19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s="21" customFormat="true" ht="24" hidden="false" customHeight="true" outlineLevel="0" collapsed="false">
      <c r="A175" s="14" t="n">
        <v>172</v>
      </c>
      <c r="B175" s="15" t="s">
        <v>218</v>
      </c>
      <c r="C175" s="16" t="n">
        <v>2006</v>
      </c>
      <c r="D175" s="16" t="n">
        <v>351386</v>
      </c>
      <c r="E175" s="15" t="s">
        <v>122</v>
      </c>
      <c r="F175" s="17" t="s">
        <v>217</v>
      </c>
      <c r="G175" s="18"/>
      <c r="H175" s="19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s="21" customFormat="true" ht="24" hidden="false" customHeight="true" outlineLevel="0" collapsed="false">
      <c r="A176" s="14" t="n">
        <v>173</v>
      </c>
      <c r="B176" s="15" t="s">
        <v>219</v>
      </c>
      <c r="C176" s="16" t="n">
        <v>2005</v>
      </c>
      <c r="D176" s="16" t="n">
        <v>376501</v>
      </c>
      <c r="E176" s="15" t="s">
        <v>126</v>
      </c>
      <c r="F176" s="17" t="s">
        <v>217</v>
      </c>
      <c r="G176" s="18"/>
      <c r="H176" s="19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s="21" customFormat="true" ht="24" hidden="false" customHeight="true" outlineLevel="0" collapsed="false">
      <c r="A177" s="14" t="n">
        <v>174</v>
      </c>
      <c r="B177" s="15" t="s">
        <v>220</v>
      </c>
      <c r="C177" s="16" t="n">
        <v>2006</v>
      </c>
      <c r="D177" s="16" t="n">
        <v>369317</v>
      </c>
      <c r="E177" s="15" t="s">
        <v>60</v>
      </c>
      <c r="F177" s="17" t="s">
        <v>217</v>
      </c>
      <c r="G177" s="18"/>
      <c r="H177" s="19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s="21" customFormat="true" ht="24" hidden="false" customHeight="true" outlineLevel="0" collapsed="false">
      <c r="A178" s="14" t="n">
        <v>175</v>
      </c>
      <c r="B178" s="15" t="s">
        <v>221</v>
      </c>
      <c r="C178" s="16" t="n">
        <v>2005</v>
      </c>
      <c r="D178" s="16" t="n">
        <v>372425</v>
      </c>
      <c r="E178" s="15" t="s">
        <v>87</v>
      </c>
      <c r="F178" s="17" t="s">
        <v>217</v>
      </c>
      <c r="G178" s="19"/>
      <c r="H178" s="19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s="21" customFormat="true" ht="24" hidden="false" customHeight="true" outlineLevel="0" collapsed="false">
      <c r="A179" s="14" t="n">
        <v>176</v>
      </c>
      <c r="B179" s="15" t="s">
        <v>222</v>
      </c>
      <c r="C179" s="16" t="n">
        <v>2006</v>
      </c>
      <c r="D179" s="16" t="n">
        <v>372927</v>
      </c>
      <c r="E179" s="15" t="s">
        <v>87</v>
      </c>
      <c r="F179" s="24" t="s">
        <v>217</v>
      </c>
      <c r="G179" s="19"/>
      <c r="H179" s="19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s="21" customFormat="true" ht="24" hidden="false" customHeight="true" outlineLevel="0" collapsed="false">
      <c r="A180" s="14" t="n">
        <v>177</v>
      </c>
      <c r="B180" s="15" t="s">
        <v>223</v>
      </c>
      <c r="C180" s="16" t="n">
        <v>2006</v>
      </c>
      <c r="D180" s="16" t="n">
        <v>370633</v>
      </c>
      <c r="E180" s="15" t="s">
        <v>87</v>
      </c>
      <c r="F180" s="17" t="s">
        <v>217</v>
      </c>
      <c r="G180" s="19"/>
      <c r="H180" s="19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s="21" customFormat="true" ht="24" hidden="false" customHeight="true" outlineLevel="0" collapsed="false">
      <c r="A181" s="14" t="n">
        <v>178</v>
      </c>
      <c r="B181" s="15" t="s">
        <v>224</v>
      </c>
      <c r="C181" s="16" t="n">
        <v>2006</v>
      </c>
      <c r="D181" s="16" t="n">
        <v>380216</v>
      </c>
      <c r="E181" s="15" t="s">
        <v>87</v>
      </c>
      <c r="F181" s="17" t="s">
        <v>217</v>
      </c>
      <c r="G181" s="19"/>
      <c r="H181" s="19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s="21" customFormat="true" ht="24" hidden="false" customHeight="true" outlineLevel="0" collapsed="false">
      <c r="A182" s="14" t="n">
        <v>179</v>
      </c>
      <c r="B182" s="15" t="s">
        <v>225</v>
      </c>
      <c r="C182" s="16" t="n">
        <v>2006</v>
      </c>
      <c r="D182" s="16" t="n">
        <v>358371</v>
      </c>
      <c r="E182" s="15" t="s">
        <v>100</v>
      </c>
      <c r="F182" s="17" t="s">
        <v>217</v>
      </c>
      <c r="G182" s="19"/>
      <c r="H182" s="19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s="21" customFormat="true" ht="24" hidden="false" customHeight="true" outlineLevel="0" collapsed="false">
      <c r="A183" s="14" t="n">
        <v>180</v>
      </c>
      <c r="B183" s="15" t="s">
        <v>226</v>
      </c>
      <c r="C183" s="16" t="n">
        <v>2006</v>
      </c>
      <c r="D183" s="16" t="n">
        <v>350685</v>
      </c>
      <c r="E183" s="15" t="s">
        <v>69</v>
      </c>
      <c r="F183" s="17" t="s">
        <v>227</v>
      </c>
      <c r="G183" s="19"/>
      <c r="H183" s="19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s="21" customFormat="true" ht="24" hidden="false" customHeight="true" outlineLevel="0" collapsed="false">
      <c r="A184" s="14" t="n">
        <v>181</v>
      </c>
      <c r="B184" s="15" t="s">
        <v>228</v>
      </c>
      <c r="C184" s="16" t="n">
        <v>2006</v>
      </c>
      <c r="D184" s="16" t="n">
        <v>365209</v>
      </c>
      <c r="E184" s="15" t="s">
        <v>69</v>
      </c>
      <c r="F184" s="17" t="s">
        <v>227</v>
      </c>
      <c r="G184" s="19"/>
      <c r="H184" s="19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s="21" customFormat="true" ht="24" hidden="false" customHeight="true" outlineLevel="0" collapsed="false">
      <c r="A185" s="14" t="n">
        <v>182</v>
      </c>
      <c r="B185" s="15" t="s">
        <v>229</v>
      </c>
      <c r="C185" s="16" t="n">
        <v>2005</v>
      </c>
      <c r="D185" s="16" t="n">
        <v>371551</v>
      </c>
      <c r="E185" s="15" t="s">
        <v>134</v>
      </c>
      <c r="F185" s="17" t="s">
        <v>227</v>
      </c>
      <c r="G185" s="19"/>
      <c r="H185" s="19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s="21" customFormat="true" ht="24" hidden="false" customHeight="true" outlineLevel="0" collapsed="false">
      <c r="A186" s="14" t="n">
        <v>183</v>
      </c>
      <c r="B186" s="15" t="s">
        <v>230</v>
      </c>
      <c r="C186" s="16" t="n">
        <v>2006</v>
      </c>
      <c r="D186" s="16" t="n">
        <v>374658</v>
      </c>
      <c r="E186" s="15" t="s">
        <v>98</v>
      </c>
      <c r="F186" s="17" t="s">
        <v>227</v>
      </c>
      <c r="G186" s="19"/>
      <c r="H186" s="19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s="21" customFormat="true" ht="24" hidden="false" customHeight="true" outlineLevel="0" collapsed="false">
      <c r="A187" s="14" t="n">
        <v>184</v>
      </c>
      <c r="B187" s="15" t="s">
        <v>231</v>
      </c>
      <c r="C187" s="16" t="n">
        <v>2006</v>
      </c>
      <c r="D187" s="16" t="n">
        <v>375939</v>
      </c>
      <c r="E187" s="15" t="s">
        <v>87</v>
      </c>
      <c r="F187" s="17" t="s">
        <v>227</v>
      </c>
      <c r="G187" s="19"/>
      <c r="H187" s="19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s="21" customFormat="true" ht="24" hidden="false" customHeight="true" outlineLevel="0" collapsed="false">
      <c r="A188" s="14" t="n">
        <v>185</v>
      </c>
      <c r="B188" s="15" t="s">
        <v>232</v>
      </c>
      <c r="C188" s="16" t="n">
        <v>2006</v>
      </c>
      <c r="D188" s="16" t="n">
        <v>357598</v>
      </c>
      <c r="E188" s="15" t="s">
        <v>134</v>
      </c>
      <c r="F188" s="17" t="s">
        <v>227</v>
      </c>
      <c r="G188" s="19"/>
      <c r="H188" s="19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s="21" customFormat="true" ht="24" hidden="false" customHeight="true" outlineLevel="0" collapsed="false">
      <c r="A189" s="14" t="n">
        <v>186</v>
      </c>
      <c r="B189" s="15" t="s">
        <v>233</v>
      </c>
      <c r="C189" s="16" t="n">
        <v>2006</v>
      </c>
      <c r="D189" s="16" t="n">
        <v>350685</v>
      </c>
      <c r="E189" s="15" t="s">
        <v>69</v>
      </c>
      <c r="F189" s="17" t="s">
        <v>227</v>
      </c>
      <c r="G189" s="19"/>
      <c r="H189" s="19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s="21" customFormat="true" ht="24" hidden="false" customHeight="true" outlineLevel="0" collapsed="false">
      <c r="A190" s="14" t="n">
        <v>187</v>
      </c>
      <c r="B190" s="15" t="s">
        <v>234</v>
      </c>
      <c r="C190" s="16" t="n">
        <v>2005</v>
      </c>
      <c r="D190" s="16" t="n">
        <v>371936</v>
      </c>
      <c r="E190" s="15" t="s">
        <v>87</v>
      </c>
      <c r="F190" s="17" t="s">
        <v>227</v>
      </c>
      <c r="G190" s="19"/>
      <c r="H190" s="19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s="21" customFormat="true" ht="24" hidden="false" customHeight="true" outlineLevel="0" collapsed="false">
      <c r="A191" s="14" t="n">
        <v>188</v>
      </c>
      <c r="B191" s="15" t="s">
        <v>235</v>
      </c>
      <c r="C191" s="16" t="n">
        <v>2006</v>
      </c>
      <c r="D191" s="16" t="n">
        <v>382090</v>
      </c>
      <c r="E191" s="15" t="s">
        <v>87</v>
      </c>
      <c r="F191" s="24" t="s">
        <v>227</v>
      </c>
      <c r="G191" s="19"/>
      <c r="H191" s="19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s="21" customFormat="true" ht="24" hidden="false" customHeight="true" outlineLevel="0" collapsed="false">
      <c r="A192" s="14" t="n">
        <v>189</v>
      </c>
      <c r="B192" s="15" t="s">
        <v>236</v>
      </c>
      <c r="C192" s="16" t="n">
        <v>2005</v>
      </c>
      <c r="D192" s="16" t="n">
        <v>375753</v>
      </c>
      <c r="E192" s="15" t="s">
        <v>119</v>
      </c>
      <c r="F192" s="17" t="s">
        <v>227</v>
      </c>
      <c r="G192" s="18"/>
      <c r="H192" s="19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s="21" customFormat="true" ht="24" hidden="false" customHeight="true" outlineLevel="0" collapsed="false">
      <c r="A193" s="14" t="n">
        <v>190</v>
      </c>
      <c r="B193" s="15" t="s">
        <v>237</v>
      </c>
      <c r="C193" s="16" t="n">
        <v>2005</v>
      </c>
      <c r="D193" s="16" t="s">
        <v>68</v>
      </c>
      <c r="E193" s="15" t="s">
        <v>13</v>
      </c>
      <c r="F193" s="24" t="s">
        <v>227</v>
      </c>
      <c r="G193" s="19"/>
      <c r="H193" s="19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s="21" customFormat="true" ht="24" hidden="false" customHeight="true" outlineLevel="0" collapsed="false">
      <c r="A194" s="14" t="n">
        <v>191</v>
      </c>
      <c r="B194" s="15" t="s">
        <v>238</v>
      </c>
      <c r="C194" s="16" t="n">
        <v>2005</v>
      </c>
      <c r="D194" s="16" t="n">
        <v>382931</v>
      </c>
      <c r="E194" s="15" t="s">
        <v>216</v>
      </c>
      <c r="F194" s="24" t="s">
        <v>227</v>
      </c>
      <c r="G194" s="19"/>
      <c r="H194" s="19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s="21" customFormat="true" ht="24" hidden="false" customHeight="true" outlineLevel="0" collapsed="false">
      <c r="A195" s="14" t="n">
        <v>192</v>
      </c>
      <c r="B195" s="15" t="s">
        <v>239</v>
      </c>
      <c r="C195" s="16" t="n">
        <v>2005</v>
      </c>
      <c r="D195" s="16" t="n">
        <v>351606</v>
      </c>
      <c r="E195" s="15" t="s">
        <v>216</v>
      </c>
      <c r="F195" s="24" t="s">
        <v>227</v>
      </c>
      <c r="G195" s="19"/>
      <c r="H195" s="19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s="21" customFormat="true" ht="24" hidden="false" customHeight="true" outlineLevel="0" collapsed="false">
      <c r="A196" s="14" t="n">
        <v>193</v>
      </c>
      <c r="B196" s="15" t="s">
        <v>240</v>
      </c>
      <c r="C196" s="16" t="n">
        <v>2006</v>
      </c>
      <c r="D196" s="16" t="n">
        <v>355993</v>
      </c>
      <c r="E196" s="15" t="s">
        <v>126</v>
      </c>
      <c r="F196" s="24" t="s">
        <v>227</v>
      </c>
      <c r="G196" s="19"/>
      <c r="H196" s="19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s="21" customFormat="true" ht="24" hidden="false" customHeight="true" outlineLevel="0" collapsed="false">
      <c r="A197" s="14" t="n">
        <v>194</v>
      </c>
      <c r="B197" s="15" t="s">
        <v>241</v>
      </c>
      <c r="C197" s="16" t="n">
        <v>2005</v>
      </c>
      <c r="D197" s="16" t="s">
        <v>242</v>
      </c>
      <c r="E197" s="15" t="s">
        <v>126</v>
      </c>
      <c r="F197" s="24" t="s">
        <v>227</v>
      </c>
      <c r="G197" s="19"/>
      <c r="H197" s="19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s="21" customFormat="true" ht="24" hidden="false" customHeight="true" outlineLevel="0" collapsed="false">
      <c r="A198" s="14" t="n">
        <v>195</v>
      </c>
      <c r="B198" s="15" t="s">
        <v>243</v>
      </c>
      <c r="C198" s="16" t="n">
        <v>2006</v>
      </c>
      <c r="D198" s="16" t="n">
        <v>357648</v>
      </c>
      <c r="E198" s="15" t="s">
        <v>49</v>
      </c>
      <c r="F198" s="24" t="s">
        <v>227</v>
      </c>
      <c r="G198" s="19"/>
      <c r="H198" s="19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s="21" customFormat="true" ht="24" hidden="false" customHeight="true" outlineLevel="0" collapsed="false">
      <c r="A199" s="14" t="n">
        <v>196</v>
      </c>
      <c r="B199" s="15" t="s">
        <v>244</v>
      </c>
      <c r="C199" s="16" t="n">
        <v>2005</v>
      </c>
      <c r="D199" s="16" t="n">
        <v>360385</v>
      </c>
      <c r="E199" s="15" t="s">
        <v>60</v>
      </c>
      <c r="F199" s="24" t="s">
        <v>227</v>
      </c>
      <c r="G199" s="19"/>
      <c r="H199" s="19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s="21" customFormat="true" ht="24" hidden="false" customHeight="true" outlineLevel="0" collapsed="false">
      <c r="A200" s="14" t="n">
        <v>197</v>
      </c>
      <c r="B200" s="15" t="s">
        <v>245</v>
      </c>
      <c r="C200" s="16" t="n">
        <v>2006</v>
      </c>
      <c r="D200" s="16" t="n">
        <v>389635</v>
      </c>
      <c r="E200" s="15" t="s">
        <v>63</v>
      </c>
      <c r="F200" s="24" t="s">
        <v>227</v>
      </c>
      <c r="G200" s="19"/>
      <c r="H200" s="19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s="21" customFormat="true" ht="24" hidden="false" customHeight="true" outlineLevel="0" collapsed="false">
      <c r="A201" s="14" t="n">
        <v>198</v>
      </c>
      <c r="B201" s="15" t="s">
        <v>246</v>
      </c>
      <c r="C201" s="16" t="n">
        <v>2005</v>
      </c>
      <c r="D201" s="16" t="n">
        <v>363430</v>
      </c>
      <c r="E201" s="15" t="s">
        <v>83</v>
      </c>
      <c r="F201" s="24" t="s">
        <v>227</v>
      </c>
      <c r="G201" s="19"/>
      <c r="H201" s="19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s="21" customFormat="true" ht="24" hidden="false" customHeight="true" outlineLevel="0" collapsed="false">
      <c r="A202" s="14" t="n">
        <v>199</v>
      </c>
      <c r="B202" s="15" t="s">
        <v>247</v>
      </c>
      <c r="C202" s="16" t="n">
        <v>2005</v>
      </c>
      <c r="D202" s="16" t="n">
        <v>370354</v>
      </c>
      <c r="E202" s="15" t="s">
        <v>87</v>
      </c>
      <c r="F202" s="17" t="s">
        <v>227</v>
      </c>
      <c r="G202" s="18"/>
      <c r="H202" s="19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s="21" customFormat="true" ht="24" hidden="false" customHeight="true" outlineLevel="0" collapsed="false">
      <c r="A203" s="14" t="n">
        <v>200</v>
      </c>
      <c r="B203" s="15" t="s">
        <v>248</v>
      </c>
      <c r="C203" s="16" t="n">
        <v>2005</v>
      </c>
      <c r="D203" s="16" t="n">
        <v>365318</v>
      </c>
      <c r="E203" s="15" t="s">
        <v>100</v>
      </c>
      <c r="F203" s="24" t="s">
        <v>227</v>
      </c>
      <c r="G203" s="19"/>
      <c r="H203" s="19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s="21" customFormat="true" ht="24" hidden="false" customHeight="true" outlineLevel="0" collapsed="false">
      <c r="A204" s="14" t="n">
        <v>201</v>
      </c>
      <c r="B204" s="15" t="s">
        <v>249</v>
      </c>
      <c r="C204" s="16" t="n">
        <v>2006</v>
      </c>
      <c r="D204" s="16" t="n">
        <v>386249</v>
      </c>
      <c r="E204" s="15" t="s">
        <v>100</v>
      </c>
      <c r="F204" s="24" t="s">
        <v>227</v>
      </c>
      <c r="G204" s="19"/>
      <c r="H204" s="19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s="21" customFormat="true" ht="24" hidden="false" customHeight="true" outlineLevel="0" collapsed="false">
      <c r="A205" s="14" t="n">
        <v>202</v>
      </c>
      <c r="B205" s="15" t="s">
        <v>250</v>
      </c>
      <c r="C205" s="16" t="n">
        <v>2005</v>
      </c>
      <c r="D205" s="16" t="n">
        <v>369919</v>
      </c>
      <c r="E205" s="15" t="s">
        <v>103</v>
      </c>
      <c r="F205" s="24" t="s">
        <v>227</v>
      </c>
      <c r="G205" s="19"/>
      <c r="H205" s="19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s="21" customFormat="true" ht="24" hidden="false" customHeight="true" outlineLevel="0" collapsed="false">
      <c r="A206" s="14" t="n">
        <v>203</v>
      </c>
      <c r="B206" s="15" t="s">
        <v>167</v>
      </c>
      <c r="C206" s="16" t="n">
        <v>2005</v>
      </c>
      <c r="D206" s="16" t="n">
        <v>365312</v>
      </c>
      <c r="E206" s="15" t="s">
        <v>13</v>
      </c>
      <c r="F206" s="24" t="s">
        <v>251</v>
      </c>
      <c r="G206" s="19"/>
      <c r="H206" s="19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s="21" customFormat="true" ht="24" hidden="false" customHeight="true" outlineLevel="0" collapsed="false">
      <c r="A207" s="14" t="n">
        <v>204</v>
      </c>
      <c r="B207" s="15" t="s">
        <v>168</v>
      </c>
      <c r="C207" s="16" t="n">
        <v>2006</v>
      </c>
      <c r="D207" s="16" t="n">
        <v>352376</v>
      </c>
      <c r="E207" s="15" t="s">
        <v>13</v>
      </c>
      <c r="F207" s="24" t="s">
        <v>251</v>
      </c>
      <c r="G207" s="19"/>
      <c r="H207" s="19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s="21" customFormat="true" ht="24" hidden="false" customHeight="true" outlineLevel="0" collapsed="false">
      <c r="A208" s="14" t="n">
        <v>205</v>
      </c>
      <c r="B208" s="15" t="s">
        <v>169</v>
      </c>
      <c r="C208" s="16" t="n">
        <v>2006</v>
      </c>
      <c r="D208" s="16" t="n">
        <v>372101</v>
      </c>
      <c r="E208" s="15" t="s">
        <v>13</v>
      </c>
      <c r="F208" s="24" t="s">
        <v>251</v>
      </c>
      <c r="G208" s="19"/>
      <c r="H208" s="19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s="21" customFormat="true" ht="24" hidden="false" customHeight="true" outlineLevel="0" collapsed="false">
      <c r="A209" s="14" t="n">
        <v>206</v>
      </c>
      <c r="B209" s="15" t="s">
        <v>170</v>
      </c>
      <c r="C209" s="16" t="n">
        <v>2007</v>
      </c>
      <c r="D209" s="16" t="n">
        <v>379464</v>
      </c>
      <c r="E209" s="15" t="s">
        <v>13</v>
      </c>
      <c r="F209" s="24" t="s">
        <v>251</v>
      </c>
      <c r="G209" s="19"/>
      <c r="H209" s="19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s="21" customFormat="true" ht="24" hidden="false" customHeight="true" outlineLevel="0" collapsed="false">
      <c r="A210" s="14" t="n">
        <v>207</v>
      </c>
      <c r="B210" s="15" t="s">
        <v>171</v>
      </c>
      <c r="C210" s="16" t="n">
        <v>2006</v>
      </c>
      <c r="D210" s="16" t="n">
        <v>373348</v>
      </c>
      <c r="E210" s="15" t="s">
        <v>13</v>
      </c>
      <c r="F210" s="24" t="s">
        <v>251</v>
      </c>
      <c r="G210" s="19"/>
      <c r="H210" s="19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s="21" customFormat="true" ht="24" hidden="false" customHeight="true" outlineLevel="0" collapsed="false">
      <c r="A211" s="14" t="n">
        <v>208</v>
      </c>
      <c r="B211" s="15" t="s">
        <v>172</v>
      </c>
      <c r="C211" s="16" t="n">
        <v>2007</v>
      </c>
      <c r="D211" s="16" t="n">
        <v>388821</v>
      </c>
      <c r="E211" s="15" t="s">
        <v>13</v>
      </c>
      <c r="F211" s="24" t="s">
        <v>251</v>
      </c>
      <c r="G211" s="19"/>
      <c r="H211" s="19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s="21" customFormat="true" ht="24" hidden="false" customHeight="true" outlineLevel="0" collapsed="false">
      <c r="A212" s="14" t="n">
        <v>209</v>
      </c>
      <c r="B212" s="15" t="s">
        <v>175</v>
      </c>
      <c r="C212" s="16" t="n">
        <v>2007</v>
      </c>
      <c r="D212" s="16" t="n">
        <v>379278</v>
      </c>
      <c r="E212" s="15" t="s">
        <v>122</v>
      </c>
      <c r="F212" s="24" t="s">
        <v>251</v>
      </c>
      <c r="G212" s="19"/>
      <c r="H212" s="19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s="21" customFormat="true" ht="24" hidden="false" customHeight="true" outlineLevel="0" collapsed="false">
      <c r="A213" s="14" t="n">
        <v>210</v>
      </c>
      <c r="B213" s="15" t="s">
        <v>218</v>
      </c>
      <c r="C213" s="16" t="n">
        <v>2006</v>
      </c>
      <c r="D213" s="16" t="n">
        <v>351386</v>
      </c>
      <c r="E213" s="15" t="s">
        <v>122</v>
      </c>
      <c r="F213" s="24" t="s">
        <v>251</v>
      </c>
      <c r="G213" s="19"/>
      <c r="H213" s="19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</row>
    <row r="214" s="21" customFormat="true" ht="24" hidden="false" customHeight="true" outlineLevel="0" collapsed="false">
      <c r="A214" s="14" t="n">
        <v>211</v>
      </c>
      <c r="B214" s="15" t="s">
        <v>176</v>
      </c>
      <c r="C214" s="16" t="n">
        <v>2006</v>
      </c>
      <c r="D214" s="16" t="n">
        <v>377483</v>
      </c>
      <c r="E214" s="15" t="s">
        <v>122</v>
      </c>
      <c r="F214" s="24" t="s">
        <v>251</v>
      </c>
      <c r="G214" s="19"/>
      <c r="H214" s="19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</row>
    <row r="215" s="21" customFormat="true" ht="24" hidden="false" customHeight="true" outlineLevel="0" collapsed="false">
      <c r="A215" s="14" t="n">
        <v>212</v>
      </c>
      <c r="B215" s="15" t="s">
        <v>252</v>
      </c>
      <c r="C215" s="16" t="n">
        <v>2005</v>
      </c>
      <c r="D215" s="16" t="n">
        <v>355504</v>
      </c>
      <c r="E215" s="15" t="s">
        <v>126</v>
      </c>
      <c r="F215" s="24" t="s">
        <v>251</v>
      </c>
      <c r="G215" s="19"/>
      <c r="H215" s="19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</row>
    <row r="216" s="21" customFormat="true" ht="24" hidden="false" customHeight="true" outlineLevel="0" collapsed="false">
      <c r="A216" s="14" t="n">
        <v>213</v>
      </c>
      <c r="B216" s="15" t="s">
        <v>253</v>
      </c>
      <c r="C216" s="16" t="n">
        <v>2005</v>
      </c>
      <c r="D216" s="16" t="n">
        <v>355505</v>
      </c>
      <c r="E216" s="15" t="s">
        <v>126</v>
      </c>
      <c r="F216" s="24" t="s">
        <v>251</v>
      </c>
      <c r="G216" s="19"/>
      <c r="H216" s="19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</row>
    <row r="217" s="21" customFormat="true" ht="24" hidden="false" customHeight="true" outlineLevel="0" collapsed="false">
      <c r="A217" s="14" t="n">
        <v>214</v>
      </c>
      <c r="B217" s="15" t="s">
        <v>219</v>
      </c>
      <c r="C217" s="16" t="n">
        <v>2005</v>
      </c>
      <c r="D217" s="16" t="n">
        <v>376501</v>
      </c>
      <c r="E217" s="15" t="s">
        <v>126</v>
      </c>
      <c r="F217" s="24" t="s">
        <v>251</v>
      </c>
      <c r="G217" s="19"/>
      <c r="H217" s="19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</row>
    <row r="218" s="21" customFormat="true" ht="24" hidden="false" customHeight="true" outlineLevel="0" collapsed="false">
      <c r="A218" s="14" t="n">
        <v>215</v>
      </c>
      <c r="B218" s="15" t="s">
        <v>254</v>
      </c>
      <c r="C218" s="16" t="n">
        <v>2007</v>
      </c>
      <c r="D218" s="16" t="n">
        <v>365049</v>
      </c>
      <c r="E218" s="15" t="s">
        <v>126</v>
      </c>
      <c r="F218" s="24" t="s">
        <v>251</v>
      </c>
      <c r="G218" s="19"/>
      <c r="H218" s="19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</row>
    <row r="219" s="21" customFormat="true" ht="24" hidden="false" customHeight="true" outlineLevel="0" collapsed="false">
      <c r="A219" s="14" t="n">
        <v>216</v>
      </c>
      <c r="B219" s="15" t="s">
        <v>178</v>
      </c>
      <c r="C219" s="16" t="n">
        <v>2006</v>
      </c>
      <c r="D219" s="16" t="n">
        <v>372453</v>
      </c>
      <c r="E219" s="15" t="s">
        <v>38</v>
      </c>
      <c r="F219" s="24" t="s">
        <v>251</v>
      </c>
      <c r="G219" s="19"/>
      <c r="H219" s="19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</row>
    <row r="220" s="21" customFormat="true" ht="24" hidden="false" customHeight="true" outlineLevel="0" collapsed="false">
      <c r="A220" s="14" t="n">
        <v>217</v>
      </c>
      <c r="B220" s="15" t="s">
        <v>132</v>
      </c>
      <c r="C220" s="16" t="n">
        <v>2006</v>
      </c>
      <c r="D220" s="16" t="n">
        <v>390030</v>
      </c>
      <c r="E220" s="15" t="s">
        <v>38</v>
      </c>
      <c r="F220" s="24" t="s">
        <v>251</v>
      </c>
      <c r="G220" s="19"/>
      <c r="H220" s="19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</row>
    <row r="221" s="21" customFormat="true" ht="24" hidden="false" customHeight="true" outlineLevel="0" collapsed="false">
      <c r="A221" s="14" t="n">
        <v>218</v>
      </c>
      <c r="B221" s="15" t="s">
        <v>255</v>
      </c>
      <c r="C221" s="16" t="n">
        <v>2005</v>
      </c>
      <c r="D221" s="16" t="n">
        <v>367843</v>
      </c>
      <c r="E221" s="15" t="s">
        <v>38</v>
      </c>
      <c r="F221" s="24" t="s">
        <v>251</v>
      </c>
      <c r="G221" s="19"/>
      <c r="H221" s="19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</row>
    <row r="222" s="21" customFormat="true" ht="24" hidden="false" customHeight="true" outlineLevel="0" collapsed="false">
      <c r="A222" s="14" t="n">
        <v>219</v>
      </c>
      <c r="B222" s="15" t="s">
        <v>179</v>
      </c>
      <c r="C222" s="16" t="n">
        <v>2007</v>
      </c>
      <c r="D222" s="16" t="n">
        <v>381180</v>
      </c>
      <c r="E222" s="15" t="s">
        <v>38</v>
      </c>
      <c r="F222" s="24" t="s">
        <v>251</v>
      </c>
      <c r="G222" s="19"/>
      <c r="H222" s="19"/>
      <c r="I222" s="20"/>
      <c r="J222" s="20"/>
      <c r="K222" s="20"/>
      <c r="L222" s="20"/>
      <c r="M222" s="20"/>
      <c r="N222" s="20"/>
      <c r="O222" s="20"/>
      <c r="P222" s="20"/>
      <c r="Q222" s="20"/>
      <c r="R222" s="20"/>
      <c r="S222" s="20"/>
      <c r="T222" s="20"/>
      <c r="U222" s="20"/>
    </row>
    <row r="223" s="21" customFormat="true" ht="24" hidden="false" customHeight="true" outlineLevel="0" collapsed="false">
      <c r="A223" s="14" t="n">
        <v>220</v>
      </c>
      <c r="B223" s="15" t="s">
        <v>177</v>
      </c>
      <c r="C223" s="16" t="n">
        <v>2007</v>
      </c>
      <c r="D223" s="16" t="n">
        <v>381178</v>
      </c>
      <c r="E223" s="15" t="s">
        <v>38</v>
      </c>
      <c r="F223" s="24" t="s">
        <v>251</v>
      </c>
      <c r="G223" s="19"/>
      <c r="H223" s="19"/>
      <c r="I223" s="20"/>
      <c r="J223" s="20"/>
      <c r="K223" s="20"/>
      <c r="L223" s="20"/>
      <c r="M223" s="20"/>
      <c r="N223" s="20"/>
      <c r="O223" s="20"/>
      <c r="P223" s="20"/>
      <c r="Q223" s="20"/>
      <c r="R223" s="20"/>
      <c r="S223" s="20"/>
      <c r="T223" s="20"/>
      <c r="U223" s="20"/>
    </row>
    <row r="224" s="21" customFormat="true" ht="24" hidden="false" customHeight="true" outlineLevel="0" collapsed="false">
      <c r="A224" s="14" t="n">
        <v>221</v>
      </c>
      <c r="B224" s="15" t="s">
        <v>182</v>
      </c>
      <c r="C224" s="16" t="n">
        <v>2005</v>
      </c>
      <c r="D224" s="16" t="n">
        <v>388800</v>
      </c>
      <c r="E224" s="15" t="s">
        <v>71</v>
      </c>
      <c r="F224" s="24" t="s">
        <v>251</v>
      </c>
      <c r="G224" s="19"/>
      <c r="H224" s="19"/>
      <c r="I224" s="20"/>
      <c r="J224" s="20"/>
      <c r="K224" s="20"/>
      <c r="L224" s="20"/>
      <c r="M224" s="20"/>
      <c r="N224" s="20"/>
      <c r="O224" s="20"/>
      <c r="P224" s="20"/>
      <c r="Q224" s="20"/>
      <c r="R224" s="20"/>
      <c r="S224" s="20"/>
      <c r="T224" s="20"/>
      <c r="U224" s="20"/>
    </row>
    <row r="225" s="21" customFormat="true" ht="24" hidden="false" customHeight="true" outlineLevel="0" collapsed="false">
      <c r="A225" s="14" t="n">
        <v>222</v>
      </c>
      <c r="B225" s="15" t="s">
        <v>183</v>
      </c>
      <c r="C225" s="16" t="n">
        <v>2006</v>
      </c>
      <c r="D225" s="16" t="n">
        <v>380654</v>
      </c>
      <c r="E225" s="15" t="s">
        <v>71</v>
      </c>
      <c r="F225" s="24" t="s">
        <v>251</v>
      </c>
      <c r="G225" s="19"/>
      <c r="H225" s="19"/>
      <c r="I225" s="20"/>
      <c r="J225" s="20"/>
      <c r="K225" s="20"/>
      <c r="L225" s="20"/>
      <c r="M225" s="20"/>
      <c r="N225" s="20"/>
      <c r="O225" s="20"/>
      <c r="P225" s="20"/>
      <c r="Q225" s="20"/>
      <c r="R225" s="20"/>
      <c r="S225" s="20"/>
      <c r="T225" s="20"/>
      <c r="U225" s="20"/>
    </row>
    <row r="226" s="21" customFormat="true" ht="24" hidden="false" customHeight="true" outlineLevel="0" collapsed="false">
      <c r="A226" s="14" t="n">
        <v>223</v>
      </c>
      <c r="B226" s="15" t="s">
        <v>185</v>
      </c>
      <c r="C226" s="16" t="n">
        <v>2006</v>
      </c>
      <c r="D226" s="16" t="n">
        <v>358386</v>
      </c>
      <c r="E226" s="15" t="s">
        <v>71</v>
      </c>
      <c r="F226" s="24" t="s">
        <v>251</v>
      </c>
      <c r="G226" s="19"/>
      <c r="H226" s="19"/>
      <c r="I226" s="20"/>
      <c r="J226" s="20"/>
      <c r="K226" s="20"/>
      <c r="L226" s="20"/>
      <c r="M226" s="20"/>
      <c r="N226" s="20"/>
      <c r="O226" s="20"/>
      <c r="P226" s="20"/>
      <c r="Q226" s="20"/>
      <c r="R226" s="20"/>
      <c r="S226" s="20"/>
      <c r="T226" s="20"/>
      <c r="U226" s="20"/>
    </row>
    <row r="227" s="21" customFormat="true" ht="24" hidden="false" customHeight="true" outlineLevel="0" collapsed="false">
      <c r="A227" s="14" t="n">
        <v>224</v>
      </c>
      <c r="B227" s="15" t="s">
        <v>186</v>
      </c>
      <c r="C227" s="16" t="n">
        <v>2006</v>
      </c>
      <c r="D227" s="16" t="n">
        <v>353992</v>
      </c>
      <c r="E227" s="15" t="s">
        <v>71</v>
      </c>
      <c r="F227" s="24" t="s">
        <v>251</v>
      </c>
      <c r="G227" s="19"/>
      <c r="H227" s="19"/>
      <c r="I227" s="20"/>
      <c r="J227" s="20"/>
      <c r="K227" s="20"/>
      <c r="L227" s="20"/>
      <c r="M227" s="20"/>
      <c r="N227" s="20"/>
      <c r="O227" s="20"/>
      <c r="P227" s="20"/>
      <c r="Q227" s="20"/>
      <c r="R227" s="20"/>
      <c r="S227" s="20"/>
      <c r="T227" s="20"/>
      <c r="U227" s="20"/>
    </row>
    <row r="228" s="21" customFormat="true" ht="24" hidden="false" customHeight="true" outlineLevel="0" collapsed="false">
      <c r="A228" s="14" t="n">
        <v>225</v>
      </c>
      <c r="B228" s="15" t="s">
        <v>256</v>
      </c>
      <c r="C228" s="16" t="n">
        <v>2005</v>
      </c>
      <c r="D228" s="16" t="n">
        <v>354415</v>
      </c>
      <c r="E228" s="15" t="s">
        <v>87</v>
      </c>
      <c r="F228" s="24" t="s">
        <v>251</v>
      </c>
      <c r="G228" s="19"/>
      <c r="H228" s="19"/>
      <c r="I228" s="20"/>
      <c r="J228" s="20"/>
      <c r="K228" s="20"/>
      <c r="L228" s="20"/>
      <c r="M228" s="20"/>
      <c r="N228" s="20"/>
      <c r="O228" s="20"/>
      <c r="P228" s="20"/>
      <c r="Q228" s="20"/>
      <c r="R228" s="20"/>
      <c r="S228" s="20"/>
      <c r="T228" s="20"/>
      <c r="U228" s="20"/>
    </row>
    <row r="229" s="21" customFormat="true" ht="24" hidden="false" customHeight="true" outlineLevel="0" collapsed="false">
      <c r="A229" s="14" t="n">
        <v>226</v>
      </c>
      <c r="B229" s="15" t="s">
        <v>194</v>
      </c>
      <c r="C229" s="16" t="n">
        <v>2005</v>
      </c>
      <c r="D229" s="16" t="n">
        <v>371934</v>
      </c>
      <c r="E229" s="15" t="s">
        <v>87</v>
      </c>
      <c r="F229" s="24" t="s">
        <v>251</v>
      </c>
      <c r="G229" s="19"/>
      <c r="H229" s="19"/>
      <c r="I229" s="20"/>
      <c r="J229" s="20"/>
      <c r="K229" s="20"/>
      <c r="L229" s="20"/>
      <c r="M229" s="20"/>
      <c r="N229" s="20"/>
      <c r="O229" s="20"/>
      <c r="P229" s="20"/>
      <c r="Q229" s="20"/>
      <c r="R229" s="20"/>
      <c r="S229" s="20"/>
      <c r="T229" s="20"/>
      <c r="U229" s="20"/>
    </row>
    <row r="230" s="21" customFormat="true" ht="24" hidden="false" customHeight="true" outlineLevel="0" collapsed="false">
      <c r="A230" s="14" t="n">
        <v>227</v>
      </c>
      <c r="B230" s="15" t="s">
        <v>221</v>
      </c>
      <c r="C230" s="16" t="n">
        <v>2005</v>
      </c>
      <c r="D230" s="16" t="n">
        <v>372425</v>
      </c>
      <c r="E230" s="15" t="s">
        <v>87</v>
      </c>
      <c r="F230" s="24" t="s">
        <v>251</v>
      </c>
      <c r="G230" s="19"/>
      <c r="H230" s="19"/>
      <c r="I230" s="20"/>
      <c r="J230" s="20"/>
      <c r="K230" s="20"/>
      <c r="L230" s="20"/>
      <c r="M230" s="20"/>
      <c r="N230" s="20"/>
      <c r="O230" s="20"/>
      <c r="P230" s="20"/>
      <c r="Q230" s="20"/>
      <c r="R230" s="20"/>
      <c r="S230" s="20"/>
      <c r="T230" s="20"/>
      <c r="U230" s="20"/>
    </row>
    <row r="231" s="21" customFormat="true" ht="24" hidden="false" customHeight="true" outlineLevel="0" collapsed="false">
      <c r="A231" s="14" t="n">
        <v>228</v>
      </c>
      <c r="B231" s="15" t="s">
        <v>223</v>
      </c>
      <c r="C231" s="16" t="n">
        <v>2006</v>
      </c>
      <c r="D231" s="16" t="n">
        <v>370633</v>
      </c>
      <c r="E231" s="15" t="s">
        <v>87</v>
      </c>
      <c r="F231" s="24" t="s">
        <v>251</v>
      </c>
      <c r="G231" s="19"/>
      <c r="H231" s="19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</row>
    <row r="232" s="21" customFormat="true" ht="24" hidden="false" customHeight="true" outlineLevel="0" collapsed="false">
      <c r="A232" s="14" t="n">
        <v>229</v>
      </c>
      <c r="B232" s="15" t="s">
        <v>224</v>
      </c>
      <c r="C232" s="16" t="n">
        <v>2006</v>
      </c>
      <c r="D232" s="16" t="n">
        <v>380216</v>
      </c>
      <c r="E232" s="15" t="s">
        <v>87</v>
      </c>
      <c r="F232" s="24" t="s">
        <v>251</v>
      </c>
      <c r="G232" s="19"/>
      <c r="H232" s="19"/>
      <c r="I232" s="20"/>
      <c r="J232" s="20"/>
      <c r="K232" s="20"/>
      <c r="L232" s="20"/>
      <c r="M232" s="20"/>
      <c r="N232" s="20"/>
      <c r="O232" s="20"/>
      <c r="P232" s="20"/>
      <c r="Q232" s="20"/>
      <c r="R232" s="20"/>
      <c r="S232" s="20"/>
      <c r="T232" s="20"/>
      <c r="U232" s="20"/>
    </row>
    <row r="233" s="21" customFormat="true" ht="24" hidden="false" customHeight="true" outlineLevel="0" collapsed="false">
      <c r="A233" s="14" t="n">
        <v>230</v>
      </c>
      <c r="B233" s="15" t="s">
        <v>214</v>
      </c>
      <c r="C233" s="16" t="n">
        <v>2005</v>
      </c>
      <c r="D233" s="16" t="n">
        <v>355793</v>
      </c>
      <c r="E233" s="15" t="s">
        <v>100</v>
      </c>
      <c r="F233" s="24" t="s">
        <v>251</v>
      </c>
      <c r="G233" s="19"/>
      <c r="H233" s="19"/>
      <c r="I233" s="20"/>
      <c r="J233" s="20"/>
      <c r="K233" s="20"/>
      <c r="L233" s="20"/>
      <c r="M233" s="20"/>
      <c r="N233" s="20"/>
      <c r="O233" s="20"/>
      <c r="P233" s="20"/>
      <c r="Q233" s="20"/>
      <c r="R233" s="20"/>
      <c r="S233" s="20"/>
      <c r="T233" s="20"/>
      <c r="U233" s="20"/>
    </row>
    <row r="234" s="21" customFormat="true" ht="24" hidden="false" customHeight="true" outlineLevel="0" collapsed="false">
      <c r="A234" s="14" t="n">
        <v>231</v>
      </c>
      <c r="B234" s="15" t="s">
        <v>225</v>
      </c>
      <c r="C234" s="16" t="n">
        <v>2006</v>
      </c>
      <c r="D234" s="16" t="n">
        <v>358371</v>
      </c>
      <c r="E234" s="15" t="s">
        <v>100</v>
      </c>
      <c r="F234" s="24" t="s">
        <v>251</v>
      </c>
      <c r="G234" s="19"/>
      <c r="H234" s="19"/>
      <c r="I234" s="20"/>
      <c r="J234" s="20"/>
      <c r="K234" s="20"/>
      <c r="L234" s="20"/>
      <c r="M234" s="20"/>
      <c r="N234" s="20"/>
      <c r="O234" s="20"/>
      <c r="P234" s="20"/>
      <c r="Q234" s="20"/>
      <c r="R234" s="20"/>
      <c r="S234" s="20"/>
      <c r="T234" s="20"/>
      <c r="U234" s="20"/>
    </row>
    <row r="235" s="21" customFormat="true" ht="24" hidden="false" customHeight="true" outlineLevel="0" collapsed="false">
      <c r="A235" s="14" t="n">
        <v>232</v>
      </c>
      <c r="B235" s="15" t="s">
        <v>208</v>
      </c>
      <c r="C235" s="16" t="n">
        <v>2006</v>
      </c>
      <c r="D235" s="16" t="n">
        <v>372100</v>
      </c>
      <c r="E235" s="15" t="s">
        <v>100</v>
      </c>
      <c r="F235" s="24" t="s">
        <v>251</v>
      </c>
      <c r="G235" s="19"/>
      <c r="H235" s="19"/>
      <c r="I235" s="20"/>
      <c r="J235" s="20"/>
      <c r="K235" s="20"/>
      <c r="L235" s="20"/>
      <c r="M235" s="20"/>
      <c r="N235" s="20"/>
      <c r="O235" s="20"/>
      <c r="P235" s="20"/>
      <c r="Q235" s="20"/>
      <c r="R235" s="20"/>
      <c r="S235" s="20"/>
      <c r="T235" s="20"/>
      <c r="U235" s="20"/>
    </row>
    <row r="236" s="21" customFormat="true" ht="24" hidden="false" customHeight="true" outlineLevel="0" collapsed="false">
      <c r="A236" s="14" t="n">
        <v>233</v>
      </c>
      <c r="B236" s="15" t="s">
        <v>12</v>
      </c>
      <c r="C236" s="16" t="n">
        <v>2005</v>
      </c>
      <c r="D236" s="16" t="n">
        <v>358549</v>
      </c>
      <c r="E236" s="15" t="s">
        <v>13</v>
      </c>
      <c r="F236" s="24" t="s">
        <v>257</v>
      </c>
      <c r="G236" s="19"/>
      <c r="H236" s="19"/>
      <c r="I236" s="20"/>
      <c r="J236" s="20"/>
      <c r="K236" s="20"/>
      <c r="L236" s="20"/>
      <c r="M236" s="20"/>
      <c r="N236" s="20"/>
      <c r="O236" s="20"/>
      <c r="P236" s="20"/>
      <c r="Q236" s="20"/>
      <c r="R236" s="20"/>
      <c r="S236" s="20"/>
      <c r="T236" s="20"/>
      <c r="U236" s="20"/>
    </row>
    <row r="237" s="21" customFormat="true" ht="24" hidden="false" customHeight="true" outlineLevel="0" collapsed="false">
      <c r="A237" s="14" t="n">
        <v>234</v>
      </c>
      <c r="B237" s="15" t="s">
        <v>14</v>
      </c>
      <c r="C237" s="16" t="n">
        <v>2006</v>
      </c>
      <c r="D237" s="16" t="n">
        <v>363123</v>
      </c>
      <c r="E237" s="15" t="s">
        <v>13</v>
      </c>
      <c r="F237" s="24" t="s">
        <v>257</v>
      </c>
      <c r="G237" s="19"/>
      <c r="H237" s="19"/>
      <c r="I237" s="20"/>
      <c r="J237" s="20"/>
      <c r="K237" s="20"/>
      <c r="L237" s="20"/>
      <c r="M237" s="20"/>
      <c r="N237" s="20"/>
      <c r="O237" s="20"/>
      <c r="P237" s="20"/>
      <c r="Q237" s="20"/>
      <c r="R237" s="20"/>
      <c r="S237" s="20"/>
      <c r="T237" s="20"/>
      <c r="U237" s="20"/>
    </row>
    <row r="238" s="21" customFormat="true" ht="24" hidden="false" customHeight="true" outlineLevel="0" collapsed="false">
      <c r="A238" s="14" t="n">
        <v>235</v>
      </c>
      <c r="B238" s="15" t="s">
        <v>16</v>
      </c>
      <c r="C238" s="16" t="n">
        <v>2006</v>
      </c>
      <c r="D238" s="16" t="n">
        <v>388513</v>
      </c>
      <c r="E238" s="15" t="s">
        <v>13</v>
      </c>
      <c r="F238" s="17" t="s">
        <v>257</v>
      </c>
      <c r="G238" s="18"/>
      <c r="H238" s="19"/>
      <c r="I238" s="20"/>
      <c r="J238" s="20"/>
      <c r="K238" s="20"/>
      <c r="L238" s="20"/>
      <c r="M238" s="20"/>
      <c r="N238" s="20"/>
      <c r="O238" s="20"/>
      <c r="P238" s="20"/>
      <c r="Q238" s="20"/>
      <c r="R238" s="20"/>
      <c r="S238" s="20"/>
      <c r="T238" s="20"/>
      <c r="U238" s="20"/>
    </row>
    <row r="239" s="21" customFormat="true" ht="24" hidden="false" customHeight="true" outlineLevel="0" collapsed="false">
      <c r="A239" s="14" t="n">
        <v>236</v>
      </c>
      <c r="B239" s="15" t="s">
        <v>167</v>
      </c>
      <c r="C239" s="16" t="n">
        <v>2005</v>
      </c>
      <c r="D239" s="16" t="n">
        <v>365312</v>
      </c>
      <c r="E239" s="15" t="s">
        <v>13</v>
      </c>
      <c r="F239" s="24" t="s">
        <v>257</v>
      </c>
      <c r="G239" s="19"/>
      <c r="H239" s="19"/>
      <c r="I239" s="20"/>
      <c r="J239" s="20"/>
      <c r="K239" s="20"/>
      <c r="L239" s="20"/>
      <c r="M239" s="20"/>
      <c r="N239" s="20"/>
      <c r="O239" s="20"/>
      <c r="P239" s="20"/>
      <c r="Q239" s="20"/>
      <c r="R239" s="20"/>
      <c r="S239" s="20"/>
      <c r="T239" s="20"/>
      <c r="U239" s="20"/>
    </row>
    <row r="240" s="21" customFormat="true" ht="24" hidden="false" customHeight="true" outlineLevel="0" collapsed="false">
      <c r="A240" s="14" t="n">
        <v>237</v>
      </c>
      <c r="B240" s="15" t="s">
        <v>118</v>
      </c>
      <c r="C240" s="16" t="n">
        <v>2005</v>
      </c>
      <c r="D240" s="16" t="n">
        <v>375755</v>
      </c>
      <c r="E240" s="15" t="s">
        <v>119</v>
      </c>
      <c r="F240" s="24" t="s">
        <v>257</v>
      </c>
      <c r="G240" s="19"/>
      <c r="H240" s="19"/>
      <c r="I240" s="20"/>
      <c r="J240" s="20"/>
      <c r="K240" s="20"/>
      <c r="L240" s="20"/>
      <c r="M240" s="20"/>
      <c r="N240" s="20"/>
      <c r="O240" s="20"/>
      <c r="P240" s="20"/>
      <c r="Q240" s="20"/>
      <c r="R240" s="20"/>
      <c r="S240" s="20"/>
      <c r="T240" s="20"/>
      <c r="U240" s="20"/>
    </row>
    <row r="241" s="21" customFormat="true" ht="24" hidden="false" customHeight="true" outlineLevel="0" collapsed="false">
      <c r="A241" s="14" t="n">
        <v>238</v>
      </c>
      <c r="B241" s="15" t="s">
        <v>236</v>
      </c>
      <c r="C241" s="16" t="n">
        <v>2005</v>
      </c>
      <c r="D241" s="16" t="n">
        <v>375753</v>
      </c>
      <c r="E241" s="15" t="s">
        <v>119</v>
      </c>
      <c r="F241" s="24" t="s">
        <v>257</v>
      </c>
      <c r="G241" s="19"/>
      <c r="H241" s="19"/>
      <c r="I241" s="20"/>
      <c r="J241" s="20"/>
      <c r="K241" s="20"/>
      <c r="L241" s="20"/>
      <c r="M241" s="20"/>
      <c r="N241" s="20"/>
      <c r="O241" s="20"/>
      <c r="P241" s="20"/>
      <c r="Q241" s="20"/>
      <c r="R241" s="20"/>
      <c r="S241" s="20"/>
      <c r="T241" s="20"/>
      <c r="U241" s="20"/>
    </row>
    <row r="242" s="21" customFormat="true" ht="24" hidden="false" customHeight="true" outlineLevel="0" collapsed="false">
      <c r="A242" s="14" t="n">
        <v>239</v>
      </c>
      <c r="B242" s="15" t="s">
        <v>210</v>
      </c>
      <c r="C242" s="16" t="n">
        <v>2005</v>
      </c>
      <c r="D242" s="16" t="n">
        <v>345123</v>
      </c>
      <c r="E242" s="15" t="s">
        <v>119</v>
      </c>
      <c r="F242" s="24" t="s">
        <v>257</v>
      </c>
      <c r="G242" s="19"/>
      <c r="H242" s="19"/>
      <c r="I242" s="20"/>
      <c r="J242" s="20"/>
      <c r="K242" s="20"/>
      <c r="L242" s="20"/>
      <c r="M242" s="20"/>
      <c r="N242" s="20"/>
      <c r="O242" s="20"/>
      <c r="P242" s="20"/>
      <c r="Q242" s="20"/>
      <c r="R242" s="20"/>
      <c r="S242" s="20"/>
      <c r="T242" s="20"/>
      <c r="U242" s="20"/>
    </row>
    <row r="243" s="21" customFormat="true" ht="24" hidden="false" customHeight="true" outlineLevel="0" collapsed="false">
      <c r="A243" s="14" t="n">
        <v>240</v>
      </c>
      <c r="B243" s="15" t="s">
        <v>33</v>
      </c>
      <c r="C243" s="16" t="n">
        <v>2005</v>
      </c>
      <c r="D243" s="16" t="n">
        <v>371644</v>
      </c>
      <c r="E243" s="15" t="s">
        <v>34</v>
      </c>
      <c r="F243" s="24" t="s">
        <v>257</v>
      </c>
      <c r="G243" s="19"/>
      <c r="H243" s="19"/>
      <c r="I243" s="20"/>
      <c r="J243" s="20"/>
      <c r="K243" s="20"/>
      <c r="L243" s="20"/>
      <c r="M243" s="20"/>
      <c r="N243" s="20"/>
      <c r="O243" s="20"/>
      <c r="P243" s="20"/>
      <c r="Q243" s="20"/>
      <c r="R243" s="20"/>
      <c r="S243" s="20"/>
      <c r="T243" s="20"/>
      <c r="U243" s="20"/>
    </row>
    <row r="244" s="21" customFormat="true" ht="24" hidden="false" customHeight="true" outlineLevel="0" collapsed="false">
      <c r="A244" s="14" t="n">
        <v>241</v>
      </c>
      <c r="B244" s="15" t="s">
        <v>174</v>
      </c>
      <c r="C244" s="16" t="n">
        <v>2006</v>
      </c>
      <c r="D244" s="16" t="n">
        <v>391647</v>
      </c>
      <c r="E244" s="15" t="s">
        <v>34</v>
      </c>
      <c r="F244" s="17" t="s">
        <v>257</v>
      </c>
      <c r="G244" s="18"/>
      <c r="H244" s="19"/>
      <c r="I244" s="20"/>
      <c r="J244" s="20"/>
      <c r="K244" s="20"/>
      <c r="L244" s="20"/>
      <c r="M244" s="20"/>
      <c r="N244" s="20"/>
      <c r="O244" s="20"/>
      <c r="P244" s="20"/>
      <c r="Q244" s="20"/>
      <c r="R244" s="20"/>
      <c r="S244" s="20"/>
      <c r="T244" s="20"/>
      <c r="U244" s="20"/>
    </row>
    <row r="245" s="21" customFormat="true" ht="24" hidden="false" customHeight="true" outlineLevel="0" collapsed="false">
      <c r="A245" s="14" t="n">
        <v>242</v>
      </c>
      <c r="B245" s="15" t="s">
        <v>258</v>
      </c>
      <c r="C245" s="16" t="n">
        <v>2006</v>
      </c>
      <c r="D245" s="16" t="n">
        <v>356555</v>
      </c>
      <c r="E245" s="15" t="s">
        <v>34</v>
      </c>
      <c r="F245" s="17" t="s">
        <v>257</v>
      </c>
      <c r="G245" s="25"/>
      <c r="H245" s="19"/>
      <c r="I245" s="20"/>
      <c r="J245" s="20"/>
      <c r="K245" s="20"/>
      <c r="L245" s="20"/>
      <c r="M245" s="20"/>
      <c r="N245" s="20"/>
      <c r="O245" s="20"/>
      <c r="P245" s="20"/>
      <c r="Q245" s="20"/>
      <c r="R245" s="20"/>
      <c r="S245" s="20"/>
      <c r="T245" s="20"/>
      <c r="U245" s="20"/>
    </row>
    <row r="246" s="21" customFormat="true" ht="24" hidden="false" customHeight="true" outlineLevel="0" collapsed="false">
      <c r="A246" s="14" t="n">
        <v>243</v>
      </c>
      <c r="B246" s="15" t="s">
        <v>259</v>
      </c>
      <c r="C246" s="16" t="n">
        <v>2005</v>
      </c>
      <c r="D246" s="16" t="n">
        <v>364333</v>
      </c>
      <c r="E246" s="15" t="s">
        <v>34</v>
      </c>
      <c r="F246" s="17" t="s">
        <v>257</v>
      </c>
      <c r="G246" s="25"/>
      <c r="H246" s="19"/>
      <c r="I246" s="20"/>
      <c r="J246" s="20"/>
      <c r="K246" s="20"/>
      <c r="L246" s="20"/>
      <c r="M246" s="20"/>
      <c r="N246" s="20"/>
      <c r="O246" s="20"/>
      <c r="P246" s="20"/>
      <c r="Q246" s="20"/>
      <c r="R246" s="20"/>
      <c r="S246" s="20"/>
      <c r="T246" s="20"/>
      <c r="U246" s="20"/>
    </row>
    <row r="247" s="21" customFormat="true" ht="24" hidden="false" customHeight="true" outlineLevel="0" collapsed="false">
      <c r="A247" s="14" t="n">
        <v>244</v>
      </c>
      <c r="B247" s="15" t="s">
        <v>260</v>
      </c>
      <c r="C247" s="16" t="n">
        <v>2006</v>
      </c>
      <c r="D247" s="16" t="n">
        <v>363253</v>
      </c>
      <c r="E247" s="15" t="s">
        <v>122</v>
      </c>
      <c r="F247" s="17" t="s">
        <v>257</v>
      </c>
      <c r="G247" s="25"/>
      <c r="H247" s="19"/>
      <c r="I247" s="20"/>
      <c r="J247" s="20"/>
      <c r="K247" s="20"/>
      <c r="L247" s="20"/>
      <c r="M247" s="20"/>
      <c r="N247" s="20"/>
      <c r="O247" s="20"/>
      <c r="P247" s="20"/>
      <c r="Q247" s="20"/>
      <c r="R247" s="20"/>
      <c r="S247" s="20"/>
      <c r="T247" s="20"/>
      <c r="U247" s="20"/>
    </row>
    <row r="248" s="21" customFormat="true" ht="24" hidden="false" customHeight="true" outlineLevel="0" collapsed="false">
      <c r="A248" s="14" t="n">
        <v>245</v>
      </c>
      <c r="B248" s="15" t="s">
        <v>124</v>
      </c>
      <c r="C248" s="16" t="n">
        <v>2005</v>
      </c>
      <c r="D248" s="16" t="n">
        <v>373595</v>
      </c>
      <c r="E248" s="15" t="s">
        <v>122</v>
      </c>
      <c r="F248" s="17" t="s">
        <v>257</v>
      </c>
      <c r="G248" s="25"/>
      <c r="H248" s="19"/>
      <c r="I248" s="20"/>
      <c r="J248" s="20"/>
      <c r="K248" s="20"/>
      <c r="L248" s="20"/>
      <c r="M248" s="20"/>
      <c r="N248" s="20"/>
      <c r="O248" s="20"/>
      <c r="P248" s="20"/>
      <c r="Q248" s="20"/>
      <c r="R248" s="20"/>
      <c r="S248" s="20"/>
      <c r="T248" s="20"/>
      <c r="U248" s="20"/>
    </row>
    <row r="249" s="21" customFormat="true" ht="24" hidden="false" customHeight="true" outlineLevel="0" collapsed="false">
      <c r="A249" s="14" t="n">
        <v>246</v>
      </c>
      <c r="B249" s="15" t="s">
        <v>128</v>
      </c>
      <c r="C249" s="16" t="n">
        <v>2005</v>
      </c>
      <c r="D249" s="16" t="n">
        <v>372930</v>
      </c>
      <c r="E249" s="15" t="s">
        <v>38</v>
      </c>
      <c r="F249" s="17" t="s">
        <v>257</v>
      </c>
      <c r="G249" s="25"/>
      <c r="H249" s="19"/>
      <c r="I249" s="20"/>
      <c r="J249" s="20"/>
      <c r="K249" s="20"/>
      <c r="L249" s="20"/>
      <c r="M249" s="20"/>
      <c r="N249" s="20"/>
      <c r="O249" s="20"/>
      <c r="P249" s="20"/>
      <c r="Q249" s="20"/>
      <c r="R249" s="20"/>
      <c r="S249" s="20"/>
      <c r="T249" s="20"/>
      <c r="U249" s="20"/>
    </row>
    <row r="250" s="21" customFormat="true" ht="24" hidden="false" customHeight="true" outlineLevel="0" collapsed="false">
      <c r="A250" s="14" t="n">
        <v>247</v>
      </c>
      <c r="B250" s="15" t="s">
        <v>178</v>
      </c>
      <c r="C250" s="16" t="n">
        <v>2006</v>
      </c>
      <c r="D250" s="16" t="n">
        <v>372453</v>
      </c>
      <c r="E250" s="15" t="s">
        <v>38</v>
      </c>
      <c r="F250" s="17" t="s">
        <v>257</v>
      </c>
      <c r="G250" s="25"/>
      <c r="H250" s="19"/>
      <c r="I250" s="20"/>
      <c r="J250" s="20"/>
      <c r="K250" s="20"/>
      <c r="L250" s="20"/>
      <c r="M250" s="20"/>
      <c r="N250" s="20"/>
      <c r="O250" s="20"/>
      <c r="P250" s="20"/>
      <c r="Q250" s="20"/>
      <c r="R250" s="20"/>
      <c r="S250" s="20"/>
      <c r="T250" s="20"/>
      <c r="U250" s="20"/>
    </row>
    <row r="251" s="21" customFormat="true" ht="24" hidden="false" customHeight="true" outlineLevel="0" collapsed="false">
      <c r="A251" s="14" t="n">
        <v>248</v>
      </c>
      <c r="B251" s="15" t="s">
        <v>132</v>
      </c>
      <c r="C251" s="16" t="n">
        <v>2006</v>
      </c>
      <c r="D251" s="16" t="n">
        <v>390030</v>
      </c>
      <c r="E251" s="15" t="s">
        <v>38</v>
      </c>
      <c r="F251" s="17" t="s">
        <v>257</v>
      </c>
      <c r="G251" s="25"/>
      <c r="H251" s="19"/>
      <c r="I251" s="20"/>
      <c r="J251" s="20"/>
      <c r="K251" s="20"/>
      <c r="L251" s="20"/>
      <c r="M251" s="20"/>
      <c r="N251" s="20"/>
      <c r="O251" s="20"/>
      <c r="P251" s="20"/>
      <c r="Q251" s="20"/>
      <c r="R251" s="20"/>
      <c r="S251" s="20"/>
      <c r="T251" s="20"/>
      <c r="U251" s="20"/>
    </row>
    <row r="252" s="21" customFormat="true" ht="24" hidden="false" customHeight="true" outlineLevel="0" collapsed="false">
      <c r="A252" s="14" t="n">
        <v>249</v>
      </c>
      <c r="B252" s="15" t="s">
        <v>44</v>
      </c>
      <c r="C252" s="16" t="n">
        <v>2006</v>
      </c>
      <c r="D252" s="16" t="n">
        <v>392077</v>
      </c>
      <c r="E252" s="15" t="s">
        <v>38</v>
      </c>
      <c r="F252" s="17" t="s">
        <v>257</v>
      </c>
      <c r="G252" s="25"/>
      <c r="H252" s="19"/>
      <c r="I252" s="20"/>
      <c r="J252" s="20"/>
      <c r="K252" s="20"/>
      <c r="L252" s="20"/>
      <c r="M252" s="20"/>
      <c r="N252" s="20"/>
      <c r="O252" s="20"/>
      <c r="P252" s="20"/>
      <c r="Q252" s="20"/>
      <c r="R252" s="20"/>
      <c r="S252" s="20"/>
      <c r="T252" s="20"/>
      <c r="U252" s="20"/>
    </row>
    <row r="253" s="21" customFormat="true" ht="24" hidden="false" customHeight="true" outlineLevel="0" collapsed="false">
      <c r="A253" s="14" t="n">
        <v>250</v>
      </c>
      <c r="B253" s="15" t="s">
        <v>133</v>
      </c>
      <c r="C253" s="16" t="n">
        <v>2005</v>
      </c>
      <c r="D253" s="16" t="n">
        <v>350085</v>
      </c>
      <c r="E253" s="15" t="s">
        <v>134</v>
      </c>
      <c r="F253" s="17" t="s">
        <v>257</v>
      </c>
      <c r="G253" s="25"/>
      <c r="H253" s="19"/>
      <c r="I253" s="20"/>
      <c r="J253" s="20"/>
      <c r="K253" s="20"/>
      <c r="L253" s="20"/>
      <c r="M253" s="20"/>
      <c r="N253" s="20"/>
      <c r="O253" s="20"/>
      <c r="P253" s="20"/>
      <c r="Q253" s="20"/>
      <c r="R253" s="20"/>
      <c r="S253" s="20"/>
      <c r="T253" s="20"/>
      <c r="U253" s="20"/>
    </row>
    <row r="254" s="21" customFormat="true" ht="24" hidden="false" customHeight="true" outlineLevel="0" collapsed="false">
      <c r="A254" s="14" t="n">
        <v>251</v>
      </c>
      <c r="B254" s="15" t="s">
        <v>137</v>
      </c>
      <c r="C254" s="16" t="n">
        <v>2005</v>
      </c>
      <c r="D254" s="16" t="n">
        <v>357292</v>
      </c>
      <c r="E254" s="15" t="s">
        <v>134</v>
      </c>
      <c r="F254" s="17" t="s">
        <v>257</v>
      </c>
      <c r="G254" s="25"/>
      <c r="H254" s="19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</row>
    <row r="255" s="21" customFormat="true" ht="24" hidden="false" customHeight="true" outlineLevel="0" collapsed="false">
      <c r="A255" s="14" t="n">
        <v>252</v>
      </c>
      <c r="B255" s="15" t="s">
        <v>229</v>
      </c>
      <c r="C255" s="16" t="n">
        <v>2005</v>
      </c>
      <c r="D255" s="16" t="n">
        <v>371551</v>
      </c>
      <c r="E255" s="15" t="s">
        <v>134</v>
      </c>
      <c r="F255" s="17" t="s">
        <v>257</v>
      </c>
      <c r="G255" s="25"/>
      <c r="H255" s="19"/>
      <c r="I255" s="20"/>
      <c r="J255" s="20"/>
      <c r="K255" s="20"/>
      <c r="L255" s="20"/>
      <c r="M255" s="20"/>
      <c r="N255" s="20"/>
      <c r="O255" s="20"/>
      <c r="P255" s="20"/>
      <c r="Q255" s="20"/>
      <c r="R255" s="20"/>
      <c r="S255" s="20"/>
      <c r="T255" s="20"/>
      <c r="U255" s="20"/>
    </row>
    <row r="256" s="21" customFormat="true" ht="24" hidden="false" customHeight="true" outlineLevel="0" collapsed="false">
      <c r="A256" s="14" t="n">
        <v>253</v>
      </c>
      <c r="B256" s="15" t="s">
        <v>112</v>
      </c>
      <c r="C256" s="16" t="n">
        <v>2005</v>
      </c>
      <c r="D256" s="16" t="n">
        <v>373363</v>
      </c>
      <c r="E256" s="15" t="s">
        <v>23</v>
      </c>
      <c r="F256" s="17" t="s">
        <v>257</v>
      </c>
      <c r="G256" s="25"/>
      <c r="H256" s="19"/>
      <c r="I256" s="20"/>
      <c r="J256" s="20"/>
      <c r="K256" s="20"/>
      <c r="L256" s="20"/>
      <c r="M256" s="20"/>
      <c r="N256" s="20"/>
      <c r="O256" s="20"/>
      <c r="P256" s="20"/>
      <c r="Q256" s="20"/>
      <c r="R256" s="20"/>
      <c r="S256" s="20"/>
      <c r="T256" s="20"/>
      <c r="U256" s="20"/>
    </row>
    <row r="257" s="21" customFormat="true" ht="24" hidden="false" customHeight="true" outlineLevel="0" collapsed="false">
      <c r="A257" s="14" t="n">
        <v>254</v>
      </c>
      <c r="B257" s="15" t="s">
        <v>113</v>
      </c>
      <c r="C257" s="16" t="n">
        <v>2005</v>
      </c>
      <c r="D257" s="16" t="n">
        <v>37217</v>
      </c>
      <c r="E257" s="15" t="s">
        <v>23</v>
      </c>
      <c r="F257" s="17" t="s">
        <v>257</v>
      </c>
      <c r="G257" s="25"/>
      <c r="H257" s="19"/>
      <c r="I257" s="20"/>
      <c r="J257" s="20"/>
      <c r="K257" s="20"/>
      <c r="L257" s="20"/>
      <c r="M257" s="20"/>
      <c r="N257" s="20"/>
      <c r="O257" s="20"/>
      <c r="P257" s="20"/>
      <c r="Q257" s="20"/>
      <c r="R257" s="20"/>
      <c r="S257" s="20"/>
      <c r="T257" s="20"/>
      <c r="U257" s="20"/>
    </row>
    <row r="258" s="21" customFormat="true" ht="24" hidden="false" customHeight="true" outlineLevel="0" collapsed="false">
      <c r="A258" s="14" t="n">
        <v>255</v>
      </c>
      <c r="B258" s="15" t="s">
        <v>138</v>
      </c>
      <c r="C258" s="16" t="n">
        <v>2005</v>
      </c>
      <c r="D258" s="16" t="n">
        <v>355910</v>
      </c>
      <c r="E258" s="15" t="s">
        <v>71</v>
      </c>
      <c r="F258" s="17" t="s">
        <v>257</v>
      </c>
      <c r="G258" s="25"/>
      <c r="H258" s="19"/>
      <c r="I258" s="20"/>
      <c r="J258" s="20"/>
      <c r="K258" s="20"/>
      <c r="L258" s="20"/>
      <c r="M258" s="20"/>
      <c r="N258" s="20"/>
      <c r="O258" s="20"/>
      <c r="P258" s="20"/>
      <c r="Q258" s="20"/>
      <c r="R258" s="20"/>
      <c r="S258" s="20"/>
      <c r="T258" s="20"/>
      <c r="U258" s="20"/>
    </row>
    <row r="259" s="21" customFormat="true" ht="24" hidden="false" customHeight="true" outlineLevel="0" collapsed="false">
      <c r="A259" s="14" t="n">
        <v>256</v>
      </c>
      <c r="B259" s="15" t="s">
        <v>70</v>
      </c>
      <c r="C259" s="16" t="n">
        <v>2006</v>
      </c>
      <c r="D259" s="16" t="n">
        <v>355908</v>
      </c>
      <c r="E259" s="15" t="s">
        <v>71</v>
      </c>
      <c r="F259" s="17" t="s">
        <v>257</v>
      </c>
      <c r="G259" s="25"/>
      <c r="H259" s="19"/>
      <c r="I259" s="20"/>
      <c r="J259" s="20"/>
      <c r="K259" s="20"/>
      <c r="L259" s="20"/>
      <c r="M259" s="20"/>
      <c r="N259" s="20"/>
      <c r="O259" s="20"/>
      <c r="P259" s="20"/>
      <c r="Q259" s="20"/>
      <c r="R259" s="20"/>
      <c r="S259" s="20"/>
      <c r="T259" s="20"/>
      <c r="U259" s="20"/>
    </row>
    <row r="260" s="21" customFormat="true" ht="24" hidden="false" customHeight="true" outlineLevel="0" collapsed="false">
      <c r="A260" s="14" t="n">
        <v>257</v>
      </c>
      <c r="B260" s="15" t="s">
        <v>185</v>
      </c>
      <c r="C260" s="16" t="n">
        <v>2006</v>
      </c>
      <c r="D260" s="16" t="n">
        <v>358386</v>
      </c>
      <c r="E260" s="15" t="s">
        <v>71</v>
      </c>
      <c r="F260" s="17" t="s">
        <v>257</v>
      </c>
      <c r="G260" s="25"/>
      <c r="H260" s="19"/>
      <c r="I260" s="20"/>
      <c r="J260" s="20"/>
      <c r="K260" s="20"/>
      <c r="L260" s="20"/>
      <c r="M260" s="20"/>
      <c r="N260" s="20"/>
      <c r="O260" s="20"/>
      <c r="P260" s="20"/>
      <c r="Q260" s="20"/>
      <c r="R260" s="20"/>
      <c r="S260" s="20"/>
      <c r="T260" s="20"/>
      <c r="U260" s="20"/>
    </row>
    <row r="261" s="21" customFormat="true" ht="24" hidden="false" customHeight="true" outlineLevel="0" collapsed="false">
      <c r="A261" s="14" t="n">
        <v>258</v>
      </c>
      <c r="B261" s="15" t="s">
        <v>186</v>
      </c>
      <c r="C261" s="16" t="n">
        <v>2006</v>
      </c>
      <c r="D261" s="16" t="n">
        <v>353992</v>
      </c>
      <c r="E261" s="15" t="s">
        <v>71</v>
      </c>
      <c r="F261" s="17" t="s">
        <v>257</v>
      </c>
      <c r="G261" s="25"/>
      <c r="H261" s="19"/>
      <c r="I261" s="20"/>
      <c r="J261" s="20"/>
      <c r="K261" s="20"/>
      <c r="L261" s="20"/>
      <c r="M261" s="20"/>
      <c r="N261" s="20"/>
      <c r="O261" s="20"/>
      <c r="P261" s="20"/>
      <c r="Q261" s="20"/>
      <c r="R261" s="20"/>
      <c r="S261" s="20"/>
      <c r="T261" s="20"/>
      <c r="U261" s="20"/>
    </row>
    <row r="262" s="21" customFormat="true" ht="24" hidden="false" customHeight="true" outlineLevel="0" collapsed="false">
      <c r="A262" s="14" t="n">
        <v>259</v>
      </c>
      <c r="B262" s="15" t="s">
        <v>231</v>
      </c>
      <c r="C262" s="16" t="n">
        <v>2006</v>
      </c>
      <c r="D262" s="16" t="n">
        <v>375939</v>
      </c>
      <c r="E262" s="15" t="s">
        <v>87</v>
      </c>
      <c r="F262" s="17" t="s">
        <v>257</v>
      </c>
      <c r="G262" s="25"/>
      <c r="H262" s="19"/>
      <c r="I262" s="20"/>
      <c r="J262" s="20"/>
      <c r="K262" s="20"/>
      <c r="L262" s="20"/>
      <c r="M262" s="20"/>
      <c r="N262" s="20"/>
      <c r="O262" s="20"/>
      <c r="P262" s="20"/>
      <c r="Q262" s="20"/>
      <c r="R262" s="20"/>
      <c r="S262" s="20"/>
      <c r="T262" s="20"/>
      <c r="U262" s="20"/>
    </row>
    <row r="263" s="21" customFormat="true" ht="24" hidden="false" customHeight="true" outlineLevel="0" collapsed="false">
      <c r="A263" s="14" t="n">
        <v>260</v>
      </c>
      <c r="B263" s="15" t="s">
        <v>261</v>
      </c>
      <c r="C263" s="16" t="n">
        <v>2005</v>
      </c>
      <c r="D263" s="16" t="n">
        <v>355421</v>
      </c>
      <c r="E263" s="15" t="s">
        <v>87</v>
      </c>
      <c r="F263" s="17" t="s">
        <v>257</v>
      </c>
      <c r="G263" s="25"/>
      <c r="H263" s="19"/>
      <c r="I263" s="20"/>
      <c r="J263" s="20"/>
      <c r="K263" s="20"/>
      <c r="L263" s="20"/>
      <c r="M263" s="20"/>
      <c r="N263" s="20"/>
      <c r="O263" s="20"/>
      <c r="P263" s="20"/>
      <c r="Q263" s="20"/>
      <c r="R263" s="20"/>
      <c r="S263" s="20"/>
      <c r="T263" s="20"/>
      <c r="U263" s="20"/>
    </row>
    <row r="264" s="21" customFormat="true" ht="24" hidden="false" customHeight="true" outlineLevel="0" collapsed="false">
      <c r="A264" s="14" t="n">
        <v>261</v>
      </c>
      <c r="B264" s="15" t="s">
        <v>262</v>
      </c>
      <c r="C264" s="16" t="n">
        <v>2005</v>
      </c>
      <c r="D264" s="16" t="n">
        <v>384510</v>
      </c>
      <c r="E264" s="15" t="s">
        <v>87</v>
      </c>
      <c r="F264" s="17" t="s">
        <v>257</v>
      </c>
      <c r="G264" s="18"/>
      <c r="H264" s="19"/>
      <c r="I264" s="20"/>
      <c r="J264" s="20"/>
      <c r="K264" s="20"/>
      <c r="L264" s="20"/>
      <c r="M264" s="20"/>
      <c r="N264" s="20"/>
      <c r="O264" s="20"/>
      <c r="P264" s="20"/>
      <c r="Q264" s="20"/>
      <c r="R264" s="20"/>
      <c r="S264" s="20"/>
      <c r="T264" s="20"/>
      <c r="U264" s="20"/>
    </row>
    <row r="265" s="21" customFormat="true" ht="24" hidden="false" customHeight="true" outlineLevel="0" collapsed="false">
      <c r="A265" s="14" t="n">
        <v>262</v>
      </c>
      <c r="B265" s="15" t="s">
        <v>234</v>
      </c>
      <c r="C265" s="16" t="n">
        <v>2005</v>
      </c>
      <c r="D265" s="16" t="n">
        <v>371936</v>
      </c>
      <c r="E265" s="15" t="s">
        <v>87</v>
      </c>
      <c r="F265" s="17" t="s">
        <v>257</v>
      </c>
      <c r="G265" s="19"/>
      <c r="H265" s="19"/>
      <c r="I265" s="20"/>
      <c r="J265" s="20"/>
      <c r="K265" s="20"/>
      <c r="L265" s="20"/>
      <c r="M265" s="20"/>
      <c r="N265" s="20"/>
      <c r="O265" s="20"/>
      <c r="P265" s="20"/>
      <c r="Q265" s="20"/>
      <c r="R265" s="20"/>
      <c r="S265" s="20"/>
      <c r="T265" s="20"/>
      <c r="U265" s="20"/>
    </row>
    <row r="266" s="21" customFormat="true" ht="24" hidden="false" customHeight="true" outlineLevel="0" collapsed="false">
      <c r="A266" s="14" t="n">
        <v>263</v>
      </c>
      <c r="B266" s="15" t="s">
        <v>150</v>
      </c>
      <c r="C266" s="16" t="n">
        <v>2006</v>
      </c>
      <c r="D266" s="16" t="n">
        <v>374940</v>
      </c>
      <c r="E266" s="15" t="s">
        <v>87</v>
      </c>
      <c r="F266" s="17" t="s">
        <v>257</v>
      </c>
      <c r="G266" s="19"/>
      <c r="H266" s="19"/>
      <c r="I266" s="20"/>
      <c r="J266" s="20"/>
      <c r="K266" s="20"/>
      <c r="L266" s="20"/>
      <c r="M266" s="20"/>
      <c r="N266" s="20"/>
      <c r="O266" s="20"/>
      <c r="P266" s="20"/>
      <c r="Q266" s="20"/>
      <c r="R266" s="20"/>
      <c r="S266" s="20"/>
      <c r="T266" s="20"/>
      <c r="U266" s="20"/>
    </row>
    <row r="267" s="21" customFormat="true" ht="24" hidden="false" customHeight="true" outlineLevel="0" collapsed="false">
      <c r="A267" s="14" t="n">
        <v>264</v>
      </c>
      <c r="B267" s="15" t="s">
        <v>151</v>
      </c>
      <c r="C267" s="16" t="n">
        <v>2005</v>
      </c>
      <c r="D267" s="16" t="n">
        <v>372714</v>
      </c>
      <c r="E267" s="15" t="s">
        <v>87</v>
      </c>
      <c r="F267" s="17" t="s">
        <v>257</v>
      </c>
      <c r="G267" s="19"/>
      <c r="H267" s="19"/>
      <c r="I267" s="20"/>
      <c r="J267" s="20"/>
      <c r="K267" s="20"/>
      <c r="L267" s="20"/>
      <c r="M267" s="20"/>
      <c r="N267" s="20"/>
      <c r="O267" s="20"/>
      <c r="P267" s="20"/>
      <c r="Q267" s="20"/>
      <c r="R267" s="20"/>
      <c r="S267" s="20"/>
      <c r="T267" s="20"/>
      <c r="U267" s="20"/>
    </row>
    <row r="268" s="21" customFormat="true" ht="24" hidden="false" customHeight="true" outlineLevel="0" collapsed="false">
      <c r="A268" s="14" t="n">
        <v>265</v>
      </c>
      <c r="B268" s="15" t="s">
        <v>256</v>
      </c>
      <c r="C268" s="16" t="n">
        <v>2005</v>
      </c>
      <c r="D268" s="16" t="n">
        <v>354415</v>
      </c>
      <c r="E268" s="15" t="s">
        <v>87</v>
      </c>
      <c r="F268" s="17" t="s">
        <v>257</v>
      </c>
      <c r="G268" s="19"/>
      <c r="H268" s="19"/>
      <c r="I268" s="20"/>
      <c r="J268" s="20"/>
      <c r="K268" s="20"/>
      <c r="L268" s="20"/>
      <c r="M268" s="20"/>
      <c r="N268" s="20"/>
      <c r="O268" s="20"/>
      <c r="P268" s="20"/>
      <c r="Q268" s="20"/>
      <c r="R268" s="20"/>
      <c r="S268" s="20"/>
      <c r="T268" s="20"/>
      <c r="U268" s="20"/>
    </row>
    <row r="269" s="21" customFormat="true" ht="24" hidden="false" customHeight="true" outlineLevel="0" collapsed="false">
      <c r="A269" s="14" t="n">
        <v>266</v>
      </c>
      <c r="B269" s="15" t="s">
        <v>159</v>
      </c>
      <c r="C269" s="16" t="n">
        <v>2005</v>
      </c>
      <c r="D269" s="16" t="n">
        <v>363500</v>
      </c>
      <c r="E269" s="15" t="s">
        <v>96</v>
      </c>
      <c r="F269" s="17" t="s">
        <v>257</v>
      </c>
      <c r="G269" s="19"/>
      <c r="H269" s="19"/>
      <c r="I269" s="20"/>
      <c r="J269" s="20"/>
      <c r="K269" s="20"/>
      <c r="L269" s="20"/>
      <c r="M269" s="20"/>
      <c r="N269" s="20"/>
      <c r="O269" s="20"/>
      <c r="P269" s="20"/>
      <c r="Q269" s="20"/>
      <c r="R269" s="20"/>
      <c r="S269" s="20"/>
      <c r="T269" s="20"/>
      <c r="U269" s="20"/>
    </row>
    <row r="270" s="21" customFormat="true" ht="24" hidden="false" customHeight="true" outlineLevel="0" collapsed="false">
      <c r="A270" s="14" t="n">
        <v>267</v>
      </c>
      <c r="B270" s="15" t="s">
        <v>95</v>
      </c>
      <c r="C270" s="16" t="n">
        <v>2006</v>
      </c>
      <c r="D270" s="16" t="n">
        <v>382530</v>
      </c>
      <c r="E270" s="15" t="s">
        <v>96</v>
      </c>
      <c r="F270" s="17" t="s">
        <v>257</v>
      </c>
      <c r="G270" s="19"/>
      <c r="H270" s="19"/>
      <c r="I270" s="20"/>
      <c r="J270" s="20"/>
      <c r="K270" s="20"/>
      <c r="L270" s="20"/>
      <c r="M270" s="20"/>
      <c r="N270" s="20"/>
      <c r="O270" s="20"/>
      <c r="P270" s="20"/>
      <c r="Q270" s="20"/>
      <c r="R270" s="20"/>
      <c r="S270" s="20"/>
      <c r="T270" s="20"/>
      <c r="U270" s="20"/>
    </row>
    <row r="271" s="21" customFormat="true" ht="24" hidden="false" customHeight="true" outlineLevel="0" collapsed="false">
      <c r="A271" s="14" t="n">
        <v>268</v>
      </c>
      <c r="B271" s="15" t="s">
        <v>160</v>
      </c>
      <c r="C271" s="16" t="n">
        <v>2006</v>
      </c>
      <c r="D271" s="16" t="n">
        <v>375254</v>
      </c>
      <c r="E271" s="15" t="s">
        <v>98</v>
      </c>
      <c r="F271" s="17" t="s">
        <v>257</v>
      </c>
      <c r="G271" s="19"/>
      <c r="H271" s="19"/>
      <c r="I271" s="20"/>
      <c r="J271" s="20"/>
      <c r="K271" s="20"/>
      <c r="L271" s="20"/>
      <c r="M271" s="20"/>
      <c r="N271" s="20"/>
      <c r="O271" s="20"/>
      <c r="P271" s="20"/>
      <c r="Q271" s="20"/>
      <c r="R271" s="20"/>
      <c r="S271" s="20"/>
      <c r="T271" s="20"/>
      <c r="U271" s="20"/>
    </row>
    <row r="272" s="21" customFormat="true" ht="24" hidden="false" customHeight="true" outlineLevel="0" collapsed="false">
      <c r="A272" s="14" t="n">
        <v>269</v>
      </c>
      <c r="B272" s="15" t="s">
        <v>97</v>
      </c>
      <c r="C272" s="16" t="n">
        <v>2005</v>
      </c>
      <c r="D272" s="16" t="n">
        <v>385124</v>
      </c>
      <c r="E272" s="15" t="s">
        <v>98</v>
      </c>
      <c r="F272" s="17" t="s">
        <v>257</v>
      </c>
      <c r="G272" s="19"/>
      <c r="H272" s="19"/>
      <c r="I272" s="20"/>
      <c r="J272" s="20"/>
      <c r="K272" s="20"/>
      <c r="L272" s="20"/>
      <c r="M272" s="20"/>
      <c r="N272" s="20"/>
      <c r="O272" s="20"/>
      <c r="P272" s="20"/>
      <c r="Q272" s="20"/>
      <c r="R272" s="20"/>
      <c r="S272" s="20"/>
      <c r="T272" s="20"/>
      <c r="U272" s="20"/>
    </row>
    <row r="273" s="21" customFormat="true" ht="24" hidden="false" customHeight="true" outlineLevel="0" collapsed="false">
      <c r="A273" s="14" t="n">
        <v>270</v>
      </c>
      <c r="B273" s="15" t="s">
        <v>230</v>
      </c>
      <c r="C273" s="16" t="n">
        <v>2006</v>
      </c>
      <c r="D273" s="16" t="n">
        <v>374658</v>
      </c>
      <c r="E273" s="15" t="s">
        <v>98</v>
      </c>
      <c r="F273" s="17" t="s">
        <v>257</v>
      </c>
      <c r="G273" s="18"/>
      <c r="H273" s="19"/>
      <c r="I273" s="20"/>
      <c r="J273" s="20"/>
      <c r="K273" s="20"/>
      <c r="L273" s="20"/>
      <c r="M273" s="20"/>
      <c r="N273" s="20"/>
      <c r="O273" s="20"/>
      <c r="P273" s="20"/>
      <c r="Q273" s="20"/>
      <c r="R273" s="20"/>
      <c r="S273" s="20"/>
      <c r="T273" s="20"/>
      <c r="U273" s="20"/>
    </row>
    <row r="274" s="21" customFormat="true" ht="24" hidden="false" customHeight="true" outlineLevel="0" collapsed="false">
      <c r="A274" s="14" t="n">
        <v>271</v>
      </c>
      <c r="B274" s="15" t="s">
        <v>166</v>
      </c>
      <c r="C274" s="16" t="n">
        <v>2005</v>
      </c>
      <c r="D274" s="16" t="n">
        <v>367192</v>
      </c>
      <c r="E274" s="15" t="s">
        <v>103</v>
      </c>
      <c r="F274" s="24" t="s">
        <v>257</v>
      </c>
      <c r="G274" s="19"/>
      <c r="H274" s="19"/>
      <c r="I274" s="20"/>
      <c r="J274" s="20"/>
      <c r="K274" s="20"/>
      <c r="L274" s="20"/>
      <c r="M274" s="20"/>
      <c r="N274" s="20"/>
      <c r="O274" s="20"/>
      <c r="P274" s="20"/>
      <c r="Q274" s="20"/>
      <c r="R274" s="20"/>
      <c r="S274" s="20"/>
      <c r="T274" s="20"/>
      <c r="U274" s="20"/>
    </row>
    <row r="275" s="21" customFormat="true" ht="24" hidden="false" customHeight="true" outlineLevel="0" collapsed="false">
      <c r="A275" s="14" t="n">
        <v>272</v>
      </c>
      <c r="B275" s="15" t="s">
        <v>250</v>
      </c>
      <c r="C275" s="16" t="n">
        <v>2005</v>
      </c>
      <c r="D275" s="16" t="n">
        <v>369919</v>
      </c>
      <c r="E275" s="15" t="s">
        <v>103</v>
      </c>
      <c r="F275" s="24" t="s">
        <v>257</v>
      </c>
      <c r="G275" s="19"/>
      <c r="H275" s="19"/>
      <c r="I275" s="20"/>
      <c r="J275" s="20"/>
      <c r="K275" s="20"/>
      <c r="L275" s="20"/>
      <c r="M275" s="20"/>
      <c r="N275" s="20"/>
      <c r="O275" s="20"/>
      <c r="P275" s="20"/>
      <c r="Q275" s="20"/>
      <c r="R275" s="20"/>
      <c r="S275" s="20"/>
      <c r="T275" s="20"/>
      <c r="U275" s="20"/>
    </row>
    <row r="276" s="21" customFormat="true" ht="24" hidden="false" customHeight="true" outlineLevel="0" collapsed="false">
      <c r="A276" s="14" t="n">
        <v>273</v>
      </c>
      <c r="B276" s="15" t="s">
        <v>104</v>
      </c>
      <c r="C276" s="16" t="n">
        <v>2005</v>
      </c>
      <c r="D276" s="16" t="n">
        <v>360439</v>
      </c>
      <c r="E276" s="15" t="s">
        <v>103</v>
      </c>
      <c r="F276" s="24" t="s">
        <v>257</v>
      </c>
      <c r="G276" s="19"/>
      <c r="H276" s="19"/>
      <c r="I276" s="20"/>
      <c r="J276" s="20"/>
      <c r="K276" s="20"/>
      <c r="L276" s="20"/>
      <c r="M276" s="20"/>
      <c r="N276" s="20"/>
      <c r="O276" s="20"/>
      <c r="P276" s="20"/>
      <c r="Q276" s="20"/>
      <c r="R276" s="20"/>
      <c r="S276" s="20"/>
      <c r="T276" s="20"/>
      <c r="U276" s="20"/>
    </row>
    <row r="277" s="21" customFormat="true" ht="24" hidden="false" customHeight="true" outlineLevel="0" collapsed="false">
      <c r="A277" s="14" t="n">
        <v>274</v>
      </c>
      <c r="B277" s="15" t="s">
        <v>106</v>
      </c>
      <c r="C277" s="16" t="n">
        <v>2006</v>
      </c>
      <c r="D277" s="16" t="n">
        <v>388175</v>
      </c>
      <c r="E277" s="15" t="s">
        <v>103</v>
      </c>
      <c r="F277" s="24" t="s">
        <v>257</v>
      </c>
      <c r="G277" s="19"/>
      <c r="H277" s="19"/>
      <c r="I277" s="20"/>
      <c r="J277" s="20"/>
      <c r="K277" s="20"/>
      <c r="L277" s="20"/>
      <c r="M277" s="20"/>
      <c r="N277" s="20"/>
      <c r="O277" s="20"/>
      <c r="P277" s="20"/>
      <c r="Q277" s="20"/>
      <c r="R277" s="20"/>
      <c r="S277" s="20"/>
      <c r="T277" s="20"/>
      <c r="U277" s="20"/>
    </row>
    <row r="278" s="21" customFormat="true" ht="24" hidden="false" customHeight="true" outlineLevel="0" collapsed="false">
      <c r="A278" s="14" t="n">
        <v>275</v>
      </c>
      <c r="B278" s="15" t="s">
        <v>14</v>
      </c>
      <c r="C278" s="16" t="n">
        <v>2006</v>
      </c>
      <c r="D278" s="16" t="n">
        <v>363123</v>
      </c>
      <c r="E278" s="15" t="s">
        <v>13</v>
      </c>
      <c r="F278" s="24" t="s">
        <v>263</v>
      </c>
      <c r="G278" s="19"/>
      <c r="H278" s="19"/>
      <c r="I278" s="20"/>
      <c r="J278" s="20"/>
      <c r="K278" s="20"/>
      <c r="L278" s="20"/>
      <c r="M278" s="20"/>
      <c r="N278" s="20"/>
      <c r="O278" s="20"/>
      <c r="P278" s="20"/>
      <c r="Q278" s="20"/>
      <c r="R278" s="20"/>
      <c r="S278" s="20"/>
      <c r="T278" s="20"/>
      <c r="U278" s="20"/>
    </row>
    <row r="279" s="21" customFormat="true" ht="24" hidden="false" customHeight="true" outlineLevel="0" collapsed="false">
      <c r="A279" s="14" t="n">
        <v>276</v>
      </c>
      <c r="B279" s="15" t="s">
        <v>15</v>
      </c>
      <c r="C279" s="16" t="n">
        <v>2006</v>
      </c>
      <c r="D279" s="16" t="n">
        <v>388512</v>
      </c>
      <c r="E279" s="15" t="s">
        <v>13</v>
      </c>
      <c r="F279" s="24" t="s">
        <v>263</v>
      </c>
      <c r="G279" s="19"/>
      <c r="H279" s="19"/>
      <c r="I279" s="20"/>
      <c r="J279" s="20"/>
      <c r="K279" s="20"/>
      <c r="L279" s="20"/>
      <c r="M279" s="20"/>
      <c r="N279" s="20"/>
      <c r="O279" s="20"/>
      <c r="P279" s="20"/>
      <c r="Q279" s="20"/>
      <c r="R279" s="20"/>
      <c r="S279" s="20"/>
      <c r="T279" s="20"/>
      <c r="U279" s="20"/>
    </row>
    <row r="280" s="21" customFormat="true" ht="24" hidden="false" customHeight="true" outlineLevel="0" collapsed="false">
      <c r="A280" s="14" t="n">
        <v>277</v>
      </c>
      <c r="B280" s="15" t="s">
        <v>16</v>
      </c>
      <c r="C280" s="16" t="n">
        <v>2006</v>
      </c>
      <c r="D280" s="16" t="n">
        <v>388513</v>
      </c>
      <c r="E280" s="15" t="s">
        <v>13</v>
      </c>
      <c r="F280" s="24" t="s">
        <v>263</v>
      </c>
      <c r="G280" s="19"/>
      <c r="H280" s="19"/>
      <c r="I280" s="20"/>
      <c r="J280" s="20"/>
      <c r="K280" s="20"/>
      <c r="L280" s="20"/>
      <c r="M280" s="20"/>
      <c r="N280" s="20"/>
      <c r="O280" s="20"/>
      <c r="P280" s="20"/>
      <c r="Q280" s="20"/>
      <c r="R280" s="20"/>
      <c r="S280" s="20"/>
      <c r="T280" s="20"/>
      <c r="U280" s="20"/>
    </row>
    <row r="281" s="21" customFormat="true" ht="24" hidden="false" customHeight="true" outlineLevel="0" collapsed="false">
      <c r="A281" s="14" t="n">
        <v>278</v>
      </c>
      <c r="B281" s="15" t="s">
        <v>17</v>
      </c>
      <c r="C281" s="16" t="n">
        <v>2007</v>
      </c>
      <c r="D281" s="16" t="n">
        <v>379458</v>
      </c>
      <c r="E281" s="15" t="s">
        <v>13</v>
      </c>
      <c r="F281" s="24" t="s">
        <v>263</v>
      </c>
      <c r="G281" s="19"/>
      <c r="H281" s="19"/>
      <c r="I281" s="20"/>
      <c r="J281" s="20"/>
      <c r="K281" s="20"/>
      <c r="L281" s="20"/>
      <c r="M281" s="20"/>
      <c r="N281" s="20"/>
      <c r="O281" s="20"/>
      <c r="P281" s="20"/>
      <c r="Q281" s="20"/>
      <c r="R281" s="20"/>
      <c r="S281" s="20"/>
      <c r="T281" s="20"/>
      <c r="U281" s="20"/>
    </row>
    <row r="282" s="21" customFormat="true" ht="24" hidden="false" customHeight="true" outlineLevel="0" collapsed="false">
      <c r="A282" s="14" t="n">
        <v>279</v>
      </c>
      <c r="B282" s="15" t="s">
        <v>18</v>
      </c>
      <c r="C282" s="16" t="n">
        <v>2005</v>
      </c>
      <c r="D282" s="16" t="n">
        <v>379537</v>
      </c>
      <c r="E282" s="15" t="s">
        <v>13</v>
      </c>
      <c r="F282" s="24" t="s">
        <v>263</v>
      </c>
      <c r="G282" s="19"/>
      <c r="H282" s="19"/>
      <c r="I282" s="20"/>
      <c r="J282" s="20"/>
      <c r="K282" s="20"/>
      <c r="L282" s="20"/>
      <c r="M282" s="20"/>
      <c r="N282" s="20"/>
      <c r="O282" s="20"/>
      <c r="P282" s="20"/>
      <c r="Q282" s="20"/>
      <c r="R282" s="20"/>
      <c r="S282" s="20"/>
      <c r="T282" s="20"/>
      <c r="U282" s="20"/>
    </row>
    <row r="283" s="21" customFormat="true" ht="24" hidden="false" customHeight="true" outlineLevel="0" collapsed="false">
      <c r="A283" s="14" t="n">
        <v>280</v>
      </c>
      <c r="B283" s="15" t="s">
        <v>19</v>
      </c>
      <c r="C283" s="16" t="n">
        <v>2006</v>
      </c>
      <c r="D283" s="16" t="n">
        <v>355516</v>
      </c>
      <c r="E283" s="15" t="s">
        <v>13</v>
      </c>
      <c r="F283" s="24" t="s">
        <v>263</v>
      </c>
      <c r="G283" s="19"/>
      <c r="H283" s="19"/>
      <c r="I283" s="20"/>
      <c r="J283" s="20"/>
      <c r="K283" s="20"/>
      <c r="L283" s="20"/>
      <c r="M283" s="20"/>
      <c r="N283" s="20"/>
      <c r="O283" s="20"/>
      <c r="P283" s="20"/>
      <c r="Q283" s="20"/>
      <c r="R283" s="20"/>
      <c r="S283" s="20"/>
      <c r="T283" s="20"/>
      <c r="U283" s="20"/>
    </row>
    <row r="284" s="21" customFormat="true" ht="24" hidden="false" customHeight="true" outlineLevel="0" collapsed="false">
      <c r="A284" s="14" t="n">
        <v>281</v>
      </c>
      <c r="B284" s="15" t="s">
        <v>120</v>
      </c>
      <c r="C284" s="16" t="n">
        <v>2006</v>
      </c>
      <c r="D284" s="16" t="n">
        <v>371274</v>
      </c>
      <c r="E284" s="15" t="s">
        <v>30</v>
      </c>
      <c r="F284" s="24" t="s">
        <v>263</v>
      </c>
      <c r="G284" s="19"/>
      <c r="H284" s="19"/>
      <c r="I284" s="20"/>
      <c r="J284" s="20"/>
      <c r="K284" s="20"/>
      <c r="L284" s="20"/>
      <c r="M284" s="20"/>
      <c r="N284" s="20"/>
      <c r="O284" s="20"/>
      <c r="P284" s="20"/>
      <c r="Q284" s="20"/>
      <c r="R284" s="20"/>
      <c r="S284" s="20"/>
      <c r="T284" s="20"/>
      <c r="U284" s="20"/>
    </row>
    <row r="285" s="21" customFormat="true" ht="24" hidden="false" customHeight="true" outlineLevel="0" collapsed="false">
      <c r="A285" s="14" t="n">
        <v>282</v>
      </c>
      <c r="B285" s="15" t="s">
        <v>29</v>
      </c>
      <c r="C285" s="16" t="n">
        <v>2007</v>
      </c>
      <c r="D285" s="16" t="n">
        <v>367377</v>
      </c>
      <c r="E285" s="15" t="s">
        <v>30</v>
      </c>
      <c r="F285" s="24" t="s">
        <v>263</v>
      </c>
      <c r="G285" s="19"/>
      <c r="H285" s="19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20"/>
      <c r="U285" s="20"/>
    </row>
    <row r="286" s="21" customFormat="true" ht="24" hidden="false" customHeight="true" outlineLevel="0" collapsed="false">
      <c r="A286" s="14" t="n">
        <v>283</v>
      </c>
      <c r="B286" s="15" t="s">
        <v>31</v>
      </c>
      <c r="C286" s="16" t="n">
        <v>2007</v>
      </c>
      <c r="D286" s="16" t="n">
        <v>364593</v>
      </c>
      <c r="E286" s="15" t="s">
        <v>30</v>
      </c>
      <c r="F286" s="24" t="s">
        <v>263</v>
      </c>
      <c r="G286" s="19"/>
      <c r="H286" s="19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20"/>
      <c r="U286" s="20"/>
    </row>
    <row r="287" s="21" customFormat="true" ht="24" hidden="false" customHeight="true" outlineLevel="0" collapsed="false">
      <c r="A287" s="14" t="n">
        <v>284</v>
      </c>
      <c r="B287" s="15" t="s">
        <v>32</v>
      </c>
      <c r="C287" s="16" t="n">
        <v>2005</v>
      </c>
      <c r="D287" s="16" t="n">
        <v>374761</v>
      </c>
      <c r="E287" s="15" t="s">
        <v>30</v>
      </c>
      <c r="F287" s="24" t="s">
        <v>263</v>
      </c>
      <c r="G287" s="19"/>
      <c r="H287" s="19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20"/>
      <c r="U287" s="20"/>
    </row>
    <row r="288" s="21" customFormat="true" ht="24" hidden="false" customHeight="true" outlineLevel="0" collapsed="false">
      <c r="A288" s="14" t="n">
        <v>285</v>
      </c>
      <c r="B288" s="15" t="s">
        <v>264</v>
      </c>
      <c r="C288" s="16" t="n">
        <v>2006</v>
      </c>
      <c r="D288" s="16" t="n">
        <v>351968</v>
      </c>
      <c r="E288" s="15" t="s">
        <v>216</v>
      </c>
      <c r="F288" s="24" t="s">
        <v>263</v>
      </c>
      <c r="G288" s="19"/>
      <c r="H288" s="19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20"/>
      <c r="U288" s="20"/>
    </row>
    <row r="289" s="21" customFormat="true" ht="24" hidden="false" customHeight="true" outlineLevel="0" collapsed="false">
      <c r="A289" s="14" t="n">
        <v>286</v>
      </c>
      <c r="B289" s="15" t="s">
        <v>239</v>
      </c>
      <c r="C289" s="16" t="n">
        <v>2005</v>
      </c>
      <c r="D289" s="16" t="n">
        <v>351606</v>
      </c>
      <c r="E289" s="15" t="s">
        <v>216</v>
      </c>
      <c r="F289" s="24" t="s">
        <v>263</v>
      </c>
      <c r="G289" s="19"/>
      <c r="H289" s="19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20"/>
      <c r="U289" s="20"/>
    </row>
    <row r="290" s="21" customFormat="true" ht="24" hidden="false" customHeight="true" outlineLevel="0" collapsed="false">
      <c r="A290" s="14" t="n">
        <v>287</v>
      </c>
      <c r="B290" s="15" t="s">
        <v>265</v>
      </c>
      <c r="C290" s="16" t="n">
        <v>2005</v>
      </c>
      <c r="D290" s="16" t="n">
        <v>352235</v>
      </c>
      <c r="E290" s="15" t="s">
        <v>216</v>
      </c>
      <c r="F290" s="24" t="s">
        <v>263</v>
      </c>
      <c r="G290" s="19"/>
      <c r="H290" s="19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20"/>
      <c r="U290" s="20"/>
    </row>
    <row r="291" s="21" customFormat="true" ht="24" hidden="false" customHeight="true" outlineLevel="0" collapsed="false">
      <c r="A291" s="14" t="n">
        <v>288</v>
      </c>
      <c r="B291" s="15" t="s">
        <v>266</v>
      </c>
      <c r="C291" s="16" t="n">
        <v>2007</v>
      </c>
      <c r="D291" s="16" t="n">
        <v>362765</v>
      </c>
      <c r="E291" s="15" t="s">
        <v>216</v>
      </c>
      <c r="F291" s="24" t="s">
        <v>263</v>
      </c>
      <c r="G291" s="19"/>
      <c r="H291" s="19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20"/>
      <c r="U291" s="20"/>
    </row>
    <row r="292" s="21" customFormat="true" ht="24" hidden="false" customHeight="true" outlineLevel="0" collapsed="false">
      <c r="A292" s="14" t="n">
        <v>289</v>
      </c>
      <c r="B292" s="15" t="s">
        <v>267</v>
      </c>
      <c r="C292" s="16" t="n">
        <v>2007</v>
      </c>
      <c r="D292" s="16" t="n">
        <v>360072</v>
      </c>
      <c r="E292" s="15" t="s">
        <v>216</v>
      </c>
      <c r="F292" s="24" t="s">
        <v>263</v>
      </c>
      <c r="G292" s="19"/>
      <c r="H292" s="19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20"/>
      <c r="U292" s="20"/>
    </row>
    <row r="293" s="21" customFormat="true" ht="24" hidden="false" customHeight="true" outlineLevel="0" collapsed="false">
      <c r="A293" s="14" t="n">
        <v>290</v>
      </c>
      <c r="B293" s="15" t="s">
        <v>238</v>
      </c>
      <c r="C293" s="16" t="n">
        <v>2005</v>
      </c>
      <c r="D293" s="16" t="n">
        <v>382931</v>
      </c>
      <c r="E293" s="15" t="s">
        <v>216</v>
      </c>
      <c r="F293" s="24" t="s">
        <v>263</v>
      </c>
      <c r="G293" s="19"/>
      <c r="H293" s="19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20"/>
      <c r="U293" s="20"/>
    </row>
    <row r="294" s="21" customFormat="true" ht="24" hidden="false" customHeight="true" outlineLevel="0" collapsed="false">
      <c r="A294" s="14" t="n">
        <v>291</v>
      </c>
      <c r="B294" s="15" t="s">
        <v>268</v>
      </c>
      <c r="C294" s="16" t="n">
        <v>2005</v>
      </c>
      <c r="D294" s="16" t="n">
        <v>348127</v>
      </c>
      <c r="E294" s="15" t="s">
        <v>122</v>
      </c>
      <c r="F294" s="24" t="s">
        <v>263</v>
      </c>
      <c r="G294" s="19"/>
      <c r="H294" s="19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20"/>
      <c r="U294" s="20"/>
    </row>
    <row r="295" s="21" customFormat="true" ht="24" hidden="false" customHeight="true" outlineLevel="0" collapsed="false">
      <c r="A295" s="14" t="n">
        <v>292</v>
      </c>
      <c r="B295" s="15" t="s">
        <v>269</v>
      </c>
      <c r="C295" s="16" t="n">
        <v>2007</v>
      </c>
      <c r="D295" s="16" t="n">
        <v>362508</v>
      </c>
      <c r="E295" s="15" t="s">
        <v>122</v>
      </c>
      <c r="F295" s="24" t="s">
        <v>263</v>
      </c>
      <c r="G295" s="19"/>
      <c r="H295" s="19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20"/>
      <c r="U295" s="20"/>
    </row>
    <row r="296" s="21" customFormat="true" ht="24" hidden="false" customHeight="true" outlineLevel="0" collapsed="false">
      <c r="A296" s="14" t="n">
        <v>293</v>
      </c>
      <c r="B296" s="15" t="s">
        <v>121</v>
      </c>
      <c r="C296" s="16" t="n">
        <v>2007</v>
      </c>
      <c r="D296" s="16" t="n">
        <v>386541</v>
      </c>
      <c r="E296" s="15" t="s">
        <v>122</v>
      </c>
      <c r="F296" s="24" t="s">
        <v>263</v>
      </c>
      <c r="G296" s="19"/>
      <c r="H296" s="19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20"/>
      <c r="U296" s="20"/>
    </row>
    <row r="297" s="21" customFormat="true" ht="24" hidden="false" customHeight="true" outlineLevel="0" collapsed="false">
      <c r="A297" s="14" t="n">
        <v>294</v>
      </c>
      <c r="B297" s="15" t="s">
        <v>270</v>
      </c>
      <c r="C297" s="16" t="n">
        <v>2006</v>
      </c>
      <c r="D297" s="16" t="n">
        <v>355081</v>
      </c>
      <c r="E297" s="15" t="s">
        <v>122</v>
      </c>
      <c r="F297" s="24" t="s">
        <v>263</v>
      </c>
      <c r="G297" s="19"/>
      <c r="H297" s="19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20"/>
      <c r="U297" s="20"/>
    </row>
    <row r="298" s="21" customFormat="true" ht="24" hidden="false" customHeight="true" outlineLevel="0" collapsed="false">
      <c r="A298" s="14" t="n">
        <v>295</v>
      </c>
      <c r="B298" s="15" t="s">
        <v>271</v>
      </c>
      <c r="C298" s="16" t="n">
        <v>2007</v>
      </c>
      <c r="D298" s="16" t="n">
        <v>362477</v>
      </c>
      <c r="E298" s="15" t="s">
        <v>122</v>
      </c>
      <c r="F298" s="24" t="s">
        <v>263</v>
      </c>
      <c r="G298" s="19"/>
      <c r="H298" s="19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20"/>
      <c r="U298" s="20"/>
    </row>
    <row r="299" s="21" customFormat="true" ht="24" hidden="false" customHeight="true" outlineLevel="0" collapsed="false">
      <c r="A299" s="14" t="n">
        <v>296</v>
      </c>
      <c r="B299" s="15" t="s">
        <v>272</v>
      </c>
      <c r="C299" s="16" t="n">
        <v>2007</v>
      </c>
      <c r="D299" s="16" t="n">
        <v>384929</v>
      </c>
      <c r="E299" s="15" t="s">
        <v>122</v>
      </c>
      <c r="F299" s="24" t="s">
        <v>263</v>
      </c>
      <c r="G299" s="19"/>
      <c r="H299" s="19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20"/>
      <c r="U299" s="20"/>
    </row>
    <row r="300" s="21" customFormat="true" ht="24" hidden="false" customHeight="true" outlineLevel="0" collapsed="false">
      <c r="A300" s="14" t="n">
        <v>297</v>
      </c>
      <c r="B300" s="15" t="s">
        <v>252</v>
      </c>
      <c r="C300" s="16" t="n">
        <v>2005</v>
      </c>
      <c r="D300" s="16" t="n">
        <v>355504</v>
      </c>
      <c r="E300" s="15" t="s">
        <v>126</v>
      </c>
      <c r="F300" s="24" t="s">
        <v>263</v>
      </c>
      <c r="G300" s="19"/>
      <c r="H300" s="19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20"/>
      <c r="U300" s="20"/>
    </row>
    <row r="301" s="21" customFormat="true" ht="24" hidden="false" customHeight="true" outlineLevel="0" collapsed="false">
      <c r="A301" s="14" t="n">
        <v>298</v>
      </c>
      <c r="B301" s="15" t="s">
        <v>273</v>
      </c>
      <c r="C301" s="16" t="n">
        <v>2005</v>
      </c>
      <c r="D301" s="16" t="n">
        <v>355505</v>
      </c>
      <c r="E301" s="15" t="s">
        <v>126</v>
      </c>
      <c r="F301" s="24" t="s">
        <v>263</v>
      </c>
      <c r="G301" s="19"/>
      <c r="H301" s="19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20"/>
      <c r="U301" s="20"/>
    </row>
    <row r="302" s="21" customFormat="true" ht="24" hidden="false" customHeight="true" outlineLevel="0" collapsed="false">
      <c r="A302" s="14" t="n">
        <v>299</v>
      </c>
      <c r="B302" s="15" t="s">
        <v>274</v>
      </c>
      <c r="C302" s="16" t="n">
        <v>2006</v>
      </c>
      <c r="D302" s="16" t="n">
        <v>355993</v>
      </c>
      <c r="E302" s="15" t="s">
        <v>126</v>
      </c>
      <c r="F302" s="24" t="s">
        <v>263</v>
      </c>
      <c r="G302" s="19"/>
      <c r="H302" s="19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20"/>
      <c r="U302" s="20"/>
    </row>
    <row r="303" s="21" customFormat="true" ht="24" hidden="false" customHeight="true" outlineLevel="0" collapsed="false">
      <c r="A303" s="14" t="n">
        <v>300</v>
      </c>
      <c r="B303" s="15" t="s">
        <v>241</v>
      </c>
      <c r="C303" s="16" t="n">
        <v>2005</v>
      </c>
      <c r="D303" s="16" t="s">
        <v>242</v>
      </c>
      <c r="E303" s="15" t="s">
        <v>126</v>
      </c>
      <c r="F303" s="24" t="s">
        <v>263</v>
      </c>
      <c r="G303" s="19"/>
      <c r="H303" s="19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20"/>
      <c r="U303" s="20"/>
    </row>
    <row r="304" s="21" customFormat="true" ht="24" hidden="false" customHeight="true" outlineLevel="0" collapsed="false">
      <c r="A304" s="14" t="n">
        <v>301</v>
      </c>
      <c r="B304" s="15" t="s">
        <v>127</v>
      </c>
      <c r="C304" s="16" t="n">
        <v>2005</v>
      </c>
      <c r="D304" s="16" t="n">
        <v>375997</v>
      </c>
      <c r="E304" s="15" t="s">
        <v>126</v>
      </c>
      <c r="F304" s="24" t="s">
        <v>263</v>
      </c>
      <c r="G304" s="19"/>
      <c r="H304" s="19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20"/>
      <c r="U304" s="20"/>
    </row>
    <row r="305" s="21" customFormat="true" ht="24" hidden="false" customHeight="true" outlineLevel="0" collapsed="false">
      <c r="A305" s="14" t="n">
        <v>302</v>
      </c>
      <c r="B305" s="15" t="s">
        <v>254</v>
      </c>
      <c r="C305" s="16" t="n">
        <v>2007</v>
      </c>
      <c r="D305" s="16" t="n">
        <v>365049</v>
      </c>
      <c r="E305" s="15" t="s">
        <v>126</v>
      </c>
      <c r="F305" s="24" t="s">
        <v>263</v>
      </c>
      <c r="G305" s="19"/>
      <c r="H305" s="19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20"/>
      <c r="U305" s="20"/>
    </row>
    <row r="306" s="21" customFormat="true" ht="24" hidden="false" customHeight="true" outlineLevel="0" collapsed="false">
      <c r="A306" s="14" t="n">
        <v>303</v>
      </c>
      <c r="B306" s="15" t="s">
        <v>37</v>
      </c>
      <c r="C306" s="16" t="n">
        <v>2006</v>
      </c>
      <c r="D306" s="16" t="n">
        <v>372935</v>
      </c>
      <c r="E306" s="15" t="s">
        <v>38</v>
      </c>
      <c r="F306" s="17" t="s">
        <v>263</v>
      </c>
      <c r="G306" s="18"/>
      <c r="H306" s="19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</row>
    <row r="307" s="21" customFormat="true" ht="24" hidden="false" customHeight="true" outlineLevel="0" collapsed="false">
      <c r="A307" s="14" t="n">
        <v>304</v>
      </c>
      <c r="B307" s="15" t="s">
        <v>41</v>
      </c>
      <c r="C307" s="16" t="n">
        <v>2005</v>
      </c>
      <c r="D307" s="16" t="n">
        <v>362351</v>
      </c>
      <c r="E307" s="15" t="s">
        <v>38</v>
      </c>
      <c r="F307" s="17" t="s">
        <v>263</v>
      </c>
      <c r="G307" s="19"/>
      <c r="H307" s="19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20"/>
      <c r="U307" s="20"/>
    </row>
    <row r="308" s="21" customFormat="true" ht="24" hidden="false" customHeight="true" outlineLevel="0" collapsed="false">
      <c r="A308" s="14" t="n">
        <v>305</v>
      </c>
      <c r="B308" s="15" t="s">
        <v>129</v>
      </c>
      <c r="C308" s="16" t="n">
        <v>2005</v>
      </c>
      <c r="D308" s="16" t="n">
        <v>353451</v>
      </c>
      <c r="E308" s="15" t="s">
        <v>38</v>
      </c>
      <c r="F308" s="17" t="s">
        <v>263</v>
      </c>
      <c r="G308" s="19"/>
      <c r="H308" s="19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20"/>
      <c r="U308" s="20"/>
    </row>
    <row r="309" s="21" customFormat="true" ht="24" hidden="false" customHeight="true" outlineLevel="0" collapsed="false">
      <c r="A309" s="14" t="n">
        <v>306</v>
      </c>
      <c r="B309" s="15" t="s">
        <v>130</v>
      </c>
      <c r="C309" s="16" t="n">
        <v>2005</v>
      </c>
      <c r="D309" s="16" t="n">
        <v>360059</v>
      </c>
      <c r="E309" s="15" t="s">
        <v>38</v>
      </c>
      <c r="F309" s="17" t="s">
        <v>263</v>
      </c>
      <c r="G309" s="19"/>
      <c r="H309" s="19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20"/>
      <c r="U309" s="20"/>
    </row>
    <row r="310" s="21" customFormat="true" ht="24" hidden="false" customHeight="true" outlineLevel="0" collapsed="false">
      <c r="A310" s="14" t="n">
        <v>307</v>
      </c>
      <c r="B310" s="15" t="s">
        <v>43</v>
      </c>
      <c r="C310" s="16" t="n">
        <v>2006</v>
      </c>
      <c r="D310" s="16" t="n">
        <v>373954</v>
      </c>
      <c r="E310" s="15" t="s">
        <v>38</v>
      </c>
      <c r="F310" s="17" t="s">
        <v>263</v>
      </c>
      <c r="G310" s="19"/>
      <c r="H310" s="19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20"/>
      <c r="U310" s="20"/>
    </row>
    <row r="311" s="21" customFormat="true" ht="24" hidden="false" customHeight="true" outlineLevel="0" collapsed="false">
      <c r="A311" s="14" t="n">
        <v>308</v>
      </c>
      <c r="B311" s="15" t="s">
        <v>44</v>
      </c>
      <c r="C311" s="16" t="n">
        <v>2006</v>
      </c>
      <c r="D311" s="16" t="n">
        <v>392077</v>
      </c>
      <c r="E311" s="15" t="s">
        <v>38</v>
      </c>
      <c r="F311" s="17" t="s">
        <v>263</v>
      </c>
      <c r="G311" s="19"/>
      <c r="H311" s="19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</row>
    <row r="312" s="21" customFormat="true" ht="24" hidden="false" customHeight="true" outlineLevel="0" collapsed="false">
      <c r="A312" s="14" t="n">
        <v>309</v>
      </c>
      <c r="B312" s="15" t="s">
        <v>275</v>
      </c>
      <c r="C312" s="16" t="n">
        <v>2005</v>
      </c>
      <c r="D312" s="16" t="n">
        <v>369225</v>
      </c>
      <c r="E312" s="15" t="s">
        <v>38</v>
      </c>
      <c r="F312" s="17" t="s">
        <v>263</v>
      </c>
      <c r="G312" s="19"/>
      <c r="H312" s="19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20"/>
      <c r="U312" s="20"/>
    </row>
    <row r="313" s="21" customFormat="true" ht="24" hidden="false" customHeight="true" outlineLevel="0" collapsed="false">
      <c r="A313" s="14" t="n">
        <v>310</v>
      </c>
      <c r="B313" s="15" t="s">
        <v>39</v>
      </c>
      <c r="C313" s="16" t="n">
        <v>2005</v>
      </c>
      <c r="D313" s="16" t="n">
        <v>360060</v>
      </c>
      <c r="E313" s="15" t="s">
        <v>38</v>
      </c>
      <c r="F313" s="17" t="s">
        <v>263</v>
      </c>
      <c r="G313" s="19"/>
      <c r="H313" s="19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20"/>
      <c r="U313" s="20"/>
    </row>
    <row r="314" s="21" customFormat="true" ht="24" hidden="false" customHeight="true" outlineLevel="0" collapsed="false">
      <c r="A314" s="14" t="n">
        <v>311</v>
      </c>
      <c r="B314" s="15" t="s">
        <v>114</v>
      </c>
      <c r="C314" s="16" t="n">
        <v>2007</v>
      </c>
      <c r="D314" s="16" t="n">
        <v>363693</v>
      </c>
      <c r="E314" s="15" t="s">
        <v>23</v>
      </c>
      <c r="F314" s="17" t="s">
        <v>263</v>
      </c>
      <c r="G314" s="19"/>
      <c r="H314" s="19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20"/>
      <c r="U314" s="20"/>
    </row>
    <row r="315" s="21" customFormat="true" ht="24" hidden="false" customHeight="true" outlineLevel="0" collapsed="false">
      <c r="A315" s="14" t="n">
        <v>312</v>
      </c>
      <c r="B315" s="15" t="s">
        <v>22</v>
      </c>
      <c r="C315" s="16" t="n">
        <v>2007</v>
      </c>
      <c r="D315" s="16" t="n">
        <v>363693</v>
      </c>
      <c r="E315" s="15" t="s">
        <v>23</v>
      </c>
      <c r="F315" s="17" t="s">
        <v>263</v>
      </c>
      <c r="G315" s="19"/>
      <c r="H315" s="19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20"/>
      <c r="U315" s="20"/>
    </row>
    <row r="316" s="21" customFormat="true" ht="24" hidden="false" customHeight="true" outlineLevel="0" collapsed="false">
      <c r="A316" s="14" t="n">
        <v>313</v>
      </c>
      <c r="B316" s="15" t="s">
        <v>115</v>
      </c>
      <c r="C316" s="16" t="n">
        <v>2007</v>
      </c>
      <c r="D316" s="16" t="n">
        <v>388110</v>
      </c>
      <c r="E316" s="15" t="s">
        <v>23</v>
      </c>
      <c r="F316" s="17" t="s">
        <v>263</v>
      </c>
      <c r="G316" s="19"/>
      <c r="H316" s="19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20"/>
      <c r="U316" s="20"/>
    </row>
    <row r="317" s="21" customFormat="true" ht="24" hidden="false" customHeight="true" outlineLevel="0" collapsed="false">
      <c r="A317" s="14" t="n">
        <v>314</v>
      </c>
      <c r="B317" s="15" t="s">
        <v>26</v>
      </c>
      <c r="C317" s="16" t="n">
        <v>2006</v>
      </c>
      <c r="D317" s="16" t="n">
        <v>364320</v>
      </c>
      <c r="E317" s="15" t="s">
        <v>23</v>
      </c>
      <c r="F317" s="17" t="s">
        <v>263</v>
      </c>
      <c r="G317" s="19"/>
      <c r="H317" s="19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20"/>
      <c r="U317" s="20"/>
    </row>
    <row r="318" s="21" customFormat="true" ht="24" hidden="false" customHeight="true" outlineLevel="0" collapsed="false">
      <c r="A318" s="14" t="n">
        <v>315</v>
      </c>
      <c r="B318" s="15" t="s">
        <v>27</v>
      </c>
      <c r="C318" s="16" t="n">
        <v>2006</v>
      </c>
      <c r="D318" s="16" t="s">
        <v>28</v>
      </c>
      <c r="E318" s="15" t="s">
        <v>23</v>
      </c>
      <c r="F318" s="17" t="s">
        <v>263</v>
      </c>
      <c r="G318" s="18"/>
      <c r="H318" s="19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20"/>
      <c r="U318" s="20"/>
    </row>
    <row r="319" s="21" customFormat="true" ht="24" hidden="false" customHeight="true" outlineLevel="0" collapsed="false">
      <c r="A319" s="14" t="n">
        <v>316</v>
      </c>
      <c r="B319" s="15" t="s">
        <v>61</v>
      </c>
      <c r="C319" s="16" t="n">
        <v>2007</v>
      </c>
      <c r="D319" s="16" t="s">
        <v>28</v>
      </c>
      <c r="E319" s="15" t="s">
        <v>23</v>
      </c>
      <c r="F319" s="17" t="s">
        <v>263</v>
      </c>
      <c r="G319" s="25"/>
      <c r="H319" s="19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20"/>
      <c r="U319" s="20"/>
    </row>
    <row r="320" s="21" customFormat="true" ht="24" hidden="false" customHeight="true" outlineLevel="0" collapsed="false">
      <c r="A320" s="14" t="n">
        <v>317</v>
      </c>
      <c r="B320" s="15" t="s">
        <v>276</v>
      </c>
      <c r="C320" s="16" t="n">
        <v>2007</v>
      </c>
      <c r="D320" s="16" t="n">
        <v>366042</v>
      </c>
      <c r="E320" s="15" t="s">
        <v>63</v>
      </c>
      <c r="F320" s="17" t="s">
        <v>263</v>
      </c>
      <c r="G320" s="25"/>
      <c r="H320" s="19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20"/>
      <c r="U320" s="20"/>
    </row>
    <row r="321" s="21" customFormat="true" ht="24" hidden="false" customHeight="true" outlineLevel="0" collapsed="false">
      <c r="A321" s="14" t="n">
        <v>318</v>
      </c>
      <c r="B321" s="15" t="s">
        <v>62</v>
      </c>
      <c r="C321" s="16" t="n">
        <v>2006</v>
      </c>
      <c r="D321" s="16" t="n">
        <v>357952</v>
      </c>
      <c r="E321" s="15" t="s">
        <v>63</v>
      </c>
      <c r="F321" s="17" t="s">
        <v>263</v>
      </c>
      <c r="G321" s="25"/>
      <c r="H321" s="19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20"/>
      <c r="U321" s="20"/>
    </row>
    <row r="322" s="21" customFormat="true" ht="24" hidden="false" customHeight="true" outlineLevel="0" collapsed="false">
      <c r="A322" s="14" t="n">
        <v>319</v>
      </c>
      <c r="B322" s="15" t="s">
        <v>245</v>
      </c>
      <c r="C322" s="16" t="n">
        <v>2006</v>
      </c>
      <c r="D322" s="16" t="n">
        <v>389635</v>
      </c>
      <c r="E322" s="15" t="s">
        <v>63</v>
      </c>
      <c r="F322" s="17" t="s">
        <v>263</v>
      </c>
      <c r="G322" s="25"/>
      <c r="H322" s="19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20"/>
      <c r="U322" s="20"/>
    </row>
    <row r="323" s="21" customFormat="true" ht="24" hidden="false" customHeight="true" outlineLevel="0" collapsed="false">
      <c r="A323" s="14" t="n">
        <v>320</v>
      </c>
      <c r="B323" s="15" t="s">
        <v>65</v>
      </c>
      <c r="C323" s="16" t="n">
        <v>2006</v>
      </c>
      <c r="D323" s="16" t="n">
        <v>366035</v>
      </c>
      <c r="E323" s="15" t="s">
        <v>63</v>
      </c>
      <c r="F323" s="17" t="s">
        <v>263</v>
      </c>
      <c r="G323" s="25"/>
      <c r="H323" s="19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20"/>
      <c r="U323" s="20"/>
    </row>
    <row r="324" s="21" customFormat="true" ht="24" hidden="false" customHeight="true" outlineLevel="0" collapsed="false">
      <c r="A324" s="14" t="n">
        <v>321</v>
      </c>
      <c r="B324" s="15" t="s">
        <v>66</v>
      </c>
      <c r="C324" s="16" t="n">
        <v>2006</v>
      </c>
      <c r="D324" s="16" t="n">
        <v>388587</v>
      </c>
      <c r="E324" s="15" t="s">
        <v>63</v>
      </c>
      <c r="F324" s="17" t="s">
        <v>263</v>
      </c>
      <c r="G324" s="25"/>
      <c r="H324" s="19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</row>
    <row r="325" s="21" customFormat="true" ht="24" hidden="false" customHeight="true" outlineLevel="0" collapsed="false">
      <c r="A325" s="14" t="n">
        <v>322</v>
      </c>
      <c r="B325" s="15" t="s">
        <v>138</v>
      </c>
      <c r="C325" s="16" t="n">
        <v>2005</v>
      </c>
      <c r="D325" s="16" t="n">
        <v>355910</v>
      </c>
      <c r="E325" s="15" t="s">
        <v>71</v>
      </c>
      <c r="F325" s="17" t="s">
        <v>263</v>
      </c>
      <c r="G325" s="25"/>
      <c r="H325" s="19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20"/>
      <c r="U325" s="20"/>
    </row>
    <row r="326" s="21" customFormat="true" ht="24" hidden="false" customHeight="true" outlineLevel="0" collapsed="false">
      <c r="A326" s="14" t="n">
        <v>323</v>
      </c>
      <c r="B326" s="15" t="s">
        <v>183</v>
      </c>
      <c r="C326" s="16" t="n">
        <v>2006</v>
      </c>
      <c r="D326" s="16" t="n">
        <v>380654</v>
      </c>
      <c r="E326" s="15" t="s">
        <v>71</v>
      </c>
      <c r="F326" s="17" t="s">
        <v>263</v>
      </c>
      <c r="G326" s="25"/>
      <c r="H326" s="19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20"/>
      <c r="U326" s="20"/>
    </row>
    <row r="327" s="21" customFormat="true" ht="24" hidden="false" customHeight="true" outlineLevel="0" collapsed="false">
      <c r="A327" s="14" t="n">
        <v>324</v>
      </c>
      <c r="B327" s="15" t="s">
        <v>184</v>
      </c>
      <c r="C327" s="16" t="n">
        <v>2006</v>
      </c>
      <c r="D327" s="16" t="n">
        <v>380658</v>
      </c>
      <c r="E327" s="15" t="s">
        <v>71</v>
      </c>
      <c r="F327" s="17" t="s">
        <v>263</v>
      </c>
      <c r="G327" s="25"/>
      <c r="H327" s="19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20"/>
      <c r="U327" s="20"/>
    </row>
    <row r="328" s="21" customFormat="true" ht="24" hidden="false" customHeight="true" outlineLevel="0" collapsed="false">
      <c r="A328" s="14" t="n">
        <v>325</v>
      </c>
      <c r="B328" s="15" t="s">
        <v>277</v>
      </c>
      <c r="C328" s="16" t="n">
        <v>2007</v>
      </c>
      <c r="D328" s="16" t="n">
        <v>336240</v>
      </c>
      <c r="E328" s="15" t="s">
        <v>71</v>
      </c>
      <c r="F328" s="17" t="s">
        <v>263</v>
      </c>
      <c r="G328" s="25"/>
      <c r="H328" s="19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20"/>
      <c r="U328" s="20"/>
    </row>
    <row r="329" s="21" customFormat="true" ht="24" hidden="false" customHeight="true" outlineLevel="0" collapsed="false">
      <c r="A329" s="14" t="n">
        <v>326</v>
      </c>
      <c r="B329" s="15" t="s">
        <v>72</v>
      </c>
      <c r="C329" s="16" t="n">
        <v>2005</v>
      </c>
      <c r="D329" s="16" t="n">
        <v>349867</v>
      </c>
      <c r="E329" s="15" t="s">
        <v>71</v>
      </c>
      <c r="F329" s="17" t="s">
        <v>263</v>
      </c>
      <c r="G329" s="25"/>
      <c r="H329" s="19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20"/>
      <c r="U329" s="20"/>
    </row>
    <row r="330" s="21" customFormat="true" ht="24" hidden="false" customHeight="true" outlineLevel="0" collapsed="false">
      <c r="A330" s="14" t="n">
        <v>327</v>
      </c>
      <c r="B330" s="15" t="s">
        <v>278</v>
      </c>
      <c r="C330" s="16" t="n">
        <v>2007</v>
      </c>
      <c r="D330" s="16" t="n">
        <v>379312</v>
      </c>
      <c r="E330" s="15" t="s">
        <v>71</v>
      </c>
      <c r="F330" s="17" t="s">
        <v>263</v>
      </c>
      <c r="G330" s="25"/>
      <c r="H330" s="19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20"/>
      <c r="U330" s="20"/>
    </row>
    <row r="331" s="21" customFormat="true" ht="24" hidden="false" customHeight="true" outlineLevel="0" collapsed="false">
      <c r="A331" s="14" t="n">
        <v>328</v>
      </c>
      <c r="B331" s="15" t="s">
        <v>187</v>
      </c>
      <c r="C331" s="16" t="n">
        <v>2007</v>
      </c>
      <c r="D331" s="16" t="n">
        <v>364778</v>
      </c>
      <c r="E331" s="15" t="s">
        <v>71</v>
      </c>
      <c r="F331" s="17" t="s">
        <v>263</v>
      </c>
      <c r="G331" s="25"/>
      <c r="H331" s="19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20"/>
      <c r="U331" s="20"/>
    </row>
    <row r="332" s="21" customFormat="true" ht="24" hidden="false" customHeight="true" outlineLevel="0" collapsed="false">
      <c r="A332" s="14" t="n">
        <v>329</v>
      </c>
      <c r="B332" s="15" t="s">
        <v>189</v>
      </c>
      <c r="C332" s="16" t="n">
        <v>2007</v>
      </c>
      <c r="D332" s="16" t="n">
        <v>368921</v>
      </c>
      <c r="E332" s="15" t="s">
        <v>80</v>
      </c>
      <c r="F332" s="17" t="s">
        <v>263</v>
      </c>
      <c r="G332" s="25"/>
      <c r="H332" s="19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20"/>
      <c r="U332" s="20"/>
    </row>
    <row r="333" s="21" customFormat="true" ht="24" hidden="false" customHeight="true" outlineLevel="0" collapsed="false">
      <c r="A333" s="14" t="n">
        <v>330</v>
      </c>
      <c r="B333" s="15" t="s">
        <v>79</v>
      </c>
      <c r="C333" s="16" t="n">
        <v>2007</v>
      </c>
      <c r="D333" s="16" t="n">
        <v>389920</v>
      </c>
      <c r="E333" s="15" t="s">
        <v>80</v>
      </c>
      <c r="F333" s="17" t="s">
        <v>263</v>
      </c>
      <c r="G333" s="25"/>
      <c r="H333" s="19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20"/>
      <c r="U333" s="20"/>
    </row>
    <row r="334" s="21" customFormat="true" ht="24" hidden="false" customHeight="true" outlineLevel="0" collapsed="false">
      <c r="A334" s="14" t="n">
        <v>331</v>
      </c>
      <c r="B334" s="15" t="s">
        <v>81</v>
      </c>
      <c r="C334" s="16" t="n">
        <v>2006</v>
      </c>
      <c r="D334" s="16" t="n">
        <v>391682</v>
      </c>
      <c r="E334" s="15" t="s">
        <v>80</v>
      </c>
      <c r="F334" s="17" t="s">
        <v>263</v>
      </c>
      <c r="G334" s="25"/>
      <c r="H334" s="19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20"/>
      <c r="U334" s="20"/>
    </row>
    <row r="335" s="21" customFormat="true" ht="24" hidden="false" customHeight="true" outlineLevel="0" collapsed="false">
      <c r="A335" s="14" t="n">
        <v>332</v>
      </c>
      <c r="B335" s="15" t="s">
        <v>141</v>
      </c>
      <c r="C335" s="16" t="n">
        <v>2005</v>
      </c>
      <c r="D335" s="16" t="n">
        <v>391683</v>
      </c>
      <c r="E335" s="15" t="s">
        <v>80</v>
      </c>
      <c r="F335" s="17" t="s">
        <v>263</v>
      </c>
      <c r="G335" s="25"/>
      <c r="H335" s="19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20"/>
      <c r="U335" s="20"/>
    </row>
    <row r="336" s="21" customFormat="true" ht="24" hidden="false" customHeight="true" outlineLevel="0" collapsed="false">
      <c r="A336" s="14" t="n">
        <v>333</v>
      </c>
      <c r="B336" s="15" t="s">
        <v>279</v>
      </c>
      <c r="C336" s="16" t="n">
        <v>2007</v>
      </c>
      <c r="D336" s="16" t="n">
        <v>385020</v>
      </c>
      <c r="E336" s="15" t="s">
        <v>80</v>
      </c>
      <c r="F336" s="17" t="s">
        <v>263</v>
      </c>
      <c r="G336" s="25"/>
      <c r="H336" s="19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20"/>
      <c r="U336" s="20"/>
    </row>
    <row r="337" s="21" customFormat="true" ht="24" hidden="false" customHeight="true" outlineLevel="0" collapsed="false">
      <c r="A337" s="14" t="n">
        <v>334</v>
      </c>
      <c r="B337" s="15" t="s">
        <v>280</v>
      </c>
      <c r="C337" s="16" t="n">
        <v>2005</v>
      </c>
      <c r="D337" s="16" t="n">
        <v>363430</v>
      </c>
      <c r="E337" s="15" t="s">
        <v>83</v>
      </c>
      <c r="F337" s="17" t="s">
        <v>263</v>
      </c>
      <c r="G337" s="25"/>
      <c r="H337" s="19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20"/>
      <c r="U337" s="20"/>
    </row>
    <row r="338" s="21" customFormat="true" ht="24" hidden="false" customHeight="true" outlineLevel="0" collapsed="false">
      <c r="A338" s="14" t="n">
        <v>335</v>
      </c>
      <c r="B338" s="15" t="s">
        <v>281</v>
      </c>
      <c r="C338" s="16" t="n">
        <v>2005</v>
      </c>
      <c r="D338" s="16" t="n">
        <v>382126</v>
      </c>
      <c r="E338" s="15" t="s">
        <v>83</v>
      </c>
      <c r="F338" s="17" t="s">
        <v>263</v>
      </c>
      <c r="G338" s="25"/>
      <c r="H338" s="19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20"/>
      <c r="U338" s="20"/>
    </row>
    <row r="339" s="21" customFormat="true" ht="24" hidden="false" customHeight="true" outlineLevel="0" collapsed="false">
      <c r="A339" s="14" t="n">
        <v>336</v>
      </c>
      <c r="B339" s="15" t="s">
        <v>82</v>
      </c>
      <c r="C339" s="16" t="n">
        <v>2005</v>
      </c>
      <c r="D339" s="16" t="n">
        <v>382123</v>
      </c>
      <c r="E339" s="15" t="s">
        <v>83</v>
      </c>
      <c r="F339" s="17" t="s">
        <v>263</v>
      </c>
      <c r="G339" s="25"/>
      <c r="H339" s="19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20"/>
      <c r="U339" s="20"/>
    </row>
    <row r="340" s="21" customFormat="true" ht="24" hidden="false" customHeight="true" outlineLevel="0" collapsed="false">
      <c r="A340" s="14" t="n">
        <v>337</v>
      </c>
      <c r="B340" s="15" t="s">
        <v>282</v>
      </c>
      <c r="C340" s="16" t="n">
        <v>2005</v>
      </c>
      <c r="D340" s="16" t="n">
        <v>357133</v>
      </c>
      <c r="E340" s="15" t="s">
        <v>83</v>
      </c>
      <c r="F340" s="17" t="s">
        <v>263</v>
      </c>
      <c r="G340" s="25"/>
      <c r="H340" s="19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20"/>
      <c r="U340" s="20"/>
    </row>
    <row r="341" s="21" customFormat="true" ht="24" hidden="false" customHeight="true" outlineLevel="0" collapsed="false">
      <c r="A341" s="14" t="n">
        <v>338</v>
      </c>
      <c r="B341" s="15" t="s">
        <v>283</v>
      </c>
      <c r="C341" s="16" t="n">
        <v>2005</v>
      </c>
      <c r="D341" s="16" t="n">
        <v>379945</v>
      </c>
      <c r="E341" s="15" t="s">
        <v>83</v>
      </c>
      <c r="F341" s="17" t="s">
        <v>263</v>
      </c>
      <c r="G341" s="25"/>
      <c r="H341" s="19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20"/>
      <c r="U341" s="20"/>
    </row>
    <row r="342" s="21" customFormat="true" ht="24" hidden="false" customHeight="true" outlineLevel="0" collapsed="false">
      <c r="A342" s="14" t="n">
        <v>339</v>
      </c>
      <c r="B342" s="15" t="s">
        <v>149</v>
      </c>
      <c r="C342" s="16" t="n">
        <v>2006</v>
      </c>
      <c r="D342" s="16" t="n">
        <v>386250</v>
      </c>
      <c r="E342" s="15" t="s">
        <v>87</v>
      </c>
      <c r="F342" s="17" t="s">
        <v>263</v>
      </c>
      <c r="G342" s="25"/>
      <c r="H342" s="19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20"/>
      <c r="U342" s="20"/>
    </row>
    <row r="343" s="21" customFormat="true" ht="24" hidden="false" customHeight="true" outlineLevel="0" collapsed="false">
      <c r="A343" s="14" t="n">
        <v>340</v>
      </c>
      <c r="B343" s="15" t="s">
        <v>89</v>
      </c>
      <c r="C343" s="16" t="n">
        <v>2005</v>
      </c>
      <c r="D343" s="16" t="n">
        <v>372948</v>
      </c>
      <c r="E343" s="15" t="s">
        <v>87</v>
      </c>
      <c r="F343" s="17" t="s">
        <v>263</v>
      </c>
      <c r="G343" s="25"/>
      <c r="H343" s="19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20"/>
      <c r="U343" s="20"/>
    </row>
    <row r="344" s="21" customFormat="true" ht="24" hidden="false" customHeight="true" outlineLevel="0" collapsed="false">
      <c r="A344" s="14" t="n">
        <v>341</v>
      </c>
      <c r="B344" s="15" t="s">
        <v>90</v>
      </c>
      <c r="C344" s="16" t="n">
        <v>2005</v>
      </c>
      <c r="D344" s="16" t="n">
        <v>371602</v>
      </c>
      <c r="E344" s="15" t="s">
        <v>87</v>
      </c>
      <c r="F344" s="17" t="s">
        <v>263</v>
      </c>
      <c r="G344" s="25"/>
      <c r="H344" s="19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20"/>
      <c r="U344" s="20"/>
    </row>
    <row r="345" s="21" customFormat="true" ht="24" hidden="false" customHeight="true" outlineLevel="0" collapsed="false">
      <c r="A345" s="14" t="n">
        <v>342</v>
      </c>
      <c r="B345" s="15" t="s">
        <v>91</v>
      </c>
      <c r="C345" s="16" t="n">
        <v>2007</v>
      </c>
      <c r="D345" s="16" t="n">
        <v>382921</v>
      </c>
      <c r="E345" s="15" t="s">
        <v>87</v>
      </c>
      <c r="F345" s="17" t="s">
        <v>263</v>
      </c>
      <c r="G345" s="25"/>
      <c r="H345" s="19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20"/>
      <c r="U345" s="20"/>
    </row>
    <row r="346" s="21" customFormat="true" ht="24" hidden="false" customHeight="true" outlineLevel="0" collapsed="false">
      <c r="A346" s="14" t="n">
        <v>343</v>
      </c>
      <c r="B346" s="15" t="s">
        <v>153</v>
      </c>
      <c r="C346" s="16" t="n">
        <v>2007</v>
      </c>
      <c r="D346" s="16" t="n">
        <v>389576</v>
      </c>
      <c r="E346" s="15" t="s">
        <v>87</v>
      </c>
      <c r="F346" s="17" t="s">
        <v>263</v>
      </c>
      <c r="G346" s="25"/>
      <c r="H346" s="19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20"/>
      <c r="U346" s="20"/>
    </row>
    <row r="347" s="21" customFormat="true" ht="24" hidden="false" customHeight="true" outlineLevel="0" collapsed="false">
      <c r="A347" s="14" t="n">
        <v>344</v>
      </c>
      <c r="B347" s="15" t="s">
        <v>93</v>
      </c>
      <c r="C347" s="16" t="n">
        <v>2007</v>
      </c>
      <c r="D347" s="16" t="n">
        <v>386338</v>
      </c>
      <c r="E347" s="15" t="s">
        <v>87</v>
      </c>
      <c r="F347" s="17" t="s">
        <v>263</v>
      </c>
      <c r="G347" s="25"/>
      <c r="H347" s="19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20"/>
      <c r="U347" s="20"/>
    </row>
    <row r="348" s="21" customFormat="true" ht="24" hidden="false" customHeight="true" outlineLevel="0" collapsed="false">
      <c r="A348" s="14" t="n">
        <v>345</v>
      </c>
      <c r="B348" s="15" t="s">
        <v>155</v>
      </c>
      <c r="C348" s="16" t="n">
        <v>2005</v>
      </c>
      <c r="D348" s="16" t="n">
        <v>352642</v>
      </c>
      <c r="E348" s="15" t="s">
        <v>156</v>
      </c>
      <c r="F348" s="17" t="s">
        <v>263</v>
      </c>
      <c r="G348" s="25"/>
      <c r="H348" s="19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20"/>
      <c r="U348" s="20"/>
    </row>
    <row r="349" s="21" customFormat="true" ht="24" hidden="false" customHeight="true" outlineLevel="0" collapsed="false">
      <c r="A349" s="14" t="n">
        <v>346</v>
      </c>
      <c r="B349" s="15" t="s">
        <v>284</v>
      </c>
      <c r="C349" s="16" t="n">
        <v>2005</v>
      </c>
      <c r="D349" s="16" t="n">
        <v>349905</v>
      </c>
      <c r="E349" s="15" t="s">
        <v>156</v>
      </c>
      <c r="F349" s="17" t="s">
        <v>263</v>
      </c>
      <c r="G349" s="25"/>
      <c r="H349" s="19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20"/>
      <c r="U349" s="20"/>
    </row>
    <row r="350" s="21" customFormat="true" ht="24" hidden="false" customHeight="true" outlineLevel="0" collapsed="false">
      <c r="A350" s="14" t="n">
        <v>347</v>
      </c>
      <c r="B350" s="15" t="s">
        <v>285</v>
      </c>
      <c r="C350" s="16" t="n">
        <v>2005</v>
      </c>
      <c r="D350" s="16" t="n">
        <v>365107</v>
      </c>
      <c r="E350" s="15" t="s">
        <v>156</v>
      </c>
      <c r="F350" s="17" t="s">
        <v>263</v>
      </c>
      <c r="G350" s="25"/>
      <c r="H350" s="19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20"/>
      <c r="U350" s="20"/>
    </row>
    <row r="351" s="21" customFormat="true" ht="24" hidden="false" customHeight="true" outlineLevel="0" collapsed="false">
      <c r="A351" s="14" t="n">
        <v>348</v>
      </c>
      <c r="B351" s="15" t="s">
        <v>286</v>
      </c>
      <c r="C351" s="16" t="n">
        <v>2006</v>
      </c>
      <c r="D351" s="16" t="n">
        <v>357109</v>
      </c>
      <c r="E351" s="15" t="s">
        <v>156</v>
      </c>
      <c r="F351" s="17" t="s">
        <v>263</v>
      </c>
      <c r="G351" s="25"/>
      <c r="H351" s="19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20"/>
      <c r="U351" s="20"/>
    </row>
    <row r="352" s="21" customFormat="true" ht="24" hidden="false" customHeight="true" outlineLevel="0" collapsed="false">
      <c r="A352" s="14" t="n">
        <v>349</v>
      </c>
      <c r="B352" s="15" t="s">
        <v>157</v>
      </c>
      <c r="C352" s="16" t="n">
        <v>2007</v>
      </c>
      <c r="D352" s="16" t="s">
        <v>158</v>
      </c>
      <c r="E352" s="15" t="s">
        <v>156</v>
      </c>
      <c r="F352" s="17" t="s">
        <v>263</v>
      </c>
      <c r="G352" s="25"/>
      <c r="H352" s="19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20"/>
      <c r="U352" s="20"/>
    </row>
    <row r="353" s="21" customFormat="true" ht="24" hidden="false" customHeight="true" outlineLevel="0" collapsed="false">
      <c r="A353" s="14" t="n">
        <v>350</v>
      </c>
      <c r="B353" s="15" t="s">
        <v>99</v>
      </c>
      <c r="C353" s="16" t="n">
        <v>2005</v>
      </c>
      <c r="D353" s="16" t="n">
        <v>373108</v>
      </c>
      <c r="E353" s="15" t="s">
        <v>100</v>
      </c>
      <c r="F353" s="17" t="s">
        <v>263</v>
      </c>
      <c r="G353" s="25"/>
      <c r="H353" s="19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20"/>
      <c r="U353" s="20"/>
    </row>
    <row r="354" s="21" customFormat="true" ht="24" hidden="false" customHeight="true" outlineLevel="0" collapsed="false">
      <c r="A354" s="14" t="n">
        <v>351</v>
      </c>
      <c r="B354" s="15" t="s">
        <v>248</v>
      </c>
      <c r="C354" s="16" t="n">
        <v>2005</v>
      </c>
      <c r="D354" s="16" t="n">
        <v>365318</v>
      </c>
      <c r="E354" s="15" t="s">
        <v>100</v>
      </c>
      <c r="F354" s="17" t="s">
        <v>263</v>
      </c>
      <c r="G354" s="25"/>
      <c r="H354" s="19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20"/>
      <c r="U354" s="20"/>
    </row>
    <row r="355" s="21" customFormat="true" ht="24" hidden="false" customHeight="true" outlineLevel="0" collapsed="false">
      <c r="A355" s="14" t="n">
        <v>352</v>
      </c>
      <c r="B355" s="15" t="s">
        <v>287</v>
      </c>
      <c r="C355" s="16" t="n">
        <v>2006</v>
      </c>
      <c r="D355" s="16" t="n">
        <v>358372</v>
      </c>
      <c r="E355" s="15" t="s">
        <v>100</v>
      </c>
      <c r="F355" s="17" t="s">
        <v>263</v>
      </c>
      <c r="G355" s="25"/>
      <c r="H355" s="19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20"/>
      <c r="U355" s="20"/>
    </row>
    <row r="356" s="21" customFormat="true" ht="24" hidden="false" customHeight="true" outlineLevel="0" collapsed="false">
      <c r="A356" s="14" t="n">
        <v>353</v>
      </c>
      <c r="B356" s="15" t="s">
        <v>164</v>
      </c>
      <c r="C356" s="16" t="n">
        <v>2006</v>
      </c>
      <c r="D356" s="16" t="n">
        <v>362980</v>
      </c>
      <c r="E356" s="15" t="s">
        <v>100</v>
      </c>
      <c r="F356" s="17" t="s">
        <v>263</v>
      </c>
      <c r="G356" s="25"/>
      <c r="H356" s="19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20"/>
      <c r="U356" s="20"/>
    </row>
    <row r="357" s="21" customFormat="true" ht="24" hidden="false" customHeight="true" outlineLevel="0" collapsed="false">
      <c r="A357" s="14" t="n">
        <v>354</v>
      </c>
      <c r="B357" s="15" t="s">
        <v>165</v>
      </c>
      <c r="C357" s="16" t="n">
        <v>2006</v>
      </c>
      <c r="D357" s="16" t="n">
        <v>357025</v>
      </c>
      <c r="E357" s="15" t="s">
        <v>100</v>
      </c>
      <c r="F357" s="17" t="s">
        <v>263</v>
      </c>
      <c r="G357" s="25"/>
      <c r="H357" s="19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20"/>
      <c r="U357" s="20"/>
    </row>
    <row r="358" s="21" customFormat="true" ht="24" hidden="false" customHeight="true" outlineLevel="0" collapsed="false">
      <c r="A358" s="14" t="n">
        <v>355</v>
      </c>
      <c r="B358" s="15" t="s">
        <v>249</v>
      </c>
      <c r="C358" s="16" t="n">
        <v>2006</v>
      </c>
      <c r="D358" s="16" t="n">
        <v>386249</v>
      </c>
      <c r="E358" s="15" t="s">
        <v>100</v>
      </c>
      <c r="F358" s="17" t="s">
        <v>263</v>
      </c>
      <c r="G358" s="25"/>
      <c r="H358" s="19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20"/>
      <c r="U358" s="20"/>
    </row>
    <row r="359" s="21" customFormat="true" ht="24" hidden="false" customHeight="true" outlineLevel="0" collapsed="false">
      <c r="A359" s="14" t="n">
        <v>356</v>
      </c>
      <c r="B359" s="15" t="s">
        <v>101</v>
      </c>
      <c r="C359" s="16" t="n">
        <v>2007</v>
      </c>
      <c r="D359" s="16" t="n">
        <v>386248</v>
      </c>
      <c r="E359" s="15" t="s">
        <v>100</v>
      </c>
      <c r="F359" s="17" t="s">
        <v>263</v>
      </c>
      <c r="G359" s="25"/>
      <c r="H359" s="19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20"/>
      <c r="U359" s="20"/>
    </row>
    <row r="360" s="21" customFormat="true" ht="24" hidden="false" customHeight="true" outlineLevel="0" collapsed="false">
      <c r="A360" s="14" t="n">
        <v>357</v>
      </c>
      <c r="B360" s="15" t="s">
        <v>166</v>
      </c>
      <c r="C360" s="16" t="n">
        <v>2005</v>
      </c>
      <c r="D360" s="16" t="n">
        <v>367192</v>
      </c>
      <c r="E360" s="15" t="s">
        <v>103</v>
      </c>
      <c r="F360" s="17" t="s">
        <v>263</v>
      </c>
      <c r="G360" s="25"/>
      <c r="H360" s="19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20"/>
      <c r="U360" s="20"/>
    </row>
    <row r="361" s="21" customFormat="true" ht="24" hidden="false" customHeight="true" outlineLevel="0" collapsed="false">
      <c r="A361" s="14" t="n">
        <v>358</v>
      </c>
      <c r="B361" s="15" t="s">
        <v>250</v>
      </c>
      <c r="C361" s="16" t="n">
        <v>2005</v>
      </c>
      <c r="D361" s="16" t="n">
        <v>369919</v>
      </c>
      <c r="E361" s="15" t="s">
        <v>103</v>
      </c>
      <c r="F361" s="17" t="s">
        <v>263</v>
      </c>
      <c r="G361" s="25"/>
      <c r="H361" s="19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20"/>
      <c r="U361" s="20"/>
    </row>
    <row r="362" s="21" customFormat="true" ht="24" hidden="false" customHeight="true" outlineLevel="0" collapsed="false">
      <c r="A362" s="14" t="n">
        <v>359</v>
      </c>
      <c r="B362" s="15" t="s">
        <v>102</v>
      </c>
      <c r="C362" s="16" t="n">
        <v>2005</v>
      </c>
      <c r="D362" s="16" t="n">
        <v>365264</v>
      </c>
      <c r="E362" s="15" t="s">
        <v>103</v>
      </c>
      <c r="F362" s="17" t="s">
        <v>263</v>
      </c>
      <c r="G362" s="25"/>
      <c r="H362" s="19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20"/>
      <c r="U362" s="20"/>
    </row>
    <row r="363" s="21" customFormat="true" ht="24" hidden="false" customHeight="true" outlineLevel="0" collapsed="false">
      <c r="A363" s="14" t="n">
        <v>360</v>
      </c>
      <c r="B363" s="15" t="s">
        <v>104</v>
      </c>
      <c r="C363" s="16" t="n">
        <v>2005</v>
      </c>
      <c r="D363" s="16" t="n">
        <v>360439</v>
      </c>
      <c r="E363" s="15" t="s">
        <v>103</v>
      </c>
      <c r="F363" s="17" t="s">
        <v>263</v>
      </c>
      <c r="G363" s="25"/>
      <c r="H363" s="19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20"/>
      <c r="U363" s="20"/>
    </row>
    <row r="364" s="21" customFormat="true" ht="24" hidden="false" customHeight="true" outlineLevel="0" collapsed="false">
      <c r="A364" s="14" t="n">
        <v>361</v>
      </c>
      <c r="B364" s="15" t="s">
        <v>105</v>
      </c>
      <c r="C364" s="16" t="n">
        <v>2006</v>
      </c>
      <c r="D364" s="16" t="n">
        <v>373460</v>
      </c>
      <c r="E364" s="15" t="s">
        <v>103</v>
      </c>
      <c r="F364" s="17" t="s">
        <v>263</v>
      </c>
      <c r="G364" s="25"/>
      <c r="H364" s="19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20"/>
      <c r="U364" s="20"/>
    </row>
    <row r="365" s="21" customFormat="true" ht="24" hidden="false" customHeight="true" outlineLevel="0" collapsed="false">
      <c r="A365" s="14" t="n">
        <v>362</v>
      </c>
      <c r="B365" s="15" t="s">
        <v>288</v>
      </c>
      <c r="C365" s="16" t="n">
        <v>2006</v>
      </c>
      <c r="D365" s="16" t="n">
        <v>372036</v>
      </c>
      <c r="E365" s="15" t="s">
        <v>103</v>
      </c>
      <c r="F365" s="17" t="s">
        <v>263</v>
      </c>
      <c r="G365" s="25"/>
      <c r="H365" s="19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20"/>
      <c r="U365" s="20"/>
    </row>
    <row r="366" s="21" customFormat="true" ht="24" hidden="false" customHeight="true" outlineLevel="0" collapsed="false">
      <c r="A366" s="14" t="n">
        <v>363</v>
      </c>
      <c r="B366" s="15" t="s">
        <v>289</v>
      </c>
      <c r="C366" s="16" t="n">
        <v>2006</v>
      </c>
      <c r="D366" s="16" t="n">
        <v>356968</v>
      </c>
      <c r="E366" s="15" t="s">
        <v>96</v>
      </c>
      <c r="F366" s="17" t="s">
        <v>290</v>
      </c>
      <c r="G366" s="25"/>
      <c r="H366" s="19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20"/>
      <c r="U366" s="20"/>
    </row>
    <row r="367" s="21" customFormat="true" ht="24" hidden="false" customHeight="true" outlineLevel="0" collapsed="false">
      <c r="A367" s="14" t="n">
        <v>364</v>
      </c>
      <c r="B367" s="15" t="s">
        <v>291</v>
      </c>
      <c r="C367" s="16" t="n">
        <v>2005</v>
      </c>
      <c r="D367" s="16" t="n">
        <v>344881</v>
      </c>
      <c r="E367" s="15" t="s">
        <v>96</v>
      </c>
      <c r="F367" s="17" t="s">
        <v>290</v>
      </c>
      <c r="G367" s="25"/>
      <c r="H367" s="19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20"/>
      <c r="U367" s="20"/>
    </row>
    <row r="368" s="21" customFormat="true" ht="24" hidden="false" customHeight="true" outlineLevel="0" collapsed="false">
      <c r="A368" s="14" t="n">
        <v>365</v>
      </c>
      <c r="B368" s="15" t="s">
        <v>264</v>
      </c>
      <c r="C368" s="16" t="n">
        <v>2006</v>
      </c>
      <c r="D368" s="16" t="n">
        <v>351968</v>
      </c>
      <c r="E368" s="15" t="s">
        <v>216</v>
      </c>
      <c r="F368" s="17" t="s">
        <v>292</v>
      </c>
      <c r="G368" s="25"/>
      <c r="H368" s="19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20"/>
      <c r="U368" s="20"/>
    </row>
    <row r="369" s="21" customFormat="true" ht="24" hidden="false" customHeight="true" outlineLevel="0" collapsed="false">
      <c r="A369" s="14" t="n">
        <v>366</v>
      </c>
      <c r="B369" s="15" t="s">
        <v>265</v>
      </c>
      <c r="C369" s="16" t="n">
        <v>2005</v>
      </c>
      <c r="D369" s="16" t="n">
        <v>352235</v>
      </c>
      <c r="E369" s="15" t="s">
        <v>216</v>
      </c>
      <c r="F369" s="17" t="s">
        <v>292</v>
      </c>
      <c r="G369" s="25"/>
      <c r="H369" s="19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20"/>
      <c r="U369" s="20"/>
    </row>
    <row r="370" s="21" customFormat="true" ht="24" hidden="false" customHeight="true" outlineLevel="0" collapsed="false">
      <c r="A370" s="14" t="n">
        <v>367</v>
      </c>
      <c r="B370" s="15" t="s">
        <v>293</v>
      </c>
      <c r="C370" s="16" t="n">
        <v>2006</v>
      </c>
      <c r="D370" s="16" t="n">
        <v>350229</v>
      </c>
      <c r="E370" s="15" t="s">
        <v>122</v>
      </c>
      <c r="F370" s="17" t="s">
        <v>292</v>
      </c>
      <c r="G370" s="25"/>
      <c r="H370" s="19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20"/>
      <c r="U370" s="20"/>
    </row>
    <row r="371" s="21" customFormat="true" ht="24" hidden="false" customHeight="true" outlineLevel="0" collapsed="false">
      <c r="A371" s="14" t="n">
        <v>368</v>
      </c>
      <c r="B371" s="15" t="s">
        <v>294</v>
      </c>
      <c r="C371" s="16" t="n">
        <v>2005</v>
      </c>
      <c r="D371" s="16" t="n">
        <v>349359</v>
      </c>
      <c r="E371" s="15" t="s">
        <v>122</v>
      </c>
      <c r="F371" s="17" t="s">
        <v>292</v>
      </c>
      <c r="G371" s="25"/>
      <c r="H371" s="19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20"/>
      <c r="U371" s="20"/>
    </row>
    <row r="372" s="21" customFormat="true" ht="24" hidden="false" customHeight="true" outlineLevel="0" collapsed="false">
      <c r="A372" s="14" t="n">
        <v>369</v>
      </c>
      <c r="B372" s="15" t="s">
        <v>275</v>
      </c>
      <c r="C372" s="16" t="n">
        <v>2005</v>
      </c>
      <c r="D372" s="16" t="n">
        <v>369225</v>
      </c>
      <c r="E372" s="15" t="s">
        <v>38</v>
      </c>
      <c r="F372" s="17" t="s">
        <v>292</v>
      </c>
      <c r="G372" s="25"/>
      <c r="H372" s="19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20"/>
      <c r="U372" s="20"/>
    </row>
    <row r="373" s="21" customFormat="true" ht="24" hidden="false" customHeight="true" outlineLevel="0" collapsed="false">
      <c r="A373" s="14" t="n">
        <v>370</v>
      </c>
      <c r="B373" s="15" t="s">
        <v>295</v>
      </c>
      <c r="C373" s="16" t="n">
        <v>2006</v>
      </c>
      <c r="D373" s="16" t="n">
        <v>368376</v>
      </c>
      <c r="E373" s="15" t="s">
        <v>49</v>
      </c>
      <c r="F373" s="17" t="s">
        <v>292</v>
      </c>
      <c r="G373" s="25"/>
      <c r="H373" s="19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20"/>
      <c r="U373" s="20"/>
    </row>
    <row r="374" s="21" customFormat="true" ht="24" hidden="false" customHeight="true" outlineLevel="0" collapsed="false">
      <c r="A374" s="14" t="n">
        <v>371</v>
      </c>
      <c r="B374" s="15" t="s">
        <v>296</v>
      </c>
      <c r="C374" s="16" t="n">
        <v>2006</v>
      </c>
      <c r="D374" s="16" t="n">
        <v>355537</v>
      </c>
      <c r="E374" s="15" t="s">
        <v>69</v>
      </c>
      <c r="F374" s="17" t="s">
        <v>292</v>
      </c>
      <c r="G374" s="25"/>
      <c r="H374" s="19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20"/>
      <c r="U374" s="20"/>
    </row>
    <row r="375" s="21" customFormat="true" ht="24" hidden="false" customHeight="true" outlineLevel="0" collapsed="false">
      <c r="A375" s="14" t="n">
        <v>372</v>
      </c>
      <c r="B375" s="15" t="s">
        <v>282</v>
      </c>
      <c r="C375" s="16" t="n">
        <v>2005</v>
      </c>
      <c r="D375" s="16" t="n">
        <v>357133</v>
      </c>
      <c r="E375" s="15" t="s">
        <v>83</v>
      </c>
      <c r="F375" s="17" t="s">
        <v>292</v>
      </c>
      <c r="G375" s="25"/>
      <c r="H375" s="19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20"/>
      <c r="U375" s="20"/>
    </row>
    <row r="376" s="21" customFormat="true" ht="24" hidden="false" customHeight="true" outlineLevel="0" collapsed="false">
      <c r="A376" s="14" t="n">
        <v>373</v>
      </c>
      <c r="B376" s="15" t="s">
        <v>283</v>
      </c>
      <c r="C376" s="16" t="n">
        <v>2005</v>
      </c>
      <c r="D376" s="16" t="n">
        <v>379945</v>
      </c>
      <c r="E376" s="15" t="s">
        <v>83</v>
      </c>
      <c r="F376" s="17" t="s">
        <v>292</v>
      </c>
      <c r="G376" s="25"/>
      <c r="H376" s="19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20"/>
      <c r="U376" s="20"/>
    </row>
    <row r="377" s="21" customFormat="true" ht="24" hidden="false" customHeight="true" outlineLevel="0" collapsed="false">
      <c r="A377" s="14" t="n">
        <v>374</v>
      </c>
      <c r="B377" s="15" t="s">
        <v>297</v>
      </c>
      <c r="C377" s="16" t="n">
        <v>2005</v>
      </c>
      <c r="D377" s="16" t="n">
        <v>349610</v>
      </c>
      <c r="E377" s="15" t="s">
        <v>298</v>
      </c>
      <c r="F377" s="17" t="s">
        <v>292</v>
      </c>
      <c r="G377" s="25"/>
      <c r="H377" s="19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20"/>
      <c r="U377" s="20"/>
    </row>
    <row r="378" s="21" customFormat="true" ht="24" hidden="false" customHeight="true" outlineLevel="0" collapsed="false">
      <c r="A378" s="14" t="n">
        <v>375</v>
      </c>
      <c r="B378" s="15" t="s">
        <v>261</v>
      </c>
      <c r="C378" s="16" t="n">
        <v>2005</v>
      </c>
      <c r="D378" s="16" t="n">
        <v>355421</v>
      </c>
      <c r="E378" s="15" t="s">
        <v>87</v>
      </c>
      <c r="F378" s="17" t="s">
        <v>292</v>
      </c>
      <c r="G378" s="25"/>
      <c r="H378" s="19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20"/>
      <c r="U378" s="20"/>
    </row>
    <row r="379" s="21" customFormat="true" ht="24" hidden="false" customHeight="true" outlineLevel="0" collapsed="false">
      <c r="A379" s="14" t="n">
        <v>376</v>
      </c>
      <c r="B379" s="15" t="s">
        <v>262</v>
      </c>
      <c r="C379" s="16" t="n">
        <v>2005</v>
      </c>
      <c r="D379" s="16" t="n">
        <v>384510</v>
      </c>
      <c r="E379" s="15" t="s">
        <v>87</v>
      </c>
      <c r="F379" s="17" t="s">
        <v>292</v>
      </c>
      <c r="G379" s="25"/>
      <c r="H379" s="19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20"/>
      <c r="U379" s="20"/>
    </row>
    <row r="380" s="21" customFormat="true" ht="24" hidden="false" customHeight="true" outlineLevel="0" collapsed="false">
      <c r="A380" s="14" t="n">
        <v>377</v>
      </c>
      <c r="B380" s="15" t="s">
        <v>299</v>
      </c>
      <c r="C380" s="16" t="n">
        <v>2006</v>
      </c>
      <c r="D380" s="16" t="s">
        <v>242</v>
      </c>
      <c r="E380" s="15" t="s">
        <v>87</v>
      </c>
      <c r="F380" s="17" t="s">
        <v>292</v>
      </c>
      <c r="G380" s="25"/>
      <c r="H380" s="19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20"/>
      <c r="U380" s="20"/>
    </row>
    <row r="381" s="21" customFormat="true" ht="24" hidden="false" customHeight="true" outlineLevel="0" collapsed="false">
      <c r="A381" s="14" t="n">
        <v>378</v>
      </c>
      <c r="B381" s="15" t="s">
        <v>300</v>
      </c>
      <c r="C381" s="16" t="n">
        <v>2006</v>
      </c>
      <c r="D381" s="16" t="n">
        <v>382091</v>
      </c>
      <c r="E381" s="15" t="s">
        <v>87</v>
      </c>
      <c r="F381" s="17" t="s">
        <v>292</v>
      </c>
      <c r="G381" s="25"/>
      <c r="H381" s="19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20"/>
      <c r="U381" s="20"/>
    </row>
    <row r="382" s="21" customFormat="true" ht="24" hidden="false" customHeight="true" outlineLevel="0" collapsed="false">
      <c r="A382" s="14" t="n">
        <v>379</v>
      </c>
      <c r="B382" s="15" t="s">
        <v>284</v>
      </c>
      <c r="C382" s="16" t="n">
        <v>2005</v>
      </c>
      <c r="D382" s="16" t="n">
        <v>349905</v>
      </c>
      <c r="E382" s="15" t="s">
        <v>156</v>
      </c>
      <c r="F382" s="17" t="s">
        <v>292</v>
      </c>
      <c r="G382" s="25"/>
      <c r="H382" s="19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20"/>
      <c r="U382" s="20"/>
    </row>
    <row r="383" s="21" customFormat="true" ht="24" hidden="false" customHeight="true" outlineLevel="0" collapsed="false">
      <c r="A383" s="14" t="n">
        <v>380</v>
      </c>
      <c r="B383" s="15" t="s">
        <v>285</v>
      </c>
      <c r="C383" s="16" t="n">
        <v>2005</v>
      </c>
      <c r="D383" s="16" t="n">
        <v>365107</v>
      </c>
      <c r="E383" s="15" t="s">
        <v>156</v>
      </c>
      <c r="F383" s="17" t="s">
        <v>292</v>
      </c>
      <c r="G383" s="25"/>
      <c r="H383" s="19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20"/>
      <c r="U383" s="20"/>
    </row>
    <row r="384" s="21" customFormat="true" ht="24" hidden="false" customHeight="true" outlineLevel="0" collapsed="false">
      <c r="A384" s="14" t="n">
        <v>381</v>
      </c>
      <c r="B384" s="15" t="s">
        <v>301</v>
      </c>
      <c r="C384" s="16" t="n">
        <v>2006</v>
      </c>
      <c r="D384" s="16" t="n">
        <v>363995</v>
      </c>
      <c r="E384" s="15" t="s">
        <v>216</v>
      </c>
      <c r="F384" s="17" t="s">
        <v>302</v>
      </c>
      <c r="G384" s="25"/>
      <c r="H384" s="19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20"/>
      <c r="U384" s="20"/>
    </row>
    <row r="385" s="21" customFormat="true" ht="24" hidden="false" customHeight="true" outlineLevel="0" collapsed="false">
      <c r="A385" s="14" t="n">
        <v>382</v>
      </c>
      <c r="B385" s="15" t="s">
        <v>303</v>
      </c>
      <c r="C385" s="16" t="n">
        <v>2006</v>
      </c>
      <c r="D385" s="16" t="n">
        <v>381183</v>
      </c>
      <c r="E385" s="15" t="s">
        <v>38</v>
      </c>
      <c r="F385" s="17" t="s">
        <v>302</v>
      </c>
      <c r="G385" s="18"/>
      <c r="H385" s="19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20"/>
      <c r="U385" s="20"/>
    </row>
    <row r="386" s="21" customFormat="true" ht="24" hidden="false" customHeight="true" outlineLevel="0" collapsed="false">
      <c r="A386" s="14" t="n">
        <v>383</v>
      </c>
      <c r="B386" s="15" t="s">
        <v>304</v>
      </c>
      <c r="C386" s="16" t="n">
        <v>2006</v>
      </c>
      <c r="D386" s="16" t="n">
        <v>351226</v>
      </c>
      <c r="E386" s="15" t="s">
        <v>71</v>
      </c>
      <c r="F386" s="17" t="s">
        <v>302</v>
      </c>
      <c r="G386" s="19"/>
      <c r="H386" s="19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20"/>
      <c r="U386" s="20"/>
    </row>
    <row r="387" s="21" customFormat="true" ht="24" hidden="false" customHeight="true" outlineLevel="0" collapsed="false">
      <c r="A387" s="14" t="n">
        <v>384</v>
      </c>
      <c r="B387" s="15" t="s">
        <v>305</v>
      </c>
      <c r="C387" s="16" t="n">
        <v>2005</v>
      </c>
      <c r="D387" s="16" t="n">
        <v>357052</v>
      </c>
      <c r="E387" s="15" t="s">
        <v>77</v>
      </c>
      <c r="F387" s="17" t="s">
        <v>302</v>
      </c>
      <c r="G387" s="19"/>
      <c r="H387" s="19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20"/>
      <c r="U387" s="20"/>
    </row>
    <row r="388" s="21" customFormat="true" ht="24" hidden="false" customHeight="true" outlineLevel="0" collapsed="false">
      <c r="A388" s="14" t="n">
        <v>385</v>
      </c>
      <c r="B388" s="15" t="s">
        <v>306</v>
      </c>
      <c r="C388" s="16" t="n">
        <v>2005</v>
      </c>
      <c r="D388" s="16" t="n">
        <v>365753</v>
      </c>
      <c r="E388" s="15" t="s">
        <v>83</v>
      </c>
      <c r="F388" s="17" t="s">
        <v>302</v>
      </c>
      <c r="G388" s="19"/>
      <c r="H388" s="19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20"/>
      <c r="U388" s="20"/>
    </row>
    <row r="389" s="21" customFormat="true" ht="24" hidden="false" customHeight="true" outlineLevel="0" collapsed="false">
      <c r="A389" s="14" t="n">
        <v>386</v>
      </c>
      <c r="B389" s="15" t="s">
        <v>307</v>
      </c>
      <c r="C389" s="16" t="n">
        <v>2005</v>
      </c>
      <c r="D389" s="16" t="n">
        <v>349607</v>
      </c>
      <c r="E389" s="15" t="s">
        <v>298</v>
      </c>
      <c r="F389" s="17" t="s">
        <v>302</v>
      </c>
      <c r="G389" s="19"/>
      <c r="H389" s="19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20"/>
      <c r="U389" s="20"/>
    </row>
    <row r="390" s="21" customFormat="true" ht="24" hidden="false" customHeight="true" outlineLevel="0" collapsed="false">
      <c r="A390" s="14" t="n">
        <v>387</v>
      </c>
      <c r="B390" s="15" t="s">
        <v>308</v>
      </c>
      <c r="C390" s="16" t="n">
        <v>2005</v>
      </c>
      <c r="D390" s="16" t="n">
        <v>384500</v>
      </c>
      <c r="E390" s="15" t="s">
        <v>298</v>
      </c>
      <c r="F390" s="17" t="s">
        <v>302</v>
      </c>
      <c r="G390" s="19"/>
      <c r="H390" s="19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20"/>
      <c r="U390" s="20"/>
    </row>
    <row r="391" s="21" customFormat="true" ht="24" hidden="false" customHeight="true" outlineLevel="0" collapsed="false">
      <c r="A391" s="14" t="n">
        <v>388</v>
      </c>
      <c r="B391" s="15" t="s">
        <v>258</v>
      </c>
      <c r="C391" s="16" t="n">
        <v>2006</v>
      </c>
      <c r="D391" s="16" t="n">
        <v>356555</v>
      </c>
      <c r="E391" s="15" t="s">
        <v>34</v>
      </c>
      <c r="F391" s="17" t="s">
        <v>309</v>
      </c>
      <c r="G391" s="19"/>
      <c r="H391" s="19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20"/>
      <c r="U391" s="20"/>
    </row>
    <row r="392" s="21" customFormat="true" ht="24" hidden="false" customHeight="true" outlineLevel="0" collapsed="false">
      <c r="A392" s="14" t="n">
        <v>389</v>
      </c>
      <c r="B392" s="15" t="s">
        <v>310</v>
      </c>
      <c r="C392" s="16" t="n">
        <v>2006</v>
      </c>
      <c r="D392" s="16" t="n">
        <v>380949</v>
      </c>
      <c r="E392" s="15" t="s">
        <v>63</v>
      </c>
      <c r="F392" s="17" t="s">
        <v>309</v>
      </c>
      <c r="G392" s="19"/>
      <c r="H392" s="19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20"/>
      <c r="U392" s="20"/>
    </row>
    <row r="393" s="21" customFormat="true" ht="24" hidden="false" customHeight="true" outlineLevel="0" collapsed="false">
      <c r="A393" s="14" t="n">
        <v>390</v>
      </c>
      <c r="B393" s="15" t="s">
        <v>311</v>
      </c>
      <c r="C393" s="16" t="n">
        <v>2006</v>
      </c>
      <c r="D393" s="16" t="n">
        <v>391689</v>
      </c>
      <c r="E393" s="15" t="s">
        <v>77</v>
      </c>
      <c r="F393" s="17" t="s">
        <v>309</v>
      </c>
      <c r="G393" s="19"/>
      <c r="H393" s="19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20"/>
      <c r="U393" s="20"/>
    </row>
    <row r="394" s="21" customFormat="true" ht="24" hidden="false" customHeight="true" outlineLevel="0" collapsed="false">
      <c r="A394" s="14" t="n">
        <v>391</v>
      </c>
      <c r="B394" s="15" t="s">
        <v>306</v>
      </c>
      <c r="C394" s="16" t="n">
        <v>2005</v>
      </c>
      <c r="D394" s="16" t="n">
        <v>365753</v>
      </c>
      <c r="E394" s="15" t="s">
        <v>83</v>
      </c>
      <c r="F394" s="17" t="s">
        <v>309</v>
      </c>
      <c r="G394" s="19"/>
      <c r="H394" s="19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20"/>
      <c r="U394" s="20"/>
    </row>
    <row r="395" s="21" customFormat="true" ht="24" hidden="false" customHeight="true" outlineLevel="0" collapsed="false">
      <c r="A395" s="14" t="n">
        <v>392</v>
      </c>
      <c r="B395" s="15" t="s">
        <v>312</v>
      </c>
      <c r="C395" s="16" t="n">
        <v>2005</v>
      </c>
      <c r="D395" s="16" t="n">
        <v>383637</v>
      </c>
      <c r="E395" s="15" t="s">
        <v>87</v>
      </c>
      <c r="F395" s="17" t="s">
        <v>309</v>
      </c>
      <c r="G395" s="19"/>
      <c r="H395" s="19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20"/>
      <c r="U395" s="20"/>
    </row>
    <row r="396" s="21" customFormat="true" ht="24" hidden="false" customHeight="true" outlineLevel="0" collapsed="false">
      <c r="A396" s="14" t="n">
        <v>393</v>
      </c>
      <c r="B396" s="15" t="s">
        <v>313</v>
      </c>
      <c r="C396" s="16" t="n">
        <v>2006</v>
      </c>
      <c r="D396" s="16" t="n">
        <v>385503</v>
      </c>
      <c r="E396" s="15" t="s">
        <v>103</v>
      </c>
      <c r="F396" s="17" t="s">
        <v>309</v>
      </c>
      <c r="G396" s="19"/>
      <c r="H396" s="19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20"/>
      <c r="U396" s="20"/>
    </row>
    <row r="397" s="21" customFormat="true" ht="24" hidden="false" customHeight="true" outlineLevel="0" collapsed="false">
      <c r="A397" s="14" t="n">
        <v>394</v>
      </c>
      <c r="B397" s="15" t="s">
        <v>260</v>
      </c>
      <c r="C397" s="16" t="n">
        <v>2006</v>
      </c>
      <c r="D397" s="16" t="n">
        <v>363253</v>
      </c>
      <c r="E397" s="15" t="s">
        <v>122</v>
      </c>
      <c r="F397" s="17" t="s">
        <v>314</v>
      </c>
      <c r="G397" s="19"/>
      <c r="H397" s="19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20"/>
      <c r="U397" s="20"/>
    </row>
    <row r="398" s="21" customFormat="true" ht="24" hidden="false" customHeight="true" outlineLevel="0" collapsed="false">
      <c r="A398" s="14" t="n">
        <v>395</v>
      </c>
      <c r="B398" s="15" t="s">
        <v>271</v>
      </c>
      <c r="C398" s="16" t="n">
        <v>2007</v>
      </c>
      <c r="D398" s="16" t="n">
        <v>362477</v>
      </c>
      <c r="E398" s="15" t="s">
        <v>122</v>
      </c>
      <c r="F398" s="17" t="s">
        <v>314</v>
      </c>
      <c r="G398" s="19"/>
      <c r="H398" s="19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20"/>
      <c r="U398" s="20"/>
    </row>
    <row r="399" s="21" customFormat="true" ht="24" hidden="false" customHeight="true" outlineLevel="0" collapsed="false">
      <c r="A399" s="14" t="n">
        <v>396</v>
      </c>
      <c r="B399" s="15" t="s">
        <v>272</v>
      </c>
      <c r="C399" s="16" t="n">
        <v>2007</v>
      </c>
      <c r="D399" s="16" t="n">
        <v>384929</v>
      </c>
      <c r="E399" s="15" t="s">
        <v>122</v>
      </c>
      <c r="F399" s="17" t="s">
        <v>314</v>
      </c>
      <c r="G399" s="19"/>
      <c r="H399" s="19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20"/>
      <c r="U399" s="20"/>
    </row>
    <row r="400" s="21" customFormat="true" ht="24" hidden="false" customHeight="true" outlineLevel="0" collapsed="false">
      <c r="A400" s="14" t="n">
        <v>397</v>
      </c>
      <c r="B400" s="15" t="s">
        <v>315</v>
      </c>
      <c r="C400" s="16" t="n">
        <v>2007</v>
      </c>
      <c r="D400" s="16" t="n">
        <v>389545</v>
      </c>
      <c r="E400" s="15" t="s">
        <v>122</v>
      </c>
      <c r="F400" s="17" t="s">
        <v>314</v>
      </c>
      <c r="G400" s="19"/>
      <c r="H400" s="19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20"/>
      <c r="U400" s="20"/>
    </row>
    <row r="401" s="21" customFormat="true" ht="24" hidden="false" customHeight="true" outlineLevel="0" collapsed="false">
      <c r="A401" s="14" t="n">
        <v>398</v>
      </c>
      <c r="B401" s="15" t="s">
        <v>316</v>
      </c>
      <c r="C401" s="16" t="n">
        <v>2006</v>
      </c>
      <c r="D401" s="16" t="n">
        <v>373958</v>
      </c>
      <c r="E401" s="15" t="s">
        <v>38</v>
      </c>
      <c r="F401" s="17" t="s">
        <v>314</v>
      </c>
      <c r="G401" s="19"/>
      <c r="H401" s="19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20"/>
      <c r="U401" s="20"/>
    </row>
    <row r="402" s="21" customFormat="true" ht="24" hidden="false" customHeight="true" outlineLevel="0" collapsed="false">
      <c r="A402" s="14" t="n">
        <v>399</v>
      </c>
      <c r="B402" s="15" t="s">
        <v>317</v>
      </c>
      <c r="C402" s="16" t="n">
        <v>2007</v>
      </c>
      <c r="D402" s="16" t="n">
        <v>382760</v>
      </c>
      <c r="E402" s="15" t="s">
        <v>134</v>
      </c>
      <c r="F402" s="17" t="s">
        <v>314</v>
      </c>
      <c r="G402" s="19"/>
      <c r="H402" s="19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20"/>
      <c r="U402" s="20"/>
    </row>
    <row r="403" s="21" customFormat="true" ht="24" hidden="false" customHeight="true" outlineLevel="0" collapsed="false">
      <c r="A403" s="14" t="n">
        <v>400</v>
      </c>
      <c r="B403" s="15" t="s">
        <v>318</v>
      </c>
      <c r="C403" s="16" t="n">
        <v>2006</v>
      </c>
      <c r="D403" s="16" t="n">
        <v>385381</v>
      </c>
      <c r="E403" s="15" t="s">
        <v>134</v>
      </c>
      <c r="F403" s="17" t="s">
        <v>314</v>
      </c>
      <c r="G403" s="19"/>
      <c r="H403" s="19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20"/>
      <c r="U403" s="20"/>
    </row>
    <row r="404" s="21" customFormat="true" ht="24" hidden="false" customHeight="true" outlineLevel="0" collapsed="false">
      <c r="A404" s="14" t="n">
        <v>401</v>
      </c>
      <c r="B404" s="15" t="s">
        <v>319</v>
      </c>
      <c r="C404" s="16" t="n">
        <v>2005</v>
      </c>
      <c r="D404" s="16" t="s">
        <v>68</v>
      </c>
      <c r="E404" s="15" t="s">
        <v>103</v>
      </c>
      <c r="F404" s="17" t="s">
        <v>314</v>
      </c>
      <c r="G404" s="19"/>
      <c r="H404" s="19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20"/>
      <c r="U404" s="20"/>
    </row>
    <row r="405" s="21" customFormat="true" ht="24" hidden="false" customHeight="true" outlineLevel="0" collapsed="false">
      <c r="A405" s="14" t="n">
        <v>402</v>
      </c>
      <c r="B405" s="15" t="s">
        <v>320</v>
      </c>
      <c r="C405" s="16" t="n">
        <v>2006</v>
      </c>
      <c r="D405" s="16" t="n">
        <v>357053</v>
      </c>
      <c r="E405" s="15" t="s">
        <v>69</v>
      </c>
      <c r="F405" s="17" t="s">
        <v>314</v>
      </c>
      <c r="G405" s="19"/>
      <c r="H405" s="19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20"/>
      <c r="U405" s="20"/>
    </row>
    <row r="406" s="21" customFormat="true" ht="24" hidden="false" customHeight="true" outlineLevel="0" collapsed="false">
      <c r="A406" s="14" t="n">
        <v>403</v>
      </c>
      <c r="B406" s="15" t="s">
        <v>321</v>
      </c>
      <c r="C406" s="16" t="n">
        <v>2006</v>
      </c>
      <c r="D406" s="16" t="n">
        <v>367753</v>
      </c>
      <c r="E406" s="15" t="s">
        <v>69</v>
      </c>
      <c r="F406" s="17" t="s">
        <v>314</v>
      </c>
      <c r="G406" s="19"/>
      <c r="H406" s="19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20"/>
      <c r="U406" s="20"/>
    </row>
    <row r="407" s="21" customFormat="true" ht="24" hidden="false" customHeight="true" outlineLevel="0" collapsed="false">
      <c r="A407" s="14" t="n">
        <v>404</v>
      </c>
      <c r="B407" s="15" t="s">
        <v>322</v>
      </c>
      <c r="C407" s="16" t="n">
        <v>2005</v>
      </c>
      <c r="D407" s="16" t="n">
        <v>385811</v>
      </c>
      <c r="E407" s="15" t="s">
        <v>69</v>
      </c>
      <c r="F407" s="17" t="s">
        <v>314</v>
      </c>
      <c r="G407" s="19"/>
      <c r="H407" s="19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20"/>
      <c r="U407" s="20"/>
    </row>
    <row r="408" s="21" customFormat="true" ht="24" hidden="false" customHeight="true" outlineLevel="0" collapsed="false">
      <c r="A408" s="14" t="n">
        <v>405</v>
      </c>
      <c r="B408" s="15" t="s">
        <v>323</v>
      </c>
      <c r="C408" s="16" t="n">
        <v>2005</v>
      </c>
      <c r="D408" s="16" t="n">
        <v>355972</v>
      </c>
      <c r="E408" s="15" t="s">
        <v>11</v>
      </c>
      <c r="F408" s="17" t="s">
        <v>324</v>
      </c>
      <c r="G408" s="19"/>
      <c r="H408" s="19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</row>
    <row r="409" s="21" customFormat="true" ht="24" hidden="false" customHeight="true" outlineLevel="0" collapsed="false">
      <c r="A409" s="14" t="n">
        <v>406</v>
      </c>
      <c r="B409" s="15" t="s">
        <v>19</v>
      </c>
      <c r="C409" s="16" t="n">
        <v>2006</v>
      </c>
      <c r="D409" s="16" t="n">
        <v>355516</v>
      </c>
      <c r="E409" s="15" t="s">
        <v>13</v>
      </c>
      <c r="F409" s="17" t="s">
        <v>324</v>
      </c>
      <c r="G409" s="19"/>
      <c r="H409" s="19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20"/>
      <c r="U409" s="20"/>
    </row>
    <row r="410" s="21" customFormat="true" ht="24" hidden="false" customHeight="true" outlineLevel="0" collapsed="false">
      <c r="A410" s="14" t="n">
        <v>407</v>
      </c>
      <c r="B410" s="15" t="s">
        <v>325</v>
      </c>
      <c r="C410" s="16" t="n">
        <v>2006</v>
      </c>
      <c r="D410" s="16" t="n">
        <v>388824</v>
      </c>
      <c r="E410" s="15" t="s">
        <v>13</v>
      </c>
      <c r="F410" s="17" t="s">
        <v>324</v>
      </c>
      <c r="G410" s="19"/>
      <c r="H410" s="19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20"/>
      <c r="U410" s="20"/>
    </row>
    <row r="411" s="21" customFormat="true" ht="24" hidden="false" customHeight="true" outlineLevel="0" collapsed="false">
      <c r="A411" s="14" t="n">
        <v>408</v>
      </c>
      <c r="B411" s="15" t="s">
        <v>326</v>
      </c>
      <c r="C411" s="16" t="n">
        <v>2006</v>
      </c>
      <c r="D411" s="16" t="n">
        <v>389978</v>
      </c>
      <c r="E411" s="15" t="s">
        <v>13</v>
      </c>
      <c r="F411" s="17" t="s">
        <v>324</v>
      </c>
      <c r="G411" s="19"/>
      <c r="H411" s="19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20"/>
      <c r="U411" s="20"/>
    </row>
    <row r="412" s="21" customFormat="true" ht="24" hidden="false" customHeight="true" outlineLevel="0" collapsed="false">
      <c r="A412" s="14" t="n">
        <v>409</v>
      </c>
      <c r="B412" s="15" t="s">
        <v>327</v>
      </c>
      <c r="C412" s="16" t="n">
        <v>2005</v>
      </c>
      <c r="D412" s="16" t="n">
        <v>385311</v>
      </c>
      <c r="E412" s="15" t="s">
        <v>109</v>
      </c>
      <c r="F412" s="17" t="s">
        <v>324</v>
      </c>
      <c r="G412" s="19"/>
      <c r="H412" s="19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20"/>
      <c r="U412" s="20"/>
    </row>
    <row r="413" s="21" customFormat="true" ht="24" hidden="false" customHeight="true" outlineLevel="0" collapsed="false">
      <c r="A413" s="14" t="n">
        <v>410</v>
      </c>
      <c r="B413" s="15" t="s">
        <v>328</v>
      </c>
      <c r="C413" s="16" t="n">
        <v>2005</v>
      </c>
      <c r="D413" s="16" t="n">
        <v>367734</v>
      </c>
      <c r="E413" s="15" t="s">
        <v>111</v>
      </c>
      <c r="F413" s="17" t="s">
        <v>324</v>
      </c>
      <c r="G413" s="19"/>
      <c r="H413" s="19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20"/>
      <c r="U413" s="20"/>
    </row>
    <row r="414" s="21" customFormat="true" ht="24" hidden="false" customHeight="true" outlineLevel="0" collapsed="false">
      <c r="A414" s="14" t="n">
        <v>411</v>
      </c>
      <c r="B414" s="15" t="s">
        <v>259</v>
      </c>
      <c r="C414" s="16" t="n">
        <v>2005</v>
      </c>
      <c r="D414" s="16" t="n">
        <v>364333</v>
      </c>
      <c r="E414" s="15" t="s">
        <v>34</v>
      </c>
      <c r="F414" s="17" t="s">
        <v>324</v>
      </c>
      <c r="G414" s="19"/>
      <c r="H414" s="19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20"/>
      <c r="U414" s="20"/>
    </row>
    <row r="415" s="21" customFormat="true" ht="24" hidden="false" customHeight="true" outlineLevel="0" collapsed="false">
      <c r="A415" s="14" t="n">
        <v>412</v>
      </c>
      <c r="B415" s="15" t="s">
        <v>266</v>
      </c>
      <c r="C415" s="16" t="n">
        <v>2007</v>
      </c>
      <c r="D415" s="16" t="n">
        <v>362765</v>
      </c>
      <c r="E415" s="15" t="s">
        <v>216</v>
      </c>
      <c r="F415" s="17" t="s">
        <v>324</v>
      </c>
      <c r="G415" s="19"/>
      <c r="H415" s="19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20"/>
      <c r="U415" s="20"/>
    </row>
    <row r="416" s="21" customFormat="true" ht="24" hidden="false" customHeight="true" outlineLevel="0" collapsed="false">
      <c r="A416" s="14" t="n">
        <v>413</v>
      </c>
      <c r="B416" s="15" t="s">
        <v>267</v>
      </c>
      <c r="C416" s="16" t="n">
        <v>2007</v>
      </c>
      <c r="D416" s="16" t="n">
        <v>360072</v>
      </c>
      <c r="E416" s="15" t="s">
        <v>216</v>
      </c>
      <c r="F416" s="17" t="s">
        <v>324</v>
      </c>
      <c r="G416" s="19"/>
      <c r="H416" s="19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20"/>
      <c r="U416" s="20"/>
    </row>
    <row r="417" s="21" customFormat="true" ht="24" hidden="false" customHeight="true" outlineLevel="0" collapsed="false">
      <c r="A417" s="14" t="n">
        <v>414</v>
      </c>
      <c r="B417" s="15" t="s">
        <v>269</v>
      </c>
      <c r="C417" s="16" t="n">
        <v>2007</v>
      </c>
      <c r="D417" s="16" t="n">
        <v>362508</v>
      </c>
      <c r="E417" s="15" t="s">
        <v>122</v>
      </c>
      <c r="F417" s="17" t="s">
        <v>324</v>
      </c>
      <c r="G417" s="19"/>
      <c r="H417" s="19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20"/>
      <c r="U417" s="20"/>
    </row>
    <row r="418" s="21" customFormat="true" ht="24" hidden="false" customHeight="true" outlineLevel="0" collapsed="false">
      <c r="A418" s="14" t="n">
        <v>415</v>
      </c>
      <c r="B418" s="15" t="s">
        <v>293</v>
      </c>
      <c r="C418" s="16" t="n">
        <v>2006</v>
      </c>
      <c r="D418" s="16" t="n">
        <v>350229</v>
      </c>
      <c r="E418" s="15" t="s">
        <v>122</v>
      </c>
      <c r="F418" s="17" t="s">
        <v>324</v>
      </c>
      <c r="G418" s="19"/>
      <c r="H418" s="19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20"/>
      <c r="U418" s="20"/>
    </row>
    <row r="419" s="21" customFormat="true" ht="24" hidden="false" customHeight="true" outlineLevel="0" collapsed="false">
      <c r="A419" s="14" t="n">
        <v>416</v>
      </c>
      <c r="B419" s="15" t="s">
        <v>294</v>
      </c>
      <c r="C419" s="16" t="n">
        <v>2005</v>
      </c>
      <c r="D419" s="16" t="n">
        <v>349359</v>
      </c>
      <c r="E419" s="15" t="s">
        <v>122</v>
      </c>
      <c r="F419" s="17" t="s">
        <v>324</v>
      </c>
      <c r="G419" s="19"/>
      <c r="H419" s="19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20"/>
      <c r="U419" s="20"/>
    </row>
    <row r="420" s="21" customFormat="true" ht="24" hidden="false" customHeight="true" outlineLevel="0" collapsed="false">
      <c r="A420" s="14" t="n">
        <v>417</v>
      </c>
      <c r="B420" s="15" t="s">
        <v>270</v>
      </c>
      <c r="C420" s="16" t="n">
        <v>2006</v>
      </c>
      <c r="D420" s="16" t="n">
        <v>355081</v>
      </c>
      <c r="E420" s="15" t="s">
        <v>122</v>
      </c>
      <c r="F420" s="17" t="s">
        <v>324</v>
      </c>
      <c r="G420" s="19"/>
      <c r="H420" s="19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20"/>
      <c r="U420" s="20"/>
    </row>
    <row r="421" s="21" customFormat="true" ht="24" hidden="false" customHeight="true" outlineLevel="0" collapsed="false">
      <c r="A421" s="14" t="n">
        <v>418</v>
      </c>
      <c r="B421" s="15" t="s">
        <v>329</v>
      </c>
      <c r="C421" s="16" t="n">
        <v>2006</v>
      </c>
      <c r="D421" s="16" t="n">
        <v>382179</v>
      </c>
      <c r="E421" s="15" t="s">
        <v>38</v>
      </c>
      <c r="F421" s="17" t="s">
        <v>324</v>
      </c>
      <c r="G421" s="19"/>
      <c r="H421" s="19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20"/>
      <c r="U421" s="20"/>
    </row>
    <row r="422" s="21" customFormat="true" ht="24" hidden="false" customHeight="true" outlineLevel="0" collapsed="false">
      <c r="A422" s="14" t="n">
        <v>419</v>
      </c>
      <c r="B422" s="15" t="s">
        <v>330</v>
      </c>
      <c r="C422" s="16" t="n">
        <v>2006</v>
      </c>
      <c r="D422" s="16" t="n">
        <v>392938</v>
      </c>
      <c r="E422" s="15" t="s">
        <v>38</v>
      </c>
      <c r="F422" s="17" t="s">
        <v>324</v>
      </c>
      <c r="G422" s="19"/>
      <c r="H422" s="19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20"/>
      <c r="U422" s="20"/>
    </row>
    <row r="423" s="21" customFormat="true" ht="24" hidden="false" customHeight="true" outlineLevel="0" collapsed="false">
      <c r="A423" s="14" t="n">
        <v>420</v>
      </c>
      <c r="B423" s="15" t="s">
        <v>331</v>
      </c>
      <c r="C423" s="16" t="n">
        <v>2005</v>
      </c>
      <c r="D423" s="16" t="n">
        <v>361944</v>
      </c>
      <c r="E423" s="15" t="s">
        <v>38</v>
      </c>
      <c r="F423" s="17" t="s">
        <v>324</v>
      </c>
      <c r="G423" s="19"/>
      <c r="H423" s="19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20"/>
      <c r="U423" s="20"/>
    </row>
    <row r="424" s="21" customFormat="true" ht="24" hidden="false" customHeight="true" outlineLevel="0" collapsed="false">
      <c r="A424" s="14" t="n">
        <v>421</v>
      </c>
      <c r="B424" s="15" t="s">
        <v>332</v>
      </c>
      <c r="C424" s="16" t="n">
        <v>2006</v>
      </c>
      <c r="D424" s="16" t="n">
        <v>377282</v>
      </c>
      <c r="E424" s="15" t="s">
        <v>38</v>
      </c>
      <c r="F424" s="17" t="s">
        <v>324</v>
      </c>
      <c r="G424" s="19"/>
      <c r="H424" s="19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20"/>
      <c r="U424" s="20"/>
    </row>
    <row r="425" s="21" customFormat="true" ht="24" hidden="false" customHeight="true" outlineLevel="0" collapsed="false">
      <c r="A425" s="14" t="n">
        <v>422</v>
      </c>
      <c r="B425" s="15" t="s">
        <v>333</v>
      </c>
      <c r="C425" s="16" t="n">
        <v>2005</v>
      </c>
      <c r="D425" s="16" t="n">
        <v>392073</v>
      </c>
      <c r="E425" s="15" t="s">
        <v>38</v>
      </c>
      <c r="F425" s="17" t="s">
        <v>324</v>
      </c>
      <c r="G425" s="19"/>
      <c r="H425" s="19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20"/>
      <c r="U425" s="20"/>
    </row>
    <row r="426" s="21" customFormat="true" ht="24" hidden="false" customHeight="true" outlineLevel="0" collapsed="false">
      <c r="A426" s="14" t="n">
        <v>423</v>
      </c>
      <c r="B426" s="15" t="s">
        <v>50</v>
      </c>
      <c r="C426" s="16" t="n">
        <v>2006</v>
      </c>
      <c r="D426" s="16" t="n">
        <v>356309</v>
      </c>
      <c r="E426" s="15" t="s">
        <v>49</v>
      </c>
      <c r="F426" s="17" t="s">
        <v>324</v>
      </c>
      <c r="G426" s="19"/>
      <c r="H426" s="19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20"/>
      <c r="U426" s="20"/>
    </row>
    <row r="427" s="21" customFormat="true" ht="24" hidden="false" customHeight="true" outlineLevel="0" collapsed="false">
      <c r="A427" s="14" t="n">
        <v>424</v>
      </c>
      <c r="B427" s="15" t="s">
        <v>295</v>
      </c>
      <c r="C427" s="16" t="n">
        <v>2006</v>
      </c>
      <c r="D427" s="16" t="n">
        <v>368376</v>
      </c>
      <c r="E427" s="15" t="s">
        <v>49</v>
      </c>
      <c r="F427" s="17" t="s">
        <v>324</v>
      </c>
      <c r="G427" s="19"/>
      <c r="H427" s="19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20"/>
      <c r="U427" s="20"/>
    </row>
    <row r="428" s="21" customFormat="true" ht="24" hidden="false" customHeight="true" outlineLevel="0" collapsed="false">
      <c r="A428" s="14" t="n">
        <v>425</v>
      </c>
      <c r="B428" s="15" t="s">
        <v>317</v>
      </c>
      <c r="C428" s="16" t="n">
        <v>2007</v>
      </c>
      <c r="D428" s="16" t="n">
        <v>382760</v>
      </c>
      <c r="E428" s="15" t="s">
        <v>134</v>
      </c>
      <c r="F428" s="17" t="s">
        <v>324</v>
      </c>
      <c r="G428" s="19"/>
      <c r="H428" s="19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20"/>
      <c r="U428" s="20"/>
    </row>
    <row r="429" s="21" customFormat="true" ht="24" hidden="false" customHeight="true" outlineLevel="0" collapsed="false">
      <c r="A429" s="14" t="n">
        <v>426</v>
      </c>
      <c r="B429" s="15" t="s">
        <v>334</v>
      </c>
      <c r="C429" s="16" t="n">
        <v>2006</v>
      </c>
      <c r="D429" s="16" t="n">
        <v>387210</v>
      </c>
      <c r="E429" s="15" t="s">
        <v>134</v>
      </c>
      <c r="F429" s="17" t="s">
        <v>324</v>
      </c>
      <c r="G429" s="19"/>
      <c r="H429" s="19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20"/>
      <c r="U429" s="20"/>
    </row>
    <row r="430" s="21" customFormat="true" ht="24" hidden="false" customHeight="true" outlineLevel="0" collapsed="false">
      <c r="A430" s="14" t="n">
        <v>427</v>
      </c>
      <c r="B430" s="15" t="s">
        <v>335</v>
      </c>
      <c r="C430" s="16" t="n">
        <v>2005</v>
      </c>
      <c r="D430" s="16" t="n">
        <v>357198</v>
      </c>
      <c r="E430" s="15" t="s">
        <v>134</v>
      </c>
      <c r="F430" s="17" t="s">
        <v>324</v>
      </c>
      <c r="G430" s="19"/>
      <c r="H430" s="19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20"/>
      <c r="U430" s="20"/>
    </row>
    <row r="431" s="21" customFormat="true" ht="24" hidden="false" customHeight="true" outlineLevel="0" collapsed="false">
      <c r="A431" s="14" t="n">
        <v>428</v>
      </c>
      <c r="B431" s="15" t="s">
        <v>336</v>
      </c>
      <c r="C431" s="16" t="n">
        <v>2007</v>
      </c>
      <c r="D431" s="16" t="n">
        <v>363712</v>
      </c>
      <c r="E431" s="15" t="s">
        <v>134</v>
      </c>
      <c r="F431" s="17" t="s">
        <v>324</v>
      </c>
      <c r="G431" s="19"/>
      <c r="H431" s="19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20"/>
      <c r="U431" s="20"/>
    </row>
    <row r="432" s="21" customFormat="true" ht="24" hidden="false" customHeight="true" outlineLevel="0" collapsed="false">
      <c r="A432" s="14" t="n">
        <v>429</v>
      </c>
      <c r="B432" s="15" t="s">
        <v>337</v>
      </c>
      <c r="C432" s="16" t="n">
        <v>2006</v>
      </c>
      <c r="D432" s="16" t="n">
        <v>373032</v>
      </c>
      <c r="E432" s="15" t="s">
        <v>134</v>
      </c>
      <c r="F432" s="17" t="s">
        <v>324</v>
      </c>
      <c r="G432" s="19"/>
      <c r="H432" s="19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20"/>
      <c r="U432" s="20"/>
    </row>
    <row r="433" s="21" customFormat="true" ht="24" hidden="false" customHeight="true" outlineLevel="0" collapsed="false">
      <c r="A433" s="14" t="n">
        <v>430</v>
      </c>
      <c r="B433" s="15" t="s">
        <v>338</v>
      </c>
      <c r="C433" s="16" t="n">
        <v>2005</v>
      </c>
      <c r="D433" s="16" t="n">
        <v>361475</v>
      </c>
      <c r="E433" s="15" t="s">
        <v>69</v>
      </c>
      <c r="F433" s="17" t="s">
        <v>324</v>
      </c>
      <c r="G433" s="19"/>
      <c r="H433" s="19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20"/>
      <c r="U433" s="20"/>
    </row>
    <row r="434" s="21" customFormat="true" ht="24" hidden="false" customHeight="true" outlineLevel="0" collapsed="false">
      <c r="A434" s="14" t="n">
        <v>431</v>
      </c>
      <c r="B434" s="15" t="s">
        <v>277</v>
      </c>
      <c r="C434" s="16" t="n">
        <v>2007</v>
      </c>
      <c r="D434" s="16" t="n">
        <v>3362240</v>
      </c>
      <c r="E434" s="15" t="s">
        <v>71</v>
      </c>
      <c r="F434" s="17" t="s">
        <v>324</v>
      </c>
      <c r="G434" s="19"/>
      <c r="H434" s="19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20"/>
      <c r="U434" s="20"/>
    </row>
    <row r="435" s="21" customFormat="true" ht="24" hidden="false" customHeight="true" outlineLevel="0" collapsed="false">
      <c r="A435" s="14" t="n">
        <v>432</v>
      </c>
      <c r="B435" s="15" t="s">
        <v>278</v>
      </c>
      <c r="C435" s="16" t="n">
        <v>2007</v>
      </c>
      <c r="D435" s="16" t="n">
        <v>379312</v>
      </c>
      <c r="E435" s="15" t="s">
        <v>71</v>
      </c>
      <c r="F435" s="17" t="s">
        <v>324</v>
      </c>
      <c r="G435" s="19"/>
      <c r="H435" s="19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20"/>
      <c r="U435" s="20"/>
    </row>
    <row r="436" s="21" customFormat="true" ht="24" hidden="false" customHeight="true" outlineLevel="0" collapsed="false">
      <c r="A436" s="14" t="n">
        <v>433</v>
      </c>
      <c r="B436" s="15" t="s">
        <v>339</v>
      </c>
      <c r="C436" s="16" t="n">
        <v>2005</v>
      </c>
      <c r="D436" s="16" t="n">
        <v>366704</v>
      </c>
      <c r="E436" s="15" t="s">
        <v>74</v>
      </c>
      <c r="F436" s="17" t="s">
        <v>324</v>
      </c>
      <c r="G436" s="19"/>
      <c r="H436" s="19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20"/>
      <c r="U436" s="20"/>
    </row>
    <row r="437" s="21" customFormat="true" ht="24" hidden="false" customHeight="true" outlineLevel="0" collapsed="false">
      <c r="A437" s="14" t="n">
        <v>434</v>
      </c>
      <c r="B437" s="15" t="s">
        <v>246</v>
      </c>
      <c r="C437" s="16" t="n">
        <v>2005</v>
      </c>
      <c r="D437" s="16" t="n">
        <v>363430</v>
      </c>
      <c r="E437" s="15" t="s">
        <v>83</v>
      </c>
      <c r="F437" s="17" t="s">
        <v>324</v>
      </c>
      <c r="G437" s="19"/>
      <c r="H437" s="19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20"/>
      <c r="U437" s="20"/>
    </row>
    <row r="438" s="21" customFormat="true" ht="24" hidden="false" customHeight="true" outlineLevel="0" collapsed="false">
      <c r="A438" s="14" t="n">
        <v>435</v>
      </c>
      <c r="B438" s="15" t="s">
        <v>340</v>
      </c>
      <c r="C438" s="16" t="n">
        <v>2005</v>
      </c>
      <c r="D438" s="16" t="n">
        <v>358039</v>
      </c>
      <c r="E438" s="15" t="s">
        <v>83</v>
      </c>
      <c r="F438" s="17" t="s">
        <v>324</v>
      </c>
      <c r="G438" s="19"/>
      <c r="H438" s="19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20"/>
      <c r="U438" s="20"/>
    </row>
    <row r="439" s="21" customFormat="true" ht="24" hidden="false" customHeight="true" outlineLevel="0" collapsed="false">
      <c r="A439" s="14" t="n">
        <v>436</v>
      </c>
      <c r="B439" s="15" t="s">
        <v>341</v>
      </c>
      <c r="C439" s="16" t="n">
        <v>2006</v>
      </c>
      <c r="D439" s="16" t="n">
        <v>356025</v>
      </c>
      <c r="E439" s="15" t="s">
        <v>83</v>
      </c>
      <c r="F439" s="17" t="s">
        <v>324</v>
      </c>
      <c r="G439" s="19"/>
      <c r="H439" s="19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20"/>
      <c r="U439" s="20"/>
    </row>
    <row r="440" s="21" customFormat="true" ht="24" hidden="false" customHeight="true" outlineLevel="0" collapsed="false">
      <c r="A440" s="14" t="n">
        <v>437</v>
      </c>
      <c r="B440" s="15" t="s">
        <v>342</v>
      </c>
      <c r="C440" s="16" t="n">
        <v>2007</v>
      </c>
      <c r="D440" s="16" t="n">
        <v>366668</v>
      </c>
      <c r="E440" s="15" t="s">
        <v>85</v>
      </c>
      <c r="F440" s="17" t="s">
        <v>324</v>
      </c>
      <c r="G440" s="19"/>
      <c r="H440" s="19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20"/>
      <c r="U440" s="20"/>
    </row>
    <row r="441" s="21" customFormat="true" ht="24" hidden="false" customHeight="true" outlineLevel="0" collapsed="false">
      <c r="A441" s="14" t="n">
        <v>438</v>
      </c>
      <c r="B441" s="15" t="s">
        <v>297</v>
      </c>
      <c r="C441" s="16" t="n">
        <v>2005</v>
      </c>
      <c r="D441" s="16" t="n">
        <v>349610</v>
      </c>
      <c r="E441" s="15" t="s">
        <v>298</v>
      </c>
      <c r="F441" s="17" t="s">
        <v>324</v>
      </c>
      <c r="G441" s="19"/>
      <c r="H441" s="19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20"/>
      <c r="U441" s="20"/>
    </row>
    <row r="442" s="21" customFormat="true" ht="24" hidden="false" customHeight="true" outlineLevel="0" collapsed="false">
      <c r="A442" s="14" t="n">
        <v>439</v>
      </c>
      <c r="B442" s="15" t="s">
        <v>300</v>
      </c>
      <c r="C442" s="16" t="n">
        <v>2006</v>
      </c>
      <c r="D442" s="16" t="n">
        <v>382091</v>
      </c>
      <c r="E442" s="15" t="s">
        <v>87</v>
      </c>
      <c r="F442" s="17" t="s">
        <v>324</v>
      </c>
      <c r="G442" s="19"/>
      <c r="H442" s="19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20"/>
      <c r="U442" s="20"/>
    </row>
    <row r="443" s="21" customFormat="true" ht="24" hidden="false" customHeight="true" outlineLevel="0" collapsed="false">
      <c r="A443" s="14" t="n">
        <v>440</v>
      </c>
      <c r="B443" s="15" t="s">
        <v>343</v>
      </c>
      <c r="C443" s="16" t="n">
        <v>2005</v>
      </c>
      <c r="D443" s="16" t="n">
        <v>374008</v>
      </c>
      <c r="E443" s="15" t="s">
        <v>87</v>
      </c>
      <c r="F443" s="17" t="s">
        <v>324</v>
      </c>
      <c r="G443" s="19"/>
      <c r="H443" s="19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20"/>
      <c r="U443" s="20"/>
    </row>
    <row r="444" s="21" customFormat="true" ht="24" hidden="false" customHeight="true" outlineLevel="0" collapsed="false">
      <c r="A444" s="14" t="n">
        <v>441</v>
      </c>
      <c r="B444" s="15" t="s">
        <v>344</v>
      </c>
      <c r="C444" s="16" t="n">
        <v>2006</v>
      </c>
      <c r="D444" s="16" t="n">
        <v>381190</v>
      </c>
      <c r="E444" s="15" t="s">
        <v>87</v>
      </c>
      <c r="F444" s="17" t="s">
        <v>324</v>
      </c>
      <c r="G444" s="19"/>
      <c r="H444" s="19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20"/>
      <c r="U444" s="20"/>
    </row>
    <row r="445" s="21" customFormat="true" ht="24" hidden="false" customHeight="true" outlineLevel="0" collapsed="false">
      <c r="A445" s="14" t="n">
        <v>442</v>
      </c>
      <c r="B445" s="15" t="s">
        <v>345</v>
      </c>
      <c r="C445" s="16" t="n">
        <v>2006</v>
      </c>
      <c r="D445" s="16" t="n">
        <v>381192</v>
      </c>
      <c r="E445" s="15" t="s">
        <v>87</v>
      </c>
      <c r="F445" s="17" t="s">
        <v>324</v>
      </c>
      <c r="G445" s="19"/>
      <c r="H445" s="19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20"/>
      <c r="U445" s="20"/>
    </row>
    <row r="446" s="21" customFormat="true" ht="24" hidden="false" customHeight="true" outlineLevel="0" collapsed="false">
      <c r="A446" s="14" t="n">
        <v>443</v>
      </c>
      <c r="B446" s="15" t="s">
        <v>287</v>
      </c>
      <c r="C446" s="16" t="n">
        <v>2006</v>
      </c>
      <c r="D446" s="16" t="n">
        <v>358372</v>
      </c>
      <c r="E446" s="15" t="s">
        <v>100</v>
      </c>
      <c r="F446" s="17" t="s">
        <v>324</v>
      </c>
      <c r="G446" s="19"/>
      <c r="H446" s="19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20"/>
      <c r="U446" s="20"/>
    </row>
    <row r="447" s="21" customFormat="true" ht="24" hidden="false" customHeight="true" outlineLevel="0" collapsed="false">
      <c r="A447" s="14" t="n">
        <v>444</v>
      </c>
      <c r="B447" s="15" t="s">
        <v>346</v>
      </c>
      <c r="C447" s="16" t="n">
        <v>2006</v>
      </c>
      <c r="D447" s="16" t="n">
        <v>355529</v>
      </c>
      <c r="E447" s="15" t="s">
        <v>100</v>
      </c>
      <c r="F447" s="17" t="s">
        <v>324</v>
      </c>
      <c r="G447" s="19"/>
      <c r="H447" s="19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20"/>
      <c r="U447" s="20"/>
    </row>
    <row r="448" s="21" customFormat="true" ht="24" hidden="false" customHeight="true" outlineLevel="0" collapsed="false">
      <c r="A448" s="14" t="n">
        <v>445</v>
      </c>
      <c r="B448" s="15" t="s">
        <v>347</v>
      </c>
      <c r="C448" s="16" t="n">
        <v>2007</v>
      </c>
      <c r="D448" s="16" t="n">
        <v>372289</v>
      </c>
      <c r="E448" s="15" t="s">
        <v>103</v>
      </c>
      <c r="F448" s="17" t="s">
        <v>324</v>
      </c>
      <c r="G448" s="19"/>
      <c r="H448" s="19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20"/>
      <c r="U448" s="20"/>
    </row>
    <row r="449" s="21" customFormat="true" ht="24" hidden="false" customHeight="true" outlineLevel="0" collapsed="false">
      <c r="A449" s="14" t="n">
        <v>446</v>
      </c>
      <c r="B449" s="15" t="s">
        <v>288</v>
      </c>
      <c r="C449" s="16" t="n">
        <v>2006</v>
      </c>
      <c r="D449" s="16" t="n">
        <v>372036</v>
      </c>
      <c r="E449" s="15" t="s">
        <v>103</v>
      </c>
      <c r="F449" s="17" t="s">
        <v>324</v>
      </c>
      <c r="G449" s="19"/>
      <c r="H449" s="19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20"/>
      <c r="U449" s="20"/>
    </row>
    <row r="450" s="21" customFormat="true" ht="24" hidden="false" customHeight="true" outlineLevel="0" collapsed="false">
      <c r="A450" s="14" t="n">
        <v>447</v>
      </c>
      <c r="B450" s="15" t="s">
        <v>348</v>
      </c>
      <c r="C450" s="16" t="n">
        <v>2005</v>
      </c>
      <c r="D450" s="16" t="n">
        <v>372758</v>
      </c>
      <c r="E450" s="15" t="s">
        <v>103</v>
      </c>
      <c r="F450" s="17" t="s">
        <v>324</v>
      </c>
      <c r="G450" s="19"/>
      <c r="H450" s="19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20"/>
      <c r="U450" s="20"/>
    </row>
    <row r="451" s="21" customFormat="true" ht="24" hidden="false" customHeight="true" outlineLevel="0" collapsed="false">
      <c r="A451" s="14" t="n">
        <v>448</v>
      </c>
      <c r="B451" s="15" t="s">
        <v>106</v>
      </c>
      <c r="C451" s="16" t="n">
        <v>2006</v>
      </c>
      <c r="D451" s="16" t="n">
        <v>388175</v>
      </c>
      <c r="E451" s="15" t="s">
        <v>103</v>
      </c>
      <c r="F451" s="17" t="s">
        <v>324</v>
      </c>
      <c r="G451" s="19"/>
      <c r="H451" s="19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20"/>
      <c r="U451" s="20"/>
    </row>
    <row r="452" s="21" customFormat="true" ht="24" hidden="false" customHeight="true" outlineLevel="0" collapsed="false">
      <c r="A452" s="14" t="n">
        <v>449</v>
      </c>
      <c r="B452" s="15" t="s">
        <v>310</v>
      </c>
      <c r="C452" s="16" t="n">
        <v>2006</v>
      </c>
      <c r="D452" s="16" t="n">
        <v>380949</v>
      </c>
      <c r="E452" s="15" t="s">
        <v>63</v>
      </c>
      <c r="F452" s="17" t="s">
        <v>349</v>
      </c>
      <c r="G452" s="19"/>
      <c r="H452" s="19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20"/>
      <c r="U452" s="20"/>
    </row>
    <row r="453" s="21" customFormat="true" ht="24" hidden="false" customHeight="true" outlineLevel="0" collapsed="false">
      <c r="A453" s="14" t="n">
        <v>450</v>
      </c>
      <c r="B453" s="15" t="s">
        <v>350</v>
      </c>
      <c r="C453" s="16" t="n">
        <v>2006</v>
      </c>
      <c r="D453" s="16" t="n">
        <v>372010</v>
      </c>
      <c r="E453" s="15" t="s">
        <v>30</v>
      </c>
      <c r="F453" s="17" t="s">
        <v>349</v>
      </c>
      <c r="G453" s="19"/>
      <c r="H453" s="19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20"/>
      <c r="U453" s="20"/>
    </row>
    <row r="454" s="21" customFormat="true" ht="24" hidden="false" customHeight="true" outlineLevel="0" collapsed="false">
      <c r="A454" s="14" t="n">
        <v>451</v>
      </c>
      <c r="B454" s="15" t="s">
        <v>35</v>
      </c>
      <c r="C454" s="16" t="n">
        <v>2006</v>
      </c>
      <c r="D454" s="16" t="n">
        <v>356552</v>
      </c>
      <c r="E454" s="15" t="s">
        <v>34</v>
      </c>
      <c r="F454" s="17" t="s">
        <v>349</v>
      </c>
      <c r="G454" s="19"/>
      <c r="H454" s="19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20"/>
      <c r="U454" s="20"/>
    </row>
    <row r="455" s="21" customFormat="true" ht="24" hidden="false" customHeight="true" outlineLevel="0" collapsed="false">
      <c r="A455" s="14" t="n">
        <v>452</v>
      </c>
      <c r="B455" s="15" t="s">
        <v>351</v>
      </c>
      <c r="C455" s="16" t="n">
        <v>2006</v>
      </c>
      <c r="D455" s="16" t="n">
        <v>382021</v>
      </c>
      <c r="E455" s="15" t="s">
        <v>34</v>
      </c>
      <c r="F455" s="17" t="s">
        <v>349</v>
      </c>
      <c r="G455" s="19"/>
      <c r="H455" s="19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20"/>
      <c r="U455" s="20"/>
    </row>
    <row r="456" s="21" customFormat="true" ht="24" hidden="false" customHeight="true" outlineLevel="0" collapsed="false">
      <c r="A456" s="14" t="n">
        <v>453</v>
      </c>
      <c r="B456" s="15" t="s">
        <v>174</v>
      </c>
      <c r="C456" s="16" t="n">
        <v>2006</v>
      </c>
      <c r="D456" s="16" t="n">
        <v>391647</v>
      </c>
      <c r="E456" s="15" t="s">
        <v>34</v>
      </c>
      <c r="F456" s="17" t="s">
        <v>349</v>
      </c>
      <c r="G456" s="19"/>
      <c r="H456" s="19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</row>
    <row r="457" s="21" customFormat="true" ht="24" hidden="false" customHeight="true" outlineLevel="0" collapsed="false">
      <c r="A457" s="14" t="n">
        <v>454</v>
      </c>
      <c r="B457" s="15" t="s">
        <v>352</v>
      </c>
      <c r="C457" s="16" t="n">
        <v>2006</v>
      </c>
      <c r="D457" s="16" t="n">
        <v>382750</v>
      </c>
      <c r="E457" s="15" t="s">
        <v>122</v>
      </c>
      <c r="F457" s="17" t="s">
        <v>349</v>
      </c>
      <c r="G457" s="19"/>
      <c r="H457" s="19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20"/>
      <c r="U457" s="20"/>
    </row>
    <row r="458" s="21" customFormat="true" ht="24" hidden="false" customHeight="true" outlineLevel="0" collapsed="false">
      <c r="A458" s="14" t="n">
        <v>455</v>
      </c>
      <c r="B458" s="15" t="s">
        <v>353</v>
      </c>
      <c r="C458" s="16" t="n">
        <v>2006</v>
      </c>
      <c r="D458" s="16" t="n">
        <v>362456</v>
      </c>
      <c r="E458" s="15" t="s">
        <v>122</v>
      </c>
      <c r="F458" s="17" t="s">
        <v>349</v>
      </c>
      <c r="G458" s="19"/>
      <c r="H458" s="19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20"/>
      <c r="U458" s="20"/>
    </row>
    <row r="459" s="21" customFormat="true" ht="24" hidden="false" customHeight="true" outlineLevel="0" collapsed="false">
      <c r="A459" s="14" t="n">
        <v>456</v>
      </c>
      <c r="B459" s="15" t="s">
        <v>243</v>
      </c>
      <c r="C459" s="16" t="n">
        <v>2006</v>
      </c>
      <c r="D459" s="16" t="n">
        <v>357648</v>
      </c>
      <c r="E459" s="15" t="s">
        <v>49</v>
      </c>
      <c r="F459" s="17" t="s">
        <v>349</v>
      </c>
      <c r="G459" s="19"/>
      <c r="H459" s="19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20"/>
      <c r="U459" s="20"/>
    </row>
    <row r="460" s="21" customFormat="true" ht="24" hidden="false" customHeight="true" outlineLevel="0" collapsed="false">
      <c r="A460" s="14" t="n">
        <v>457</v>
      </c>
      <c r="B460" s="15" t="s">
        <v>70</v>
      </c>
      <c r="C460" s="16" t="n">
        <v>2006</v>
      </c>
      <c r="D460" s="16" t="n">
        <v>355908</v>
      </c>
      <c r="E460" s="15" t="s">
        <v>71</v>
      </c>
      <c r="F460" s="17" t="s">
        <v>349</v>
      </c>
      <c r="G460" s="19"/>
      <c r="H460" s="19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20"/>
      <c r="U460" s="20"/>
    </row>
    <row r="461" s="21" customFormat="true" ht="24" hidden="false" customHeight="true" outlineLevel="0" collapsed="false">
      <c r="A461" s="14" t="n">
        <v>458</v>
      </c>
      <c r="B461" s="15" t="s">
        <v>354</v>
      </c>
      <c r="C461" s="16" t="n">
        <v>2007</v>
      </c>
      <c r="D461" s="16" t="n">
        <v>172</v>
      </c>
      <c r="E461" s="15" t="s">
        <v>83</v>
      </c>
      <c r="F461" s="17" t="s">
        <v>349</v>
      </c>
      <c r="G461" s="19"/>
      <c r="H461" s="19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20"/>
      <c r="U461" s="20"/>
    </row>
    <row r="462" s="21" customFormat="true" ht="24" hidden="false" customHeight="true" outlineLevel="0" collapsed="false">
      <c r="A462" s="14" t="n">
        <v>459</v>
      </c>
      <c r="B462" s="15" t="s">
        <v>355</v>
      </c>
      <c r="C462" s="16" t="n">
        <v>2006</v>
      </c>
      <c r="D462" s="16" t="n">
        <v>366138</v>
      </c>
      <c r="E462" s="15" t="s">
        <v>87</v>
      </c>
      <c r="F462" s="17" t="s">
        <v>349</v>
      </c>
      <c r="G462" s="19"/>
      <c r="H462" s="19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20"/>
      <c r="U462" s="20"/>
    </row>
    <row r="463" s="21" customFormat="true" ht="24" hidden="false" customHeight="true" outlineLevel="0" collapsed="false">
      <c r="A463" s="14" t="n">
        <v>460</v>
      </c>
      <c r="B463" s="15" t="s">
        <v>286</v>
      </c>
      <c r="C463" s="16" t="n">
        <v>2006</v>
      </c>
      <c r="D463" s="16" t="n">
        <v>357109</v>
      </c>
      <c r="E463" s="15" t="s">
        <v>156</v>
      </c>
      <c r="F463" s="17" t="s">
        <v>349</v>
      </c>
      <c r="G463" s="19"/>
      <c r="H463" s="19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20"/>
      <c r="U463" s="20"/>
    </row>
    <row r="464" s="21" customFormat="true" ht="24" hidden="false" customHeight="true" outlineLevel="0" collapsed="false">
      <c r="A464" s="14" t="n">
        <v>461</v>
      </c>
      <c r="B464" s="15" t="s">
        <v>346</v>
      </c>
      <c r="C464" s="16" t="n">
        <v>2006</v>
      </c>
      <c r="D464" s="16" t="n">
        <v>355529</v>
      </c>
      <c r="E464" s="15" t="s">
        <v>100</v>
      </c>
      <c r="F464" s="17" t="s">
        <v>349</v>
      </c>
      <c r="G464" s="19"/>
      <c r="H464" s="19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20"/>
      <c r="U464" s="20"/>
    </row>
    <row r="465" s="21" customFormat="true" ht="24" hidden="false" customHeight="true" outlineLevel="0" collapsed="false">
      <c r="A465" s="14" t="n">
        <v>462</v>
      </c>
      <c r="B465" s="15" t="s">
        <v>313</v>
      </c>
      <c r="C465" s="16" t="n">
        <v>2006</v>
      </c>
      <c r="D465" s="16" t="n">
        <v>385503</v>
      </c>
      <c r="E465" s="15" t="s">
        <v>103</v>
      </c>
      <c r="F465" s="17" t="s">
        <v>349</v>
      </c>
      <c r="G465" s="19"/>
      <c r="H465" s="19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20"/>
      <c r="U465" s="20"/>
    </row>
    <row r="466" s="21" customFormat="true" ht="24" hidden="false" customHeight="true" outlineLevel="0" collapsed="false">
      <c r="A466" s="14" t="n">
        <v>463</v>
      </c>
      <c r="B466" s="15" t="s">
        <v>356</v>
      </c>
      <c r="C466" s="16" t="n">
        <v>2005</v>
      </c>
      <c r="D466" s="16" t="n">
        <v>387002</v>
      </c>
      <c r="E466" s="15" t="s">
        <v>60</v>
      </c>
      <c r="F466" s="17" t="s">
        <v>349</v>
      </c>
      <c r="G466" s="19"/>
      <c r="H466" s="19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20"/>
      <c r="U466" s="20"/>
    </row>
    <row r="467" s="21" customFormat="true" ht="24" hidden="false" customHeight="true" outlineLevel="0" collapsed="false">
      <c r="A467" s="14" t="n">
        <v>464</v>
      </c>
      <c r="B467" s="15" t="s">
        <v>351</v>
      </c>
      <c r="C467" s="16" t="n">
        <v>2006</v>
      </c>
      <c r="D467" s="16" t="n">
        <v>382021</v>
      </c>
      <c r="E467" s="15" t="s">
        <v>34</v>
      </c>
      <c r="F467" s="17" t="s">
        <v>357</v>
      </c>
      <c r="G467" s="19"/>
      <c r="H467" s="19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20"/>
      <c r="U467" s="20"/>
    </row>
    <row r="468" s="21" customFormat="true" ht="24" hidden="false" customHeight="true" outlineLevel="0" collapsed="false">
      <c r="A468" s="14" t="n">
        <v>465</v>
      </c>
      <c r="B468" s="15" t="s">
        <v>258</v>
      </c>
      <c r="C468" s="16" t="n">
        <v>2006</v>
      </c>
      <c r="D468" s="16" t="n">
        <v>356555</v>
      </c>
      <c r="E468" s="15" t="s">
        <v>34</v>
      </c>
      <c r="F468" s="17" t="s">
        <v>357</v>
      </c>
      <c r="G468" s="19"/>
      <c r="H468" s="19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20"/>
      <c r="U468" s="20"/>
    </row>
    <row r="469" s="21" customFormat="true" ht="24" hidden="false" customHeight="true" outlineLevel="0" collapsed="false">
      <c r="A469" s="14" t="n">
        <v>466</v>
      </c>
      <c r="B469" s="15" t="s">
        <v>353</v>
      </c>
      <c r="C469" s="16" t="n">
        <v>2006</v>
      </c>
      <c r="D469" s="16" t="n">
        <v>362456</v>
      </c>
      <c r="E469" s="15" t="s">
        <v>122</v>
      </c>
      <c r="F469" s="17" t="s">
        <v>357</v>
      </c>
      <c r="G469" s="19"/>
      <c r="H469" s="19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20"/>
      <c r="U469" s="20"/>
    </row>
    <row r="470" s="21" customFormat="true" ht="24" hidden="false" customHeight="true" outlineLevel="0" collapsed="false">
      <c r="A470" s="14" t="n">
        <v>467</v>
      </c>
      <c r="B470" s="15" t="s">
        <v>327</v>
      </c>
      <c r="C470" s="16" t="n">
        <v>2005</v>
      </c>
      <c r="D470" s="16" t="n">
        <v>385311</v>
      </c>
      <c r="E470" s="15" t="s">
        <v>109</v>
      </c>
      <c r="F470" s="17" t="s">
        <v>358</v>
      </c>
      <c r="G470" s="19"/>
      <c r="H470" s="19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20"/>
      <c r="U470" s="20"/>
    </row>
    <row r="471" s="21" customFormat="true" ht="24" hidden="false" customHeight="true" outlineLevel="0" collapsed="false">
      <c r="A471" s="14" t="n">
        <v>468</v>
      </c>
      <c r="B471" s="15" t="s">
        <v>259</v>
      </c>
      <c r="C471" s="16" t="n">
        <v>2005</v>
      </c>
      <c r="D471" s="16" t="n">
        <v>364333</v>
      </c>
      <c r="E471" s="15" t="s">
        <v>34</v>
      </c>
      <c r="F471" s="17" t="s">
        <v>358</v>
      </c>
      <c r="G471" s="19"/>
      <c r="H471" s="19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20"/>
      <c r="U471" s="20"/>
    </row>
    <row r="472" s="21" customFormat="true" ht="24" hidden="false" customHeight="true" outlineLevel="0" collapsed="false">
      <c r="A472" s="14" t="n">
        <v>469</v>
      </c>
      <c r="B472" s="15" t="s">
        <v>268</v>
      </c>
      <c r="C472" s="16" t="n">
        <v>2005</v>
      </c>
      <c r="D472" s="16" t="n">
        <v>348127</v>
      </c>
      <c r="E472" s="15" t="s">
        <v>122</v>
      </c>
      <c r="F472" s="17" t="s">
        <v>358</v>
      </c>
      <c r="G472" s="19"/>
      <c r="H472" s="19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20"/>
      <c r="U472" s="20"/>
    </row>
    <row r="473" s="21" customFormat="true" ht="24" hidden="false" customHeight="true" outlineLevel="0" collapsed="false">
      <c r="A473" s="14" t="n">
        <v>470</v>
      </c>
      <c r="B473" s="15" t="s">
        <v>330</v>
      </c>
      <c r="C473" s="16" t="n">
        <v>2006</v>
      </c>
      <c r="D473" s="16" t="n">
        <v>392938</v>
      </c>
      <c r="E473" s="15" t="s">
        <v>38</v>
      </c>
      <c r="F473" s="17" t="s">
        <v>358</v>
      </c>
      <c r="G473" s="19"/>
      <c r="H473" s="19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20"/>
      <c r="U473" s="20"/>
    </row>
    <row r="474" s="21" customFormat="true" ht="24" hidden="false" customHeight="true" outlineLevel="0" collapsed="false">
      <c r="A474" s="14" t="n">
        <v>471</v>
      </c>
      <c r="B474" s="15" t="s">
        <v>331</v>
      </c>
      <c r="C474" s="16" t="n">
        <v>2005</v>
      </c>
      <c r="D474" s="16" t="n">
        <v>361944</v>
      </c>
      <c r="E474" s="15" t="s">
        <v>38</v>
      </c>
      <c r="F474" s="17" t="s">
        <v>358</v>
      </c>
      <c r="G474" s="19"/>
      <c r="H474" s="19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20"/>
      <c r="U474" s="20"/>
    </row>
    <row r="475" s="21" customFormat="true" ht="24" hidden="false" customHeight="true" outlineLevel="0" collapsed="false">
      <c r="A475" s="14" t="n">
        <v>472</v>
      </c>
      <c r="B475" s="15" t="s">
        <v>334</v>
      </c>
      <c r="C475" s="16" t="n">
        <v>2006</v>
      </c>
      <c r="D475" s="16" t="n">
        <v>387210</v>
      </c>
      <c r="E475" s="15" t="s">
        <v>134</v>
      </c>
      <c r="F475" s="17" t="s">
        <v>358</v>
      </c>
      <c r="G475" s="19"/>
      <c r="H475" s="19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20"/>
      <c r="U475" s="20"/>
    </row>
    <row r="476" s="21" customFormat="true" ht="24" hidden="false" customHeight="true" outlineLevel="0" collapsed="false">
      <c r="A476" s="14" t="n">
        <v>473</v>
      </c>
      <c r="B476" s="15" t="s">
        <v>335</v>
      </c>
      <c r="C476" s="16" t="n">
        <v>2005</v>
      </c>
      <c r="D476" s="16" t="n">
        <v>357198</v>
      </c>
      <c r="E476" s="15" t="s">
        <v>134</v>
      </c>
      <c r="F476" s="17" t="s">
        <v>358</v>
      </c>
      <c r="G476" s="19"/>
      <c r="H476" s="19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20"/>
      <c r="U476" s="20"/>
    </row>
    <row r="477" s="21" customFormat="true" ht="24" hidden="false" customHeight="true" outlineLevel="0" collapsed="false">
      <c r="A477" s="14" t="n">
        <v>474</v>
      </c>
      <c r="B477" s="15" t="s">
        <v>337</v>
      </c>
      <c r="C477" s="16" t="n">
        <v>2006</v>
      </c>
      <c r="D477" s="16" t="n">
        <v>373032</v>
      </c>
      <c r="E477" s="15" t="s">
        <v>134</v>
      </c>
      <c r="F477" s="17" t="s">
        <v>358</v>
      </c>
      <c r="G477" s="19"/>
      <c r="H477" s="19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20"/>
      <c r="U477" s="20"/>
    </row>
    <row r="478" s="21" customFormat="true" ht="24" hidden="false" customHeight="true" outlineLevel="0" collapsed="false">
      <c r="A478" s="14" t="n">
        <v>475</v>
      </c>
      <c r="B478" s="15" t="s">
        <v>359</v>
      </c>
      <c r="C478" s="16" t="n">
        <v>2005</v>
      </c>
      <c r="D478" s="16" t="n">
        <v>385806</v>
      </c>
      <c r="E478" s="15" t="s">
        <v>69</v>
      </c>
      <c r="F478" s="17" t="s">
        <v>358</v>
      </c>
      <c r="G478" s="19"/>
      <c r="H478" s="19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20"/>
      <c r="U478" s="20"/>
    </row>
    <row r="479" s="21" customFormat="true" ht="24" hidden="false" customHeight="true" outlineLevel="0" collapsed="false">
      <c r="A479" s="14" t="n">
        <v>476</v>
      </c>
      <c r="B479" s="15" t="s">
        <v>139</v>
      </c>
      <c r="C479" s="16" t="n">
        <v>2006</v>
      </c>
      <c r="D479" s="16" t="n">
        <v>362239</v>
      </c>
      <c r="E479" s="15" t="s">
        <v>71</v>
      </c>
      <c r="F479" s="17" t="s">
        <v>358</v>
      </c>
      <c r="G479" s="19"/>
      <c r="H479" s="19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20"/>
      <c r="U479" s="20"/>
    </row>
    <row r="480" s="21" customFormat="true" ht="24" hidden="false" customHeight="true" outlineLevel="0" collapsed="false">
      <c r="A480" s="14" t="n">
        <v>477</v>
      </c>
      <c r="B480" s="15" t="s">
        <v>304</v>
      </c>
      <c r="C480" s="16" t="n">
        <v>2006</v>
      </c>
      <c r="D480" s="16" t="n">
        <v>351226</v>
      </c>
      <c r="E480" s="15" t="s">
        <v>71</v>
      </c>
      <c r="F480" s="17" t="s">
        <v>358</v>
      </c>
      <c r="G480" s="19"/>
      <c r="H480" s="19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20"/>
      <c r="U480" s="20"/>
    </row>
    <row r="481" customFormat="false" ht="24" hidden="false" customHeight="true" outlineLevel="0" collapsed="false">
      <c r="A481" s="14" t="n">
        <v>478</v>
      </c>
      <c r="B481" s="15" t="s">
        <v>339</v>
      </c>
      <c r="C481" s="16" t="n">
        <v>2005</v>
      </c>
      <c r="D481" s="16" t="n">
        <v>366704</v>
      </c>
      <c r="E481" s="15" t="s">
        <v>74</v>
      </c>
      <c r="F481" s="17" t="s">
        <v>358</v>
      </c>
      <c r="G481" s="19"/>
      <c r="H481" s="19"/>
    </row>
    <row r="482" customFormat="false" ht="24" hidden="false" customHeight="true" outlineLevel="0" collapsed="false">
      <c r="A482" s="14" t="n">
        <v>479</v>
      </c>
      <c r="B482" s="15" t="s">
        <v>141</v>
      </c>
      <c r="C482" s="16" t="n">
        <v>2005</v>
      </c>
      <c r="D482" s="16" t="n">
        <v>391683</v>
      </c>
      <c r="E482" s="15" t="s">
        <v>80</v>
      </c>
      <c r="F482" s="17" t="s">
        <v>358</v>
      </c>
      <c r="G482" s="19"/>
      <c r="H482" s="19"/>
    </row>
    <row r="483" customFormat="false" ht="24" hidden="false" customHeight="true" outlineLevel="0" collapsed="false">
      <c r="A483" s="14" t="n">
        <v>480</v>
      </c>
      <c r="B483" s="15" t="s">
        <v>281</v>
      </c>
      <c r="C483" s="16" t="n">
        <v>2005</v>
      </c>
      <c r="D483" s="16" t="n">
        <v>382126</v>
      </c>
      <c r="E483" s="15" t="s">
        <v>83</v>
      </c>
      <c r="F483" s="17" t="s">
        <v>358</v>
      </c>
      <c r="G483" s="19"/>
      <c r="H483" s="19"/>
    </row>
    <row r="484" customFormat="false" ht="24" hidden="false" customHeight="true" outlineLevel="0" collapsed="false">
      <c r="A484" s="14" t="n">
        <v>481</v>
      </c>
      <c r="B484" s="15" t="s">
        <v>283</v>
      </c>
      <c r="C484" s="16" t="n">
        <v>2005</v>
      </c>
      <c r="D484" s="16" t="n">
        <v>379945</v>
      </c>
      <c r="E484" s="15" t="s">
        <v>83</v>
      </c>
      <c r="F484" s="17" t="s">
        <v>358</v>
      </c>
      <c r="G484" s="19"/>
      <c r="H484" s="19"/>
    </row>
    <row r="485" customFormat="false" ht="24" hidden="false" customHeight="true" outlineLevel="0" collapsed="false">
      <c r="A485" s="14" t="n">
        <v>482</v>
      </c>
      <c r="B485" s="15" t="s">
        <v>282</v>
      </c>
      <c r="C485" s="16" t="n">
        <v>2005</v>
      </c>
      <c r="D485" s="16" t="n">
        <v>357133</v>
      </c>
      <c r="E485" s="15" t="s">
        <v>83</v>
      </c>
      <c r="F485" s="17" t="s">
        <v>358</v>
      </c>
      <c r="G485" s="19"/>
      <c r="H485" s="19"/>
    </row>
    <row r="486" customFormat="false" ht="24" hidden="false" customHeight="true" outlineLevel="0" collapsed="false">
      <c r="A486" s="14" t="n">
        <v>483</v>
      </c>
      <c r="B486" s="15" t="s">
        <v>360</v>
      </c>
      <c r="C486" s="16" t="n">
        <v>2006</v>
      </c>
      <c r="D486" s="16" t="s">
        <v>68</v>
      </c>
      <c r="E486" s="15" t="s">
        <v>83</v>
      </c>
      <c r="F486" s="17" t="s">
        <v>358</v>
      </c>
      <c r="G486" s="19"/>
      <c r="H486" s="19"/>
    </row>
    <row r="487" customFormat="false" ht="24" hidden="false" customHeight="true" outlineLevel="0" collapsed="false">
      <c r="A487" s="14" t="n">
        <v>484</v>
      </c>
      <c r="B487" s="15" t="s">
        <v>361</v>
      </c>
      <c r="C487" s="16" t="n">
        <v>2005</v>
      </c>
      <c r="D487" s="16" t="n">
        <v>388659</v>
      </c>
      <c r="E487" s="15" t="s">
        <v>146</v>
      </c>
      <c r="F487" s="17" t="s">
        <v>358</v>
      </c>
      <c r="G487" s="19"/>
      <c r="H487" s="19"/>
    </row>
    <row r="488" customFormat="false" ht="24" hidden="false" customHeight="true" outlineLevel="0" collapsed="false">
      <c r="A488" s="14" t="n">
        <v>485</v>
      </c>
      <c r="B488" s="15" t="s">
        <v>362</v>
      </c>
      <c r="C488" s="16" t="n">
        <v>2005</v>
      </c>
      <c r="D488" s="16" t="n">
        <v>372992</v>
      </c>
      <c r="E488" s="15" t="s">
        <v>87</v>
      </c>
      <c r="F488" s="17" t="s">
        <v>358</v>
      </c>
      <c r="G488" s="19"/>
      <c r="H488" s="19"/>
    </row>
    <row r="489" customFormat="false" ht="24" hidden="false" customHeight="true" outlineLevel="0" collapsed="false">
      <c r="A489" s="14" t="n">
        <v>486</v>
      </c>
      <c r="B489" s="15" t="s">
        <v>363</v>
      </c>
      <c r="C489" s="16" t="n">
        <v>2005</v>
      </c>
      <c r="D489" s="16" t="n">
        <v>362585</v>
      </c>
      <c r="E489" s="15" t="s">
        <v>156</v>
      </c>
      <c r="F489" s="17" t="s">
        <v>358</v>
      </c>
      <c r="G489" s="19"/>
      <c r="H489" s="19"/>
    </row>
    <row r="490" customFormat="false" ht="24" hidden="false" customHeight="true" outlineLevel="0" collapsed="false">
      <c r="A490" s="14" t="n">
        <v>487</v>
      </c>
      <c r="B490" s="15" t="s">
        <v>364</v>
      </c>
      <c r="C490" s="16" t="n">
        <v>2007</v>
      </c>
      <c r="D490" s="16" t="n">
        <v>369429</v>
      </c>
      <c r="E490" s="15" t="s">
        <v>109</v>
      </c>
      <c r="F490" s="17" t="s">
        <v>365</v>
      </c>
      <c r="G490" s="19"/>
      <c r="H490" s="19"/>
    </row>
    <row r="491" customFormat="false" ht="24" hidden="false" customHeight="true" outlineLevel="0" collapsed="false">
      <c r="A491" s="14" t="n">
        <v>488</v>
      </c>
      <c r="B491" s="15" t="s">
        <v>366</v>
      </c>
      <c r="C491" s="16" t="n">
        <v>2005</v>
      </c>
      <c r="D491" s="16" t="n">
        <v>362766</v>
      </c>
      <c r="E491" s="15" t="s">
        <v>216</v>
      </c>
      <c r="F491" s="17" t="s">
        <v>365</v>
      </c>
      <c r="G491" s="19"/>
      <c r="H491" s="19"/>
    </row>
    <row r="492" customFormat="false" ht="24" hidden="false" customHeight="true" outlineLevel="0" collapsed="false">
      <c r="A492" s="14" t="n">
        <v>489</v>
      </c>
      <c r="B492" s="15" t="s">
        <v>367</v>
      </c>
      <c r="C492" s="16" t="n">
        <v>2007</v>
      </c>
      <c r="D492" s="16" t="n">
        <v>372300</v>
      </c>
      <c r="E492" s="15" t="s">
        <v>216</v>
      </c>
      <c r="F492" s="17" t="s">
        <v>365</v>
      </c>
      <c r="G492" s="19"/>
      <c r="H492" s="19"/>
    </row>
    <row r="493" customFormat="false" ht="24" hidden="false" customHeight="true" outlineLevel="0" collapsed="false">
      <c r="A493" s="14" t="n">
        <v>490</v>
      </c>
      <c r="B493" s="15" t="s">
        <v>368</v>
      </c>
      <c r="C493" s="16" t="n">
        <v>2006</v>
      </c>
      <c r="D493" s="16" t="n">
        <v>358129</v>
      </c>
      <c r="E493" s="15" t="s">
        <v>216</v>
      </c>
      <c r="F493" s="17" t="s">
        <v>365</v>
      </c>
      <c r="G493" s="19"/>
      <c r="H493" s="19"/>
    </row>
    <row r="494" customFormat="false" ht="24" hidden="false" customHeight="true" outlineLevel="0" collapsed="false">
      <c r="A494" s="14" t="n">
        <v>491</v>
      </c>
      <c r="B494" s="15" t="s">
        <v>369</v>
      </c>
      <c r="C494" s="16" t="n">
        <v>2006</v>
      </c>
      <c r="D494" s="16" t="n">
        <v>363994</v>
      </c>
      <c r="E494" s="15" t="s">
        <v>216</v>
      </c>
      <c r="F494" s="17" t="s">
        <v>365</v>
      </c>
      <c r="G494" s="19"/>
      <c r="H494" s="19"/>
    </row>
    <row r="495" customFormat="false" ht="24" hidden="false" customHeight="true" outlineLevel="0" collapsed="false">
      <c r="A495" s="14" t="n">
        <v>492</v>
      </c>
      <c r="B495" s="15" t="s">
        <v>44</v>
      </c>
      <c r="C495" s="16" t="n">
        <v>2006</v>
      </c>
      <c r="D495" s="16" t="n">
        <v>392077</v>
      </c>
      <c r="E495" s="15" t="s">
        <v>38</v>
      </c>
      <c r="F495" s="17" t="s">
        <v>365</v>
      </c>
      <c r="G495" s="19"/>
      <c r="H495" s="19"/>
    </row>
    <row r="496" customFormat="false" ht="24" hidden="false" customHeight="true" outlineLevel="0" collapsed="false">
      <c r="A496" s="14" t="n">
        <v>493</v>
      </c>
      <c r="B496" s="15" t="s">
        <v>370</v>
      </c>
      <c r="C496" s="16" t="n">
        <v>2005</v>
      </c>
      <c r="D496" s="16" t="n">
        <v>382180</v>
      </c>
      <c r="E496" s="15" t="s">
        <v>38</v>
      </c>
      <c r="F496" s="17" t="s">
        <v>365</v>
      </c>
      <c r="G496" s="19"/>
      <c r="H496" s="19"/>
    </row>
    <row r="497" customFormat="false" ht="24" hidden="false" customHeight="true" outlineLevel="0" collapsed="false">
      <c r="A497" s="14" t="n">
        <v>494</v>
      </c>
      <c r="B497" s="15" t="s">
        <v>371</v>
      </c>
      <c r="C497" s="16" t="n">
        <v>2005</v>
      </c>
      <c r="D497" s="16" t="n">
        <v>390034</v>
      </c>
      <c r="E497" s="15" t="s">
        <v>111</v>
      </c>
      <c r="F497" s="17" t="s">
        <v>365</v>
      </c>
      <c r="G497" s="19"/>
      <c r="H497" s="19"/>
    </row>
    <row r="498" customFormat="false" ht="24" hidden="false" customHeight="true" outlineLevel="0" collapsed="false">
      <c r="A498" s="14" t="n">
        <v>495</v>
      </c>
      <c r="B498" s="15" t="s">
        <v>372</v>
      </c>
      <c r="C498" s="16" t="n">
        <v>2006</v>
      </c>
      <c r="D498" s="16" t="n">
        <v>355546</v>
      </c>
      <c r="E498" s="15" t="s">
        <v>69</v>
      </c>
      <c r="F498" s="17" t="s">
        <v>365</v>
      </c>
      <c r="G498" s="19"/>
      <c r="H498" s="19"/>
    </row>
    <row r="499" customFormat="false" ht="24" hidden="false" customHeight="true" outlineLevel="0" collapsed="false">
      <c r="A499" s="14" t="n">
        <v>496</v>
      </c>
      <c r="B499" s="15" t="s">
        <v>338</v>
      </c>
      <c r="C499" s="16" t="n">
        <v>2005</v>
      </c>
      <c r="D499" s="16" t="n">
        <v>361475</v>
      </c>
      <c r="E499" s="15" t="s">
        <v>69</v>
      </c>
      <c r="F499" s="17" t="s">
        <v>365</v>
      </c>
      <c r="G499" s="19"/>
      <c r="H499" s="19"/>
    </row>
    <row r="500" customFormat="false" ht="24" hidden="false" customHeight="true" outlineLevel="0" collapsed="false">
      <c r="A500" s="14" t="n">
        <v>497</v>
      </c>
      <c r="B500" s="15" t="s">
        <v>279</v>
      </c>
      <c r="C500" s="16" t="n">
        <v>2007</v>
      </c>
      <c r="D500" s="16" t="n">
        <v>385020</v>
      </c>
      <c r="E500" s="15" t="s">
        <v>80</v>
      </c>
      <c r="F500" s="17" t="s">
        <v>365</v>
      </c>
      <c r="G500" s="19"/>
      <c r="H500" s="19"/>
    </row>
    <row r="501" customFormat="false" ht="24" hidden="false" customHeight="true" outlineLevel="0" collapsed="false">
      <c r="A501" s="14" t="n">
        <v>498</v>
      </c>
      <c r="B501" s="15" t="s">
        <v>373</v>
      </c>
      <c r="C501" s="16" t="n">
        <v>2007</v>
      </c>
      <c r="D501" s="16" t="n">
        <v>372461</v>
      </c>
      <c r="E501" s="15" t="s">
        <v>83</v>
      </c>
      <c r="F501" s="17" t="s">
        <v>365</v>
      </c>
      <c r="G501" s="19"/>
      <c r="H501" s="19"/>
    </row>
    <row r="502" customFormat="false" ht="24" hidden="false" customHeight="true" outlineLevel="0" collapsed="false">
      <c r="A502" s="14" t="n">
        <v>499</v>
      </c>
      <c r="B502" s="15" t="s">
        <v>307</v>
      </c>
      <c r="C502" s="16" t="n">
        <v>2005</v>
      </c>
      <c r="D502" s="16" t="n">
        <v>349607</v>
      </c>
      <c r="E502" s="15" t="s">
        <v>298</v>
      </c>
      <c r="F502" s="17" t="s">
        <v>365</v>
      </c>
      <c r="G502" s="19"/>
      <c r="H502" s="19"/>
    </row>
    <row r="503" customFormat="false" ht="24" hidden="false" customHeight="true" outlineLevel="0" collapsed="false">
      <c r="A503" s="14" t="n">
        <v>500</v>
      </c>
      <c r="B503" s="15" t="s">
        <v>363</v>
      </c>
      <c r="C503" s="16" t="n">
        <v>2005</v>
      </c>
      <c r="D503" s="16" t="n">
        <v>362585</v>
      </c>
      <c r="E503" s="15" t="s">
        <v>156</v>
      </c>
      <c r="F503" s="17" t="s">
        <v>365</v>
      </c>
      <c r="G503" s="19"/>
      <c r="H503" s="19"/>
    </row>
    <row r="504" customFormat="false" ht="18" hidden="false" customHeight="false" outlineLevel="0" collapsed="false">
      <c r="A504" s="26"/>
      <c r="B504" s="15"/>
      <c r="C504" s="16"/>
      <c r="D504" s="16"/>
      <c r="E504" s="15"/>
      <c r="F504" s="17"/>
      <c r="G504" s="19"/>
      <c r="H504" s="1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0"/>
  <sheetViews>
    <sheetView showFormulas="false" showGridLines="true" showRowColHeaders="true" showZeros="true" rightToLeft="false" tabSelected="false" showOutlineSymbols="true" defaultGridColor="true" view="pageBreakPreview" topLeftCell="A3" colorId="64" zoomScale="70" zoomScaleNormal="100" zoomScalePageLayoutView="7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345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 t="s">
        <v>1346</v>
      </c>
      <c r="D10" s="60" t="n">
        <v>2008</v>
      </c>
      <c r="E10" s="61" t="n">
        <v>371253</v>
      </c>
      <c r="F10" s="59" t="s">
        <v>392</v>
      </c>
      <c r="G10" s="67" t="s">
        <v>1347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/>
      <c r="B11" s="58"/>
      <c r="C11" s="59" t="s">
        <v>1348</v>
      </c>
      <c r="D11" s="60" t="n">
        <v>2008</v>
      </c>
      <c r="E11" s="61" t="n">
        <v>385548</v>
      </c>
      <c r="F11" s="59" t="s">
        <v>636</v>
      </c>
      <c r="G11" s="67" t="s">
        <v>1349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/>
      <c r="B12" s="58"/>
      <c r="C12" s="59" t="s">
        <v>1350</v>
      </c>
      <c r="D12" s="60" t="n">
        <v>2009</v>
      </c>
      <c r="E12" s="61" t="n">
        <v>397374</v>
      </c>
      <c r="F12" s="59" t="s">
        <v>1351</v>
      </c>
      <c r="G12" s="67" t="s">
        <v>1352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59" t="s">
        <v>1353</v>
      </c>
      <c r="D13" s="60" t="n">
        <v>2008</v>
      </c>
      <c r="E13" s="61" t="n">
        <v>391342</v>
      </c>
      <c r="F13" s="59" t="s">
        <v>414</v>
      </c>
      <c r="G13" s="67" t="s">
        <v>1354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 t="s">
        <v>1355</v>
      </c>
      <c r="D14" s="60" t="n">
        <v>2009</v>
      </c>
      <c r="E14" s="61" t="s">
        <v>1356</v>
      </c>
      <c r="F14" s="59" t="s">
        <v>1351</v>
      </c>
      <c r="G14" s="67" t="s">
        <v>1357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67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67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67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/>
      <c r="B20" s="58"/>
      <c r="C20" s="59"/>
      <c r="D20" s="60"/>
      <c r="E20" s="61"/>
      <c r="F20" s="59"/>
      <c r="G20" s="67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67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67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67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6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67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6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67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6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67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6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7" colorId="64" zoomScale="70" zoomScaleNormal="100" zoomScalePageLayoutView="70" workbookViewId="0">
      <selection pane="topLeft" activeCell="A24" activeCellId="0" sqref="A24:I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8" min="7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1358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1359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5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5" hidden="false" customHeight="true" outlineLevel="0" collapsed="false">
      <c r="A10" s="57"/>
      <c r="B10" s="58"/>
      <c r="C10" s="59" t="s">
        <v>1360</v>
      </c>
      <c r="D10" s="60"/>
      <c r="E10" s="61"/>
      <c r="F10" s="59"/>
      <c r="G10" s="58"/>
      <c r="H10" s="68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5" hidden="false" customHeight="true" outlineLevel="0" collapsed="false">
      <c r="A11" s="57" t="s">
        <v>1361</v>
      </c>
      <c r="B11" s="58" t="s">
        <v>423</v>
      </c>
      <c r="C11" s="59" t="s">
        <v>1362</v>
      </c>
      <c r="D11" s="60" t="s">
        <v>400</v>
      </c>
      <c r="E11" s="61" t="s">
        <v>1363</v>
      </c>
      <c r="F11" s="59" t="s">
        <v>462</v>
      </c>
      <c r="G11" s="58" t="s">
        <v>1364</v>
      </c>
      <c r="H11" s="68" t="n">
        <v>-0.9</v>
      </c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5" hidden="false" customHeight="true" outlineLevel="0" collapsed="false">
      <c r="A12" s="57" t="s">
        <v>1365</v>
      </c>
      <c r="B12" s="58" t="s">
        <v>429</v>
      </c>
      <c r="C12" s="59" t="s">
        <v>1366</v>
      </c>
      <c r="D12" s="60" t="s">
        <v>400</v>
      </c>
      <c r="E12" s="61" t="s">
        <v>1367</v>
      </c>
      <c r="F12" s="59" t="s">
        <v>438</v>
      </c>
      <c r="G12" s="58" t="s">
        <v>1368</v>
      </c>
      <c r="H12" s="68" t="n">
        <v>-0.9</v>
      </c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5" hidden="false" customHeight="true" outlineLevel="0" collapsed="false">
      <c r="A13" s="57" t="s">
        <v>1369</v>
      </c>
      <c r="B13" s="58" t="s">
        <v>405</v>
      </c>
      <c r="C13" s="59" t="s">
        <v>1370</v>
      </c>
      <c r="D13" s="60" t="s">
        <v>400</v>
      </c>
      <c r="E13" s="61" t="s">
        <v>1371</v>
      </c>
      <c r="F13" s="59" t="s">
        <v>481</v>
      </c>
      <c r="G13" s="58" t="s">
        <v>1372</v>
      </c>
      <c r="H13" s="68" t="n">
        <v>-0.9</v>
      </c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5" hidden="false" customHeight="true" outlineLevel="0" collapsed="false">
      <c r="A14" s="57" t="s">
        <v>1373</v>
      </c>
      <c r="B14" s="58" t="s">
        <v>398</v>
      </c>
      <c r="C14" s="59" t="s">
        <v>1374</v>
      </c>
      <c r="D14" s="60" t="s">
        <v>400</v>
      </c>
      <c r="E14" s="61" t="s">
        <v>1375</v>
      </c>
      <c r="F14" s="59" t="s">
        <v>490</v>
      </c>
      <c r="G14" s="58" t="s">
        <v>1376</v>
      </c>
      <c r="H14" s="68" t="n">
        <v>-0.9</v>
      </c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58"/>
      <c r="H15" s="68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5" hidden="false" customHeight="true" outlineLevel="0" collapsed="false">
      <c r="A16" s="57"/>
      <c r="B16" s="58"/>
      <c r="C16" s="59" t="s">
        <v>1377</v>
      </c>
      <c r="D16" s="60"/>
      <c r="E16" s="61"/>
      <c r="F16" s="59"/>
      <c r="G16" s="58"/>
      <c r="H16" s="68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5" hidden="false" customHeight="true" outlineLevel="0" collapsed="false">
      <c r="A17" s="57" t="s">
        <v>1378</v>
      </c>
      <c r="B17" s="58" t="s">
        <v>423</v>
      </c>
      <c r="C17" s="59" t="s">
        <v>1379</v>
      </c>
      <c r="D17" s="60" t="s">
        <v>425</v>
      </c>
      <c r="E17" s="61" t="s">
        <v>1380</v>
      </c>
      <c r="F17" s="59" t="s">
        <v>490</v>
      </c>
      <c r="G17" s="58" t="s">
        <v>1381</v>
      </c>
      <c r="H17" s="68" t="n">
        <v>-1.2</v>
      </c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5" hidden="false" customHeight="true" outlineLevel="0" collapsed="false">
      <c r="A18" s="57" t="s">
        <v>1382</v>
      </c>
      <c r="B18" s="58" t="s">
        <v>429</v>
      </c>
      <c r="C18" s="59" t="s">
        <v>1383</v>
      </c>
      <c r="D18" s="60" t="s">
        <v>425</v>
      </c>
      <c r="E18" s="61" t="s">
        <v>1384</v>
      </c>
      <c r="F18" s="59" t="s">
        <v>636</v>
      </c>
      <c r="G18" s="58" t="s">
        <v>1385</v>
      </c>
      <c r="H18" s="68" t="n">
        <v>-1.2</v>
      </c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5" hidden="false" customHeight="true" outlineLevel="0" collapsed="false">
      <c r="A19" s="57" t="s">
        <v>1386</v>
      </c>
      <c r="B19" s="58" t="s">
        <v>398</v>
      </c>
      <c r="C19" s="59" t="s">
        <v>1387</v>
      </c>
      <c r="D19" s="60" t="s">
        <v>400</v>
      </c>
      <c r="E19" s="61" t="s">
        <v>1388</v>
      </c>
      <c r="F19" s="59" t="s">
        <v>571</v>
      </c>
      <c r="G19" s="58" t="s">
        <v>1389</v>
      </c>
      <c r="H19" s="68" t="n">
        <v>-1.2</v>
      </c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5" hidden="false" customHeight="true" outlineLevel="0" collapsed="false">
      <c r="A20" s="57" t="s">
        <v>1199</v>
      </c>
      <c r="B20" s="58" t="s">
        <v>405</v>
      </c>
      <c r="C20" s="59" t="s">
        <v>1390</v>
      </c>
      <c r="D20" s="60" t="s">
        <v>425</v>
      </c>
      <c r="E20" s="61" t="s">
        <v>1391</v>
      </c>
      <c r="F20" s="59" t="s">
        <v>722</v>
      </c>
      <c r="G20" s="58" t="s">
        <v>1392</v>
      </c>
      <c r="H20" s="68" t="n">
        <v>-1.2</v>
      </c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58"/>
      <c r="H21" s="68"/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58"/>
      <c r="H22" s="68"/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5" hidden="false" customHeight="true" outlineLevel="0" collapsed="false">
      <c r="A23" s="57"/>
      <c r="B23" s="58"/>
      <c r="C23" s="59" t="s">
        <v>1393</v>
      </c>
      <c r="D23" s="60"/>
      <c r="E23" s="61"/>
      <c r="F23" s="59"/>
      <c r="G23" s="58"/>
      <c r="H23" s="68"/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5" hidden="false" customHeight="true" outlineLevel="0" collapsed="false">
      <c r="A24" s="57" t="s">
        <v>1199</v>
      </c>
      <c r="B24" s="58" t="s">
        <v>405</v>
      </c>
      <c r="C24" s="59" t="s">
        <v>1390</v>
      </c>
      <c r="D24" s="60" t="s">
        <v>425</v>
      </c>
      <c r="E24" s="61" t="s">
        <v>1391</v>
      </c>
      <c r="F24" s="59" t="s">
        <v>722</v>
      </c>
      <c r="G24" s="58" t="s">
        <v>1392</v>
      </c>
      <c r="H24" s="68" t="n">
        <v>-1.2</v>
      </c>
      <c r="I24" s="62" t="n">
        <v>4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5" hidden="false" customHeight="true" outlineLevel="0" collapsed="false">
      <c r="A25" s="57" t="s">
        <v>1361</v>
      </c>
      <c r="B25" s="58" t="s">
        <v>423</v>
      </c>
      <c r="C25" s="59" t="s">
        <v>1362</v>
      </c>
      <c r="D25" s="60" t="s">
        <v>400</v>
      </c>
      <c r="E25" s="61" t="s">
        <v>1363</v>
      </c>
      <c r="F25" s="59" t="s">
        <v>462</v>
      </c>
      <c r="G25" s="58" t="s">
        <v>1364</v>
      </c>
      <c r="H25" s="68" t="n">
        <v>-0.9</v>
      </c>
      <c r="I25" s="62" t="n">
        <v>4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5" hidden="false" customHeight="true" outlineLevel="0" collapsed="false">
      <c r="A26" s="57" t="s">
        <v>1378</v>
      </c>
      <c r="B26" s="58" t="s">
        <v>423</v>
      </c>
      <c r="C26" s="59" t="s">
        <v>1379</v>
      </c>
      <c r="D26" s="60" t="s">
        <v>425</v>
      </c>
      <c r="E26" s="61" t="s">
        <v>1380</v>
      </c>
      <c r="F26" s="59" t="s">
        <v>490</v>
      </c>
      <c r="G26" s="58" t="s">
        <v>1381</v>
      </c>
      <c r="H26" s="68" t="n">
        <v>-1.2</v>
      </c>
      <c r="I26" s="62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5" hidden="false" customHeight="true" outlineLevel="0" collapsed="false">
      <c r="A27" s="57" t="s">
        <v>1382</v>
      </c>
      <c r="B27" s="58" t="s">
        <v>429</v>
      </c>
      <c r="C27" s="59" t="s">
        <v>1383</v>
      </c>
      <c r="D27" s="60" t="s">
        <v>425</v>
      </c>
      <c r="E27" s="61" t="s">
        <v>1384</v>
      </c>
      <c r="F27" s="59" t="s">
        <v>636</v>
      </c>
      <c r="G27" s="58" t="s">
        <v>1385</v>
      </c>
      <c r="H27" s="68" t="n">
        <v>-1.2</v>
      </c>
      <c r="I27" s="62" t="n">
        <v>4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5" hidden="false" customHeight="true" outlineLevel="0" collapsed="false">
      <c r="A28" s="57" t="s">
        <v>1365</v>
      </c>
      <c r="B28" s="58" t="s">
        <v>429</v>
      </c>
      <c r="C28" s="59" t="s">
        <v>1366</v>
      </c>
      <c r="D28" s="60" t="s">
        <v>400</v>
      </c>
      <c r="E28" s="61" t="s">
        <v>1367</v>
      </c>
      <c r="F28" s="59" t="s">
        <v>438</v>
      </c>
      <c r="G28" s="58" t="s">
        <v>1368</v>
      </c>
      <c r="H28" s="68" t="n">
        <v>-0.9</v>
      </c>
      <c r="I28" s="62" t="n">
        <v>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5" hidden="false" customHeight="true" outlineLevel="0" collapsed="false">
      <c r="A29" s="57" t="s">
        <v>1369</v>
      </c>
      <c r="B29" s="58" t="s">
        <v>405</v>
      </c>
      <c r="C29" s="59" t="s">
        <v>1370</v>
      </c>
      <c r="D29" s="60" t="s">
        <v>400</v>
      </c>
      <c r="E29" s="61" t="s">
        <v>1371</v>
      </c>
      <c r="F29" s="59" t="s">
        <v>481</v>
      </c>
      <c r="G29" s="58" t="s">
        <v>1372</v>
      </c>
      <c r="H29" s="68" t="n">
        <v>-0.9</v>
      </c>
      <c r="I29" s="62" t="n">
        <v>4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5" hidden="false" customHeight="true" outlineLevel="0" collapsed="false">
      <c r="A30" s="57" t="s">
        <v>1373</v>
      </c>
      <c r="B30" s="58" t="s">
        <v>398</v>
      </c>
      <c r="C30" s="59" t="s">
        <v>1374</v>
      </c>
      <c r="D30" s="60" t="s">
        <v>400</v>
      </c>
      <c r="E30" s="61" t="s">
        <v>1375</v>
      </c>
      <c r="F30" s="59" t="s">
        <v>490</v>
      </c>
      <c r="G30" s="58" t="s">
        <v>1376</v>
      </c>
      <c r="H30" s="68" t="n">
        <v>-0.9</v>
      </c>
      <c r="I30" s="62" t="n">
        <v>4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5" hidden="false" customHeight="true" outlineLevel="0" collapsed="false">
      <c r="A31" s="57" t="s">
        <v>1386</v>
      </c>
      <c r="B31" s="58" t="s">
        <v>398</v>
      </c>
      <c r="C31" s="59" t="s">
        <v>1387</v>
      </c>
      <c r="D31" s="60" t="s">
        <v>400</v>
      </c>
      <c r="E31" s="61" t="s">
        <v>1388</v>
      </c>
      <c r="F31" s="59" t="s">
        <v>571</v>
      </c>
      <c r="G31" s="58" t="s">
        <v>1389</v>
      </c>
      <c r="H31" s="68" t="n">
        <v>-1.2</v>
      </c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8"/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8"/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A12" activeCellId="0" sqref="A12:H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4.33"/>
    <col collapsed="false" customWidth="true" hidden="false" outlineLevel="0" max="3" min="3" style="28" width="82.99"/>
    <col collapsed="false" customWidth="true" hidden="false" outlineLevel="0" max="4" min="4" style="28" width="9.43"/>
    <col collapsed="false" customWidth="true" hidden="false" outlineLevel="0" max="5" min="5" style="27" width="12.43"/>
    <col collapsed="false" customWidth="true" hidden="false" outlineLevel="0" max="6" min="6" style="28" width="53.32"/>
    <col collapsed="false" customWidth="true" hidden="false" outlineLevel="0" max="7" min="7" style="28" width="14.1"/>
    <col collapsed="false" customWidth="true" hidden="false" outlineLevel="0" max="8" min="8" style="28" width="24.99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90" t="s">
        <v>374</v>
      </c>
      <c r="C1" s="91" t="s">
        <v>375</v>
      </c>
      <c r="D1" s="91"/>
      <c r="E1" s="91"/>
      <c r="F1" s="91"/>
      <c r="G1" s="92"/>
      <c r="H1" s="9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94" t="s">
        <v>376</v>
      </c>
      <c r="C2" s="95" t="s">
        <v>377</v>
      </c>
      <c r="D2" s="95"/>
      <c r="E2" s="95"/>
      <c r="F2" s="95"/>
      <c r="G2" s="96"/>
      <c r="H2" s="9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94" t="s">
        <v>378</v>
      </c>
      <c r="C3" s="98" t="n">
        <v>45024</v>
      </c>
      <c r="D3" s="98"/>
      <c r="E3" s="98"/>
      <c r="F3" s="98"/>
      <c r="G3" s="99"/>
      <c r="H3" s="10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94" t="s">
        <v>379</v>
      </c>
      <c r="C4" s="95" t="s">
        <v>380</v>
      </c>
      <c r="D4" s="95"/>
      <c r="E4" s="95"/>
      <c r="F4" s="95"/>
      <c r="G4" s="101"/>
      <c r="H4" s="102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103" t="s">
        <v>381</v>
      </c>
      <c r="C5" s="104" t="s">
        <v>1394</v>
      </c>
      <c r="D5" s="104"/>
      <c r="E5" s="104"/>
      <c r="F5" s="104"/>
      <c r="G5" s="105"/>
      <c r="H5" s="106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107" t="s">
        <v>383</v>
      </c>
      <c r="C6" s="108" t="s">
        <v>1395</v>
      </c>
      <c r="D6" s="108"/>
      <c r="E6" s="108"/>
      <c r="F6" s="108"/>
      <c r="G6" s="109"/>
      <c r="H6" s="110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111"/>
      <c r="B7" s="107" t="s">
        <v>1396</v>
      </c>
      <c r="C7" s="112"/>
      <c r="D7" s="112"/>
      <c r="E7" s="112"/>
      <c r="F7" s="112"/>
      <c r="G7" s="112"/>
      <c r="H7" s="11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1397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1398</v>
      </c>
      <c r="H8" s="56" t="s">
        <v>1399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 t="s">
        <v>1400</v>
      </c>
      <c r="D10" s="60"/>
      <c r="E10" s="60"/>
      <c r="F10" s="59"/>
      <c r="G10" s="60"/>
      <c r="H10" s="60"/>
      <c r="I10" s="11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/>
      <c r="B11" s="58"/>
      <c r="C11" s="59"/>
      <c r="D11" s="60"/>
      <c r="E11" s="60"/>
      <c r="F11" s="59"/>
      <c r="G11" s="60"/>
      <c r="H11" s="114"/>
      <c r="I11" s="11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122" customFormat="true" ht="39" hidden="false" customHeight="true" outlineLevel="0" collapsed="false">
      <c r="A12" s="115" t="s">
        <v>1401</v>
      </c>
      <c r="B12" s="116" t="s">
        <v>828</v>
      </c>
      <c r="C12" s="117" t="s">
        <v>1402</v>
      </c>
      <c r="D12" s="117"/>
      <c r="E12" s="117"/>
      <c r="F12" s="118" t="s">
        <v>392</v>
      </c>
      <c r="G12" s="117" t="s">
        <v>1403</v>
      </c>
      <c r="H12" s="119" t="n">
        <v>8</v>
      </c>
      <c r="I12" s="120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</row>
    <row r="13" s="122" customFormat="true" ht="39" hidden="false" customHeight="true" outlineLevel="0" collapsed="false">
      <c r="A13" s="115" t="n">
        <v>188</v>
      </c>
      <c r="B13" s="116" t="s">
        <v>853</v>
      </c>
      <c r="C13" s="117" t="s">
        <v>1404</v>
      </c>
      <c r="D13" s="117"/>
      <c r="E13" s="117"/>
      <c r="F13" s="118" t="s">
        <v>665</v>
      </c>
      <c r="G13" s="117" t="s">
        <v>1405</v>
      </c>
      <c r="H13" s="119" t="n">
        <v>8</v>
      </c>
      <c r="I13" s="120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</row>
    <row r="14" s="122" customFormat="true" ht="39" hidden="false" customHeight="true" outlineLevel="0" collapsed="false">
      <c r="A14" s="115" t="s">
        <v>1406</v>
      </c>
      <c r="B14" s="116" t="s">
        <v>868</v>
      </c>
      <c r="C14" s="117" t="s">
        <v>1407</v>
      </c>
      <c r="D14" s="117"/>
      <c r="E14" s="117"/>
      <c r="F14" s="118" t="s">
        <v>462</v>
      </c>
      <c r="G14" s="117" t="s">
        <v>1408</v>
      </c>
      <c r="H14" s="119" t="n">
        <v>8</v>
      </c>
      <c r="I14" s="120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</row>
    <row r="15" s="122" customFormat="true" ht="39" hidden="false" customHeight="true" outlineLevel="0" collapsed="false">
      <c r="A15" s="115" t="s">
        <v>1409</v>
      </c>
      <c r="B15" s="116" t="s">
        <v>833</v>
      </c>
      <c r="C15" s="117" t="s">
        <v>1410</v>
      </c>
      <c r="D15" s="117"/>
      <c r="E15" s="117"/>
      <c r="F15" s="118" t="s">
        <v>722</v>
      </c>
      <c r="G15" s="117" t="s">
        <v>1411</v>
      </c>
      <c r="H15" s="119" t="n">
        <v>8</v>
      </c>
      <c r="I15" s="120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</row>
    <row r="16" s="122" customFormat="true" ht="39" hidden="false" customHeight="true" outlineLevel="0" collapsed="false">
      <c r="A16" s="115" t="s">
        <v>1412</v>
      </c>
      <c r="B16" s="116" t="s">
        <v>838</v>
      </c>
      <c r="C16" s="117" t="s">
        <v>1413</v>
      </c>
      <c r="D16" s="117"/>
      <c r="E16" s="117"/>
      <c r="F16" s="118" t="s">
        <v>471</v>
      </c>
      <c r="G16" s="117" t="s">
        <v>1414</v>
      </c>
      <c r="H16" s="119" t="n">
        <v>8</v>
      </c>
      <c r="I16" s="120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</row>
    <row r="17" s="122" customFormat="true" ht="39" hidden="false" customHeight="true" outlineLevel="0" collapsed="false">
      <c r="A17" s="115" t="s">
        <v>1415</v>
      </c>
      <c r="B17" s="116" t="s">
        <v>843</v>
      </c>
      <c r="C17" s="117" t="s">
        <v>1416</v>
      </c>
      <c r="D17" s="117"/>
      <c r="E17" s="117"/>
      <c r="F17" s="118" t="s">
        <v>546</v>
      </c>
      <c r="G17" s="117" t="s">
        <v>1417</v>
      </c>
      <c r="H17" s="119" t="n">
        <v>8</v>
      </c>
      <c r="I17" s="120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</row>
    <row r="18" s="122" customFormat="true" ht="39" hidden="false" customHeight="true" outlineLevel="0" collapsed="false">
      <c r="A18" s="115" t="s">
        <v>1418</v>
      </c>
      <c r="B18" s="116" t="s">
        <v>848</v>
      </c>
      <c r="C18" s="117" t="s">
        <v>1419</v>
      </c>
      <c r="D18" s="117"/>
      <c r="E18" s="117"/>
      <c r="F18" s="118" t="s">
        <v>402</v>
      </c>
      <c r="G18" s="117" t="s">
        <v>1420</v>
      </c>
      <c r="H18" s="119" t="n">
        <v>8</v>
      </c>
      <c r="I18" s="120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</row>
    <row r="19" s="122" customFormat="true" ht="39" hidden="false" customHeight="true" outlineLevel="0" collapsed="false">
      <c r="A19" s="115" t="s">
        <v>1421</v>
      </c>
      <c r="B19" s="116" t="s">
        <v>878</v>
      </c>
      <c r="C19" s="117" t="s">
        <v>1422</v>
      </c>
      <c r="D19" s="117"/>
      <c r="E19" s="117"/>
      <c r="F19" s="118" t="s">
        <v>692</v>
      </c>
      <c r="G19" s="117" t="s">
        <v>1423</v>
      </c>
      <c r="H19" s="119" t="n">
        <v>8</v>
      </c>
      <c r="I19" s="120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</row>
    <row r="20" s="64" customFormat="true" ht="25.5" hidden="false" customHeight="true" outlineLevel="0" collapsed="false">
      <c r="A20" s="115" t="s">
        <v>1424</v>
      </c>
      <c r="B20" s="116" t="s">
        <v>891</v>
      </c>
      <c r="C20" s="117" t="s">
        <v>1425</v>
      </c>
      <c r="D20" s="117"/>
      <c r="E20" s="117"/>
      <c r="F20" s="118" t="s">
        <v>408</v>
      </c>
      <c r="G20" s="117" t="s">
        <v>1426</v>
      </c>
      <c r="H20" s="119" t="n">
        <v>8</v>
      </c>
      <c r="I20" s="11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115" t="s">
        <v>1427</v>
      </c>
      <c r="B21" s="116" t="s">
        <v>906</v>
      </c>
      <c r="C21" s="117" t="s">
        <v>1428</v>
      </c>
      <c r="D21" s="117"/>
      <c r="E21" s="117"/>
      <c r="F21" s="118" t="s">
        <v>981</v>
      </c>
      <c r="G21" s="117" t="s">
        <v>1429</v>
      </c>
      <c r="H21" s="119" t="n">
        <v>8</v>
      </c>
      <c r="I21" s="11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122" customFormat="true" ht="39" hidden="false" customHeight="true" outlineLevel="0" collapsed="false">
      <c r="A22" s="115" t="s">
        <v>1430</v>
      </c>
      <c r="B22" s="116" t="s">
        <v>949</v>
      </c>
      <c r="C22" s="117" t="s">
        <v>1431</v>
      </c>
      <c r="D22" s="117"/>
      <c r="E22" s="117"/>
      <c r="F22" s="118" t="s">
        <v>526</v>
      </c>
      <c r="G22" s="117" t="s">
        <v>1432</v>
      </c>
      <c r="H22" s="119" t="n">
        <v>8</v>
      </c>
      <c r="I22" s="120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</row>
    <row r="23" s="122" customFormat="true" ht="39" hidden="false" customHeight="true" outlineLevel="0" collapsed="false">
      <c r="A23" s="115" t="s">
        <v>1433</v>
      </c>
      <c r="B23" s="116" t="s">
        <v>965</v>
      </c>
      <c r="C23" s="117" t="s">
        <v>1434</v>
      </c>
      <c r="D23" s="117"/>
      <c r="E23" s="117"/>
      <c r="F23" s="118" t="s">
        <v>576</v>
      </c>
      <c r="G23" s="117" t="s">
        <v>1435</v>
      </c>
      <c r="H23" s="119" t="n">
        <v>8</v>
      </c>
      <c r="I23" s="120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</row>
    <row r="24" s="122" customFormat="true" ht="39" hidden="false" customHeight="true" outlineLevel="0" collapsed="false">
      <c r="A24" s="115" t="s">
        <v>1436</v>
      </c>
      <c r="B24" s="116" t="s">
        <v>1437</v>
      </c>
      <c r="C24" s="117" t="s">
        <v>1438</v>
      </c>
      <c r="D24" s="117"/>
      <c r="E24" s="117"/>
      <c r="F24" s="118" t="s">
        <v>389</v>
      </c>
      <c r="G24" s="117" t="s">
        <v>1439</v>
      </c>
      <c r="H24" s="119" t="n">
        <v>8</v>
      </c>
      <c r="I24" s="120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</row>
    <row r="25" s="122" customFormat="true" ht="39" hidden="false" customHeight="true" outlineLevel="0" collapsed="false">
      <c r="A25" s="115" t="s">
        <v>1440</v>
      </c>
      <c r="B25" s="116" t="s">
        <v>1441</v>
      </c>
      <c r="C25" s="117" t="s">
        <v>1442</v>
      </c>
      <c r="D25" s="117"/>
      <c r="E25" s="117"/>
      <c r="F25" s="118" t="s">
        <v>571</v>
      </c>
      <c r="G25" s="117" t="s">
        <v>1443</v>
      </c>
      <c r="H25" s="119" t="n">
        <v>8</v>
      </c>
      <c r="I25" s="120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</row>
    <row r="26" s="122" customFormat="true" ht="39" hidden="false" customHeight="true" outlineLevel="0" collapsed="false">
      <c r="A26" s="115" t="s">
        <v>1444</v>
      </c>
      <c r="B26" s="116" t="s">
        <v>954</v>
      </c>
      <c r="C26" s="117" t="s">
        <v>1445</v>
      </c>
      <c r="D26" s="117"/>
      <c r="E26" s="117"/>
      <c r="F26" s="118" t="s">
        <v>636</v>
      </c>
      <c r="G26" s="117" t="s">
        <v>1446</v>
      </c>
      <c r="H26" s="123"/>
      <c r="I26" s="120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</row>
    <row r="27" s="122" customFormat="true" ht="39" hidden="false" customHeight="true" outlineLevel="0" collapsed="false">
      <c r="A27" s="115"/>
      <c r="B27" s="116"/>
      <c r="C27" s="117"/>
      <c r="D27" s="117"/>
      <c r="E27" s="117"/>
      <c r="F27" s="118"/>
      <c r="G27" s="117"/>
      <c r="H27" s="123"/>
      <c r="I27" s="120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</row>
    <row r="28" s="122" customFormat="true" ht="39" hidden="false" customHeight="true" outlineLevel="0" collapsed="false">
      <c r="A28" s="57"/>
      <c r="B28" s="58"/>
      <c r="C28" s="59"/>
      <c r="D28" s="60"/>
      <c r="E28" s="60"/>
      <c r="F28" s="59"/>
      <c r="G28" s="60"/>
      <c r="H28" s="114"/>
      <c r="I28" s="120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</row>
    <row r="29" s="122" customFormat="true" ht="39" hidden="false" customHeight="true" outlineLevel="0" collapsed="false">
      <c r="A29" s="57"/>
      <c r="B29" s="58"/>
      <c r="C29" s="59"/>
      <c r="D29" s="60"/>
      <c r="E29" s="60"/>
      <c r="F29" s="59"/>
      <c r="G29" s="60"/>
      <c r="H29" s="114"/>
      <c r="I29" s="120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</row>
    <row r="30" s="64" customFormat="true" ht="25.5" hidden="false" customHeight="true" outlineLevel="0" collapsed="false">
      <c r="A30" s="57"/>
      <c r="B30" s="58"/>
      <c r="C30" s="59"/>
      <c r="D30" s="60"/>
      <c r="E30" s="60"/>
      <c r="F30" s="59"/>
      <c r="G30" s="60"/>
      <c r="H30" s="114"/>
      <c r="I30" s="11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0"/>
      <c r="F31" s="59"/>
      <c r="G31" s="60"/>
      <c r="H31" s="114"/>
      <c r="I31" s="11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</sheetData>
  <mergeCells count="16">
    <mergeCell ref="C1:F1"/>
    <mergeCell ref="C2:F2"/>
    <mergeCell ref="C3:F3"/>
    <mergeCell ref="C4:F4"/>
    <mergeCell ref="C5:F5"/>
    <mergeCell ref="Q5:U5"/>
    <mergeCell ref="C6:F6"/>
    <mergeCell ref="C7:H7"/>
    <mergeCell ref="A8:A9"/>
    <mergeCell ref="B8:B9"/>
    <mergeCell ref="C8:C9"/>
    <mergeCell ref="D8:D9"/>
    <mergeCell ref="E8:E9"/>
    <mergeCell ref="F8:F9"/>
    <mergeCell ref="G8:G9"/>
    <mergeCell ref="H8:H9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F9:F20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E9:E20" type="list">
      <formula1>$Y$15:$Y$2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23" colorId="64" zoomScale="70" zoomScaleNormal="100" zoomScalePageLayoutView="70" workbookViewId="0">
      <selection pane="topLeft" activeCell="A10" activeCellId="0" sqref="A10:H34"/>
    </sheetView>
  </sheetViews>
  <sheetFormatPr defaultColWidth="8.875" defaultRowHeight="18" zeroHeight="false" outlineLevelRow="0" outlineLevelCol="0"/>
  <cols>
    <col collapsed="false" customWidth="true" hidden="false" outlineLevel="0" max="2" min="1" style="75" width="12.55"/>
    <col collapsed="false" customWidth="true" hidden="false" outlineLevel="0" max="3" min="3" style="84" width="39.1"/>
    <col collapsed="false" customWidth="true" hidden="false" outlineLevel="0" max="4" min="4" style="75" width="15.99"/>
    <col collapsed="false" customWidth="true" hidden="false" outlineLevel="0" max="5" min="5" style="124" width="18.87"/>
    <col collapsed="false" customWidth="true" hidden="false" outlineLevel="0" max="6" min="6" style="124" width="35.87"/>
    <col collapsed="false" customWidth="true" hidden="false" outlineLevel="0" max="7" min="7" style="125" width="17.88"/>
    <col collapsed="false" customWidth="true" hidden="false" outlineLevel="0" max="8" min="8" style="126" width="13.21"/>
    <col collapsed="false" customWidth="false" hidden="false" outlineLevel="0" max="14" min="9" style="127" width="8.87"/>
    <col collapsed="false" customWidth="false" hidden="false" outlineLevel="0" max="257" min="15" style="128" width="8.87"/>
  </cols>
  <sheetData>
    <row r="1" s="132" customFormat="true" ht="25.5" hidden="false" customHeight="true" outlineLevel="0" collapsed="false">
      <c r="A1" s="129"/>
      <c r="B1" s="129"/>
      <c r="C1" s="130" t="s">
        <v>374</v>
      </c>
      <c r="D1" s="95" t="s">
        <v>375</v>
      </c>
      <c r="E1" s="95"/>
      <c r="F1" s="95"/>
      <c r="G1" s="95"/>
      <c r="H1" s="95"/>
      <c r="I1" s="131"/>
      <c r="J1" s="131"/>
      <c r="K1" s="131"/>
      <c r="L1" s="131"/>
      <c r="M1" s="131"/>
      <c r="N1" s="131"/>
    </row>
    <row r="2" s="132" customFormat="true" ht="25.5" hidden="false" customHeight="true" outlineLevel="0" collapsed="false">
      <c r="A2" s="129"/>
      <c r="B2" s="129"/>
      <c r="C2" s="130" t="s">
        <v>376</v>
      </c>
      <c r="D2" s="95" t="s">
        <v>377</v>
      </c>
      <c r="E2" s="95"/>
      <c r="F2" s="95"/>
      <c r="G2" s="95"/>
      <c r="H2" s="95"/>
      <c r="I2" s="131"/>
      <c r="J2" s="131"/>
      <c r="K2" s="131"/>
      <c r="L2" s="131"/>
      <c r="M2" s="131"/>
      <c r="N2" s="131"/>
    </row>
    <row r="3" s="135" customFormat="true" ht="25.5" hidden="false" customHeight="true" outlineLevel="0" collapsed="false">
      <c r="A3" s="133"/>
      <c r="B3" s="133"/>
      <c r="C3" s="130" t="s">
        <v>378</v>
      </c>
      <c r="D3" s="98" t="n">
        <v>45024</v>
      </c>
      <c r="E3" s="98"/>
      <c r="F3" s="98"/>
      <c r="G3" s="98"/>
      <c r="H3" s="98"/>
      <c r="I3" s="134"/>
      <c r="J3" s="134"/>
      <c r="K3" s="134"/>
      <c r="L3" s="134"/>
      <c r="M3" s="134"/>
      <c r="N3" s="134"/>
    </row>
    <row r="4" s="138" customFormat="true" ht="20.4" hidden="false" customHeight="true" outlineLevel="0" collapsed="false">
      <c r="A4" s="136"/>
      <c r="B4" s="136"/>
      <c r="C4" s="130" t="s">
        <v>379</v>
      </c>
      <c r="D4" s="95" t="s">
        <v>380</v>
      </c>
      <c r="E4" s="95"/>
      <c r="F4" s="95"/>
      <c r="G4" s="95"/>
      <c r="H4" s="95"/>
      <c r="I4" s="137"/>
      <c r="J4" s="137"/>
      <c r="K4" s="137"/>
      <c r="L4" s="137"/>
      <c r="M4" s="137"/>
      <c r="N4" s="137"/>
    </row>
    <row r="5" s="143" customFormat="true" ht="23.25" hidden="false" customHeight="true" outlineLevel="0" collapsed="false">
      <c r="A5" s="139"/>
      <c r="B5" s="139"/>
      <c r="C5" s="130" t="s">
        <v>381</v>
      </c>
      <c r="D5" s="140" t="s">
        <v>382</v>
      </c>
      <c r="E5" s="140"/>
      <c r="F5" s="140"/>
      <c r="G5" s="140"/>
      <c r="H5" s="140"/>
      <c r="I5" s="141"/>
      <c r="J5" s="142"/>
      <c r="K5" s="142"/>
      <c r="L5" s="142"/>
      <c r="M5" s="142"/>
      <c r="N5" s="142"/>
    </row>
    <row r="6" s="143" customFormat="true" ht="22.5" hidden="false" customHeight="true" outlineLevel="0" collapsed="false">
      <c r="A6" s="144"/>
      <c r="B6" s="145"/>
      <c r="C6" s="146" t="s">
        <v>383</v>
      </c>
      <c r="D6" s="147" t="s">
        <v>1447</v>
      </c>
      <c r="E6" s="147"/>
      <c r="F6" s="147"/>
      <c r="G6" s="147"/>
      <c r="H6" s="147"/>
      <c r="I6" s="141"/>
      <c r="J6" s="141"/>
      <c r="K6" s="141"/>
      <c r="L6" s="141"/>
      <c r="M6" s="141"/>
      <c r="N6" s="141"/>
    </row>
    <row r="7" s="143" customFormat="true" ht="25.2" hidden="false" customHeight="true" outlineLevel="0" collapsed="false">
      <c r="A7" s="148" t="s">
        <v>1448</v>
      </c>
      <c r="B7" s="148"/>
      <c r="C7" s="148"/>
      <c r="D7" s="148"/>
      <c r="E7" s="148"/>
      <c r="F7" s="148"/>
      <c r="G7" s="148"/>
      <c r="H7" s="148"/>
      <c r="I7" s="141"/>
      <c r="J7" s="141"/>
      <c r="K7" s="141"/>
      <c r="L7" s="141"/>
      <c r="M7" s="141"/>
      <c r="N7" s="141"/>
    </row>
    <row r="8" s="143" customFormat="true" ht="31.2" hidden="false" customHeight="false" outlineLevel="0" collapsed="false">
      <c r="A8" s="149" t="s">
        <v>1449</v>
      </c>
      <c r="B8" s="149" t="s">
        <v>387</v>
      </c>
      <c r="C8" s="149" t="s">
        <v>2</v>
      </c>
      <c r="D8" s="149" t="s">
        <v>3</v>
      </c>
      <c r="E8" s="149" t="s">
        <v>4</v>
      </c>
      <c r="F8" s="149" t="s">
        <v>5</v>
      </c>
      <c r="G8" s="150" t="s">
        <v>6</v>
      </c>
      <c r="H8" s="151" t="s">
        <v>8</v>
      </c>
      <c r="I8" s="141"/>
      <c r="J8" s="141"/>
      <c r="K8" s="141"/>
      <c r="L8" s="141"/>
      <c r="M8" s="141"/>
      <c r="N8" s="141"/>
    </row>
    <row r="9" s="155" customFormat="true" ht="46.8" hidden="false" customHeight="true" outlineLevel="0" collapsed="false">
      <c r="A9" s="152"/>
      <c r="B9" s="153"/>
      <c r="C9" s="59" t="s">
        <v>1450</v>
      </c>
      <c r="D9" s="59"/>
      <c r="E9" s="59"/>
      <c r="F9" s="153"/>
      <c r="G9" s="70"/>
      <c r="H9" s="58"/>
      <c r="I9" s="154"/>
      <c r="J9" s="154"/>
      <c r="K9" s="154"/>
      <c r="L9" s="154"/>
      <c r="M9" s="154"/>
      <c r="N9" s="154"/>
    </row>
    <row r="10" s="155" customFormat="true" ht="34.95" hidden="false" customHeight="true" outlineLevel="0" collapsed="false">
      <c r="A10" s="152" t="s">
        <v>837</v>
      </c>
      <c r="B10" s="152" t="s">
        <v>828</v>
      </c>
      <c r="C10" s="156" t="s">
        <v>1451</v>
      </c>
      <c r="D10" s="153"/>
      <c r="E10" s="153"/>
      <c r="F10" s="153" t="s">
        <v>438</v>
      </c>
      <c r="G10" s="157" t="s">
        <v>1452</v>
      </c>
      <c r="H10" s="58" t="n">
        <v>8</v>
      </c>
      <c r="I10" s="154"/>
      <c r="J10" s="154"/>
      <c r="K10" s="154"/>
      <c r="L10" s="154"/>
      <c r="M10" s="154"/>
      <c r="N10" s="154"/>
    </row>
    <row r="11" s="155" customFormat="true" ht="34.95" hidden="false" customHeight="true" outlineLevel="0" collapsed="false">
      <c r="A11" s="158" t="s">
        <v>397</v>
      </c>
      <c r="B11" s="153" t="s">
        <v>853</v>
      </c>
      <c r="C11" s="158" t="s">
        <v>1453</v>
      </c>
      <c r="D11" s="158"/>
      <c r="E11" s="158"/>
      <c r="F11" s="158" t="s">
        <v>402</v>
      </c>
      <c r="G11" s="159" t="s">
        <v>1454</v>
      </c>
      <c r="H11" s="160" t="n">
        <v>8</v>
      </c>
      <c r="I11" s="154"/>
      <c r="J11" s="154"/>
      <c r="K11" s="154"/>
      <c r="L11" s="154"/>
      <c r="M11" s="154"/>
      <c r="N11" s="154"/>
    </row>
    <row r="12" s="155" customFormat="true" ht="34.95" hidden="false" customHeight="true" outlineLevel="0" collapsed="false">
      <c r="A12" s="158" t="s">
        <v>745</v>
      </c>
      <c r="B12" s="153" t="s">
        <v>914</v>
      </c>
      <c r="C12" s="158" t="s">
        <v>1455</v>
      </c>
      <c r="D12" s="158"/>
      <c r="E12" s="158"/>
      <c r="F12" s="158" t="s">
        <v>692</v>
      </c>
      <c r="G12" s="159" t="s">
        <v>1456</v>
      </c>
      <c r="H12" s="160" t="n">
        <v>8</v>
      </c>
      <c r="I12" s="154"/>
      <c r="J12" s="154"/>
      <c r="K12" s="154"/>
      <c r="L12" s="154"/>
      <c r="M12" s="154"/>
      <c r="N12" s="154"/>
    </row>
    <row r="13" s="155" customFormat="true" ht="34.95" hidden="false" customHeight="true" outlineLevel="0" collapsed="false">
      <c r="A13" s="161" t="s">
        <v>404</v>
      </c>
      <c r="B13" s="161" t="s">
        <v>833</v>
      </c>
      <c r="C13" s="162" t="s">
        <v>1457</v>
      </c>
      <c r="D13" s="162"/>
      <c r="E13" s="162"/>
      <c r="F13" s="158" t="s">
        <v>408</v>
      </c>
      <c r="G13" s="163" t="s">
        <v>1458</v>
      </c>
      <c r="H13" s="164" t="n">
        <v>8</v>
      </c>
      <c r="I13" s="154"/>
      <c r="J13" s="154"/>
      <c r="K13" s="154"/>
      <c r="L13" s="154"/>
      <c r="M13" s="154"/>
      <c r="N13" s="154"/>
    </row>
    <row r="14" s="155" customFormat="true" ht="34.95" hidden="false" customHeight="true" outlineLevel="0" collapsed="false">
      <c r="A14" s="158" t="s">
        <v>1459</v>
      </c>
      <c r="B14" s="158" t="s">
        <v>1043</v>
      </c>
      <c r="C14" s="158" t="s">
        <v>1460</v>
      </c>
      <c r="D14" s="158"/>
      <c r="E14" s="158"/>
      <c r="F14" s="158" t="s">
        <v>462</v>
      </c>
      <c r="G14" s="159" t="s">
        <v>1461</v>
      </c>
      <c r="H14" s="160" t="n">
        <v>8</v>
      </c>
      <c r="I14" s="154"/>
      <c r="J14" s="154"/>
      <c r="K14" s="154"/>
      <c r="L14" s="154"/>
      <c r="M14" s="154"/>
      <c r="N14" s="154"/>
    </row>
    <row r="15" s="155" customFormat="true" ht="34.95" hidden="false" customHeight="true" outlineLevel="0" collapsed="false">
      <c r="A15" s="158" t="s">
        <v>629</v>
      </c>
      <c r="B15" s="158" t="s">
        <v>984</v>
      </c>
      <c r="C15" s="158" t="s">
        <v>1462</v>
      </c>
      <c r="D15" s="158"/>
      <c r="E15" s="158"/>
      <c r="F15" s="158" t="s">
        <v>546</v>
      </c>
      <c r="G15" s="159" t="s">
        <v>1463</v>
      </c>
      <c r="H15" s="160" t="n">
        <v>8</v>
      </c>
      <c r="I15" s="154"/>
      <c r="J15" s="154"/>
      <c r="K15" s="154"/>
      <c r="L15" s="154"/>
      <c r="M15" s="154"/>
      <c r="N15" s="154"/>
    </row>
    <row r="16" s="155" customFormat="true" ht="34.95" hidden="false" customHeight="true" outlineLevel="0" collapsed="false">
      <c r="A16" s="161" t="s">
        <v>428</v>
      </c>
      <c r="B16" s="161" t="s">
        <v>838</v>
      </c>
      <c r="C16" s="162" t="s">
        <v>1464</v>
      </c>
      <c r="D16" s="162"/>
      <c r="E16" s="162"/>
      <c r="F16" s="158" t="s">
        <v>432</v>
      </c>
      <c r="G16" s="163" t="s">
        <v>1465</v>
      </c>
      <c r="H16" s="164" t="n">
        <v>8</v>
      </c>
      <c r="I16" s="154"/>
      <c r="J16" s="154"/>
      <c r="K16" s="154"/>
      <c r="L16" s="154"/>
      <c r="M16" s="154"/>
      <c r="N16" s="154"/>
    </row>
    <row r="17" s="155" customFormat="true" ht="34.95" hidden="false" customHeight="true" outlineLevel="0" collapsed="false">
      <c r="A17" s="158" t="s">
        <v>1382</v>
      </c>
      <c r="B17" s="161" t="s">
        <v>843</v>
      </c>
      <c r="C17" s="158" t="s">
        <v>1466</v>
      </c>
      <c r="D17" s="158"/>
      <c r="E17" s="158"/>
      <c r="F17" s="158" t="s">
        <v>636</v>
      </c>
      <c r="G17" s="159" t="s">
        <v>1467</v>
      </c>
      <c r="H17" s="160" t="n">
        <v>8</v>
      </c>
      <c r="I17" s="154"/>
      <c r="J17" s="154"/>
      <c r="K17" s="154"/>
      <c r="L17" s="154"/>
      <c r="M17" s="154"/>
      <c r="N17" s="154"/>
    </row>
    <row r="18" s="155" customFormat="true" ht="34.95" hidden="false" customHeight="true" outlineLevel="0" collapsed="false">
      <c r="A18" s="158" t="s">
        <v>468</v>
      </c>
      <c r="B18" s="158" t="s">
        <v>994</v>
      </c>
      <c r="C18" s="158" t="s">
        <v>1468</v>
      </c>
      <c r="D18" s="158"/>
      <c r="E18" s="158"/>
      <c r="F18" s="158" t="s">
        <v>471</v>
      </c>
      <c r="G18" s="159" t="s">
        <v>1469</v>
      </c>
      <c r="H18" s="160" t="n">
        <v>8</v>
      </c>
      <c r="I18" s="154"/>
      <c r="J18" s="154"/>
      <c r="K18" s="154"/>
      <c r="L18" s="154"/>
      <c r="M18" s="154"/>
      <c r="N18" s="154"/>
    </row>
    <row r="19" s="155" customFormat="true" ht="34.95" hidden="false" customHeight="true" outlineLevel="0" collapsed="false">
      <c r="A19" s="161" t="s">
        <v>773</v>
      </c>
      <c r="B19" s="161" t="s">
        <v>848</v>
      </c>
      <c r="C19" s="162" t="s">
        <v>1470</v>
      </c>
      <c r="D19" s="162"/>
      <c r="E19" s="162"/>
      <c r="F19" s="158" t="s">
        <v>444</v>
      </c>
      <c r="G19" s="165" t="s">
        <v>1471</v>
      </c>
      <c r="H19" s="164" t="n">
        <v>8</v>
      </c>
      <c r="I19" s="154"/>
      <c r="J19" s="154"/>
      <c r="K19" s="154"/>
      <c r="L19" s="154"/>
      <c r="M19" s="154"/>
      <c r="N19" s="154"/>
    </row>
    <row r="20" s="155" customFormat="true" ht="34.95" hidden="false" customHeight="true" outlineLevel="0" collapsed="false">
      <c r="A20" s="158" t="s">
        <v>455</v>
      </c>
      <c r="B20" s="158" t="s">
        <v>868</v>
      </c>
      <c r="C20" s="158" t="s">
        <v>1472</v>
      </c>
      <c r="D20" s="158"/>
      <c r="E20" s="158"/>
      <c r="F20" s="158" t="s">
        <v>392</v>
      </c>
      <c r="G20" s="159" t="s">
        <v>1473</v>
      </c>
      <c r="H20" s="160" t="n">
        <v>8</v>
      </c>
      <c r="I20" s="154"/>
      <c r="J20" s="154"/>
      <c r="K20" s="154"/>
      <c r="L20" s="154"/>
      <c r="M20" s="154"/>
      <c r="N20" s="154"/>
    </row>
    <row r="21" s="155" customFormat="true" ht="34.95" hidden="false" customHeight="true" outlineLevel="0" collapsed="false">
      <c r="A21" s="158" t="s">
        <v>1378</v>
      </c>
      <c r="B21" s="158" t="s">
        <v>891</v>
      </c>
      <c r="C21" s="158" t="s">
        <v>1474</v>
      </c>
      <c r="D21" s="158"/>
      <c r="E21" s="158"/>
      <c r="F21" s="158" t="s">
        <v>490</v>
      </c>
      <c r="G21" s="159" t="s">
        <v>1475</v>
      </c>
      <c r="H21" s="160" t="n">
        <v>8</v>
      </c>
      <c r="I21" s="154"/>
      <c r="J21" s="154"/>
      <c r="K21" s="154"/>
      <c r="L21" s="154"/>
      <c r="M21" s="154"/>
      <c r="N21" s="154"/>
    </row>
    <row r="22" s="155" customFormat="true" ht="34.95" hidden="false" customHeight="true" outlineLevel="0" collapsed="false">
      <c r="A22" s="158" t="s">
        <v>1476</v>
      </c>
      <c r="B22" s="158" t="s">
        <v>979</v>
      </c>
      <c r="C22" s="158" t="s">
        <v>1477</v>
      </c>
      <c r="D22" s="158"/>
      <c r="E22" s="158"/>
      <c r="F22" s="158" t="s">
        <v>722</v>
      </c>
      <c r="G22" s="159" t="s">
        <v>1478</v>
      </c>
      <c r="H22" s="160" t="n">
        <v>8</v>
      </c>
      <c r="I22" s="154"/>
      <c r="J22" s="154"/>
      <c r="K22" s="154"/>
      <c r="L22" s="154"/>
      <c r="M22" s="154"/>
      <c r="N22" s="154"/>
    </row>
    <row r="23" s="155" customFormat="true" ht="34.95" hidden="false" customHeight="true" outlineLevel="0" collapsed="false">
      <c r="A23" s="158" t="s">
        <v>685</v>
      </c>
      <c r="B23" s="158" t="s">
        <v>906</v>
      </c>
      <c r="C23" s="158" t="s">
        <v>1479</v>
      </c>
      <c r="D23" s="158"/>
      <c r="E23" s="158"/>
      <c r="F23" s="158" t="s">
        <v>665</v>
      </c>
      <c r="G23" s="159" t="s">
        <v>1480</v>
      </c>
      <c r="H23" s="160" t="n">
        <v>8</v>
      </c>
      <c r="I23" s="154"/>
      <c r="J23" s="154"/>
      <c r="K23" s="154"/>
      <c r="L23" s="154"/>
      <c r="M23" s="154"/>
      <c r="N23" s="154"/>
    </row>
    <row r="24" s="155" customFormat="true" ht="34.95" hidden="false" customHeight="true" outlineLevel="0" collapsed="false">
      <c r="A24" s="161" t="s">
        <v>1481</v>
      </c>
      <c r="B24" s="161" t="s">
        <v>878</v>
      </c>
      <c r="C24" s="162" t="s">
        <v>1482</v>
      </c>
      <c r="D24" s="162"/>
      <c r="E24" s="162"/>
      <c r="F24" s="158" t="s">
        <v>571</v>
      </c>
      <c r="G24" s="163" t="s">
        <v>1483</v>
      </c>
      <c r="H24" s="164" t="n">
        <v>8</v>
      </c>
      <c r="I24" s="154"/>
      <c r="J24" s="154"/>
      <c r="K24" s="154"/>
      <c r="L24" s="154"/>
      <c r="M24" s="154"/>
      <c r="N24" s="154"/>
    </row>
    <row r="25" s="155" customFormat="true" ht="34.95" hidden="false" customHeight="true" outlineLevel="0" collapsed="false">
      <c r="A25" s="158" t="s">
        <v>749</v>
      </c>
      <c r="B25" s="158" t="s">
        <v>929</v>
      </c>
      <c r="C25" s="158" t="s">
        <v>1484</v>
      </c>
      <c r="D25" s="158"/>
      <c r="E25" s="158"/>
      <c r="F25" s="158" t="s">
        <v>518</v>
      </c>
      <c r="G25" s="159" t="s">
        <v>1485</v>
      </c>
      <c r="H25" s="160" t="n">
        <v>8</v>
      </c>
      <c r="I25" s="154"/>
      <c r="J25" s="154"/>
      <c r="K25" s="154"/>
      <c r="L25" s="154"/>
      <c r="M25" s="154"/>
      <c r="N25" s="154"/>
    </row>
    <row r="26" s="155" customFormat="true" ht="34.95" hidden="false" customHeight="true" outlineLevel="0" collapsed="false">
      <c r="A26" s="158" t="s">
        <v>478</v>
      </c>
      <c r="B26" s="158" t="s">
        <v>949</v>
      </c>
      <c r="C26" s="158" t="s">
        <v>1486</v>
      </c>
      <c r="D26" s="158"/>
      <c r="E26" s="158"/>
      <c r="F26" s="158" t="s">
        <v>481</v>
      </c>
      <c r="G26" s="159" t="s">
        <v>1487</v>
      </c>
      <c r="H26" s="160" t="n">
        <v>8</v>
      </c>
      <c r="I26" s="154"/>
      <c r="J26" s="154"/>
      <c r="K26" s="154"/>
      <c r="L26" s="154"/>
      <c r="M26" s="154"/>
      <c r="N26" s="154"/>
    </row>
    <row r="27" s="155" customFormat="true" ht="34.95" hidden="false" customHeight="true" outlineLevel="0" collapsed="false">
      <c r="A27" s="158" t="s">
        <v>423</v>
      </c>
      <c r="B27" s="158" t="s">
        <v>965</v>
      </c>
      <c r="C27" s="158" t="s">
        <v>1488</v>
      </c>
      <c r="D27" s="158"/>
      <c r="E27" s="158"/>
      <c r="F27" s="158" t="s">
        <v>420</v>
      </c>
      <c r="G27" s="159" t="s">
        <v>1489</v>
      </c>
      <c r="H27" s="160" t="n">
        <v>8</v>
      </c>
      <c r="I27" s="154"/>
      <c r="J27" s="154"/>
      <c r="K27" s="154"/>
      <c r="L27" s="154"/>
      <c r="M27" s="154"/>
      <c r="N27" s="154"/>
    </row>
    <row r="28" s="155" customFormat="true" ht="34.95" hidden="false" customHeight="true" outlineLevel="0" collapsed="false">
      <c r="A28" s="158" t="s">
        <v>1490</v>
      </c>
      <c r="B28" s="158" t="s">
        <v>939</v>
      </c>
      <c r="C28" s="158" t="s">
        <v>1491</v>
      </c>
      <c r="D28" s="158"/>
      <c r="E28" s="158"/>
      <c r="F28" s="158" t="s">
        <v>389</v>
      </c>
      <c r="G28" s="159" t="s">
        <v>1492</v>
      </c>
      <c r="H28" s="160" t="n">
        <v>8</v>
      </c>
      <c r="I28" s="154"/>
      <c r="J28" s="154"/>
      <c r="K28" s="154"/>
      <c r="L28" s="154"/>
      <c r="M28" s="154"/>
      <c r="N28" s="154"/>
    </row>
    <row r="29" s="155" customFormat="true" ht="34.95" hidden="false" customHeight="true" outlineLevel="0" collapsed="false">
      <c r="A29" s="158" t="s">
        <v>1216</v>
      </c>
      <c r="B29" s="161" t="s">
        <v>954</v>
      </c>
      <c r="C29" s="158" t="s">
        <v>1493</v>
      </c>
      <c r="D29" s="158"/>
      <c r="E29" s="158"/>
      <c r="F29" s="158" t="s">
        <v>1220</v>
      </c>
      <c r="G29" s="159" t="s">
        <v>1494</v>
      </c>
      <c r="H29" s="160" t="n">
        <v>8</v>
      </c>
      <c r="I29" s="154"/>
      <c r="J29" s="154"/>
      <c r="K29" s="154"/>
      <c r="L29" s="154"/>
      <c r="M29" s="154"/>
      <c r="N29" s="154"/>
    </row>
    <row r="30" s="155" customFormat="true" ht="34.95" hidden="false" customHeight="true" outlineLevel="0" collapsed="false">
      <c r="A30" s="158" t="s">
        <v>753</v>
      </c>
      <c r="B30" s="158" t="s">
        <v>959</v>
      </c>
      <c r="C30" s="158" t="s">
        <v>1495</v>
      </c>
      <c r="D30" s="158"/>
      <c r="E30" s="158"/>
      <c r="F30" s="158" t="s">
        <v>735</v>
      </c>
      <c r="G30" s="159" t="s">
        <v>1496</v>
      </c>
      <c r="H30" s="160" t="n">
        <v>8</v>
      </c>
      <c r="I30" s="154"/>
      <c r="J30" s="154"/>
      <c r="K30" s="154"/>
      <c r="L30" s="154"/>
      <c r="M30" s="154"/>
      <c r="N30" s="154"/>
    </row>
    <row r="31" s="155" customFormat="true" ht="34.95" hidden="false" customHeight="true" outlineLevel="0" collapsed="false">
      <c r="A31" s="158" t="s">
        <v>600</v>
      </c>
      <c r="B31" s="158" t="s">
        <v>944</v>
      </c>
      <c r="C31" s="158" t="s">
        <v>1497</v>
      </c>
      <c r="D31" s="158"/>
      <c r="E31" s="158"/>
      <c r="F31" s="158" t="s">
        <v>585</v>
      </c>
      <c r="G31" s="159" t="s">
        <v>1498</v>
      </c>
      <c r="H31" s="160" t="n">
        <v>8</v>
      </c>
      <c r="I31" s="154"/>
      <c r="J31" s="154"/>
      <c r="K31" s="154"/>
      <c r="L31" s="154"/>
      <c r="M31" s="154"/>
      <c r="N31" s="154"/>
    </row>
    <row r="32" s="155" customFormat="true" ht="34.95" hidden="false" customHeight="true" outlineLevel="0" collapsed="false">
      <c r="A32" s="158" t="s">
        <v>1499</v>
      </c>
      <c r="B32" s="158" t="s">
        <v>934</v>
      </c>
      <c r="C32" s="158" t="s">
        <v>1500</v>
      </c>
      <c r="D32" s="158"/>
      <c r="E32" s="158"/>
      <c r="F32" s="158" t="s">
        <v>705</v>
      </c>
      <c r="G32" s="159" t="s">
        <v>1501</v>
      </c>
      <c r="H32" s="160"/>
      <c r="I32" s="154"/>
      <c r="J32" s="154"/>
      <c r="K32" s="154"/>
      <c r="L32" s="154"/>
      <c r="M32" s="154"/>
      <c r="N32" s="154"/>
    </row>
    <row r="33" s="155" customFormat="true" ht="34.95" hidden="false" customHeight="true" outlineLevel="0" collapsed="false">
      <c r="A33" s="158" t="s">
        <v>548</v>
      </c>
      <c r="B33" s="158" t="s">
        <v>1024</v>
      </c>
      <c r="C33" s="158" t="s">
        <v>1502</v>
      </c>
      <c r="D33" s="158"/>
      <c r="E33" s="158"/>
      <c r="F33" s="158" t="s">
        <v>526</v>
      </c>
      <c r="G33" s="159" t="s">
        <v>1047</v>
      </c>
      <c r="H33" s="160"/>
      <c r="I33" s="154"/>
      <c r="J33" s="154"/>
      <c r="K33" s="154"/>
      <c r="L33" s="154"/>
      <c r="M33" s="154"/>
      <c r="N33" s="154"/>
    </row>
    <row r="34" s="155" customFormat="true" ht="34.95" hidden="false" customHeight="true" outlineLevel="0" collapsed="false">
      <c r="A34" s="158" t="s">
        <v>1503</v>
      </c>
      <c r="B34" s="158" t="s">
        <v>1033</v>
      </c>
      <c r="C34" s="158" t="s">
        <v>1504</v>
      </c>
      <c r="D34" s="158"/>
      <c r="E34" s="158"/>
      <c r="F34" s="158" t="s">
        <v>580</v>
      </c>
      <c r="G34" s="159" t="s">
        <v>1047</v>
      </c>
      <c r="H34" s="160"/>
      <c r="I34" s="154"/>
      <c r="J34" s="154"/>
      <c r="K34" s="154"/>
      <c r="L34" s="154"/>
      <c r="M34" s="154"/>
      <c r="N34" s="154"/>
    </row>
    <row r="35" s="155" customFormat="true" ht="34.95" hidden="false" customHeight="true" outlineLevel="0" collapsed="false">
      <c r="A35" s="166"/>
      <c r="B35" s="166"/>
      <c r="C35" s="166"/>
      <c r="D35" s="166"/>
      <c r="E35" s="166"/>
      <c r="F35" s="166"/>
      <c r="G35" s="167"/>
      <c r="H35" s="168"/>
      <c r="I35" s="154"/>
      <c r="J35" s="154"/>
      <c r="K35" s="154"/>
      <c r="L35" s="154"/>
      <c r="M35" s="154"/>
      <c r="N35" s="154"/>
    </row>
    <row r="36" s="155" customFormat="true" ht="18" hidden="false" customHeight="false" outlineLevel="0" collapsed="false">
      <c r="A36" s="85"/>
      <c r="B36" s="85"/>
      <c r="C36" s="85"/>
      <c r="D36" s="85"/>
      <c r="E36" s="85"/>
      <c r="F36" s="85"/>
      <c r="G36" s="169"/>
      <c r="H36" s="126"/>
      <c r="I36" s="154"/>
      <c r="J36" s="154"/>
      <c r="K36" s="154"/>
      <c r="L36" s="154"/>
      <c r="M36" s="154"/>
      <c r="N36" s="154"/>
    </row>
    <row r="37" s="155" customFormat="true" ht="18" hidden="false" customHeight="false" outlineLevel="0" collapsed="false">
      <c r="A37" s="85"/>
      <c r="B37" s="85"/>
      <c r="C37" s="85"/>
      <c r="D37" s="85"/>
      <c r="E37" s="85"/>
      <c r="F37" s="85"/>
      <c r="G37" s="169"/>
      <c r="H37" s="126"/>
      <c r="I37" s="154"/>
      <c r="J37" s="154"/>
      <c r="K37" s="154"/>
      <c r="L37" s="154"/>
      <c r="M37" s="154"/>
      <c r="N37" s="154"/>
    </row>
  </sheetData>
  <mergeCells count="8">
    <mergeCell ref="D1:H1"/>
    <mergeCell ref="D2:H2"/>
    <mergeCell ref="D3:H3"/>
    <mergeCell ref="D4:H4"/>
    <mergeCell ref="D5:H5"/>
    <mergeCell ref="J5:N5"/>
    <mergeCell ref="D6:H6"/>
    <mergeCell ref="A7:H7"/>
  </mergeCells>
  <dataValidations count="2">
    <dataValidation allowBlank="false" errorStyle="stop" errorTitle="ΜΗ ΕΓΚΥΡΗ ΚΑΤΑΧΩΡΗΣΗ" operator="between" promptTitle="ΣΩΜΑΤΕΙΟ" showDropDown="false" showErrorMessage="true" showInputMessage="true" sqref="G8:G10" type="none">
      <formula1>0</formula1>
      <formula2>0</formula2>
    </dataValidation>
    <dataValidation allowBlank="false" errorStyle="stop" errorTitle="ΜΗ ΕΓΚΥΡΗ ΚΑΤΑΧΩΡΗΣΗ" operator="between" promptTitle="ΣΩΜΑΤΕΙΟ" showDropDown="false" showErrorMessage="true" showInputMessage="true" sqref="F9:F10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100" zoomScalePageLayoutView="70" workbookViewId="0">
      <selection pane="topLeft" activeCell="A10" activeCellId="0" sqref="A10: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505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1506</v>
      </c>
      <c r="B10" s="58" t="n">
        <v>1</v>
      </c>
      <c r="C10" s="59" t="s">
        <v>1507</v>
      </c>
      <c r="D10" s="60" t="s">
        <v>400</v>
      </c>
      <c r="E10" s="61" t="s">
        <v>1508</v>
      </c>
      <c r="F10" s="59" t="s">
        <v>471</v>
      </c>
      <c r="G10" s="67" t="s">
        <v>1509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361</v>
      </c>
      <c r="B11" s="58" t="n">
        <v>2</v>
      </c>
      <c r="C11" s="59" t="s">
        <v>1362</v>
      </c>
      <c r="D11" s="60" t="s">
        <v>400</v>
      </c>
      <c r="E11" s="61" t="s">
        <v>1363</v>
      </c>
      <c r="F11" s="59" t="s">
        <v>462</v>
      </c>
      <c r="G11" s="67" t="s">
        <v>1509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510</v>
      </c>
      <c r="B12" s="58" t="n">
        <v>3</v>
      </c>
      <c r="C12" s="59" t="s">
        <v>1511</v>
      </c>
      <c r="D12" s="60" t="s">
        <v>425</v>
      </c>
      <c r="E12" s="61" t="s">
        <v>1512</v>
      </c>
      <c r="F12" s="59" t="s">
        <v>471</v>
      </c>
      <c r="G12" s="67" t="s">
        <v>1513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514</v>
      </c>
      <c r="B13" s="58" t="n">
        <v>4</v>
      </c>
      <c r="C13" s="59" t="s">
        <v>1515</v>
      </c>
      <c r="D13" s="60" t="s">
        <v>425</v>
      </c>
      <c r="E13" s="61" t="s">
        <v>1516</v>
      </c>
      <c r="F13" s="59" t="s">
        <v>981</v>
      </c>
      <c r="G13" s="67" t="s">
        <v>1513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1517</v>
      </c>
      <c r="B14" s="58" t="n">
        <v>5</v>
      </c>
      <c r="C14" s="59" t="s">
        <v>1518</v>
      </c>
      <c r="D14" s="60" t="s">
        <v>400</v>
      </c>
      <c r="E14" s="61" t="s">
        <v>1519</v>
      </c>
      <c r="F14" s="59" t="s">
        <v>432</v>
      </c>
      <c r="G14" s="67" t="s">
        <v>1520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1521</v>
      </c>
      <c r="B15" s="58" t="n">
        <v>6</v>
      </c>
      <c r="C15" s="59" t="s">
        <v>1522</v>
      </c>
      <c r="D15" s="60" t="s">
        <v>425</v>
      </c>
      <c r="E15" s="61" t="s">
        <v>1523</v>
      </c>
      <c r="F15" s="59" t="s">
        <v>509</v>
      </c>
      <c r="G15" s="67" t="s">
        <v>1520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1524</v>
      </c>
      <c r="B16" s="58" t="n">
        <v>7</v>
      </c>
      <c r="C16" s="59" t="s">
        <v>1525</v>
      </c>
      <c r="D16" s="60" t="s">
        <v>400</v>
      </c>
      <c r="E16" s="61" t="s">
        <v>1526</v>
      </c>
      <c r="F16" s="59" t="s">
        <v>580</v>
      </c>
      <c r="G16" s="67" t="s">
        <v>1527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1528</v>
      </c>
      <c r="B17" s="58" t="n">
        <v>7</v>
      </c>
      <c r="C17" s="59" t="s">
        <v>1529</v>
      </c>
      <c r="D17" s="60" t="s">
        <v>494</v>
      </c>
      <c r="E17" s="61" t="s">
        <v>1530</v>
      </c>
      <c r="F17" s="59" t="s">
        <v>414</v>
      </c>
      <c r="G17" s="67" t="s">
        <v>1527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1531</v>
      </c>
      <c r="B18" s="58" t="n">
        <v>7</v>
      </c>
      <c r="C18" s="59" t="s">
        <v>1532</v>
      </c>
      <c r="D18" s="60" t="s">
        <v>425</v>
      </c>
      <c r="E18" s="61" t="s">
        <v>1533</v>
      </c>
      <c r="F18" s="59" t="s">
        <v>981</v>
      </c>
      <c r="G18" s="67" t="s">
        <v>1527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1534</v>
      </c>
      <c r="B19" s="58" t="n">
        <v>10</v>
      </c>
      <c r="C19" s="59" t="s">
        <v>1535</v>
      </c>
      <c r="D19" s="60" t="s">
        <v>425</v>
      </c>
      <c r="E19" s="61" t="s">
        <v>1536</v>
      </c>
      <c r="F19" s="59" t="s">
        <v>414</v>
      </c>
      <c r="G19" s="67" t="s">
        <v>1537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1538</v>
      </c>
      <c r="B20" s="58" t="n">
        <v>11</v>
      </c>
      <c r="C20" s="59" t="s">
        <v>1539</v>
      </c>
      <c r="D20" s="60" t="s">
        <v>425</v>
      </c>
      <c r="E20" s="61" t="s">
        <v>1540</v>
      </c>
      <c r="F20" s="59" t="s">
        <v>408</v>
      </c>
      <c r="G20" s="67" t="s">
        <v>1541</v>
      </c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1542</v>
      </c>
      <c r="B21" s="58" t="n">
        <v>11</v>
      </c>
      <c r="C21" s="59" t="s">
        <v>1543</v>
      </c>
      <c r="D21" s="60" t="s">
        <v>400</v>
      </c>
      <c r="E21" s="61" t="s">
        <v>1544</v>
      </c>
      <c r="F21" s="59" t="s">
        <v>462</v>
      </c>
      <c r="G21" s="67" t="s">
        <v>1541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1545</v>
      </c>
      <c r="B22" s="58" t="n">
        <v>11</v>
      </c>
      <c r="C22" s="59" t="s">
        <v>1546</v>
      </c>
      <c r="D22" s="60" t="s">
        <v>400</v>
      </c>
      <c r="E22" s="61" t="s">
        <v>1547</v>
      </c>
      <c r="F22" s="59" t="s">
        <v>636</v>
      </c>
      <c r="G22" s="67" t="s">
        <v>1541</v>
      </c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1018</v>
      </c>
      <c r="B23" s="58" t="s">
        <v>1548</v>
      </c>
      <c r="C23" s="59" t="s">
        <v>1020</v>
      </c>
      <c r="D23" s="60" t="s">
        <v>425</v>
      </c>
      <c r="E23" s="61" t="s">
        <v>1021</v>
      </c>
      <c r="F23" s="59" t="s">
        <v>408</v>
      </c>
      <c r="G23" s="67" t="s">
        <v>1549</v>
      </c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 t="s">
        <v>1013</v>
      </c>
      <c r="B24" s="58"/>
      <c r="C24" s="59" t="s">
        <v>1015</v>
      </c>
      <c r="D24" s="60" t="s">
        <v>425</v>
      </c>
      <c r="E24" s="61" t="s">
        <v>1016</v>
      </c>
      <c r="F24" s="59" t="s">
        <v>408</v>
      </c>
      <c r="G24" s="67" t="s">
        <v>1549</v>
      </c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67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6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67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6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67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1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H23" activeCellId="0" sqref="H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550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/>
      <c r="D10" s="60"/>
      <c r="E10" s="61"/>
      <c r="F10" s="59"/>
      <c r="G10" s="67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551</v>
      </c>
      <c r="B11" s="58" t="n">
        <v>1</v>
      </c>
      <c r="C11" s="59" t="s">
        <v>1552</v>
      </c>
      <c r="D11" s="60" t="s">
        <v>400</v>
      </c>
      <c r="E11" s="61" t="s">
        <v>1553</v>
      </c>
      <c r="F11" s="59" t="s">
        <v>722</v>
      </c>
      <c r="G11" s="67" t="s">
        <v>1554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555</v>
      </c>
      <c r="B12" s="58" t="s">
        <v>405</v>
      </c>
      <c r="C12" s="59" t="s">
        <v>1556</v>
      </c>
      <c r="D12" s="60" t="s">
        <v>425</v>
      </c>
      <c r="E12" s="61" t="s">
        <v>1557</v>
      </c>
      <c r="F12" s="59" t="s">
        <v>518</v>
      </c>
      <c r="G12" s="67" t="s">
        <v>1558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559</v>
      </c>
      <c r="B13" s="58" t="s">
        <v>429</v>
      </c>
      <c r="C13" s="59" t="s">
        <v>1560</v>
      </c>
      <c r="D13" s="60" t="s">
        <v>425</v>
      </c>
      <c r="E13" s="61" t="s">
        <v>1561</v>
      </c>
      <c r="F13" s="59" t="s">
        <v>518</v>
      </c>
      <c r="G13" s="67" t="s">
        <v>1562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1563</v>
      </c>
      <c r="B14" s="58" t="s">
        <v>398</v>
      </c>
      <c r="C14" s="59" t="s">
        <v>1564</v>
      </c>
      <c r="D14" s="60" t="s">
        <v>400</v>
      </c>
      <c r="E14" s="61" t="s">
        <v>1565</v>
      </c>
      <c r="F14" s="59" t="s">
        <v>392</v>
      </c>
      <c r="G14" s="67" t="s">
        <v>1566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1567</v>
      </c>
      <c r="B15" s="58"/>
      <c r="C15" s="59" t="s">
        <v>1568</v>
      </c>
      <c r="D15" s="60" t="s">
        <v>400</v>
      </c>
      <c r="E15" s="61" t="s">
        <v>1569</v>
      </c>
      <c r="F15" s="59" t="s">
        <v>692</v>
      </c>
      <c r="G15" s="67" t="s">
        <v>1570</v>
      </c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n">
        <v>572</v>
      </c>
      <c r="B16" s="58" t="s">
        <v>423</v>
      </c>
      <c r="C16" s="59" t="s">
        <v>1571</v>
      </c>
      <c r="D16" s="60" t="s">
        <v>400</v>
      </c>
      <c r="E16" s="61" t="s">
        <v>1572</v>
      </c>
      <c r="F16" s="59" t="s">
        <v>692</v>
      </c>
      <c r="G16" s="67" t="s">
        <v>1570</v>
      </c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67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44" customFormat="true" ht="20.4" hidden="false" customHeight="true" outlineLevel="0" collapsed="false">
      <c r="A20" s="42"/>
      <c r="B20" s="36" t="s">
        <v>379</v>
      </c>
      <c r="C20" s="37" t="s">
        <v>1573</v>
      </c>
      <c r="D20" s="37"/>
      <c r="E20" s="37"/>
      <c r="F20" s="37"/>
      <c r="G20" s="37"/>
      <c r="H20" s="37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</row>
    <row r="21" s="64" customFormat="true" ht="25.5" hidden="false" customHeight="true" outlineLevel="0" collapsed="false">
      <c r="A21" s="57" t="s">
        <v>1574</v>
      </c>
      <c r="B21" s="58" t="s">
        <v>435</v>
      </c>
      <c r="C21" s="59" t="s">
        <v>1575</v>
      </c>
      <c r="D21" s="60" t="n">
        <v>2008</v>
      </c>
      <c r="E21" s="61"/>
      <c r="F21" s="59" t="s">
        <v>1576</v>
      </c>
      <c r="G21" s="67" t="s">
        <v>1577</v>
      </c>
      <c r="H21" s="62" t="n">
        <v>4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1578</v>
      </c>
      <c r="B22" s="58" t="s">
        <v>1217</v>
      </c>
      <c r="C22" s="59" t="s">
        <v>1579</v>
      </c>
      <c r="D22" s="60" t="n">
        <v>2009</v>
      </c>
      <c r="E22" s="61"/>
      <c r="F22" s="59" t="s">
        <v>1576</v>
      </c>
      <c r="G22" s="67" t="s">
        <v>1580</v>
      </c>
      <c r="H22" s="62" t="n">
        <v>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1581</v>
      </c>
      <c r="B23" s="58" t="s">
        <v>411</v>
      </c>
      <c r="C23" s="59" t="s">
        <v>1582</v>
      </c>
      <c r="D23" s="60" t="n">
        <v>2008</v>
      </c>
      <c r="E23" s="61"/>
      <c r="F23" s="59" t="s">
        <v>1576</v>
      </c>
      <c r="G23" s="67" t="s">
        <v>1562</v>
      </c>
      <c r="H23" s="62" t="n">
        <v>4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67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67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67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67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67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67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67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67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</sheetData>
  <mergeCells count="17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C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10" activeCellId="0" sqref="A10:I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1583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5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5" hidden="false" customHeight="true" outlineLevel="0" collapsed="false">
      <c r="A10" s="57" t="s">
        <v>1199</v>
      </c>
      <c r="B10" s="58" t="s">
        <v>1204</v>
      </c>
      <c r="C10" s="59" t="s">
        <v>1390</v>
      </c>
      <c r="D10" s="60" t="s">
        <v>425</v>
      </c>
      <c r="E10" s="61" t="s">
        <v>1391</v>
      </c>
      <c r="F10" s="59" t="s">
        <v>722</v>
      </c>
      <c r="G10" s="67" t="s">
        <v>1584</v>
      </c>
      <c r="H10" s="68" t="n">
        <v>-0.6</v>
      </c>
      <c r="I10" s="62" t="n">
        <v>4</v>
      </c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5" hidden="false" customHeight="true" outlineLevel="0" collapsed="false">
      <c r="A11" s="57" t="s">
        <v>1585</v>
      </c>
      <c r="B11" s="58" t="s">
        <v>417</v>
      </c>
      <c r="C11" s="59" t="s">
        <v>1586</v>
      </c>
      <c r="D11" s="60" t="s">
        <v>400</v>
      </c>
      <c r="E11" s="61" t="s">
        <v>1587</v>
      </c>
      <c r="F11" s="59" t="s">
        <v>580</v>
      </c>
      <c r="G11" s="67" t="s">
        <v>767</v>
      </c>
      <c r="H11" s="68" t="n">
        <v>-1.5</v>
      </c>
      <c r="I11" s="62" t="n">
        <v>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5" hidden="false" customHeight="true" outlineLevel="0" collapsed="false">
      <c r="A12" s="57" t="s">
        <v>1506</v>
      </c>
      <c r="B12" s="58" t="s">
        <v>1588</v>
      </c>
      <c r="C12" s="59" t="s">
        <v>1507</v>
      </c>
      <c r="D12" s="60" t="s">
        <v>400</v>
      </c>
      <c r="E12" s="61" t="s">
        <v>1508</v>
      </c>
      <c r="F12" s="59" t="s">
        <v>471</v>
      </c>
      <c r="G12" s="67" t="s">
        <v>1589</v>
      </c>
      <c r="H12" s="68" t="n">
        <v>-0.8</v>
      </c>
      <c r="I12" s="62" t="n">
        <v>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5" hidden="false" customHeight="true" outlineLevel="0" collapsed="false">
      <c r="A13" s="57" t="s">
        <v>416</v>
      </c>
      <c r="B13" s="58" t="s">
        <v>423</v>
      </c>
      <c r="C13" s="59" t="s">
        <v>418</v>
      </c>
      <c r="D13" s="60" t="s">
        <v>400</v>
      </c>
      <c r="E13" s="61" t="s">
        <v>419</v>
      </c>
      <c r="F13" s="59" t="s">
        <v>420</v>
      </c>
      <c r="G13" s="67" t="s">
        <v>1590</v>
      </c>
      <c r="H13" s="68" t="n">
        <v>0.7</v>
      </c>
      <c r="I13" s="62" t="n">
        <v>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5" hidden="false" customHeight="true" outlineLevel="0" collapsed="false">
      <c r="A14" s="57" t="s">
        <v>1510</v>
      </c>
      <c r="B14" s="58" t="s">
        <v>435</v>
      </c>
      <c r="C14" s="59" t="s">
        <v>1511</v>
      </c>
      <c r="D14" s="60" t="s">
        <v>425</v>
      </c>
      <c r="E14" s="61" t="s">
        <v>1512</v>
      </c>
      <c r="F14" s="59" t="s">
        <v>471</v>
      </c>
      <c r="G14" s="67" t="s">
        <v>1591</v>
      </c>
      <c r="H14" s="68" t="n">
        <v>0.4</v>
      </c>
      <c r="I14" s="62" t="n">
        <v>4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5" hidden="false" customHeight="true" outlineLevel="0" collapsed="false">
      <c r="A15" s="57" t="s">
        <v>1592</v>
      </c>
      <c r="B15" s="58" t="s">
        <v>416</v>
      </c>
      <c r="C15" s="59" t="s">
        <v>1593</v>
      </c>
      <c r="D15" s="60" t="s">
        <v>400</v>
      </c>
      <c r="E15" s="61" t="s">
        <v>1594</v>
      </c>
      <c r="F15" s="59" t="s">
        <v>518</v>
      </c>
      <c r="G15" s="67" t="s">
        <v>1595</v>
      </c>
      <c r="H15" s="68" t="n">
        <v>0.8</v>
      </c>
      <c r="I15" s="62" t="n">
        <v>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5" hidden="false" customHeight="true" outlineLevel="0" collapsed="false">
      <c r="A16" s="57" t="s">
        <v>1521</v>
      </c>
      <c r="B16" s="58" t="s">
        <v>1227</v>
      </c>
      <c r="C16" s="59" t="s">
        <v>1522</v>
      </c>
      <c r="D16" s="60" t="s">
        <v>425</v>
      </c>
      <c r="E16" s="61" t="s">
        <v>1523</v>
      </c>
      <c r="F16" s="59" t="s">
        <v>509</v>
      </c>
      <c r="G16" s="67" t="s">
        <v>611</v>
      </c>
      <c r="H16" s="68" t="n">
        <v>1</v>
      </c>
      <c r="I16" s="62" t="n">
        <v>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5" hidden="false" customHeight="true" outlineLevel="0" collapsed="false">
      <c r="A17" s="57" t="s">
        <v>1222</v>
      </c>
      <c r="B17" s="58" t="s">
        <v>398</v>
      </c>
      <c r="C17" s="59" t="s">
        <v>1223</v>
      </c>
      <c r="D17" s="60" t="s">
        <v>425</v>
      </c>
      <c r="E17" s="61" t="s">
        <v>1224</v>
      </c>
      <c r="F17" s="59" t="s">
        <v>722</v>
      </c>
      <c r="G17" s="67" t="s">
        <v>1596</v>
      </c>
      <c r="H17" s="68" t="n">
        <v>-0.9</v>
      </c>
      <c r="I17" s="62" t="n">
        <v>4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5" hidden="false" customHeight="true" outlineLevel="0" collapsed="false">
      <c r="A18" s="57" t="s">
        <v>1588</v>
      </c>
      <c r="B18" s="58" t="s">
        <v>1597</v>
      </c>
      <c r="C18" s="59" t="s">
        <v>1598</v>
      </c>
      <c r="D18" s="60" t="s">
        <v>425</v>
      </c>
      <c r="E18" s="61" t="s">
        <v>1599</v>
      </c>
      <c r="F18" s="59" t="s">
        <v>722</v>
      </c>
      <c r="G18" s="67" t="s">
        <v>1600</v>
      </c>
      <c r="H18" s="68" t="n">
        <v>1</v>
      </c>
      <c r="I18" s="62" t="n">
        <v>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5" hidden="false" customHeight="true" outlineLevel="0" collapsed="false">
      <c r="A19" s="57" t="s">
        <v>1601</v>
      </c>
      <c r="B19" s="58" t="s">
        <v>411</v>
      </c>
      <c r="C19" s="59" t="s">
        <v>1602</v>
      </c>
      <c r="D19" s="60" t="s">
        <v>425</v>
      </c>
      <c r="E19" s="61" t="s">
        <v>1603</v>
      </c>
      <c r="F19" s="59" t="s">
        <v>518</v>
      </c>
      <c r="G19" s="67" t="s">
        <v>697</v>
      </c>
      <c r="H19" s="68" t="n">
        <v>-0.2</v>
      </c>
      <c r="I19" s="62" t="n">
        <v>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5" hidden="false" customHeight="true" outlineLevel="0" collapsed="false">
      <c r="A20" s="57" t="s">
        <v>1604</v>
      </c>
      <c r="B20" s="58" t="s">
        <v>429</v>
      </c>
      <c r="C20" s="59" t="s">
        <v>1605</v>
      </c>
      <c r="D20" s="60" t="s">
        <v>400</v>
      </c>
      <c r="E20" s="61" t="s">
        <v>1606</v>
      </c>
      <c r="F20" s="59" t="s">
        <v>444</v>
      </c>
      <c r="G20" s="67" t="s">
        <v>743</v>
      </c>
      <c r="H20" s="68" t="n">
        <v>1.1</v>
      </c>
      <c r="I20" s="62" t="n">
        <v>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5" hidden="false" customHeight="true" outlineLevel="0" collapsed="false">
      <c r="A21" s="57" t="s">
        <v>1607</v>
      </c>
      <c r="B21" s="58" t="s">
        <v>1608</v>
      </c>
      <c r="C21" s="59" t="s">
        <v>1609</v>
      </c>
      <c r="D21" s="60" t="s">
        <v>400</v>
      </c>
      <c r="E21" s="61" t="s">
        <v>1610</v>
      </c>
      <c r="F21" s="59" t="s">
        <v>580</v>
      </c>
      <c r="G21" s="67" t="s">
        <v>1611</v>
      </c>
      <c r="H21" s="68" t="n">
        <v>0</v>
      </c>
      <c r="I21" s="62" t="n">
        <v>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5" hidden="false" customHeight="true" outlineLevel="0" collapsed="false">
      <c r="A22" s="57" t="s">
        <v>1612</v>
      </c>
      <c r="B22" s="58" t="s">
        <v>1188</v>
      </c>
      <c r="C22" s="59" t="s">
        <v>1613</v>
      </c>
      <c r="D22" s="60" t="s">
        <v>425</v>
      </c>
      <c r="E22" s="61" t="s">
        <v>1614</v>
      </c>
      <c r="F22" s="59" t="s">
        <v>444</v>
      </c>
      <c r="G22" s="67" t="s">
        <v>1615</v>
      </c>
      <c r="H22" s="68" t="n">
        <v>0.8</v>
      </c>
      <c r="I22" s="62" t="n">
        <v>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5" hidden="false" customHeight="true" outlineLevel="0" collapsed="false">
      <c r="A23" s="57" t="s">
        <v>1616</v>
      </c>
      <c r="B23" s="58" t="s">
        <v>1217</v>
      </c>
      <c r="C23" s="59" t="s">
        <v>1617</v>
      </c>
      <c r="D23" s="60" t="s">
        <v>425</v>
      </c>
      <c r="E23" s="61" t="s">
        <v>1618</v>
      </c>
      <c r="F23" s="59" t="s">
        <v>444</v>
      </c>
      <c r="G23" s="67" t="s">
        <v>1619</v>
      </c>
      <c r="H23" s="68" t="n">
        <v>0.7</v>
      </c>
      <c r="I23" s="62" t="n">
        <v>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5" hidden="false" customHeight="true" outlineLevel="0" collapsed="false">
      <c r="A24" s="57" t="s">
        <v>1620</v>
      </c>
      <c r="B24" s="58" t="s">
        <v>1621</v>
      </c>
      <c r="C24" s="59" t="s">
        <v>1622</v>
      </c>
      <c r="D24" s="60" t="s">
        <v>425</v>
      </c>
      <c r="E24" s="61" t="s">
        <v>1623</v>
      </c>
      <c r="F24" s="59" t="s">
        <v>580</v>
      </c>
      <c r="G24" s="67" t="s">
        <v>1624</v>
      </c>
      <c r="H24" s="68" t="n">
        <v>-0.3</v>
      </c>
      <c r="I24" s="62" t="n">
        <v>4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5" hidden="false" customHeight="true" outlineLevel="0" collapsed="false">
      <c r="A25" s="57" t="s">
        <v>1625</v>
      </c>
      <c r="B25" s="58" t="s">
        <v>1626</v>
      </c>
      <c r="C25" s="59" t="s">
        <v>1627</v>
      </c>
      <c r="D25" s="60" t="s">
        <v>425</v>
      </c>
      <c r="E25" s="61" t="s">
        <v>1628</v>
      </c>
      <c r="F25" s="59" t="s">
        <v>722</v>
      </c>
      <c r="G25" s="67" t="s">
        <v>688</v>
      </c>
      <c r="H25" s="68" t="n">
        <v>1.1</v>
      </c>
      <c r="I25" s="62" t="n">
        <v>4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5" hidden="false" customHeight="true" outlineLevel="0" collapsed="false">
      <c r="A26" s="57" t="s">
        <v>1629</v>
      </c>
      <c r="B26" s="58" t="s">
        <v>1199</v>
      </c>
      <c r="C26" s="59" t="s">
        <v>1630</v>
      </c>
      <c r="D26" s="60" t="s">
        <v>425</v>
      </c>
      <c r="E26" s="61" t="s">
        <v>1631</v>
      </c>
      <c r="F26" s="59" t="s">
        <v>580</v>
      </c>
      <c r="G26" s="67" t="s">
        <v>1632</v>
      </c>
      <c r="H26" s="68" t="n">
        <v>-0.2</v>
      </c>
      <c r="I26" s="62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5" hidden="false" customHeight="true" outlineLevel="0" collapsed="false">
      <c r="A27" s="57" t="s">
        <v>1633</v>
      </c>
      <c r="B27" s="58" t="s">
        <v>1625</v>
      </c>
      <c r="C27" s="59" t="s">
        <v>1634</v>
      </c>
      <c r="D27" s="60" t="s">
        <v>425</v>
      </c>
      <c r="E27" s="61" t="s">
        <v>1635</v>
      </c>
      <c r="F27" s="59" t="s">
        <v>471</v>
      </c>
      <c r="G27" s="67" t="s">
        <v>1636</v>
      </c>
      <c r="H27" s="68" t="n">
        <v>0.7</v>
      </c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5" hidden="false" customHeight="true" outlineLevel="0" collapsed="false">
      <c r="A28" s="57" t="s">
        <v>1277</v>
      </c>
      <c r="B28" s="58" t="s">
        <v>1222</v>
      </c>
      <c r="C28" s="59" t="s">
        <v>1278</v>
      </c>
      <c r="D28" s="60" t="s">
        <v>425</v>
      </c>
      <c r="E28" s="61" t="s">
        <v>1279</v>
      </c>
      <c r="F28" s="59" t="s">
        <v>526</v>
      </c>
      <c r="G28" s="67" t="s">
        <v>1637</v>
      </c>
      <c r="H28" s="68" t="n">
        <v>0.1</v>
      </c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5" hidden="false" customHeight="true" outlineLevel="0" collapsed="false">
      <c r="A29" s="57" t="s">
        <v>1621</v>
      </c>
      <c r="B29" s="58" t="s">
        <v>405</v>
      </c>
      <c r="C29" s="59" t="s">
        <v>1638</v>
      </c>
      <c r="D29" s="60" t="s">
        <v>425</v>
      </c>
      <c r="E29" s="61" t="s">
        <v>1639</v>
      </c>
      <c r="F29" s="59" t="s">
        <v>722</v>
      </c>
      <c r="G29" s="67" t="s">
        <v>1549</v>
      </c>
      <c r="H29" s="68"/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90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100" zoomScalePageLayoutView="70" workbookViewId="0">
      <selection pane="topLeft" activeCell="G31" activeCellId="0" sqref="G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170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1640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171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171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174" customFormat="true" ht="25.05" hidden="false" customHeight="true" outlineLevel="0" collapsed="false">
      <c r="A10" s="57"/>
      <c r="B10" s="58" t="s">
        <v>1247</v>
      </c>
      <c r="C10" s="59" t="s">
        <v>1641</v>
      </c>
      <c r="D10" s="60"/>
      <c r="E10" s="61"/>
      <c r="F10" s="59"/>
      <c r="G10" s="67"/>
      <c r="H10" s="172"/>
      <c r="I10" s="62"/>
      <c r="J10" s="173"/>
      <c r="K10" s="173"/>
      <c r="L10" s="173"/>
      <c r="M10" s="173"/>
      <c r="N10" s="173"/>
      <c r="O10" s="173"/>
      <c r="P10" s="173"/>
      <c r="Q10" s="173"/>
      <c r="R10" s="173"/>
      <c r="S10" s="173"/>
      <c r="T10" s="173"/>
      <c r="U10" s="173"/>
      <c r="V10" s="173"/>
    </row>
    <row r="11" s="174" customFormat="true" ht="25.05" hidden="false" customHeight="true" outlineLevel="0" collapsed="false">
      <c r="A11" s="57" t="s">
        <v>410</v>
      </c>
      <c r="B11" s="58"/>
      <c r="C11" s="59" t="s">
        <v>412</v>
      </c>
      <c r="D11" s="60" t="s">
        <v>400</v>
      </c>
      <c r="E11" s="61" t="s">
        <v>413</v>
      </c>
      <c r="F11" s="59" t="s">
        <v>414</v>
      </c>
      <c r="G11" s="67" t="s">
        <v>1642</v>
      </c>
      <c r="H11" s="172" t="n">
        <v>3.6</v>
      </c>
      <c r="I11" s="62" t="n">
        <v>4</v>
      </c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</row>
    <row r="12" s="174" customFormat="true" ht="25.05" hidden="false" customHeight="true" outlineLevel="0" collapsed="false">
      <c r="A12" s="57" t="s">
        <v>1643</v>
      </c>
      <c r="B12" s="58"/>
      <c r="C12" s="59" t="s">
        <v>1644</v>
      </c>
      <c r="D12" s="60" t="s">
        <v>425</v>
      </c>
      <c r="E12" s="61" t="s">
        <v>1645</v>
      </c>
      <c r="F12" s="59" t="s">
        <v>462</v>
      </c>
      <c r="G12" s="67" t="s">
        <v>1646</v>
      </c>
      <c r="H12" s="172" t="n">
        <v>3.5</v>
      </c>
      <c r="I12" s="62" t="n">
        <v>4</v>
      </c>
      <c r="J12" s="173"/>
      <c r="K12" s="173"/>
      <c r="L12" s="173"/>
      <c r="M12" s="173"/>
      <c r="N12" s="173"/>
      <c r="O12" s="173"/>
      <c r="P12" s="173"/>
      <c r="Q12" s="173"/>
      <c r="R12" s="173"/>
      <c r="S12" s="173"/>
      <c r="T12" s="173"/>
      <c r="U12" s="173"/>
      <c r="V12" s="173"/>
    </row>
    <row r="13" s="174" customFormat="true" ht="25.05" hidden="false" customHeight="true" outlineLevel="0" collapsed="false">
      <c r="A13" s="57" t="s">
        <v>1503</v>
      </c>
      <c r="B13" s="58"/>
      <c r="C13" s="59" t="s">
        <v>1647</v>
      </c>
      <c r="D13" s="60" t="s">
        <v>425</v>
      </c>
      <c r="E13" s="61" t="s">
        <v>1648</v>
      </c>
      <c r="F13" s="59" t="s">
        <v>580</v>
      </c>
      <c r="G13" s="67" t="s">
        <v>1649</v>
      </c>
      <c r="H13" s="172" t="n">
        <v>2</v>
      </c>
      <c r="I13" s="62" t="n">
        <v>4</v>
      </c>
      <c r="J13" s="173"/>
      <c r="K13" s="173"/>
      <c r="L13" s="173"/>
      <c r="M13" s="173"/>
      <c r="N13" s="173"/>
      <c r="O13" s="173"/>
      <c r="P13" s="173"/>
      <c r="Q13" s="173"/>
      <c r="R13" s="173"/>
      <c r="S13" s="173"/>
      <c r="T13" s="173"/>
      <c r="U13" s="173"/>
      <c r="V13" s="173"/>
    </row>
    <row r="14" s="174" customFormat="true" ht="25.05" hidden="false" customHeight="true" outlineLevel="0" collapsed="false">
      <c r="A14" s="57" t="s">
        <v>1650</v>
      </c>
      <c r="B14" s="58"/>
      <c r="C14" s="59" t="s">
        <v>1651</v>
      </c>
      <c r="D14" s="60" t="s">
        <v>425</v>
      </c>
      <c r="E14" s="61" t="s">
        <v>1652</v>
      </c>
      <c r="F14" s="59" t="s">
        <v>462</v>
      </c>
      <c r="G14" s="67" t="s">
        <v>1653</v>
      </c>
      <c r="H14" s="172" t="n">
        <v>2.9</v>
      </c>
      <c r="I14" s="62" t="n">
        <v>4</v>
      </c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</row>
    <row r="15" s="174" customFormat="true" ht="25.05" hidden="false" customHeight="true" outlineLevel="0" collapsed="false">
      <c r="A15" s="57" t="s">
        <v>1654</v>
      </c>
      <c r="B15" s="58"/>
      <c r="C15" s="59" t="s">
        <v>1655</v>
      </c>
      <c r="D15" s="60" t="s">
        <v>425</v>
      </c>
      <c r="E15" s="61" t="s">
        <v>1656</v>
      </c>
      <c r="F15" s="59" t="s">
        <v>580</v>
      </c>
      <c r="G15" s="67" t="s">
        <v>1657</v>
      </c>
      <c r="H15" s="172" t="n">
        <v>2.3</v>
      </c>
      <c r="I15" s="62" t="n">
        <v>4</v>
      </c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</row>
    <row r="16" s="174" customFormat="true" ht="25.05" hidden="false" customHeight="true" outlineLevel="0" collapsed="false">
      <c r="A16" s="57" t="s">
        <v>1514</v>
      </c>
      <c r="B16" s="58"/>
      <c r="C16" s="59" t="s">
        <v>1515</v>
      </c>
      <c r="D16" s="60" t="s">
        <v>425</v>
      </c>
      <c r="E16" s="61" t="s">
        <v>1516</v>
      </c>
      <c r="F16" s="59" t="s">
        <v>981</v>
      </c>
      <c r="G16" s="67" t="s">
        <v>1658</v>
      </c>
      <c r="H16" s="172" t="n">
        <v>1.8</v>
      </c>
      <c r="I16" s="62" t="n">
        <v>4</v>
      </c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173"/>
      <c r="U16" s="173"/>
      <c r="V16" s="173"/>
    </row>
    <row r="17" s="174" customFormat="true" ht="25.05" hidden="false" customHeight="true" outlineLevel="0" collapsed="false">
      <c r="A17" s="57" t="s">
        <v>1659</v>
      </c>
      <c r="B17" s="58"/>
      <c r="C17" s="59" t="s">
        <v>1660</v>
      </c>
      <c r="D17" s="60" t="s">
        <v>425</v>
      </c>
      <c r="E17" s="61" t="s">
        <v>1661</v>
      </c>
      <c r="F17" s="59" t="s">
        <v>518</v>
      </c>
      <c r="G17" s="67" t="s">
        <v>1662</v>
      </c>
      <c r="H17" s="172" t="n">
        <v>2.5</v>
      </c>
      <c r="I17" s="62" t="n">
        <v>4</v>
      </c>
      <c r="J17" s="173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173"/>
      <c r="V17" s="173"/>
    </row>
    <row r="18" s="174" customFormat="true" ht="25.05" hidden="false" customHeight="true" outlineLevel="0" collapsed="false">
      <c r="A18" s="57" t="s">
        <v>1663</v>
      </c>
      <c r="B18" s="58"/>
      <c r="C18" s="59" t="s">
        <v>1664</v>
      </c>
      <c r="D18" s="60" t="s">
        <v>400</v>
      </c>
      <c r="E18" s="61" t="s">
        <v>1665</v>
      </c>
      <c r="F18" s="59" t="s">
        <v>462</v>
      </c>
      <c r="G18" s="67" t="s">
        <v>1666</v>
      </c>
      <c r="H18" s="172" t="n">
        <v>2.8</v>
      </c>
      <c r="I18" s="62" t="n">
        <v>4</v>
      </c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</row>
    <row r="19" s="174" customFormat="true" ht="25.05" hidden="false" customHeight="true" outlineLevel="0" collapsed="false">
      <c r="A19" s="57" t="s">
        <v>877</v>
      </c>
      <c r="B19" s="58"/>
      <c r="C19" s="59" t="s">
        <v>879</v>
      </c>
      <c r="D19" s="60" t="s">
        <v>425</v>
      </c>
      <c r="E19" s="61" t="s">
        <v>880</v>
      </c>
      <c r="F19" s="59" t="s">
        <v>546</v>
      </c>
      <c r="G19" s="67" t="s">
        <v>1666</v>
      </c>
      <c r="H19" s="172" t="n">
        <v>1.9</v>
      </c>
      <c r="I19" s="62" t="n">
        <v>4</v>
      </c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173"/>
      <c r="U19" s="173"/>
      <c r="V19" s="173"/>
    </row>
    <row r="20" s="174" customFormat="true" ht="25.05" hidden="false" customHeight="true" outlineLevel="0" collapsed="false">
      <c r="A20" s="57" t="s">
        <v>1667</v>
      </c>
      <c r="B20" s="58"/>
      <c r="C20" s="59" t="s">
        <v>447</v>
      </c>
      <c r="D20" s="60" t="s">
        <v>425</v>
      </c>
      <c r="E20" s="61" t="s">
        <v>448</v>
      </c>
      <c r="F20" s="59" t="s">
        <v>449</v>
      </c>
      <c r="G20" s="67" t="s">
        <v>1668</v>
      </c>
      <c r="H20" s="172" t="n">
        <v>2.7</v>
      </c>
      <c r="I20" s="62" t="n">
        <v>4</v>
      </c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</row>
    <row r="21" s="174" customFormat="true" ht="25.05" hidden="false" customHeight="true" outlineLevel="0" collapsed="false">
      <c r="A21" s="57" t="s">
        <v>563</v>
      </c>
      <c r="B21" s="58"/>
      <c r="C21" s="59" t="s">
        <v>564</v>
      </c>
      <c r="D21" s="60" t="s">
        <v>425</v>
      </c>
      <c r="E21" s="61" t="s">
        <v>565</v>
      </c>
      <c r="F21" s="59" t="s">
        <v>414</v>
      </c>
      <c r="G21" s="67" t="s">
        <v>1668</v>
      </c>
      <c r="H21" s="172" t="n">
        <v>1.6</v>
      </c>
      <c r="I21" s="62" t="n">
        <v>4</v>
      </c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</row>
    <row r="22" s="174" customFormat="true" ht="25.05" hidden="false" customHeight="true" outlineLevel="0" collapsed="false">
      <c r="A22" s="57" t="s">
        <v>1588</v>
      </c>
      <c r="B22" s="58"/>
      <c r="C22" s="59" t="s">
        <v>1598</v>
      </c>
      <c r="D22" s="60" t="s">
        <v>425</v>
      </c>
      <c r="E22" s="61" t="s">
        <v>1599</v>
      </c>
      <c r="F22" s="59" t="s">
        <v>722</v>
      </c>
      <c r="G22" s="67" t="s">
        <v>1669</v>
      </c>
      <c r="H22" s="172" t="n">
        <v>1.6</v>
      </c>
      <c r="I22" s="62" t="n">
        <v>4</v>
      </c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</row>
    <row r="23" s="174" customFormat="true" ht="25.05" hidden="false" customHeight="true" outlineLevel="0" collapsed="false">
      <c r="A23" s="57" t="s">
        <v>948</v>
      </c>
      <c r="B23" s="58"/>
      <c r="C23" s="59" t="s">
        <v>950</v>
      </c>
      <c r="D23" s="60" t="s">
        <v>400</v>
      </c>
      <c r="E23" s="61" t="s">
        <v>951</v>
      </c>
      <c r="F23" s="59" t="s">
        <v>462</v>
      </c>
      <c r="G23" s="67" t="s">
        <v>1670</v>
      </c>
      <c r="H23" s="172" t="n">
        <v>3.5</v>
      </c>
      <c r="I23" s="62" t="n">
        <v>4</v>
      </c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</row>
    <row r="24" s="174" customFormat="true" ht="25.05" hidden="false" customHeight="true" outlineLevel="0" collapsed="false">
      <c r="A24" s="57" t="s">
        <v>1180</v>
      </c>
      <c r="B24" s="58"/>
      <c r="C24" s="59" t="s">
        <v>1181</v>
      </c>
      <c r="D24" s="60" t="s">
        <v>425</v>
      </c>
      <c r="E24" s="61" t="s">
        <v>1182</v>
      </c>
      <c r="F24" s="59" t="s">
        <v>408</v>
      </c>
      <c r="G24" s="67" t="s">
        <v>1671</v>
      </c>
      <c r="H24" s="172" t="n">
        <v>2.1</v>
      </c>
      <c r="I24" s="62" t="n">
        <v>4</v>
      </c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</row>
    <row r="25" s="174" customFormat="true" ht="25.05" hidden="false" customHeight="true" outlineLevel="0" collapsed="false">
      <c r="A25" s="57" t="s">
        <v>435</v>
      </c>
      <c r="B25" s="58"/>
      <c r="C25" s="59" t="s">
        <v>716</v>
      </c>
      <c r="D25" s="60" t="s">
        <v>425</v>
      </c>
      <c r="E25" s="61" t="s">
        <v>717</v>
      </c>
      <c r="F25" s="59" t="s">
        <v>444</v>
      </c>
      <c r="G25" s="67" t="s">
        <v>1672</v>
      </c>
      <c r="H25" s="172" t="n">
        <v>3.1</v>
      </c>
      <c r="I25" s="62" t="n">
        <v>4</v>
      </c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</row>
    <row r="26" s="174" customFormat="true" ht="25.05" hidden="false" customHeight="true" outlineLevel="0" collapsed="false">
      <c r="A26" s="57" t="s">
        <v>1592</v>
      </c>
      <c r="B26" s="58"/>
      <c r="C26" s="59" t="s">
        <v>1593</v>
      </c>
      <c r="D26" s="60" t="s">
        <v>400</v>
      </c>
      <c r="E26" s="61" t="s">
        <v>1594</v>
      </c>
      <c r="F26" s="59" t="s">
        <v>518</v>
      </c>
      <c r="G26" s="67" t="s">
        <v>1673</v>
      </c>
      <c r="H26" s="172" t="n">
        <v>2.2</v>
      </c>
      <c r="I26" s="62" t="n">
        <v>4</v>
      </c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</row>
    <row r="27" s="174" customFormat="true" ht="25.05" hidden="false" customHeight="true" outlineLevel="0" collapsed="false">
      <c r="A27" s="57" t="s">
        <v>1674</v>
      </c>
      <c r="B27" s="58"/>
      <c r="C27" s="59" t="s">
        <v>1675</v>
      </c>
      <c r="D27" s="60" t="s">
        <v>494</v>
      </c>
      <c r="E27" s="61" t="s">
        <v>1676</v>
      </c>
      <c r="F27" s="59" t="s">
        <v>414</v>
      </c>
      <c r="G27" s="67" t="s">
        <v>1677</v>
      </c>
      <c r="H27" s="172" t="n">
        <v>1.2</v>
      </c>
      <c r="I27" s="62" t="n">
        <v>4</v>
      </c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</row>
    <row r="28" s="174" customFormat="true" ht="25.05" hidden="false" customHeight="true" outlineLevel="0" collapsed="false">
      <c r="A28" s="57" t="s">
        <v>1633</v>
      </c>
      <c r="B28" s="58"/>
      <c r="C28" s="59" t="s">
        <v>1634</v>
      </c>
      <c r="D28" s="60" t="s">
        <v>425</v>
      </c>
      <c r="E28" s="61" t="s">
        <v>1635</v>
      </c>
      <c r="F28" s="59" t="s">
        <v>471</v>
      </c>
      <c r="G28" s="67" t="s">
        <v>1677</v>
      </c>
      <c r="H28" s="172" t="n">
        <v>2.1</v>
      </c>
      <c r="I28" s="62" t="n">
        <v>4</v>
      </c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</row>
    <row r="29" s="174" customFormat="true" ht="25.05" hidden="false" customHeight="true" outlineLevel="0" collapsed="false">
      <c r="A29" s="57" t="s">
        <v>1678</v>
      </c>
      <c r="B29" s="58"/>
      <c r="C29" s="59" t="s">
        <v>1679</v>
      </c>
      <c r="D29" s="60" t="s">
        <v>400</v>
      </c>
      <c r="E29" s="61" t="s">
        <v>1680</v>
      </c>
      <c r="F29" s="59" t="s">
        <v>402</v>
      </c>
      <c r="G29" s="67" t="s">
        <v>1681</v>
      </c>
      <c r="H29" s="172" t="n">
        <v>2</v>
      </c>
      <c r="I29" s="62" t="n">
        <v>4</v>
      </c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</row>
    <row r="30" s="174" customFormat="true" ht="25.05" hidden="false" customHeight="true" outlineLevel="0" collapsed="false">
      <c r="A30" s="57" t="s">
        <v>1682</v>
      </c>
      <c r="B30" s="58"/>
      <c r="C30" s="59" t="s">
        <v>1683</v>
      </c>
      <c r="D30" s="60" t="s">
        <v>494</v>
      </c>
      <c r="E30" s="61" t="s">
        <v>1684</v>
      </c>
      <c r="F30" s="59" t="s">
        <v>692</v>
      </c>
      <c r="G30" s="67" t="s">
        <v>1685</v>
      </c>
      <c r="H30" s="172" t="n">
        <v>0.3</v>
      </c>
      <c r="I30" s="62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</row>
    <row r="31" s="174" customFormat="true" ht="25.05" hidden="false" customHeight="true" outlineLevel="0" collapsed="false">
      <c r="A31" s="57" t="s">
        <v>1686</v>
      </c>
      <c r="B31" s="58"/>
      <c r="C31" s="59" t="s">
        <v>1687</v>
      </c>
      <c r="D31" s="60" t="s">
        <v>494</v>
      </c>
      <c r="E31" s="61" t="s">
        <v>1688</v>
      </c>
      <c r="F31" s="59" t="s">
        <v>636</v>
      </c>
      <c r="G31" s="67" t="s">
        <v>1685</v>
      </c>
      <c r="H31" s="172" t="n">
        <v>2.9</v>
      </c>
      <c r="I31" s="62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</row>
    <row r="32" s="174" customFormat="true" ht="25.05" hidden="false" customHeight="true" outlineLevel="0" collapsed="false">
      <c r="A32" s="57" t="s">
        <v>1625</v>
      </c>
      <c r="B32" s="58"/>
      <c r="C32" s="59" t="s">
        <v>1627</v>
      </c>
      <c r="D32" s="60" t="s">
        <v>425</v>
      </c>
      <c r="E32" s="61" t="s">
        <v>1628</v>
      </c>
      <c r="F32" s="59" t="s">
        <v>722</v>
      </c>
      <c r="G32" s="67" t="s">
        <v>1689</v>
      </c>
      <c r="H32" s="172" t="n">
        <v>2.5</v>
      </c>
      <c r="I32" s="62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</row>
    <row r="33" s="174" customFormat="true" ht="25.05" hidden="false" customHeight="true" outlineLevel="0" collapsed="false">
      <c r="A33" s="57" t="s">
        <v>1690</v>
      </c>
      <c r="B33" s="58"/>
      <c r="C33" s="59" t="s">
        <v>1691</v>
      </c>
      <c r="D33" s="60" t="s">
        <v>494</v>
      </c>
      <c r="E33" s="61" t="s">
        <v>1692</v>
      </c>
      <c r="F33" s="59" t="s">
        <v>471</v>
      </c>
      <c r="G33" s="67" t="s">
        <v>1689</v>
      </c>
      <c r="H33" s="172" t="n">
        <v>2.2</v>
      </c>
      <c r="I33" s="62"/>
      <c r="J33" s="173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173"/>
    </row>
    <row r="34" s="174" customFormat="true" ht="25.05" hidden="false" customHeight="true" outlineLevel="0" collapsed="false">
      <c r="A34" s="57" t="s">
        <v>1693</v>
      </c>
      <c r="B34" s="58"/>
      <c r="C34" s="59" t="s">
        <v>1694</v>
      </c>
      <c r="D34" s="60" t="s">
        <v>494</v>
      </c>
      <c r="E34" s="61" t="s">
        <v>1695</v>
      </c>
      <c r="F34" s="59" t="s">
        <v>444</v>
      </c>
      <c r="G34" s="67" t="s">
        <v>1696</v>
      </c>
      <c r="H34" s="172" t="n">
        <v>2</v>
      </c>
      <c r="I34" s="62"/>
      <c r="J34" s="173"/>
      <c r="K34" s="173"/>
      <c r="L34" s="173"/>
      <c r="M34" s="173"/>
      <c r="N34" s="173"/>
      <c r="O34" s="173"/>
      <c r="P34" s="173"/>
      <c r="Q34" s="173"/>
      <c r="R34" s="173"/>
      <c r="S34" s="173"/>
      <c r="T34" s="173"/>
      <c r="U34" s="173"/>
      <c r="V34" s="173"/>
    </row>
    <row r="35" s="174" customFormat="true" ht="25.05" hidden="false" customHeight="true" outlineLevel="0" collapsed="false">
      <c r="A35" s="57" t="s">
        <v>1697</v>
      </c>
      <c r="B35" s="58"/>
      <c r="C35" s="59" t="s">
        <v>1353</v>
      </c>
      <c r="D35" s="60" t="s">
        <v>400</v>
      </c>
      <c r="E35" s="61" t="s">
        <v>1698</v>
      </c>
      <c r="F35" s="59" t="s">
        <v>414</v>
      </c>
      <c r="G35" s="67" t="s">
        <v>1699</v>
      </c>
      <c r="H35" s="172" t="n">
        <v>2</v>
      </c>
      <c r="I35" s="62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</row>
    <row r="36" s="174" customFormat="true" ht="25.05" hidden="false" customHeight="true" outlineLevel="0" collapsed="false">
      <c r="A36" s="57" t="s">
        <v>1700</v>
      </c>
      <c r="B36" s="58"/>
      <c r="C36" s="59" t="s">
        <v>1701</v>
      </c>
      <c r="D36" s="60" t="s">
        <v>494</v>
      </c>
      <c r="E36" s="61" t="s">
        <v>1702</v>
      </c>
      <c r="F36" s="59" t="s">
        <v>580</v>
      </c>
      <c r="G36" s="67" t="s">
        <v>1703</v>
      </c>
      <c r="H36" s="172" t="n">
        <v>2.3</v>
      </c>
      <c r="I36" s="62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</row>
    <row r="37" s="174" customFormat="true" ht="25.05" hidden="false" customHeight="true" outlineLevel="0" collapsed="false">
      <c r="A37" s="57" t="s">
        <v>1612</v>
      </c>
      <c r="B37" s="58"/>
      <c r="C37" s="59" t="s">
        <v>1613</v>
      </c>
      <c r="D37" s="60" t="s">
        <v>425</v>
      </c>
      <c r="E37" s="61" t="s">
        <v>1614</v>
      </c>
      <c r="F37" s="59" t="s">
        <v>444</v>
      </c>
      <c r="G37" s="67" t="s">
        <v>1704</v>
      </c>
      <c r="H37" s="172" t="n">
        <v>2.9</v>
      </c>
      <c r="I37" s="62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s="174" customFormat="true" ht="25.05" hidden="false" customHeight="true" outlineLevel="0" collapsed="false">
      <c r="A38" s="57" t="s">
        <v>1524</v>
      </c>
      <c r="B38" s="58"/>
      <c r="C38" s="59" t="s">
        <v>1525</v>
      </c>
      <c r="D38" s="60" t="s">
        <v>400</v>
      </c>
      <c r="E38" s="61" t="s">
        <v>1526</v>
      </c>
      <c r="F38" s="59" t="s">
        <v>580</v>
      </c>
      <c r="G38" s="67" t="s">
        <v>1704</v>
      </c>
      <c r="H38" s="172" t="n">
        <v>2.2</v>
      </c>
      <c r="I38" s="62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s="174" customFormat="true" ht="25.05" hidden="false" customHeight="true" outlineLevel="0" collapsed="false">
      <c r="A39" s="57" t="s">
        <v>1705</v>
      </c>
      <c r="B39" s="58"/>
      <c r="C39" s="59" t="s">
        <v>1706</v>
      </c>
      <c r="D39" s="60" t="s">
        <v>400</v>
      </c>
      <c r="E39" s="61" t="s">
        <v>1707</v>
      </c>
      <c r="F39" s="59" t="s">
        <v>692</v>
      </c>
      <c r="G39" s="67" t="s">
        <v>1708</v>
      </c>
      <c r="H39" s="172" t="n">
        <v>1.6</v>
      </c>
      <c r="I39" s="62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</row>
    <row r="40" s="174" customFormat="true" ht="25.05" hidden="false" customHeight="true" outlineLevel="0" collapsed="false">
      <c r="A40" s="57" t="s">
        <v>1709</v>
      </c>
      <c r="B40" s="58"/>
      <c r="C40" s="59" t="s">
        <v>1710</v>
      </c>
      <c r="D40" s="60" t="s">
        <v>494</v>
      </c>
      <c r="E40" s="61" t="s">
        <v>1711</v>
      </c>
      <c r="F40" s="59" t="s">
        <v>471</v>
      </c>
      <c r="G40" s="67" t="s">
        <v>1712</v>
      </c>
      <c r="H40" s="172" t="n">
        <v>1.8</v>
      </c>
      <c r="I40" s="62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</row>
    <row r="41" s="174" customFormat="true" ht="25.05" hidden="false" customHeight="true" outlineLevel="0" collapsed="false">
      <c r="A41" s="57" t="s">
        <v>1713</v>
      </c>
      <c r="B41" s="58"/>
      <c r="C41" s="59" t="s">
        <v>1714</v>
      </c>
      <c r="D41" s="60" t="s">
        <v>425</v>
      </c>
      <c r="E41" s="61" t="s">
        <v>1715</v>
      </c>
      <c r="F41" s="59" t="s">
        <v>692</v>
      </c>
      <c r="G41" s="67" t="s">
        <v>1716</v>
      </c>
      <c r="H41" s="172" t="n">
        <v>1.7</v>
      </c>
      <c r="I41" s="62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</row>
    <row r="42" s="174" customFormat="true" ht="25.05" hidden="false" customHeight="true" outlineLevel="0" collapsed="false">
      <c r="A42" s="57" t="s">
        <v>556</v>
      </c>
      <c r="B42" s="58"/>
      <c r="C42" s="59" t="s">
        <v>557</v>
      </c>
      <c r="D42" s="60" t="s">
        <v>425</v>
      </c>
      <c r="E42" s="61" t="s">
        <v>558</v>
      </c>
      <c r="F42" s="59" t="s">
        <v>414</v>
      </c>
      <c r="G42" s="67" t="s">
        <v>1717</v>
      </c>
      <c r="H42" s="172" t="n">
        <v>1.4</v>
      </c>
      <c r="I42" s="62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</row>
    <row r="43" s="174" customFormat="true" ht="25.05" hidden="false" customHeight="true" outlineLevel="0" collapsed="false">
      <c r="A43" s="57" t="s">
        <v>805</v>
      </c>
      <c r="B43" s="58"/>
      <c r="C43" s="59" t="s">
        <v>806</v>
      </c>
      <c r="D43" s="60" t="s">
        <v>425</v>
      </c>
      <c r="E43" s="61" t="s">
        <v>807</v>
      </c>
      <c r="F43" s="59" t="s">
        <v>490</v>
      </c>
      <c r="G43" s="67" t="s">
        <v>1718</v>
      </c>
      <c r="H43" s="172" t="n">
        <v>1.8</v>
      </c>
      <c r="I43" s="62"/>
      <c r="J43" s="173"/>
      <c r="K43" s="173"/>
      <c r="L43" s="173"/>
      <c r="M43" s="173"/>
      <c r="N43" s="173"/>
      <c r="O43" s="173"/>
      <c r="P43" s="173"/>
      <c r="Q43" s="173"/>
      <c r="R43" s="173"/>
      <c r="S43" s="173"/>
      <c r="T43" s="173"/>
      <c r="U43" s="173"/>
      <c r="V43" s="173"/>
    </row>
    <row r="44" s="174" customFormat="true" ht="25.05" hidden="false" customHeight="true" outlineLevel="0" collapsed="false">
      <c r="A44" s="57" t="s">
        <v>1604</v>
      </c>
      <c r="B44" s="58"/>
      <c r="C44" s="59" t="s">
        <v>1605</v>
      </c>
      <c r="D44" s="60" t="s">
        <v>400</v>
      </c>
      <c r="E44" s="61" t="s">
        <v>1606</v>
      </c>
      <c r="F44" s="59" t="s">
        <v>444</v>
      </c>
      <c r="G44" s="67" t="s">
        <v>1719</v>
      </c>
      <c r="H44" s="172" t="n">
        <v>3.4</v>
      </c>
      <c r="I44" s="62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</row>
    <row r="45" s="174" customFormat="true" ht="25.05" hidden="false" customHeight="true" outlineLevel="0" collapsed="false">
      <c r="A45" s="57" t="s">
        <v>1720</v>
      </c>
      <c r="B45" s="58"/>
      <c r="C45" s="59" t="s">
        <v>1721</v>
      </c>
      <c r="D45" s="60" t="s">
        <v>425</v>
      </c>
      <c r="E45" s="61" t="s">
        <v>1722</v>
      </c>
      <c r="F45" s="59" t="s">
        <v>692</v>
      </c>
      <c r="G45" s="67" t="s">
        <v>1723</v>
      </c>
      <c r="H45" s="172" t="n">
        <v>1.1</v>
      </c>
      <c r="I45" s="62"/>
      <c r="J45" s="173"/>
      <c r="K45" s="173"/>
      <c r="L45" s="173"/>
      <c r="M45" s="173"/>
      <c r="N45" s="173"/>
      <c r="O45" s="173"/>
      <c r="P45" s="173"/>
      <c r="Q45" s="173"/>
      <c r="R45" s="173"/>
      <c r="S45" s="173"/>
      <c r="T45" s="173"/>
      <c r="U45" s="173"/>
      <c r="V45" s="173"/>
    </row>
    <row r="46" s="174" customFormat="true" ht="25.05" hidden="false" customHeight="true" outlineLevel="0" collapsed="false">
      <c r="A46" s="57" t="s">
        <v>1531</v>
      </c>
      <c r="B46" s="58"/>
      <c r="C46" s="59" t="s">
        <v>1532</v>
      </c>
      <c r="D46" s="60" t="s">
        <v>425</v>
      </c>
      <c r="E46" s="61" t="s">
        <v>1533</v>
      </c>
      <c r="F46" s="59" t="s">
        <v>981</v>
      </c>
      <c r="G46" s="67" t="s">
        <v>1724</v>
      </c>
      <c r="H46" s="172" t="n">
        <v>0.7</v>
      </c>
      <c r="I46" s="62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</row>
    <row r="47" s="174" customFormat="true" ht="25.05" hidden="false" customHeight="true" outlineLevel="0" collapsed="false">
      <c r="A47" s="57" t="s">
        <v>1725</v>
      </c>
      <c r="B47" s="58"/>
      <c r="C47" s="59" t="s">
        <v>1726</v>
      </c>
      <c r="D47" s="60" t="s">
        <v>425</v>
      </c>
      <c r="E47" s="61" t="s">
        <v>1727</v>
      </c>
      <c r="F47" s="59" t="s">
        <v>692</v>
      </c>
      <c r="G47" s="67" t="s">
        <v>1728</v>
      </c>
      <c r="H47" s="172" t="n">
        <v>2.3</v>
      </c>
      <c r="I47" s="62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</row>
    <row r="48" s="174" customFormat="true" ht="25.05" hidden="false" customHeight="true" outlineLevel="0" collapsed="false">
      <c r="A48" s="57" t="s">
        <v>1176</v>
      </c>
      <c r="B48" s="58"/>
      <c r="C48" s="59" t="s">
        <v>1177</v>
      </c>
      <c r="D48" s="60" t="s">
        <v>425</v>
      </c>
      <c r="E48" s="61" t="s">
        <v>1178</v>
      </c>
      <c r="F48" s="59" t="s">
        <v>414</v>
      </c>
      <c r="G48" s="67" t="s">
        <v>1729</v>
      </c>
      <c r="H48" s="172" t="n">
        <v>1.7</v>
      </c>
      <c r="I48" s="62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</row>
    <row r="49" s="174" customFormat="true" ht="25.05" hidden="false" customHeight="true" outlineLevel="0" collapsed="false">
      <c r="A49" s="57" t="s">
        <v>820</v>
      </c>
      <c r="B49" s="58"/>
      <c r="C49" s="59" t="s">
        <v>821</v>
      </c>
      <c r="D49" s="60" t="s">
        <v>425</v>
      </c>
      <c r="E49" s="61" t="s">
        <v>822</v>
      </c>
      <c r="F49" s="59" t="s">
        <v>636</v>
      </c>
      <c r="G49" s="67" t="s">
        <v>1729</v>
      </c>
      <c r="H49" s="172" t="n">
        <v>2</v>
      </c>
      <c r="I49" s="62"/>
      <c r="J49" s="173"/>
      <c r="K49" s="173"/>
      <c r="L49" s="173"/>
      <c r="M49" s="173"/>
      <c r="N49" s="173"/>
      <c r="O49" s="173"/>
      <c r="P49" s="173"/>
      <c r="Q49" s="173"/>
      <c r="R49" s="173"/>
      <c r="S49" s="173"/>
      <c r="T49" s="173"/>
      <c r="U49" s="173"/>
      <c r="V49" s="173"/>
    </row>
    <row r="50" s="174" customFormat="true" ht="25.05" hidden="false" customHeight="true" outlineLevel="0" collapsed="false">
      <c r="A50" s="57" t="s">
        <v>1481</v>
      </c>
      <c r="B50" s="58"/>
      <c r="C50" s="59" t="s">
        <v>1730</v>
      </c>
      <c r="D50" s="60" t="s">
        <v>494</v>
      </c>
      <c r="E50" s="61" t="s">
        <v>1731</v>
      </c>
      <c r="F50" s="59" t="s">
        <v>571</v>
      </c>
      <c r="G50" s="67" t="s">
        <v>1732</v>
      </c>
      <c r="H50" s="172" t="n">
        <v>1.9</v>
      </c>
      <c r="I50" s="62"/>
      <c r="J50" s="173"/>
      <c r="K50" s="173"/>
      <c r="L50" s="173"/>
      <c r="M50" s="173"/>
      <c r="N50" s="173"/>
      <c r="O50" s="173"/>
      <c r="P50" s="173"/>
      <c r="Q50" s="173"/>
      <c r="R50" s="173"/>
      <c r="S50" s="173"/>
      <c r="T50" s="173"/>
      <c r="U50" s="173"/>
      <c r="V50" s="173"/>
    </row>
    <row r="51" s="174" customFormat="true" ht="25.05" hidden="false" customHeight="true" outlineLevel="0" collapsed="false">
      <c r="A51" s="57" t="s">
        <v>1733</v>
      </c>
      <c r="B51" s="58"/>
      <c r="C51" s="59" t="s">
        <v>1734</v>
      </c>
      <c r="D51" s="60" t="s">
        <v>425</v>
      </c>
      <c r="E51" s="61" t="s">
        <v>1735</v>
      </c>
      <c r="F51" s="59" t="s">
        <v>981</v>
      </c>
      <c r="G51" s="67" t="s">
        <v>1736</v>
      </c>
      <c r="H51" s="172" t="n">
        <v>2.3</v>
      </c>
      <c r="I51" s="62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</row>
    <row r="52" s="174" customFormat="true" ht="25.05" hidden="false" customHeight="true" outlineLevel="0" collapsed="false">
      <c r="A52" s="57" t="s">
        <v>591</v>
      </c>
      <c r="B52" s="58"/>
      <c r="C52" s="59" t="s">
        <v>592</v>
      </c>
      <c r="D52" s="60" t="s">
        <v>425</v>
      </c>
      <c r="E52" s="61" t="s">
        <v>593</v>
      </c>
      <c r="F52" s="59" t="s">
        <v>414</v>
      </c>
      <c r="G52" s="67" t="s">
        <v>1737</v>
      </c>
      <c r="H52" s="172" t="n">
        <v>2.5</v>
      </c>
      <c r="I52" s="62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</row>
    <row r="53" s="174" customFormat="true" ht="25.05" hidden="false" customHeight="true" outlineLevel="0" collapsed="false">
      <c r="A53" s="57" t="s">
        <v>1738</v>
      </c>
      <c r="B53" s="58"/>
      <c r="C53" s="59" t="s">
        <v>1739</v>
      </c>
      <c r="D53" s="60" t="s">
        <v>400</v>
      </c>
      <c r="E53" s="61" t="s">
        <v>1740</v>
      </c>
      <c r="F53" s="59" t="s">
        <v>585</v>
      </c>
      <c r="G53" s="67" t="s">
        <v>1741</v>
      </c>
      <c r="H53" s="172" t="n">
        <v>2.3</v>
      </c>
      <c r="I53" s="62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</row>
    <row r="54" s="174" customFormat="true" ht="25.05" hidden="false" customHeight="true" outlineLevel="0" collapsed="false">
      <c r="A54" s="57" t="s">
        <v>1742</v>
      </c>
      <c r="B54" s="58"/>
      <c r="C54" s="59" t="s">
        <v>1743</v>
      </c>
      <c r="D54" s="60" t="s">
        <v>425</v>
      </c>
      <c r="E54" s="61" t="s">
        <v>1744</v>
      </c>
      <c r="F54" s="59" t="s">
        <v>692</v>
      </c>
      <c r="G54" s="67" t="s">
        <v>1741</v>
      </c>
      <c r="H54" s="172" t="n">
        <v>0.9</v>
      </c>
      <c r="I54" s="62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</row>
    <row r="55" s="174" customFormat="true" ht="25.05" hidden="false" customHeight="true" outlineLevel="0" collapsed="false">
      <c r="A55" s="57" t="s">
        <v>1745</v>
      </c>
      <c r="B55" s="58"/>
      <c r="C55" s="59" t="s">
        <v>1746</v>
      </c>
      <c r="D55" s="60" t="s">
        <v>425</v>
      </c>
      <c r="E55" s="61" t="s">
        <v>1747</v>
      </c>
      <c r="F55" s="59" t="s">
        <v>420</v>
      </c>
      <c r="G55" s="67" t="s">
        <v>1748</v>
      </c>
      <c r="H55" s="172" t="n">
        <v>2.5</v>
      </c>
      <c r="I55" s="62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</row>
    <row r="56" s="174" customFormat="true" ht="25.05" hidden="false" customHeight="true" outlineLevel="0" collapsed="false">
      <c r="A56" s="57" t="s">
        <v>1749</v>
      </c>
      <c r="B56" s="58"/>
      <c r="C56" s="59" t="s">
        <v>1750</v>
      </c>
      <c r="D56" s="60" t="s">
        <v>494</v>
      </c>
      <c r="E56" s="61" t="s">
        <v>1751</v>
      </c>
      <c r="F56" s="59" t="s">
        <v>471</v>
      </c>
      <c r="G56" s="67" t="s">
        <v>1752</v>
      </c>
      <c r="H56" s="172" t="n">
        <v>1.6</v>
      </c>
      <c r="I56" s="62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</row>
    <row r="57" s="174" customFormat="true" ht="25.05" hidden="false" customHeight="true" outlineLevel="0" collapsed="false">
      <c r="A57" s="57" t="s">
        <v>1753</v>
      </c>
      <c r="B57" s="58"/>
      <c r="C57" s="59" t="s">
        <v>1754</v>
      </c>
      <c r="D57" s="60" t="s">
        <v>425</v>
      </c>
      <c r="E57" s="61" t="s">
        <v>1755</v>
      </c>
      <c r="F57" s="59" t="s">
        <v>692</v>
      </c>
      <c r="G57" s="67" t="n">
        <v>4.07</v>
      </c>
      <c r="H57" s="172" t="n">
        <v>2.1</v>
      </c>
      <c r="I57" s="62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</row>
    <row r="58" s="174" customFormat="true" ht="25.05" hidden="false" customHeight="true" outlineLevel="0" collapsed="false">
      <c r="A58" s="57" t="s">
        <v>1476</v>
      </c>
      <c r="B58" s="58"/>
      <c r="C58" s="59" t="s">
        <v>1756</v>
      </c>
      <c r="D58" s="60" t="s">
        <v>494</v>
      </c>
      <c r="E58" s="61" t="s">
        <v>1757</v>
      </c>
      <c r="F58" s="59" t="s">
        <v>722</v>
      </c>
      <c r="G58" s="67" t="n">
        <v>3.65</v>
      </c>
      <c r="H58" s="172" t="n">
        <v>2.1</v>
      </c>
      <c r="I58" s="62"/>
      <c r="J58" s="173"/>
      <c r="K58" s="173"/>
      <c r="L58" s="173"/>
      <c r="M58" s="173"/>
      <c r="N58" s="173"/>
      <c r="O58" s="173"/>
      <c r="P58" s="173"/>
      <c r="Q58" s="173"/>
      <c r="R58" s="173"/>
      <c r="S58" s="173"/>
      <c r="T58" s="173"/>
      <c r="U58" s="173"/>
      <c r="V58" s="173"/>
    </row>
    <row r="59" s="174" customFormat="true" ht="25.05" hidden="false" customHeight="true" outlineLevel="0" collapsed="false">
      <c r="A59" s="57" t="s">
        <v>1616</v>
      </c>
      <c r="B59" s="58"/>
      <c r="C59" s="59" t="s">
        <v>1617</v>
      </c>
      <c r="D59" s="60" t="s">
        <v>425</v>
      </c>
      <c r="E59" s="61" t="s">
        <v>1618</v>
      </c>
      <c r="F59" s="59" t="s">
        <v>444</v>
      </c>
      <c r="G59" s="67" t="s">
        <v>1570</v>
      </c>
      <c r="H59" s="172"/>
      <c r="I59" s="62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</row>
    <row r="60" s="174" customFormat="true" ht="25.05" hidden="false" customHeight="true" outlineLevel="0" collapsed="false">
      <c r="A60" s="57"/>
      <c r="B60" s="58"/>
      <c r="C60" s="59"/>
      <c r="D60" s="60"/>
      <c r="E60" s="61"/>
      <c r="F60" s="59"/>
      <c r="G60" s="67"/>
      <c r="H60" s="172"/>
      <c r="I60" s="62"/>
      <c r="J60" s="173"/>
      <c r="K60" s="173"/>
      <c r="L60" s="173"/>
      <c r="M60" s="173"/>
      <c r="N60" s="173"/>
      <c r="O60" s="173"/>
      <c r="P60" s="173"/>
      <c r="Q60" s="173"/>
      <c r="R60" s="173"/>
      <c r="S60" s="173"/>
      <c r="T60" s="173"/>
      <c r="U60" s="173"/>
      <c r="V60" s="173"/>
    </row>
    <row r="61" s="174" customFormat="true" ht="25.05" hidden="false" customHeight="true" outlineLevel="0" collapsed="false">
      <c r="A61" s="57"/>
      <c r="B61" s="58"/>
      <c r="C61" s="59"/>
      <c r="D61" s="60"/>
      <c r="E61" s="61"/>
      <c r="F61" s="59"/>
      <c r="G61" s="67"/>
      <c r="H61" s="172"/>
      <c r="I61" s="62"/>
      <c r="J61" s="173"/>
      <c r="K61" s="173"/>
      <c r="L61" s="173"/>
      <c r="M61" s="173"/>
      <c r="N61" s="173"/>
      <c r="O61" s="173"/>
      <c r="P61" s="173"/>
      <c r="Q61" s="173"/>
      <c r="R61" s="173"/>
      <c r="S61" s="173"/>
      <c r="T61" s="173"/>
      <c r="U61" s="173"/>
      <c r="V61" s="173"/>
    </row>
    <row r="62" s="174" customFormat="true" ht="25.05" hidden="false" customHeight="true" outlineLevel="0" collapsed="false">
      <c r="A62" s="57"/>
      <c r="B62" s="58"/>
      <c r="C62" s="59"/>
      <c r="D62" s="60"/>
      <c r="E62" s="61"/>
      <c r="F62" s="59"/>
      <c r="G62" s="67"/>
      <c r="H62" s="172"/>
      <c r="I62" s="62"/>
      <c r="J62" s="173"/>
      <c r="K62" s="173"/>
      <c r="L62" s="173"/>
      <c r="M62" s="173"/>
      <c r="N62" s="173"/>
      <c r="O62" s="173"/>
      <c r="P62" s="173"/>
      <c r="Q62" s="173"/>
      <c r="R62" s="173"/>
      <c r="S62" s="173"/>
      <c r="T62" s="173"/>
      <c r="U62" s="173"/>
      <c r="V62" s="173"/>
    </row>
    <row r="63" s="174" customFormat="true" ht="25.05" hidden="false" customHeight="true" outlineLevel="0" collapsed="false">
      <c r="A63" s="57"/>
      <c r="B63" s="58"/>
      <c r="C63" s="59"/>
      <c r="D63" s="60"/>
      <c r="E63" s="61"/>
      <c r="F63" s="59"/>
      <c r="G63" s="67"/>
      <c r="H63" s="172"/>
      <c r="I63" s="62"/>
      <c r="J63" s="173"/>
      <c r="K63" s="173"/>
      <c r="L63" s="173"/>
      <c r="M63" s="173"/>
      <c r="N63" s="173"/>
      <c r="O63" s="173"/>
      <c r="P63" s="173"/>
      <c r="Q63" s="173"/>
      <c r="R63" s="173"/>
      <c r="S63" s="173"/>
      <c r="T63" s="173"/>
      <c r="U63" s="173"/>
      <c r="V63" s="173"/>
    </row>
    <row r="64" s="174" customFormat="true" ht="25.05" hidden="false" customHeight="true" outlineLevel="0" collapsed="false">
      <c r="A64" s="57"/>
      <c r="B64" s="58"/>
      <c r="C64" s="59"/>
      <c r="D64" s="60"/>
      <c r="E64" s="61"/>
      <c r="F64" s="59"/>
      <c r="G64" s="67"/>
      <c r="H64" s="172"/>
      <c r="I64" s="62"/>
      <c r="J64" s="173"/>
      <c r="K64" s="173"/>
      <c r="L64" s="173"/>
      <c r="M64" s="173"/>
      <c r="N64" s="173"/>
      <c r="O64" s="173"/>
      <c r="P64" s="173"/>
      <c r="Q64" s="173"/>
      <c r="R64" s="173"/>
      <c r="S64" s="173"/>
      <c r="T64" s="173"/>
      <c r="U64" s="173"/>
      <c r="V64" s="173"/>
    </row>
    <row r="65" s="174" customFormat="true" ht="25.05" hidden="false" customHeight="true" outlineLevel="0" collapsed="false">
      <c r="A65" s="57"/>
      <c r="B65" s="58"/>
      <c r="C65" s="59"/>
      <c r="D65" s="60"/>
      <c r="E65" s="61"/>
      <c r="F65" s="59"/>
      <c r="G65" s="67"/>
      <c r="H65" s="172"/>
      <c r="I65" s="62"/>
      <c r="J65" s="173"/>
      <c r="K65" s="173"/>
      <c r="L65" s="173"/>
      <c r="M65" s="173"/>
      <c r="N65" s="173"/>
      <c r="O65" s="173"/>
      <c r="P65" s="173"/>
      <c r="Q65" s="173"/>
      <c r="R65" s="173"/>
      <c r="S65" s="173"/>
      <c r="T65" s="173"/>
      <c r="U65" s="173"/>
      <c r="V65" s="173"/>
    </row>
    <row r="66" s="174" customFormat="true" ht="25.05" hidden="false" customHeight="true" outlineLevel="0" collapsed="false">
      <c r="A66" s="57"/>
      <c r="B66" s="58"/>
      <c r="C66" s="59"/>
      <c r="D66" s="60"/>
      <c r="E66" s="61"/>
      <c r="F66" s="59"/>
      <c r="G66" s="67"/>
      <c r="H66" s="172"/>
      <c r="I66" s="62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</row>
    <row r="67" s="174" customFormat="true" ht="25.05" hidden="false" customHeight="true" outlineLevel="0" collapsed="false">
      <c r="A67" s="57"/>
      <c r="B67" s="58"/>
      <c r="C67" s="59"/>
      <c r="D67" s="60"/>
      <c r="E67" s="61"/>
      <c r="F67" s="59"/>
      <c r="G67" s="67"/>
      <c r="H67" s="172"/>
      <c r="I67" s="62"/>
      <c r="J67" s="173"/>
      <c r="K67" s="173"/>
      <c r="L67" s="173"/>
      <c r="M67" s="173"/>
      <c r="N67" s="173"/>
      <c r="O67" s="173"/>
      <c r="P67" s="173"/>
      <c r="Q67" s="173"/>
      <c r="R67" s="173"/>
      <c r="S67" s="173"/>
      <c r="T67" s="173"/>
      <c r="U67" s="173"/>
      <c r="V67" s="173"/>
    </row>
    <row r="68" s="174" customFormat="true" ht="25.05" hidden="false" customHeight="true" outlineLevel="0" collapsed="false">
      <c r="A68" s="57"/>
      <c r="B68" s="58"/>
      <c r="C68" s="59"/>
      <c r="D68" s="60"/>
      <c r="E68" s="61"/>
      <c r="F68" s="59"/>
      <c r="G68" s="67"/>
      <c r="H68" s="172"/>
      <c r="I68" s="62"/>
      <c r="J68" s="173"/>
      <c r="K68" s="173"/>
      <c r="L68" s="173"/>
      <c r="M68" s="173"/>
      <c r="N68" s="173"/>
      <c r="O68" s="173"/>
      <c r="P68" s="173"/>
      <c r="Q68" s="173"/>
      <c r="R68" s="173"/>
      <c r="S68" s="173"/>
      <c r="T68" s="173"/>
      <c r="U68" s="173"/>
      <c r="V68" s="173"/>
    </row>
    <row r="69" s="174" customFormat="true" ht="25.05" hidden="false" customHeight="true" outlineLevel="0" collapsed="false">
      <c r="A69" s="57"/>
      <c r="B69" s="58"/>
      <c r="C69" s="59"/>
      <c r="D69" s="60"/>
      <c r="E69" s="61"/>
      <c r="F69" s="59"/>
      <c r="G69" s="67"/>
      <c r="H69" s="172"/>
      <c r="I69" s="62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73"/>
    </row>
    <row r="70" s="174" customFormat="true" ht="25.05" hidden="false" customHeight="true" outlineLevel="0" collapsed="false">
      <c r="A70" s="57"/>
      <c r="B70" s="58"/>
      <c r="C70" s="59"/>
      <c r="D70" s="60"/>
      <c r="E70" s="61"/>
      <c r="F70" s="59"/>
      <c r="G70" s="67"/>
      <c r="H70" s="172"/>
      <c r="I70" s="62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</row>
    <row r="71" s="174" customFormat="true" ht="25.05" hidden="false" customHeight="true" outlineLevel="0" collapsed="false">
      <c r="A71" s="57"/>
      <c r="B71" s="58"/>
      <c r="C71" s="59"/>
      <c r="D71" s="60"/>
      <c r="E71" s="61"/>
      <c r="F71" s="59"/>
      <c r="G71" s="67"/>
      <c r="H71" s="172"/>
      <c r="I71" s="62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73"/>
    </row>
    <row r="72" s="174" customFormat="true" ht="25.05" hidden="false" customHeight="true" outlineLevel="0" collapsed="false">
      <c r="A72" s="57"/>
      <c r="B72" s="58"/>
      <c r="C72" s="59"/>
      <c r="D72" s="60"/>
      <c r="E72" s="61"/>
      <c r="F72" s="59"/>
      <c r="G72" s="67"/>
      <c r="H72" s="172"/>
      <c r="I72" s="62"/>
      <c r="J72" s="173"/>
      <c r="K72" s="173"/>
      <c r="L72" s="173"/>
      <c r="M72" s="173"/>
      <c r="N72" s="173"/>
      <c r="O72" s="173"/>
      <c r="P72" s="173"/>
      <c r="Q72" s="173"/>
      <c r="R72" s="173"/>
      <c r="S72" s="173"/>
      <c r="T72" s="173"/>
      <c r="U72" s="173"/>
      <c r="V72" s="173"/>
    </row>
    <row r="73" s="174" customFormat="true" ht="25.05" hidden="false" customHeight="true" outlineLevel="0" collapsed="false">
      <c r="A73" s="57"/>
      <c r="B73" s="58"/>
      <c r="C73" s="59"/>
      <c r="D73" s="60"/>
      <c r="E73" s="61"/>
      <c r="F73" s="59"/>
      <c r="G73" s="67"/>
      <c r="H73" s="172"/>
      <c r="I73" s="62"/>
      <c r="J73" s="173"/>
      <c r="K73" s="173"/>
      <c r="L73" s="173"/>
      <c r="M73" s="173"/>
      <c r="N73" s="173"/>
      <c r="O73" s="173"/>
      <c r="P73" s="173"/>
      <c r="Q73" s="173"/>
      <c r="R73" s="173"/>
      <c r="S73" s="173"/>
      <c r="T73" s="173"/>
      <c r="U73" s="173"/>
      <c r="V73" s="173"/>
    </row>
    <row r="74" s="174" customFormat="true" ht="25.05" hidden="false" customHeight="true" outlineLevel="0" collapsed="false">
      <c r="A74" s="57"/>
      <c r="B74" s="58"/>
      <c r="C74" s="59"/>
      <c r="D74" s="60"/>
      <c r="E74" s="61"/>
      <c r="F74" s="59"/>
      <c r="G74" s="67"/>
      <c r="H74" s="172"/>
      <c r="I74" s="62"/>
      <c r="J74" s="173"/>
      <c r="K74" s="173"/>
      <c r="L74" s="173"/>
      <c r="M74" s="173"/>
      <c r="N74" s="173"/>
      <c r="O74" s="173"/>
      <c r="P74" s="173"/>
      <c r="Q74" s="173"/>
      <c r="R74" s="173"/>
      <c r="S74" s="173"/>
      <c r="T74" s="173"/>
      <c r="U74" s="173"/>
      <c r="V74" s="173"/>
    </row>
    <row r="75" s="174" customFormat="true" ht="25.05" hidden="false" customHeight="true" outlineLevel="0" collapsed="false">
      <c r="A75" s="57"/>
      <c r="B75" s="58"/>
      <c r="C75" s="59"/>
      <c r="D75" s="60"/>
      <c r="E75" s="61"/>
      <c r="F75" s="59"/>
      <c r="G75" s="67"/>
      <c r="H75" s="172"/>
      <c r="I75" s="62"/>
      <c r="J75" s="173"/>
      <c r="K75" s="173"/>
      <c r="L75" s="173"/>
      <c r="M75" s="173"/>
      <c r="N75" s="173"/>
      <c r="O75" s="173"/>
      <c r="P75" s="173"/>
      <c r="Q75" s="173"/>
      <c r="R75" s="173"/>
      <c r="S75" s="173"/>
      <c r="T75" s="173"/>
      <c r="U75" s="173"/>
      <c r="V75" s="173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67"/>
      <c r="H76" s="172"/>
      <c r="I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67"/>
      <c r="H77" s="172"/>
      <c r="I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67"/>
      <c r="H78" s="172"/>
      <c r="I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67"/>
      <c r="H79" s="172"/>
      <c r="I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67"/>
      <c r="H80" s="172"/>
      <c r="I80" s="62"/>
    </row>
    <row r="81" customFormat="false" ht="18" hidden="false" customHeight="false" outlineLevel="0" collapsed="false">
      <c r="A81" s="57"/>
      <c r="B81" s="58"/>
      <c r="C81" s="59"/>
      <c r="D81" s="60"/>
      <c r="E81" s="61"/>
      <c r="F81" s="59"/>
      <c r="G81" s="67"/>
      <c r="H81" s="172"/>
      <c r="I81" s="62"/>
    </row>
    <row r="82" customFormat="false" ht="18" hidden="false" customHeight="false" outlineLevel="0" collapsed="false">
      <c r="A82" s="57"/>
      <c r="B82" s="58"/>
      <c r="C82" s="59"/>
      <c r="D82" s="60"/>
      <c r="E82" s="61"/>
      <c r="F82" s="59"/>
      <c r="G82" s="67"/>
      <c r="H82" s="172"/>
      <c r="I82" s="62"/>
    </row>
    <row r="83" customFormat="false" ht="18" hidden="false" customHeight="false" outlineLevel="0" collapsed="false">
      <c r="A83" s="57"/>
      <c r="B83" s="58"/>
      <c r="C83" s="59"/>
      <c r="D83" s="60"/>
      <c r="E83" s="61"/>
      <c r="F83" s="59"/>
      <c r="G83" s="67"/>
      <c r="H83" s="172"/>
      <c r="I83" s="62"/>
    </row>
    <row r="84" customFormat="false" ht="18" hidden="false" customHeight="false" outlineLevel="0" collapsed="false">
      <c r="A84" s="57"/>
      <c r="B84" s="58"/>
      <c r="C84" s="59"/>
      <c r="D84" s="60"/>
      <c r="E84" s="61"/>
      <c r="F84" s="59"/>
      <c r="G84" s="67"/>
      <c r="H84" s="172"/>
      <c r="I84" s="62"/>
    </row>
    <row r="85" customFormat="false" ht="18" hidden="false" customHeight="false" outlineLevel="0" collapsed="false">
      <c r="A85" s="57"/>
      <c r="B85" s="58"/>
      <c r="C85" s="59"/>
      <c r="D85" s="60"/>
      <c r="E85" s="61"/>
      <c r="F85" s="59"/>
      <c r="G85" s="67"/>
      <c r="H85" s="172"/>
      <c r="I85" s="62"/>
    </row>
    <row r="86" customFormat="false" ht="18" hidden="false" customHeight="false" outlineLevel="0" collapsed="false">
      <c r="A86" s="57"/>
      <c r="B86" s="58"/>
      <c r="C86" s="59"/>
      <c r="D86" s="60"/>
      <c r="E86" s="61"/>
      <c r="F86" s="59"/>
      <c r="G86" s="67"/>
      <c r="H86" s="172"/>
      <c r="I86" s="62"/>
    </row>
    <row r="87" customFormat="false" ht="18" hidden="false" customHeight="false" outlineLevel="0" collapsed="false">
      <c r="A87" s="57"/>
      <c r="B87" s="58"/>
      <c r="C87" s="59"/>
      <c r="D87" s="60"/>
      <c r="E87" s="61"/>
      <c r="F87" s="59"/>
      <c r="G87" s="67"/>
      <c r="H87" s="172"/>
      <c r="I87" s="62"/>
    </row>
    <row r="88" customFormat="false" ht="18" hidden="false" customHeight="false" outlineLevel="0" collapsed="false">
      <c r="A88" s="57"/>
      <c r="B88" s="58"/>
      <c r="C88" s="59"/>
      <c r="D88" s="60"/>
      <c r="E88" s="61"/>
      <c r="F88" s="59"/>
      <c r="G88" s="67"/>
      <c r="H88" s="172"/>
      <c r="I88" s="62"/>
    </row>
    <row r="89" customFormat="false" ht="18" hidden="false" customHeight="false" outlineLevel="0" collapsed="false">
      <c r="A89" s="57"/>
      <c r="B89" s="58"/>
      <c r="C89" s="59"/>
      <c r="D89" s="60"/>
      <c r="E89" s="61"/>
      <c r="F89" s="59"/>
      <c r="G89" s="67"/>
      <c r="H89" s="172"/>
      <c r="I89" s="62"/>
    </row>
    <row r="90" customFormat="false" ht="18" hidden="false" customHeight="false" outlineLevel="0" collapsed="false">
      <c r="A90" s="57"/>
      <c r="B90" s="58"/>
      <c r="C90" s="59"/>
      <c r="D90" s="60"/>
      <c r="E90" s="61"/>
      <c r="F90" s="59"/>
      <c r="G90" s="67"/>
      <c r="H90" s="172"/>
      <c r="I90" s="62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70" zoomScalePageLayoutView="70" workbookViewId="0">
      <selection pane="topLeft" activeCell="H8" activeCellId="0" sqref="H1:H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758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 t="s">
        <v>1759</v>
      </c>
      <c r="D10" s="59" t="n">
        <v>2008</v>
      </c>
      <c r="E10" s="153" t="n">
        <v>371030</v>
      </c>
      <c r="F10" s="59" t="s">
        <v>722</v>
      </c>
      <c r="G10" s="175" t="s">
        <v>1760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/>
      <c r="B11" s="58"/>
      <c r="C11" s="59" t="s">
        <v>1761</v>
      </c>
      <c r="D11" s="59" t="n">
        <v>2009</v>
      </c>
      <c r="E11" s="153" t="n">
        <v>396079</v>
      </c>
      <c r="F11" s="59" t="s">
        <v>1762</v>
      </c>
      <c r="G11" s="175" t="s">
        <v>1763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/>
      <c r="B12" s="58"/>
      <c r="C12" s="59" t="s">
        <v>1764</v>
      </c>
      <c r="D12" s="59" t="n">
        <v>2010</v>
      </c>
      <c r="E12" s="153" t="n">
        <v>405982</v>
      </c>
      <c r="F12" s="59" t="s">
        <v>1765</v>
      </c>
      <c r="G12" s="175" t="s">
        <v>1766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153" t="s">
        <v>1767</v>
      </c>
      <c r="D13" s="153" t="n">
        <v>2008</v>
      </c>
      <c r="E13" s="153" t="n">
        <v>394978</v>
      </c>
      <c r="F13" s="153" t="s">
        <v>722</v>
      </c>
      <c r="G13" s="176" t="s">
        <v>1768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 t="s">
        <v>1769</v>
      </c>
      <c r="D14" s="59" t="n">
        <v>2008</v>
      </c>
      <c r="E14" s="153" t="n">
        <v>383872</v>
      </c>
      <c r="F14" s="59" t="s">
        <v>490</v>
      </c>
      <c r="G14" s="175" t="s">
        <v>1770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153" t="s">
        <v>1771</v>
      </c>
      <c r="D15" s="153" t="n">
        <v>2008</v>
      </c>
      <c r="E15" s="153" t="n">
        <v>388971</v>
      </c>
      <c r="F15" s="153" t="s">
        <v>471</v>
      </c>
      <c r="G15" s="176" t="s">
        <v>1772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 t="s">
        <v>1773</v>
      </c>
      <c r="D16" s="59" t="n">
        <v>2009</v>
      </c>
      <c r="E16" s="153" t="n">
        <v>394398</v>
      </c>
      <c r="F16" s="59" t="s">
        <v>444</v>
      </c>
      <c r="G16" s="175" t="s">
        <v>1774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 t="s">
        <v>1775</v>
      </c>
      <c r="D17" s="59" t="n">
        <v>2008</v>
      </c>
      <c r="E17" s="153" t="n">
        <v>396556</v>
      </c>
      <c r="F17" s="59" t="s">
        <v>585</v>
      </c>
      <c r="G17" s="175" t="s">
        <v>1776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153" t="s">
        <v>1777</v>
      </c>
      <c r="D18" s="153" t="n">
        <v>2009</v>
      </c>
      <c r="E18" s="153" t="n">
        <v>407120</v>
      </c>
      <c r="F18" s="153" t="s">
        <v>1778</v>
      </c>
      <c r="G18" s="176" t="s">
        <v>1779</v>
      </c>
      <c r="H18" s="177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 t="s">
        <v>1780</v>
      </c>
      <c r="D19" s="59" t="n">
        <v>2010</v>
      </c>
      <c r="E19" s="153" t="n">
        <v>379543</v>
      </c>
      <c r="F19" s="59" t="s">
        <v>420</v>
      </c>
      <c r="G19" s="175" t="s">
        <v>1781</v>
      </c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/>
      <c r="B20" s="58"/>
      <c r="C20" s="153" t="s">
        <v>1782</v>
      </c>
      <c r="D20" s="153" t="n">
        <v>2009</v>
      </c>
      <c r="E20" s="153" t="n">
        <v>403334</v>
      </c>
      <c r="F20" s="153" t="s">
        <v>420</v>
      </c>
      <c r="G20" s="176" t="s">
        <v>1783</v>
      </c>
      <c r="H20" s="177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/>
      <c r="B21" s="58"/>
      <c r="C21" s="59" t="s">
        <v>1784</v>
      </c>
      <c r="D21" s="59" t="n">
        <v>2010</v>
      </c>
      <c r="E21" s="153" t="n">
        <v>403884</v>
      </c>
      <c r="F21" s="59" t="s">
        <v>392</v>
      </c>
      <c r="G21" s="175" t="s">
        <v>1785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 t="s">
        <v>1786</v>
      </c>
      <c r="D22" s="59" t="n">
        <v>2009</v>
      </c>
      <c r="E22" s="153" t="n">
        <v>4000243</v>
      </c>
      <c r="F22" s="59" t="s">
        <v>509</v>
      </c>
      <c r="G22" s="175" t="s">
        <v>1787</v>
      </c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 t="s">
        <v>1788</v>
      </c>
      <c r="D23" s="59" t="n">
        <v>2009</v>
      </c>
      <c r="E23" s="153" t="n">
        <v>400362</v>
      </c>
      <c r="F23" s="59" t="s">
        <v>735</v>
      </c>
      <c r="G23" s="175" t="s">
        <v>1789</v>
      </c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 t="s">
        <v>1790</v>
      </c>
      <c r="D24" s="59" t="n">
        <v>2010</v>
      </c>
      <c r="E24" s="153" t="n">
        <v>401292</v>
      </c>
      <c r="F24" s="59" t="s">
        <v>392</v>
      </c>
      <c r="G24" s="175" t="s">
        <v>1791</v>
      </c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153" t="s">
        <v>1792</v>
      </c>
      <c r="D25" s="153" t="n">
        <v>2008</v>
      </c>
      <c r="E25" s="153" t="n">
        <v>375223</v>
      </c>
      <c r="F25" s="153" t="s">
        <v>1162</v>
      </c>
      <c r="G25" s="176" t="s">
        <v>1657</v>
      </c>
      <c r="H25" s="177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59"/>
      <c r="E26" s="153"/>
      <c r="F26" s="59"/>
      <c r="G26" s="175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59"/>
      <c r="E27" s="153"/>
      <c r="F27" s="59"/>
      <c r="G27" s="175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59"/>
      <c r="E28" s="153"/>
      <c r="F28" s="59"/>
      <c r="G28" s="175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customFormat="false" ht="18" hidden="false" customHeight="false" outlineLevel="0" collapsed="false">
      <c r="C29" s="162"/>
      <c r="D29" s="162"/>
      <c r="E29" s="158"/>
      <c r="F29" s="162"/>
      <c r="G29" s="178"/>
      <c r="H29" s="164"/>
    </row>
    <row r="30" customFormat="false" ht="18" hidden="false" customHeight="false" outlineLevel="0" collapsed="false">
      <c r="C30" s="162"/>
      <c r="D30" s="162"/>
      <c r="E30" s="158"/>
      <c r="F30" s="162"/>
      <c r="G30" s="178"/>
      <c r="H30" s="164"/>
    </row>
    <row r="31" customFormat="false" ht="18" hidden="false" customHeight="false" outlineLevel="0" collapsed="false">
      <c r="C31" s="162"/>
      <c r="D31" s="162"/>
      <c r="E31" s="158"/>
      <c r="F31" s="162"/>
      <c r="G31" s="178"/>
      <c r="H31" s="164"/>
    </row>
    <row r="32" customFormat="false" ht="18" hidden="false" customHeight="false" outlineLevel="0" collapsed="false">
      <c r="C32" s="162"/>
      <c r="D32" s="162"/>
      <c r="E32" s="158"/>
      <c r="F32" s="162"/>
      <c r="G32" s="178"/>
      <c r="H32" s="164"/>
    </row>
    <row r="33" customFormat="false" ht="18" hidden="false" customHeight="false" outlineLevel="0" collapsed="false">
      <c r="C33" s="162"/>
      <c r="D33" s="162"/>
      <c r="E33" s="158"/>
      <c r="F33" s="162"/>
      <c r="G33" s="178"/>
      <c r="H33" s="164"/>
    </row>
    <row r="34" customFormat="false" ht="18" hidden="false" customHeight="false" outlineLevel="0" collapsed="false">
      <c r="C34" s="85"/>
      <c r="D34" s="85"/>
      <c r="E34" s="85"/>
      <c r="F34" s="85"/>
      <c r="G34" s="169"/>
      <c r="H34" s="87"/>
    </row>
    <row r="35" customFormat="false" ht="18" hidden="false" customHeight="false" outlineLevel="0" collapsed="false">
      <c r="C35" s="85"/>
      <c r="D35" s="85"/>
      <c r="E35" s="85"/>
      <c r="F35" s="85"/>
      <c r="G35" s="169"/>
      <c r="H35" s="87"/>
    </row>
    <row r="36" customFormat="false" ht="18" hidden="false" customHeight="false" outlineLevel="0" collapsed="false">
      <c r="C36" s="85"/>
      <c r="D36" s="85"/>
      <c r="E36" s="85"/>
      <c r="F36" s="85"/>
      <c r="G36" s="169"/>
      <c r="H36" s="87"/>
    </row>
    <row r="37" customFormat="false" ht="18" hidden="false" customHeight="false" outlineLevel="0" collapsed="false">
      <c r="C37" s="85"/>
      <c r="D37" s="85"/>
      <c r="E37" s="85"/>
      <c r="F37" s="85"/>
      <c r="G37" s="169"/>
      <c r="H37" s="87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46.43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1358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793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1794</v>
      </c>
      <c r="B10" s="58" t="s">
        <v>416</v>
      </c>
      <c r="C10" s="59" t="s">
        <v>1795</v>
      </c>
      <c r="D10" s="60" t="s">
        <v>400</v>
      </c>
      <c r="E10" s="61" t="s">
        <v>1796</v>
      </c>
      <c r="F10" s="59" t="s">
        <v>636</v>
      </c>
      <c r="G10" s="67" t="s">
        <v>1797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/>
      <c r="B11" s="58"/>
      <c r="C11" s="59"/>
      <c r="D11" s="60"/>
      <c r="E11" s="61"/>
      <c r="F11" s="59"/>
      <c r="G11" s="67"/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/>
      <c r="B12" s="58"/>
      <c r="C12" s="59"/>
      <c r="D12" s="60"/>
      <c r="E12" s="61"/>
      <c r="F12" s="59"/>
      <c r="G12" s="67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59"/>
      <c r="D13" s="60"/>
      <c r="E13" s="61"/>
      <c r="F13" s="59"/>
      <c r="G13" s="67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67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67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67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1" activeCellId="0" sqref="D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384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n">
        <v>509</v>
      </c>
      <c r="B10" s="58" t="n">
        <v>1</v>
      </c>
      <c r="C10" s="59" t="s">
        <v>388</v>
      </c>
      <c r="D10" s="60" t="n">
        <v>2008</v>
      </c>
      <c r="E10" s="61" t="n">
        <v>401020</v>
      </c>
      <c r="F10" s="59" t="s">
        <v>389</v>
      </c>
      <c r="G10" s="58" t="s">
        <v>390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n">
        <v>7</v>
      </c>
      <c r="B11" s="58" t="n">
        <v>2</v>
      </c>
      <c r="C11" s="59" t="s">
        <v>391</v>
      </c>
      <c r="D11" s="60" t="n">
        <v>2009</v>
      </c>
      <c r="E11" s="61" t="n">
        <v>396379</v>
      </c>
      <c r="F11" s="59" t="s">
        <v>392</v>
      </c>
      <c r="G11" s="58" t="s">
        <v>393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/>
      <c r="B12" s="58"/>
      <c r="C12" s="59"/>
      <c r="D12" s="60"/>
      <c r="E12" s="61"/>
      <c r="F12" s="59"/>
      <c r="G12" s="58"/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59"/>
      <c r="D13" s="60"/>
      <c r="E13" s="61"/>
      <c r="F13" s="59"/>
      <c r="G13" s="58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58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58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58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58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58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58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/>
      <c r="B20" s="58"/>
      <c r="C20" s="59"/>
      <c r="D20" s="60"/>
      <c r="E20" s="61"/>
      <c r="F20" s="59"/>
      <c r="G20" s="58"/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/>
      <c r="B21" s="58"/>
      <c r="C21" s="59"/>
      <c r="D21" s="60"/>
      <c r="E21" s="61"/>
      <c r="F21" s="59"/>
      <c r="G21" s="58"/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58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58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58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58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58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58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58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58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58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58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/>
      <c r="B34" s="58"/>
      <c r="C34" s="59"/>
      <c r="D34" s="60"/>
      <c r="E34" s="61"/>
      <c r="F34" s="59"/>
      <c r="G34" s="58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/>
      <c r="B35" s="58"/>
      <c r="C35" s="59"/>
      <c r="D35" s="60"/>
      <c r="E35" s="61"/>
      <c r="F35" s="59"/>
      <c r="G35" s="58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/>
      <c r="B36" s="58"/>
      <c r="C36" s="59"/>
      <c r="D36" s="60"/>
      <c r="E36" s="61"/>
      <c r="F36" s="59"/>
      <c r="G36" s="58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/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/>
      <c r="B39" s="58"/>
      <c r="C39" s="59"/>
      <c r="D39" s="60"/>
      <c r="E39" s="61"/>
      <c r="F39" s="59"/>
      <c r="G39" s="58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/>
      <c r="B40" s="58"/>
      <c r="C40" s="59"/>
      <c r="D40" s="60"/>
      <c r="E40" s="61"/>
      <c r="F40" s="59"/>
      <c r="G40" s="5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/>
      <c r="B41" s="58"/>
      <c r="C41" s="59"/>
      <c r="D41" s="60"/>
      <c r="E41" s="61"/>
      <c r="F41" s="59"/>
      <c r="G41" s="58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/>
      <c r="B42" s="58"/>
      <c r="C42" s="59"/>
      <c r="D42" s="60"/>
      <c r="E42" s="61"/>
      <c r="F42" s="59"/>
      <c r="G42" s="58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/>
      <c r="B43" s="58"/>
      <c r="C43" s="59"/>
      <c r="D43" s="60"/>
      <c r="E43" s="61"/>
      <c r="F43" s="59"/>
      <c r="G43" s="58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/>
      <c r="B44" s="58"/>
      <c r="C44" s="59"/>
      <c r="D44" s="60"/>
      <c r="E44" s="61"/>
      <c r="F44" s="59"/>
      <c r="G44" s="58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/>
      <c r="B45" s="58"/>
      <c r="C45" s="59"/>
      <c r="D45" s="60"/>
      <c r="E45" s="61"/>
      <c r="F45" s="59"/>
      <c r="G45" s="58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/>
      <c r="B46" s="58"/>
      <c r="C46" s="59"/>
      <c r="D46" s="60"/>
      <c r="E46" s="61"/>
      <c r="F46" s="59"/>
      <c r="G46" s="58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/>
      <c r="B47" s="58"/>
      <c r="C47" s="59"/>
      <c r="D47" s="60"/>
      <c r="E47" s="61"/>
      <c r="F47" s="59"/>
      <c r="G47" s="58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/>
      <c r="B48" s="58"/>
      <c r="C48" s="59"/>
      <c r="D48" s="60"/>
      <c r="E48" s="61"/>
      <c r="F48" s="59"/>
      <c r="G48" s="58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58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" hidden="false" customHeight="false" outlineLevel="0" collapsed="false">
      <c r="A50" s="57"/>
      <c r="B50" s="58"/>
      <c r="C50" s="59"/>
      <c r="D50" s="60"/>
      <c r="E50" s="61"/>
      <c r="F50" s="59"/>
      <c r="G50" s="58"/>
      <c r="H50" s="62"/>
    </row>
    <row r="51" customFormat="false" ht="18" hidden="false" customHeight="false" outlineLevel="0" collapsed="false">
      <c r="A51" s="57"/>
      <c r="B51" s="58"/>
      <c r="C51" s="59"/>
      <c r="D51" s="60"/>
      <c r="E51" s="61"/>
      <c r="F51" s="59"/>
      <c r="G51" s="58"/>
      <c r="H51" s="62"/>
    </row>
    <row r="52" customFormat="false" ht="18" hidden="false" customHeight="false" outlineLevel="0" collapsed="false">
      <c r="A52" s="57"/>
      <c r="B52" s="58"/>
      <c r="C52" s="59"/>
      <c r="D52" s="60"/>
      <c r="E52" s="61"/>
      <c r="F52" s="59"/>
      <c r="G52" s="58"/>
      <c r="H52" s="62"/>
    </row>
    <row r="53" customFormat="false" ht="18" hidden="false" customHeight="false" outlineLevel="0" collapsed="false">
      <c r="A53" s="57"/>
      <c r="B53" s="58"/>
      <c r="C53" s="59"/>
      <c r="D53" s="60"/>
      <c r="E53" s="61"/>
      <c r="F53" s="59"/>
      <c r="G53" s="58"/>
      <c r="H53" s="62"/>
    </row>
    <row r="54" customFormat="false" ht="18" hidden="false" customHeight="false" outlineLevel="0" collapsed="false">
      <c r="A54" s="57"/>
      <c r="B54" s="58"/>
      <c r="C54" s="59"/>
      <c r="D54" s="60"/>
      <c r="E54" s="61"/>
      <c r="F54" s="59"/>
      <c r="G54" s="58"/>
      <c r="H54" s="62"/>
    </row>
    <row r="55" customFormat="false" ht="18" hidden="false" customHeight="false" outlineLevel="0" collapsed="false">
      <c r="A55" s="57"/>
      <c r="B55" s="58"/>
      <c r="C55" s="59"/>
      <c r="D55" s="60"/>
      <c r="E55" s="61"/>
      <c r="F55" s="59"/>
      <c r="G55" s="58"/>
      <c r="H55" s="62"/>
    </row>
    <row r="56" customFormat="false" ht="18" hidden="false" customHeight="false" outlineLevel="0" collapsed="false">
      <c r="A56" s="57"/>
      <c r="B56" s="58"/>
      <c r="C56" s="59"/>
      <c r="D56" s="60"/>
      <c r="E56" s="61"/>
      <c r="F56" s="59"/>
      <c r="G56" s="58"/>
      <c r="H56" s="62"/>
    </row>
    <row r="57" customFormat="false" ht="18" hidden="false" customHeight="false" outlineLevel="0" collapsed="false">
      <c r="A57" s="57"/>
      <c r="B57" s="58"/>
      <c r="C57" s="59"/>
      <c r="D57" s="60"/>
      <c r="E57" s="61"/>
      <c r="F57" s="59"/>
      <c r="G57" s="58"/>
      <c r="H57" s="62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58"/>
      <c r="H58" s="62"/>
    </row>
    <row r="59" customFormat="false" ht="18" hidden="false" customHeight="false" outlineLevel="0" collapsed="false">
      <c r="A59" s="57"/>
      <c r="B59" s="58"/>
      <c r="C59" s="59"/>
      <c r="D59" s="60"/>
      <c r="E59" s="61"/>
      <c r="F59" s="59"/>
      <c r="G59" s="58"/>
      <c r="H59" s="62"/>
    </row>
    <row r="60" customFormat="false" ht="18" hidden="false" customHeight="false" outlineLevel="0" collapsed="false">
      <c r="A60" s="57"/>
      <c r="B60" s="58"/>
      <c r="C60" s="59"/>
      <c r="D60" s="60"/>
      <c r="E60" s="61"/>
      <c r="F60" s="59"/>
      <c r="G60" s="58"/>
      <c r="H60" s="62"/>
    </row>
    <row r="61" customFormat="false" ht="18" hidden="false" customHeight="false" outlineLevel="0" collapsed="false">
      <c r="A61" s="57"/>
      <c r="B61" s="58"/>
      <c r="C61" s="59"/>
      <c r="D61" s="60"/>
      <c r="E61" s="61"/>
      <c r="F61" s="59"/>
      <c r="G61" s="58"/>
      <c r="H61" s="62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  <row r="73" customFormat="false" ht="18" hidden="false" customHeight="false" outlineLevel="0" collapsed="false">
      <c r="A73" s="57"/>
      <c r="B73" s="58"/>
      <c r="C73" s="59"/>
      <c r="D73" s="60"/>
      <c r="E73" s="61"/>
      <c r="F73" s="59"/>
      <c r="G73" s="58"/>
      <c r="H73" s="62"/>
    </row>
    <row r="74" customFormat="false" ht="18" hidden="false" customHeight="false" outlineLevel="0" collapsed="false">
      <c r="A74" s="57"/>
      <c r="B74" s="58"/>
      <c r="C74" s="59"/>
      <c r="D74" s="60"/>
      <c r="E74" s="61"/>
      <c r="F74" s="59"/>
      <c r="G74" s="58"/>
      <c r="H74" s="62"/>
    </row>
    <row r="75" customFormat="false" ht="18" hidden="false" customHeight="false" outlineLevel="0" collapsed="false">
      <c r="A75" s="57"/>
      <c r="B75" s="58"/>
      <c r="C75" s="59"/>
      <c r="D75" s="60"/>
      <c r="E75" s="61"/>
      <c r="F75" s="59"/>
      <c r="G75" s="58"/>
      <c r="H75" s="6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58"/>
      <c r="H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58"/>
      <c r="H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58"/>
      <c r="H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58"/>
      <c r="H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58"/>
      <c r="H80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798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1799</v>
      </c>
      <c r="B10" s="58" t="s">
        <v>398</v>
      </c>
      <c r="C10" s="59" t="s">
        <v>1800</v>
      </c>
      <c r="D10" s="60" t="s">
        <v>494</v>
      </c>
      <c r="E10" s="61" t="s">
        <v>1801</v>
      </c>
      <c r="F10" s="59" t="s">
        <v>692</v>
      </c>
      <c r="G10" s="67" t="s">
        <v>1802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803</v>
      </c>
      <c r="B11" s="58" t="s">
        <v>429</v>
      </c>
      <c r="C11" s="59" t="s">
        <v>1773</v>
      </c>
      <c r="D11" s="60" t="s">
        <v>425</v>
      </c>
      <c r="E11" s="61" t="s">
        <v>1804</v>
      </c>
      <c r="F11" s="59" t="s">
        <v>444</v>
      </c>
      <c r="G11" s="67" t="s">
        <v>1805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806</v>
      </c>
      <c r="B12" s="58" t="s">
        <v>435</v>
      </c>
      <c r="C12" s="59" t="s">
        <v>1807</v>
      </c>
      <c r="D12" s="60" t="s">
        <v>494</v>
      </c>
      <c r="E12" s="61" t="s">
        <v>1808</v>
      </c>
      <c r="F12" s="59" t="s">
        <v>462</v>
      </c>
      <c r="G12" s="67" t="s">
        <v>1809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810</v>
      </c>
      <c r="B13" s="58" t="s">
        <v>416</v>
      </c>
      <c r="C13" s="59" t="s">
        <v>1767</v>
      </c>
      <c r="D13" s="60" t="s">
        <v>400</v>
      </c>
      <c r="E13" s="61" t="s">
        <v>1811</v>
      </c>
      <c r="F13" s="59" t="s">
        <v>722</v>
      </c>
      <c r="G13" s="67" t="s">
        <v>1812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1813</v>
      </c>
      <c r="B14" s="58" t="s">
        <v>405</v>
      </c>
      <c r="C14" s="59" t="s">
        <v>1814</v>
      </c>
      <c r="D14" s="60" t="s">
        <v>400</v>
      </c>
      <c r="E14" s="61" t="s">
        <v>1815</v>
      </c>
      <c r="F14" s="59" t="s">
        <v>444</v>
      </c>
      <c r="G14" s="67" t="s">
        <v>1816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1817</v>
      </c>
      <c r="B15" s="58" t="s">
        <v>423</v>
      </c>
      <c r="C15" s="59" t="s">
        <v>1818</v>
      </c>
      <c r="D15" s="60" t="s">
        <v>425</v>
      </c>
      <c r="E15" s="61" t="s">
        <v>1819</v>
      </c>
      <c r="F15" s="59" t="s">
        <v>722</v>
      </c>
      <c r="G15" s="67" t="s">
        <v>1820</v>
      </c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1821</v>
      </c>
      <c r="B16" s="58" t="s">
        <v>411</v>
      </c>
      <c r="C16" s="59" t="s">
        <v>1822</v>
      </c>
      <c r="D16" s="60" t="s">
        <v>494</v>
      </c>
      <c r="E16" s="61" t="s">
        <v>1823</v>
      </c>
      <c r="F16" s="59" t="s">
        <v>392</v>
      </c>
      <c r="G16" s="67" t="s">
        <v>1824</v>
      </c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67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825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1826</v>
      </c>
      <c r="B10" s="58" t="n">
        <v>1</v>
      </c>
      <c r="C10" s="59" t="s">
        <v>1827</v>
      </c>
      <c r="D10" s="60" t="s">
        <v>400</v>
      </c>
      <c r="E10" s="61" t="s">
        <v>1828</v>
      </c>
      <c r="F10" s="59" t="s">
        <v>722</v>
      </c>
      <c r="G10" s="58" t="s">
        <v>1829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794</v>
      </c>
      <c r="B11" s="58" t="n">
        <v>2</v>
      </c>
      <c r="C11" s="59" t="s">
        <v>1795</v>
      </c>
      <c r="D11" s="60" t="s">
        <v>400</v>
      </c>
      <c r="E11" s="61" t="s">
        <v>1796</v>
      </c>
      <c r="F11" s="59" t="s">
        <v>636</v>
      </c>
      <c r="G11" s="58" t="s">
        <v>1830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831</v>
      </c>
      <c r="B12" s="58" t="n">
        <v>3</v>
      </c>
      <c r="C12" s="59" t="s">
        <v>1832</v>
      </c>
      <c r="D12" s="60" t="s">
        <v>425</v>
      </c>
      <c r="E12" s="61" t="s">
        <v>1833</v>
      </c>
      <c r="F12" s="59" t="s">
        <v>444</v>
      </c>
      <c r="G12" s="58" t="s">
        <v>1834</v>
      </c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/>
      <c r="B13" s="58"/>
      <c r="C13" s="59"/>
      <c r="D13" s="60"/>
      <c r="E13" s="61"/>
      <c r="F13" s="59"/>
      <c r="G13" s="58"/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58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58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58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58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58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/>
      <c r="B19" s="58"/>
      <c r="C19" s="59"/>
      <c r="D19" s="60"/>
      <c r="E19" s="61"/>
      <c r="F19" s="59"/>
      <c r="G19" s="58"/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5.6" zeroHeight="false" outlineLevelRow="0" outlineLevelCol="0"/>
  <cols>
    <col collapsed="false" customWidth="false" hidden="false" outlineLevel="0" max="1" min="1" style="179" width="8.87"/>
    <col collapsed="false" customWidth="true" hidden="false" outlineLevel="0" max="2" min="2" style="180" width="40.77"/>
    <col collapsed="false" customWidth="true" hidden="false" outlineLevel="0" max="5" min="3" style="181" width="15.77"/>
    <col collapsed="false" customWidth="false" hidden="false" outlineLevel="0" max="257" min="6" style="180" width="8.87"/>
  </cols>
  <sheetData>
    <row r="1" s="179" customFormat="true" ht="25.05" hidden="false" customHeight="true" outlineLevel="0" collapsed="false">
      <c r="A1" s="182" t="s">
        <v>1835</v>
      </c>
      <c r="B1" s="182"/>
      <c r="C1" s="182"/>
      <c r="D1" s="182"/>
      <c r="E1" s="182"/>
    </row>
    <row r="2" s="179" customFormat="true" ht="25.05" hidden="false" customHeight="true" outlineLevel="0" collapsed="false">
      <c r="A2" s="182" t="s">
        <v>1836</v>
      </c>
      <c r="B2" s="182" t="s">
        <v>1837</v>
      </c>
      <c r="C2" s="182" t="s">
        <v>1838</v>
      </c>
      <c r="D2" s="182"/>
      <c r="E2" s="182"/>
    </row>
    <row r="3" s="179" customFormat="true" ht="25.05" hidden="false" customHeight="true" outlineLevel="0" collapsed="false">
      <c r="A3" s="182"/>
      <c r="B3" s="182"/>
      <c r="C3" s="182" t="s">
        <v>1839</v>
      </c>
      <c r="D3" s="182" t="s">
        <v>1840</v>
      </c>
      <c r="E3" s="182" t="s">
        <v>1841</v>
      </c>
    </row>
    <row r="4" customFormat="false" ht="25.05" hidden="false" customHeight="true" outlineLevel="0" collapsed="false">
      <c r="A4" s="182" t="s">
        <v>1842</v>
      </c>
      <c r="B4" s="183" t="s">
        <v>402</v>
      </c>
      <c r="C4" s="184" t="n">
        <v>52</v>
      </c>
      <c r="D4" s="184" t="n">
        <v>76</v>
      </c>
      <c r="E4" s="184" t="n">
        <v>128</v>
      </c>
    </row>
    <row r="5" customFormat="false" ht="25.05" hidden="false" customHeight="true" outlineLevel="0" collapsed="false">
      <c r="A5" s="182" t="s">
        <v>1843</v>
      </c>
      <c r="B5" s="183" t="s">
        <v>471</v>
      </c>
      <c r="C5" s="184" t="n">
        <v>44</v>
      </c>
      <c r="D5" s="184" t="n">
        <v>72</v>
      </c>
      <c r="E5" s="184" t="n">
        <v>116</v>
      </c>
    </row>
    <row r="6" customFormat="false" ht="25.05" hidden="false" customHeight="true" outlineLevel="0" collapsed="false">
      <c r="A6" s="182" t="s">
        <v>1844</v>
      </c>
      <c r="B6" s="183" t="s">
        <v>722</v>
      </c>
      <c r="C6" s="184" t="n">
        <v>16</v>
      </c>
      <c r="D6" s="184" t="n">
        <v>80</v>
      </c>
      <c r="E6" s="184" t="n">
        <v>96</v>
      </c>
    </row>
    <row r="7" customFormat="false" ht="25.05" hidden="false" customHeight="true" outlineLevel="0" collapsed="false">
      <c r="A7" s="182" t="s">
        <v>1845</v>
      </c>
      <c r="B7" s="183" t="s">
        <v>1846</v>
      </c>
      <c r="C7" s="184" t="n">
        <v>32</v>
      </c>
      <c r="D7" s="184" t="n">
        <v>60</v>
      </c>
      <c r="E7" s="184" t="n">
        <v>92</v>
      </c>
    </row>
    <row r="8" customFormat="false" ht="25.05" hidden="false" customHeight="true" outlineLevel="0" collapsed="false">
      <c r="A8" s="182" t="s">
        <v>1847</v>
      </c>
      <c r="B8" s="183" t="s">
        <v>462</v>
      </c>
      <c r="C8" s="184" t="n">
        <v>20</v>
      </c>
      <c r="D8" s="184" t="n">
        <v>68</v>
      </c>
      <c r="E8" s="184" t="n">
        <v>88</v>
      </c>
    </row>
    <row r="9" customFormat="false" ht="25.05" hidden="false" customHeight="true" outlineLevel="0" collapsed="false">
      <c r="A9" s="182" t="s">
        <v>1848</v>
      </c>
      <c r="B9" s="183" t="s">
        <v>546</v>
      </c>
      <c r="C9" s="184" t="n">
        <v>40</v>
      </c>
      <c r="D9" s="184" t="n">
        <v>48</v>
      </c>
      <c r="E9" s="184" t="n">
        <v>88</v>
      </c>
    </row>
    <row r="10" customFormat="false" ht="25.05" hidden="false" customHeight="true" outlineLevel="0" collapsed="false">
      <c r="A10" s="182" t="s">
        <v>1849</v>
      </c>
      <c r="B10" s="183" t="s">
        <v>444</v>
      </c>
      <c r="C10" s="184" t="n">
        <v>4</v>
      </c>
      <c r="D10" s="184" t="n">
        <v>64</v>
      </c>
      <c r="E10" s="184" t="n">
        <v>68</v>
      </c>
    </row>
    <row r="11" customFormat="false" ht="25.05" hidden="false" customHeight="true" outlineLevel="0" collapsed="false">
      <c r="A11" s="182" t="s">
        <v>1850</v>
      </c>
      <c r="B11" s="183" t="s">
        <v>438</v>
      </c>
      <c r="C11" s="184" t="n">
        <v>8</v>
      </c>
      <c r="D11" s="184" t="n">
        <v>48</v>
      </c>
      <c r="E11" s="184" t="n">
        <v>56</v>
      </c>
    </row>
    <row r="12" customFormat="false" ht="25.05" hidden="false" customHeight="true" outlineLevel="0" collapsed="false">
      <c r="A12" s="182" t="s">
        <v>1851</v>
      </c>
      <c r="B12" s="183" t="s">
        <v>408</v>
      </c>
      <c r="C12" s="184" t="n">
        <v>16</v>
      </c>
      <c r="D12" s="184" t="n">
        <v>40</v>
      </c>
      <c r="E12" s="184" t="n">
        <v>56</v>
      </c>
    </row>
    <row r="13" customFormat="false" ht="25.05" hidden="false" customHeight="true" outlineLevel="0" collapsed="false">
      <c r="A13" s="182" t="s">
        <v>1852</v>
      </c>
      <c r="B13" s="183" t="s">
        <v>636</v>
      </c>
      <c r="C13" s="184" t="n">
        <v>20</v>
      </c>
      <c r="D13" s="184" t="n">
        <v>28</v>
      </c>
      <c r="E13" s="184" t="n">
        <v>48</v>
      </c>
    </row>
    <row r="14" customFormat="false" ht="25.05" hidden="false" customHeight="true" outlineLevel="0" collapsed="false">
      <c r="A14" s="182" t="s">
        <v>1853</v>
      </c>
      <c r="B14" s="183" t="s">
        <v>665</v>
      </c>
      <c r="C14" s="184" t="n">
        <v>20</v>
      </c>
      <c r="D14" s="184" t="n">
        <v>28</v>
      </c>
      <c r="E14" s="184" t="n">
        <v>48</v>
      </c>
    </row>
    <row r="15" customFormat="false" ht="25.05" hidden="false" customHeight="true" outlineLevel="0" collapsed="false">
      <c r="A15" s="182" t="s">
        <v>1854</v>
      </c>
      <c r="B15" s="183" t="s">
        <v>392</v>
      </c>
      <c r="C15" s="184" t="n">
        <v>16</v>
      </c>
      <c r="D15" s="184" t="n">
        <v>32</v>
      </c>
      <c r="E15" s="184" t="n">
        <v>48</v>
      </c>
    </row>
    <row r="16" customFormat="false" ht="25.05" hidden="false" customHeight="true" outlineLevel="0" collapsed="false">
      <c r="A16" s="182" t="s">
        <v>1855</v>
      </c>
      <c r="B16" s="183" t="s">
        <v>420</v>
      </c>
      <c r="C16" s="184" t="n">
        <v>20</v>
      </c>
      <c r="D16" s="184" t="n">
        <v>28</v>
      </c>
      <c r="E16" s="184" t="n">
        <v>48</v>
      </c>
    </row>
    <row r="17" customFormat="false" ht="25.05" hidden="false" customHeight="true" outlineLevel="0" collapsed="false">
      <c r="A17" s="182" t="s">
        <v>1856</v>
      </c>
      <c r="B17" s="183" t="s">
        <v>414</v>
      </c>
      <c r="C17" s="184" t="n">
        <v>4</v>
      </c>
      <c r="D17" s="184" t="n">
        <v>44</v>
      </c>
      <c r="E17" s="184" t="n">
        <v>48</v>
      </c>
    </row>
    <row r="18" customFormat="false" ht="25.05" hidden="false" customHeight="true" outlineLevel="0" collapsed="false">
      <c r="A18" s="182" t="s">
        <v>1857</v>
      </c>
      <c r="B18" s="183" t="s">
        <v>518</v>
      </c>
      <c r="C18" s="184" t="n">
        <v>4</v>
      </c>
      <c r="D18" s="184" t="n">
        <v>40</v>
      </c>
      <c r="E18" s="184" t="n">
        <v>44</v>
      </c>
    </row>
    <row r="19" customFormat="false" ht="25.05" hidden="false" customHeight="true" outlineLevel="0" collapsed="false">
      <c r="A19" s="182" t="s">
        <v>1858</v>
      </c>
      <c r="B19" s="183" t="s">
        <v>1778</v>
      </c>
      <c r="C19" s="184" t="n">
        <v>12</v>
      </c>
      <c r="D19" s="184" t="n">
        <v>28</v>
      </c>
      <c r="E19" s="184" t="n">
        <v>40</v>
      </c>
    </row>
    <row r="20" customFormat="false" ht="25.05" hidden="false" customHeight="true" outlineLevel="0" collapsed="false">
      <c r="A20" s="182" t="s">
        <v>1859</v>
      </c>
      <c r="B20" s="183" t="s">
        <v>526</v>
      </c>
      <c r="C20" s="184" t="n">
        <v>16</v>
      </c>
      <c r="D20" s="184" t="n">
        <v>24</v>
      </c>
      <c r="E20" s="184" t="n">
        <v>40</v>
      </c>
    </row>
    <row r="21" customFormat="false" ht="25.05" hidden="false" customHeight="true" outlineLevel="0" collapsed="false">
      <c r="A21" s="182" t="s">
        <v>1860</v>
      </c>
      <c r="B21" s="183" t="s">
        <v>580</v>
      </c>
      <c r="C21" s="184" t="n">
        <v>8</v>
      </c>
      <c r="D21" s="184" t="n">
        <v>28</v>
      </c>
      <c r="E21" s="184" t="n">
        <v>36</v>
      </c>
    </row>
    <row r="22" customFormat="false" ht="25.05" hidden="false" customHeight="true" outlineLevel="0" collapsed="false">
      <c r="A22" s="182" t="s">
        <v>1861</v>
      </c>
      <c r="B22" s="183" t="s">
        <v>432</v>
      </c>
      <c r="C22" s="184" t="n">
        <v>0</v>
      </c>
      <c r="D22" s="184" t="n">
        <v>32</v>
      </c>
      <c r="E22" s="184" t="n">
        <v>32</v>
      </c>
    </row>
    <row r="23" customFormat="false" ht="25.05" hidden="false" customHeight="true" outlineLevel="0" collapsed="false">
      <c r="A23" s="182" t="s">
        <v>1862</v>
      </c>
      <c r="B23" s="183" t="s">
        <v>481</v>
      </c>
      <c r="C23" s="184" t="n">
        <v>4</v>
      </c>
      <c r="D23" s="184" t="n">
        <v>28</v>
      </c>
      <c r="E23" s="184" t="n">
        <v>32</v>
      </c>
    </row>
    <row r="24" customFormat="false" ht="25.05" hidden="false" customHeight="true" outlineLevel="0" collapsed="false">
      <c r="A24" s="182" t="s">
        <v>1863</v>
      </c>
      <c r="B24" s="183" t="s">
        <v>490</v>
      </c>
      <c r="C24" s="184" t="n">
        <v>0</v>
      </c>
      <c r="D24" s="184" t="n">
        <v>32</v>
      </c>
      <c r="E24" s="184" t="n">
        <v>32</v>
      </c>
    </row>
    <row r="25" customFormat="false" ht="25.05" hidden="false" customHeight="true" outlineLevel="0" collapsed="false">
      <c r="A25" s="182" t="s">
        <v>1864</v>
      </c>
      <c r="B25" s="183" t="s">
        <v>981</v>
      </c>
      <c r="C25" s="184" t="n">
        <v>16</v>
      </c>
      <c r="D25" s="184" t="n">
        <v>12</v>
      </c>
      <c r="E25" s="184" t="n">
        <v>28</v>
      </c>
    </row>
    <row r="26" customFormat="false" ht="25.05" hidden="false" customHeight="true" outlineLevel="0" collapsed="false">
      <c r="A26" s="182" t="s">
        <v>1865</v>
      </c>
      <c r="B26" s="183" t="s">
        <v>571</v>
      </c>
      <c r="C26" s="184" t="n">
        <v>12</v>
      </c>
      <c r="D26" s="184" t="n">
        <v>16</v>
      </c>
      <c r="E26" s="184" t="n">
        <v>28</v>
      </c>
    </row>
    <row r="27" customFormat="false" ht="25.05" hidden="false" customHeight="true" outlineLevel="0" collapsed="false">
      <c r="A27" s="182" t="s">
        <v>1866</v>
      </c>
      <c r="B27" s="183" t="s">
        <v>1162</v>
      </c>
      <c r="C27" s="184" t="n">
        <v>8</v>
      </c>
      <c r="D27" s="184" t="n">
        <v>20</v>
      </c>
      <c r="E27" s="184" t="n">
        <v>28</v>
      </c>
    </row>
    <row r="28" customFormat="false" ht="25.05" hidden="false" customHeight="true" outlineLevel="0" collapsed="false">
      <c r="A28" s="182" t="s">
        <v>1867</v>
      </c>
      <c r="B28" s="183" t="s">
        <v>576</v>
      </c>
      <c r="C28" s="184" t="n">
        <v>16</v>
      </c>
      <c r="D28" s="184" t="n">
        <v>12</v>
      </c>
      <c r="E28" s="184" t="n">
        <v>28</v>
      </c>
    </row>
    <row r="29" customFormat="false" ht="25.05" hidden="false" customHeight="true" outlineLevel="0" collapsed="false">
      <c r="A29" s="182" t="s">
        <v>1868</v>
      </c>
      <c r="B29" s="183" t="s">
        <v>585</v>
      </c>
      <c r="C29" s="184" t="n">
        <v>12</v>
      </c>
      <c r="D29" s="184" t="n">
        <v>16</v>
      </c>
      <c r="E29" s="184" t="n">
        <v>28</v>
      </c>
    </row>
    <row r="30" customFormat="false" ht="25.05" hidden="false" customHeight="true" outlineLevel="0" collapsed="false">
      <c r="A30" s="182" t="s">
        <v>1869</v>
      </c>
      <c r="B30" s="183" t="s">
        <v>735</v>
      </c>
      <c r="C30" s="184" t="n">
        <v>8</v>
      </c>
      <c r="D30" s="184" t="n">
        <v>16</v>
      </c>
      <c r="E30" s="184" t="n">
        <v>24</v>
      </c>
    </row>
    <row r="31" customFormat="false" ht="25.05" hidden="false" customHeight="true" outlineLevel="0" collapsed="false">
      <c r="A31" s="182" t="s">
        <v>1870</v>
      </c>
      <c r="B31" s="183" t="s">
        <v>449</v>
      </c>
      <c r="C31" s="184" t="n">
        <v>4</v>
      </c>
      <c r="D31" s="184" t="n">
        <v>12</v>
      </c>
      <c r="E31" s="184" t="n">
        <v>16</v>
      </c>
    </row>
    <row r="32" customFormat="false" ht="25.05" hidden="false" customHeight="true" outlineLevel="0" collapsed="false">
      <c r="A32" s="182" t="s">
        <v>1871</v>
      </c>
      <c r="B32" s="183" t="s">
        <v>1220</v>
      </c>
      <c r="C32" s="184" t="n">
        <v>0</v>
      </c>
      <c r="D32" s="184" t="n">
        <v>12</v>
      </c>
      <c r="E32" s="184" t="n">
        <v>12</v>
      </c>
    </row>
    <row r="33" customFormat="false" ht="25.05" hidden="false" customHeight="true" outlineLevel="0" collapsed="false">
      <c r="A33" s="182" t="s">
        <v>1872</v>
      </c>
      <c r="B33" s="183" t="s">
        <v>496</v>
      </c>
      <c r="C33" s="184" t="n">
        <v>8</v>
      </c>
      <c r="D33" s="184" t="n">
        <v>4</v>
      </c>
      <c r="E33" s="184" t="n">
        <v>12</v>
      </c>
    </row>
    <row r="34" customFormat="false" ht="25.05" hidden="false" customHeight="true" outlineLevel="0" collapsed="false">
      <c r="A34" s="182" t="s">
        <v>1873</v>
      </c>
      <c r="B34" s="183" t="s">
        <v>962</v>
      </c>
      <c r="C34" s="184" t="n">
        <v>8</v>
      </c>
      <c r="D34" s="184" t="n">
        <v>4</v>
      </c>
      <c r="E34" s="184" t="n">
        <v>12</v>
      </c>
    </row>
    <row r="35" customFormat="false" ht="25.05" hidden="false" customHeight="true" outlineLevel="0" collapsed="false">
      <c r="A35" s="182" t="s">
        <v>1874</v>
      </c>
      <c r="B35" s="183" t="s">
        <v>705</v>
      </c>
      <c r="C35" s="184" t="n">
        <v>4</v>
      </c>
      <c r="D35" s="184" t="n">
        <v>4</v>
      </c>
      <c r="E35" s="184" t="n">
        <v>8</v>
      </c>
    </row>
    <row r="36" customFormat="false" ht="25.05" hidden="false" customHeight="true" outlineLevel="0" collapsed="false">
      <c r="A36" s="182" t="s">
        <v>1875</v>
      </c>
      <c r="B36" s="183" t="s">
        <v>509</v>
      </c>
      <c r="C36" s="184" t="n">
        <v>0</v>
      </c>
      <c r="D36" s="184" t="n">
        <v>8</v>
      </c>
      <c r="E36" s="184" t="n">
        <v>8</v>
      </c>
    </row>
    <row r="37" customFormat="false" ht="25.05" hidden="false" customHeight="true" outlineLevel="0" collapsed="false">
      <c r="A37" s="182" t="s">
        <v>1876</v>
      </c>
      <c r="B37" s="183" t="s">
        <v>1046</v>
      </c>
      <c r="C37" s="184" t="n">
        <v>0</v>
      </c>
      <c r="D37" s="184" t="n">
        <v>4</v>
      </c>
      <c r="E37" s="184" t="n">
        <v>4</v>
      </c>
    </row>
    <row r="38" customFormat="false" ht="25.05" hidden="false" customHeight="true" outlineLevel="0" collapsed="false">
      <c r="A38" s="182" t="s">
        <v>1877</v>
      </c>
      <c r="B38" s="183" t="s">
        <v>1765</v>
      </c>
      <c r="C38" s="184" t="n">
        <v>0</v>
      </c>
      <c r="D38" s="184" t="n">
        <v>4</v>
      </c>
      <c r="E38" s="184" t="n">
        <v>4</v>
      </c>
    </row>
    <row r="39" customFormat="false" ht="25.05" hidden="false" customHeight="true" outlineLevel="0" collapsed="false">
      <c r="A39" s="182" t="s">
        <v>1878</v>
      </c>
      <c r="B39" s="183" t="s">
        <v>1879</v>
      </c>
      <c r="C39" s="184" t="n">
        <v>4</v>
      </c>
      <c r="D39" s="184" t="n">
        <v>0</v>
      </c>
      <c r="E39" s="184" t="n">
        <v>4</v>
      </c>
    </row>
    <row r="40" customFormat="false" ht="25.05" hidden="false" customHeight="true" outlineLevel="0" collapsed="false">
      <c r="A40" s="182" t="s">
        <v>1880</v>
      </c>
      <c r="B40" s="183" t="s">
        <v>1881</v>
      </c>
      <c r="C40" s="184" t="n">
        <v>0</v>
      </c>
      <c r="D40" s="184" t="n">
        <v>0</v>
      </c>
      <c r="E40" s="184" t="n">
        <v>0</v>
      </c>
    </row>
    <row r="41" customFormat="false" ht="16.2" hidden="false" customHeight="false" outlineLevel="0" collapsed="false"/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V245"/>
  <sheetViews>
    <sheetView showFormulas="false" showGridLines="true" showRowColHeaders="true" showZeros="true" rightToLeft="false" tabSelected="false" showOutlineSymbols="true" defaultGridColor="true" view="pageBreakPreview" topLeftCell="A223" colorId="64" zoomScale="70" zoomScaleNormal="70" zoomScalePageLayoutView="70" workbookViewId="0">
      <selection pane="topLeft" activeCell="G154" activeCellId="0" sqref="G15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394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5" t="s">
        <v>7</v>
      </c>
      <c r="I8" s="56" t="s">
        <v>395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05" hidden="false" customHeight="true" outlineLevel="0" collapsed="false">
      <c r="A10" s="57"/>
      <c r="B10" s="58"/>
      <c r="C10" s="59" t="s">
        <v>396</v>
      </c>
      <c r="D10" s="60"/>
      <c r="E10" s="61"/>
      <c r="F10" s="59"/>
      <c r="G10" s="67"/>
      <c r="H10" s="68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05" hidden="false" customHeight="true" outlineLevel="0" collapsed="false">
      <c r="A11" s="57" t="s">
        <v>397</v>
      </c>
      <c r="B11" s="58" t="s">
        <v>398</v>
      </c>
      <c r="C11" s="59" t="s">
        <v>399</v>
      </c>
      <c r="D11" s="60" t="s">
        <v>400</v>
      </c>
      <c r="E11" s="61" t="s">
        <v>401</v>
      </c>
      <c r="F11" s="59" t="s">
        <v>402</v>
      </c>
      <c r="G11" s="67" t="s">
        <v>403</v>
      </c>
      <c r="H11" s="68" t="n">
        <v>0.9</v>
      </c>
      <c r="I11" s="62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05" hidden="false" customHeight="true" outlineLevel="0" collapsed="false">
      <c r="A12" s="57" t="s">
        <v>404</v>
      </c>
      <c r="B12" s="58" t="s">
        <v>405</v>
      </c>
      <c r="C12" s="59" t="s">
        <v>406</v>
      </c>
      <c r="D12" s="60" t="s">
        <v>400</v>
      </c>
      <c r="E12" s="61" t="s">
        <v>407</v>
      </c>
      <c r="F12" s="59" t="s">
        <v>408</v>
      </c>
      <c r="G12" s="67" t="s">
        <v>409</v>
      </c>
      <c r="H12" s="68" t="n">
        <v>0.9</v>
      </c>
      <c r="I12" s="62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05" hidden="false" customHeight="true" outlineLevel="0" collapsed="false">
      <c r="A13" s="57" t="s">
        <v>410</v>
      </c>
      <c r="B13" s="58" t="s">
        <v>411</v>
      </c>
      <c r="C13" s="59" t="s">
        <v>412</v>
      </c>
      <c r="D13" s="60" t="s">
        <v>400</v>
      </c>
      <c r="E13" s="61" t="s">
        <v>413</v>
      </c>
      <c r="F13" s="59" t="s">
        <v>414</v>
      </c>
      <c r="G13" s="67" t="s">
        <v>415</v>
      </c>
      <c r="H13" s="68" t="n">
        <v>0.9</v>
      </c>
      <c r="I13" s="62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05" hidden="false" customHeight="true" outlineLevel="0" collapsed="false">
      <c r="A14" s="57" t="s">
        <v>416</v>
      </c>
      <c r="B14" s="58" t="s">
        <v>417</v>
      </c>
      <c r="C14" s="59" t="s">
        <v>418</v>
      </c>
      <c r="D14" s="60" t="s">
        <v>400</v>
      </c>
      <c r="E14" s="61" t="s">
        <v>419</v>
      </c>
      <c r="F14" s="59" t="s">
        <v>420</v>
      </c>
      <c r="G14" s="67" t="s">
        <v>421</v>
      </c>
      <c r="H14" s="68" t="n">
        <v>0.9</v>
      </c>
      <c r="I14" s="62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05" hidden="false" customHeight="true" outlineLevel="0" collapsed="false">
      <c r="A15" s="57" t="s">
        <v>422</v>
      </c>
      <c r="B15" s="58" t="s">
        <v>423</v>
      </c>
      <c r="C15" s="59" t="s">
        <v>424</v>
      </c>
      <c r="D15" s="60" t="s">
        <v>425</v>
      </c>
      <c r="E15" s="61" t="s">
        <v>426</v>
      </c>
      <c r="F15" s="59" t="s">
        <v>392</v>
      </c>
      <c r="G15" s="67" t="s">
        <v>427</v>
      </c>
      <c r="H15" s="68" t="n">
        <v>0.9</v>
      </c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05" hidden="false" customHeight="true" outlineLevel="0" collapsed="false">
      <c r="A16" s="57" t="s">
        <v>428</v>
      </c>
      <c r="B16" s="58" t="s">
        <v>429</v>
      </c>
      <c r="C16" s="59" t="s">
        <v>430</v>
      </c>
      <c r="D16" s="60" t="s">
        <v>425</v>
      </c>
      <c r="E16" s="61" t="s">
        <v>431</v>
      </c>
      <c r="F16" s="59" t="s">
        <v>432</v>
      </c>
      <c r="G16" s="67" t="s">
        <v>433</v>
      </c>
      <c r="H16" s="68" t="n">
        <v>0.9</v>
      </c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05" hidden="false" customHeight="true" outlineLevel="0" collapsed="false">
      <c r="A17" s="57" t="s">
        <v>434</v>
      </c>
      <c r="B17" s="58" t="s">
        <v>435</v>
      </c>
      <c r="C17" s="59" t="s">
        <v>436</v>
      </c>
      <c r="D17" s="60" t="s">
        <v>400</v>
      </c>
      <c r="E17" s="61" t="s">
        <v>437</v>
      </c>
      <c r="F17" s="59" t="s">
        <v>438</v>
      </c>
      <c r="G17" s="67" t="s">
        <v>439</v>
      </c>
      <c r="H17" s="68" t="n">
        <v>0.9</v>
      </c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05" hidden="false" customHeight="true" outlineLevel="0" collapsed="false">
      <c r="A18" s="57"/>
      <c r="B18" s="58"/>
      <c r="C18" s="59"/>
      <c r="D18" s="60"/>
      <c r="E18" s="61"/>
      <c r="F18" s="59"/>
      <c r="G18" s="67"/>
      <c r="H18" s="68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05" hidden="false" customHeight="true" outlineLevel="0" collapsed="false">
      <c r="A19" s="57"/>
      <c r="B19" s="58"/>
      <c r="C19" s="59" t="s">
        <v>440</v>
      </c>
      <c r="D19" s="60"/>
      <c r="E19" s="61"/>
      <c r="F19" s="59"/>
      <c r="G19" s="67"/>
      <c r="H19" s="68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05" hidden="false" customHeight="true" outlineLevel="0" collapsed="false">
      <c r="A20" s="57" t="s">
        <v>441</v>
      </c>
      <c r="B20" s="58" t="s">
        <v>398</v>
      </c>
      <c r="C20" s="59" t="s">
        <v>442</v>
      </c>
      <c r="D20" s="60" t="s">
        <v>425</v>
      </c>
      <c r="E20" s="61" t="s">
        <v>443</v>
      </c>
      <c r="F20" s="59" t="s">
        <v>444</v>
      </c>
      <c r="G20" s="67" t="s">
        <v>445</v>
      </c>
      <c r="H20" s="68" t="n">
        <v>1</v>
      </c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05" hidden="false" customHeight="true" outlineLevel="0" collapsed="false">
      <c r="A21" s="57" t="s">
        <v>446</v>
      </c>
      <c r="B21" s="58" t="s">
        <v>411</v>
      </c>
      <c r="C21" s="59" t="s">
        <v>447</v>
      </c>
      <c r="D21" s="60" t="s">
        <v>425</v>
      </c>
      <c r="E21" s="61" t="s">
        <v>448</v>
      </c>
      <c r="F21" s="59" t="s">
        <v>449</v>
      </c>
      <c r="G21" s="67" t="s">
        <v>450</v>
      </c>
      <c r="H21" s="68" t="n">
        <v>1</v>
      </c>
      <c r="I21" s="62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05" hidden="false" customHeight="true" outlineLevel="0" collapsed="false">
      <c r="A22" s="57" t="s">
        <v>451</v>
      </c>
      <c r="B22" s="58" t="s">
        <v>405</v>
      </c>
      <c r="C22" s="59" t="s">
        <v>452</v>
      </c>
      <c r="D22" s="60" t="s">
        <v>400</v>
      </c>
      <c r="E22" s="61" t="s">
        <v>453</v>
      </c>
      <c r="F22" s="59" t="s">
        <v>438</v>
      </c>
      <c r="G22" s="67" t="s">
        <v>454</v>
      </c>
      <c r="H22" s="68" t="n">
        <v>1</v>
      </c>
      <c r="I22" s="62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05" hidden="false" customHeight="true" outlineLevel="0" collapsed="false">
      <c r="A23" s="57" t="s">
        <v>455</v>
      </c>
      <c r="B23" s="58" t="s">
        <v>435</v>
      </c>
      <c r="C23" s="59" t="s">
        <v>456</v>
      </c>
      <c r="D23" s="60" t="s">
        <v>425</v>
      </c>
      <c r="E23" s="61" t="s">
        <v>457</v>
      </c>
      <c r="F23" s="59" t="s">
        <v>392</v>
      </c>
      <c r="G23" s="67" t="s">
        <v>458</v>
      </c>
      <c r="H23" s="68" t="n">
        <v>1</v>
      </c>
      <c r="I23" s="62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05" hidden="false" customHeight="true" outlineLevel="0" collapsed="false">
      <c r="A24" s="57" t="s">
        <v>459</v>
      </c>
      <c r="B24" s="58" t="s">
        <v>423</v>
      </c>
      <c r="C24" s="59" t="s">
        <v>460</v>
      </c>
      <c r="D24" s="60" t="s">
        <v>400</v>
      </c>
      <c r="E24" s="61" t="s">
        <v>461</v>
      </c>
      <c r="F24" s="59" t="s">
        <v>462</v>
      </c>
      <c r="G24" s="67" t="s">
        <v>463</v>
      </c>
      <c r="H24" s="68" t="n">
        <v>1</v>
      </c>
      <c r="I24" s="62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05" hidden="false" customHeight="true" outlineLevel="0" collapsed="false">
      <c r="A25" s="57" t="s">
        <v>464</v>
      </c>
      <c r="B25" s="58" t="s">
        <v>429</v>
      </c>
      <c r="C25" s="59" t="s">
        <v>465</v>
      </c>
      <c r="D25" s="60" t="s">
        <v>400</v>
      </c>
      <c r="E25" s="61" t="s">
        <v>466</v>
      </c>
      <c r="F25" s="59" t="s">
        <v>408</v>
      </c>
      <c r="G25" s="67" t="s">
        <v>467</v>
      </c>
      <c r="H25" s="68" t="n">
        <v>1</v>
      </c>
      <c r="I25" s="62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05" hidden="false" customHeight="true" outlineLevel="0" collapsed="false">
      <c r="A26" s="57" t="s">
        <v>468</v>
      </c>
      <c r="B26" s="58" t="s">
        <v>417</v>
      </c>
      <c r="C26" s="59" t="s">
        <v>469</v>
      </c>
      <c r="D26" s="60" t="s">
        <v>425</v>
      </c>
      <c r="E26" s="61" t="s">
        <v>470</v>
      </c>
      <c r="F26" s="59" t="s">
        <v>471</v>
      </c>
      <c r="G26" s="67" t="s">
        <v>472</v>
      </c>
      <c r="H26" s="68" t="n">
        <v>1</v>
      </c>
      <c r="I26" s="62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05" hidden="false" customHeight="true" outlineLevel="0" collapsed="false">
      <c r="A27" s="57"/>
      <c r="B27" s="58"/>
      <c r="C27" s="59"/>
      <c r="D27" s="60"/>
      <c r="E27" s="61"/>
      <c r="F27" s="59"/>
      <c r="G27" s="67"/>
      <c r="H27" s="68"/>
      <c r="I27" s="62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05" hidden="false" customHeight="true" outlineLevel="0" collapsed="false">
      <c r="A28" s="57"/>
      <c r="B28" s="58"/>
      <c r="C28" s="59" t="s">
        <v>473</v>
      </c>
      <c r="D28" s="60"/>
      <c r="E28" s="61"/>
      <c r="F28" s="59"/>
      <c r="G28" s="67"/>
      <c r="H28" s="68"/>
      <c r="I28" s="62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05" hidden="false" customHeight="true" outlineLevel="0" collapsed="false">
      <c r="A29" s="57" t="s">
        <v>474</v>
      </c>
      <c r="B29" s="58" t="s">
        <v>423</v>
      </c>
      <c r="C29" s="59" t="s">
        <v>475</v>
      </c>
      <c r="D29" s="60" t="s">
        <v>425</v>
      </c>
      <c r="E29" s="61" t="s">
        <v>476</v>
      </c>
      <c r="F29" s="59" t="s">
        <v>402</v>
      </c>
      <c r="G29" s="67" t="s">
        <v>477</v>
      </c>
      <c r="H29" s="68" t="n">
        <v>0.7</v>
      </c>
      <c r="I29" s="62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05" hidden="false" customHeight="true" outlineLevel="0" collapsed="false">
      <c r="A30" s="57" t="s">
        <v>478</v>
      </c>
      <c r="B30" s="58" t="s">
        <v>417</v>
      </c>
      <c r="C30" s="59" t="s">
        <v>479</v>
      </c>
      <c r="D30" s="60" t="s">
        <v>400</v>
      </c>
      <c r="E30" s="61" t="s">
        <v>480</v>
      </c>
      <c r="F30" s="59" t="s">
        <v>481</v>
      </c>
      <c r="G30" s="67" t="s">
        <v>482</v>
      </c>
      <c r="H30" s="68" t="n">
        <v>0.7</v>
      </c>
      <c r="I30" s="62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05" hidden="false" customHeight="true" outlineLevel="0" collapsed="false">
      <c r="A31" s="57" t="s">
        <v>483</v>
      </c>
      <c r="B31" s="58" t="s">
        <v>429</v>
      </c>
      <c r="C31" s="59" t="s">
        <v>484</v>
      </c>
      <c r="D31" s="60" t="s">
        <v>400</v>
      </c>
      <c r="E31" s="61" t="s">
        <v>485</v>
      </c>
      <c r="F31" s="59"/>
      <c r="G31" s="67" t="s">
        <v>486</v>
      </c>
      <c r="H31" s="68" t="n">
        <v>0.7</v>
      </c>
      <c r="I31" s="62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05" hidden="false" customHeight="true" outlineLevel="0" collapsed="false">
      <c r="A32" s="57" t="s">
        <v>487</v>
      </c>
      <c r="B32" s="58" t="s">
        <v>398</v>
      </c>
      <c r="C32" s="59" t="s">
        <v>488</v>
      </c>
      <c r="D32" s="60" t="s">
        <v>425</v>
      </c>
      <c r="E32" s="61" t="s">
        <v>489</v>
      </c>
      <c r="F32" s="59" t="s">
        <v>490</v>
      </c>
      <c r="G32" s="67" t="s">
        <v>491</v>
      </c>
      <c r="H32" s="68" t="n">
        <v>0.7</v>
      </c>
      <c r="I32" s="62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05" hidden="false" customHeight="true" outlineLevel="0" collapsed="false">
      <c r="A33" s="57" t="s">
        <v>492</v>
      </c>
      <c r="B33" s="58" t="s">
        <v>405</v>
      </c>
      <c r="C33" s="59" t="s">
        <v>493</v>
      </c>
      <c r="D33" s="60" t="s">
        <v>494</v>
      </c>
      <c r="E33" s="61" t="s">
        <v>495</v>
      </c>
      <c r="F33" s="59" t="s">
        <v>496</v>
      </c>
      <c r="G33" s="67" t="s">
        <v>497</v>
      </c>
      <c r="H33" s="68" t="n">
        <v>0.7</v>
      </c>
      <c r="I33" s="62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64" customFormat="true" ht="25.05" hidden="false" customHeight="true" outlineLevel="0" collapsed="false">
      <c r="A34" s="57" t="s">
        <v>498</v>
      </c>
      <c r="B34" s="58" t="s">
        <v>416</v>
      </c>
      <c r="C34" s="59" t="s">
        <v>499</v>
      </c>
      <c r="D34" s="60" t="s">
        <v>425</v>
      </c>
      <c r="E34" s="61" t="s">
        <v>500</v>
      </c>
      <c r="F34" s="59" t="s">
        <v>392</v>
      </c>
      <c r="G34" s="67" t="s">
        <v>501</v>
      </c>
      <c r="H34" s="68" t="n">
        <v>0.7</v>
      </c>
      <c r="I34" s="62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25.05" hidden="false" customHeight="true" outlineLevel="0" collapsed="false">
      <c r="A35" s="57" t="s">
        <v>502</v>
      </c>
      <c r="B35" s="58" t="s">
        <v>435</v>
      </c>
      <c r="C35" s="59" t="s">
        <v>503</v>
      </c>
      <c r="D35" s="60" t="s">
        <v>425</v>
      </c>
      <c r="E35" s="61" t="s">
        <v>504</v>
      </c>
      <c r="F35" s="59" t="s">
        <v>438</v>
      </c>
      <c r="G35" s="67" t="s">
        <v>505</v>
      </c>
      <c r="H35" s="68" t="n">
        <v>0.7</v>
      </c>
      <c r="I35" s="62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s="64" customFormat="true" ht="25.05" hidden="false" customHeight="true" outlineLevel="0" collapsed="false">
      <c r="A36" s="57" t="s">
        <v>506</v>
      </c>
      <c r="B36" s="58" t="s">
        <v>411</v>
      </c>
      <c r="C36" s="59" t="s">
        <v>507</v>
      </c>
      <c r="D36" s="60" t="s">
        <v>400</v>
      </c>
      <c r="E36" s="61" t="s">
        <v>508</v>
      </c>
      <c r="F36" s="59" t="s">
        <v>509</v>
      </c>
      <c r="G36" s="67" t="s">
        <v>510</v>
      </c>
      <c r="H36" s="68" t="n">
        <v>0.7</v>
      </c>
      <c r="I36" s="62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s="64" customFormat="true" ht="25.05" hidden="false" customHeight="true" outlineLevel="0" collapsed="false">
      <c r="A37" s="57"/>
      <c r="B37" s="58"/>
      <c r="C37" s="59"/>
      <c r="D37" s="60"/>
      <c r="E37" s="61"/>
      <c r="F37" s="59"/>
      <c r="G37" s="67"/>
      <c r="H37" s="68"/>
      <c r="I37" s="62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s="64" customFormat="true" ht="25.05" hidden="false" customHeight="true" outlineLevel="0" collapsed="false">
      <c r="A38" s="57"/>
      <c r="B38" s="58"/>
      <c r="C38" s="59" t="s">
        <v>511</v>
      </c>
      <c r="D38" s="60"/>
      <c r="E38" s="61"/>
      <c r="F38" s="59"/>
      <c r="G38" s="67"/>
      <c r="H38" s="68"/>
      <c r="I38" s="62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64" customFormat="true" ht="25.05" hidden="false" customHeight="true" outlineLevel="0" collapsed="false">
      <c r="A39" s="57" t="s">
        <v>512</v>
      </c>
      <c r="B39" s="58" t="s">
        <v>411</v>
      </c>
      <c r="C39" s="59" t="s">
        <v>513</v>
      </c>
      <c r="D39" s="60" t="s">
        <v>400</v>
      </c>
      <c r="E39" s="61" t="s">
        <v>514</v>
      </c>
      <c r="F39" s="59" t="s">
        <v>481</v>
      </c>
      <c r="G39" s="67" t="s">
        <v>467</v>
      </c>
      <c r="H39" s="68" t="n">
        <v>1</v>
      </c>
      <c r="I39" s="6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s="64" customFormat="true" ht="25.05" hidden="false" customHeight="true" outlineLevel="0" collapsed="false">
      <c r="A40" s="57" t="s">
        <v>515</v>
      </c>
      <c r="B40" s="58" t="s">
        <v>417</v>
      </c>
      <c r="C40" s="59" t="s">
        <v>516</v>
      </c>
      <c r="D40" s="60" t="s">
        <v>400</v>
      </c>
      <c r="E40" s="61" t="s">
        <v>517</v>
      </c>
      <c r="F40" s="59" t="s">
        <v>518</v>
      </c>
      <c r="G40" s="67" t="s">
        <v>491</v>
      </c>
      <c r="H40" s="68" t="n">
        <v>1</v>
      </c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64" customFormat="true" ht="25.05" hidden="false" customHeight="true" outlineLevel="0" collapsed="false">
      <c r="A41" s="57" t="s">
        <v>519</v>
      </c>
      <c r="B41" s="58" t="s">
        <v>435</v>
      </c>
      <c r="C41" s="59" t="s">
        <v>520</v>
      </c>
      <c r="D41" s="60" t="s">
        <v>494</v>
      </c>
      <c r="E41" s="61" t="s">
        <v>521</v>
      </c>
      <c r="F41" s="59" t="s">
        <v>414</v>
      </c>
      <c r="G41" s="67" t="s">
        <v>522</v>
      </c>
      <c r="H41" s="68" t="n">
        <v>1</v>
      </c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s="64" customFormat="true" ht="25.05" hidden="false" customHeight="true" outlineLevel="0" collapsed="false">
      <c r="A42" s="57" t="s">
        <v>523</v>
      </c>
      <c r="B42" s="58" t="s">
        <v>429</v>
      </c>
      <c r="C42" s="59" t="s">
        <v>524</v>
      </c>
      <c r="D42" s="60" t="s">
        <v>400</v>
      </c>
      <c r="E42" s="61" t="s">
        <v>525</v>
      </c>
      <c r="F42" s="59" t="s">
        <v>526</v>
      </c>
      <c r="G42" s="67" t="s">
        <v>527</v>
      </c>
      <c r="H42" s="68" t="n">
        <v>1</v>
      </c>
      <c r="I42" s="62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s="64" customFormat="true" ht="25.05" hidden="false" customHeight="true" outlineLevel="0" collapsed="false">
      <c r="A43" s="57" t="s">
        <v>528</v>
      </c>
      <c r="B43" s="58" t="s">
        <v>398</v>
      </c>
      <c r="C43" s="59" t="s">
        <v>529</v>
      </c>
      <c r="D43" s="60" t="s">
        <v>425</v>
      </c>
      <c r="E43" s="61" t="s">
        <v>530</v>
      </c>
      <c r="F43" s="59" t="s">
        <v>402</v>
      </c>
      <c r="G43" s="67" t="s">
        <v>531</v>
      </c>
      <c r="H43" s="68" t="n">
        <v>1</v>
      </c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s="64" customFormat="true" ht="25.05" hidden="false" customHeight="true" outlineLevel="0" collapsed="false">
      <c r="A44" s="57" t="s">
        <v>429</v>
      </c>
      <c r="B44" s="58" t="s">
        <v>423</v>
      </c>
      <c r="C44" s="59" t="s">
        <v>532</v>
      </c>
      <c r="D44" s="60" t="s">
        <v>425</v>
      </c>
      <c r="E44" s="61" t="s">
        <v>533</v>
      </c>
      <c r="F44" s="59" t="s">
        <v>420</v>
      </c>
      <c r="G44" s="67" t="s">
        <v>534</v>
      </c>
      <c r="H44" s="68" t="n">
        <v>1</v>
      </c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4" customFormat="true" ht="25.05" hidden="false" customHeight="true" outlineLevel="0" collapsed="false">
      <c r="A45" s="57" t="s">
        <v>535</v>
      </c>
      <c r="B45" s="58" t="s">
        <v>405</v>
      </c>
      <c r="C45" s="59" t="s">
        <v>536</v>
      </c>
      <c r="D45" s="60" t="s">
        <v>425</v>
      </c>
      <c r="E45" s="61" t="s">
        <v>537</v>
      </c>
      <c r="F45" s="59" t="s">
        <v>462</v>
      </c>
      <c r="G45" s="67" t="s">
        <v>538</v>
      </c>
      <c r="H45" s="68" t="n">
        <v>1</v>
      </c>
      <c r="I45" s="6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25.05" hidden="false" customHeight="true" outlineLevel="0" collapsed="false">
      <c r="A46" s="57"/>
      <c r="B46" s="58"/>
      <c r="C46" s="59"/>
      <c r="D46" s="60"/>
      <c r="E46" s="61"/>
      <c r="F46" s="59"/>
      <c r="G46" s="67"/>
      <c r="H46" s="68"/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64" customFormat="true" ht="25.05" hidden="false" customHeight="true" outlineLevel="0" collapsed="false">
      <c r="A47" s="57"/>
      <c r="B47" s="58"/>
      <c r="C47" s="59" t="s">
        <v>539</v>
      </c>
      <c r="D47" s="60"/>
      <c r="E47" s="61"/>
      <c r="F47" s="59"/>
      <c r="G47" s="67"/>
      <c r="H47" s="68"/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25.05" hidden="false" customHeight="true" outlineLevel="0" collapsed="false">
      <c r="A48" s="57" t="s">
        <v>398</v>
      </c>
      <c r="B48" s="58" t="s">
        <v>398</v>
      </c>
      <c r="C48" s="59" t="s">
        <v>540</v>
      </c>
      <c r="D48" s="60" t="s">
        <v>425</v>
      </c>
      <c r="E48" s="61" t="s">
        <v>541</v>
      </c>
      <c r="F48" s="59" t="s">
        <v>420</v>
      </c>
      <c r="G48" s="67" t="s">
        <v>542</v>
      </c>
      <c r="H48" s="68" t="n">
        <v>0.6</v>
      </c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64" customFormat="true" ht="25.05" hidden="false" customHeight="true" outlineLevel="0" collapsed="false">
      <c r="A49" s="57" t="s">
        <v>543</v>
      </c>
      <c r="B49" s="58" t="s">
        <v>429</v>
      </c>
      <c r="C49" s="59" t="s">
        <v>544</v>
      </c>
      <c r="D49" s="60" t="s">
        <v>400</v>
      </c>
      <c r="E49" s="61" t="s">
        <v>545</v>
      </c>
      <c r="F49" s="59" t="s">
        <v>546</v>
      </c>
      <c r="G49" s="67" t="s">
        <v>547</v>
      </c>
      <c r="H49" s="68" t="n">
        <v>0.6</v>
      </c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s="64" customFormat="true" ht="25.05" hidden="false" customHeight="true" outlineLevel="0" collapsed="false">
      <c r="A50" s="57" t="s">
        <v>548</v>
      </c>
      <c r="B50" s="58" t="s">
        <v>411</v>
      </c>
      <c r="C50" s="59" t="s">
        <v>549</v>
      </c>
      <c r="D50" s="60" t="s">
        <v>425</v>
      </c>
      <c r="E50" s="61" t="s">
        <v>550</v>
      </c>
      <c r="F50" s="59" t="s">
        <v>526</v>
      </c>
      <c r="G50" s="67" t="s">
        <v>551</v>
      </c>
      <c r="H50" s="68" t="n">
        <v>0.6</v>
      </c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customFormat="false" ht="25.05" hidden="false" customHeight="true" outlineLevel="0" collapsed="false">
      <c r="A51" s="57" t="s">
        <v>552</v>
      </c>
      <c r="B51" s="58" t="s">
        <v>405</v>
      </c>
      <c r="C51" s="59" t="s">
        <v>553</v>
      </c>
      <c r="D51" s="60" t="s">
        <v>425</v>
      </c>
      <c r="E51" s="61" t="s">
        <v>554</v>
      </c>
      <c r="F51" s="59" t="s">
        <v>481</v>
      </c>
      <c r="G51" s="67" t="s">
        <v>555</v>
      </c>
      <c r="H51" s="68" t="n">
        <v>0.6</v>
      </c>
      <c r="I51" s="62"/>
    </row>
    <row r="52" s="64" customFormat="true" ht="25.05" hidden="false" customHeight="true" outlineLevel="0" collapsed="false">
      <c r="A52" s="57" t="s">
        <v>556</v>
      </c>
      <c r="B52" s="58" t="s">
        <v>423</v>
      </c>
      <c r="C52" s="59" t="s">
        <v>557</v>
      </c>
      <c r="D52" s="60" t="s">
        <v>425</v>
      </c>
      <c r="E52" s="61" t="s">
        <v>558</v>
      </c>
      <c r="F52" s="59" t="s">
        <v>414</v>
      </c>
      <c r="G52" s="67" t="s">
        <v>559</v>
      </c>
      <c r="H52" s="68" t="n">
        <v>0.6</v>
      </c>
      <c r="I52" s="62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64" customFormat="true" ht="25.05" hidden="false" customHeight="true" outlineLevel="0" collapsed="false">
      <c r="A53" s="57" t="s">
        <v>423</v>
      </c>
      <c r="B53" s="58" t="s">
        <v>417</v>
      </c>
      <c r="C53" s="59" t="s">
        <v>560</v>
      </c>
      <c r="D53" s="60" t="s">
        <v>400</v>
      </c>
      <c r="E53" s="61" t="s">
        <v>561</v>
      </c>
      <c r="F53" s="59" t="s">
        <v>420</v>
      </c>
      <c r="G53" s="67" t="s">
        <v>562</v>
      </c>
      <c r="H53" s="68" t="n">
        <v>0.6</v>
      </c>
      <c r="I53" s="62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25.05" hidden="false" customHeight="true" outlineLevel="0" collapsed="false">
      <c r="A54" s="57" t="s">
        <v>563</v>
      </c>
      <c r="B54" s="58" t="s">
        <v>435</v>
      </c>
      <c r="C54" s="59" t="s">
        <v>564</v>
      </c>
      <c r="D54" s="60" t="s">
        <v>425</v>
      </c>
      <c r="E54" s="61" t="s">
        <v>565</v>
      </c>
      <c r="F54" s="59" t="s">
        <v>414</v>
      </c>
      <c r="G54" s="67" t="s">
        <v>566</v>
      </c>
      <c r="H54" s="68" t="n">
        <v>0.6</v>
      </c>
      <c r="I54" s="62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64" customFormat="true" ht="25.05" hidden="false" customHeight="true" outlineLevel="0" collapsed="false">
      <c r="A55" s="57"/>
      <c r="B55" s="58"/>
      <c r="C55" s="59"/>
      <c r="D55" s="60"/>
      <c r="E55" s="61"/>
      <c r="F55" s="59"/>
      <c r="G55" s="67"/>
      <c r="H55" s="68"/>
      <c r="I55" s="62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25.05" hidden="false" customHeight="true" outlineLevel="0" collapsed="false">
      <c r="A56" s="57"/>
      <c r="B56" s="58"/>
      <c r="C56" s="59" t="s">
        <v>567</v>
      </c>
      <c r="D56" s="60"/>
      <c r="E56" s="61"/>
      <c r="F56" s="59"/>
      <c r="G56" s="67"/>
      <c r="H56" s="68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64" customFormat="true" ht="25.05" hidden="false" customHeight="true" outlineLevel="0" collapsed="false">
      <c r="A57" s="57" t="s">
        <v>568</v>
      </c>
      <c r="B57" s="58" t="s">
        <v>411</v>
      </c>
      <c r="C57" s="59" t="s">
        <v>569</v>
      </c>
      <c r="D57" s="60" t="s">
        <v>425</v>
      </c>
      <c r="E57" s="61" t="s">
        <v>570</v>
      </c>
      <c r="F57" s="59" t="s">
        <v>571</v>
      </c>
      <c r="G57" s="67" t="s">
        <v>572</v>
      </c>
      <c r="H57" s="68" t="n">
        <v>0.6</v>
      </c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s="64" customFormat="true" ht="25.05" hidden="false" customHeight="true" outlineLevel="0" collapsed="false">
      <c r="A58" s="57" t="s">
        <v>573</v>
      </c>
      <c r="B58" s="58" t="s">
        <v>398</v>
      </c>
      <c r="C58" s="59" t="s">
        <v>574</v>
      </c>
      <c r="D58" s="60" t="s">
        <v>400</v>
      </c>
      <c r="E58" s="61" t="s">
        <v>575</v>
      </c>
      <c r="F58" s="59" t="s">
        <v>576</v>
      </c>
      <c r="G58" s="67" t="s">
        <v>534</v>
      </c>
      <c r="H58" s="68" t="n">
        <v>0.6</v>
      </c>
      <c r="I58" s="62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4" customFormat="true" ht="25.05" hidden="false" customHeight="true" outlineLevel="0" collapsed="false">
      <c r="A59" s="57" t="s">
        <v>577</v>
      </c>
      <c r="B59" s="58" t="s">
        <v>423</v>
      </c>
      <c r="C59" s="59" t="s">
        <v>578</v>
      </c>
      <c r="D59" s="60" t="s">
        <v>425</v>
      </c>
      <c r="E59" s="61" t="s">
        <v>579</v>
      </c>
      <c r="F59" s="59" t="s">
        <v>580</v>
      </c>
      <c r="G59" s="67" t="s">
        <v>581</v>
      </c>
      <c r="H59" s="68" t="n">
        <v>0.6</v>
      </c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s="64" customFormat="true" ht="25.05" hidden="false" customHeight="true" outlineLevel="0" collapsed="false">
      <c r="A60" s="57" t="s">
        <v>582</v>
      </c>
      <c r="B60" s="58" t="s">
        <v>435</v>
      </c>
      <c r="C60" s="59" t="s">
        <v>583</v>
      </c>
      <c r="D60" s="60" t="s">
        <v>400</v>
      </c>
      <c r="E60" s="61" t="s">
        <v>584</v>
      </c>
      <c r="F60" s="59" t="s">
        <v>585</v>
      </c>
      <c r="G60" s="67" t="s">
        <v>586</v>
      </c>
      <c r="H60" s="68" t="n">
        <v>0.6</v>
      </c>
      <c r="I60" s="62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64" customFormat="true" ht="25.05" hidden="false" customHeight="true" outlineLevel="0" collapsed="false">
      <c r="A61" s="57" t="s">
        <v>587</v>
      </c>
      <c r="B61" s="58" t="s">
        <v>429</v>
      </c>
      <c r="C61" s="59" t="s">
        <v>588</v>
      </c>
      <c r="D61" s="60" t="s">
        <v>400</v>
      </c>
      <c r="E61" s="61" t="s">
        <v>589</v>
      </c>
      <c r="F61" s="59" t="s">
        <v>392</v>
      </c>
      <c r="G61" s="67" t="s">
        <v>590</v>
      </c>
      <c r="H61" s="68" t="n">
        <v>0.6</v>
      </c>
      <c r="I61" s="62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64" customFormat="true" ht="25.05" hidden="false" customHeight="true" outlineLevel="0" collapsed="false">
      <c r="A62" s="57" t="s">
        <v>591</v>
      </c>
      <c r="B62" s="58" t="s">
        <v>417</v>
      </c>
      <c r="C62" s="59" t="s">
        <v>592</v>
      </c>
      <c r="D62" s="60" t="s">
        <v>425</v>
      </c>
      <c r="E62" s="61" t="s">
        <v>593</v>
      </c>
      <c r="F62" s="59" t="s">
        <v>414</v>
      </c>
      <c r="G62" s="67" t="s">
        <v>594</v>
      </c>
      <c r="H62" s="68" t="n">
        <v>0.6</v>
      </c>
      <c r="I62" s="62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64" customFormat="true" ht="25.05" hidden="false" customHeight="true" outlineLevel="0" collapsed="false">
      <c r="A63" s="57" t="s">
        <v>595</v>
      </c>
      <c r="B63" s="58" t="s">
        <v>405</v>
      </c>
      <c r="C63" s="59" t="s">
        <v>596</v>
      </c>
      <c r="D63" s="60" t="s">
        <v>494</v>
      </c>
      <c r="E63" s="61" t="s">
        <v>597</v>
      </c>
      <c r="F63" s="59" t="s">
        <v>392</v>
      </c>
      <c r="G63" s="67" t="s">
        <v>598</v>
      </c>
      <c r="H63" s="68" t="n">
        <v>0.6</v>
      </c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64" customFormat="true" ht="25.05" hidden="false" customHeight="true" outlineLevel="0" collapsed="false">
      <c r="A64" s="57"/>
      <c r="B64" s="58"/>
      <c r="C64" s="59"/>
      <c r="D64" s="60"/>
      <c r="E64" s="61"/>
      <c r="F64" s="59"/>
      <c r="G64" s="67"/>
      <c r="H64" s="68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25.05" hidden="false" customHeight="true" outlineLevel="0" collapsed="false">
      <c r="A65" s="57"/>
      <c r="B65" s="58"/>
      <c r="C65" s="59" t="s">
        <v>599</v>
      </c>
      <c r="D65" s="60"/>
      <c r="E65" s="61"/>
      <c r="F65" s="59"/>
      <c r="G65" s="67"/>
      <c r="H65" s="68"/>
      <c r="I65" s="62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4" customFormat="true" ht="25.05" hidden="false" customHeight="true" outlineLevel="0" collapsed="false">
      <c r="A66" s="57" t="s">
        <v>600</v>
      </c>
      <c r="B66" s="58" t="s">
        <v>405</v>
      </c>
      <c r="C66" s="59" t="s">
        <v>601</v>
      </c>
      <c r="D66" s="60" t="s">
        <v>425</v>
      </c>
      <c r="E66" s="61" t="s">
        <v>602</v>
      </c>
      <c r="F66" s="59" t="s">
        <v>585</v>
      </c>
      <c r="G66" s="67" t="s">
        <v>603</v>
      </c>
      <c r="H66" s="68" t="n">
        <v>1</v>
      </c>
      <c r="I66" s="62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25.05" hidden="false" customHeight="true" outlineLevel="0" collapsed="false">
      <c r="A67" s="57" t="s">
        <v>604</v>
      </c>
      <c r="B67" s="58" t="s">
        <v>398</v>
      </c>
      <c r="C67" s="59" t="s">
        <v>605</v>
      </c>
      <c r="D67" s="60" t="s">
        <v>425</v>
      </c>
      <c r="E67" s="61" t="s">
        <v>606</v>
      </c>
      <c r="F67" s="59" t="s">
        <v>571</v>
      </c>
      <c r="G67" s="69" t="s">
        <v>607</v>
      </c>
      <c r="H67" s="68" t="n">
        <v>1</v>
      </c>
      <c r="I67" s="62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4" customFormat="true" ht="25.05" hidden="false" customHeight="true" outlineLevel="0" collapsed="false">
      <c r="A68" s="57" t="s">
        <v>608</v>
      </c>
      <c r="B68" s="58" t="s">
        <v>423</v>
      </c>
      <c r="C68" s="59" t="s">
        <v>609</v>
      </c>
      <c r="D68" s="60" t="s">
        <v>425</v>
      </c>
      <c r="E68" s="61" t="s">
        <v>610</v>
      </c>
      <c r="F68" s="59" t="s">
        <v>576</v>
      </c>
      <c r="G68" s="67" t="s">
        <v>611</v>
      </c>
      <c r="H68" s="68" t="n">
        <v>1</v>
      </c>
      <c r="I68" s="62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s="64" customFormat="true" ht="25.05" hidden="false" customHeight="true" outlineLevel="0" collapsed="false">
      <c r="A69" s="57" t="s">
        <v>612</v>
      </c>
      <c r="B69" s="58" t="s">
        <v>411</v>
      </c>
      <c r="C69" s="59" t="s">
        <v>613</v>
      </c>
      <c r="D69" s="60" t="s">
        <v>400</v>
      </c>
      <c r="E69" s="61" t="s">
        <v>614</v>
      </c>
      <c r="F69" s="59" t="s">
        <v>546</v>
      </c>
      <c r="G69" s="67" t="s">
        <v>615</v>
      </c>
      <c r="H69" s="68" t="n">
        <v>1</v>
      </c>
      <c r="I69" s="62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s="64" customFormat="true" ht="25.05" hidden="false" customHeight="true" outlineLevel="0" collapsed="false">
      <c r="A70" s="57" t="s">
        <v>616</v>
      </c>
      <c r="B70" s="58" t="s">
        <v>435</v>
      </c>
      <c r="C70" s="59" t="s">
        <v>617</v>
      </c>
      <c r="D70" s="60" t="s">
        <v>425</v>
      </c>
      <c r="E70" s="61" t="s">
        <v>618</v>
      </c>
      <c r="F70" s="59" t="s">
        <v>576</v>
      </c>
      <c r="G70" s="67" t="s">
        <v>619</v>
      </c>
      <c r="H70" s="68" t="n">
        <v>1</v>
      </c>
      <c r="I70" s="62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s="64" customFormat="true" ht="25.05" hidden="false" customHeight="true" outlineLevel="0" collapsed="false">
      <c r="A71" s="57" t="s">
        <v>620</v>
      </c>
      <c r="B71" s="58" t="s">
        <v>417</v>
      </c>
      <c r="C71" s="59" t="s">
        <v>621</v>
      </c>
      <c r="D71" s="60" t="s">
        <v>400</v>
      </c>
      <c r="E71" s="61" t="s">
        <v>622</v>
      </c>
      <c r="F71" s="59" t="s">
        <v>420</v>
      </c>
      <c r="G71" s="67" t="s">
        <v>623</v>
      </c>
      <c r="H71" s="68" t="n">
        <v>1</v>
      </c>
      <c r="I71" s="62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s="64" customFormat="true" ht="25.05" hidden="false" customHeight="true" outlineLevel="0" collapsed="false">
      <c r="A72" s="57" t="s">
        <v>624</v>
      </c>
      <c r="B72" s="58" t="s">
        <v>429</v>
      </c>
      <c r="C72" s="59" t="s">
        <v>625</v>
      </c>
      <c r="D72" s="60" t="s">
        <v>400</v>
      </c>
      <c r="E72" s="61" t="s">
        <v>626</v>
      </c>
      <c r="F72" s="59" t="s">
        <v>449</v>
      </c>
      <c r="G72" s="69" t="s">
        <v>627</v>
      </c>
      <c r="H72" s="68" t="n">
        <v>1</v>
      </c>
      <c r="I72" s="62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s="64" customFormat="true" ht="25.05" hidden="false" customHeight="true" outlineLevel="0" collapsed="false">
      <c r="A73" s="57"/>
      <c r="B73" s="58"/>
      <c r="C73" s="59"/>
      <c r="D73" s="60"/>
      <c r="E73" s="61"/>
      <c r="F73" s="59"/>
      <c r="G73" s="67"/>
      <c r="H73" s="68"/>
      <c r="I73" s="62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s="64" customFormat="true" ht="25.05" hidden="false" customHeight="true" outlineLevel="0" collapsed="false">
      <c r="A74" s="57"/>
      <c r="B74" s="58"/>
      <c r="C74" s="59" t="s">
        <v>628</v>
      </c>
      <c r="D74" s="60"/>
      <c r="E74" s="61"/>
      <c r="F74" s="59"/>
      <c r="G74" s="67"/>
      <c r="H74" s="68"/>
      <c r="I74" s="62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s="64" customFormat="true" ht="25.05" hidden="false" customHeight="true" outlineLevel="0" collapsed="false">
      <c r="A75" s="57" t="s">
        <v>629</v>
      </c>
      <c r="B75" s="58" t="s">
        <v>429</v>
      </c>
      <c r="C75" s="59" t="s">
        <v>630</v>
      </c>
      <c r="D75" s="60" t="s">
        <v>494</v>
      </c>
      <c r="E75" s="61" t="s">
        <v>631</v>
      </c>
      <c r="F75" s="59" t="s">
        <v>546</v>
      </c>
      <c r="G75" s="67" t="s">
        <v>632</v>
      </c>
      <c r="H75" s="68" t="n">
        <v>1.3</v>
      </c>
      <c r="I75" s="62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64" customFormat="true" ht="25.05" hidden="false" customHeight="true" outlineLevel="0" collapsed="false">
      <c r="A76" s="57" t="s">
        <v>633</v>
      </c>
      <c r="B76" s="58" t="s">
        <v>398</v>
      </c>
      <c r="C76" s="59" t="s">
        <v>634</v>
      </c>
      <c r="D76" s="60" t="s">
        <v>425</v>
      </c>
      <c r="E76" s="61" t="s">
        <v>635</v>
      </c>
      <c r="F76" s="59" t="s">
        <v>636</v>
      </c>
      <c r="G76" s="67" t="s">
        <v>497</v>
      </c>
      <c r="H76" s="68" t="n">
        <v>1.3</v>
      </c>
      <c r="I76" s="62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s="64" customFormat="true" ht="25.05" hidden="false" customHeight="true" outlineLevel="0" collapsed="false">
      <c r="A77" s="57" t="s">
        <v>637</v>
      </c>
      <c r="B77" s="58" t="s">
        <v>405</v>
      </c>
      <c r="C77" s="59" t="s">
        <v>638</v>
      </c>
      <c r="D77" s="60" t="s">
        <v>494</v>
      </c>
      <c r="E77" s="61" t="s">
        <v>639</v>
      </c>
      <c r="F77" s="59" t="s">
        <v>444</v>
      </c>
      <c r="G77" s="67" t="s">
        <v>640</v>
      </c>
      <c r="H77" s="68" t="n">
        <v>1.3</v>
      </c>
      <c r="I77" s="62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64" customFormat="true" ht="25.05" hidden="false" customHeight="true" outlineLevel="0" collapsed="false">
      <c r="A78" s="57" t="s">
        <v>641</v>
      </c>
      <c r="B78" s="58" t="s">
        <v>423</v>
      </c>
      <c r="C78" s="59" t="s">
        <v>642</v>
      </c>
      <c r="D78" s="60" t="s">
        <v>494</v>
      </c>
      <c r="E78" s="61" t="s">
        <v>643</v>
      </c>
      <c r="F78" s="59" t="s">
        <v>432</v>
      </c>
      <c r="G78" s="67" t="s">
        <v>644</v>
      </c>
      <c r="H78" s="68" t="n">
        <v>1.3</v>
      </c>
      <c r="I78" s="62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64" customFormat="true" ht="25.05" hidden="false" customHeight="true" outlineLevel="0" collapsed="false">
      <c r="A79" s="57" t="s">
        <v>645</v>
      </c>
      <c r="B79" s="58" t="s">
        <v>435</v>
      </c>
      <c r="C79" s="59" t="s">
        <v>646</v>
      </c>
      <c r="D79" s="60" t="s">
        <v>400</v>
      </c>
      <c r="E79" s="61" t="s">
        <v>647</v>
      </c>
      <c r="F79" s="59" t="s">
        <v>471</v>
      </c>
      <c r="G79" s="67" t="s">
        <v>648</v>
      </c>
      <c r="H79" s="68" t="n">
        <v>1.3</v>
      </c>
      <c r="I79" s="62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s="64" customFormat="true" ht="25.05" hidden="false" customHeight="true" outlineLevel="0" collapsed="false">
      <c r="A80" s="57" t="s">
        <v>649</v>
      </c>
      <c r="B80" s="58" t="s">
        <v>417</v>
      </c>
      <c r="C80" s="59" t="s">
        <v>650</v>
      </c>
      <c r="D80" s="60" t="s">
        <v>425</v>
      </c>
      <c r="E80" s="61" t="s">
        <v>651</v>
      </c>
      <c r="F80" s="59" t="s">
        <v>585</v>
      </c>
      <c r="G80" s="67" t="s">
        <v>652</v>
      </c>
      <c r="H80" s="68" t="n">
        <v>1.3</v>
      </c>
      <c r="I80" s="62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s="64" customFormat="true" ht="25.05" hidden="false" customHeight="true" outlineLevel="0" collapsed="false">
      <c r="A81" s="57" t="s">
        <v>653</v>
      </c>
      <c r="B81" s="58" t="s">
        <v>411</v>
      </c>
      <c r="C81" s="59" t="s">
        <v>654</v>
      </c>
      <c r="D81" s="60" t="s">
        <v>494</v>
      </c>
      <c r="E81" s="61" t="s">
        <v>655</v>
      </c>
      <c r="F81" s="59" t="s">
        <v>526</v>
      </c>
      <c r="G81" s="67" t="s">
        <v>656</v>
      </c>
      <c r="H81" s="68" t="n">
        <v>1.3</v>
      </c>
      <c r="I81" s="62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s="64" customFormat="true" ht="25.05" hidden="false" customHeight="true" outlineLevel="0" collapsed="false">
      <c r="A82" s="57"/>
      <c r="B82" s="58"/>
      <c r="C82" s="59"/>
      <c r="D82" s="60"/>
      <c r="E82" s="61"/>
      <c r="F82" s="59"/>
      <c r="G82" s="67"/>
      <c r="H82" s="68"/>
      <c r="I82" s="62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</row>
    <row r="83" s="64" customFormat="true" ht="25.05" hidden="false" customHeight="true" outlineLevel="0" collapsed="false">
      <c r="A83" s="57"/>
      <c r="B83" s="58"/>
      <c r="C83" s="59" t="s">
        <v>657</v>
      </c>
      <c r="D83" s="60"/>
      <c r="E83" s="61"/>
      <c r="F83" s="59"/>
      <c r="G83" s="67"/>
      <c r="H83" s="68"/>
      <c r="I83" s="62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</row>
    <row r="84" s="64" customFormat="true" ht="25.05" hidden="false" customHeight="true" outlineLevel="0" collapsed="false">
      <c r="A84" s="57" t="s">
        <v>658</v>
      </c>
      <c r="B84" s="58" t="s">
        <v>423</v>
      </c>
      <c r="C84" s="59" t="s">
        <v>659</v>
      </c>
      <c r="D84" s="60" t="s">
        <v>400</v>
      </c>
      <c r="E84" s="61" t="s">
        <v>660</v>
      </c>
      <c r="F84" s="59" t="s">
        <v>471</v>
      </c>
      <c r="G84" s="67" t="s">
        <v>661</v>
      </c>
      <c r="H84" s="68" t="n">
        <v>0.8</v>
      </c>
      <c r="I84" s="62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</row>
    <row r="85" s="64" customFormat="true" ht="25.05" hidden="false" customHeight="true" outlineLevel="0" collapsed="false">
      <c r="A85" s="57" t="s">
        <v>662</v>
      </c>
      <c r="B85" s="58" t="s">
        <v>429</v>
      </c>
      <c r="C85" s="59" t="s">
        <v>663</v>
      </c>
      <c r="D85" s="60" t="s">
        <v>494</v>
      </c>
      <c r="E85" s="61" t="s">
        <v>664</v>
      </c>
      <c r="F85" s="59" t="s">
        <v>665</v>
      </c>
      <c r="G85" s="67" t="s">
        <v>522</v>
      </c>
      <c r="H85" s="68" t="n">
        <v>0.8</v>
      </c>
      <c r="I85" s="62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</row>
    <row r="86" s="64" customFormat="true" ht="25.05" hidden="false" customHeight="true" outlineLevel="0" collapsed="false">
      <c r="A86" s="57" t="s">
        <v>666</v>
      </c>
      <c r="B86" s="58" t="s">
        <v>405</v>
      </c>
      <c r="C86" s="59" t="s">
        <v>667</v>
      </c>
      <c r="D86" s="60" t="s">
        <v>494</v>
      </c>
      <c r="E86" s="61" t="s">
        <v>668</v>
      </c>
      <c r="F86" s="59" t="s">
        <v>432</v>
      </c>
      <c r="G86" s="67" t="s">
        <v>648</v>
      </c>
      <c r="H86" s="68" t="n">
        <v>0.8</v>
      </c>
      <c r="I86" s="62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</row>
    <row r="87" s="64" customFormat="true" ht="25.05" hidden="false" customHeight="true" outlineLevel="0" collapsed="false">
      <c r="A87" s="57" t="s">
        <v>669</v>
      </c>
      <c r="B87" s="58" t="s">
        <v>398</v>
      </c>
      <c r="C87" s="59" t="s">
        <v>670</v>
      </c>
      <c r="D87" s="60" t="s">
        <v>494</v>
      </c>
      <c r="E87" s="61" t="s">
        <v>671</v>
      </c>
      <c r="F87" s="59" t="s">
        <v>636</v>
      </c>
      <c r="G87" s="67" t="s">
        <v>672</v>
      </c>
      <c r="H87" s="68" t="n">
        <v>0.8</v>
      </c>
      <c r="I87" s="62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</row>
    <row r="88" s="64" customFormat="true" ht="25.05" hidden="false" customHeight="true" outlineLevel="0" collapsed="false">
      <c r="A88" s="57" t="s">
        <v>673</v>
      </c>
      <c r="B88" s="58" t="s">
        <v>435</v>
      </c>
      <c r="C88" s="59" t="s">
        <v>674</v>
      </c>
      <c r="D88" s="60" t="s">
        <v>400</v>
      </c>
      <c r="E88" s="61" t="s">
        <v>675</v>
      </c>
      <c r="F88" s="59" t="s">
        <v>665</v>
      </c>
      <c r="G88" s="67" t="s">
        <v>501</v>
      </c>
      <c r="H88" s="68" t="n">
        <v>0.8</v>
      </c>
      <c r="I88" s="62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</row>
    <row r="89" s="64" customFormat="true" ht="25.05" hidden="false" customHeight="true" outlineLevel="0" collapsed="false">
      <c r="A89" s="57" t="s">
        <v>676</v>
      </c>
      <c r="B89" s="58" t="s">
        <v>417</v>
      </c>
      <c r="C89" s="59" t="s">
        <v>677</v>
      </c>
      <c r="D89" s="60" t="s">
        <v>400</v>
      </c>
      <c r="E89" s="61" t="s">
        <v>678</v>
      </c>
      <c r="F89" s="59" t="s">
        <v>546</v>
      </c>
      <c r="G89" s="67" t="s">
        <v>679</v>
      </c>
      <c r="H89" s="68" t="n">
        <v>0.8</v>
      </c>
      <c r="I89" s="62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</row>
    <row r="90" s="64" customFormat="true" ht="25.05" hidden="false" customHeight="true" outlineLevel="0" collapsed="false">
      <c r="A90" s="57" t="s">
        <v>680</v>
      </c>
      <c r="B90" s="58" t="s">
        <v>411</v>
      </c>
      <c r="C90" s="59" t="s">
        <v>681</v>
      </c>
      <c r="D90" s="60" t="s">
        <v>494</v>
      </c>
      <c r="E90" s="61" t="s">
        <v>682</v>
      </c>
      <c r="F90" s="59" t="s">
        <v>526</v>
      </c>
      <c r="G90" s="67" t="s">
        <v>683</v>
      </c>
      <c r="H90" s="68" t="n">
        <v>0.8</v>
      </c>
      <c r="I90" s="62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</row>
    <row r="91" s="64" customFormat="true" ht="25.05" hidden="false" customHeight="true" outlineLevel="0" collapsed="false">
      <c r="A91" s="57"/>
      <c r="B91" s="58"/>
      <c r="C91" s="59"/>
      <c r="D91" s="60"/>
      <c r="E91" s="61"/>
      <c r="F91" s="59"/>
      <c r="G91" s="67"/>
      <c r="H91" s="68"/>
      <c r="I91" s="62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</row>
    <row r="92" s="64" customFormat="true" ht="25.05" hidden="false" customHeight="true" outlineLevel="0" collapsed="false">
      <c r="A92" s="57"/>
      <c r="B92" s="58"/>
      <c r="C92" s="59" t="s">
        <v>684</v>
      </c>
      <c r="D92" s="60"/>
      <c r="E92" s="61"/>
      <c r="F92" s="59"/>
      <c r="G92" s="67"/>
      <c r="H92" s="68"/>
      <c r="I92" s="62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</row>
    <row r="93" s="64" customFormat="true" ht="25.05" hidden="false" customHeight="true" outlineLevel="0" collapsed="false">
      <c r="A93" s="57" t="s">
        <v>685</v>
      </c>
      <c r="B93" s="58" t="s">
        <v>417</v>
      </c>
      <c r="C93" s="59" t="s">
        <v>686</v>
      </c>
      <c r="D93" s="60" t="s">
        <v>494</v>
      </c>
      <c r="E93" s="61" t="s">
        <v>687</v>
      </c>
      <c r="F93" s="59" t="s">
        <v>665</v>
      </c>
      <c r="G93" s="67" t="s">
        <v>688</v>
      </c>
      <c r="H93" s="68" t="n">
        <v>1</v>
      </c>
      <c r="I93" s="62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</row>
    <row r="94" s="64" customFormat="true" ht="25.05" hidden="false" customHeight="true" outlineLevel="0" collapsed="false">
      <c r="A94" s="57" t="s">
        <v>689</v>
      </c>
      <c r="B94" s="58" t="s">
        <v>429</v>
      </c>
      <c r="C94" s="59" t="s">
        <v>690</v>
      </c>
      <c r="D94" s="60" t="s">
        <v>494</v>
      </c>
      <c r="E94" s="61" t="s">
        <v>691</v>
      </c>
      <c r="F94" s="59" t="s">
        <v>692</v>
      </c>
      <c r="G94" s="67" t="s">
        <v>693</v>
      </c>
      <c r="H94" s="68" t="n">
        <v>1</v>
      </c>
      <c r="I94" s="62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</row>
    <row r="95" s="64" customFormat="true" ht="25.05" hidden="false" customHeight="true" outlineLevel="0" collapsed="false">
      <c r="A95" s="57" t="s">
        <v>694</v>
      </c>
      <c r="B95" s="58" t="s">
        <v>435</v>
      </c>
      <c r="C95" s="59" t="s">
        <v>695</v>
      </c>
      <c r="D95" s="60" t="s">
        <v>425</v>
      </c>
      <c r="E95" s="61" t="s">
        <v>696</v>
      </c>
      <c r="F95" s="59" t="s">
        <v>471</v>
      </c>
      <c r="G95" s="67" t="s">
        <v>697</v>
      </c>
      <c r="H95" s="68" t="n">
        <v>1</v>
      </c>
      <c r="I95" s="62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</row>
    <row r="96" s="64" customFormat="true" ht="25.05" hidden="false" customHeight="true" outlineLevel="0" collapsed="false">
      <c r="A96" s="57" t="s">
        <v>698</v>
      </c>
      <c r="B96" s="58" t="s">
        <v>398</v>
      </c>
      <c r="C96" s="59" t="s">
        <v>699</v>
      </c>
      <c r="D96" s="60" t="s">
        <v>425</v>
      </c>
      <c r="E96" s="61" t="s">
        <v>700</v>
      </c>
      <c r="F96" s="59" t="s">
        <v>546</v>
      </c>
      <c r="G96" s="67" t="s">
        <v>701</v>
      </c>
      <c r="H96" s="68" t="n">
        <v>1</v>
      </c>
      <c r="I96" s="62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</row>
    <row r="97" s="64" customFormat="true" ht="25.05" hidden="false" customHeight="true" outlineLevel="0" collapsed="false">
      <c r="A97" s="57" t="s">
        <v>702</v>
      </c>
      <c r="B97" s="58" t="s">
        <v>423</v>
      </c>
      <c r="C97" s="59" t="s">
        <v>703</v>
      </c>
      <c r="D97" s="60" t="s">
        <v>494</v>
      </c>
      <c r="E97" s="61" t="s">
        <v>704</v>
      </c>
      <c r="F97" s="59" t="s">
        <v>705</v>
      </c>
      <c r="G97" s="67" t="s">
        <v>706</v>
      </c>
      <c r="H97" s="68" t="n">
        <v>1</v>
      </c>
      <c r="I97" s="62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</row>
    <row r="98" s="64" customFormat="true" ht="25.05" hidden="false" customHeight="true" outlineLevel="0" collapsed="false">
      <c r="A98" s="57" t="s">
        <v>707</v>
      </c>
      <c r="B98" s="58" t="s">
        <v>405</v>
      </c>
      <c r="C98" s="59" t="s">
        <v>708</v>
      </c>
      <c r="D98" s="60" t="s">
        <v>400</v>
      </c>
      <c r="E98" s="61" t="s">
        <v>709</v>
      </c>
      <c r="F98" s="59" t="s">
        <v>526</v>
      </c>
      <c r="G98" s="67" t="s">
        <v>710</v>
      </c>
      <c r="H98" s="68" t="n">
        <v>1</v>
      </c>
      <c r="I98" s="62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</row>
    <row r="99" s="64" customFormat="true" ht="25.05" hidden="false" customHeight="true" outlineLevel="0" collapsed="false">
      <c r="A99" s="57" t="s">
        <v>711</v>
      </c>
      <c r="B99" s="58" t="s">
        <v>411</v>
      </c>
      <c r="C99" s="59" t="s">
        <v>712</v>
      </c>
      <c r="D99" s="60" t="s">
        <v>494</v>
      </c>
      <c r="E99" s="61" t="s">
        <v>713</v>
      </c>
      <c r="F99" s="59" t="s">
        <v>571</v>
      </c>
      <c r="G99" s="67" t="s">
        <v>714</v>
      </c>
      <c r="H99" s="68" t="n">
        <v>1</v>
      </c>
      <c r="I99" s="62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</row>
    <row r="100" s="64" customFormat="true" ht="25.05" hidden="false" customHeight="true" outlineLevel="0" collapsed="false">
      <c r="A100" s="57"/>
      <c r="B100" s="58"/>
      <c r="C100" s="59"/>
      <c r="D100" s="60"/>
      <c r="E100" s="61"/>
      <c r="F100" s="59"/>
      <c r="G100" s="67"/>
      <c r="H100" s="68"/>
      <c r="I100" s="62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</row>
    <row r="101" customFormat="false" ht="25.05" hidden="false" customHeight="true" outlineLevel="0" collapsed="false">
      <c r="A101" s="57"/>
      <c r="B101" s="58"/>
      <c r="C101" s="59" t="s">
        <v>715</v>
      </c>
      <c r="D101" s="60"/>
      <c r="E101" s="61"/>
      <c r="F101" s="59"/>
      <c r="G101" s="67"/>
      <c r="H101" s="68"/>
      <c r="I101" s="62"/>
    </row>
    <row r="102" customFormat="false" ht="25.05" hidden="false" customHeight="true" outlineLevel="0" collapsed="false">
      <c r="A102" s="57" t="s">
        <v>435</v>
      </c>
      <c r="B102" s="58" t="s">
        <v>417</v>
      </c>
      <c r="C102" s="59" t="s">
        <v>716</v>
      </c>
      <c r="D102" s="60" t="s">
        <v>425</v>
      </c>
      <c r="E102" s="61" t="s">
        <v>717</v>
      </c>
      <c r="F102" s="59" t="s">
        <v>444</v>
      </c>
      <c r="G102" s="67" t="s">
        <v>718</v>
      </c>
      <c r="H102" s="68" t="n">
        <v>-0.1</v>
      </c>
      <c r="I102" s="62"/>
    </row>
    <row r="103" customFormat="false" ht="25.05" hidden="false" customHeight="true" outlineLevel="0" collapsed="false">
      <c r="A103" s="57" t="s">
        <v>719</v>
      </c>
      <c r="B103" s="58" t="s">
        <v>423</v>
      </c>
      <c r="C103" s="59" t="s">
        <v>720</v>
      </c>
      <c r="D103" s="60" t="s">
        <v>494</v>
      </c>
      <c r="E103" s="61" t="s">
        <v>721</v>
      </c>
      <c r="F103" s="59" t="s">
        <v>722</v>
      </c>
      <c r="G103" s="67" t="s">
        <v>723</v>
      </c>
      <c r="H103" s="68" t="n">
        <v>-0.1</v>
      </c>
      <c r="I103" s="62"/>
    </row>
    <row r="104" customFormat="false" ht="25.05" hidden="false" customHeight="true" outlineLevel="0" collapsed="false">
      <c r="A104" s="57" t="s">
        <v>724</v>
      </c>
      <c r="B104" s="58" t="s">
        <v>429</v>
      </c>
      <c r="C104" s="59" t="s">
        <v>725</v>
      </c>
      <c r="D104" s="60" t="s">
        <v>425</v>
      </c>
      <c r="E104" s="61" t="s">
        <v>726</v>
      </c>
      <c r="F104" s="59" t="s">
        <v>546</v>
      </c>
      <c r="G104" s="67" t="s">
        <v>727</v>
      </c>
      <c r="H104" s="68" t="n">
        <v>-0.1</v>
      </c>
      <c r="I104" s="62"/>
    </row>
    <row r="105" customFormat="false" ht="25.05" hidden="false" customHeight="true" outlineLevel="0" collapsed="false">
      <c r="A105" s="57" t="s">
        <v>728</v>
      </c>
      <c r="B105" s="58" t="s">
        <v>398</v>
      </c>
      <c r="C105" s="59" t="s">
        <v>729</v>
      </c>
      <c r="D105" s="60" t="s">
        <v>400</v>
      </c>
      <c r="E105" s="61" t="s">
        <v>730</v>
      </c>
      <c r="F105" s="59" t="s">
        <v>665</v>
      </c>
      <c r="G105" s="67" t="s">
        <v>731</v>
      </c>
      <c r="H105" s="68" t="n">
        <v>-0.1</v>
      </c>
      <c r="I105" s="62"/>
    </row>
    <row r="106" customFormat="false" ht="25.05" hidden="false" customHeight="true" outlineLevel="0" collapsed="false">
      <c r="A106" s="57" t="s">
        <v>732</v>
      </c>
      <c r="B106" s="58" t="s">
        <v>405</v>
      </c>
      <c r="C106" s="59" t="s">
        <v>733</v>
      </c>
      <c r="D106" s="60" t="s">
        <v>425</v>
      </c>
      <c r="E106" s="61" t="s">
        <v>734</v>
      </c>
      <c r="F106" s="59" t="s">
        <v>735</v>
      </c>
      <c r="G106" s="67" t="s">
        <v>736</v>
      </c>
      <c r="H106" s="68" t="n">
        <v>-0.1</v>
      </c>
      <c r="I106" s="62"/>
    </row>
    <row r="107" customFormat="false" ht="25.05" hidden="false" customHeight="true" outlineLevel="0" collapsed="false">
      <c r="A107" s="57" t="s">
        <v>737</v>
      </c>
      <c r="B107" s="58" t="s">
        <v>411</v>
      </c>
      <c r="C107" s="59" t="s">
        <v>738</v>
      </c>
      <c r="D107" s="60" t="s">
        <v>494</v>
      </c>
      <c r="E107" s="61" t="s">
        <v>739</v>
      </c>
      <c r="F107" s="59" t="s">
        <v>471</v>
      </c>
      <c r="G107" s="67" t="s">
        <v>644</v>
      </c>
      <c r="H107" s="68" t="n">
        <v>-0.1</v>
      </c>
      <c r="I107" s="62"/>
    </row>
    <row r="108" customFormat="false" ht="25.05" hidden="false" customHeight="true" outlineLevel="0" collapsed="false">
      <c r="A108" s="57" t="s">
        <v>740</v>
      </c>
      <c r="B108" s="58" t="s">
        <v>435</v>
      </c>
      <c r="C108" s="59" t="s">
        <v>741</v>
      </c>
      <c r="D108" s="60" t="s">
        <v>494</v>
      </c>
      <c r="E108" s="61" t="s">
        <v>742</v>
      </c>
      <c r="F108" s="59" t="s">
        <v>526</v>
      </c>
      <c r="G108" s="67" t="s">
        <v>743</v>
      </c>
      <c r="H108" s="68" t="n">
        <v>-0.1</v>
      </c>
      <c r="I108" s="62"/>
    </row>
    <row r="109" customFormat="false" ht="25.05" hidden="false" customHeight="true" outlineLevel="0" collapsed="false">
      <c r="A109" s="57"/>
      <c r="B109" s="58"/>
      <c r="C109" s="59"/>
      <c r="D109" s="60"/>
      <c r="E109" s="61"/>
      <c r="F109" s="59"/>
      <c r="G109" s="67"/>
      <c r="H109" s="68"/>
      <c r="I109" s="62"/>
    </row>
    <row r="110" customFormat="false" ht="25.05" hidden="false" customHeight="true" outlineLevel="0" collapsed="false">
      <c r="A110" s="57"/>
      <c r="B110" s="58"/>
      <c r="C110" s="59" t="s">
        <v>744</v>
      </c>
      <c r="D110" s="60"/>
      <c r="E110" s="61"/>
      <c r="F110" s="59"/>
      <c r="G110" s="67"/>
      <c r="H110" s="68"/>
      <c r="I110" s="62"/>
    </row>
    <row r="111" customFormat="false" ht="25.05" hidden="false" customHeight="true" outlineLevel="0" collapsed="false">
      <c r="A111" s="57" t="s">
        <v>745</v>
      </c>
      <c r="B111" s="58" t="s">
        <v>423</v>
      </c>
      <c r="C111" s="59" t="s">
        <v>746</v>
      </c>
      <c r="D111" s="60" t="s">
        <v>400</v>
      </c>
      <c r="E111" s="61" t="s">
        <v>747</v>
      </c>
      <c r="F111" s="59" t="s">
        <v>692</v>
      </c>
      <c r="G111" s="67" t="s">
        <v>748</v>
      </c>
      <c r="H111" s="68" t="n">
        <v>0.8</v>
      </c>
      <c r="I111" s="62"/>
    </row>
    <row r="112" customFormat="false" ht="25.05" hidden="false" customHeight="true" outlineLevel="0" collapsed="false">
      <c r="A112" s="57" t="s">
        <v>749</v>
      </c>
      <c r="B112" s="58" t="s">
        <v>435</v>
      </c>
      <c r="C112" s="59" t="s">
        <v>750</v>
      </c>
      <c r="D112" s="60" t="s">
        <v>494</v>
      </c>
      <c r="E112" s="61" t="s">
        <v>751</v>
      </c>
      <c r="F112" s="59" t="s">
        <v>518</v>
      </c>
      <c r="G112" s="67" t="s">
        <v>752</v>
      </c>
      <c r="H112" s="68" t="n">
        <v>0.8</v>
      </c>
      <c r="I112" s="62"/>
    </row>
    <row r="113" customFormat="false" ht="25.05" hidden="false" customHeight="true" outlineLevel="0" collapsed="false">
      <c r="A113" s="57" t="s">
        <v>753</v>
      </c>
      <c r="B113" s="58" t="s">
        <v>411</v>
      </c>
      <c r="C113" s="59" t="s">
        <v>754</v>
      </c>
      <c r="D113" s="60" t="s">
        <v>494</v>
      </c>
      <c r="E113" s="61" t="s">
        <v>755</v>
      </c>
      <c r="F113" s="59" t="s">
        <v>735</v>
      </c>
      <c r="G113" s="67" t="s">
        <v>756</v>
      </c>
      <c r="H113" s="68" t="n">
        <v>0.8</v>
      </c>
      <c r="I113" s="62"/>
    </row>
    <row r="114" customFormat="false" ht="25.05" hidden="false" customHeight="true" outlineLevel="0" collapsed="false">
      <c r="A114" s="57" t="s">
        <v>757</v>
      </c>
      <c r="B114" s="58" t="s">
        <v>417</v>
      </c>
      <c r="C114" s="59" t="s">
        <v>758</v>
      </c>
      <c r="D114" s="60" t="s">
        <v>494</v>
      </c>
      <c r="E114" s="61" t="s">
        <v>759</v>
      </c>
      <c r="F114" s="59" t="s">
        <v>722</v>
      </c>
      <c r="G114" s="67" t="s">
        <v>534</v>
      </c>
      <c r="H114" s="68" t="n">
        <v>0.8</v>
      </c>
      <c r="I114" s="62"/>
    </row>
    <row r="115" customFormat="false" ht="25.05" hidden="false" customHeight="true" outlineLevel="0" collapsed="false">
      <c r="A115" s="57" t="s">
        <v>760</v>
      </c>
      <c r="B115" s="58" t="s">
        <v>398</v>
      </c>
      <c r="C115" s="59" t="s">
        <v>761</v>
      </c>
      <c r="D115" s="60" t="s">
        <v>494</v>
      </c>
      <c r="E115" s="61" t="s">
        <v>762</v>
      </c>
      <c r="F115" s="59" t="s">
        <v>705</v>
      </c>
      <c r="G115" s="67" t="s">
        <v>763</v>
      </c>
      <c r="H115" s="68" t="n">
        <v>0.8</v>
      </c>
      <c r="I115" s="62"/>
    </row>
    <row r="116" customFormat="false" ht="25.05" hidden="false" customHeight="true" outlineLevel="0" collapsed="false">
      <c r="A116" s="57" t="s">
        <v>764</v>
      </c>
      <c r="B116" s="58" t="s">
        <v>429</v>
      </c>
      <c r="C116" s="59" t="s">
        <v>765</v>
      </c>
      <c r="D116" s="60" t="s">
        <v>494</v>
      </c>
      <c r="E116" s="61" t="s">
        <v>766</v>
      </c>
      <c r="F116" s="59" t="s">
        <v>735</v>
      </c>
      <c r="G116" s="67" t="s">
        <v>767</v>
      </c>
      <c r="H116" s="68" t="n">
        <v>0.8</v>
      </c>
      <c r="I116" s="62"/>
    </row>
    <row r="117" customFormat="false" ht="25.05" hidden="false" customHeight="true" outlineLevel="0" collapsed="false">
      <c r="A117" s="57" t="s">
        <v>768</v>
      </c>
      <c r="B117" s="58" t="s">
        <v>405</v>
      </c>
      <c r="C117" s="59" t="s">
        <v>769</v>
      </c>
      <c r="D117" s="60" t="s">
        <v>494</v>
      </c>
      <c r="E117" s="61" t="s">
        <v>770</v>
      </c>
      <c r="F117" s="59" t="s">
        <v>722</v>
      </c>
      <c r="G117" s="67" t="s">
        <v>771</v>
      </c>
      <c r="H117" s="68" t="n">
        <v>0.8</v>
      </c>
      <c r="I117" s="62"/>
    </row>
    <row r="118" customFormat="false" ht="25.05" hidden="false" customHeight="true" outlineLevel="0" collapsed="false">
      <c r="A118" s="57"/>
      <c r="B118" s="58"/>
      <c r="C118" s="59"/>
      <c r="D118" s="60"/>
      <c r="E118" s="61"/>
      <c r="F118" s="59"/>
      <c r="G118" s="67"/>
      <c r="H118" s="68"/>
      <c r="I118" s="62"/>
    </row>
    <row r="119" customFormat="false" ht="25.05" hidden="false" customHeight="true" outlineLevel="0" collapsed="false">
      <c r="A119" s="57"/>
      <c r="B119" s="58"/>
      <c r="C119" s="59" t="s">
        <v>772</v>
      </c>
      <c r="D119" s="60"/>
      <c r="E119" s="61"/>
      <c r="F119" s="59"/>
      <c r="G119" s="67"/>
      <c r="H119" s="68"/>
      <c r="I119" s="62"/>
    </row>
    <row r="120" customFormat="false" ht="25.05" hidden="false" customHeight="true" outlineLevel="0" collapsed="false">
      <c r="A120" s="57" t="s">
        <v>773</v>
      </c>
      <c r="B120" s="58" t="s">
        <v>429</v>
      </c>
      <c r="C120" s="59" t="s">
        <v>774</v>
      </c>
      <c r="D120" s="60" t="s">
        <v>400</v>
      </c>
      <c r="E120" s="61" t="s">
        <v>775</v>
      </c>
      <c r="F120" s="59" t="s">
        <v>444</v>
      </c>
      <c r="G120" s="67" t="s">
        <v>776</v>
      </c>
      <c r="H120" s="68" t="n">
        <v>0.9</v>
      </c>
      <c r="I120" s="62"/>
    </row>
    <row r="121" customFormat="false" ht="25.05" hidden="false" customHeight="true" outlineLevel="0" collapsed="false">
      <c r="A121" s="57" t="n">
        <v>111</v>
      </c>
      <c r="B121" s="58" t="n">
        <v>2</v>
      </c>
      <c r="C121" s="59" t="s">
        <v>777</v>
      </c>
      <c r="D121" s="60" t="n">
        <v>2010</v>
      </c>
      <c r="E121" s="61"/>
      <c r="F121" s="59" t="s">
        <v>462</v>
      </c>
      <c r="G121" s="67" t="s">
        <v>778</v>
      </c>
      <c r="H121" s="68" t="n">
        <v>0.9</v>
      </c>
      <c r="I121" s="62"/>
    </row>
    <row r="122" customFormat="false" ht="25.05" hidden="false" customHeight="true" outlineLevel="0" collapsed="false">
      <c r="A122" s="57" t="s">
        <v>779</v>
      </c>
      <c r="B122" s="58" t="s">
        <v>405</v>
      </c>
      <c r="C122" s="59" t="s">
        <v>780</v>
      </c>
      <c r="D122" s="60" t="s">
        <v>425</v>
      </c>
      <c r="E122" s="61" t="s">
        <v>781</v>
      </c>
      <c r="F122" s="59" t="s">
        <v>705</v>
      </c>
      <c r="G122" s="67" t="s">
        <v>534</v>
      </c>
      <c r="H122" s="68" t="n">
        <v>0.9</v>
      </c>
      <c r="I122" s="62"/>
    </row>
    <row r="123" customFormat="false" ht="25.05" hidden="false" customHeight="true" outlineLevel="0" collapsed="false">
      <c r="A123" s="57" t="s">
        <v>782</v>
      </c>
      <c r="B123" s="58" t="s">
        <v>423</v>
      </c>
      <c r="C123" s="59" t="s">
        <v>783</v>
      </c>
      <c r="D123" s="60" t="s">
        <v>494</v>
      </c>
      <c r="E123" s="61" t="s">
        <v>784</v>
      </c>
      <c r="F123" s="59" t="s">
        <v>432</v>
      </c>
      <c r="G123" s="67" t="s">
        <v>785</v>
      </c>
      <c r="H123" s="68" t="n">
        <v>0.9</v>
      </c>
      <c r="I123" s="62"/>
    </row>
    <row r="124" customFormat="false" ht="25.05" hidden="false" customHeight="true" outlineLevel="0" collapsed="false">
      <c r="A124" s="57" t="s">
        <v>786</v>
      </c>
      <c r="B124" s="58" t="s">
        <v>398</v>
      </c>
      <c r="C124" s="59" t="s">
        <v>787</v>
      </c>
      <c r="D124" s="60" t="s">
        <v>425</v>
      </c>
      <c r="E124" s="61" t="s">
        <v>788</v>
      </c>
      <c r="F124" s="59" t="s">
        <v>546</v>
      </c>
      <c r="G124" s="67" t="s">
        <v>789</v>
      </c>
      <c r="H124" s="68" t="n">
        <v>0.9</v>
      </c>
      <c r="I124" s="62"/>
    </row>
    <row r="125" customFormat="false" ht="25.05" hidden="false" customHeight="true" outlineLevel="0" collapsed="false">
      <c r="A125" s="57" t="s">
        <v>790</v>
      </c>
      <c r="B125" s="58" t="s">
        <v>411</v>
      </c>
      <c r="C125" s="59" t="s">
        <v>791</v>
      </c>
      <c r="D125" s="60" t="s">
        <v>425</v>
      </c>
      <c r="E125" s="61" t="s">
        <v>792</v>
      </c>
      <c r="F125" s="59" t="s">
        <v>692</v>
      </c>
      <c r="G125" s="67" t="s">
        <v>594</v>
      </c>
      <c r="H125" s="68" t="n">
        <v>0.9</v>
      </c>
      <c r="I125" s="62"/>
    </row>
    <row r="126" customFormat="false" ht="25.05" hidden="false" customHeight="true" outlineLevel="0" collapsed="false">
      <c r="A126" s="57" t="s">
        <v>793</v>
      </c>
      <c r="B126" s="58" t="s">
        <v>435</v>
      </c>
      <c r="C126" s="59" t="s">
        <v>794</v>
      </c>
      <c r="D126" s="60" t="s">
        <v>494</v>
      </c>
      <c r="E126" s="61" t="s">
        <v>795</v>
      </c>
      <c r="F126" s="59" t="s">
        <v>735</v>
      </c>
      <c r="G126" s="67" t="s">
        <v>796</v>
      </c>
      <c r="H126" s="68" t="n">
        <v>0.9</v>
      </c>
      <c r="I126" s="62"/>
    </row>
    <row r="127" customFormat="false" ht="25.05" hidden="false" customHeight="true" outlineLevel="0" collapsed="false">
      <c r="A127" s="57"/>
      <c r="B127" s="58"/>
      <c r="C127" s="59" t="s">
        <v>797</v>
      </c>
      <c r="D127" s="60"/>
      <c r="E127" s="61"/>
      <c r="F127" s="59"/>
      <c r="G127" s="67"/>
      <c r="H127" s="68"/>
      <c r="I127" s="62"/>
    </row>
    <row r="128" customFormat="false" ht="25.05" hidden="false" customHeight="true" outlineLevel="0" collapsed="false">
      <c r="A128" s="57" t="s">
        <v>798</v>
      </c>
      <c r="B128" s="58" t="s">
        <v>411</v>
      </c>
      <c r="C128" s="59" t="s">
        <v>799</v>
      </c>
      <c r="D128" s="60" t="s">
        <v>494</v>
      </c>
      <c r="E128" s="61" t="s">
        <v>800</v>
      </c>
      <c r="F128" s="59" t="s">
        <v>735</v>
      </c>
      <c r="G128" s="67" t="s">
        <v>801</v>
      </c>
      <c r="H128" s="68" t="n">
        <v>0.5</v>
      </c>
      <c r="I128" s="62"/>
    </row>
    <row r="129" customFormat="false" ht="25.05" hidden="false" customHeight="true" outlineLevel="0" collapsed="false">
      <c r="A129" s="57" t="s">
        <v>802</v>
      </c>
      <c r="B129" s="58" t="s">
        <v>423</v>
      </c>
      <c r="C129" s="59" t="s">
        <v>803</v>
      </c>
      <c r="D129" s="60" t="n">
        <v>2009</v>
      </c>
      <c r="E129" s="61"/>
      <c r="F129" s="59" t="s">
        <v>432</v>
      </c>
      <c r="G129" s="67" t="s">
        <v>804</v>
      </c>
      <c r="H129" s="68" t="n">
        <v>0.5</v>
      </c>
      <c r="I129" s="62"/>
    </row>
    <row r="130" customFormat="false" ht="25.05" hidden="false" customHeight="true" outlineLevel="0" collapsed="false">
      <c r="A130" s="57" t="s">
        <v>805</v>
      </c>
      <c r="B130" s="58" t="s">
        <v>429</v>
      </c>
      <c r="C130" s="59" t="s">
        <v>806</v>
      </c>
      <c r="D130" s="60" t="s">
        <v>425</v>
      </c>
      <c r="E130" s="61" t="s">
        <v>807</v>
      </c>
      <c r="F130" s="59" t="s">
        <v>490</v>
      </c>
      <c r="G130" s="67" t="s">
        <v>808</v>
      </c>
      <c r="H130" s="68" t="n">
        <v>0.5</v>
      </c>
      <c r="I130" s="62"/>
    </row>
    <row r="131" customFormat="false" ht="25.05" hidden="false" customHeight="true" outlineLevel="0" collapsed="false">
      <c r="A131" s="57" t="s">
        <v>809</v>
      </c>
      <c r="B131" s="58" t="s">
        <v>435</v>
      </c>
      <c r="C131" s="59" t="s">
        <v>810</v>
      </c>
      <c r="D131" s="60" t="n">
        <v>2010</v>
      </c>
      <c r="E131" s="61"/>
      <c r="F131" s="59" t="s">
        <v>585</v>
      </c>
      <c r="G131" s="67" t="s">
        <v>811</v>
      </c>
      <c r="H131" s="68" t="n">
        <v>0.5</v>
      </c>
      <c r="I131" s="62"/>
    </row>
    <row r="132" customFormat="false" ht="25.05" hidden="false" customHeight="true" outlineLevel="0" collapsed="false">
      <c r="A132" s="57" t="s">
        <v>812</v>
      </c>
      <c r="B132" s="58" t="s">
        <v>398</v>
      </c>
      <c r="C132" s="59" t="s">
        <v>813</v>
      </c>
      <c r="D132" s="60" t="s">
        <v>425</v>
      </c>
      <c r="E132" s="61" t="s">
        <v>814</v>
      </c>
      <c r="F132" s="59" t="s">
        <v>546</v>
      </c>
      <c r="G132" s="67" t="s">
        <v>815</v>
      </c>
      <c r="H132" s="68" t="n">
        <v>0.5</v>
      </c>
      <c r="I132" s="62"/>
    </row>
    <row r="133" customFormat="false" ht="25.05" hidden="false" customHeight="true" outlineLevel="0" collapsed="false">
      <c r="A133" s="57" t="s">
        <v>816</v>
      </c>
      <c r="B133" s="58" t="s">
        <v>417</v>
      </c>
      <c r="C133" s="59" t="s">
        <v>817</v>
      </c>
      <c r="D133" s="60" t="s">
        <v>400</v>
      </c>
      <c r="E133" s="61" t="s">
        <v>818</v>
      </c>
      <c r="F133" s="59" t="s">
        <v>490</v>
      </c>
      <c r="G133" s="67" t="s">
        <v>819</v>
      </c>
      <c r="H133" s="68" t="n">
        <v>0.5</v>
      </c>
      <c r="I133" s="62"/>
    </row>
    <row r="134" customFormat="false" ht="25.05" hidden="false" customHeight="true" outlineLevel="0" collapsed="false">
      <c r="A134" s="57" t="s">
        <v>820</v>
      </c>
      <c r="B134" s="58" t="s">
        <v>405</v>
      </c>
      <c r="C134" s="59" t="s">
        <v>821</v>
      </c>
      <c r="D134" s="60" t="s">
        <v>425</v>
      </c>
      <c r="E134" s="61" t="s">
        <v>822</v>
      </c>
      <c r="F134" s="59" t="s">
        <v>636</v>
      </c>
      <c r="G134" s="67" t="s">
        <v>823</v>
      </c>
      <c r="H134" s="68" t="n">
        <v>0.5</v>
      </c>
      <c r="I134" s="62"/>
    </row>
    <row r="135" customFormat="false" ht="25.05" hidden="false" customHeight="true" outlineLevel="0" collapsed="false">
      <c r="A135" s="57"/>
      <c r="B135" s="58"/>
      <c r="C135" s="59"/>
      <c r="D135" s="60"/>
      <c r="E135" s="61"/>
      <c r="F135" s="59"/>
      <c r="G135" s="67"/>
      <c r="H135" s="68"/>
      <c r="I135" s="62"/>
    </row>
    <row r="136" s="64" customFormat="true" ht="25.05" hidden="false" customHeight="true" outlineLevel="0" collapsed="false">
      <c r="A136" s="57"/>
      <c r="B136" s="58"/>
      <c r="C136" s="59" t="s">
        <v>824</v>
      </c>
      <c r="D136" s="60"/>
      <c r="E136" s="61"/>
      <c r="F136" s="59"/>
      <c r="G136" s="67"/>
      <c r="H136" s="68"/>
      <c r="I136" s="62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</row>
    <row r="137" s="64" customFormat="true" ht="25.05" hidden="false" customHeight="true" outlineLevel="0" collapsed="false">
      <c r="A137" s="57" t="s">
        <v>397</v>
      </c>
      <c r="B137" s="58" t="s">
        <v>398</v>
      </c>
      <c r="C137" s="59" t="s">
        <v>399</v>
      </c>
      <c r="D137" s="60" t="s">
        <v>400</v>
      </c>
      <c r="E137" s="61" t="s">
        <v>401</v>
      </c>
      <c r="F137" s="59" t="s">
        <v>402</v>
      </c>
      <c r="G137" s="67" t="s">
        <v>403</v>
      </c>
      <c r="H137" s="68" t="n">
        <v>0.9</v>
      </c>
      <c r="I137" s="62" t="n">
        <v>4</v>
      </c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</row>
    <row r="138" s="64" customFormat="true" ht="25.05" hidden="false" customHeight="true" outlineLevel="0" collapsed="false">
      <c r="A138" s="57" t="s">
        <v>404</v>
      </c>
      <c r="B138" s="58" t="s">
        <v>405</v>
      </c>
      <c r="C138" s="59" t="s">
        <v>406</v>
      </c>
      <c r="D138" s="60" t="s">
        <v>400</v>
      </c>
      <c r="E138" s="61" t="s">
        <v>407</v>
      </c>
      <c r="F138" s="59" t="s">
        <v>408</v>
      </c>
      <c r="G138" s="67" t="s">
        <v>409</v>
      </c>
      <c r="H138" s="68" t="n">
        <v>0.9</v>
      </c>
      <c r="I138" s="62" t="n">
        <v>4</v>
      </c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</row>
    <row r="139" s="64" customFormat="true" ht="25.05" hidden="false" customHeight="true" outlineLevel="0" collapsed="false">
      <c r="A139" s="57" t="s">
        <v>410</v>
      </c>
      <c r="B139" s="58" t="s">
        <v>411</v>
      </c>
      <c r="C139" s="59" t="s">
        <v>412</v>
      </c>
      <c r="D139" s="60" t="s">
        <v>400</v>
      </c>
      <c r="E139" s="61" t="s">
        <v>413</v>
      </c>
      <c r="F139" s="59" t="s">
        <v>414</v>
      </c>
      <c r="G139" s="67" t="s">
        <v>415</v>
      </c>
      <c r="H139" s="68" t="n">
        <v>0.9</v>
      </c>
      <c r="I139" s="62" t="n">
        <v>4</v>
      </c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</row>
    <row r="140" s="64" customFormat="true" ht="25.05" hidden="false" customHeight="true" outlineLevel="0" collapsed="false">
      <c r="A140" s="57" t="s">
        <v>416</v>
      </c>
      <c r="B140" s="58" t="s">
        <v>417</v>
      </c>
      <c r="C140" s="59" t="s">
        <v>418</v>
      </c>
      <c r="D140" s="60" t="s">
        <v>400</v>
      </c>
      <c r="E140" s="61" t="s">
        <v>419</v>
      </c>
      <c r="F140" s="59" t="s">
        <v>420</v>
      </c>
      <c r="G140" s="67" t="s">
        <v>421</v>
      </c>
      <c r="H140" s="68" t="n">
        <v>0.9</v>
      </c>
      <c r="I140" s="62" t="n">
        <v>4</v>
      </c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</row>
    <row r="141" s="64" customFormat="true" ht="25.05" hidden="false" customHeight="true" outlineLevel="0" collapsed="false">
      <c r="A141" s="57" t="s">
        <v>745</v>
      </c>
      <c r="B141" s="58" t="s">
        <v>423</v>
      </c>
      <c r="C141" s="59" t="s">
        <v>746</v>
      </c>
      <c r="D141" s="60" t="s">
        <v>400</v>
      </c>
      <c r="E141" s="61" t="s">
        <v>747</v>
      </c>
      <c r="F141" s="59" t="s">
        <v>692</v>
      </c>
      <c r="G141" s="67" t="s">
        <v>748</v>
      </c>
      <c r="H141" s="68" t="n">
        <v>0.8</v>
      </c>
      <c r="I141" s="62" t="n">
        <v>4</v>
      </c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</row>
    <row r="142" s="64" customFormat="true" ht="25.05" hidden="false" customHeight="true" outlineLevel="0" collapsed="false">
      <c r="A142" s="57" t="s">
        <v>629</v>
      </c>
      <c r="B142" s="58" t="s">
        <v>429</v>
      </c>
      <c r="C142" s="59" t="s">
        <v>630</v>
      </c>
      <c r="D142" s="60" t="s">
        <v>494</v>
      </c>
      <c r="E142" s="61" t="s">
        <v>631</v>
      </c>
      <c r="F142" s="59" t="s">
        <v>546</v>
      </c>
      <c r="G142" s="67" t="s">
        <v>632</v>
      </c>
      <c r="H142" s="68" t="n">
        <v>1.3</v>
      </c>
      <c r="I142" s="62" t="n">
        <v>4</v>
      </c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</row>
    <row r="143" s="64" customFormat="true" ht="25.05" hidden="false" customHeight="true" outlineLevel="0" collapsed="false">
      <c r="A143" s="57" t="s">
        <v>422</v>
      </c>
      <c r="B143" s="58" t="s">
        <v>423</v>
      </c>
      <c r="C143" s="59" t="s">
        <v>424</v>
      </c>
      <c r="D143" s="60" t="s">
        <v>425</v>
      </c>
      <c r="E143" s="61" t="s">
        <v>426</v>
      </c>
      <c r="F143" s="59" t="s">
        <v>392</v>
      </c>
      <c r="G143" s="67" t="s">
        <v>427</v>
      </c>
      <c r="H143" s="68" t="n">
        <v>0.9</v>
      </c>
      <c r="I143" s="62" t="n">
        <v>4</v>
      </c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</row>
    <row r="144" s="64" customFormat="true" ht="25.05" hidden="false" customHeight="true" outlineLevel="0" collapsed="false">
      <c r="A144" s="57" t="s">
        <v>428</v>
      </c>
      <c r="B144" s="58" t="s">
        <v>429</v>
      </c>
      <c r="C144" s="59" t="s">
        <v>430</v>
      </c>
      <c r="D144" s="60" t="s">
        <v>425</v>
      </c>
      <c r="E144" s="61" t="s">
        <v>431</v>
      </c>
      <c r="F144" s="59" t="s">
        <v>432</v>
      </c>
      <c r="G144" s="67" t="s">
        <v>433</v>
      </c>
      <c r="H144" s="68" t="n">
        <v>0.9</v>
      </c>
      <c r="I144" s="62" t="n">
        <v>4</v>
      </c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</row>
    <row r="145" s="64" customFormat="true" ht="25.05" hidden="false" customHeight="true" outlineLevel="0" collapsed="false">
      <c r="A145" s="57" t="s">
        <v>474</v>
      </c>
      <c r="B145" s="58" t="s">
        <v>423</v>
      </c>
      <c r="C145" s="59" t="s">
        <v>475</v>
      </c>
      <c r="D145" s="60" t="s">
        <v>425</v>
      </c>
      <c r="E145" s="61" t="s">
        <v>476</v>
      </c>
      <c r="F145" s="59" t="s">
        <v>402</v>
      </c>
      <c r="G145" s="67" t="s">
        <v>477</v>
      </c>
      <c r="H145" s="68" t="n">
        <v>0.7</v>
      </c>
      <c r="I145" s="62" t="n">
        <v>4</v>
      </c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</row>
    <row r="146" s="64" customFormat="true" ht="25.05" hidden="false" customHeight="true" outlineLevel="0" collapsed="false">
      <c r="A146" s="57" t="s">
        <v>441</v>
      </c>
      <c r="B146" s="58" t="s">
        <v>398</v>
      </c>
      <c r="C146" s="59" t="s">
        <v>442</v>
      </c>
      <c r="D146" s="60" t="s">
        <v>425</v>
      </c>
      <c r="E146" s="61" t="s">
        <v>443</v>
      </c>
      <c r="F146" s="59" t="s">
        <v>444</v>
      </c>
      <c r="G146" s="67" t="s">
        <v>445</v>
      </c>
      <c r="H146" s="68" t="n">
        <v>1</v>
      </c>
      <c r="I146" s="62" t="n">
        <v>4</v>
      </c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</row>
    <row r="147" s="64" customFormat="true" ht="25.05" hidden="false" customHeight="true" outlineLevel="0" collapsed="false">
      <c r="A147" s="57" t="s">
        <v>685</v>
      </c>
      <c r="B147" s="58" t="s">
        <v>417</v>
      </c>
      <c r="C147" s="59" t="s">
        <v>686</v>
      </c>
      <c r="D147" s="60" t="s">
        <v>494</v>
      </c>
      <c r="E147" s="61" t="s">
        <v>687</v>
      </c>
      <c r="F147" s="59" t="s">
        <v>665</v>
      </c>
      <c r="G147" s="67" t="s">
        <v>688</v>
      </c>
      <c r="H147" s="68" t="n">
        <v>1</v>
      </c>
      <c r="I147" s="62" t="n">
        <v>4</v>
      </c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</row>
    <row r="148" s="64" customFormat="true" ht="25.05" hidden="false" customHeight="true" outlineLevel="0" collapsed="false">
      <c r="A148" s="57" t="s">
        <v>434</v>
      </c>
      <c r="B148" s="58" t="s">
        <v>435</v>
      </c>
      <c r="C148" s="59" t="s">
        <v>436</v>
      </c>
      <c r="D148" s="60" t="s">
        <v>400</v>
      </c>
      <c r="E148" s="61" t="s">
        <v>437</v>
      </c>
      <c r="F148" s="59" t="s">
        <v>438</v>
      </c>
      <c r="G148" s="67" t="s">
        <v>439</v>
      </c>
      <c r="H148" s="68" t="n">
        <v>0.9</v>
      </c>
      <c r="I148" s="62" t="n">
        <v>4</v>
      </c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</row>
    <row r="149" s="64" customFormat="true" ht="25.05" hidden="false" customHeight="true" outlineLevel="0" collapsed="false">
      <c r="A149" s="57" t="s">
        <v>446</v>
      </c>
      <c r="B149" s="58" t="s">
        <v>411</v>
      </c>
      <c r="C149" s="59" t="s">
        <v>447</v>
      </c>
      <c r="D149" s="60" t="s">
        <v>425</v>
      </c>
      <c r="E149" s="61" t="s">
        <v>448</v>
      </c>
      <c r="F149" s="59" t="s">
        <v>449</v>
      </c>
      <c r="G149" s="67" t="s">
        <v>450</v>
      </c>
      <c r="H149" s="68" t="n">
        <v>1</v>
      </c>
      <c r="I149" s="62" t="n">
        <v>4</v>
      </c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</row>
    <row r="150" s="64" customFormat="true" ht="25.05" hidden="false" customHeight="true" outlineLevel="0" collapsed="false">
      <c r="A150" s="57" t="s">
        <v>478</v>
      </c>
      <c r="B150" s="58" t="s">
        <v>417</v>
      </c>
      <c r="C150" s="59" t="s">
        <v>479</v>
      </c>
      <c r="D150" s="60" t="s">
        <v>400</v>
      </c>
      <c r="E150" s="61" t="s">
        <v>480</v>
      </c>
      <c r="F150" s="59" t="s">
        <v>481</v>
      </c>
      <c r="G150" s="67" t="s">
        <v>482</v>
      </c>
      <c r="H150" s="68" t="n">
        <v>0.7</v>
      </c>
      <c r="I150" s="62" t="n">
        <v>4</v>
      </c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</row>
    <row r="151" s="64" customFormat="true" ht="25.05" hidden="false" customHeight="true" outlineLevel="0" collapsed="false">
      <c r="A151" s="57" t="s">
        <v>773</v>
      </c>
      <c r="B151" s="58" t="s">
        <v>429</v>
      </c>
      <c r="C151" s="59" t="s">
        <v>774</v>
      </c>
      <c r="D151" s="60" t="s">
        <v>400</v>
      </c>
      <c r="E151" s="61" t="s">
        <v>775</v>
      </c>
      <c r="F151" s="59" t="s">
        <v>444</v>
      </c>
      <c r="G151" s="67" t="s">
        <v>776</v>
      </c>
      <c r="H151" s="68" t="n">
        <v>0.9</v>
      </c>
      <c r="I151" s="62" t="n">
        <v>4</v>
      </c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</row>
    <row r="152" s="64" customFormat="true" ht="25.05" hidden="false" customHeight="true" outlineLevel="0" collapsed="false">
      <c r="A152" s="57" t="s">
        <v>451</v>
      </c>
      <c r="B152" s="58" t="s">
        <v>405</v>
      </c>
      <c r="C152" s="59" t="s">
        <v>452</v>
      </c>
      <c r="D152" s="60" t="s">
        <v>400</v>
      </c>
      <c r="E152" s="61" t="s">
        <v>453</v>
      </c>
      <c r="F152" s="59" t="s">
        <v>438</v>
      </c>
      <c r="G152" s="67" t="s">
        <v>454</v>
      </c>
      <c r="H152" s="68" t="n">
        <v>1</v>
      </c>
      <c r="I152" s="62" t="n">
        <v>4</v>
      </c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</row>
    <row r="153" s="64" customFormat="true" ht="25.05" hidden="false" customHeight="true" outlineLevel="0" collapsed="false">
      <c r="A153" s="57" t="s">
        <v>455</v>
      </c>
      <c r="B153" s="58" t="s">
        <v>435</v>
      </c>
      <c r="C153" s="59" t="s">
        <v>456</v>
      </c>
      <c r="D153" s="60" t="s">
        <v>425</v>
      </c>
      <c r="E153" s="61" t="s">
        <v>457</v>
      </c>
      <c r="F153" s="59" t="s">
        <v>392</v>
      </c>
      <c r="G153" s="67" t="s">
        <v>458</v>
      </c>
      <c r="H153" s="68" t="n">
        <v>1</v>
      </c>
      <c r="I153" s="62" t="n">
        <v>4</v>
      </c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</row>
    <row r="154" s="64" customFormat="true" ht="25.05" hidden="false" customHeight="true" outlineLevel="0" collapsed="false">
      <c r="A154" s="57" t="s">
        <v>483</v>
      </c>
      <c r="B154" s="58" t="s">
        <v>429</v>
      </c>
      <c r="C154" s="59" t="s">
        <v>484</v>
      </c>
      <c r="D154" s="60" t="s">
        <v>400</v>
      </c>
      <c r="E154" s="61" t="s">
        <v>485</v>
      </c>
      <c r="F154" s="59" t="s">
        <v>462</v>
      </c>
      <c r="G154" s="67" t="s">
        <v>486</v>
      </c>
      <c r="H154" s="68" t="n">
        <v>0.7</v>
      </c>
      <c r="I154" s="62" t="n">
        <v>4</v>
      </c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</row>
    <row r="155" s="64" customFormat="true" ht="25.05" hidden="false" customHeight="true" outlineLevel="0" collapsed="false">
      <c r="A155" s="57" t="s">
        <v>798</v>
      </c>
      <c r="B155" s="58" t="s">
        <v>411</v>
      </c>
      <c r="C155" s="59" t="s">
        <v>799</v>
      </c>
      <c r="D155" s="60" t="s">
        <v>494</v>
      </c>
      <c r="E155" s="61" t="s">
        <v>800</v>
      </c>
      <c r="F155" s="59" t="s">
        <v>735</v>
      </c>
      <c r="G155" s="67" t="s">
        <v>801</v>
      </c>
      <c r="H155" s="68" t="n">
        <v>0.5</v>
      </c>
      <c r="I155" s="62" t="n">
        <v>4</v>
      </c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</row>
    <row r="156" s="64" customFormat="true" ht="25.05" hidden="false" customHeight="true" outlineLevel="0" collapsed="false">
      <c r="A156" s="57" t="n">
        <v>111</v>
      </c>
      <c r="B156" s="58" t="n">
        <v>2</v>
      </c>
      <c r="C156" s="59" t="s">
        <v>777</v>
      </c>
      <c r="D156" s="60" t="n">
        <v>2010</v>
      </c>
      <c r="E156" s="61"/>
      <c r="F156" s="59" t="s">
        <v>462</v>
      </c>
      <c r="G156" s="67" t="s">
        <v>778</v>
      </c>
      <c r="H156" s="68" t="n">
        <v>0.9</v>
      </c>
      <c r="I156" s="62" t="n">
        <v>4</v>
      </c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</row>
    <row r="157" s="64" customFormat="true" ht="25.05" hidden="false" customHeight="true" outlineLevel="0" collapsed="false">
      <c r="A157" s="57" t="s">
        <v>749</v>
      </c>
      <c r="B157" s="58" t="s">
        <v>435</v>
      </c>
      <c r="C157" s="59" t="s">
        <v>750</v>
      </c>
      <c r="D157" s="60" t="s">
        <v>494</v>
      </c>
      <c r="E157" s="61" t="s">
        <v>751</v>
      </c>
      <c r="F157" s="59" t="s">
        <v>518</v>
      </c>
      <c r="G157" s="67" t="s">
        <v>752</v>
      </c>
      <c r="H157" s="68" t="n">
        <v>0.8</v>
      </c>
      <c r="I157" s="62" t="n">
        <v>4</v>
      </c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</row>
    <row r="158" s="64" customFormat="true" ht="25.05" hidden="false" customHeight="true" outlineLevel="0" collapsed="false">
      <c r="A158" s="57" t="s">
        <v>658</v>
      </c>
      <c r="B158" s="58" t="s">
        <v>423</v>
      </c>
      <c r="C158" s="59" t="s">
        <v>659</v>
      </c>
      <c r="D158" s="60" t="s">
        <v>400</v>
      </c>
      <c r="E158" s="61" t="s">
        <v>660</v>
      </c>
      <c r="F158" s="59" t="s">
        <v>471</v>
      </c>
      <c r="G158" s="67" t="s">
        <v>661</v>
      </c>
      <c r="H158" s="68" t="n">
        <v>0.8</v>
      </c>
      <c r="I158" s="62" t="n">
        <v>4</v>
      </c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</row>
    <row r="159" s="64" customFormat="true" ht="25.05" hidden="false" customHeight="true" outlineLevel="0" collapsed="false">
      <c r="A159" s="57" t="s">
        <v>398</v>
      </c>
      <c r="B159" s="58" t="s">
        <v>398</v>
      </c>
      <c r="C159" s="59" t="s">
        <v>540</v>
      </c>
      <c r="D159" s="60" t="s">
        <v>425</v>
      </c>
      <c r="E159" s="61" t="s">
        <v>541</v>
      </c>
      <c r="F159" s="59" t="s">
        <v>420</v>
      </c>
      <c r="G159" s="67" t="s">
        <v>542</v>
      </c>
      <c r="H159" s="68" t="n">
        <v>0.6</v>
      </c>
      <c r="I159" s="62" t="n">
        <v>4</v>
      </c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</row>
    <row r="160" s="64" customFormat="true" ht="25.05" hidden="false" customHeight="true" outlineLevel="0" collapsed="false">
      <c r="A160" s="57" t="s">
        <v>459</v>
      </c>
      <c r="B160" s="58" t="s">
        <v>423</v>
      </c>
      <c r="C160" s="59" t="s">
        <v>460</v>
      </c>
      <c r="D160" s="60" t="s">
        <v>400</v>
      </c>
      <c r="E160" s="61" t="s">
        <v>461</v>
      </c>
      <c r="F160" s="59" t="s">
        <v>462</v>
      </c>
      <c r="G160" s="67" t="s">
        <v>463</v>
      </c>
      <c r="H160" s="68" t="n">
        <v>1</v>
      </c>
      <c r="I160" s="62" t="n">
        <v>4</v>
      </c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</row>
    <row r="161" s="64" customFormat="true" ht="25.05" hidden="false" customHeight="true" outlineLevel="0" collapsed="false">
      <c r="A161" s="57" t="s">
        <v>464</v>
      </c>
      <c r="B161" s="58" t="s">
        <v>429</v>
      </c>
      <c r="C161" s="59" t="s">
        <v>465</v>
      </c>
      <c r="D161" s="60" t="s">
        <v>400</v>
      </c>
      <c r="E161" s="61" t="s">
        <v>466</v>
      </c>
      <c r="F161" s="59" t="s">
        <v>408</v>
      </c>
      <c r="G161" s="67" t="s">
        <v>467</v>
      </c>
      <c r="H161" s="68" t="n">
        <v>1</v>
      </c>
      <c r="I161" s="62" t="n">
        <v>4</v>
      </c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</row>
    <row r="162" s="64" customFormat="true" ht="25.05" hidden="false" customHeight="true" outlineLevel="0" collapsed="false">
      <c r="A162" s="57" t="s">
        <v>512</v>
      </c>
      <c r="B162" s="58" t="s">
        <v>411</v>
      </c>
      <c r="C162" s="59" t="s">
        <v>513</v>
      </c>
      <c r="D162" s="60" t="s">
        <v>400</v>
      </c>
      <c r="E162" s="61" t="s">
        <v>514</v>
      </c>
      <c r="F162" s="59" t="s">
        <v>481</v>
      </c>
      <c r="G162" s="67" t="s">
        <v>467</v>
      </c>
      <c r="H162" s="68" t="n">
        <v>1</v>
      </c>
      <c r="I162" s="62" t="n">
        <v>4</v>
      </c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</row>
    <row r="163" s="64" customFormat="true" ht="25.05" hidden="false" customHeight="true" outlineLevel="0" collapsed="false">
      <c r="A163" s="57" t="s">
        <v>740</v>
      </c>
      <c r="B163" s="58" t="s">
        <v>435</v>
      </c>
      <c r="C163" s="59" t="s">
        <v>741</v>
      </c>
      <c r="D163" s="60" t="s">
        <v>494</v>
      </c>
      <c r="E163" s="61" t="s">
        <v>742</v>
      </c>
      <c r="F163" s="59" t="s">
        <v>526</v>
      </c>
      <c r="G163" s="67" t="s">
        <v>743</v>
      </c>
      <c r="H163" s="68" t="n">
        <v>-0.1</v>
      </c>
      <c r="I163" s="62" t="n">
        <v>4</v>
      </c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</row>
    <row r="164" s="64" customFormat="true" ht="25.05" hidden="false" customHeight="true" outlineLevel="0" collapsed="false">
      <c r="A164" s="57" t="s">
        <v>487</v>
      </c>
      <c r="B164" s="58" t="s">
        <v>398</v>
      </c>
      <c r="C164" s="59" t="s">
        <v>488</v>
      </c>
      <c r="D164" s="60" t="s">
        <v>425</v>
      </c>
      <c r="E164" s="61" t="s">
        <v>489</v>
      </c>
      <c r="F164" s="59" t="s">
        <v>490</v>
      </c>
      <c r="G164" s="67" t="s">
        <v>491</v>
      </c>
      <c r="H164" s="68" t="n">
        <v>0.7</v>
      </c>
      <c r="I164" s="62" t="n">
        <v>4</v>
      </c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</row>
    <row r="165" s="64" customFormat="true" ht="25.05" hidden="false" customHeight="true" outlineLevel="0" collapsed="false">
      <c r="A165" s="57" t="s">
        <v>515</v>
      </c>
      <c r="B165" s="58" t="s">
        <v>417</v>
      </c>
      <c r="C165" s="59" t="s">
        <v>516</v>
      </c>
      <c r="D165" s="60" t="s">
        <v>400</v>
      </c>
      <c r="E165" s="61" t="s">
        <v>517</v>
      </c>
      <c r="F165" s="59" t="s">
        <v>518</v>
      </c>
      <c r="G165" s="67" t="s">
        <v>491</v>
      </c>
      <c r="H165" s="68" t="n">
        <v>1</v>
      </c>
      <c r="I165" s="62" t="n">
        <v>4</v>
      </c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</row>
    <row r="166" s="64" customFormat="true" ht="25.05" hidden="false" customHeight="true" outlineLevel="0" collapsed="false">
      <c r="A166" s="57" t="s">
        <v>689</v>
      </c>
      <c r="B166" s="58" t="s">
        <v>429</v>
      </c>
      <c r="C166" s="59" t="s">
        <v>690</v>
      </c>
      <c r="D166" s="60" t="s">
        <v>494</v>
      </c>
      <c r="E166" s="61" t="s">
        <v>691</v>
      </c>
      <c r="F166" s="59" t="s">
        <v>692</v>
      </c>
      <c r="G166" s="67" t="s">
        <v>693</v>
      </c>
      <c r="H166" s="68" t="n">
        <v>1</v>
      </c>
      <c r="I166" s="62" t="n">
        <v>4</v>
      </c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</row>
    <row r="167" s="64" customFormat="true" ht="25.05" hidden="false" customHeight="true" outlineLevel="0" collapsed="false">
      <c r="A167" s="57" t="s">
        <v>492</v>
      </c>
      <c r="B167" s="58" t="s">
        <v>405</v>
      </c>
      <c r="C167" s="59" t="s">
        <v>493</v>
      </c>
      <c r="D167" s="60" t="s">
        <v>494</v>
      </c>
      <c r="E167" s="61" t="s">
        <v>495</v>
      </c>
      <c r="F167" s="59" t="s">
        <v>496</v>
      </c>
      <c r="G167" s="67" t="s">
        <v>497</v>
      </c>
      <c r="H167" s="68" t="n">
        <v>0.7</v>
      </c>
      <c r="I167" s="62" t="n">
        <v>4</v>
      </c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</row>
    <row r="168" s="64" customFormat="true" ht="25.05" hidden="false" customHeight="true" outlineLevel="0" collapsed="false">
      <c r="A168" s="57" t="s">
        <v>633</v>
      </c>
      <c r="B168" s="58" t="s">
        <v>398</v>
      </c>
      <c r="C168" s="59" t="s">
        <v>634</v>
      </c>
      <c r="D168" s="60" t="s">
        <v>425</v>
      </c>
      <c r="E168" s="61" t="s">
        <v>635</v>
      </c>
      <c r="F168" s="59" t="s">
        <v>636</v>
      </c>
      <c r="G168" s="67" t="s">
        <v>497</v>
      </c>
      <c r="H168" s="68" t="n">
        <v>1.3</v>
      </c>
      <c r="I168" s="62" t="n">
        <v>4</v>
      </c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</row>
    <row r="169" s="64" customFormat="true" ht="25.05" hidden="false" customHeight="true" outlineLevel="0" collapsed="false">
      <c r="A169" s="57" t="s">
        <v>600</v>
      </c>
      <c r="B169" s="58" t="s">
        <v>405</v>
      </c>
      <c r="C169" s="59" t="s">
        <v>601</v>
      </c>
      <c r="D169" s="60" t="s">
        <v>425</v>
      </c>
      <c r="E169" s="61" t="s">
        <v>602</v>
      </c>
      <c r="F169" s="59" t="s">
        <v>585</v>
      </c>
      <c r="G169" s="67" t="s">
        <v>603</v>
      </c>
      <c r="H169" s="68" t="n">
        <v>1</v>
      </c>
      <c r="I169" s="62" t="n">
        <v>4</v>
      </c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</row>
    <row r="170" s="64" customFormat="true" ht="25.05" hidden="false" customHeight="true" outlineLevel="0" collapsed="false">
      <c r="A170" s="57" t="s">
        <v>753</v>
      </c>
      <c r="B170" s="58" t="s">
        <v>411</v>
      </c>
      <c r="C170" s="59" t="s">
        <v>754</v>
      </c>
      <c r="D170" s="60" t="s">
        <v>494</v>
      </c>
      <c r="E170" s="61" t="s">
        <v>755</v>
      </c>
      <c r="F170" s="59" t="s">
        <v>735</v>
      </c>
      <c r="G170" s="67" t="s">
        <v>756</v>
      </c>
      <c r="H170" s="68" t="n">
        <v>0.8</v>
      </c>
      <c r="I170" s="62" t="n">
        <v>4</v>
      </c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</row>
    <row r="171" s="64" customFormat="true" ht="25.05" hidden="false" customHeight="true" outlineLevel="0" collapsed="false">
      <c r="A171" s="57" t="s">
        <v>543</v>
      </c>
      <c r="B171" s="58" t="s">
        <v>429</v>
      </c>
      <c r="C171" s="59" t="s">
        <v>544</v>
      </c>
      <c r="D171" s="60" t="s">
        <v>400</v>
      </c>
      <c r="E171" s="61" t="s">
        <v>545</v>
      </c>
      <c r="F171" s="59" t="s">
        <v>546</v>
      </c>
      <c r="G171" s="67" t="s">
        <v>547</v>
      </c>
      <c r="H171" s="68" t="n">
        <v>0.6</v>
      </c>
      <c r="I171" s="62" t="n">
        <v>4</v>
      </c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</row>
    <row r="172" s="64" customFormat="true" ht="25.05" hidden="false" customHeight="true" outlineLevel="0" collapsed="false">
      <c r="A172" s="57" t="s">
        <v>468</v>
      </c>
      <c r="B172" s="58" t="s">
        <v>417</v>
      </c>
      <c r="C172" s="59" t="s">
        <v>469</v>
      </c>
      <c r="D172" s="60" t="s">
        <v>425</v>
      </c>
      <c r="E172" s="61" t="s">
        <v>470</v>
      </c>
      <c r="F172" s="59" t="s">
        <v>471</v>
      </c>
      <c r="G172" s="67" t="s">
        <v>472</v>
      </c>
      <c r="H172" s="68" t="n">
        <v>1</v>
      </c>
      <c r="I172" s="62" t="n">
        <v>4</v>
      </c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</row>
    <row r="173" s="64" customFormat="true" ht="25.05" hidden="false" customHeight="true" outlineLevel="0" collapsed="false">
      <c r="A173" s="57" t="s">
        <v>802</v>
      </c>
      <c r="B173" s="58" t="s">
        <v>423</v>
      </c>
      <c r="C173" s="59" t="s">
        <v>803</v>
      </c>
      <c r="D173" s="60" t="n">
        <v>2009</v>
      </c>
      <c r="E173" s="61"/>
      <c r="F173" s="59" t="s">
        <v>432</v>
      </c>
      <c r="G173" s="67" t="s">
        <v>804</v>
      </c>
      <c r="H173" s="68" t="n">
        <v>0.5</v>
      </c>
      <c r="I173" s="62" t="n">
        <v>4</v>
      </c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</row>
    <row r="174" s="64" customFormat="true" ht="25.05" hidden="false" customHeight="true" outlineLevel="0" collapsed="false">
      <c r="A174" s="57" t="s">
        <v>548</v>
      </c>
      <c r="B174" s="58" t="s">
        <v>411</v>
      </c>
      <c r="C174" s="59" t="s">
        <v>549</v>
      </c>
      <c r="D174" s="60" t="s">
        <v>425</v>
      </c>
      <c r="E174" s="61" t="s">
        <v>550</v>
      </c>
      <c r="F174" s="59" t="s">
        <v>526</v>
      </c>
      <c r="G174" s="67" t="s">
        <v>551</v>
      </c>
      <c r="H174" s="68" t="n">
        <v>0.6</v>
      </c>
      <c r="I174" s="62" t="n">
        <v>4</v>
      </c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</row>
    <row r="175" s="64" customFormat="true" ht="25.05" hidden="false" customHeight="true" outlineLevel="0" collapsed="false">
      <c r="A175" s="57" t="s">
        <v>694</v>
      </c>
      <c r="B175" s="58" t="s">
        <v>435</v>
      </c>
      <c r="C175" s="59" t="s">
        <v>695</v>
      </c>
      <c r="D175" s="60" t="s">
        <v>425</v>
      </c>
      <c r="E175" s="61" t="s">
        <v>696</v>
      </c>
      <c r="F175" s="59" t="s">
        <v>471</v>
      </c>
      <c r="G175" s="67" t="s">
        <v>697</v>
      </c>
      <c r="H175" s="68" t="n">
        <v>1</v>
      </c>
      <c r="I175" s="62" t="n">
        <v>4</v>
      </c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</row>
    <row r="176" s="64" customFormat="true" ht="25.05" hidden="false" customHeight="true" outlineLevel="0" collapsed="false">
      <c r="A176" s="57" t="s">
        <v>519</v>
      </c>
      <c r="B176" s="58" t="s">
        <v>435</v>
      </c>
      <c r="C176" s="59" t="s">
        <v>520</v>
      </c>
      <c r="D176" s="60" t="s">
        <v>494</v>
      </c>
      <c r="E176" s="61" t="s">
        <v>521</v>
      </c>
      <c r="F176" s="59" t="s">
        <v>414</v>
      </c>
      <c r="G176" s="67" t="s">
        <v>522</v>
      </c>
      <c r="H176" s="68" t="n">
        <v>1</v>
      </c>
      <c r="I176" s="62" t="n">
        <v>4</v>
      </c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</row>
    <row r="177" customFormat="false" ht="25.05" hidden="false" customHeight="true" outlineLevel="0" collapsed="false">
      <c r="A177" s="57" t="s">
        <v>662</v>
      </c>
      <c r="B177" s="58" t="s">
        <v>429</v>
      </c>
      <c r="C177" s="59" t="s">
        <v>663</v>
      </c>
      <c r="D177" s="60" t="s">
        <v>494</v>
      </c>
      <c r="E177" s="61" t="s">
        <v>664</v>
      </c>
      <c r="F177" s="59" t="s">
        <v>665</v>
      </c>
      <c r="G177" s="67" t="s">
        <v>522</v>
      </c>
      <c r="H177" s="68" t="n">
        <v>0.8</v>
      </c>
      <c r="I177" s="62" t="n">
        <v>4</v>
      </c>
    </row>
    <row r="178" s="64" customFormat="true" ht="25.05" hidden="false" customHeight="true" outlineLevel="0" collapsed="false">
      <c r="A178" s="57" t="s">
        <v>637</v>
      </c>
      <c r="B178" s="58" t="s">
        <v>405</v>
      </c>
      <c r="C178" s="59" t="s">
        <v>638</v>
      </c>
      <c r="D178" s="60" t="s">
        <v>494</v>
      </c>
      <c r="E178" s="61" t="s">
        <v>639</v>
      </c>
      <c r="F178" s="59" t="s">
        <v>444</v>
      </c>
      <c r="G178" s="67" t="s">
        <v>640</v>
      </c>
      <c r="H178" s="68" t="n">
        <v>1.3</v>
      </c>
      <c r="I178" s="62" t="n">
        <v>4</v>
      </c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</row>
    <row r="179" s="64" customFormat="true" ht="25.05" hidden="false" customHeight="true" outlineLevel="0" collapsed="false">
      <c r="A179" s="57" t="s">
        <v>641</v>
      </c>
      <c r="B179" s="58" t="s">
        <v>423</v>
      </c>
      <c r="C179" s="59" t="s">
        <v>642</v>
      </c>
      <c r="D179" s="60" t="s">
        <v>494</v>
      </c>
      <c r="E179" s="61" t="s">
        <v>643</v>
      </c>
      <c r="F179" s="59" t="s">
        <v>432</v>
      </c>
      <c r="G179" s="67" t="s">
        <v>644</v>
      </c>
      <c r="H179" s="68" t="n">
        <v>1.3</v>
      </c>
      <c r="I179" s="62" t="n">
        <v>4</v>
      </c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</row>
    <row r="180" s="64" customFormat="true" ht="25.05" hidden="false" customHeight="true" outlineLevel="0" collapsed="false">
      <c r="A180" s="57" t="s">
        <v>737</v>
      </c>
      <c r="B180" s="58" t="s">
        <v>411</v>
      </c>
      <c r="C180" s="59" t="s">
        <v>738</v>
      </c>
      <c r="D180" s="60" t="s">
        <v>494</v>
      </c>
      <c r="E180" s="61" t="s">
        <v>739</v>
      </c>
      <c r="F180" s="59" t="s">
        <v>471</v>
      </c>
      <c r="G180" s="67" t="s">
        <v>644</v>
      </c>
      <c r="H180" s="68" t="n">
        <v>-0.1</v>
      </c>
      <c r="I180" s="62" t="n">
        <v>4</v>
      </c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</row>
    <row r="181" s="64" customFormat="true" ht="25.05" hidden="false" customHeight="true" outlineLevel="0" collapsed="false">
      <c r="A181" s="57" t="s">
        <v>435</v>
      </c>
      <c r="B181" s="58" t="s">
        <v>417</v>
      </c>
      <c r="C181" s="59" t="s">
        <v>716</v>
      </c>
      <c r="D181" s="60" t="s">
        <v>425</v>
      </c>
      <c r="E181" s="61" t="s">
        <v>717</v>
      </c>
      <c r="F181" s="59" t="s">
        <v>444</v>
      </c>
      <c r="G181" s="67" t="s">
        <v>718</v>
      </c>
      <c r="H181" s="68" t="n">
        <v>-0.1</v>
      </c>
      <c r="I181" s="62" t="n">
        <v>4</v>
      </c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</row>
    <row r="182" s="64" customFormat="true" ht="25.05" hidden="false" customHeight="true" outlineLevel="0" collapsed="false">
      <c r="A182" s="57" t="s">
        <v>645</v>
      </c>
      <c r="B182" s="58" t="s">
        <v>435</v>
      </c>
      <c r="C182" s="59" t="s">
        <v>646</v>
      </c>
      <c r="D182" s="60" t="s">
        <v>400</v>
      </c>
      <c r="E182" s="61" t="s">
        <v>647</v>
      </c>
      <c r="F182" s="59" t="s">
        <v>471</v>
      </c>
      <c r="G182" s="67" t="s">
        <v>648</v>
      </c>
      <c r="H182" s="68" t="n">
        <v>1.3</v>
      </c>
      <c r="I182" s="62" t="n">
        <v>4</v>
      </c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</row>
    <row r="183" s="64" customFormat="true" ht="25.05" hidden="false" customHeight="true" outlineLevel="0" collapsed="false">
      <c r="A183" s="57" t="s">
        <v>666</v>
      </c>
      <c r="B183" s="58" t="s">
        <v>405</v>
      </c>
      <c r="C183" s="59" t="s">
        <v>667</v>
      </c>
      <c r="D183" s="60" t="s">
        <v>494</v>
      </c>
      <c r="E183" s="61" t="s">
        <v>668</v>
      </c>
      <c r="F183" s="59" t="s">
        <v>432</v>
      </c>
      <c r="G183" s="67" t="s">
        <v>648</v>
      </c>
      <c r="H183" s="68" t="n">
        <v>0.8</v>
      </c>
      <c r="I183" s="62" t="n">
        <v>4</v>
      </c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</row>
    <row r="184" s="64" customFormat="true" ht="25.05" hidden="false" customHeight="true" outlineLevel="0" collapsed="false">
      <c r="A184" s="57" t="s">
        <v>604</v>
      </c>
      <c r="B184" s="58" t="s">
        <v>398</v>
      </c>
      <c r="C184" s="59" t="s">
        <v>605</v>
      </c>
      <c r="D184" s="60" t="s">
        <v>425</v>
      </c>
      <c r="E184" s="61" t="s">
        <v>606</v>
      </c>
      <c r="F184" s="59" t="s">
        <v>571</v>
      </c>
      <c r="G184" s="69" t="s">
        <v>607</v>
      </c>
      <c r="H184" s="68" t="n">
        <v>1</v>
      </c>
      <c r="I184" s="62" t="n">
        <v>4</v>
      </c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</row>
    <row r="185" s="64" customFormat="true" ht="25.05" hidden="false" customHeight="true" outlineLevel="0" collapsed="false">
      <c r="A185" s="57" t="s">
        <v>523</v>
      </c>
      <c r="B185" s="58" t="s">
        <v>429</v>
      </c>
      <c r="C185" s="59" t="s">
        <v>524</v>
      </c>
      <c r="D185" s="60" t="s">
        <v>400</v>
      </c>
      <c r="E185" s="61" t="s">
        <v>525</v>
      </c>
      <c r="F185" s="59" t="s">
        <v>526</v>
      </c>
      <c r="G185" s="67" t="s">
        <v>527</v>
      </c>
      <c r="H185" s="68" t="n">
        <v>1</v>
      </c>
      <c r="I185" s="62" t="n">
        <v>4</v>
      </c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</row>
    <row r="186" s="64" customFormat="true" ht="25.05" hidden="false" customHeight="true" outlineLevel="0" collapsed="false">
      <c r="A186" s="57" t="s">
        <v>528</v>
      </c>
      <c r="B186" s="58" t="s">
        <v>398</v>
      </c>
      <c r="C186" s="59" t="s">
        <v>529</v>
      </c>
      <c r="D186" s="60" t="s">
        <v>425</v>
      </c>
      <c r="E186" s="61" t="s">
        <v>530</v>
      </c>
      <c r="F186" s="59" t="s">
        <v>402</v>
      </c>
      <c r="G186" s="67" t="s">
        <v>531</v>
      </c>
      <c r="H186" s="68" t="n">
        <v>1</v>
      </c>
      <c r="I186" s="62" t="n">
        <v>4</v>
      </c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</row>
    <row r="187" s="64" customFormat="true" ht="25.05" hidden="false" customHeight="true" outlineLevel="0" collapsed="false">
      <c r="A187" s="57" t="s">
        <v>568</v>
      </c>
      <c r="B187" s="58" t="s">
        <v>411</v>
      </c>
      <c r="C187" s="59" t="s">
        <v>569</v>
      </c>
      <c r="D187" s="60" t="s">
        <v>425</v>
      </c>
      <c r="E187" s="61" t="s">
        <v>570</v>
      </c>
      <c r="F187" s="59" t="s">
        <v>571</v>
      </c>
      <c r="G187" s="67" t="s">
        <v>572</v>
      </c>
      <c r="H187" s="68" t="n">
        <v>0.6</v>
      </c>
      <c r="I187" s="62" t="n">
        <v>4</v>
      </c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</row>
    <row r="188" s="64" customFormat="true" ht="25.05" hidden="false" customHeight="true" outlineLevel="0" collapsed="false">
      <c r="A188" s="57" t="s">
        <v>552</v>
      </c>
      <c r="B188" s="58" t="s">
        <v>405</v>
      </c>
      <c r="C188" s="59" t="s">
        <v>553</v>
      </c>
      <c r="D188" s="60" t="s">
        <v>425</v>
      </c>
      <c r="E188" s="61" t="s">
        <v>554</v>
      </c>
      <c r="F188" s="59" t="s">
        <v>481</v>
      </c>
      <c r="G188" s="67" t="s">
        <v>555</v>
      </c>
      <c r="H188" s="68" t="n">
        <v>0.6</v>
      </c>
      <c r="I188" s="62" t="n">
        <v>4</v>
      </c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</row>
    <row r="189" s="64" customFormat="true" ht="25.05" hidden="false" customHeight="true" outlineLevel="0" collapsed="false">
      <c r="A189" s="57" t="s">
        <v>556</v>
      </c>
      <c r="B189" s="58" t="s">
        <v>423</v>
      </c>
      <c r="C189" s="59" t="s">
        <v>557</v>
      </c>
      <c r="D189" s="60" t="s">
        <v>425</v>
      </c>
      <c r="E189" s="61" t="s">
        <v>558</v>
      </c>
      <c r="F189" s="59" t="s">
        <v>414</v>
      </c>
      <c r="G189" s="67" t="s">
        <v>559</v>
      </c>
      <c r="H189" s="68" t="n">
        <v>0.6</v>
      </c>
      <c r="I189" s="62" t="n">
        <v>4</v>
      </c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</row>
    <row r="190" s="64" customFormat="true" ht="25.05" hidden="false" customHeight="true" outlineLevel="0" collapsed="false">
      <c r="A190" s="57" t="s">
        <v>429</v>
      </c>
      <c r="B190" s="58" t="s">
        <v>423</v>
      </c>
      <c r="C190" s="59" t="s">
        <v>532</v>
      </c>
      <c r="D190" s="60" t="s">
        <v>425</v>
      </c>
      <c r="E190" s="61" t="s">
        <v>533</v>
      </c>
      <c r="F190" s="59" t="s">
        <v>420</v>
      </c>
      <c r="G190" s="67" t="s">
        <v>534</v>
      </c>
      <c r="H190" s="68" t="n">
        <v>1</v>
      </c>
      <c r="I190" s="62" t="n">
        <v>4</v>
      </c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</row>
    <row r="191" s="64" customFormat="true" ht="25.05" hidden="false" customHeight="true" outlineLevel="0" collapsed="false">
      <c r="A191" s="57" t="s">
        <v>573</v>
      </c>
      <c r="B191" s="58" t="s">
        <v>398</v>
      </c>
      <c r="C191" s="59" t="s">
        <v>574</v>
      </c>
      <c r="D191" s="60" t="s">
        <v>400</v>
      </c>
      <c r="E191" s="61" t="s">
        <v>575</v>
      </c>
      <c r="F191" s="59" t="s">
        <v>576</v>
      </c>
      <c r="G191" s="67" t="s">
        <v>534</v>
      </c>
      <c r="H191" s="68" t="n">
        <v>0.6</v>
      </c>
      <c r="I191" s="62" t="n">
        <v>4</v>
      </c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</row>
    <row r="192" s="64" customFormat="true" ht="25.05" hidden="false" customHeight="true" outlineLevel="0" collapsed="false">
      <c r="A192" s="57" t="s">
        <v>757</v>
      </c>
      <c r="B192" s="58" t="s">
        <v>417</v>
      </c>
      <c r="C192" s="59" t="s">
        <v>758</v>
      </c>
      <c r="D192" s="60" t="s">
        <v>494</v>
      </c>
      <c r="E192" s="61" t="s">
        <v>759</v>
      </c>
      <c r="F192" s="59" t="s">
        <v>722</v>
      </c>
      <c r="G192" s="67" t="s">
        <v>534</v>
      </c>
      <c r="H192" s="68" t="n">
        <v>0.8</v>
      </c>
      <c r="I192" s="62" t="n">
        <v>4</v>
      </c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</row>
    <row r="193" s="64" customFormat="true" ht="25.05" hidden="false" customHeight="true" outlineLevel="0" collapsed="false">
      <c r="A193" s="57" t="s">
        <v>779</v>
      </c>
      <c r="B193" s="58" t="s">
        <v>405</v>
      </c>
      <c r="C193" s="59" t="s">
        <v>780</v>
      </c>
      <c r="D193" s="60" t="s">
        <v>425</v>
      </c>
      <c r="E193" s="61" t="s">
        <v>781</v>
      </c>
      <c r="F193" s="59" t="s">
        <v>705</v>
      </c>
      <c r="G193" s="67" t="s">
        <v>534</v>
      </c>
      <c r="H193" s="68" t="n">
        <v>0.9</v>
      </c>
      <c r="I193" s="62" t="n">
        <v>4</v>
      </c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</row>
    <row r="194" s="64" customFormat="true" ht="25.05" hidden="false" customHeight="true" outlineLevel="0" collapsed="false">
      <c r="A194" s="57" t="s">
        <v>423</v>
      </c>
      <c r="B194" s="58" t="s">
        <v>417</v>
      </c>
      <c r="C194" s="59" t="s">
        <v>560</v>
      </c>
      <c r="D194" s="60" t="s">
        <v>400</v>
      </c>
      <c r="E194" s="61" t="s">
        <v>561</v>
      </c>
      <c r="F194" s="59" t="s">
        <v>420</v>
      </c>
      <c r="G194" s="67" t="s">
        <v>562</v>
      </c>
      <c r="H194" s="68" t="n">
        <v>0.6</v>
      </c>
      <c r="I194" s="62" t="n">
        <v>4</v>
      </c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</row>
    <row r="195" s="64" customFormat="true" ht="25.05" hidden="false" customHeight="true" outlineLevel="0" collapsed="false">
      <c r="A195" s="57" t="s">
        <v>563</v>
      </c>
      <c r="B195" s="58" t="s">
        <v>435</v>
      </c>
      <c r="C195" s="59" t="s">
        <v>564</v>
      </c>
      <c r="D195" s="60" t="s">
        <v>425</v>
      </c>
      <c r="E195" s="61" t="s">
        <v>565</v>
      </c>
      <c r="F195" s="59" t="s">
        <v>414</v>
      </c>
      <c r="G195" s="67" t="s">
        <v>566</v>
      </c>
      <c r="H195" s="68" t="n">
        <v>0.6</v>
      </c>
      <c r="I195" s="62" t="n">
        <v>4</v>
      </c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</row>
    <row r="196" s="64" customFormat="true" ht="25.05" hidden="false" customHeight="true" outlineLevel="0" collapsed="false">
      <c r="A196" s="57" t="s">
        <v>782</v>
      </c>
      <c r="B196" s="58" t="s">
        <v>423</v>
      </c>
      <c r="C196" s="59" t="s">
        <v>783</v>
      </c>
      <c r="D196" s="60" t="s">
        <v>494</v>
      </c>
      <c r="E196" s="61" t="s">
        <v>784</v>
      </c>
      <c r="F196" s="59" t="s">
        <v>432</v>
      </c>
      <c r="G196" s="67" t="s">
        <v>785</v>
      </c>
      <c r="H196" s="68" t="n">
        <v>0.9</v>
      </c>
      <c r="I196" s="62" t="n">
        <v>4</v>
      </c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</row>
    <row r="197" s="64" customFormat="true" ht="25.05" hidden="false" customHeight="true" outlineLevel="0" collapsed="false">
      <c r="A197" s="57" t="s">
        <v>535</v>
      </c>
      <c r="B197" s="58" t="s">
        <v>405</v>
      </c>
      <c r="C197" s="59" t="s">
        <v>536</v>
      </c>
      <c r="D197" s="60" t="s">
        <v>425</v>
      </c>
      <c r="E197" s="61" t="s">
        <v>537</v>
      </c>
      <c r="F197" s="59" t="s">
        <v>462</v>
      </c>
      <c r="G197" s="67" t="s">
        <v>538</v>
      </c>
      <c r="H197" s="68" t="n">
        <v>1</v>
      </c>
      <c r="I197" s="62" t="n">
        <v>4</v>
      </c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</row>
    <row r="198" s="64" customFormat="true" ht="25.05" hidden="false" customHeight="true" outlineLevel="0" collapsed="false">
      <c r="A198" s="57" t="s">
        <v>805</v>
      </c>
      <c r="B198" s="58" t="s">
        <v>429</v>
      </c>
      <c r="C198" s="59" t="s">
        <v>806</v>
      </c>
      <c r="D198" s="60" t="s">
        <v>425</v>
      </c>
      <c r="E198" s="61" t="s">
        <v>807</v>
      </c>
      <c r="F198" s="59" t="s">
        <v>490</v>
      </c>
      <c r="G198" s="67" t="s">
        <v>808</v>
      </c>
      <c r="H198" s="68" t="n">
        <v>0.5</v>
      </c>
      <c r="I198" s="62" t="n">
        <v>4</v>
      </c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</row>
    <row r="199" s="64" customFormat="true" ht="25.05" hidden="false" customHeight="true" outlineLevel="0" collapsed="false">
      <c r="A199" s="57" t="s">
        <v>809</v>
      </c>
      <c r="B199" s="58" t="s">
        <v>435</v>
      </c>
      <c r="C199" s="59" t="s">
        <v>810</v>
      </c>
      <c r="D199" s="60" t="n">
        <v>2010</v>
      </c>
      <c r="E199" s="61"/>
      <c r="F199" s="59" t="s">
        <v>585</v>
      </c>
      <c r="G199" s="67" t="s">
        <v>811</v>
      </c>
      <c r="H199" s="68" t="n">
        <v>0.5</v>
      </c>
      <c r="I199" s="62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</row>
    <row r="200" s="64" customFormat="true" ht="25.05" hidden="false" customHeight="true" outlineLevel="0" collapsed="false">
      <c r="A200" s="57" t="s">
        <v>669</v>
      </c>
      <c r="B200" s="58" t="s">
        <v>398</v>
      </c>
      <c r="C200" s="59" t="s">
        <v>670</v>
      </c>
      <c r="D200" s="60" t="s">
        <v>494</v>
      </c>
      <c r="E200" s="61" t="s">
        <v>671</v>
      </c>
      <c r="F200" s="59" t="s">
        <v>636</v>
      </c>
      <c r="G200" s="67" t="s">
        <v>672</v>
      </c>
      <c r="H200" s="68" t="n">
        <v>0.8</v>
      </c>
      <c r="I200" s="62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</row>
    <row r="201" s="64" customFormat="true" ht="25.05" hidden="false" customHeight="true" outlineLevel="0" collapsed="false">
      <c r="A201" s="57" t="s">
        <v>498</v>
      </c>
      <c r="B201" s="58" t="s">
        <v>416</v>
      </c>
      <c r="C201" s="59" t="s">
        <v>499</v>
      </c>
      <c r="D201" s="60" t="s">
        <v>425</v>
      </c>
      <c r="E201" s="61" t="s">
        <v>500</v>
      </c>
      <c r="F201" s="59" t="s">
        <v>392</v>
      </c>
      <c r="G201" s="67" t="s">
        <v>501</v>
      </c>
      <c r="H201" s="68" t="n">
        <v>0.7</v>
      </c>
      <c r="I201" s="62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</row>
    <row r="202" s="64" customFormat="true" ht="25.05" hidden="false" customHeight="true" outlineLevel="0" collapsed="false">
      <c r="A202" s="57" t="s">
        <v>673</v>
      </c>
      <c r="B202" s="58" t="s">
        <v>435</v>
      </c>
      <c r="C202" s="59" t="s">
        <v>674</v>
      </c>
      <c r="D202" s="60" t="s">
        <v>400</v>
      </c>
      <c r="E202" s="61" t="s">
        <v>675</v>
      </c>
      <c r="F202" s="59" t="s">
        <v>665</v>
      </c>
      <c r="G202" s="67" t="s">
        <v>501</v>
      </c>
      <c r="H202" s="68" t="n">
        <v>0.8</v>
      </c>
      <c r="I202" s="62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</row>
    <row r="203" s="64" customFormat="true" ht="25.05" hidden="false" customHeight="true" outlineLevel="0" collapsed="false">
      <c r="A203" s="57" t="s">
        <v>812</v>
      </c>
      <c r="B203" s="58" t="s">
        <v>398</v>
      </c>
      <c r="C203" s="59" t="s">
        <v>813</v>
      </c>
      <c r="D203" s="60" t="s">
        <v>425</v>
      </c>
      <c r="E203" s="61" t="s">
        <v>814</v>
      </c>
      <c r="F203" s="59" t="s">
        <v>546</v>
      </c>
      <c r="G203" s="67" t="s">
        <v>815</v>
      </c>
      <c r="H203" s="68" t="n">
        <v>0.5</v>
      </c>
      <c r="I203" s="62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</row>
    <row r="204" s="64" customFormat="true" ht="25.05" hidden="false" customHeight="true" outlineLevel="0" collapsed="false">
      <c r="A204" s="57" t="s">
        <v>698</v>
      </c>
      <c r="B204" s="58" t="s">
        <v>398</v>
      </c>
      <c r="C204" s="59" t="s">
        <v>699</v>
      </c>
      <c r="D204" s="60" t="s">
        <v>425</v>
      </c>
      <c r="E204" s="61" t="s">
        <v>700</v>
      </c>
      <c r="F204" s="59" t="s">
        <v>546</v>
      </c>
      <c r="G204" s="67" t="s">
        <v>701</v>
      </c>
      <c r="H204" s="68" t="n">
        <v>1</v>
      </c>
      <c r="I204" s="62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</row>
    <row r="205" s="64" customFormat="true" ht="25.05" hidden="false" customHeight="true" outlineLevel="0" collapsed="false">
      <c r="A205" s="57" t="s">
        <v>577</v>
      </c>
      <c r="B205" s="58" t="s">
        <v>423</v>
      </c>
      <c r="C205" s="59" t="s">
        <v>578</v>
      </c>
      <c r="D205" s="60" t="s">
        <v>425</v>
      </c>
      <c r="E205" s="61" t="s">
        <v>579</v>
      </c>
      <c r="F205" s="59" t="s">
        <v>580</v>
      </c>
      <c r="G205" s="67" t="s">
        <v>581</v>
      </c>
      <c r="H205" s="68" t="n">
        <v>0.6</v>
      </c>
      <c r="I205" s="62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</row>
    <row r="206" s="64" customFormat="true" ht="25.05" hidden="false" customHeight="true" outlineLevel="0" collapsed="false">
      <c r="A206" s="57" t="s">
        <v>502</v>
      </c>
      <c r="B206" s="58" t="s">
        <v>435</v>
      </c>
      <c r="C206" s="59" t="s">
        <v>503</v>
      </c>
      <c r="D206" s="60" t="s">
        <v>425</v>
      </c>
      <c r="E206" s="61" t="s">
        <v>504</v>
      </c>
      <c r="F206" s="59" t="s">
        <v>438</v>
      </c>
      <c r="G206" s="67" t="s">
        <v>505</v>
      </c>
      <c r="H206" s="68" t="n">
        <v>0.7</v>
      </c>
      <c r="I206" s="62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</row>
    <row r="207" s="64" customFormat="true" ht="25.05" hidden="false" customHeight="true" outlineLevel="0" collapsed="false">
      <c r="A207" s="57" t="s">
        <v>702</v>
      </c>
      <c r="B207" s="58" t="s">
        <v>423</v>
      </c>
      <c r="C207" s="59" t="s">
        <v>703</v>
      </c>
      <c r="D207" s="60" t="s">
        <v>494</v>
      </c>
      <c r="E207" s="61" t="s">
        <v>704</v>
      </c>
      <c r="F207" s="59" t="s">
        <v>705</v>
      </c>
      <c r="G207" s="67" t="s">
        <v>706</v>
      </c>
      <c r="H207" s="68" t="n">
        <v>1</v>
      </c>
      <c r="I207" s="62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</row>
    <row r="208" s="64" customFormat="true" ht="25.05" hidden="false" customHeight="true" outlineLevel="0" collapsed="false">
      <c r="A208" s="57" t="s">
        <v>728</v>
      </c>
      <c r="B208" s="58" t="s">
        <v>398</v>
      </c>
      <c r="C208" s="59" t="s">
        <v>729</v>
      </c>
      <c r="D208" s="60" t="s">
        <v>400</v>
      </c>
      <c r="E208" s="61" t="s">
        <v>730</v>
      </c>
      <c r="F208" s="59" t="s">
        <v>665</v>
      </c>
      <c r="G208" s="67" t="s">
        <v>731</v>
      </c>
      <c r="H208" s="68" t="n">
        <v>-0.1</v>
      </c>
      <c r="I208" s="62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</row>
    <row r="209" s="64" customFormat="true" ht="25.05" hidden="false" customHeight="true" outlineLevel="0" collapsed="false">
      <c r="A209" s="57" t="s">
        <v>608</v>
      </c>
      <c r="B209" s="58" t="s">
        <v>423</v>
      </c>
      <c r="C209" s="59" t="s">
        <v>609</v>
      </c>
      <c r="D209" s="60" t="s">
        <v>425</v>
      </c>
      <c r="E209" s="61" t="s">
        <v>610</v>
      </c>
      <c r="F209" s="59" t="s">
        <v>576</v>
      </c>
      <c r="G209" s="67" t="s">
        <v>611</v>
      </c>
      <c r="H209" s="68" t="n">
        <v>1</v>
      </c>
      <c r="I209" s="62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</row>
    <row r="210" s="64" customFormat="true" ht="25.05" hidden="false" customHeight="true" outlineLevel="0" collapsed="false">
      <c r="A210" s="57" t="s">
        <v>724</v>
      </c>
      <c r="B210" s="58" t="s">
        <v>429</v>
      </c>
      <c r="C210" s="59" t="s">
        <v>725</v>
      </c>
      <c r="D210" s="60" t="s">
        <v>425</v>
      </c>
      <c r="E210" s="61" t="s">
        <v>726</v>
      </c>
      <c r="F210" s="59" t="s">
        <v>546</v>
      </c>
      <c r="G210" s="67" t="s">
        <v>727</v>
      </c>
      <c r="H210" s="68" t="n">
        <v>-0.1</v>
      </c>
      <c r="I210" s="62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</row>
    <row r="211" s="64" customFormat="true" ht="25.05" hidden="false" customHeight="true" outlineLevel="0" collapsed="false">
      <c r="A211" s="57" t="s">
        <v>816</v>
      </c>
      <c r="B211" s="58" t="s">
        <v>417</v>
      </c>
      <c r="C211" s="59" t="s">
        <v>817</v>
      </c>
      <c r="D211" s="60" t="s">
        <v>400</v>
      </c>
      <c r="E211" s="61" t="s">
        <v>818</v>
      </c>
      <c r="F211" s="59" t="s">
        <v>490</v>
      </c>
      <c r="G211" s="67" t="s">
        <v>819</v>
      </c>
      <c r="H211" s="68" t="n">
        <v>0.5</v>
      </c>
      <c r="I211" s="62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</row>
    <row r="212" s="64" customFormat="true" ht="25.05" hidden="false" customHeight="true" outlineLevel="0" collapsed="false">
      <c r="A212" s="57" t="s">
        <v>582</v>
      </c>
      <c r="B212" s="58" t="s">
        <v>435</v>
      </c>
      <c r="C212" s="59" t="s">
        <v>583</v>
      </c>
      <c r="D212" s="60" t="s">
        <v>400</v>
      </c>
      <c r="E212" s="61" t="s">
        <v>584</v>
      </c>
      <c r="F212" s="59" t="s">
        <v>585</v>
      </c>
      <c r="G212" s="67" t="s">
        <v>586</v>
      </c>
      <c r="H212" s="68" t="n">
        <v>0.6</v>
      </c>
      <c r="I212" s="62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</row>
    <row r="213" s="64" customFormat="true" ht="25.05" hidden="false" customHeight="true" outlineLevel="0" collapsed="false">
      <c r="A213" s="57" t="s">
        <v>587</v>
      </c>
      <c r="B213" s="58" t="s">
        <v>429</v>
      </c>
      <c r="C213" s="59" t="s">
        <v>588</v>
      </c>
      <c r="D213" s="60" t="s">
        <v>400</v>
      </c>
      <c r="E213" s="61" t="s">
        <v>589</v>
      </c>
      <c r="F213" s="59" t="s">
        <v>392</v>
      </c>
      <c r="G213" s="67" t="s">
        <v>590</v>
      </c>
      <c r="H213" s="68" t="n">
        <v>0.6</v>
      </c>
      <c r="I213" s="62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</row>
    <row r="214" s="64" customFormat="true" ht="25.05" hidden="false" customHeight="true" outlineLevel="0" collapsed="false">
      <c r="A214" s="57" t="s">
        <v>676</v>
      </c>
      <c r="B214" s="58" t="s">
        <v>417</v>
      </c>
      <c r="C214" s="59" t="s">
        <v>677</v>
      </c>
      <c r="D214" s="60" t="s">
        <v>400</v>
      </c>
      <c r="E214" s="61" t="s">
        <v>678</v>
      </c>
      <c r="F214" s="59" t="s">
        <v>546</v>
      </c>
      <c r="G214" s="67" t="s">
        <v>679</v>
      </c>
      <c r="H214" s="68" t="n">
        <v>0.8</v>
      </c>
      <c r="I214" s="62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</row>
    <row r="215" s="64" customFormat="true" ht="25.05" hidden="false" customHeight="true" outlineLevel="0" collapsed="false">
      <c r="A215" s="57" t="s">
        <v>649</v>
      </c>
      <c r="B215" s="58" t="s">
        <v>417</v>
      </c>
      <c r="C215" s="59" t="s">
        <v>650</v>
      </c>
      <c r="D215" s="60" t="s">
        <v>425</v>
      </c>
      <c r="E215" s="61" t="s">
        <v>651</v>
      </c>
      <c r="F215" s="59" t="s">
        <v>585</v>
      </c>
      <c r="G215" s="67" t="s">
        <v>652</v>
      </c>
      <c r="H215" s="68" t="n">
        <v>1.3</v>
      </c>
      <c r="I215" s="62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</row>
    <row r="216" s="64" customFormat="true" ht="25.05" hidden="false" customHeight="true" outlineLevel="0" collapsed="false">
      <c r="A216" s="57" t="s">
        <v>707</v>
      </c>
      <c r="B216" s="58" t="s">
        <v>405</v>
      </c>
      <c r="C216" s="59" t="s">
        <v>708</v>
      </c>
      <c r="D216" s="60" t="s">
        <v>400</v>
      </c>
      <c r="E216" s="61" t="s">
        <v>709</v>
      </c>
      <c r="F216" s="59" t="s">
        <v>526</v>
      </c>
      <c r="G216" s="67" t="s">
        <v>710</v>
      </c>
      <c r="H216" s="68" t="n">
        <v>1</v>
      </c>
      <c r="I216" s="62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</row>
    <row r="217" s="64" customFormat="true" ht="25.05" hidden="false" customHeight="true" outlineLevel="0" collapsed="false">
      <c r="A217" s="57" t="s">
        <v>786</v>
      </c>
      <c r="B217" s="58" t="s">
        <v>398</v>
      </c>
      <c r="C217" s="59" t="s">
        <v>787</v>
      </c>
      <c r="D217" s="60" t="s">
        <v>425</v>
      </c>
      <c r="E217" s="61" t="s">
        <v>788</v>
      </c>
      <c r="F217" s="59" t="s">
        <v>546</v>
      </c>
      <c r="G217" s="67" t="s">
        <v>789</v>
      </c>
      <c r="H217" s="68" t="n">
        <v>0.9</v>
      </c>
      <c r="I217" s="62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</row>
    <row r="218" s="64" customFormat="true" ht="25.05" hidden="false" customHeight="true" outlineLevel="0" collapsed="false">
      <c r="A218" s="57" t="s">
        <v>591</v>
      </c>
      <c r="B218" s="58" t="s">
        <v>417</v>
      </c>
      <c r="C218" s="59" t="s">
        <v>592</v>
      </c>
      <c r="D218" s="60" t="s">
        <v>425</v>
      </c>
      <c r="E218" s="61" t="s">
        <v>593</v>
      </c>
      <c r="F218" s="59" t="s">
        <v>414</v>
      </c>
      <c r="G218" s="67" t="s">
        <v>594</v>
      </c>
      <c r="H218" s="68" t="n">
        <v>0.6</v>
      </c>
      <c r="I218" s="62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</row>
    <row r="219" s="64" customFormat="true" ht="25.05" hidden="false" customHeight="true" outlineLevel="0" collapsed="false">
      <c r="A219" s="57" t="s">
        <v>790</v>
      </c>
      <c r="B219" s="58" t="s">
        <v>411</v>
      </c>
      <c r="C219" s="59" t="s">
        <v>791</v>
      </c>
      <c r="D219" s="60" t="s">
        <v>425</v>
      </c>
      <c r="E219" s="61" t="s">
        <v>792</v>
      </c>
      <c r="F219" s="59" t="s">
        <v>692</v>
      </c>
      <c r="G219" s="67" t="s">
        <v>594</v>
      </c>
      <c r="H219" s="68" t="n">
        <v>0.9</v>
      </c>
      <c r="I219" s="62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</row>
    <row r="220" s="64" customFormat="true" ht="25.05" hidden="false" customHeight="true" outlineLevel="0" collapsed="false">
      <c r="A220" s="57" t="s">
        <v>732</v>
      </c>
      <c r="B220" s="58" t="s">
        <v>405</v>
      </c>
      <c r="C220" s="59" t="s">
        <v>733</v>
      </c>
      <c r="D220" s="60" t="s">
        <v>425</v>
      </c>
      <c r="E220" s="61" t="s">
        <v>734</v>
      </c>
      <c r="F220" s="59" t="s">
        <v>735</v>
      </c>
      <c r="G220" s="67" t="s">
        <v>736</v>
      </c>
      <c r="H220" s="68" t="n">
        <v>-0.1</v>
      </c>
      <c r="I220" s="62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</row>
    <row r="221" s="64" customFormat="true" ht="25.05" hidden="false" customHeight="true" outlineLevel="0" collapsed="false">
      <c r="A221" s="57" t="s">
        <v>506</v>
      </c>
      <c r="B221" s="58" t="s">
        <v>411</v>
      </c>
      <c r="C221" s="59" t="s">
        <v>507</v>
      </c>
      <c r="D221" s="60" t="s">
        <v>400</v>
      </c>
      <c r="E221" s="61" t="s">
        <v>508</v>
      </c>
      <c r="F221" s="59" t="s">
        <v>509</v>
      </c>
      <c r="G221" s="67" t="s">
        <v>510</v>
      </c>
      <c r="H221" s="68" t="n">
        <v>0.7</v>
      </c>
      <c r="I221" s="62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</row>
    <row r="222" s="64" customFormat="true" ht="25.05" hidden="false" customHeight="true" outlineLevel="0" collapsed="false">
      <c r="A222" s="57" t="s">
        <v>595</v>
      </c>
      <c r="B222" s="58" t="s">
        <v>405</v>
      </c>
      <c r="C222" s="59" t="s">
        <v>596</v>
      </c>
      <c r="D222" s="60" t="s">
        <v>494</v>
      </c>
      <c r="E222" s="61" t="s">
        <v>597</v>
      </c>
      <c r="F222" s="59" t="s">
        <v>392</v>
      </c>
      <c r="G222" s="67" t="s">
        <v>598</v>
      </c>
      <c r="H222" s="68" t="n">
        <v>0.6</v>
      </c>
      <c r="I222" s="62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</row>
    <row r="223" s="64" customFormat="true" ht="25.05" hidden="false" customHeight="true" outlineLevel="0" collapsed="false">
      <c r="A223" s="57" t="s">
        <v>711</v>
      </c>
      <c r="B223" s="58" t="s">
        <v>411</v>
      </c>
      <c r="C223" s="59" t="s">
        <v>712</v>
      </c>
      <c r="D223" s="60" t="s">
        <v>494</v>
      </c>
      <c r="E223" s="61" t="s">
        <v>713</v>
      </c>
      <c r="F223" s="59" t="s">
        <v>571</v>
      </c>
      <c r="G223" s="67" t="s">
        <v>714</v>
      </c>
      <c r="H223" s="68" t="n">
        <v>1</v>
      </c>
      <c r="I223" s="62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</row>
    <row r="224" s="64" customFormat="true" ht="25.05" hidden="false" customHeight="true" outlineLevel="0" collapsed="false">
      <c r="A224" s="57" t="s">
        <v>612</v>
      </c>
      <c r="B224" s="58" t="s">
        <v>411</v>
      </c>
      <c r="C224" s="59" t="s">
        <v>613</v>
      </c>
      <c r="D224" s="60" t="s">
        <v>400</v>
      </c>
      <c r="E224" s="61" t="s">
        <v>614</v>
      </c>
      <c r="F224" s="59" t="s">
        <v>546</v>
      </c>
      <c r="G224" s="67" t="s">
        <v>615</v>
      </c>
      <c r="H224" s="68" t="n">
        <v>1</v>
      </c>
      <c r="I224" s="62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</row>
    <row r="225" s="64" customFormat="true" ht="25.05" hidden="false" customHeight="true" outlineLevel="0" collapsed="false">
      <c r="A225" s="57" t="s">
        <v>820</v>
      </c>
      <c r="B225" s="58" t="s">
        <v>405</v>
      </c>
      <c r="C225" s="59" t="s">
        <v>821</v>
      </c>
      <c r="D225" s="60" t="s">
        <v>425</v>
      </c>
      <c r="E225" s="61" t="s">
        <v>822</v>
      </c>
      <c r="F225" s="59" t="s">
        <v>636</v>
      </c>
      <c r="G225" s="67" t="s">
        <v>823</v>
      </c>
      <c r="H225" s="68" t="n">
        <v>0.5</v>
      </c>
      <c r="I225" s="62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</row>
    <row r="226" s="64" customFormat="true" ht="25.05" hidden="false" customHeight="true" outlineLevel="0" collapsed="false">
      <c r="A226" s="57" t="s">
        <v>719</v>
      </c>
      <c r="B226" s="58" t="s">
        <v>423</v>
      </c>
      <c r="C226" s="59" t="s">
        <v>720</v>
      </c>
      <c r="D226" s="60" t="s">
        <v>494</v>
      </c>
      <c r="E226" s="61" t="s">
        <v>721</v>
      </c>
      <c r="F226" s="59" t="s">
        <v>722</v>
      </c>
      <c r="G226" s="67" t="s">
        <v>723</v>
      </c>
      <c r="H226" s="68" t="n">
        <v>-0.1</v>
      </c>
      <c r="I226" s="62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</row>
    <row r="227" customFormat="false" ht="25.05" hidden="false" customHeight="true" outlineLevel="0" collapsed="false">
      <c r="A227" s="57" t="s">
        <v>760</v>
      </c>
      <c r="B227" s="58" t="s">
        <v>398</v>
      </c>
      <c r="C227" s="59" t="s">
        <v>761</v>
      </c>
      <c r="D227" s="60" t="s">
        <v>494</v>
      </c>
      <c r="E227" s="61" t="s">
        <v>762</v>
      </c>
      <c r="F227" s="59" t="s">
        <v>705</v>
      </c>
      <c r="G227" s="67" t="s">
        <v>763</v>
      </c>
      <c r="H227" s="68" t="n">
        <v>0.8</v>
      </c>
      <c r="I227" s="62"/>
    </row>
    <row r="228" customFormat="false" ht="25.05" hidden="false" customHeight="true" outlineLevel="0" collapsed="false">
      <c r="A228" s="57" t="s">
        <v>764</v>
      </c>
      <c r="B228" s="58" t="s">
        <v>429</v>
      </c>
      <c r="C228" s="59" t="s">
        <v>765</v>
      </c>
      <c r="D228" s="60" t="s">
        <v>494</v>
      </c>
      <c r="E228" s="61" t="s">
        <v>766</v>
      </c>
      <c r="F228" s="59" t="s">
        <v>735</v>
      </c>
      <c r="G228" s="67" t="s">
        <v>767</v>
      </c>
      <c r="H228" s="68" t="n">
        <v>0.8</v>
      </c>
      <c r="I228" s="62"/>
    </row>
    <row r="229" customFormat="false" ht="25.05" hidden="false" customHeight="true" outlineLevel="0" collapsed="false">
      <c r="A229" s="57" t="s">
        <v>680</v>
      </c>
      <c r="B229" s="58" t="s">
        <v>411</v>
      </c>
      <c r="C229" s="59" t="s">
        <v>681</v>
      </c>
      <c r="D229" s="60" t="s">
        <v>494</v>
      </c>
      <c r="E229" s="61" t="s">
        <v>682</v>
      </c>
      <c r="F229" s="59" t="s">
        <v>526</v>
      </c>
      <c r="G229" s="67" t="s">
        <v>683</v>
      </c>
      <c r="H229" s="68" t="n">
        <v>0.8</v>
      </c>
      <c r="I229" s="62"/>
    </row>
    <row r="230" customFormat="false" ht="25.05" hidden="false" customHeight="true" outlineLevel="0" collapsed="false">
      <c r="A230" s="57" t="s">
        <v>616</v>
      </c>
      <c r="B230" s="58" t="s">
        <v>435</v>
      </c>
      <c r="C230" s="59" t="s">
        <v>617</v>
      </c>
      <c r="D230" s="60" t="s">
        <v>425</v>
      </c>
      <c r="E230" s="61" t="s">
        <v>618</v>
      </c>
      <c r="F230" s="59" t="s">
        <v>576</v>
      </c>
      <c r="G230" s="67" t="s">
        <v>619</v>
      </c>
      <c r="H230" s="68" t="n">
        <v>1</v>
      </c>
      <c r="I230" s="62"/>
    </row>
    <row r="231" customFormat="false" ht="25.05" hidden="false" customHeight="true" outlineLevel="0" collapsed="false">
      <c r="A231" s="57" t="s">
        <v>768</v>
      </c>
      <c r="B231" s="58" t="s">
        <v>405</v>
      </c>
      <c r="C231" s="59" t="s">
        <v>769</v>
      </c>
      <c r="D231" s="60" t="s">
        <v>494</v>
      </c>
      <c r="E231" s="61" t="s">
        <v>770</v>
      </c>
      <c r="F231" s="59" t="s">
        <v>722</v>
      </c>
      <c r="G231" s="67" t="s">
        <v>771</v>
      </c>
      <c r="H231" s="68" t="n">
        <v>0.8</v>
      </c>
      <c r="I231" s="62"/>
    </row>
    <row r="232" customFormat="false" ht="25.05" hidden="false" customHeight="true" outlineLevel="0" collapsed="false">
      <c r="A232" s="57" t="s">
        <v>793</v>
      </c>
      <c r="B232" s="58" t="s">
        <v>435</v>
      </c>
      <c r="C232" s="59" t="s">
        <v>794</v>
      </c>
      <c r="D232" s="60" t="s">
        <v>494</v>
      </c>
      <c r="E232" s="61" t="s">
        <v>795</v>
      </c>
      <c r="F232" s="59" t="s">
        <v>735</v>
      </c>
      <c r="G232" s="67" t="s">
        <v>796</v>
      </c>
      <c r="H232" s="68" t="n">
        <v>0.9</v>
      </c>
      <c r="I232" s="62"/>
    </row>
    <row r="233" customFormat="false" ht="25.05" hidden="false" customHeight="true" outlineLevel="0" collapsed="false">
      <c r="A233" s="57" t="s">
        <v>620</v>
      </c>
      <c r="B233" s="58" t="s">
        <v>417</v>
      </c>
      <c r="C233" s="59" t="s">
        <v>621</v>
      </c>
      <c r="D233" s="60" t="s">
        <v>400</v>
      </c>
      <c r="E233" s="61" t="s">
        <v>622</v>
      </c>
      <c r="F233" s="59" t="s">
        <v>420</v>
      </c>
      <c r="G233" s="67" t="s">
        <v>623</v>
      </c>
      <c r="H233" s="68" t="n">
        <v>1</v>
      </c>
      <c r="I233" s="62"/>
    </row>
    <row r="234" customFormat="false" ht="25.05" hidden="false" customHeight="true" outlineLevel="0" collapsed="false">
      <c r="A234" s="57" t="s">
        <v>653</v>
      </c>
      <c r="B234" s="58" t="s">
        <v>411</v>
      </c>
      <c r="C234" s="59" t="s">
        <v>654</v>
      </c>
      <c r="D234" s="60" t="s">
        <v>494</v>
      </c>
      <c r="E234" s="61" t="s">
        <v>655</v>
      </c>
      <c r="F234" s="59" t="s">
        <v>526</v>
      </c>
      <c r="G234" s="67" t="s">
        <v>656</v>
      </c>
      <c r="H234" s="68" t="n">
        <v>1.3</v>
      </c>
      <c r="I234" s="62"/>
    </row>
    <row r="235" customFormat="false" ht="25.05" hidden="false" customHeight="true" outlineLevel="0" collapsed="false">
      <c r="A235" s="57" t="s">
        <v>624</v>
      </c>
      <c r="B235" s="58" t="s">
        <v>429</v>
      </c>
      <c r="C235" s="59" t="s">
        <v>625</v>
      </c>
      <c r="D235" s="60" t="s">
        <v>400</v>
      </c>
      <c r="E235" s="61" t="s">
        <v>626</v>
      </c>
      <c r="F235" s="59" t="s">
        <v>449</v>
      </c>
      <c r="G235" s="69" t="s">
        <v>627</v>
      </c>
      <c r="H235" s="68" t="n">
        <v>1</v>
      </c>
      <c r="I235" s="62"/>
    </row>
    <row r="236" customFormat="false" ht="18" hidden="false" customHeight="false" outlineLevel="0" collapsed="false">
      <c r="A236" s="57"/>
      <c r="B236" s="58"/>
      <c r="C236" s="59"/>
      <c r="D236" s="60"/>
      <c r="E236" s="61"/>
      <c r="F236" s="59"/>
      <c r="G236" s="67"/>
      <c r="H236" s="68"/>
      <c r="I236" s="62"/>
    </row>
    <row r="237" customFormat="false" ht="18" hidden="false" customHeight="false" outlineLevel="0" collapsed="false">
      <c r="A237" s="57"/>
      <c r="B237" s="58"/>
      <c r="C237" s="59"/>
      <c r="D237" s="60"/>
      <c r="E237" s="61"/>
      <c r="F237" s="59"/>
      <c r="G237" s="67"/>
      <c r="H237" s="68"/>
      <c r="I237" s="62"/>
    </row>
    <row r="238" customFormat="false" ht="18" hidden="false" customHeight="false" outlineLevel="0" collapsed="false">
      <c r="A238" s="57"/>
      <c r="B238" s="58"/>
      <c r="C238" s="59"/>
      <c r="D238" s="60"/>
      <c r="E238" s="61"/>
      <c r="F238" s="59"/>
      <c r="G238" s="67"/>
      <c r="H238" s="68"/>
      <c r="I238" s="62"/>
    </row>
    <row r="239" customFormat="false" ht="18" hidden="false" customHeight="false" outlineLevel="0" collapsed="false">
      <c r="A239" s="57"/>
      <c r="B239" s="58"/>
      <c r="C239" s="59"/>
      <c r="D239" s="60"/>
      <c r="E239" s="61"/>
      <c r="F239" s="59"/>
      <c r="G239" s="67"/>
      <c r="H239" s="68"/>
      <c r="I239" s="62"/>
    </row>
    <row r="240" customFormat="false" ht="18" hidden="false" customHeight="false" outlineLevel="0" collapsed="false">
      <c r="A240" s="57"/>
      <c r="B240" s="58"/>
      <c r="C240" s="59"/>
      <c r="D240" s="60"/>
      <c r="E240" s="61"/>
      <c r="F240" s="59"/>
      <c r="G240" s="67"/>
      <c r="H240" s="68"/>
      <c r="I240" s="62"/>
    </row>
    <row r="241" customFormat="false" ht="18" hidden="false" customHeight="false" outlineLevel="0" collapsed="false">
      <c r="A241" s="57"/>
      <c r="B241" s="58"/>
      <c r="C241" s="59"/>
      <c r="D241" s="60"/>
      <c r="E241" s="61"/>
      <c r="F241" s="59"/>
      <c r="G241" s="67"/>
      <c r="H241" s="68"/>
      <c r="I241" s="62"/>
    </row>
    <row r="242" customFormat="false" ht="18" hidden="false" customHeight="false" outlineLevel="0" collapsed="false">
      <c r="A242" s="57"/>
      <c r="B242" s="58"/>
      <c r="C242" s="59"/>
      <c r="D242" s="60"/>
      <c r="E242" s="61"/>
      <c r="F242" s="59"/>
      <c r="G242" s="67"/>
      <c r="H242" s="68"/>
      <c r="I242" s="62"/>
    </row>
    <row r="243" customFormat="false" ht="18" hidden="false" customHeight="false" outlineLevel="0" collapsed="false">
      <c r="A243" s="57"/>
      <c r="B243" s="58"/>
      <c r="C243" s="59"/>
      <c r="D243" s="60"/>
      <c r="E243" s="61"/>
      <c r="F243" s="59"/>
      <c r="G243" s="67"/>
      <c r="H243" s="68"/>
      <c r="I243" s="62"/>
    </row>
    <row r="244" customFormat="false" ht="18" hidden="false" customHeight="false" outlineLevel="0" collapsed="false">
      <c r="A244" s="57"/>
      <c r="B244" s="58"/>
      <c r="C244" s="59"/>
      <c r="D244" s="60"/>
      <c r="E244" s="61"/>
      <c r="F244" s="59"/>
      <c r="G244" s="67"/>
      <c r="H244" s="68"/>
      <c r="I244" s="62"/>
    </row>
    <row r="245" customFormat="false" ht="18" hidden="false" customHeight="false" outlineLevel="0" collapsed="false">
      <c r="A245" s="57"/>
      <c r="B245" s="58"/>
      <c r="C245" s="59"/>
      <c r="D245" s="60"/>
      <c r="E245" s="61"/>
      <c r="F245" s="59"/>
      <c r="G245" s="67"/>
      <c r="H245" s="68"/>
      <c r="I245" s="62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9" man="true" max="16383" min="0"/>
    <brk id="13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V104"/>
  <sheetViews>
    <sheetView showFormulas="false" showGridLines="true" showRowColHeaders="true" showZeros="true" rightToLeft="false" tabSelected="false" showOutlineSymbols="true" defaultGridColor="true" view="pageBreakPreview" topLeftCell="A47" colorId="64" zoomScale="70" zoomScaleNormal="100" zoomScalePageLayoutView="70" workbookViewId="0">
      <selection pane="topLeft" activeCell="A11" activeCellId="0" sqref="A11:I56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28" width="14.1"/>
    <col collapsed="false" customWidth="true" hidden="false" outlineLevel="0" max="9" min="9" style="27" width="13.43"/>
    <col collapsed="false" customWidth="true" hidden="false" outlineLevel="0" max="22" min="10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2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7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39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37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7"/>
      <c r="J5" s="43"/>
      <c r="K5" s="43"/>
      <c r="L5" s="43"/>
      <c r="M5" s="43"/>
      <c r="N5" s="43"/>
      <c r="O5" s="43"/>
      <c r="P5" s="43"/>
      <c r="Q5" s="43"/>
      <c r="R5" s="48"/>
      <c r="S5" s="48"/>
      <c r="T5" s="48"/>
      <c r="U5" s="48"/>
      <c r="V5" s="48"/>
    </row>
    <row r="6" s="44" customFormat="true" ht="22.5" hidden="false" customHeight="true" outlineLevel="0" collapsed="false">
      <c r="A6" s="49"/>
      <c r="B6" s="50" t="s">
        <v>383</v>
      </c>
      <c r="C6" s="51" t="s">
        <v>825</v>
      </c>
      <c r="D6" s="51"/>
      <c r="E6" s="51"/>
      <c r="F6" s="51"/>
      <c r="G6" s="51"/>
      <c r="H6" s="51"/>
      <c r="I6" s="51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52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5" t="s">
        <v>7</v>
      </c>
      <c r="I8" s="56" t="s">
        <v>8</v>
      </c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5"/>
      <c r="I9" s="56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</row>
    <row r="10" s="64" customFormat="true" ht="25.5" hidden="false" customHeight="true" outlineLevel="0" collapsed="false">
      <c r="A10" s="57"/>
      <c r="B10" s="58"/>
      <c r="C10" s="59" t="s">
        <v>826</v>
      </c>
      <c r="D10" s="60"/>
      <c r="E10" s="61"/>
      <c r="F10" s="59"/>
      <c r="G10" s="67"/>
      <c r="H10" s="68"/>
      <c r="I10" s="62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</row>
    <row r="11" s="64" customFormat="true" ht="25.5" hidden="false" customHeight="true" outlineLevel="0" collapsed="false">
      <c r="A11" s="57" t="s">
        <v>827</v>
      </c>
      <c r="B11" s="58" t="s">
        <v>828</v>
      </c>
      <c r="C11" s="70" t="s">
        <v>829</v>
      </c>
      <c r="D11" s="71" t="s">
        <v>425</v>
      </c>
      <c r="E11" s="72" t="s">
        <v>830</v>
      </c>
      <c r="F11" s="70" t="s">
        <v>471</v>
      </c>
      <c r="G11" s="67" t="s">
        <v>831</v>
      </c>
      <c r="H11" s="68" t="n">
        <v>-1.2</v>
      </c>
      <c r="I11" s="62" t="n">
        <v>4</v>
      </c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</row>
    <row r="12" s="64" customFormat="true" ht="25.5" hidden="false" customHeight="true" outlineLevel="0" collapsed="false">
      <c r="A12" s="57" t="s">
        <v>832</v>
      </c>
      <c r="B12" s="58" t="s">
        <v>833</v>
      </c>
      <c r="C12" s="59" t="s">
        <v>834</v>
      </c>
      <c r="D12" s="60" t="s">
        <v>425</v>
      </c>
      <c r="E12" s="61" t="s">
        <v>835</v>
      </c>
      <c r="F12" s="59" t="s">
        <v>438</v>
      </c>
      <c r="G12" s="67" t="s">
        <v>836</v>
      </c>
      <c r="H12" s="68" t="n">
        <v>-1.2</v>
      </c>
      <c r="I12" s="62" t="n">
        <v>4</v>
      </c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</row>
    <row r="13" s="64" customFormat="true" ht="25.5" hidden="false" customHeight="true" outlineLevel="0" collapsed="false">
      <c r="A13" s="57" t="s">
        <v>837</v>
      </c>
      <c r="B13" s="58" t="s">
        <v>838</v>
      </c>
      <c r="C13" s="59" t="s">
        <v>839</v>
      </c>
      <c r="D13" s="60" t="s">
        <v>400</v>
      </c>
      <c r="E13" s="61" t="s">
        <v>840</v>
      </c>
      <c r="F13" s="59" t="s">
        <v>438</v>
      </c>
      <c r="G13" s="67" t="s">
        <v>841</v>
      </c>
      <c r="H13" s="68" t="n">
        <v>-1.2</v>
      </c>
      <c r="I13" s="62" t="n">
        <v>4</v>
      </c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</row>
    <row r="14" s="64" customFormat="true" ht="25.5" hidden="false" customHeight="true" outlineLevel="0" collapsed="false">
      <c r="A14" s="57" t="s">
        <v>842</v>
      </c>
      <c r="B14" s="58" t="s">
        <v>843</v>
      </c>
      <c r="C14" s="59" t="s">
        <v>844</v>
      </c>
      <c r="D14" s="60" t="s">
        <v>400</v>
      </c>
      <c r="E14" s="61" t="s">
        <v>845</v>
      </c>
      <c r="F14" s="59" t="s">
        <v>408</v>
      </c>
      <c r="G14" s="67" t="s">
        <v>846</v>
      </c>
      <c r="H14" s="68" t="n">
        <v>-1.2</v>
      </c>
      <c r="I14" s="62" t="n">
        <v>4</v>
      </c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</row>
    <row r="15" s="64" customFormat="true" ht="25.5" hidden="false" customHeight="true" outlineLevel="0" collapsed="false">
      <c r="A15" s="57" t="s">
        <v>847</v>
      </c>
      <c r="B15" s="58" t="s">
        <v>848</v>
      </c>
      <c r="C15" s="59" t="s">
        <v>849</v>
      </c>
      <c r="D15" s="60" t="s">
        <v>400</v>
      </c>
      <c r="E15" s="61" t="s">
        <v>850</v>
      </c>
      <c r="F15" s="59" t="s">
        <v>722</v>
      </c>
      <c r="G15" s="67" t="s">
        <v>851</v>
      </c>
      <c r="H15" s="68" t="n">
        <v>-1.2</v>
      </c>
      <c r="I15" s="62" t="n">
        <v>4</v>
      </c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</row>
    <row r="16" s="64" customFormat="true" ht="25.5" hidden="false" customHeight="true" outlineLevel="0" collapsed="false">
      <c r="A16" s="57" t="s">
        <v>852</v>
      </c>
      <c r="B16" s="58" t="s">
        <v>853</v>
      </c>
      <c r="C16" s="59" t="s">
        <v>854</v>
      </c>
      <c r="D16" s="60" t="s">
        <v>400</v>
      </c>
      <c r="E16" s="61" t="s">
        <v>855</v>
      </c>
      <c r="F16" s="59" t="s">
        <v>692</v>
      </c>
      <c r="G16" s="67" t="s">
        <v>856</v>
      </c>
      <c r="H16" s="68" t="n">
        <v>-1.1</v>
      </c>
      <c r="I16" s="62" t="n">
        <v>4</v>
      </c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</row>
    <row r="17" s="64" customFormat="true" ht="25.5" hidden="false" customHeight="true" outlineLevel="0" collapsed="false">
      <c r="A17" s="57" t="s">
        <v>857</v>
      </c>
      <c r="B17" s="58" t="s">
        <v>858</v>
      </c>
      <c r="C17" s="59" t="s">
        <v>859</v>
      </c>
      <c r="D17" s="60" t="s">
        <v>400</v>
      </c>
      <c r="E17" s="61" t="s">
        <v>860</v>
      </c>
      <c r="F17" s="59" t="s">
        <v>402</v>
      </c>
      <c r="G17" s="67" t="s">
        <v>861</v>
      </c>
      <c r="H17" s="68" t="n">
        <v>-1.2</v>
      </c>
      <c r="I17" s="62" t="n">
        <v>4</v>
      </c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</row>
    <row r="18" s="64" customFormat="true" ht="25.5" hidden="false" customHeight="true" outlineLevel="0" collapsed="false">
      <c r="A18" s="57" t="s">
        <v>862</v>
      </c>
      <c r="B18" s="58" t="s">
        <v>863</v>
      </c>
      <c r="C18" s="59" t="s">
        <v>864</v>
      </c>
      <c r="D18" s="60" t="s">
        <v>494</v>
      </c>
      <c r="E18" s="61" t="s">
        <v>865</v>
      </c>
      <c r="F18" s="59" t="s">
        <v>722</v>
      </c>
      <c r="G18" s="67" t="s">
        <v>866</v>
      </c>
      <c r="H18" s="68" t="n">
        <v>-1.2</v>
      </c>
      <c r="I18" s="62" t="n">
        <v>4</v>
      </c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s="64" customFormat="true" ht="25.5" hidden="false" customHeight="true" outlineLevel="0" collapsed="false">
      <c r="A19" s="57" t="s">
        <v>867</v>
      </c>
      <c r="B19" s="58" t="s">
        <v>868</v>
      </c>
      <c r="C19" s="59" t="s">
        <v>869</v>
      </c>
      <c r="D19" s="60" t="s">
        <v>425</v>
      </c>
      <c r="E19" s="61" t="s">
        <v>870</v>
      </c>
      <c r="F19" s="59" t="s">
        <v>408</v>
      </c>
      <c r="G19" s="67" t="s">
        <v>871</v>
      </c>
      <c r="H19" s="68" t="n">
        <v>-1.1</v>
      </c>
      <c r="I19" s="62" t="n">
        <v>4</v>
      </c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</row>
    <row r="20" s="64" customFormat="true" ht="25.5" hidden="false" customHeight="true" outlineLevel="0" collapsed="false">
      <c r="A20" s="57" t="s">
        <v>872</v>
      </c>
      <c r="B20" s="58" t="s">
        <v>873</v>
      </c>
      <c r="C20" s="59" t="s">
        <v>874</v>
      </c>
      <c r="D20" s="60" t="s">
        <v>400</v>
      </c>
      <c r="E20" s="61" t="s">
        <v>875</v>
      </c>
      <c r="F20" s="59" t="s">
        <v>692</v>
      </c>
      <c r="G20" s="67" t="s">
        <v>876</v>
      </c>
      <c r="H20" s="68" t="n">
        <v>-0.9</v>
      </c>
      <c r="I20" s="62" t="n">
        <v>4</v>
      </c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</row>
    <row r="21" s="64" customFormat="true" ht="25.5" hidden="false" customHeight="true" outlineLevel="0" collapsed="false">
      <c r="A21" s="57" t="s">
        <v>877</v>
      </c>
      <c r="B21" s="58" t="s">
        <v>878</v>
      </c>
      <c r="C21" s="59" t="s">
        <v>879</v>
      </c>
      <c r="D21" s="60" t="s">
        <v>425</v>
      </c>
      <c r="E21" s="61" t="s">
        <v>880</v>
      </c>
      <c r="F21" s="59" t="s">
        <v>546</v>
      </c>
      <c r="G21" s="67" t="s">
        <v>881</v>
      </c>
      <c r="H21" s="68" t="n">
        <v>-1.2</v>
      </c>
      <c r="I21" s="62" t="n">
        <v>4</v>
      </c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</row>
    <row r="22" s="64" customFormat="true" ht="25.5" hidden="false" customHeight="true" outlineLevel="0" collapsed="false">
      <c r="A22" s="57" t="n">
        <v>151</v>
      </c>
      <c r="B22" s="58" t="s">
        <v>882</v>
      </c>
      <c r="C22" s="59" t="s">
        <v>883</v>
      </c>
      <c r="D22" s="60" t="n">
        <v>2008</v>
      </c>
      <c r="E22" s="61"/>
      <c r="F22" s="59" t="s">
        <v>462</v>
      </c>
      <c r="G22" s="67" t="s">
        <v>884</v>
      </c>
      <c r="H22" s="68" t="n">
        <v>-1.2</v>
      </c>
      <c r="I22" s="62" t="n">
        <v>4</v>
      </c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</row>
    <row r="23" s="64" customFormat="true" ht="25.5" hidden="false" customHeight="true" outlineLevel="0" collapsed="false">
      <c r="A23" s="57" t="s">
        <v>885</v>
      </c>
      <c r="B23" s="58" t="s">
        <v>886</v>
      </c>
      <c r="C23" s="59" t="s">
        <v>887</v>
      </c>
      <c r="D23" s="60" t="s">
        <v>494</v>
      </c>
      <c r="E23" s="61" t="s">
        <v>888</v>
      </c>
      <c r="F23" s="59" t="s">
        <v>526</v>
      </c>
      <c r="G23" s="67" t="s">
        <v>889</v>
      </c>
      <c r="H23" s="73" t="n">
        <v>-0.4</v>
      </c>
      <c r="I23" s="62" t="n">
        <v>4</v>
      </c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</row>
    <row r="24" s="64" customFormat="true" ht="25.5" hidden="false" customHeight="true" outlineLevel="0" collapsed="false">
      <c r="A24" s="57" t="s">
        <v>890</v>
      </c>
      <c r="B24" s="58" t="s">
        <v>891</v>
      </c>
      <c r="C24" s="59" t="s">
        <v>892</v>
      </c>
      <c r="D24" s="60" t="s">
        <v>400</v>
      </c>
      <c r="E24" s="61" t="s">
        <v>893</v>
      </c>
      <c r="F24" s="59" t="s">
        <v>444</v>
      </c>
      <c r="G24" s="67" t="s">
        <v>894</v>
      </c>
      <c r="H24" s="68" t="n">
        <v>-1.1</v>
      </c>
      <c r="I24" s="62" t="n">
        <v>4</v>
      </c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</row>
    <row r="25" s="64" customFormat="true" ht="25.5" hidden="false" customHeight="true" outlineLevel="0" collapsed="false">
      <c r="A25" s="57" t="s">
        <v>895</v>
      </c>
      <c r="B25" s="58" t="s">
        <v>896</v>
      </c>
      <c r="C25" s="59" t="s">
        <v>897</v>
      </c>
      <c r="D25" s="60" t="s">
        <v>494</v>
      </c>
      <c r="E25" s="61" t="s">
        <v>898</v>
      </c>
      <c r="F25" s="59" t="s">
        <v>722</v>
      </c>
      <c r="G25" s="67" t="s">
        <v>899</v>
      </c>
      <c r="H25" s="68" t="n">
        <v>-0.9</v>
      </c>
      <c r="I25" s="62" t="n">
        <v>4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</row>
    <row r="26" s="64" customFormat="true" ht="25.5" hidden="false" customHeight="true" outlineLevel="0" collapsed="false">
      <c r="A26" s="57" t="s">
        <v>900</v>
      </c>
      <c r="B26" s="58" t="s">
        <v>901</v>
      </c>
      <c r="C26" s="59" t="s">
        <v>902</v>
      </c>
      <c r="D26" s="60" t="s">
        <v>494</v>
      </c>
      <c r="E26" s="61" t="s">
        <v>903</v>
      </c>
      <c r="F26" s="59" t="s">
        <v>402</v>
      </c>
      <c r="G26" s="67" t="s">
        <v>904</v>
      </c>
      <c r="H26" s="73" t="n">
        <v>-0.4</v>
      </c>
      <c r="I26" s="62" t="n">
        <v>4</v>
      </c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</row>
    <row r="27" s="64" customFormat="true" ht="25.5" hidden="false" customHeight="true" outlineLevel="0" collapsed="false">
      <c r="A27" s="57" t="s">
        <v>905</v>
      </c>
      <c r="B27" s="58" t="s">
        <v>906</v>
      </c>
      <c r="C27" s="59" t="s">
        <v>488</v>
      </c>
      <c r="D27" s="60" t="s">
        <v>425</v>
      </c>
      <c r="E27" s="61" t="s">
        <v>489</v>
      </c>
      <c r="F27" s="59" t="s">
        <v>438</v>
      </c>
      <c r="G27" s="67" t="s">
        <v>907</v>
      </c>
      <c r="H27" s="68" t="n">
        <v>-1.1</v>
      </c>
      <c r="I27" s="62" t="n">
        <v>4</v>
      </c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</row>
    <row r="28" s="64" customFormat="true" ht="25.5" hidden="false" customHeight="true" outlineLevel="0" collapsed="false">
      <c r="A28" s="57" t="s">
        <v>908</v>
      </c>
      <c r="B28" s="58" t="s">
        <v>909</v>
      </c>
      <c r="C28" s="59" t="s">
        <v>910</v>
      </c>
      <c r="D28" s="60" t="s">
        <v>494</v>
      </c>
      <c r="E28" s="61" t="s">
        <v>911</v>
      </c>
      <c r="F28" s="59" t="s">
        <v>546</v>
      </c>
      <c r="G28" s="67" t="s">
        <v>912</v>
      </c>
      <c r="H28" s="68" t="n">
        <v>-0.9</v>
      </c>
      <c r="I28" s="62" t="n">
        <v>4</v>
      </c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</row>
    <row r="29" s="64" customFormat="true" ht="25.5" hidden="false" customHeight="true" outlineLevel="0" collapsed="false">
      <c r="A29" s="57" t="s">
        <v>913</v>
      </c>
      <c r="B29" s="58" t="s">
        <v>914</v>
      </c>
      <c r="C29" s="59" t="s">
        <v>915</v>
      </c>
      <c r="D29" s="60" t="s">
        <v>494</v>
      </c>
      <c r="E29" s="61" t="s">
        <v>916</v>
      </c>
      <c r="F29" s="59" t="s">
        <v>408</v>
      </c>
      <c r="G29" s="67" t="s">
        <v>917</v>
      </c>
      <c r="H29" s="68" t="n">
        <v>-1.2</v>
      </c>
      <c r="I29" s="62" t="n">
        <v>4</v>
      </c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</row>
    <row r="30" s="64" customFormat="true" ht="25.5" hidden="false" customHeight="true" outlineLevel="0" collapsed="false">
      <c r="A30" s="57" t="s">
        <v>918</v>
      </c>
      <c r="B30" s="58" t="s">
        <v>919</v>
      </c>
      <c r="C30" s="59" t="s">
        <v>920</v>
      </c>
      <c r="D30" s="60" t="s">
        <v>494</v>
      </c>
      <c r="E30" s="61" t="s">
        <v>921</v>
      </c>
      <c r="F30" s="59" t="s">
        <v>526</v>
      </c>
      <c r="G30" s="67" t="s">
        <v>922</v>
      </c>
      <c r="H30" s="68" t="n">
        <v>-1.2</v>
      </c>
      <c r="I30" s="62" t="n">
        <v>4</v>
      </c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</row>
    <row r="31" s="64" customFormat="true" ht="25.5" hidden="false" customHeight="true" outlineLevel="0" collapsed="false">
      <c r="A31" s="57" t="s">
        <v>923</v>
      </c>
      <c r="B31" s="58" t="s">
        <v>924</v>
      </c>
      <c r="C31" s="70" t="s">
        <v>925</v>
      </c>
      <c r="D31" s="71" t="s">
        <v>400</v>
      </c>
      <c r="E31" s="72" t="s">
        <v>926</v>
      </c>
      <c r="F31" s="70" t="s">
        <v>444</v>
      </c>
      <c r="G31" s="67" t="s">
        <v>927</v>
      </c>
      <c r="H31" s="73" t="n">
        <v>-0.4</v>
      </c>
      <c r="I31" s="62" t="n">
        <v>4</v>
      </c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</row>
    <row r="32" s="64" customFormat="true" ht="25.5" hidden="false" customHeight="true" outlineLevel="0" collapsed="false">
      <c r="A32" s="57" t="s">
        <v>928</v>
      </c>
      <c r="B32" s="58" t="s">
        <v>929</v>
      </c>
      <c r="C32" s="59" t="s">
        <v>930</v>
      </c>
      <c r="D32" s="60" t="s">
        <v>425</v>
      </c>
      <c r="E32" s="61" t="s">
        <v>931</v>
      </c>
      <c r="F32" s="59" t="s">
        <v>444</v>
      </c>
      <c r="G32" s="67" t="s">
        <v>932</v>
      </c>
      <c r="H32" s="68" t="n">
        <v>-1.2</v>
      </c>
      <c r="I32" s="62" t="n">
        <v>4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</row>
    <row r="33" s="64" customFormat="true" ht="25.5" hidden="false" customHeight="true" outlineLevel="0" collapsed="false">
      <c r="A33" s="57" t="s">
        <v>933</v>
      </c>
      <c r="B33" s="58" t="s">
        <v>934</v>
      </c>
      <c r="C33" s="59" t="s">
        <v>935</v>
      </c>
      <c r="D33" s="60" t="s">
        <v>425</v>
      </c>
      <c r="E33" s="61" t="s">
        <v>936</v>
      </c>
      <c r="F33" s="59" t="s">
        <v>546</v>
      </c>
      <c r="G33" s="67" t="s">
        <v>937</v>
      </c>
      <c r="H33" s="68" t="n">
        <v>-1.7</v>
      </c>
      <c r="I33" s="62" t="n">
        <v>4</v>
      </c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</row>
    <row r="34" s="64" customFormat="true" ht="25.5" hidden="false" customHeight="true" outlineLevel="0" collapsed="false">
      <c r="A34" s="57" t="s">
        <v>938</v>
      </c>
      <c r="B34" s="58" t="s">
        <v>939</v>
      </c>
      <c r="C34" s="59" t="s">
        <v>940</v>
      </c>
      <c r="D34" s="60" t="s">
        <v>425</v>
      </c>
      <c r="E34" s="61" t="s">
        <v>941</v>
      </c>
      <c r="F34" s="59" t="s">
        <v>546</v>
      </c>
      <c r="G34" s="67" t="s">
        <v>942</v>
      </c>
      <c r="H34" s="68" t="n">
        <v>-1.2</v>
      </c>
      <c r="I34" s="62" t="n">
        <v>4</v>
      </c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</row>
    <row r="35" s="64" customFormat="true" ht="25.5" hidden="false" customHeight="true" outlineLevel="0" collapsed="false">
      <c r="A35" s="57" t="s">
        <v>943</v>
      </c>
      <c r="B35" s="58" t="s">
        <v>944</v>
      </c>
      <c r="C35" s="59" t="s">
        <v>945</v>
      </c>
      <c r="D35" s="60" t="s">
        <v>400</v>
      </c>
      <c r="E35" s="61" t="s">
        <v>946</v>
      </c>
      <c r="F35" s="59" t="s">
        <v>692</v>
      </c>
      <c r="G35" s="67" t="s">
        <v>947</v>
      </c>
      <c r="H35" s="68" t="n">
        <v>-1.7</v>
      </c>
      <c r="I35" s="62" t="n">
        <v>4</v>
      </c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</row>
    <row r="36" s="64" customFormat="true" ht="25.5" hidden="false" customHeight="true" outlineLevel="0" collapsed="false">
      <c r="A36" s="57" t="s">
        <v>948</v>
      </c>
      <c r="B36" s="58" t="s">
        <v>949</v>
      </c>
      <c r="C36" s="59" t="s">
        <v>950</v>
      </c>
      <c r="D36" s="60" t="s">
        <v>400</v>
      </c>
      <c r="E36" s="61" t="s">
        <v>951</v>
      </c>
      <c r="F36" s="59" t="s">
        <v>462</v>
      </c>
      <c r="G36" s="67" t="s">
        <v>952</v>
      </c>
      <c r="H36" s="68" t="n">
        <v>-1.1</v>
      </c>
      <c r="I36" s="62" t="n">
        <v>4</v>
      </c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</row>
    <row r="37" s="64" customFormat="true" ht="25.5" hidden="false" customHeight="true" outlineLevel="0" collapsed="false">
      <c r="A37" s="57" t="s">
        <v>953</v>
      </c>
      <c r="B37" s="58" t="s">
        <v>954</v>
      </c>
      <c r="C37" s="70" t="s">
        <v>955</v>
      </c>
      <c r="D37" s="71" t="s">
        <v>400</v>
      </c>
      <c r="E37" s="72" t="s">
        <v>956</v>
      </c>
      <c r="F37" s="70" t="s">
        <v>389</v>
      </c>
      <c r="G37" s="67" t="s">
        <v>957</v>
      </c>
      <c r="H37" s="68" t="n">
        <v>-1.2</v>
      </c>
      <c r="I37" s="62" t="n">
        <v>4</v>
      </c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</row>
    <row r="38" s="64" customFormat="true" ht="25.5" hidden="false" customHeight="true" outlineLevel="0" collapsed="false">
      <c r="A38" s="57" t="s">
        <v>958</v>
      </c>
      <c r="B38" s="58" t="s">
        <v>959</v>
      </c>
      <c r="C38" s="59" t="s">
        <v>960</v>
      </c>
      <c r="D38" s="60" t="s">
        <v>494</v>
      </c>
      <c r="E38" s="61" t="s">
        <v>961</v>
      </c>
      <c r="F38" s="59" t="s">
        <v>962</v>
      </c>
      <c r="G38" s="67" t="s">
        <v>963</v>
      </c>
      <c r="H38" s="68" t="n">
        <v>-1.2</v>
      </c>
      <c r="I38" s="62" t="n">
        <v>4</v>
      </c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</row>
    <row r="39" s="64" customFormat="true" ht="25.5" hidden="false" customHeight="true" outlineLevel="0" collapsed="false">
      <c r="A39" s="57" t="s">
        <v>964</v>
      </c>
      <c r="B39" s="58" t="s">
        <v>965</v>
      </c>
      <c r="C39" s="59" t="s">
        <v>966</v>
      </c>
      <c r="D39" s="60" t="s">
        <v>494</v>
      </c>
      <c r="E39" s="61" t="s">
        <v>967</v>
      </c>
      <c r="F39" s="59" t="s">
        <v>490</v>
      </c>
      <c r="G39" s="67" t="s">
        <v>968</v>
      </c>
      <c r="H39" s="68" t="n">
        <v>-1.1</v>
      </c>
      <c r="I39" s="62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</row>
    <row r="40" s="64" customFormat="true" ht="25.5" hidden="false" customHeight="true" outlineLevel="0" collapsed="false">
      <c r="A40" s="57" t="s">
        <v>969</v>
      </c>
      <c r="B40" s="58" t="s">
        <v>970</v>
      </c>
      <c r="C40" s="59" t="s">
        <v>971</v>
      </c>
      <c r="D40" s="60" t="s">
        <v>425</v>
      </c>
      <c r="E40" s="61" t="s">
        <v>972</v>
      </c>
      <c r="F40" s="59" t="s">
        <v>408</v>
      </c>
      <c r="G40" s="67" t="s">
        <v>968</v>
      </c>
      <c r="H40" s="68" t="n">
        <v>-1.2</v>
      </c>
      <c r="I40" s="62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</row>
    <row r="41" s="64" customFormat="true" ht="25.5" hidden="false" customHeight="true" outlineLevel="0" collapsed="false">
      <c r="A41" s="57" t="s">
        <v>973</v>
      </c>
      <c r="B41" s="58" t="s">
        <v>974</v>
      </c>
      <c r="C41" s="59" t="s">
        <v>975</v>
      </c>
      <c r="D41" s="60" t="s">
        <v>400</v>
      </c>
      <c r="E41" s="61" t="s">
        <v>976</v>
      </c>
      <c r="F41" s="59" t="s">
        <v>546</v>
      </c>
      <c r="G41" s="67" t="s">
        <v>977</v>
      </c>
      <c r="H41" s="68" t="n">
        <v>-1.2</v>
      </c>
      <c r="I41" s="62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</row>
    <row r="42" s="64" customFormat="true" ht="25.5" hidden="false" customHeight="true" outlineLevel="0" collapsed="false">
      <c r="A42" s="57" t="s">
        <v>978</v>
      </c>
      <c r="B42" s="58" t="s">
        <v>979</v>
      </c>
      <c r="C42" s="59" t="s">
        <v>980</v>
      </c>
      <c r="D42" s="60" t="n">
        <v>2008</v>
      </c>
      <c r="E42" s="61"/>
      <c r="F42" s="59" t="s">
        <v>981</v>
      </c>
      <c r="G42" s="67" t="s">
        <v>982</v>
      </c>
      <c r="H42" s="68" t="n">
        <v>-1.7</v>
      </c>
      <c r="I42" s="62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</row>
    <row r="43" s="64" customFormat="true" ht="25.5" hidden="false" customHeight="true" outlineLevel="0" collapsed="false">
      <c r="A43" s="57" t="s">
        <v>983</v>
      </c>
      <c r="B43" s="58" t="s">
        <v>984</v>
      </c>
      <c r="C43" s="59" t="s">
        <v>985</v>
      </c>
      <c r="D43" s="60" t="s">
        <v>494</v>
      </c>
      <c r="E43" s="61" t="s">
        <v>986</v>
      </c>
      <c r="F43" s="59" t="s">
        <v>389</v>
      </c>
      <c r="G43" s="67" t="s">
        <v>987</v>
      </c>
      <c r="H43" s="68" t="n">
        <v>-1.7</v>
      </c>
      <c r="I43" s="62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</row>
    <row r="44" s="64" customFormat="true" ht="25.5" hidden="false" customHeight="true" outlineLevel="0" collapsed="false">
      <c r="A44" s="57" t="s">
        <v>988</v>
      </c>
      <c r="B44" s="58" t="s">
        <v>989</v>
      </c>
      <c r="C44" s="59" t="s">
        <v>990</v>
      </c>
      <c r="D44" s="60" t="s">
        <v>494</v>
      </c>
      <c r="E44" s="61" t="s">
        <v>991</v>
      </c>
      <c r="F44" s="59" t="s">
        <v>408</v>
      </c>
      <c r="G44" s="67" t="s">
        <v>992</v>
      </c>
      <c r="H44" s="73" t="n">
        <v>-0.4</v>
      </c>
      <c r="I44" s="62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</row>
    <row r="45" s="64" customFormat="true" ht="25.5" hidden="false" customHeight="true" outlineLevel="0" collapsed="false">
      <c r="A45" s="57" t="s">
        <v>993</v>
      </c>
      <c r="B45" s="58" t="s">
        <v>994</v>
      </c>
      <c r="C45" s="59" t="s">
        <v>995</v>
      </c>
      <c r="D45" s="60" t="s">
        <v>400</v>
      </c>
      <c r="E45" s="61" t="s">
        <v>996</v>
      </c>
      <c r="F45" s="59" t="s">
        <v>438</v>
      </c>
      <c r="G45" s="67" t="s">
        <v>997</v>
      </c>
      <c r="H45" s="68" t="n">
        <v>-1.7</v>
      </c>
      <c r="I45" s="62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</row>
    <row r="46" s="64" customFormat="true" ht="25.5" hidden="false" customHeight="true" outlineLevel="0" collapsed="false">
      <c r="A46" s="57" t="s">
        <v>998</v>
      </c>
      <c r="B46" s="58" t="s">
        <v>999</v>
      </c>
      <c r="C46" s="59" t="s">
        <v>1000</v>
      </c>
      <c r="D46" s="60" t="s">
        <v>494</v>
      </c>
      <c r="E46" s="61" t="s">
        <v>1001</v>
      </c>
      <c r="F46" s="59" t="s">
        <v>444</v>
      </c>
      <c r="G46" s="67" t="s">
        <v>1002</v>
      </c>
      <c r="H46" s="68" t="n">
        <v>-0.9</v>
      </c>
      <c r="I46" s="62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</row>
    <row r="47" s="64" customFormat="true" ht="25.5" hidden="false" customHeight="true" outlineLevel="0" collapsed="false">
      <c r="A47" s="57" t="s">
        <v>1003</v>
      </c>
      <c r="B47" s="58" t="s">
        <v>1004</v>
      </c>
      <c r="C47" s="59" t="s">
        <v>1005</v>
      </c>
      <c r="D47" s="60" t="s">
        <v>400</v>
      </c>
      <c r="E47" s="61" t="s">
        <v>1006</v>
      </c>
      <c r="F47" s="59" t="s">
        <v>722</v>
      </c>
      <c r="G47" s="67" t="s">
        <v>1007</v>
      </c>
      <c r="H47" s="73" t="n">
        <v>-0.4</v>
      </c>
      <c r="I47" s="62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</row>
    <row r="48" s="64" customFormat="true" ht="25.5" hidden="false" customHeight="true" outlineLevel="0" collapsed="false">
      <c r="A48" s="57" t="s">
        <v>1008</v>
      </c>
      <c r="B48" s="58" t="s">
        <v>1009</v>
      </c>
      <c r="C48" s="59" t="s">
        <v>1010</v>
      </c>
      <c r="D48" s="60" t="s">
        <v>494</v>
      </c>
      <c r="E48" s="61" t="s">
        <v>1011</v>
      </c>
      <c r="F48" s="59" t="s">
        <v>408</v>
      </c>
      <c r="G48" s="67" t="s">
        <v>1012</v>
      </c>
      <c r="H48" s="68" t="n">
        <v>-0.9</v>
      </c>
      <c r="I48" s="62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</row>
    <row r="49" s="64" customFormat="true" ht="25.5" hidden="false" customHeight="true" outlineLevel="0" collapsed="false">
      <c r="A49" s="57" t="s">
        <v>1013</v>
      </c>
      <c r="B49" s="58" t="s">
        <v>1014</v>
      </c>
      <c r="C49" s="59" t="s">
        <v>1015</v>
      </c>
      <c r="D49" s="60" t="s">
        <v>425</v>
      </c>
      <c r="E49" s="61" t="s">
        <v>1016</v>
      </c>
      <c r="F49" s="59" t="s">
        <v>408</v>
      </c>
      <c r="G49" s="67" t="s">
        <v>1017</v>
      </c>
      <c r="H49" s="68" t="n">
        <v>-1.2</v>
      </c>
      <c r="I49" s="62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</row>
    <row r="50" s="64" customFormat="true" ht="25.5" hidden="false" customHeight="true" outlineLevel="0" collapsed="false">
      <c r="A50" s="57" t="s">
        <v>1018</v>
      </c>
      <c r="B50" s="58" t="s">
        <v>1019</v>
      </c>
      <c r="C50" s="59" t="s">
        <v>1020</v>
      </c>
      <c r="D50" s="60" t="s">
        <v>425</v>
      </c>
      <c r="E50" s="61" t="s">
        <v>1021</v>
      </c>
      <c r="F50" s="59" t="s">
        <v>408</v>
      </c>
      <c r="G50" s="67" t="s">
        <v>1022</v>
      </c>
      <c r="H50" s="68" t="n">
        <v>-0.9</v>
      </c>
      <c r="I50" s="62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</row>
    <row r="51" s="64" customFormat="true" ht="25.5" hidden="false" customHeight="true" outlineLevel="0" collapsed="false">
      <c r="A51" s="57" t="s">
        <v>1023</v>
      </c>
      <c r="B51" s="58" t="s">
        <v>1024</v>
      </c>
      <c r="C51" s="59" t="s">
        <v>1025</v>
      </c>
      <c r="D51" s="60" t="s">
        <v>494</v>
      </c>
      <c r="E51" s="61" t="s">
        <v>1026</v>
      </c>
      <c r="F51" s="59" t="s">
        <v>981</v>
      </c>
      <c r="G51" s="67" t="s">
        <v>1027</v>
      </c>
      <c r="H51" s="68" t="n">
        <v>-1.2</v>
      </c>
      <c r="I51" s="62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</row>
    <row r="52" s="64" customFormat="true" ht="25.5" hidden="false" customHeight="true" outlineLevel="0" collapsed="false">
      <c r="A52" s="57" t="s">
        <v>1028</v>
      </c>
      <c r="B52" s="58" t="s">
        <v>1029</v>
      </c>
      <c r="C52" s="59" t="s">
        <v>1030</v>
      </c>
      <c r="D52" s="60" t="s">
        <v>400</v>
      </c>
      <c r="E52" s="61" t="s">
        <v>1031</v>
      </c>
      <c r="F52" s="59" t="s">
        <v>571</v>
      </c>
      <c r="G52" s="67" t="s">
        <v>1027</v>
      </c>
      <c r="H52" s="73" t="n">
        <v>-0.4</v>
      </c>
      <c r="I52" s="62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</row>
    <row r="53" s="64" customFormat="true" ht="25.5" hidden="false" customHeight="true" outlineLevel="0" collapsed="false">
      <c r="A53" s="57" t="s">
        <v>1032</v>
      </c>
      <c r="B53" s="58" t="s">
        <v>1033</v>
      </c>
      <c r="C53" s="59" t="s">
        <v>1034</v>
      </c>
      <c r="D53" s="60" t="s">
        <v>400</v>
      </c>
      <c r="E53" s="61" t="s">
        <v>1035</v>
      </c>
      <c r="F53" s="59" t="s">
        <v>571</v>
      </c>
      <c r="G53" s="67" t="s">
        <v>1036</v>
      </c>
      <c r="H53" s="68" t="n">
        <v>-1.2</v>
      </c>
      <c r="I53" s="62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</row>
    <row r="54" s="64" customFormat="true" ht="25.5" hidden="false" customHeight="true" outlineLevel="0" collapsed="false">
      <c r="A54" s="57" t="s">
        <v>1037</v>
      </c>
      <c r="B54" s="58" t="s">
        <v>1038</v>
      </c>
      <c r="C54" s="59" t="s">
        <v>1039</v>
      </c>
      <c r="D54" s="60" t="s">
        <v>494</v>
      </c>
      <c r="E54" s="61" t="s">
        <v>1040</v>
      </c>
      <c r="F54" s="59" t="s">
        <v>962</v>
      </c>
      <c r="G54" s="67" t="s">
        <v>1041</v>
      </c>
      <c r="H54" s="73" t="n">
        <v>-0.4</v>
      </c>
      <c r="I54" s="62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</row>
    <row r="55" s="64" customFormat="true" ht="25.5" hidden="false" customHeight="true" outlineLevel="0" collapsed="false">
      <c r="A55" s="57" t="s">
        <v>1042</v>
      </c>
      <c r="B55" s="58" t="s">
        <v>1043</v>
      </c>
      <c r="C55" s="59" t="s">
        <v>1044</v>
      </c>
      <c r="D55" s="60" t="s">
        <v>400</v>
      </c>
      <c r="E55" s="61" t="s">
        <v>1045</v>
      </c>
      <c r="F55" s="59" t="s">
        <v>1046</v>
      </c>
      <c r="G55" s="67" t="s">
        <v>1047</v>
      </c>
      <c r="H55" s="68" t="n">
        <v>-1.7</v>
      </c>
      <c r="I55" s="62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</row>
    <row r="56" s="64" customFormat="true" ht="25.5" hidden="false" customHeight="true" outlineLevel="0" collapsed="false">
      <c r="A56" s="57"/>
      <c r="B56" s="58"/>
      <c r="C56" s="59"/>
      <c r="D56" s="60"/>
      <c r="E56" s="61"/>
      <c r="F56" s="59"/>
      <c r="G56" s="67"/>
      <c r="H56" s="68"/>
      <c r="I56" s="62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</row>
    <row r="57" s="64" customFormat="true" ht="25.5" hidden="false" customHeight="true" outlineLevel="0" collapsed="false">
      <c r="A57" s="57"/>
      <c r="B57" s="58"/>
      <c r="C57" s="59"/>
      <c r="D57" s="60"/>
      <c r="E57" s="61"/>
      <c r="F57" s="59"/>
      <c r="G57" s="67"/>
      <c r="H57" s="68"/>
      <c r="I57" s="62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</row>
    <row r="58" s="64" customFormat="true" ht="25.5" hidden="false" customHeight="true" outlineLevel="0" collapsed="false">
      <c r="A58" s="57"/>
      <c r="B58" s="58"/>
      <c r="C58" s="59"/>
      <c r="D58" s="60"/>
      <c r="E58" s="61"/>
      <c r="F58" s="59"/>
      <c r="G58" s="67"/>
      <c r="H58" s="68"/>
      <c r="I58" s="62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</row>
    <row r="59" s="64" customFormat="true" ht="25.5" hidden="false" customHeight="true" outlineLevel="0" collapsed="false">
      <c r="A59" s="57"/>
      <c r="B59" s="58"/>
      <c r="C59" s="59"/>
      <c r="D59" s="60"/>
      <c r="E59" s="61"/>
      <c r="F59" s="59"/>
      <c r="G59" s="67"/>
      <c r="H59" s="68"/>
      <c r="I59" s="62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</row>
    <row r="60" s="64" customFormat="true" ht="25.5" hidden="false" customHeight="true" outlineLevel="0" collapsed="false">
      <c r="A60" s="57"/>
      <c r="B60" s="58"/>
      <c r="C60" s="59"/>
      <c r="D60" s="60"/>
      <c r="E60" s="61"/>
      <c r="F60" s="59"/>
      <c r="G60" s="67"/>
      <c r="H60" s="68"/>
      <c r="I60" s="62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</row>
    <row r="61" s="64" customFormat="true" ht="25.5" hidden="false" customHeight="true" outlineLevel="0" collapsed="false">
      <c r="A61" s="57"/>
      <c r="B61" s="58"/>
      <c r="C61" s="59"/>
      <c r="D61" s="60"/>
      <c r="E61" s="61"/>
      <c r="F61" s="59"/>
      <c r="G61" s="67"/>
      <c r="H61" s="68"/>
      <c r="I61" s="62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</row>
    <row r="62" s="64" customFormat="true" ht="25.5" hidden="false" customHeight="true" outlineLevel="0" collapsed="false">
      <c r="A62" s="57"/>
      <c r="B62" s="58"/>
      <c r="C62" s="59"/>
      <c r="D62" s="60"/>
      <c r="E62" s="61"/>
      <c r="F62" s="59"/>
      <c r="G62" s="67"/>
      <c r="H62" s="68"/>
      <c r="I62" s="62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</row>
    <row r="63" s="64" customFormat="true" ht="25.5" hidden="false" customHeight="true" outlineLevel="0" collapsed="false">
      <c r="A63" s="57"/>
      <c r="B63" s="58"/>
      <c r="C63" s="59"/>
      <c r="D63" s="60"/>
      <c r="E63" s="61"/>
      <c r="F63" s="59"/>
      <c r="G63" s="67"/>
      <c r="H63" s="68"/>
      <c r="I63" s="62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</row>
    <row r="64" s="64" customFormat="true" ht="25.5" hidden="false" customHeight="true" outlineLevel="0" collapsed="false">
      <c r="A64" s="57"/>
      <c r="B64" s="58"/>
      <c r="C64" s="70"/>
      <c r="D64" s="71"/>
      <c r="E64" s="72"/>
      <c r="F64" s="70"/>
      <c r="G64" s="67"/>
      <c r="H64" s="68"/>
      <c r="I64" s="62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</row>
    <row r="65" s="64" customFormat="true" ht="25.5" hidden="false" customHeight="true" outlineLevel="0" collapsed="false">
      <c r="A65" s="57"/>
      <c r="B65" s="58"/>
      <c r="C65" s="59"/>
      <c r="D65" s="60"/>
      <c r="E65" s="61"/>
      <c r="F65" s="59"/>
      <c r="G65" s="67"/>
      <c r="H65" s="68"/>
      <c r="I65" s="62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</row>
    <row r="66" s="64" customFormat="true" ht="25.5" hidden="false" customHeight="true" outlineLevel="0" collapsed="false">
      <c r="A66" s="57"/>
      <c r="B66" s="58"/>
      <c r="C66" s="59"/>
      <c r="D66" s="60"/>
      <c r="E66" s="61"/>
      <c r="F66" s="59"/>
      <c r="G66" s="67"/>
      <c r="H66" s="68"/>
      <c r="I66" s="62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</row>
    <row r="67" s="64" customFormat="true" ht="25.5" hidden="false" customHeight="true" outlineLevel="0" collapsed="false">
      <c r="A67" s="57"/>
      <c r="B67" s="58"/>
      <c r="C67" s="59"/>
      <c r="D67" s="60"/>
      <c r="E67" s="61"/>
      <c r="F67" s="59"/>
      <c r="G67" s="67"/>
      <c r="H67" s="68"/>
      <c r="I67" s="62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</row>
    <row r="68" s="64" customFormat="true" ht="25.5" hidden="false" customHeight="true" outlineLevel="0" collapsed="false">
      <c r="A68" s="57"/>
      <c r="B68" s="58"/>
      <c r="C68" s="59"/>
      <c r="D68" s="60"/>
      <c r="E68" s="61"/>
      <c r="F68" s="59"/>
      <c r="G68" s="67"/>
      <c r="H68" s="68"/>
      <c r="I68" s="62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</row>
    <row r="69" s="64" customFormat="true" ht="25.5" hidden="false" customHeight="true" outlineLevel="0" collapsed="false">
      <c r="A69" s="57"/>
      <c r="B69" s="58"/>
      <c r="C69" s="59"/>
      <c r="D69" s="60"/>
      <c r="E69" s="61"/>
      <c r="F69" s="59"/>
      <c r="G69" s="67"/>
      <c r="H69" s="68"/>
      <c r="I69" s="62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</row>
    <row r="70" s="64" customFormat="true" ht="25.5" hidden="false" customHeight="true" outlineLevel="0" collapsed="false">
      <c r="A70" s="57"/>
      <c r="B70" s="58"/>
      <c r="C70" s="59"/>
      <c r="D70" s="60"/>
      <c r="E70" s="61"/>
      <c r="F70" s="59"/>
      <c r="G70" s="67"/>
      <c r="H70" s="68"/>
      <c r="I70" s="62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</row>
    <row r="71" s="64" customFormat="true" ht="25.5" hidden="false" customHeight="true" outlineLevel="0" collapsed="false">
      <c r="A71" s="57"/>
      <c r="B71" s="58"/>
      <c r="C71" s="59"/>
      <c r="D71" s="60"/>
      <c r="E71" s="61"/>
      <c r="F71" s="59"/>
      <c r="G71" s="67"/>
      <c r="H71" s="68"/>
      <c r="I71" s="62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</row>
    <row r="72" s="64" customFormat="true" ht="25.5" hidden="false" customHeight="true" outlineLevel="0" collapsed="false">
      <c r="A72" s="57"/>
      <c r="B72" s="58"/>
      <c r="C72" s="59"/>
      <c r="D72" s="60"/>
      <c r="E72" s="61"/>
      <c r="F72" s="59"/>
      <c r="G72" s="67"/>
      <c r="H72" s="68"/>
      <c r="I72" s="62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</row>
    <row r="73" s="64" customFormat="true" ht="25.5" hidden="false" customHeight="true" outlineLevel="0" collapsed="false">
      <c r="A73" s="57"/>
      <c r="B73" s="58"/>
      <c r="C73" s="59"/>
      <c r="D73" s="60"/>
      <c r="E73" s="61"/>
      <c r="F73" s="59"/>
      <c r="G73" s="67"/>
      <c r="H73" s="68"/>
      <c r="I73" s="62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</row>
    <row r="74" s="64" customFormat="true" ht="25.5" hidden="false" customHeight="true" outlineLevel="0" collapsed="false">
      <c r="A74" s="57"/>
      <c r="B74" s="58"/>
      <c r="C74" s="59"/>
      <c r="D74" s="60"/>
      <c r="E74" s="61"/>
      <c r="F74" s="59"/>
      <c r="G74" s="67"/>
      <c r="H74" s="68"/>
      <c r="I74" s="62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</row>
    <row r="75" s="64" customFormat="true" ht="25.5" hidden="false" customHeight="true" outlineLevel="0" collapsed="false">
      <c r="A75" s="57"/>
      <c r="B75" s="58"/>
      <c r="C75" s="59"/>
      <c r="D75" s="60"/>
      <c r="E75" s="61"/>
      <c r="F75" s="59"/>
      <c r="G75" s="67"/>
      <c r="H75" s="68"/>
      <c r="I75" s="62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</row>
    <row r="76" s="64" customFormat="true" ht="25.5" hidden="false" customHeight="true" outlineLevel="0" collapsed="false">
      <c r="A76" s="57"/>
      <c r="B76" s="58"/>
      <c r="C76" s="59"/>
      <c r="D76" s="60"/>
      <c r="E76" s="61"/>
      <c r="F76" s="59"/>
      <c r="G76" s="67"/>
      <c r="H76" s="68"/>
      <c r="I76" s="62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</row>
    <row r="77" s="64" customFormat="true" ht="25.5" hidden="false" customHeight="true" outlineLevel="0" collapsed="false">
      <c r="A77" s="57"/>
      <c r="B77" s="58"/>
      <c r="C77" s="59"/>
      <c r="D77" s="60"/>
      <c r="E77" s="61"/>
      <c r="F77" s="59"/>
      <c r="G77" s="67"/>
      <c r="H77" s="68"/>
      <c r="I77" s="62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</row>
    <row r="78" s="64" customFormat="true" ht="25.5" hidden="false" customHeight="true" outlineLevel="0" collapsed="false">
      <c r="A78" s="57"/>
      <c r="B78" s="58"/>
      <c r="C78" s="59"/>
      <c r="D78" s="60"/>
      <c r="E78" s="61"/>
      <c r="F78" s="59"/>
      <c r="G78" s="67"/>
      <c r="H78" s="68"/>
      <c r="I78" s="62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</row>
    <row r="79" s="64" customFormat="true" ht="25.5" hidden="false" customHeight="true" outlineLevel="0" collapsed="false">
      <c r="A79" s="57"/>
      <c r="B79" s="58"/>
      <c r="C79" s="59"/>
      <c r="D79" s="60"/>
      <c r="E79" s="61"/>
      <c r="F79" s="59"/>
      <c r="G79" s="67"/>
      <c r="H79" s="68"/>
      <c r="I79" s="62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</row>
    <row r="80" s="64" customFormat="true" ht="25.5" hidden="false" customHeight="true" outlineLevel="0" collapsed="false">
      <c r="A80" s="57"/>
      <c r="B80" s="58"/>
      <c r="C80" s="59"/>
      <c r="D80" s="60"/>
      <c r="E80" s="61"/>
      <c r="F80" s="59"/>
      <c r="G80" s="67"/>
      <c r="H80" s="68"/>
      <c r="I80" s="62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</row>
    <row r="81" s="64" customFormat="true" ht="25.5" hidden="false" customHeight="true" outlineLevel="0" collapsed="false">
      <c r="A81" s="57"/>
      <c r="B81" s="58"/>
      <c r="C81" s="59"/>
      <c r="D81" s="60"/>
      <c r="E81" s="61"/>
      <c r="F81" s="59"/>
      <c r="G81" s="67"/>
      <c r="H81" s="68"/>
      <c r="I81" s="62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</row>
    <row r="82" customFormat="false" ht="18" hidden="false" customHeight="false" outlineLevel="0" collapsed="false">
      <c r="A82" s="57"/>
      <c r="B82" s="58"/>
      <c r="C82" s="59"/>
      <c r="D82" s="60"/>
      <c r="E82" s="61"/>
      <c r="F82" s="59"/>
      <c r="G82" s="67"/>
      <c r="H82" s="68"/>
      <c r="I82" s="62"/>
    </row>
    <row r="83" customFormat="false" ht="18" hidden="false" customHeight="false" outlineLevel="0" collapsed="false">
      <c r="A83" s="57"/>
      <c r="B83" s="58"/>
      <c r="C83" s="59"/>
      <c r="D83" s="60"/>
      <c r="E83" s="61"/>
      <c r="F83" s="59"/>
      <c r="G83" s="67"/>
      <c r="H83" s="68"/>
      <c r="I83" s="62"/>
    </row>
    <row r="84" customFormat="false" ht="18" hidden="false" customHeight="false" outlineLevel="0" collapsed="false">
      <c r="A84" s="57"/>
      <c r="B84" s="58"/>
      <c r="C84" s="59"/>
      <c r="D84" s="60"/>
      <c r="E84" s="61"/>
      <c r="F84" s="59"/>
      <c r="G84" s="67"/>
      <c r="H84" s="68"/>
      <c r="I84" s="62"/>
    </row>
    <row r="85" customFormat="false" ht="18" hidden="false" customHeight="false" outlineLevel="0" collapsed="false">
      <c r="A85" s="57"/>
      <c r="B85" s="58"/>
      <c r="C85" s="59"/>
      <c r="D85" s="60"/>
      <c r="E85" s="61"/>
      <c r="F85" s="59"/>
      <c r="G85" s="67"/>
      <c r="H85" s="68"/>
      <c r="I85" s="62"/>
    </row>
    <row r="86" customFormat="false" ht="18" hidden="false" customHeight="false" outlineLevel="0" collapsed="false">
      <c r="A86" s="57"/>
      <c r="B86" s="58"/>
      <c r="C86" s="59"/>
      <c r="D86" s="60"/>
      <c r="E86" s="61"/>
      <c r="F86" s="59"/>
      <c r="G86" s="67"/>
      <c r="H86" s="68"/>
      <c r="I86" s="62"/>
    </row>
    <row r="87" customFormat="false" ht="18" hidden="false" customHeight="false" outlineLevel="0" collapsed="false">
      <c r="A87" s="57"/>
      <c r="B87" s="58"/>
      <c r="C87" s="59"/>
      <c r="D87" s="60"/>
      <c r="E87" s="61"/>
      <c r="F87" s="59"/>
      <c r="G87" s="67"/>
      <c r="H87" s="68"/>
      <c r="I87" s="62"/>
    </row>
    <row r="88" customFormat="false" ht="18" hidden="false" customHeight="false" outlineLevel="0" collapsed="false">
      <c r="A88" s="57"/>
      <c r="B88" s="58"/>
      <c r="C88" s="59"/>
      <c r="D88" s="60"/>
      <c r="E88" s="61"/>
      <c r="F88" s="59"/>
      <c r="G88" s="67"/>
      <c r="H88" s="68"/>
      <c r="I88" s="62"/>
    </row>
    <row r="89" customFormat="false" ht="18" hidden="false" customHeight="false" outlineLevel="0" collapsed="false">
      <c r="A89" s="57"/>
      <c r="B89" s="58"/>
      <c r="C89" s="59"/>
      <c r="D89" s="60"/>
      <c r="E89" s="61"/>
      <c r="F89" s="59"/>
      <c r="G89" s="67"/>
      <c r="H89" s="68"/>
      <c r="I89" s="62"/>
    </row>
    <row r="90" customFormat="false" ht="18" hidden="false" customHeight="false" outlineLevel="0" collapsed="false">
      <c r="A90" s="57"/>
      <c r="B90" s="58"/>
      <c r="C90" s="59"/>
      <c r="D90" s="60"/>
      <c r="E90" s="61"/>
      <c r="F90" s="59"/>
      <c r="G90" s="67"/>
      <c r="H90" s="68"/>
      <c r="I90" s="62"/>
    </row>
    <row r="91" customFormat="false" ht="18" hidden="false" customHeight="false" outlineLevel="0" collapsed="false">
      <c r="A91" s="57"/>
      <c r="B91" s="58"/>
      <c r="C91" s="59"/>
      <c r="D91" s="60"/>
      <c r="E91" s="61"/>
      <c r="F91" s="59"/>
      <c r="G91" s="67"/>
      <c r="H91" s="68"/>
      <c r="I91" s="62"/>
    </row>
    <row r="92" customFormat="false" ht="18" hidden="false" customHeight="false" outlineLevel="0" collapsed="false">
      <c r="A92" s="57"/>
      <c r="B92" s="58"/>
      <c r="C92" s="59"/>
      <c r="D92" s="60"/>
      <c r="E92" s="61"/>
      <c r="F92" s="59"/>
      <c r="G92" s="67"/>
      <c r="H92" s="68"/>
      <c r="I92" s="62"/>
    </row>
    <row r="93" customFormat="false" ht="18" hidden="false" customHeight="false" outlineLevel="0" collapsed="false">
      <c r="A93" s="57"/>
      <c r="B93" s="58"/>
      <c r="C93" s="59"/>
      <c r="D93" s="60"/>
      <c r="E93" s="61"/>
      <c r="F93" s="59"/>
      <c r="G93" s="67"/>
      <c r="H93" s="68"/>
      <c r="I93" s="62"/>
    </row>
    <row r="94" customFormat="false" ht="18" hidden="false" customHeight="false" outlineLevel="0" collapsed="false">
      <c r="A94" s="57"/>
      <c r="B94" s="58"/>
      <c r="C94" s="59"/>
      <c r="D94" s="60"/>
      <c r="E94" s="61"/>
      <c r="F94" s="59"/>
      <c r="G94" s="67"/>
      <c r="H94" s="68"/>
      <c r="I94" s="62"/>
    </row>
    <row r="95" customFormat="false" ht="18" hidden="false" customHeight="false" outlineLevel="0" collapsed="false">
      <c r="A95" s="57"/>
      <c r="B95" s="58"/>
      <c r="C95" s="59"/>
      <c r="D95" s="60"/>
      <c r="E95" s="61"/>
      <c r="F95" s="59"/>
      <c r="G95" s="67"/>
      <c r="H95" s="68"/>
      <c r="I95" s="62"/>
    </row>
    <row r="96" customFormat="false" ht="18" hidden="false" customHeight="false" outlineLevel="0" collapsed="false">
      <c r="A96" s="57"/>
      <c r="B96" s="58"/>
      <c r="C96" s="59"/>
      <c r="D96" s="60"/>
      <c r="E96" s="61"/>
      <c r="F96" s="59"/>
      <c r="G96" s="67"/>
      <c r="H96" s="68"/>
      <c r="I96" s="62"/>
    </row>
    <row r="97" customFormat="false" ht="18" hidden="false" customHeight="false" outlineLevel="0" collapsed="false">
      <c r="A97" s="57"/>
      <c r="B97" s="58"/>
      <c r="C97" s="70"/>
      <c r="D97" s="71"/>
      <c r="E97" s="72"/>
      <c r="F97" s="70"/>
      <c r="G97" s="67"/>
      <c r="H97" s="68"/>
      <c r="I97" s="62"/>
    </row>
    <row r="98" customFormat="false" ht="18" hidden="false" customHeight="false" outlineLevel="0" collapsed="false">
      <c r="A98" s="57"/>
      <c r="B98" s="58"/>
      <c r="C98" s="59"/>
      <c r="D98" s="60"/>
      <c r="E98" s="61"/>
      <c r="F98" s="59"/>
      <c r="G98" s="67"/>
      <c r="H98" s="68"/>
      <c r="I98" s="62"/>
    </row>
    <row r="99" customFormat="false" ht="18" hidden="false" customHeight="false" outlineLevel="0" collapsed="false">
      <c r="A99" s="57"/>
      <c r="B99" s="58"/>
      <c r="C99" s="59"/>
      <c r="D99" s="60"/>
      <c r="E99" s="61"/>
      <c r="F99" s="59"/>
      <c r="G99" s="67"/>
      <c r="H99" s="68"/>
      <c r="I99" s="62"/>
    </row>
    <row r="100" customFormat="false" ht="18" hidden="false" customHeight="false" outlineLevel="0" collapsed="false">
      <c r="A100" s="57"/>
      <c r="B100" s="58"/>
      <c r="C100" s="59"/>
      <c r="D100" s="60"/>
      <c r="E100" s="61"/>
      <c r="F100" s="59"/>
      <c r="G100" s="67"/>
      <c r="H100" s="68"/>
      <c r="I100" s="62"/>
    </row>
    <row r="101" customFormat="false" ht="18" hidden="false" customHeight="false" outlineLevel="0" collapsed="false">
      <c r="A101" s="57"/>
      <c r="B101" s="58"/>
      <c r="C101" s="59"/>
      <c r="D101" s="60"/>
      <c r="E101" s="61"/>
      <c r="F101" s="59"/>
      <c r="G101" s="67"/>
      <c r="H101" s="68"/>
      <c r="I101" s="62"/>
    </row>
    <row r="102" customFormat="false" ht="18" hidden="false" customHeight="false" outlineLevel="0" collapsed="false">
      <c r="A102" s="57"/>
      <c r="B102" s="58"/>
      <c r="C102" s="59"/>
      <c r="D102" s="60"/>
      <c r="E102" s="61"/>
      <c r="F102" s="59"/>
      <c r="G102" s="67"/>
      <c r="H102" s="68"/>
      <c r="I102" s="62"/>
    </row>
    <row r="103" customFormat="false" ht="18" hidden="false" customHeight="false" outlineLevel="0" collapsed="false">
      <c r="A103" s="57"/>
      <c r="B103" s="58"/>
      <c r="C103" s="59"/>
      <c r="D103" s="60"/>
      <c r="E103" s="61"/>
      <c r="F103" s="59"/>
      <c r="G103" s="67"/>
      <c r="H103" s="68"/>
      <c r="I103" s="62"/>
    </row>
    <row r="104" customFormat="false" ht="18" hidden="false" customHeight="false" outlineLevel="0" collapsed="false">
      <c r="A104" s="57"/>
      <c r="B104" s="58"/>
      <c r="C104" s="59"/>
      <c r="D104" s="60"/>
      <c r="E104" s="61"/>
      <c r="F104" s="59"/>
      <c r="G104" s="67"/>
      <c r="H104" s="68"/>
      <c r="I104" s="62"/>
    </row>
  </sheetData>
  <mergeCells count="17">
    <mergeCell ref="C1:I1"/>
    <mergeCell ref="C2:I2"/>
    <mergeCell ref="C3:I3"/>
    <mergeCell ref="C4:I4"/>
    <mergeCell ref="C5:I5"/>
    <mergeCell ref="R5:V5"/>
    <mergeCell ref="C6:I6"/>
    <mergeCell ref="A7:I7"/>
    <mergeCell ref="A8:A9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75" zoomScalePageLayoutView="100" workbookViewId="0">
      <selection pane="topLeft" activeCell="A12" activeCellId="0" sqref="A12:H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048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 t="s">
        <v>1049</v>
      </c>
      <c r="D10" s="60"/>
      <c r="E10" s="61"/>
      <c r="F10" s="59"/>
      <c r="G10" s="58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/>
      <c r="B11" s="58"/>
      <c r="C11" s="59"/>
      <c r="D11" s="60"/>
      <c r="E11" s="61"/>
      <c r="F11" s="59"/>
      <c r="G11" s="58"/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050</v>
      </c>
      <c r="B12" s="58" t="s">
        <v>914</v>
      </c>
      <c r="C12" s="59" t="s">
        <v>1051</v>
      </c>
      <c r="D12" s="60" t="s">
        <v>400</v>
      </c>
      <c r="E12" s="61" t="s">
        <v>1052</v>
      </c>
      <c r="F12" s="59" t="s">
        <v>402</v>
      </c>
      <c r="G12" s="58" t="s">
        <v>1053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054</v>
      </c>
      <c r="B13" s="58" t="s">
        <v>828</v>
      </c>
      <c r="C13" s="59" t="s">
        <v>1055</v>
      </c>
      <c r="D13" s="60" t="s">
        <v>400</v>
      </c>
      <c r="E13" s="61" t="s">
        <v>1056</v>
      </c>
      <c r="F13" s="59" t="s">
        <v>449</v>
      </c>
      <c r="G13" s="58" t="s">
        <v>1057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1058</v>
      </c>
      <c r="B14" s="58" t="s">
        <v>833</v>
      </c>
      <c r="C14" s="59" t="s">
        <v>1059</v>
      </c>
      <c r="D14" s="60" t="s">
        <v>425</v>
      </c>
      <c r="E14" s="61" t="s">
        <v>1060</v>
      </c>
      <c r="F14" s="59" t="s">
        <v>389</v>
      </c>
      <c r="G14" s="58" t="s">
        <v>1061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1062</v>
      </c>
      <c r="B15" s="58" t="s">
        <v>929</v>
      </c>
      <c r="C15" s="59" t="s">
        <v>1063</v>
      </c>
      <c r="D15" s="60" t="s">
        <v>400</v>
      </c>
      <c r="E15" s="61" t="s">
        <v>1064</v>
      </c>
      <c r="F15" s="59" t="s">
        <v>546</v>
      </c>
      <c r="G15" s="58" t="s">
        <v>1065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1066</v>
      </c>
      <c r="B16" s="58" t="s">
        <v>838</v>
      </c>
      <c r="C16" s="59" t="s">
        <v>1067</v>
      </c>
      <c r="D16" s="60" t="s">
        <v>400</v>
      </c>
      <c r="E16" s="61" t="s">
        <v>1068</v>
      </c>
      <c r="F16" s="59" t="s">
        <v>462</v>
      </c>
      <c r="G16" s="58" t="s">
        <v>1069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1070</v>
      </c>
      <c r="B17" s="58" t="s">
        <v>853</v>
      </c>
      <c r="C17" s="59" t="s">
        <v>1071</v>
      </c>
      <c r="D17" s="60" t="s">
        <v>400</v>
      </c>
      <c r="E17" s="61" t="s">
        <v>1072</v>
      </c>
      <c r="F17" s="59" t="s">
        <v>389</v>
      </c>
      <c r="G17" s="58" t="s">
        <v>1073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1074</v>
      </c>
      <c r="B18" s="58" t="s">
        <v>934</v>
      </c>
      <c r="C18" s="59" t="s">
        <v>1075</v>
      </c>
      <c r="D18" s="60" t="s">
        <v>400</v>
      </c>
      <c r="E18" s="61" t="s">
        <v>1076</v>
      </c>
      <c r="F18" s="59" t="s">
        <v>402</v>
      </c>
      <c r="G18" s="58" t="s">
        <v>1077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1078</v>
      </c>
      <c r="B19" s="58" t="s">
        <v>843</v>
      </c>
      <c r="C19" s="59" t="s">
        <v>1079</v>
      </c>
      <c r="D19" s="60" t="s">
        <v>400</v>
      </c>
      <c r="E19" s="61" t="s">
        <v>1080</v>
      </c>
      <c r="F19" s="59" t="s">
        <v>392</v>
      </c>
      <c r="G19" s="58" t="s">
        <v>1081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1082</v>
      </c>
      <c r="B20" s="58" t="s">
        <v>848</v>
      </c>
      <c r="C20" s="59" t="s">
        <v>1083</v>
      </c>
      <c r="D20" s="60" t="s">
        <v>400</v>
      </c>
      <c r="E20" s="61" t="s">
        <v>1084</v>
      </c>
      <c r="F20" s="59" t="s">
        <v>722</v>
      </c>
      <c r="G20" s="58" t="s">
        <v>1085</v>
      </c>
      <c r="H20" s="62" t="n">
        <v>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1086</v>
      </c>
      <c r="B21" s="58" t="s">
        <v>868</v>
      </c>
      <c r="C21" s="59" t="s">
        <v>1087</v>
      </c>
      <c r="D21" s="60" t="s">
        <v>425</v>
      </c>
      <c r="E21" s="61" t="s">
        <v>1088</v>
      </c>
      <c r="F21" s="59" t="s">
        <v>462</v>
      </c>
      <c r="G21" s="58" t="s">
        <v>1089</v>
      </c>
      <c r="H21" s="62" t="n">
        <v>4</v>
      </c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1090</v>
      </c>
      <c r="B22" s="58" t="s">
        <v>891</v>
      </c>
      <c r="C22" s="59" t="s">
        <v>1091</v>
      </c>
      <c r="D22" s="60" t="s">
        <v>425</v>
      </c>
      <c r="E22" s="61" t="s">
        <v>1092</v>
      </c>
      <c r="F22" s="59" t="s">
        <v>392</v>
      </c>
      <c r="G22" s="58" t="s">
        <v>1093</v>
      </c>
      <c r="H22" s="62" t="n">
        <v>4</v>
      </c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 t="s">
        <v>1094</v>
      </c>
      <c r="B23" s="58" t="s">
        <v>878</v>
      </c>
      <c r="C23" s="59" t="s">
        <v>1095</v>
      </c>
      <c r="D23" s="60" t="s">
        <v>400</v>
      </c>
      <c r="E23" s="61" t="s">
        <v>1096</v>
      </c>
      <c r="F23" s="59" t="s">
        <v>402</v>
      </c>
      <c r="G23" s="58" t="s">
        <v>1097</v>
      </c>
      <c r="H23" s="62" t="n">
        <v>4</v>
      </c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 t="s">
        <v>1098</v>
      </c>
      <c r="B24" s="58" t="s">
        <v>944</v>
      </c>
      <c r="C24" s="59" t="s">
        <v>1099</v>
      </c>
      <c r="D24" s="60" t="s">
        <v>400</v>
      </c>
      <c r="E24" s="61" t="s">
        <v>1100</v>
      </c>
      <c r="F24" s="59" t="s">
        <v>402</v>
      </c>
      <c r="G24" s="58" t="s">
        <v>1101</v>
      </c>
      <c r="H24" s="62" t="n">
        <v>4</v>
      </c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 t="s">
        <v>1102</v>
      </c>
      <c r="B25" s="58" t="s">
        <v>939</v>
      </c>
      <c r="C25" s="59" t="s">
        <v>1103</v>
      </c>
      <c r="D25" s="60" t="s">
        <v>400</v>
      </c>
      <c r="E25" s="61" t="s">
        <v>1104</v>
      </c>
      <c r="F25" s="59" t="s">
        <v>481</v>
      </c>
      <c r="G25" s="58" t="s">
        <v>1105</v>
      </c>
      <c r="H25" s="62" t="n">
        <v>4</v>
      </c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 t="s">
        <v>1106</v>
      </c>
      <c r="B26" s="58" t="s">
        <v>979</v>
      </c>
      <c r="C26" s="59" t="s">
        <v>1107</v>
      </c>
      <c r="D26" s="60" t="s">
        <v>425</v>
      </c>
      <c r="E26" s="61" t="s">
        <v>1108</v>
      </c>
      <c r="F26" s="59" t="s">
        <v>389</v>
      </c>
      <c r="G26" s="58" t="s">
        <v>1109</v>
      </c>
      <c r="H26" s="62" t="n">
        <v>4</v>
      </c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 t="s">
        <v>1110</v>
      </c>
      <c r="B27" s="58" t="s">
        <v>959</v>
      </c>
      <c r="C27" s="59" t="s">
        <v>1111</v>
      </c>
      <c r="D27" s="60" t="s">
        <v>425</v>
      </c>
      <c r="E27" s="61" t="s">
        <v>1112</v>
      </c>
      <c r="F27" s="59" t="s">
        <v>389</v>
      </c>
      <c r="G27" s="58" t="s">
        <v>1113</v>
      </c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 t="s">
        <v>1114</v>
      </c>
      <c r="B28" s="58" t="s">
        <v>984</v>
      </c>
      <c r="C28" s="59" t="s">
        <v>1115</v>
      </c>
      <c r="D28" s="60" t="s">
        <v>400</v>
      </c>
      <c r="E28" s="61" t="s">
        <v>1116</v>
      </c>
      <c r="F28" s="59" t="s">
        <v>546</v>
      </c>
      <c r="G28" s="58" t="s">
        <v>1117</v>
      </c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 t="s">
        <v>1118</v>
      </c>
      <c r="B29" s="58" t="s">
        <v>994</v>
      </c>
      <c r="C29" s="59" t="s">
        <v>1119</v>
      </c>
      <c r="D29" s="60" t="s">
        <v>425</v>
      </c>
      <c r="E29" s="61" t="s">
        <v>1120</v>
      </c>
      <c r="F29" s="59" t="s">
        <v>665</v>
      </c>
      <c r="G29" s="58" t="s">
        <v>1121</v>
      </c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 t="s">
        <v>1122</v>
      </c>
      <c r="B30" s="58" t="s">
        <v>906</v>
      </c>
      <c r="C30" s="59" t="s">
        <v>1123</v>
      </c>
      <c r="D30" s="60" t="s">
        <v>400</v>
      </c>
      <c r="E30" s="61" t="s">
        <v>1124</v>
      </c>
      <c r="F30" s="59" t="s">
        <v>636</v>
      </c>
      <c r="G30" s="58" t="s">
        <v>1125</v>
      </c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 t="s">
        <v>1126</v>
      </c>
      <c r="B31" s="58" t="s">
        <v>1024</v>
      </c>
      <c r="C31" s="59" t="s">
        <v>1127</v>
      </c>
      <c r="D31" s="60" t="s">
        <v>400</v>
      </c>
      <c r="E31" s="61" t="s">
        <v>1128</v>
      </c>
      <c r="F31" s="59" t="s">
        <v>1046</v>
      </c>
      <c r="G31" s="58" t="s">
        <v>1129</v>
      </c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 t="s">
        <v>1130</v>
      </c>
      <c r="B32" s="58" t="s">
        <v>949</v>
      </c>
      <c r="C32" s="59" t="s">
        <v>1131</v>
      </c>
      <c r="D32" s="60" t="s">
        <v>400</v>
      </c>
      <c r="E32" s="61" t="s">
        <v>1132</v>
      </c>
      <c r="F32" s="59" t="s">
        <v>571</v>
      </c>
      <c r="G32" s="58" t="s">
        <v>1133</v>
      </c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 t="s">
        <v>1134</v>
      </c>
      <c r="B33" s="58" t="s">
        <v>965</v>
      </c>
      <c r="C33" s="59" t="s">
        <v>1135</v>
      </c>
      <c r="D33" s="60" t="s">
        <v>400</v>
      </c>
      <c r="E33" s="61" t="s">
        <v>1136</v>
      </c>
      <c r="F33" s="59" t="s">
        <v>402</v>
      </c>
      <c r="G33" s="58" t="s">
        <v>1137</v>
      </c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 t="s">
        <v>1138</v>
      </c>
      <c r="B34" s="58" t="s">
        <v>1033</v>
      </c>
      <c r="C34" s="59" t="s">
        <v>1139</v>
      </c>
      <c r="D34" s="60" t="s">
        <v>425</v>
      </c>
      <c r="E34" s="61" t="s">
        <v>1140</v>
      </c>
      <c r="F34" s="59" t="s">
        <v>665</v>
      </c>
      <c r="G34" s="58" t="s">
        <v>1141</v>
      </c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/>
      <c r="B35" s="58"/>
      <c r="C35" s="59"/>
      <c r="D35" s="60"/>
      <c r="E35" s="61"/>
      <c r="F35" s="59"/>
      <c r="G35" s="58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/>
      <c r="B36" s="58"/>
      <c r="C36" s="59"/>
      <c r="D36" s="60"/>
      <c r="E36" s="61"/>
      <c r="F36" s="59"/>
      <c r="G36" s="58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/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/>
      <c r="B39" s="58"/>
      <c r="C39" s="59"/>
      <c r="D39" s="60"/>
      <c r="E39" s="61"/>
      <c r="F39" s="59"/>
      <c r="G39" s="58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/>
      <c r="B40" s="58"/>
      <c r="C40" s="59"/>
      <c r="D40" s="60"/>
      <c r="E40" s="61"/>
      <c r="F40" s="59"/>
      <c r="G40" s="5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/>
      <c r="B41" s="58"/>
      <c r="C41" s="59"/>
      <c r="D41" s="60"/>
      <c r="E41" s="61"/>
      <c r="F41" s="59"/>
      <c r="G41" s="58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/>
      <c r="B42" s="58"/>
      <c r="C42" s="59"/>
      <c r="D42" s="60"/>
      <c r="E42" s="61"/>
      <c r="F42" s="59"/>
      <c r="G42" s="58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/>
      <c r="B43" s="58"/>
      <c r="C43" s="59"/>
      <c r="D43" s="60"/>
      <c r="E43" s="61"/>
      <c r="F43" s="59"/>
      <c r="G43" s="58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/>
      <c r="B44" s="58"/>
      <c r="C44" s="59"/>
      <c r="D44" s="60"/>
      <c r="E44" s="61"/>
      <c r="F44" s="59"/>
      <c r="G44" s="58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/>
      <c r="B45" s="58"/>
      <c r="C45" s="59"/>
      <c r="D45" s="60"/>
      <c r="E45" s="61"/>
      <c r="F45" s="59"/>
      <c r="G45" s="58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/>
      <c r="B46" s="58"/>
      <c r="C46" s="59"/>
      <c r="D46" s="60"/>
      <c r="E46" s="61"/>
      <c r="F46" s="59"/>
      <c r="G46" s="58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/>
      <c r="B47" s="58"/>
      <c r="C47" s="59"/>
      <c r="D47" s="60"/>
      <c r="E47" s="61"/>
      <c r="F47" s="59"/>
      <c r="G47" s="58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/>
      <c r="B48" s="58"/>
      <c r="C48" s="59"/>
      <c r="D48" s="60"/>
      <c r="E48" s="61"/>
      <c r="F48" s="59"/>
      <c r="G48" s="58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58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" hidden="false" customHeight="false" outlineLevel="0" collapsed="false">
      <c r="A50" s="57"/>
      <c r="B50" s="58"/>
      <c r="C50" s="59"/>
      <c r="D50" s="60"/>
      <c r="E50" s="61"/>
      <c r="F50" s="59"/>
      <c r="G50" s="58"/>
      <c r="H50" s="62"/>
    </row>
    <row r="51" customFormat="false" ht="18" hidden="false" customHeight="false" outlineLevel="0" collapsed="false">
      <c r="A51" s="57"/>
      <c r="B51" s="58"/>
      <c r="C51" s="59"/>
      <c r="D51" s="60"/>
      <c r="E51" s="61"/>
      <c r="F51" s="59"/>
      <c r="G51" s="58"/>
      <c r="H51" s="62"/>
    </row>
    <row r="52" customFormat="false" ht="18" hidden="false" customHeight="false" outlineLevel="0" collapsed="false">
      <c r="A52" s="57"/>
      <c r="B52" s="58"/>
      <c r="C52" s="59"/>
      <c r="D52" s="60"/>
      <c r="E52" s="61"/>
      <c r="F52" s="59"/>
      <c r="G52" s="58"/>
      <c r="H52" s="62"/>
    </row>
    <row r="53" customFormat="false" ht="18" hidden="false" customHeight="false" outlineLevel="0" collapsed="false">
      <c r="A53" s="57"/>
      <c r="B53" s="58"/>
      <c r="C53" s="59"/>
      <c r="D53" s="60"/>
      <c r="E53" s="61"/>
      <c r="F53" s="59"/>
      <c r="G53" s="58"/>
      <c r="H53" s="62"/>
    </row>
    <row r="54" customFormat="false" ht="18" hidden="false" customHeight="false" outlineLevel="0" collapsed="false">
      <c r="A54" s="57"/>
      <c r="B54" s="58"/>
      <c r="C54" s="59"/>
      <c r="D54" s="60"/>
      <c r="E54" s="61"/>
      <c r="F54" s="59"/>
      <c r="G54" s="58"/>
      <c r="H54" s="62"/>
    </row>
    <row r="55" customFormat="false" ht="18" hidden="false" customHeight="false" outlineLevel="0" collapsed="false">
      <c r="A55" s="57"/>
      <c r="B55" s="58"/>
      <c r="C55" s="59"/>
      <c r="D55" s="60"/>
      <c r="E55" s="61"/>
      <c r="F55" s="59"/>
      <c r="G55" s="58"/>
      <c r="H55" s="62"/>
    </row>
    <row r="56" customFormat="false" ht="18" hidden="false" customHeight="false" outlineLevel="0" collapsed="false">
      <c r="A56" s="57"/>
      <c r="B56" s="58"/>
      <c r="C56" s="59"/>
      <c r="D56" s="60"/>
      <c r="E56" s="61"/>
      <c r="F56" s="59"/>
      <c r="G56" s="58"/>
      <c r="H56" s="62"/>
    </row>
    <row r="57" customFormat="false" ht="18" hidden="false" customHeight="false" outlineLevel="0" collapsed="false">
      <c r="A57" s="57"/>
      <c r="B57" s="58"/>
      <c r="C57" s="59"/>
      <c r="D57" s="60"/>
      <c r="E57" s="61"/>
      <c r="F57" s="59"/>
      <c r="G57" s="58"/>
      <c r="H57" s="62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58"/>
      <c r="H58" s="62"/>
    </row>
    <row r="59" customFormat="false" ht="18" hidden="false" customHeight="false" outlineLevel="0" collapsed="false">
      <c r="A59" s="57"/>
      <c r="B59" s="58"/>
      <c r="C59" s="59"/>
      <c r="D59" s="60"/>
      <c r="E59" s="61"/>
      <c r="F59" s="59"/>
      <c r="G59" s="58"/>
      <c r="H59" s="62"/>
    </row>
    <row r="60" customFormat="false" ht="18" hidden="false" customHeight="false" outlineLevel="0" collapsed="false">
      <c r="A60" s="57"/>
      <c r="B60" s="58"/>
      <c r="C60" s="59"/>
      <c r="D60" s="60"/>
      <c r="E60" s="61"/>
      <c r="F60" s="59"/>
      <c r="G60" s="58"/>
      <c r="H60" s="62"/>
    </row>
    <row r="61" customFormat="false" ht="18" hidden="false" customHeight="false" outlineLevel="0" collapsed="false">
      <c r="A61" s="57"/>
      <c r="B61" s="58"/>
      <c r="C61" s="59"/>
      <c r="D61" s="60"/>
      <c r="E61" s="61"/>
      <c r="F61" s="59"/>
      <c r="G61" s="58"/>
      <c r="H61" s="62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  <row r="73" customFormat="false" ht="18" hidden="false" customHeight="false" outlineLevel="0" collapsed="false">
      <c r="A73" s="57"/>
      <c r="B73" s="58"/>
      <c r="C73" s="59"/>
      <c r="D73" s="60"/>
      <c r="E73" s="61"/>
      <c r="F73" s="59"/>
      <c r="G73" s="58"/>
      <c r="H73" s="62"/>
    </row>
    <row r="74" customFormat="false" ht="18" hidden="false" customHeight="false" outlineLevel="0" collapsed="false">
      <c r="A74" s="57"/>
      <c r="B74" s="58"/>
      <c r="C74" s="59"/>
      <c r="D74" s="60"/>
      <c r="E74" s="61"/>
      <c r="F74" s="59"/>
      <c r="G74" s="58"/>
      <c r="H74" s="62"/>
    </row>
    <row r="75" customFormat="false" ht="18" hidden="false" customHeight="false" outlineLevel="0" collapsed="false">
      <c r="A75" s="57"/>
      <c r="B75" s="58"/>
      <c r="C75" s="59"/>
      <c r="D75" s="60"/>
      <c r="E75" s="61"/>
      <c r="F75" s="59"/>
      <c r="G75" s="58"/>
      <c r="H75" s="6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58"/>
      <c r="H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58"/>
      <c r="H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58"/>
      <c r="H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58"/>
      <c r="H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58"/>
      <c r="H80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A10" activeCellId="0" sqref="A10:H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142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1143</v>
      </c>
      <c r="B10" s="58" t="n">
        <v>1</v>
      </c>
      <c r="C10" s="59" t="s">
        <v>1144</v>
      </c>
      <c r="D10" s="60" t="s">
        <v>400</v>
      </c>
      <c r="E10" s="61" t="s">
        <v>1145</v>
      </c>
      <c r="F10" s="59" t="s">
        <v>490</v>
      </c>
      <c r="G10" s="58" t="s">
        <v>1146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147</v>
      </c>
      <c r="B11" s="58" t="n">
        <v>2</v>
      </c>
      <c r="C11" s="59" t="s">
        <v>1148</v>
      </c>
      <c r="D11" s="60" t="s">
        <v>400</v>
      </c>
      <c r="E11" s="61" t="s">
        <v>1149</v>
      </c>
      <c r="F11" s="59" t="s">
        <v>402</v>
      </c>
      <c r="G11" s="58" t="s">
        <v>1150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151</v>
      </c>
      <c r="B12" s="58" t="n">
        <v>3</v>
      </c>
      <c r="C12" s="59" t="s">
        <v>1152</v>
      </c>
      <c r="D12" s="60" t="s">
        <v>400</v>
      </c>
      <c r="E12" s="61" t="s">
        <v>1153</v>
      </c>
      <c r="F12" s="59" t="s">
        <v>692</v>
      </c>
      <c r="G12" s="58" t="s">
        <v>1154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155</v>
      </c>
      <c r="B13" s="58" t="n">
        <v>4</v>
      </c>
      <c r="C13" s="59" t="s">
        <v>1156</v>
      </c>
      <c r="D13" s="60" t="s">
        <v>400</v>
      </c>
      <c r="E13" s="61" t="s">
        <v>1157</v>
      </c>
      <c r="F13" s="59" t="s">
        <v>402</v>
      </c>
      <c r="G13" s="58" t="s">
        <v>1158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1159</v>
      </c>
      <c r="B14" s="58" t="n">
        <v>5</v>
      </c>
      <c r="C14" s="59" t="s">
        <v>1160</v>
      </c>
      <c r="D14" s="60" t="s">
        <v>425</v>
      </c>
      <c r="E14" s="61" t="s">
        <v>1161</v>
      </c>
      <c r="F14" s="59" t="s">
        <v>1162</v>
      </c>
      <c r="G14" s="58" t="s">
        <v>1163</v>
      </c>
      <c r="H14" s="62" t="n">
        <v>4</v>
      </c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1164</v>
      </c>
      <c r="B15" s="58" t="n">
        <v>6</v>
      </c>
      <c r="C15" s="59" t="s">
        <v>1165</v>
      </c>
      <c r="D15" s="60" t="s">
        <v>425</v>
      </c>
      <c r="E15" s="61" t="s">
        <v>1166</v>
      </c>
      <c r="F15" s="59" t="s">
        <v>546</v>
      </c>
      <c r="G15" s="58" t="s">
        <v>1167</v>
      </c>
      <c r="H15" s="62" t="n">
        <v>4</v>
      </c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1168</v>
      </c>
      <c r="B16" s="58" t="n">
        <v>7</v>
      </c>
      <c r="C16" s="59" t="s">
        <v>1169</v>
      </c>
      <c r="D16" s="60" t="s">
        <v>400</v>
      </c>
      <c r="E16" s="61" t="s">
        <v>1170</v>
      </c>
      <c r="F16" s="59" t="s">
        <v>471</v>
      </c>
      <c r="G16" s="58" t="s">
        <v>1171</v>
      </c>
      <c r="H16" s="62" t="n">
        <v>4</v>
      </c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1172</v>
      </c>
      <c r="B17" s="58" t="n">
        <v>8</v>
      </c>
      <c r="C17" s="59" t="s">
        <v>1173</v>
      </c>
      <c r="D17" s="60" t="s">
        <v>400</v>
      </c>
      <c r="E17" s="61" t="s">
        <v>1174</v>
      </c>
      <c r="F17" s="59" t="s">
        <v>438</v>
      </c>
      <c r="G17" s="58" t="s">
        <v>1175</v>
      </c>
      <c r="H17" s="62" t="n">
        <v>4</v>
      </c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1176</v>
      </c>
      <c r="B18" s="58" t="n">
        <v>9</v>
      </c>
      <c r="C18" s="59" t="s">
        <v>1177</v>
      </c>
      <c r="D18" s="60" t="s">
        <v>425</v>
      </c>
      <c r="E18" s="61" t="s">
        <v>1178</v>
      </c>
      <c r="F18" s="59" t="s">
        <v>414</v>
      </c>
      <c r="G18" s="58" t="s">
        <v>1179</v>
      </c>
      <c r="H18" s="62" t="n">
        <v>4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1180</v>
      </c>
      <c r="B19" s="58" t="n">
        <v>10</v>
      </c>
      <c r="C19" s="59" t="s">
        <v>1181</v>
      </c>
      <c r="D19" s="60" t="s">
        <v>425</v>
      </c>
      <c r="E19" s="61" t="s">
        <v>1182</v>
      </c>
      <c r="F19" s="59" t="s">
        <v>408</v>
      </c>
      <c r="G19" s="58" t="s">
        <v>1183</v>
      </c>
      <c r="H19" s="62" t="n">
        <v>4</v>
      </c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1184</v>
      </c>
      <c r="B20" s="58" t="n">
        <v>11</v>
      </c>
      <c r="C20" s="59" t="s">
        <v>1185</v>
      </c>
      <c r="D20" s="60" t="s">
        <v>425</v>
      </c>
      <c r="E20" s="61" t="s">
        <v>1186</v>
      </c>
      <c r="F20" s="59" t="s">
        <v>471</v>
      </c>
      <c r="G20" s="58" t="s">
        <v>1187</v>
      </c>
      <c r="H20" s="62" t="n">
        <v>4</v>
      </c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1188</v>
      </c>
      <c r="B21" s="58" t="n">
        <v>12</v>
      </c>
      <c r="C21" s="59" t="s">
        <v>1189</v>
      </c>
      <c r="D21" s="60" t="s">
        <v>425</v>
      </c>
      <c r="E21" s="61" t="s">
        <v>1190</v>
      </c>
      <c r="F21" s="59" t="s">
        <v>444</v>
      </c>
      <c r="G21" s="58" t="s">
        <v>1191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/>
      <c r="B22" s="58"/>
      <c r="C22" s="59"/>
      <c r="D22" s="60"/>
      <c r="E22" s="61"/>
      <c r="F22" s="59"/>
      <c r="G22" s="58"/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58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/>
      <c r="C24" s="59"/>
      <c r="D24" s="60"/>
      <c r="E24" s="61"/>
      <c r="F24" s="59"/>
      <c r="G24" s="58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/>
      <c r="B25" s="58"/>
      <c r="C25" s="59"/>
      <c r="D25" s="60"/>
      <c r="E25" s="61"/>
      <c r="F25" s="59"/>
      <c r="G25" s="58"/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/>
      <c r="B26" s="58"/>
      <c r="C26" s="59"/>
      <c r="D26" s="60"/>
      <c r="E26" s="61"/>
      <c r="F26" s="59"/>
      <c r="G26" s="58"/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/>
      <c r="B27" s="58"/>
      <c r="C27" s="59"/>
      <c r="D27" s="60"/>
      <c r="E27" s="61"/>
      <c r="F27" s="59"/>
      <c r="G27" s="58"/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/>
      <c r="B28" s="58"/>
      <c r="C28" s="59"/>
      <c r="D28" s="60"/>
      <c r="E28" s="61"/>
      <c r="F28" s="59"/>
      <c r="G28" s="58"/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/>
      <c r="B29" s="58"/>
      <c r="C29" s="59"/>
      <c r="D29" s="60"/>
      <c r="E29" s="61"/>
      <c r="F29" s="59"/>
      <c r="G29" s="58"/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/>
      <c r="B30" s="58"/>
      <c r="C30" s="59"/>
      <c r="D30" s="60"/>
      <c r="E30" s="61"/>
      <c r="F30" s="59"/>
      <c r="G30" s="58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/>
      <c r="B31" s="58"/>
      <c r="C31" s="59"/>
      <c r="D31" s="60"/>
      <c r="E31" s="61"/>
      <c r="F31" s="59"/>
      <c r="G31" s="58"/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/>
      <c r="B32" s="58"/>
      <c r="C32" s="59"/>
      <c r="D32" s="60"/>
      <c r="E32" s="61"/>
      <c r="F32" s="59"/>
      <c r="G32" s="58"/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/>
      <c r="B33" s="58"/>
      <c r="C33" s="59"/>
      <c r="D33" s="60"/>
      <c r="E33" s="61"/>
      <c r="F33" s="59"/>
      <c r="G33" s="58"/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/>
      <c r="B34" s="58"/>
      <c r="C34" s="59"/>
      <c r="D34" s="60"/>
      <c r="E34" s="61"/>
      <c r="F34" s="59"/>
      <c r="G34" s="58"/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/>
      <c r="B35" s="58"/>
      <c r="C35" s="59"/>
      <c r="D35" s="60"/>
      <c r="E35" s="61"/>
      <c r="F35" s="59"/>
      <c r="G35" s="58"/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/>
      <c r="B36" s="58"/>
      <c r="C36" s="59"/>
      <c r="D36" s="60"/>
      <c r="E36" s="61"/>
      <c r="F36" s="59"/>
      <c r="G36" s="58"/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/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/>
      <c r="B39" s="58"/>
      <c r="C39" s="59"/>
      <c r="D39" s="60"/>
      <c r="E39" s="61"/>
      <c r="F39" s="59"/>
      <c r="G39" s="58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/>
      <c r="B40" s="58"/>
      <c r="C40" s="59"/>
      <c r="D40" s="60"/>
      <c r="E40" s="61"/>
      <c r="F40" s="59"/>
      <c r="G40" s="58"/>
      <c r="H40" s="62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/>
      <c r="B41" s="58"/>
      <c r="C41" s="59"/>
      <c r="D41" s="60"/>
      <c r="E41" s="61"/>
      <c r="F41" s="59"/>
      <c r="G41" s="58"/>
      <c r="H41" s="62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/>
      <c r="B42" s="58"/>
      <c r="C42" s="59"/>
      <c r="D42" s="60"/>
      <c r="E42" s="61"/>
      <c r="F42" s="59"/>
      <c r="G42" s="58"/>
      <c r="H42" s="62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/>
      <c r="B43" s="58"/>
      <c r="C43" s="59"/>
      <c r="D43" s="60"/>
      <c r="E43" s="61"/>
      <c r="F43" s="59"/>
      <c r="G43" s="58"/>
      <c r="H43" s="62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/>
      <c r="B44" s="58"/>
      <c r="C44" s="59"/>
      <c r="D44" s="60"/>
      <c r="E44" s="61"/>
      <c r="F44" s="59"/>
      <c r="G44" s="58"/>
      <c r="H44" s="62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/>
      <c r="B45" s="58"/>
      <c r="C45" s="59"/>
      <c r="D45" s="60"/>
      <c r="E45" s="61"/>
      <c r="F45" s="59"/>
      <c r="G45" s="58"/>
      <c r="H45" s="62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/>
      <c r="B46" s="58"/>
      <c r="C46" s="59"/>
      <c r="D46" s="60"/>
      <c r="E46" s="61"/>
      <c r="F46" s="59"/>
      <c r="G46" s="58"/>
      <c r="H46" s="62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/>
      <c r="B47" s="58"/>
      <c r="C47" s="59"/>
      <c r="D47" s="60"/>
      <c r="E47" s="61"/>
      <c r="F47" s="59"/>
      <c r="G47" s="58"/>
      <c r="H47" s="62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/>
      <c r="B48" s="58"/>
      <c r="C48" s="59"/>
      <c r="D48" s="60"/>
      <c r="E48" s="61"/>
      <c r="F48" s="59"/>
      <c r="G48" s="58"/>
      <c r="H48" s="62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/>
      <c r="B49" s="58"/>
      <c r="C49" s="59"/>
      <c r="D49" s="60"/>
      <c r="E49" s="61"/>
      <c r="F49" s="59"/>
      <c r="G49" s="58"/>
      <c r="H49" s="62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customFormat="false" ht="18" hidden="false" customHeight="false" outlineLevel="0" collapsed="false">
      <c r="A50" s="57"/>
      <c r="B50" s="58"/>
      <c r="C50" s="59"/>
      <c r="D50" s="60"/>
      <c r="E50" s="61"/>
      <c r="F50" s="59"/>
      <c r="G50" s="58"/>
      <c r="H50" s="62"/>
    </row>
    <row r="51" customFormat="false" ht="18" hidden="false" customHeight="false" outlineLevel="0" collapsed="false">
      <c r="A51" s="57"/>
      <c r="B51" s="58"/>
      <c r="C51" s="59"/>
      <c r="D51" s="60"/>
      <c r="E51" s="61"/>
      <c r="F51" s="59"/>
      <c r="G51" s="58"/>
      <c r="H51" s="62"/>
    </row>
    <row r="52" customFormat="false" ht="18" hidden="false" customHeight="false" outlineLevel="0" collapsed="false">
      <c r="A52" s="57"/>
      <c r="B52" s="58"/>
      <c r="C52" s="59"/>
      <c r="D52" s="60"/>
      <c r="E52" s="61"/>
      <c r="F52" s="59"/>
      <c r="G52" s="58"/>
      <c r="H52" s="62"/>
    </row>
    <row r="53" customFormat="false" ht="18" hidden="false" customHeight="false" outlineLevel="0" collapsed="false">
      <c r="A53" s="57"/>
      <c r="B53" s="58"/>
      <c r="C53" s="59"/>
      <c r="D53" s="60"/>
      <c r="E53" s="61"/>
      <c r="F53" s="59"/>
      <c r="G53" s="58"/>
      <c r="H53" s="62"/>
    </row>
    <row r="54" customFormat="false" ht="18" hidden="false" customHeight="false" outlineLevel="0" collapsed="false">
      <c r="A54" s="57"/>
      <c r="B54" s="58"/>
      <c r="C54" s="59"/>
      <c r="D54" s="60"/>
      <c r="E54" s="61"/>
      <c r="F54" s="59"/>
      <c r="G54" s="58"/>
      <c r="H54" s="62"/>
    </row>
    <row r="55" customFormat="false" ht="18" hidden="false" customHeight="false" outlineLevel="0" collapsed="false">
      <c r="A55" s="57"/>
      <c r="B55" s="58"/>
      <c r="C55" s="59"/>
      <c r="D55" s="60"/>
      <c r="E55" s="61"/>
      <c r="F55" s="59"/>
      <c r="G55" s="58"/>
      <c r="H55" s="62"/>
    </row>
    <row r="56" customFormat="false" ht="18" hidden="false" customHeight="false" outlineLevel="0" collapsed="false">
      <c r="A56" s="57"/>
      <c r="B56" s="58"/>
      <c r="C56" s="59"/>
      <c r="D56" s="60"/>
      <c r="E56" s="61"/>
      <c r="F56" s="59"/>
      <c r="G56" s="58"/>
      <c r="H56" s="62"/>
    </row>
    <row r="57" customFormat="false" ht="18" hidden="false" customHeight="false" outlineLevel="0" collapsed="false">
      <c r="A57" s="57"/>
      <c r="B57" s="58"/>
      <c r="C57" s="59"/>
      <c r="D57" s="60"/>
      <c r="E57" s="61"/>
      <c r="F57" s="59"/>
      <c r="G57" s="58"/>
      <c r="H57" s="62"/>
    </row>
    <row r="58" customFormat="false" ht="18" hidden="false" customHeight="false" outlineLevel="0" collapsed="false">
      <c r="A58" s="57"/>
      <c r="B58" s="58"/>
      <c r="C58" s="59"/>
      <c r="D58" s="60"/>
      <c r="E58" s="61"/>
      <c r="F58" s="59"/>
      <c r="G58" s="58"/>
      <c r="H58" s="62"/>
    </row>
    <row r="59" customFormat="false" ht="18" hidden="false" customHeight="false" outlineLevel="0" collapsed="false">
      <c r="A59" s="57"/>
      <c r="B59" s="58"/>
      <c r="C59" s="59"/>
      <c r="D59" s="60"/>
      <c r="E59" s="61"/>
      <c r="F59" s="59"/>
      <c r="G59" s="58"/>
      <c r="H59" s="62"/>
    </row>
    <row r="60" customFormat="false" ht="18" hidden="false" customHeight="false" outlineLevel="0" collapsed="false">
      <c r="A60" s="57"/>
      <c r="B60" s="58"/>
      <c r="C60" s="59"/>
      <c r="D60" s="60"/>
      <c r="E60" s="61"/>
      <c r="F60" s="59"/>
      <c r="G60" s="58"/>
      <c r="H60" s="62"/>
    </row>
    <row r="61" customFormat="false" ht="18" hidden="false" customHeight="false" outlineLevel="0" collapsed="false">
      <c r="A61" s="57"/>
      <c r="B61" s="58"/>
      <c r="C61" s="59"/>
      <c r="D61" s="60"/>
      <c r="E61" s="61"/>
      <c r="F61" s="59"/>
      <c r="G61" s="58"/>
      <c r="H61" s="62"/>
    </row>
    <row r="62" customFormat="false" ht="18" hidden="false" customHeight="false" outlineLevel="0" collapsed="false">
      <c r="A62" s="57"/>
      <c r="B62" s="58"/>
      <c r="C62" s="59"/>
      <c r="D62" s="60"/>
      <c r="E62" s="61"/>
      <c r="F62" s="59"/>
      <c r="G62" s="58"/>
      <c r="H62" s="62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  <row r="73" customFormat="false" ht="18" hidden="false" customHeight="false" outlineLevel="0" collapsed="false">
      <c r="A73" s="57"/>
      <c r="B73" s="58"/>
      <c r="C73" s="59"/>
      <c r="D73" s="60"/>
      <c r="E73" s="61"/>
      <c r="F73" s="59"/>
      <c r="G73" s="58"/>
      <c r="H73" s="62"/>
    </row>
    <row r="74" customFormat="false" ht="18" hidden="false" customHeight="false" outlineLevel="0" collapsed="false">
      <c r="A74" s="57"/>
      <c r="B74" s="58"/>
      <c r="C74" s="59"/>
      <c r="D74" s="60"/>
      <c r="E74" s="61"/>
      <c r="F74" s="59"/>
      <c r="G74" s="58"/>
      <c r="H74" s="62"/>
    </row>
    <row r="75" customFormat="false" ht="18" hidden="false" customHeight="false" outlineLevel="0" collapsed="false">
      <c r="A75" s="57"/>
      <c r="B75" s="58"/>
      <c r="C75" s="59"/>
      <c r="D75" s="60"/>
      <c r="E75" s="61"/>
      <c r="F75" s="59"/>
      <c r="G75" s="58"/>
      <c r="H75" s="62"/>
    </row>
    <row r="76" customFormat="false" ht="18" hidden="false" customHeight="false" outlineLevel="0" collapsed="false">
      <c r="A76" s="57"/>
      <c r="B76" s="58"/>
      <c r="C76" s="59"/>
      <c r="D76" s="60"/>
      <c r="E76" s="61"/>
      <c r="F76" s="59"/>
      <c r="G76" s="58"/>
      <c r="H76" s="62"/>
    </row>
    <row r="77" customFormat="false" ht="18" hidden="false" customHeight="false" outlineLevel="0" collapsed="false">
      <c r="A77" s="57"/>
      <c r="B77" s="58"/>
      <c r="C77" s="59"/>
      <c r="D77" s="60"/>
      <c r="E77" s="61"/>
      <c r="F77" s="59"/>
      <c r="G77" s="58"/>
      <c r="H77" s="62"/>
    </row>
    <row r="78" customFormat="false" ht="18" hidden="false" customHeight="false" outlineLevel="0" collapsed="false">
      <c r="A78" s="57"/>
      <c r="B78" s="58"/>
      <c r="C78" s="59"/>
      <c r="D78" s="60"/>
      <c r="E78" s="61"/>
      <c r="F78" s="59"/>
      <c r="G78" s="58"/>
      <c r="H78" s="62"/>
    </row>
    <row r="79" customFormat="false" ht="18" hidden="false" customHeight="false" outlineLevel="0" collapsed="false">
      <c r="A79" s="57"/>
      <c r="B79" s="58"/>
      <c r="C79" s="59"/>
      <c r="D79" s="60"/>
      <c r="E79" s="61"/>
      <c r="F79" s="59"/>
      <c r="G79" s="58"/>
      <c r="H79" s="62"/>
    </row>
    <row r="80" customFormat="false" ht="18" hidden="false" customHeight="false" outlineLevel="0" collapsed="false">
      <c r="A80" s="57"/>
      <c r="B80" s="58"/>
      <c r="C80" s="59"/>
      <c r="D80" s="60"/>
      <c r="E80" s="61"/>
      <c r="F80" s="59"/>
      <c r="G80" s="58"/>
      <c r="H80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72"/>
  <sheetViews>
    <sheetView showFormulas="false" showGridLines="true" showRowColHeaders="true" showZeros="true" rightToLeft="false" tabSelected="false" showOutlineSymbols="true" defaultGridColor="true" view="pageBreakPreview" topLeftCell="A45" colorId="64" zoomScale="70" zoomScaleNormal="70" zoomScalePageLayoutView="70" workbookViewId="0">
      <selection pane="topLeft" activeCell="H39" activeCellId="0" sqref="H39:H5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3.76"/>
    <col collapsed="false" customWidth="true" hidden="false" outlineLevel="0" max="6" min="6" style="28" width="44.87"/>
    <col collapsed="false" customWidth="true" hidden="false" outlineLevel="0" max="7" min="7" style="28" width="14.1"/>
    <col collapsed="false" customWidth="true" hidden="false" outlineLevel="0" max="8" min="8" style="27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192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385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55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55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/>
      <c r="B10" s="58"/>
      <c r="C10" s="59" t="s">
        <v>1193</v>
      </c>
      <c r="D10" s="60"/>
      <c r="E10" s="61"/>
      <c r="F10" s="59"/>
      <c r="G10" s="58"/>
      <c r="H10" s="62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194</v>
      </c>
      <c r="B11" s="58" t="s">
        <v>398</v>
      </c>
      <c r="C11" s="59" t="s">
        <v>1195</v>
      </c>
      <c r="D11" s="60" t="s">
        <v>400</v>
      </c>
      <c r="E11" s="61" t="s">
        <v>1196</v>
      </c>
      <c r="F11" s="59" t="s">
        <v>402</v>
      </c>
      <c r="G11" s="58" t="s">
        <v>1197</v>
      </c>
      <c r="H11" s="62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198</v>
      </c>
      <c r="B12" s="58" t="s">
        <v>1199</v>
      </c>
      <c r="C12" s="59" t="s">
        <v>1200</v>
      </c>
      <c r="D12" s="60" t="s">
        <v>400</v>
      </c>
      <c r="E12" s="61" t="s">
        <v>1201</v>
      </c>
      <c r="F12" s="59" t="s">
        <v>471</v>
      </c>
      <c r="G12" s="58" t="s">
        <v>1202</v>
      </c>
      <c r="H12" s="62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203</v>
      </c>
      <c r="B13" s="58" t="s">
        <v>1204</v>
      </c>
      <c r="C13" s="59" t="s">
        <v>1205</v>
      </c>
      <c r="D13" s="60" t="s">
        <v>494</v>
      </c>
      <c r="E13" s="61" t="s">
        <v>1206</v>
      </c>
      <c r="F13" s="59" t="s">
        <v>438</v>
      </c>
      <c r="G13" s="58" t="s">
        <v>1207</v>
      </c>
      <c r="H13" s="62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 t="s">
        <v>1208</v>
      </c>
      <c r="B14" s="58" t="s">
        <v>405</v>
      </c>
      <c r="C14" s="59" t="s">
        <v>1209</v>
      </c>
      <c r="D14" s="60" t="s">
        <v>425</v>
      </c>
      <c r="E14" s="61" t="s">
        <v>1210</v>
      </c>
      <c r="F14" s="59" t="s">
        <v>722</v>
      </c>
      <c r="G14" s="58" t="s">
        <v>1211</v>
      </c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 t="s">
        <v>1212</v>
      </c>
      <c r="B15" s="58" t="s">
        <v>411</v>
      </c>
      <c r="C15" s="59" t="s">
        <v>1213</v>
      </c>
      <c r="D15" s="60" t="s">
        <v>425</v>
      </c>
      <c r="E15" s="61" t="s">
        <v>1214</v>
      </c>
      <c r="F15" s="59" t="s">
        <v>438</v>
      </c>
      <c r="G15" s="58" t="s">
        <v>1215</v>
      </c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 t="s">
        <v>1216</v>
      </c>
      <c r="B16" s="58" t="s">
        <v>1217</v>
      </c>
      <c r="C16" s="59" t="s">
        <v>1218</v>
      </c>
      <c r="D16" s="60" t="s">
        <v>494</v>
      </c>
      <c r="E16" s="61" t="s">
        <v>1219</v>
      </c>
      <c r="F16" s="59" t="s">
        <v>1220</v>
      </c>
      <c r="G16" s="58" t="s">
        <v>1221</v>
      </c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 t="s">
        <v>1222</v>
      </c>
      <c r="B17" s="58" t="s">
        <v>429</v>
      </c>
      <c r="C17" s="59" t="s">
        <v>1223</v>
      </c>
      <c r="D17" s="60" t="s">
        <v>425</v>
      </c>
      <c r="E17" s="61" t="s">
        <v>1224</v>
      </c>
      <c r="F17" s="59" t="s">
        <v>722</v>
      </c>
      <c r="G17" s="58" t="s">
        <v>1225</v>
      </c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 t="s">
        <v>1226</v>
      </c>
      <c r="B18" s="58" t="s">
        <v>1227</v>
      </c>
      <c r="C18" s="59" t="s">
        <v>1228</v>
      </c>
      <c r="D18" s="60" t="s">
        <v>494</v>
      </c>
      <c r="E18" s="61" t="s">
        <v>1229</v>
      </c>
      <c r="F18" s="59" t="s">
        <v>1162</v>
      </c>
      <c r="G18" s="58" t="s">
        <v>1230</v>
      </c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  <row r="19" s="64" customFormat="true" ht="25.5" hidden="false" customHeight="true" outlineLevel="0" collapsed="false">
      <c r="A19" s="57" t="s">
        <v>1231</v>
      </c>
      <c r="B19" s="58" t="s">
        <v>435</v>
      </c>
      <c r="C19" s="59" t="s">
        <v>1232</v>
      </c>
      <c r="D19" s="60" t="s">
        <v>494</v>
      </c>
      <c r="E19" s="61" t="s">
        <v>1233</v>
      </c>
      <c r="F19" s="59" t="s">
        <v>1162</v>
      </c>
      <c r="G19" s="58" t="s">
        <v>1234</v>
      </c>
      <c r="H19" s="62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</row>
    <row r="20" s="64" customFormat="true" ht="25.5" hidden="false" customHeight="true" outlineLevel="0" collapsed="false">
      <c r="A20" s="57" t="s">
        <v>1235</v>
      </c>
      <c r="B20" s="58" t="s">
        <v>423</v>
      </c>
      <c r="C20" s="59" t="s">
        <v>1236</v>
      </c>
      <c r="D20" s="60" t="s">
        <v>494</v>
      </c>
      <c r="E20" s="61" t="s">
        <v>1237</v>
      </c>
      <c r="F20" s="59" t="s">
        <v>1046</v>
      </c>
      <c r="G20" s="58" t="s">
        <v>1238</v>
      </c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</row>
    <row r="21" s="64" customFormat="true" ht="25.5" hidden="false" customHeight="true" outlineLevel="0" collapsed="false">
      <c r="A21" s="57" t="s">
        <v>1239</v>
      </c>
      <c r="B21" s="58" t="s">
        <v>417</v>
      </c>
      <c r="C21" s="59" t="s">
        <v>1240</v>
      </c>
      <c r="D21" s="60" t="s">
        <v>494</v>
      </c>
      <c r="E21" s="61" t="s">
        <v>1241</v>
      </c>
      <c r="F21" s="59" t="s">
        <v>1046</v>
      </c>
      <c r="G21" s="58" t="s">
        <v>1242</v>
      </c>
      <c r="H21" s="62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</row>
    <row r="22" s="64" customFormat="true" ht="25.5" hidden="false" customHeight="true" outlineLevel="0" collapsed="false">
      <c r="A22" s="57" t="s">
        <v>1243</v>
      </c>
      <c r="B22" s="58" t="s">
        <v>416</v>
      </c>
      <c r="C22" s="59" t="s">
        <v>1244</v>
      </c>
      <c r="D22" s="60" t="s">
        <v>494</v>
      </c>
      <c r="E22" s="61" t="s">
        <v>1245</v>
      </c>
      <c r="F22" s="59" t="s">
        <v>526</v>
      </c>
      <c r="G22" s="58" t="s">
        <v>1246</v>
      </c>
      <c r="H22" s="62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</row>
    <row r="23" s="64" customFormat="true" ht="25.5" hidden="false" customHeight="true" outlineLevel="0" collapsed="false">
      <c r="A23" s="57"/>
      <c r="B23" s="58"/>
      <c r="C23" s="59"/>
      <c r="D23" s="60"/>
      <c r="E23" s="61"/>
      <c r="F23" s="59"/>
      <c r="G23" s="58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</row>
    <row r="24" s="64" customFormat="true" ht="25.5" hidden="false" customHeight="true" outlineLevel="0" collapsed="false">
      <c r="A24" s="57"/>
      <c r="B24" s="58" t="s">
        <v>1247</v>
      </c>
      <c r="C24" s="59" t="s">
        <v>1248</v>
      </c>
      <c r="D24" s="60"/>
      <c r="E24" s="61"/>
      <c r="F24" s="59"/>
      <c r="G24" s="58"/>
      <c r="H24" s="62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</row>
    <row r="25" s="64" customFormat="true" ht="25.5" hidden="false" customHeight="true" outlineLevel="0" collapsed="false">
      <c r="A25" s="57" t="s">
        <v>1249</v>
      </c>
      <c r="B25" s="58" t="s">
        <v>1204</v>
      </c>
      <c r="C25" s="59" t="s">
        <v>1250</v>
      </c>
      <c r="D25" s="60" t="s">
        <v>494</v>
      </c>
      <c r="E25" s="61" t="s">
        <v>1251</v>
      </c>
      <c r="F25" s="59" t="s">
        <v>576</v>
      </c>
      <c r="G25" s="58" t="s">
        <v>1252</v>
      </c>
      <c r="H25" s="62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</row>
    <row r="26" s="64" customFormat="true" ht="25.5" hidden="false" customHeight="true" outlineLevel="0" collapsed="false">
      <c r="A26" s="57" t="s">
        <v>1253</v>
      </c>
      <c r="B26" s="58" t="s">
        <v>417</v>
      </c>
      <c r="C26" s="59" t="s">
        <v>1254</v>
      </c>
      <c r="D26" s="60" t="s">
        <v>494</v>
      </c>
      <c r="E26" s="61" t="s">
        <v>1255</v>
      </c>
      <c r="F26" s="59" t="s">
        <v>546</v>
      </c>
      <c r="G26" s="58" t="s">
        <v>1256</v>
      </c>
      <c r="H26" s="62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</row>
    <row r="27" s="64" customFormat="true" ht="25.5" hidden="false" customHeight="true" outlineLevel="0" collapsed="false">
      <c r="A27" s="57" t="s">
        <v>1257</v>
      </c>
      <c r="B27" s="58" t="s">
        <v>435</v>
      </c>
      <c r="C27" s="59" t="s">
        <v>1258</v>
      </c>
      <c r="D27" s="60" t="s">
        <v>494</v>
      </c>
      <c r="E27" s="61" t="s">
        <v>1259</v>
      </c>
      <c r="F27" s="59" t="s">
        <v>692</v>
      </c>
      <c r="G27" s="58" t="s">
        <v>1260</v>
      </c>
      <c r="H27" s="62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</row>
    <row r="28" s="64" customFormat="true" ht="25.5" hidden="false" customHeight="true" outlineLevel="0" collapsed="false">
      <c r="A28" s="57" t="s">
        <v>1261</v>
      </c>
      <c r="B28" s="58" t="s">
        <v>1199</v>
      </c>
      <c r="C28" s="59" t="s">
        <v>1262</v>
      </c>
      <c r="D28" s="60" t="s">
        <v>494</v>
      </c>
      <c r="E28" s="61" t="s">
        <v>1263</v>
      </c>
      <c r="F28" s="59" t="s">
        <v>471</v>
      </c>
      <c r="G28" s="58" t="s">
        <v>1264</v>
      </c>
      <c r="H28" s="62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</row>
    <row r="29" s="64" customFormat="true" ht="25.5" hidden="false" customHeight="true" outlineLevel="0" collapsed="false">
      <c r="A29" s="57" t="s">
        <v>1265</v>
      </c>
      <c r="B29" s="58" t="s">
        <v>411</v>
      </c>
      <c r="C29" s="59" t="s">
        <v>1266</v>
      </c>
      <c r="D29" s="60" t="s">
        <v>494</v>
      </c>
      <c r="E29" s="61" t="s">
        <v>1267</v>
      </c>
      <c r="F29" s="59" t="s">
        <v>402</v>
      </c>
      <c r="G29" s="58" t="s">
        <v>1268</v>
      </c>
      <c r="H29" s="62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</row>
    <row r="30" s="64" customFormat="true" ht="25.5" hidden="false" customHeight="true" outlineLevel="0" collapsed="false">
      <c r="A30" s="57" t="s">
        <v>1269</v>
      </c>
      <c r="B30" s="58" t="s">
        <v>1227</v>
      </c>
      <c r="C30" s="59" t="s">
        <v>1270</v>
      </c>
      <c r="D30" s="60" t="s">
        <v>494</v>
      </c>
      <c r="E30" s="61" t="s">
        <v>1271</v>
      </c>
      <c r="F30" s="59" t="s">
        <v>444</v>
      </c>
      <c r="G30" s="58" t="s">
        <v>1272</v>
      </c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</row>
    <row r="31" s="64" customFormat="true" ht="25.5" hidden="false" customHeight="true" outlineLevel="0" collapsed="false">
      <c r="A31" s="57" t="s">
        <v>1273</v>
      </c>
      <c r="B31" s="58" t="s">
        <v>405</v>
      </c>
      <c r="C31" s="59" t="s">
        <v>1274</v>
      </c>
      <c r="D31" s="60" t="s">
        <v>494</v>
      </c>
      <c r="E31" s="61" t="s">
        <v>1275</v>
      </c>
      <c r="F31" s="59" t="s">
        <v>692</v>
      </c>
      <c r="G31" s="58" t="s">
        <v>1276</v>
      </c>
      <c r="H31" s="62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</row>
    <row r="32" s="64" customFormat="true" ht="25.5" hidden="false" customHeight="true" outlineLevel="0" collapsed="false">
      <c r="A32" s="57" t="s">
        <v>1277</v>
      </c>
      <c r="B32" s="58" t="s">
        <v>423</v>
      </c>
      <c r="C32" s="59" t="s">
        <v>1278</v>
      </c>
      <c r="D32" s="60" t="s">
        <v>425</v>
      </c>
      <c r="E32" s="61" t="s">
        <v>1279</v>
      </c>
      <c r="F32" s="59" t="s">
        <v>526</v>
      </c>
      <c r="G32" s="58" t="s">
        <v>1280</v>
      </c>
      <c r="H32" s="62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</row>
    <row r="33" s="64" customFormat="true" ht="25.5" hidden="false" customHeight="true" outlineLevel="0" collapsed="false">
      <c r="A33" s="57" t="s">
        <v>1281</v>
      </c>
      <c r="B33" s="58" t="s">
        <v>429</v>
      </c>
      <c r="C33" s="59" t="s">
        <v>1282</v>
      </c>
      <c r="D33" s="60" t="s">
        <v>494</v>
      </c>
      <c r="E33" s="61" t="s">
        <v>1283</v>
      </c>
      <c r="F33" s="59" t="s">
        <v>692</v>
      </c>
      <c r="G33" s="58" t="s">
        <v>1284</v>
      </c>
      <c r="H33" s="62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</row>
    <row r="34" s="64" customFormat="true" ht="25.5" hidden="false" customHeight="true" outlineLevel="0" collapsed="false">
      <c r="A34" s="57" t="s">
        <v>1285</v>
      </c>
      <c r="B34" s="58" t="s">
        <v>1217</v>
      </c>
      <c r="C34" s="59" t="s">
        <v>1286</v>
      </c>
      <c r="D34" s="60" t="s">
        <v>400</v>
      </c>
      <c r="E34" s="61" t="s">
        <v>1287</v>
      </c>
      <c r="F34" s="59" t="s">
        <v>1220</v>
      </c>
      <c r="G34" s="58" t="s">
        <v>1288</v>
      </c>
      <c r="H34" s="62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</row>
    <row r="35" s="64" customFormat="true" ht="25.5" hidden="false" customHeight="true" outlineLevel="0" collapsed="false">
      <c r="A35" s="57" t="s">
        <v>1289</v>
      </c>
      <c r="B35" s="58" t="s">
        <v>416</v>
      </c>
      <c r="C35" s="59" t="s">
        <v>1290</v>
      </c>
      <c r="D35" s="60" t="s">
        <v>494</v>
      </c>
      <c r="E35" s="61" t="s">
        <v>1291</v>
      </c>
      <c r="F35" s="59" t="s">
        <v>526</v>
      </c>
      <c r="G35" s="58" t="s">
        <v>1292</v>
      </c>
      <c r="H35" s="62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</row>
    <row r="36" s="64" customFormat="true" ht="25.5" hidden="false" customHeight="true" outlineLevel="0" collapsed="false">
      <c r="A36" s="57" t="s">
        <v>1293</v>
      </c>
      <c r="B36" s="58" t="s">
        <v>398</v>
      </c>
      <c r="C36" s="59" t="s">
        <v>1294</v>
      </c>
      <c r="D36" s="60" t="s">
        <v>494</v>
      </c>
      <c r="E36" s="61" t="s">
        <v>1295</v>
      </c>
      <c r="F36" s="59" t="s">
        <v>444</v>
      </c>
      <c r="G36" s="58" t="s">
        <v>1296</v>
      </c>
      <c r="H36" s="62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</row>
    <row r="37" s="64" customFormat="true" ht="25.5" hidden="false" customHeight="true" outlineLevel="0" collapsed="false">
      <c r="A37" s="57"/>
      <c r="B37" s="58"/>
      <c r="C37" s="59"/>
      <c r="D37" s="60"/>
      <c r="E37" s="61"/>
      <c r="F37" s="59"/>
      <c r="G37" s="58"/>
      <c r="H37" s="62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</row>
    <row r="38" s="64" customFormat="true" ht="25.5" hidden="false" customHeight="true" outlineLevel="0" collapsed="false">
      <c r="A38" s="57"/>
      <c r="B38" s="58"/>
      <c r="C38" s="59" t="s">
        <v>1297</v>
      </c>
      <c r="D38" s="60"/>
      <c r="E38" s="61"/>
      <c r="F38" s="59"/>
      <c r="G38" s="58"/>
      <c r="H38" s="6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</row>
    <row r="39" s="64" customFormat="true" ht="25.5" hidden="false" customHeight="true" outlineLevel="0" collapsed="false">
      <c r="A39" s="57" t="s">
        <v>1194</v>
      </c>
      <c r="B39" s="58" t="s">
        <v>398</v>
      </c>
      <c r="C39" s="59" t="s">
        <v>1195</v>
      </c>
      <c r="D39" s="60" t="s">
        <v>400</v>
      </c>
      <c r="E39" s="61" t="s">
        <v>1196</v>
      </c>
      <c r="F39" s="59" t="s">
        <v>402</v>
      </c>
      <c r="G39" s="58" t="s">
        <v>1197</v>
      </c>
      <c r="H39" s="62" t="n">
        <v>4</v>
      </c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</row>
    <row r="40" s="64" customFormat="true" ht="25.5" hidden="false" customHeight="true" outlineLevel="0" collapsed="false">
      <c r="A40" s="57" t="s">
        <v>1198</v>
      </c>
      <c r="B40" s="58" t="s">
        <v>1199</v>
      </c>
      <c r="C40" s="59" t="s">
        <v>1200</v>
      </c>
      <c r="D40" s="60" t="s">
        <v>400</v>
      </c>
      <c r="E40" s="61" t="s">
        <v>1201</v>
      </c>
      <c r="F40" s="59" t="s">
        <v>471</v>
      </c>
      <c r="G40" s="58" t="s">
        <v>1202</v>
      </c>
      <c r="H40" s="62" t="n">
        <v>4</v>
      </c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</row>
    <row r="41" s="64" customFormat="true" ht="25.5" hidden="false" customHeight="true" outlineLevel="0" collapsed="false">
      <c r="A41" s="57" t="s">
        <v>1203</v>
      </c>
      <c r="B41" s="58" t="s">
        <v>1204</v>
      </c>
      <c r="C41" s="59" t="s">
        <v>1205</v>
      </c>
      <c r="D41" s="60" t="s">
        <v>494</v>
      </c>
      <c r="E41" s="61" t="s">
        <v>1206</v>
      </c>
      <c r="F41" s="59" t="s">
        <v>438</v>
      </c>
      <c r="G41" s="58" t="s">
        <v>1207</v>
      </c>
      <c r="H41" s="62" t="n">
        <v>4</v>
      </c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</row>
    <row r="42" s="64" customFormat="true" ht="25.5" hidden="false" customHeight="true" outlineLevel="0" collapsed="false">
      <c r="A42" s="57" t="s">
        <v>1208</v>
      </c>
      <c r="B42" s="58" t="s">
        <v>405</v>
      </c>
      <c r="C42" s="59" t="s">
        <v>1209</v>
      </c>
      <c r="D42" s="60" t="s">
        <v>425</v>
      </c>
      <c r="E42" s="61" t="s">
        <v>1210</v>
      </c>
      <c r="F42" s="59" t="s">
        <v>722</v>
      </c>
      <c r="G42" s="58" t="s">
        <v>1211</v>
      </c>
      <c r="H42" s="62" t="n">
        <v>4</v>
      </c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</row>
    <row r="43" s="64" customFormat="true" ht="25.5" hidden="false" customHeight="true" outlineLevel="0" collapsed="false">
      <c r="A43" s="57" t="s">
        <v>1212</v>
      </c>
      <c r="B43" s="58" t="s">
        <v>411</v>
      </c>
      <c r="C43" s="59" t="s">
        <v>1213</v>
      </c>
      <c r="D43" s="60" t="s">
        <v>425</v>
      </c>
      <c r="E43" s="61" t="s">
        <v>1214</v>
      </c>
      <c r="F43" s="59" t="s">
        <v>438</v>
      </c>
      <c r="G43" s="58" t="s">
        <v>1215</v>
      </c>
      <c r="H43" s="62" t="n">
        <v>4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</row>
    <row r="44" s="64" customFormat="true" ht="25.5" hidden="false" customHeight="true" outlineLevel="0" collapsed="false">
      <c r="A44" s="57" t="s">
        <v>1216</v>
      </c>
      <c r="B44" s="58" t="s">
        <v>1217</v>
      </c>
      <c r="C44" s="59" t="s">
        <v>1218</v>
      </c>
      <c r="D44" s="60" t="s">
        <v>494</v>
      </c>
      <c r="E44" s="61" t="s">
        <v>1219</v>
      </c>
      <c r="F44" s="59" t="s">
        <v>1220</v>
      </c>
      <c r="G44" s="58" t="s">
        <v>1221</v>
      </c>
      <c r="H44" s="62" t="n">
        <v>4</v>
      </c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</row>
    <row r="45" s="64" customFormat="true" ht="25.5" hidden="false" customHeight="true" outlineLevel="0" collapsed="false">
      <c r="A45" s="57" t="s">
        <v>1222</v>
      </c>
      <c r="B45" s="58" t="s">
        <v>429</v>
      </c>
      <c r="C45" s="59" t="s">
        <v>1223</v>
      </c>
      <c r="D45" s="60" t="s">
        <v>425</v>
      </c>
      <c r="E45" s="61" t="s">
        <v>1224</v>
      </c>
      <c r="F45" s="59" t="s">
        <v>722</v>
      </c>
      <c r="G45" s="58" t="s">
        <v>1225</v>
      </c>
      <c r="H45" s="62" t="n">
        <v>4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</row>
    <row r="46" s="64" customFormat="true" ht="25.5" hidden="false" customHeight="true" outlineLevel="0" collapsed="false">
      <c r="A46" s="57" t="s">
        <v>1226</v>
      </c>
      <c r="B46" s="58" t="s">
        <v>1227</v>
      </c>
      <c r="C46" s="59" t="s">
        <v>1228</v>
      </c>
      <c r="D46" s="60" t="s">
        <v>494</v>
      </c>
      <c r="E46" s="61" t="s">
        <v>1229</v>
      </c>
      <c r="F46" s="59" t="s">
        <v>1162</v>
      </c>
      <c r="G46" s="58" t="s">
        <v>1230</v>
      </c>
      <c r="H46" s="62" t="n">
        <v>4</v>
      </c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</row>
    <row r="47" s="64" customFormat="true" ht="25.5" hidden="false" customHeight="true" outlineLevel="0" collapsed="false">
      <c r="A47" s="57" t="s">
        <v>1249</v>
      </c>
      <c r="B47" s="58" t="s">
        <v>1204</v>
      </c>
      <c r="C47" s="59" t="s">
        <v>1250</v>
      </c>
      <c r="D47" s="60" t="s">
        <v>494</v>
      </c>
      <c r="E47" s="61" t="s">
        <v>1251</v>
      </c>
      <c r="F47" s="59" t="s">
        <v>576</v>
      </c>
      <c r="G47" s="58" t="s">
        <v>1252</v>
      </c>
      <c r="H47" s="62" t="n">
        <v>4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</row>
    <row r="48" s="64" customFormat="true" ht="25.5" hidden="false" customHeight="true" outlineLevel="0" collapsed="false">
      <c r="A48" s="57" t="s">
        <v>1231</v>
      </c>
      <c r="B48" s="58" t="s">
        <v>435</v>
      </c>
      <c r="C48" s="59" t="s">
        <v>1232</v>
      </c>
      <c r="D48" s="60" t="s">
        <v>494</v>
      </c>
      <c r="E48" s="61" t="s">
        <v>1233</v>
      </c>
      <c r="F48" s="59" t="s">
        <v>1162</v>
      </c>
      <c r="G48" s="58" t="s">
        <v>1234</v>
      </c>
      <c r="H48" s="62" t="n">
        <v>4</v>
      </c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</row>
    <row r="49" s="64" customFormat="true" ht="25.5" hidden="false" customHeight="true" outlineLevel="0" collapsed="false">
      <c r="A49" s="57" t="s">
        <v>1253</v>
      </c>
      <c r="B49" s="58" t="s">
        <v>417</v>
      </c>
      <c r="C49" s="59" t="s">
        <v>1254</v>
      </c>
      <c r="D49" s="60" t="s">
        <v>494</v>
      </c>
      <c r="E49" s="61" t="s">
        <v>1255</v>
      </c>
      <c r="F49" s="59" t="s">
        <v>546</v>
      </c>
      <c r="G49" s="58" t="s">
        <v>1256</v>
      </c>
      <c r="H49" s="62" t="n">
        <v>4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</row>
    <row r="50" s="64" customFormat="true" ht="25.5" hidden="false" customHeight="true" outlineLevel="0" collapsed="false">
      <c r="A50" s="57" t="s">
        <v>1257</v>
      </c>
      <c r="B50" s="58" t="s">
        <v>435</v>
      </c>
      <c r="C50" s="59" t="s">
        <v>1258</v>
      </c>
      <c r="D50" s="60" t="s">
        <v>494</v>
      </c>
      <c r="E50" s="61" t="s">
        <v>1259</v>
      </c>
      <c r="F50" s="59" t="s">
        <v>692</v>
      </c>
      <c r="G50" s="58" t="s">
        <v>1260</v>
      </c>
      <c r="H50" s="62" t="n">
        <v>4</v>
      </c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</row>
    <row r="51" s="64" customFormat="true" ht="25.5" hidden="false" customHeight="true" outlineLevel="0" collapsed="false">
      <c r="A51" s="57" t="s">
        <v>1261</v>
      </c>
      <c r="B51" s="58" t="s">
        <v>1199</v>
      </c>
      <c r="C51" s="59" t="s">
        <v>1262</v>
      </c>
      <c r="D51" s="60" t="s">
        <v>494</v>
      </c>
      <c r="E51" s="61" t="s">
        <v>1263</v>
      </c>
      <c r="F51" s="59" t="s">
        <v>471</v>
      </c>
      <c r="G51" s="58" t="s">
        <v>1264</v>
      </c>
      <c r="H51" s="62" t="n">
        <v>4</v>
      </c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</row>
    <row r="52" s="64" customFormat="true" ht="25.5" hidden="false" customHeight="true" outlineLevel="0" collapsed="false">
      <c r="A52" s="57" t="s">
        <v>1265</v>
      </c>
      <c r="B52" s="58" t="s">
        <v>411</v>
      </c>
      <c r="C52" s="59" t="s">
        <v>1266</v>
      </c>
      <c r="D52" s="60" t="s">
        <v>494</v>
      </c>
      <c r="E52" s="61" t="s">
        <v>1267</v>
      </c>
      <c r="F52" s="59" t="s">
        <v>402</v>
      </c>
      <c r="G52" s="58" t="s">
        <v>1268</v>
      </c>
      <c r="H52" s="62" t="n">
        <v>4</v>
      </c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</row>
    <row r="53" s="64" customFormat="true" ht="25.5" hidden="false" customHeight="true" outlineLevel="0" collapsed="false">
      <c r="A53" s="57" t="s">
        <v>1269</v>
      </c>
      <c r="B53" s="58" t="s">
        <v>1227</v>
      </c>
      <c r="C53" s="59" t="s">
        <v>1270</v>
      </c>
      <c r="D53" s="60" t="s">
        <v>494</v>
      </c>
      <c r="E53" s="61" t="s">
        <v>1271</v>
      </c>
      <c r="F53" s="59" t="s">
        <v>444</v>
      </c>
      <c r="G53" s="58" t="s">
        <v>1272</v>
      </c>
      <c r="H53" s="62" t="n">
        <v>4</v>
      </c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</row>
    <row r="54" s="64" customFormat="true" ht="25.5" hidden="false" customHeight="true" outlineLevel="0" collapsed="false">
      <c r="A54" s="57" t="s">
        <v>1273</v>
      </c>
      <c r="B54" s="58" t="s">
        <v>405</v>
      </c>
      <c r="C54" s="59" t="s">
        <v>1274</v>
      </c>
      <c r="D54" s="60" t="s">
        <v>494</v>
      </c>
      <c r="E54" s="61" t="s">
        <v>1275</v>
      </c>
      <c r="F54" s="59" t="s">
        <v>692</v>
      </c>
      <c r="G54" s="58" t="s">
        <v>1276</v>
      </c>
      <c r="H54" s="62" t="n">
        <v>4</v>
      </c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</row>
    <row r="55" s="64" customFormat="true" ht="25.5" hidden="false" customHeight="true" outlineLevel="0" collapsed="false">
      <c r="A55" s="57" t="s">
        <v>1235</v>
      </c>
      <c r="B55" s="58" t="s">
        <v>423</v>
      </c>
      <c r="C55" s="59" t="s">
        <v>1236</v>
      </c>
      <c r="D55" s="60" t="s">
        <v>494</v>
      </c>
      <c r="E55" s="61" t="s">
        <v>1237</v>
      </c>
      <c r="F55" s="59" t="s">
        <v>1046</v>
      </c>
      <c r="G55" s="58" t="s">
        <v>1238</v>
      </c>
      <c r="H55" s="62" t="n">
        <v>4</v>
      </c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</row>
    <row r="56" s="64" customFormat="true" ht="25.5" hidden="false" customHeight="true" outlineLevel="0" collapsed="false">
      <c r="A56" s="57" t="s">
        <v>1277</v>
      </c>
      <c r="B56" s="58" t="s">
        <v>423</v>
      </c>
      <c r="C56" s="59" t="s">
        <v>1278</v>
      </c>
      <c r="D56" s="60" t="s">
        <v>425</v>
      </c>
      <c r="E56" s="61" t="s">
        <v>1279</v>
      </c>
      <c r="F56" s="59" t="s">
        <v>526</v>
      </c>
      <c r="G56" s="58" t="s">
        <v>1280</v>
      </c>
      <c r="H56" s="62" t="n">
        <v>4</v>
      </c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</row>
    <row r="57" s="64" customFormat="true" ht="25.5" hidden="false" customHeight="true" outlineLevel="0" collapsed="false">
      <c r="A57" s="57" t="s">
        <v>1281</v>
      </c>
      <c r="B57" s="58" t="s">
        <v>429</v>
      </c>
      <c r="C57" s="59" t="s">
        <v>1282</v>
      </c>
      <c r="D57" s="60" t="s">
        <v>494</v>
      </c>
      <c r="E57" s="61" t="s">
        <v>1283</v>
      </c>
      <c r="F57" s="59" t="s">
        <v>692</v>
      </c>
      <c r="G57" s="58" t="s">
        <v>1284</v>
      </c>
      <c r="H57" s="62" t="n">
        <v>4</v>
      </c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</row>
    <row r="58" s="64" customFormat="true" ht="25.5" hidden="false" customHeight="true" outlineLevel="0" collapsed="false">
      <c r="A58" s="57" t="s">
        <v>1239</v>
      </c>
      <c r="B58" s="58" t="s">
        <v>417</v>
      </c>
      <c r="C58" s="59" t="s">
        <v>1240</v>
      </c>
      <c r="D58" s="60" t="s">
        <v>494</v>
      </c>
      <c r="E58" s="61" t="s">
        <v>1241</v>
      </c>
      <c r="F58" s="59" t="s">
        <v>1046</v>
      </c>
      <c r="G58" s="58" t="s">
        <v>1242</v>
      </c>
      <c r="H58" s="62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</row>
    <row r="59" s="64" customFormat="true" ht="25.5" hidden="false" customHeight="true" outlineLevel="0" collapsed="false">
      <c r="A59" s="57" t="s">
        <v>1285</v>
      </c>
      <c r="B59" s="58" t="s">
        <v>1217</v>
      </c>
      <c r="C59" s="59" t="s">
        <v>1286</v>
      </c>
      <c r="D59" s="60" t="s">
        <v>400</v>
      </c>
      <c r="E59" s="61" t="s">
        <v>1287</v>
      </c>
      <c r="F59" s="59" t="s">
        <v>1220</v>
      </c>
      <c r="G59" s="58" t="s">
        <v>1288</v>
      </c>
      <c r="H59" s="62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</row>
    <row r="60" s="64" customFormat="true" ht="25.5" hidden="false" customHeight="true" outlineLevel="0" collapsed="false">
      <c r="A60" s="57" t="s">
        <v>1289</v>
      </c>
      <c r="B60" s="58" t="s">
        <v>416</v>
      </c>
      <c r="C60" s="59" t="s">
        <v>1290</v>
      </c>
      <c r="D60" s="60" t="s">
        <v>494</v>
      </c>
      <c r="E60" s="61" t="s">
        <v>1291</v>
      </c>
      <c r="F60" s="59" t="s">
        <v>526</v>
      </c>
      <c r="G60" s="58" t="s">
        <v>1292</v>
      </c>
      <c r="H60" s="62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</row>
    <row r="61" s="64" customFormat="true" ht="25.5" hidden="false" customHeight="true" outlineLevel="0" collapsed="false">
      <c r="A61" s="57" t="s">
        <v>1243</v>
      </c>
      <c r="B61" s="58" t="s">
        <v>416</v>
      </c>
      <c r="C61" s="59" t="s">
        <v>1244</v>
      </c>
      <c r="D61" s="60" t="s">
        <v>494</v>
      </c>
      <c r="E61" s="61" t="s">
        <v>1245</v>
      </c>
      <c r="F61" s="59" t="s">
        <v>526</v>
      </c>
      <c r="G61" s="58" t="s">
        <v>1246</v>
      </c>
      <c r="H61" s="62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</row>
    <row r="62" s="64" customFormat="true" ht="25.5" hidden="false" customHeight="true" outlineLevel="0" collapsed="false">
      <c r="A62" s="57" t="s">
        <v>1293</v>
      </c>
      <c r="B62" s="58" t="s">
        <v>398</v>
      </c>
      <c r="C62" s="59" t="s">
        <v>1294</v>
      </c>
      <c r="D62" s="60" t="s">
        <v>494</v>
      </c>
      <c r="E62" s="61" t="s">
        <v>1295</v>
      </c>
      <c r="F62" s="59" t="s">
        <v>444</v>
      </c>
      <c r="G62" s="58" t="s">
        <v>1296</v>
      </c>
      <c r="H62" s="62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</row>
    <row r="63" customFormat="false" ht="18" hidden="false" customHeight="false" outlineLevel="0" collapsed="false">
      <c r="A63" s="57"/>
      <c r="B63" s="58"/>
      <c r="C63" s="59"/>
      <c r="D63" s="60"/>
      <c r="E63" s="61"/>
      <c r="F63" s="59"/>
      <c r="G63" s="58"/>
      <c r="H63" s="62"/>
    </row>
    <row r="64" customFormat="false" ht="18" hidden="false" customHeight="false" outlineLevel="0" collapsed="false">
      <c r="A64" s="57"/>
      <c r="B64" s="58"/>
      <c r="C64" s="59"/>
      <c r="D64" s="60"/>
      <c r="E64" s="61"/>
      <c r="F64" s="59"/>
      <c r="G64" s="58"/>
      <c r="H64" s="62"/>
    </row>
    <row r="65" customFormat="false" ht="18" hidden="false" customHeight="false" outlineLevel="0" collapsed="false">
      <c r="A65" s="57"/>
      <c r="B65" s="58"/>
      <c r="C65" s="59"/>
      <c r="D65" s="60"/>
      <c r="E65" s="61"/>
      <c r="F65" s="59"/>
      <c r="G65" s="58"/>
      <c r="H65" s="62"/>
    </row>
    <row r="66" customFormat="false" ht="18" hidden="false" customHeight="false" outlineLevel="0" collapsed="false">
      <c r="A66" s="57"/>
      <c r="B66" s="58"/>
      <c r="C66" s="59"/>
      <c r="D66" s="60"/>
      <c r="E66" s="61"/>
      <c r="F66" s="59"/>
      <c r="G66" s="58"/>
      <c r="H66" s="62"/>
    </row>
    <row r="67" customFormat="false" ht="18" hidden="false" customHeight="false" outlineLevel="0" collapsed="false">
      <c r="A67" s="57"/>
      <c r="B67" s="58"/>
      <c r="C67" s="59"/>
      <c r="D67" s="60"/>
      <c r="E67" s="61"/>
      <c r="F67" s="59"/>
      <c r="G67" s="58"/>
      <c r="H67" s="62"/>
    </row>
    <row r="68" customFormat="false" ht="18" hidden="false" customHeight="false" outlineLevel="0" collapsed="false">
      <c r="A68" s="57"/>
      <c r="B68" s="58"/>
      <c r="C68" s="59"/>
      <c r="D68" s="60"/>
      <c r="E68" s="61"/>
      <c r="F68" s="59"/>
      <c r="G68" s="58"/>
      <c r="H68" s="62"/>
    </row>
    <row r="69" customFormat="false" ht="18" hidden="false" customHeight="false" outlineLevel="0" collapsed="false">
      <c r="A69" s="57"/>
      <c r="B69" s="58"/>
      <c r="C69" s="59"/>
      <c r="D69" s="60"/>
      <c r="E69" s="61"/>
      <c r="F69" s="59"/>
      <c r="G69" s="58"/>
      <c r="H69" s="62"/>
    </row>
    <row r="70" customFormat="false" ht="18" hidden="false" customHeight="false" outlineLevel="0" collapsed="false">
      <c r="A70" s="57"/>
      <c r="B70" s="58"/>
      <c r="C70" s="59"/>
      <c r="D70" s="60"/>
      <c r="E70" s="61"/>
      <c r="F70" s="59"/>
      <c r="G70" s="58"/>
      <c r="H70" s="62"/>
    </row>
    <row r="71" customFormat="false" ht="18" hidden="false" customHeight="false" outlineLevel="0" collapsed="false">
      <c r="A71" s="57"/>
      <c r="B71" s="58"/>
      <c r="C71" s="59"/>
      <c r="D71" s="60"/>
      <c r="E71" s="61"/>
      <c r="F71" s="59"/>
      <c r="G71" s="58"/>
      <c r="H71" s="62"/>
    </row>
    <row r="72" customFormat="false" ht="18" hidden="false" customHeight="false" outlineLevel="0" collapsed="false">
      <c r="A72" s="57"/>
      <c r="B72" s="58"/>
      <c r="C72" s="59"/>
      <c r="D72" s="60"/>
      <c r="E72" s="61"/>
      <c r="F72" s="59"/>
      <c r="G72" s="58"/>
      <c r="H72" s="62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0" activeCellId="0" sqref="A10:H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74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298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8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83" customFormat="true" ht="25.05" hidden="false" customHeight="true" outlineLevel="0" collapsed="false">
      <c r="A10" s="76" t="s">
        <v>1300</v>
      </c>
      <c r="B10" s="77" t="s">
        <v>429</v>
      </c>
      <c r="C10" s="78" t="s">
        <v>1301</v>
      </c>
      <c r="D10" s="78" t="s">
        <v>400</v>
      </c>
      <c r="E10" s="79" t="s">
        <v>1302</v>
      </c>
      <c r="F10" s="78" t="s">
        <v>402</v>
      </c>
      <c r="G10" s="80" t="s">
        <v>1303</v>
      </c>
      <c r="H10" s="81" t="n">
        <v>4</v>
      </c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</row>
    <row r="11" s="83" customFormat="true" ht="25.05" hidden="false" customHeight="true" outlineLevel="0" collapsed="false">
      <c r="A11" s="76" t="s">
        <v>1304</v>
      </c>
      <c r="B11" s="77" t="s">
        <v>416</v>
      </c>
      <c r="C11" s="78" t="s">
        <v>1305</v>
      </c>
      <c r="D11" s="78" t="s">
        <v>400</v>
      </c>
      <c r="E11" s="79" t="s">
        <v>1306</v>
      </c>
      <c r="F11" s="78" t="s">
        <v>402</v>
      </c>
      <c r="G11" s="80" t="s">
        <v>1307</v>
      </c>
      <c r="H11" s="81" t="n">
        <v>4</v>
      </c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</row>
    <row r="12" s="83" customFormat="true" ht="25.05" hidden="false" customHeight="true" outlineLevel="0" collapsed="false">
      <c r="A12" s="76" t="s">
        <v>1308</v>
      </c>
      <c r="B12" s="77" t="s">
        <v>417</v>
      </c>
      <c r="C12" s="78" t="s">
        <v>1309</v>
      </c>
      <c r="D12" s="78" t="s">
        <v>400</v>
      </c>
      <c r="E12" s="79" t="s">
        <v>1310</v>
      </c>
      <c r="F12" s="78" t="s">
        <v>402</v>
      </c>
      <c r="G12" s="80" t="s">
        <v>1311</v>
      </c>
      <c r="H12" s="81" t="n">
        <v>4</v>
      </c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</row>
    <row r="13" s="83" customFormat="true" ht="25.05" hidden="false" customHeight="true" outlineLevel="0" collapsed="false">
      <c r="A13" s="76" t="s">
        <v>1312</v>
      </c>
      <c r="B13" s="77" t="s">
        <v>398</v>
      </c>
      <c r="C13" s="78" t="s">
        <v>1313</v>
      </c>
      <c r="D13" s="78" t="s">
        <v>425</v>
      </c>
      <c r="E13" s="79" t="s">
        <v>1314</v>
      </c>
      <c r="F13" s="78" t="s">
        <v>665</v>
      </c>
      <c r="G13" s="80" t="s">
        <v>1315</v>
      </c>
      <c r="H13" s="81" t="n">
        <v>4</v>
      </c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</row>
    <row r="14" s="83" customFormat="true" ht="25.05" hidden="false" customHeight="true" outlineLevel="0" collapsed="false">
      <c r="A14" s="76" t="s">
        <v>1316</v>
      </c>
      <c r="B14" s="77" t="s">
        <v>411</v>
      </c>
      <c r="C14" s="78" t="s">
        <v>1317</v>
      </c>
      <c r="D14" s="78" t="s">
        <v>400</v>
      </c>
      <c r="E14" s="79" t="s">
        <v>1318</v>
      </c>
      <c r="F14" s="78" t="s">
        <v>438</v>
      </c>
      <c r="G14" s="80" t="s">
        <v>1319</v>
      </c>
      <c r="H14" s="81" t="n">
        <v>4</v>
      </c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</row>
    <row r="15" s="83" customFormat="true" ht="25.05" hidden="false" customHeight="true" outlineLevel="0" collapsed="false">
      <c r="A15" s="76" t="s">
        <v>1320</v>
      </c>
      <c r="B15" s="77" t="s">
        <v>423</v>
      </c>
      <c r="C15" s="78" t="s">
        <v>1321</v>
      </c>
      <c r="D15" s="78" t="s">
        <v>400</v>
      </c>
      <c r="E15" s="79" t="s">
        <v>1322</v>
      </c>
      <c r="F15" s="78" t="s">
        <v>408</v>
      </c>
      <c r="G15" s="80" t="s">
        <v>1323</v>
      </c>
      <c r="H15" s="81" t="n">
        <v>4</v>
      </c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</row>
    <row r="16" s="83" customFormat="true" ht="25.05" hidden="false" customHeight="true" outlineLevel="0" collapsed="false">
      <c r="A16" s="76" t="s">
        <v>1324</v>
      </c>
      <c r="B16" s="77" t="s">
        <v>405</v>
      </c>
      <c r="C16" s="78" t="s">
        <v>1325</v>
      </c>
      <c r="D16" s="78" t="s">
        <v>425</v>
      </c>
      <c r="E16" s="79" t="s">
        <v>1326</v>
      </c>
      <c r="F16" s="78" t="s">
        <v>576</v>
      </c>
      <c r="G16" s="80" t="s">
        <v>1327</v>
      </c>
      <c r="H16" s="81" t="n">
        <v>4</v>
      </c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</row>
    <row r="17" s="83" customFormat="true" ht="25.05" hidden="false" customHeight="true" outlineLevel="0" collapsed="false">
      <c r="A17" s="76"/>
      <c r="B17" s="77"/>
      <c r="C17" s="78"/>
      <c r="D17" s="78"/>
      <c r="E17" s="79"/>
      <c r="F17" s="78"/>
      <c r="G17" s="80"/>
      <c r="H17" s="81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</row>
    <row r="18" s="89" customFormat="true" ht="25.05" hidden="false" customHeight="true" outlineLevel="0" collapsed="false">
      <c r="A18" s="84"/>
      <c r="B18" s="84"/>
      <c r="C18" s="85"/>
      <c r="D18" s="85"/>
      <c r="E18" s="85"/>
      <c r="F18" s="85"/>
      <c r="G18" s="86"/>
      <c r="H18" s="87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14" activeCellId="0" sqref="H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27" width="15.99"/>
    <col collapsed="false" customWidth="true" hidden="false" outlineLevel="0" max="2" min="2" style="28" width="15.66"/>
    <col collapsed="false" customWidth="true" hidden="false" outlineLevel="0" max="3" min="3" style="28" width="52.99"/>
    <col collapsed="false" customWidth="true" hidden="false" outlineLevel="0" max="4" min="4" style="28" width="9.43"/>
    <col collapsed="false" customWidth="true" hidden="false" outlineLevel="0" max="5" min="5" style="28" width="12.43"/>
    <col collapsed="false" customWidth="true" hidden="false" outlineLevel="0" max="6" min="6" style="28" width="44.87"/>
    <col collapsed="false" customWidth="true" hidden="false" outlineLevel="0" max="7" min="7" style="65" width="14.1"/>
    <col collapsed="false" customWidth="true" hidden="false" outlineLevel="0" max="8" min="8" style="75" width="13.43"/>
    <col collapsed="false" customWidth="true" hidden="false" outlineLevel="0" max="21" min="9" style="29" width="8.87"/>
  </cols>
  <sheetData>
    <row r="1" s="34" customFormat="true" ht="25.5" hidden="false" customHeight="true" outlineLevel="0" collapsed="false">
      <c r="A1" s="30"/>
      <c r="B1" s="31" t="s">
        <v>374</v>
      </c>
      <c r="C1" s="32" t="s">
        <v>375</v>
      </c>
      <c r="D1" s="32"/>
      <c r="E1" s="32"/>
      <c r="F1" s="32"/>
      <c r="G1" s="32"/>
      <c r="H1" s="32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</row>
    <row r="2" s="34" customFormat="true" ht="25.5" hidden="false" customHeight="true" outlineLevel="0" collapsed="false">
      <c r="A2" s="35"/>
      <c r="B2" s="36" t="s">
        <v>376</v>
      </c>
      <c r="C2" s="37" t="s">
        <v>377</v>
      </c>
      <c r="D2" s="37"/>
      <c r="E2" s="37"/>
      <c r="F2" s="37"/>
      <c r="G2" s="37"/>
      <c r="H2" s="37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</row>
    <row r="3" s="41" customFormat="true" ht="25.5" hidden="false" customHeight="true" outlineLevel="0" collapsed="false">
      <c r="A3" s="38"/>
      <c r="B3" s="36" t="s">
        <v>378</v>
      </c>
      <c r="C3" s="39" t="n">
        <v>45024</v>
      </c>
      <c r="D3" s="39"/>
      <c r="E3" s="39"/>
      <c r="F3" s="39"/>
      <c r="G3" s="39"/>
      <c r="H3" s="39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s="44" customFormat="true" ht="20.4" hidden="false" customHeight="true" outlineLevel="0" collapsed="false">
      <c r="A4" s="42"/>
      <c r="B4" s="36" t="s">
        <v>379</v>
      </c>
      <c r="C4" s="37" t="s">
        <v>380</v>
      </c>
      <c r="D4" s="37"/>
      <c r="E4" s="37"/>
      <c r="F4" s="37"/>
      <c r="G4" s="37"/>
      <c r="H4" s="37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s="44" customFormat="true" ht="23.25" hidden="false" customHeight="true" outlineLevel="0" collapsed="false">
      <c r="A5" s="45"/>
      <c r="B5" s="46" t="s">
        <v>381</v>
      </c>
      <c r="C5" s="47" t="s">
        <v>382</v>
      </c>
      <c r="D5" s="47"/>
      <c r="E5" s="47"/>
      <c r="F5" s="47"/>
      <c r="G5" s="47"/>
      <c r="H5" s="47"/>
      <c r="I5" s="43"/>
      <c r="J5" s="43"/>
      <c r="K5" s="43"/>
      <c r="L5" s="43"/>
      <c r="M5" s="43"/>
      <c r="N5" s="43"/>
      <c r="O5" s="43"/>
      <c r="P5" s="43"/>
      <c r="Q5" s="48"/>
      <c r="R5" s="48"/>
      <c r="S5" s="48"/>
      <c r="T5" s="48"/>
      <c r="U5" s="48"/>
    </row>
    <row r="6" s="44" customFormat="true" ht="22.5" hidden="false" customHeight="true" outlineLevel="0" collapsed="false">
      <c r="A6" s="49"/>
      <c r="B6" s="50" t="s">
        <v>383</v>
      </c>
      <c r="C6" s="51" t="s">
        <v>1328</v>
      </c>
      <c r="D6" s="51"/>
      <c r="E6" s="51"/>
      <c r="F6" s="51"/>
      <c r="G6" s="51"/>
      <c r="H6" s="51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</row>
    <row r="7" s="44" customFormat="true" ht="25.5" hidden="false" customHeight="true" outlineLevel="0" collapsed="false">
      <c r="A7" s="52" t="s">
        <v>1299</v>
      </c>
      <c r="B7" s="52"/>
      <c r="C7" s="52"/>
      <c r="D7" s="52"/>
      <c r="E7" s="52"/>
      <c r="F7" s="52"/>
      <c r="G7" s="52"/>
      <c r="H7" s="52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</row>
    <row r="8" s="34" customFormat="true" ht="15" hidden="false" customHeight="true" outlineLevel="0" collapsed="false">
      <c r="A8" s="53" t="s">
        <v>386</v>
      </c>
      <c r="B8" s="54" t="s">
        <v>387</v>
      </c>
      <c r="C8" s="55" t="s">
        <v>2</v>
      </c>
      <c r="D8" s="55" t="s">
        <v>3</v>
      </c>
      <c r="E8" s="55" t="s">
        <v>4</v>
      </c>
      <c r="F8" s="55" t="s">
        <v>5</v>
      </c>
      <c r="G8" s="66" t="s">
        <v>6</v>
      </c>
      <c r="H8" s="56" t="s">
        <v>395</v>
      </c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s="34" customFormat="true" ht="15" hidden="false" customHeight="true" outlineLevel="0" collapsed="false">
      <c r="A9" s="53"/>
      <c r="B9" s="54"/>
      <c r="C9" s="55"/>
      <c r="D9" s="55"/>
      <c r="E9" s="55"/>
      <c r="F9" s="55"/>
      <c r="G9" s="66"/>
      <c r="H9" s="56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</row>
    <row r="10" s="64" customFormat="true" ht="25.5" hidden="false" customHeight="true" outlineLevel="0" collapsed="false">
      <c r="A10" s="57" t="s">
        <v>1329</v>
      </c>
      <c r="B10" s="58" t="s">
        <v>416</v>
      </c>
      <c r="C10" s="59" t="s">
        <v>1330</v>
      </c>
      <c r="D10" s="60" t="s">
        <v>400</v>
      </c>
      <c r="E10" s="61" t="s">
        <v>1331</v>
      </c>
      <c r="F10" s="59" t="s">
        <v>692</v>
      </c>
      <c r="G10" s="67" t="s">
        <v>1332</v>
      </c>
      <c r="H10" s="62" t="n">
        <v>4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</row>
    <row r="11" s="64" customFormat="true" ht="25.5" hidden="false" customHeight="true" outlineLevel="0" collapsed="false">
      <c r="A11" s="57" t="s">
        <v>1333</v>
      </c>
      <c r="B11" s="58" t="s">
        <v>423</v>
      </c>
      <c r="C11" s="59" t="s">
        <v>1334</v>
      </c>
      <c r="D11" s="60" t="s">
        <v>400</v>
      </c>
      <c r="E11" s="61" t="s">
        <v>1335</v>
      </c>
      <c r="F11" s="59" t="s">
        <v>636</v>
      </c>
      <c r="G11" s="67" t="s">
        <v>1336</v>
      </c>
      <c r="H11" s="62" t="n">
        <v>4</v>
      </c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s="64" customFormat="true" ht="25.5" hidden="false" customHeight="true" outlineLevel="0" collapsed="false">
      <c r="A12" s="57" t="s">
        <v>1337</v>
      </c>
      <c r="B12" s="58" t="s">
        <v>429</v>
      </c>
      <c r="C12" s="59" t="s">
        <v>1338</v>
      </c>
      <c r="D12" s="60" t="s">
        <v>400</v>
      </c>
      <c r="E12" s="61" t="s">
        <v>1339</v>
      </c>
      <c r="F12" s="59" t="s">
        <v>1162</v>
      </c>
      <c r="G12" s="67" t="s">
        <v>1340</v>
      </c>
      <c r="H12" s="62" t="n">
        <v>4</v>
      </c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</row>
    <row r="13" s="64" customFormat="true" ht="25.5" hidden="false" customHeight="true" outlineLevel="0" collapsed="false">
      <c r="A13" s="57" t="s">
        <v>1341</v>
      </c>
      <c r="B13" s="58" t="s">
        <v>417</v>
      </c>
      <c r="C13" s="59" t="s">
        <v>1342</v>
      </c>
      <c r="D13" s="60" t="s">
        <v>400</v>
      </c>
      <c r="E13" s="61" t="s">
        <v>1343</v>
      </c>
      <c r="F13" s="59" t="s">
        <v>692</v>
      </c>
      <c r="G13" s="67" t="s">
        <v>1344</v>
      </c>
      <c r="H13" s="62" t="n">
        <v>4</v>
      </c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</row>
    <row r="14" s="64" customFormat="true" ht="25.5" hidden="false" customHeight="true" outlineLevel="0" collapsed="false">
      <c r="A14" s="57"/>
      <c r="B14" s="58"/>
      <c r="C14" s="59"/>
      <c r="D14" s="60"/>
      <c r="E14" s="61"/>
      <c r="F14" s="59"/>
      <c r="G14" s="67"/>
      <c r="H14" s="62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</row>
    <row r="15" s="64" customFormat="true" ht="25.5" hidden="false" customHeight="true" outlineLevel="0" collapsed="false">
      <c r="A15" s="57"/>
      <c r="B15" s="58"/>
      <c r="C15" s="59"/>
      <c r="D15" s="60"/>
      <c r="E15" s="61"/>
      <c r="F15" s="59"/>
      <c r="G15" s="67"/>
      <c r="H15" s="62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</row>
    <row r="16" s="64" customFormat="true" ht="25.5" hidden="false" customHeight="true" outlineLevel="0" collapsed="false">
      <c r="A16" s="57"/>
      <c r="B16" s="58"/>
      <c r="C16" s="59"/>
      <c r="D16" s="60"/>
      <c r="E16" s="61"/>
      <c r="F16" s="59"/>
      <c r="G16" s="67"/>
      <c r="H16" s="62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</row>
    <row r="17" s="64" customFormat="true" ht="25.5" hidden="false" customHeight="true" outlineLevel="0" collapsed="false">
      <c r="A17" s="57"/>
      <c r="B17" s="58"/>
      <c r="C17" s="59"/>
      <c r="D17" s="60"/>
      <c r="E17" s="61"/>
      <c r="F17" s="59"/>
      <c r="G17" s="67"/>
      <c r="H17" s="62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</row>
    <row r="18" s="64" customFormat="true" ht="25.5" hidden="false" customHeight="true" outlineLevel="0" collapsed="false">
      <c r="A18" s="57"/>
      <c r="B18" s="58"/>
      <c r="C18" s="59"/>
      <c r="D18" s="60"/>
      <c r="E18" s="61"/>
      <c r="F18" s="59"/>
      <c r="G18" s="67"/>
      <c r="H18" s="62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</row>
  </sheetData>
  <mergeCells count="16">
    <mergeCell ref="C1:H1"/>
    <mergeCell ref="C2:H2"/>
    <mergeCell ref="C3:H3"/>
    <mergeCell ref="C4:H4"/>
    <mergeCell ref="C5:H5"/>
    <mergeCell ref="Q5:U5"/>
    <mergeCell ref="C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User</cp:lastModifiedBy>
  <cp:lastPrinted>2023-04-08T16:31:51Z</cp:lastPrinted>
  <dcterms:modified xsi:type="dcterms:W3CDTF">2023-04-08T16:34:27Z</dcterms:modified>
  <cp:revision>0</cp:revision>
  <dc:subject/>
  <dc:title/>
</cp:coreProperties>
</file>