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1" activeTab="19"/>
  </bookViews>
  <sheets>
    <sheet name="ΛΙΣΤΑ" sheetId="1" state="hidden" r:id="rId2"/>
    <sheet name="100Μ.ΕΜΠ." sheetId="2" state="visible" r:id="rId3"/>
    <sheet name="80Μ." sheetId="3" state="visible" r:id="rId4"/>
    <sheet name="150Μ." sheetId="4" state="visible" r:id="rId5"/>
    <sheet name="300Μ." sheetId="5" state="visible" r:id="rId6"/>
    <sheet name="600Μ." sheetId="6" state="visible" r:id="rId7"/>
    <sheet name="1.000Μ." sheetId="7" state="visible" r:id="rId8"/>
    <sheet name="2000Μ. ST" sheetId="8" state="visible" r:id="rId9"/>
    <sheet name="2.000Μ." sheetId="9" state="visible" r:id="rId10"/>
    <sheet name="300Μ. ΕΜΠ." sheetId="10" state="visible" r:id="rId11"/>
    <sheet name="4Χ80Μ." sheetId="11" state="visible" r:id="rId12"/>
    <sheet name="4ΠΛΟΥΝ" sheetId="12" state="visible" r:id="rId13"/>
    <sheet name="ΥΨΟΣ" sheetId="13" state="visible" r:id="rId14"/>
    <sheet name="ΚΟΝΤΩ" sheetId="14" state="visible" r:id="rId15"/>
    <sheet name="ΜΗΚΟΣ" sheetId="15" state="visible" r:id="rId16"/>
    <sheet name="ΑΚΟΝΤΙΟ" sheetId="16" state="visible" r:id="rId17"/>
    <sheet name="ΣΦΥΡΑ" sheetId="17" state="visible" r:id="rId18"/>
    <sheet name="ΣΦΑΙΡΑ" sheetId="18" state="visible" r:id="rId19"/>
    <sheet name="ΔΙΣΚΟΣ" sheetId="19" state="visible" r:id="rId20"/>
    <sheet name="ΒΑΘΜΟΛΟΓΙΑ ΣΥΛΛΟΓΩΝ" sheetId="20" state="visible" r:id="rId21"/>
  </sheets>
  <definedNames>
    <definedName function="false" hidden="false" localSheetId="6" name="_xlnm.Print_Area" vbProcedure="false">'1.000Μ.'!$A$1:$H$58</definedName>
    <definedName function="false" hidden="false" localSheetId="1" name="_xlnm.Print_Area" vbProcedure="false">'100Μ.ΕΜΠ.'!$A$1:$I$14</definedName>
    <definedName function="false" hidden="false" localSheetId="3" name="_xlnm.Print_Area" vbProcedure="false">'150Μ.'!$A$1:$I$58</definedName>
    <definedName function="false" hidden="false" localSheetId="8" name="_xlnm.Print_Area" vbProcedure="false">'2.000Μ.'!$A$1:$H$19</definedName>
    <definedName function="false" hidden="false" localSheetId="7" name="_xlnm.Print_Area" vbProcedure="false">'2000Μ. ST'!$A$1:$H$18</definedName>
    <definedName function="false" hidden="false" localSheetId="4" name="_xlnm.Print_Area" vbProcedure="false">'300Μ.'!$A$1:$H$45</definedName>
    <definedName function="false" hidden="false" localSheetId="9" name="_xlnm.Print_Area" vbProcedure="false">'300Μ. ΕΜΠ.'!$A$1:$H$16</definedName>
    <definedName function="false" hidden="false" localSheetId="11" name="_xlnm.Print_Area" vbProcedure="false">4ΠΛΟΥΝ!$A$1:$I$18</definedName>
    <definedName function="false" hidden="false" localSheetId="10" name="_xlnm.Print_Area" vbProcedure="false">'4Χ80Μ.'!$A$1:$H$44</definedName>
    <definedName function="false" hidden="false" localSheetId="5" name="_xlnm.Print_Area" vbProcedure="false">'600Μ.'!$A$1:$H$41</definedName>
    <definedName function="false" hidden="false" localSheetId="2" name="_xlnm.Print_Area" vbProcedure="false">'80Μ.'!$A$1:$I$76</definedName>
    <definedName function="false" hidden="false" localSheetId="15" name="_xlnm.Print_Area" vbProcedure="false">ΑΚΟΝΤΙΟ!$A$1:$H$30</definedName>
    <definedName function="false" hidden="false" localSheetId="19" name="_xlnm.Print_Area" vbProcedure="false">'ΒΑΘΜΟΛΟΓΙΑ ΣΥΛΛΟΓΩΝ'!$A$1:$E$40</definedName>
    <definedName function="false" hidden="false" localSheetId="18" name="_xlnm.Print_Area" vbProcedure="false">ΔΙΣΚΟΣ!$A$1:$I$22</definedName>
    <definedName function="false" hidden="false" localSheetId="13" name="_xlnm.Print_Area" vbProcedure="false">ΚΟΝΤΩ!$A$1:$H$16</definedName>
    <definedName function="false" hidden="false" localSheetId="0" name="_xlnm.Print_Area" vbProcedure="false">ΛΙΣΤΑ!$A$1:$H$480</definedName>
    <definedName function="false" hidden="false" localSheetId="14" name="_xlnm.Print_Area" vbProcedure="false">ΜΗΚΟΣ!$A$1:$I$30</definedName>
    <definedName function="false" hidden="false" localSheetId="17" name="_xlnm.Print_Area" vbProcedure="false">ΣΦΑΙΡΑ!$A$1:$H$31</definedName>
    <definedName function="false" hidden="false" localSheetId="16" name="_xlnm.Print_Area" vbProcedure="false">ΣΦΥΡΑ!$A$1:$H$35</definedName>
    <definedName function="false" hidden="false" localSheetId="12" name="_xlnm.Print_Area" vbProcedure="false">ΥΨΟΣ!$A$1:$H$16</definedName>
    <definedName function="false" hidden="false" localSheetId="2" name="Excel_BuiltIn__FilterDatabase" vbProcedure="false">'80Μ.'!$E$1:$E$83</definedName>
    <definedName function="false" hidden="false" localSheetId="3" name="Excel_BuiltIn__FilterDatabase" vbProcedure="false">'150Μ.'!$E$1:$E$70</definedName>
    <definedName function="false" hidden="false" localSheetId="6" name="Excel_BuiltIn__FilterDatabase" vbProcedure="false">'1.000Μ.'!$E$1:$E$62</definedName>
    <definedName function="false" hidden="false" localSheetId="10" name="Excel_BuiltIn__FilterDatabase" vbProcedure="false">'4Χ80Μ.'!$D$1:$D$47</definedName>
    <definedName function="false" hidden="false" localSheetId="14" name="Excel_BuiltIn__FilterDatabase" vbProcedure="false">ΜΗΚΟΣ!$E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1033">
  <si>
    <t xml:space="preserve">ΑΓΟΡΙΑ Κ16 START LIST</t>
  </si>
  <si>
    <t xml:space="preserve">A/A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Άνεμος</t>
  </si>
  <si>
    <t xml:space="preserve">Βαθμοί</t>
  </si>
  <si>
    <t xml:space="preserve">ΠΟΥΛΛΑΚΚΟΣ ΒΑΣΙΛΗΣ</t>
  </si>
  <si>
    <t xml:space="preserve">ΠΑΣ ΖΩΓΡΑΦΟΥ</t>
  </si>
  <si>
    <t xml:space="preserve">ΚΥΡΟΔΗΜΟΣ ΠΑΝΤΕΛΗΣ</t>
  </si>
  <si>
    <t xml:space="preserve">ΠΟΥΡΗΣ ΔΗΜΗΤΡΙΟΣ</t>
  </si>
  <si>
    <t xml:space="preserve">ΚΑΤΣΙΜΠΑΡΔΗΣ ΔΗΜΗΤΡΙΟΣ</t>
  </si>
  <si>
    <t xml:space="preserve">ΓΑΣ ΧΟΛΑΡΓΟΥ</t>
  </si>
  <si>
    <t xml:space="preserve">ΒΑΡΓΙΑΚΑΚΗΣ ΧΑΡΑΛΑΜΠΟΣ</t>
  </si>
  <si>
    <t xml:space="preserve">ΑΡΤΙΝΟΣ ΓΕΩΡΓΙΟΣ</t>
  </si>
  <si>
    <t xml:space="preserve">ΠΑΝΑΓΙΩΤΟΠΟΥΛΟΣ ΒΑΣΙΛΕΙΟΣ</t>
  </si>
  <si>
    <t xml:space="preserve">ΑΟ ΒΑΡΗΣ ΔΡΟΜΕΑΣ  </t>
  </si>
  <si>
    <t xml:space="preserve">ΤΣΟΥΚΑΣ ΓΙΩΡΓΟΣ</t>
  </si>
  <si>
    <t xml:space="preserve">ΑΣ ΣΧΟΛΗΣ ΜΩΡΑΙΤΗ</t>
  </si>
  <si>
    <t xml:space="preserve">ΣΤΑΘΗΣ ΠΑΝΑΓΙΩΤΗΣ</t>
  </si>
  <si>
    <t xml:space="preserve">ΑΙΟΛΟΣ ΒΡΙΛΗΣΣΙΩΝ  - ΣΤΙΒΟΣ</t>
  </si>
  <si>
    <t xml:space="preserve">ΜΑΡΚΟΣ ΑΓΓΕΛΟΣ </t>
  </si>
  <si>
    <t xml:space="preserve">ΠΑΝΤΟΣ ΑΝΑΣΤΑΣΙΟΣ</t>
  </si>
  <si>
    <t xml:space="preserve">ΑΟ ΔΙΑΣ ΑΧΑΡΝΩΝ</t>
  </si>
  <si>
    <t xml:space="preserve">ΣΤΕΦΑΝΟΥΔΑΚΗΣ ΗΛΙΑΣ</t>
  </si>
  <si>
    <t xml:space="preserve">ΠΕΣΑΔΑΣ ΔΗΜΗΤΡΙΟΣ</t>
  </si>
  <si>
    <t xml:space="preserve">ΑΣ ΠΑΛΑΙΟΥ ΨΥΧΙΚΟΥ</t>
  </si>
  <si>
    <t xml:space="preserve">ΣΠΑΝΟΓΛΟΥ ΣΤΡΑΤΟΣ</t>
  </si>
  <si>
    <t xml:space="preserve">ΜΕΡΤΙΚΑΣ ΠΕΡΙΚΛΗΣ</t>
  </si>
  <si>
    <t xml:space="preserve">ΔΟΥΡΑΚΗΣ ΠΑΝΑΓΙΩΤΗΣ</t>
  </si>
  <si>
    <t xml:space="preserve">ΑΕ ΜΕΣΟΓΕΙΩΝ ΑΜΕΙΝΙΑΣ ΠΑΛΛΗΝΕΥΣ</t>
  </si>
  <si>
    <t xml:space="preserve">ΜΠΡΟΥΓΙΑΝΝΑΚΗΣ ΕΥΣΤΑΘΙΟΣ</t>
  </si>
  <si>
    <t xml:space="preserve">ΛΑΖΑΡΗΣ ΑΓΓΕΛΟΣ</t>
  </si>
  <si>
    <t xml:space="preserve">ΑΟ ΚΑΛΛΙΣΤΟΣ</t>
  </si>
  <si>
    <t xml:space="preserve">ΞΥΛΟΓΙΑΝΝΟΠΟΥΛΟΣ ΓΕΩΡΓΙΟΣ</t>
  </si>
  <si>
    <t xml:space="preserve">ΧΡΙΣΤΟΠΟΥΛΟΣ ΓΕΩΡΓΙΟΣ</t>
  </si>
  <si>
    <t xml:space="preserve">ΣΚΑΖΑΣ ΚΩΝΣΤΑΝΤΙΝΟΣ</t>
  </si>
  <si>
    <t xml:space="preserve">ΧΡΥΣΟΧΟΟΥ ΜΙΧΑΛΗΣ</t>
  </si>
  <si>
    <t xml:space="preserve">ΓΙΑΝΝΙΤΣΑΣ ΒΑΣΙΛΕΙΟΣ</t>
  </si>
  <si>
    <t xml:space="preserve">ΠΑΠΟΥΛΙΑΣ ΠΑΝΑΓΙΩΤΗΣ ΑΓΓΕΛΟΣ</t>
  </si>
  <si>
    <t xml:space="preserve">ΧΡΥΣΟΓΕΛΟΣ ΚΩΝΣΤΑΝΤΙΝΟΣ</t>
  </si>
  <si>
    <t xml:space="preserve">ΑΟ ΟΛΥΜΠΙΑΔΑ ΚΗΦΙΣΙΑΣ ΕΟΚΑ</t>
  </si>
  <si>
    <t xml:space="preserve">ΓΙΑΝΝΑΡΑΚΗΣ ΑΝΤΩΝΙΟΣ</t>
  </si>
  <si>
    <t xml:space="preserve">ΣΥΜΕΩΝΙΔΗΣ ΜΑΡΙΟΣ</t>
  </si>
  <si>
    <t xml:space="preserve">ΚΑΠΟΥΑΣ ΜΑΡΙΟΣ</t>
  </si>
  <si>
    <t xml:space="preserve">ΚΕΤΣΕΤΖΟΓΛΟΥ ΣΤΑΥΡΟΣ</t>
  </si>
  <si>
    <t xml:space="preserve">ΓΣ ΗΛΙΟΥΠΟΛΗΣ</t>
  </si>
  <si>
    <t xml:space="preserve">ΚΕΛΛΙΔΗΣ ΒΑΣΙΛΕΙΟΣ</t>
  </si>
  <si>
    <t xml:space="preserve">ΑΓΣ ΑΝΑΤΟΛΗ Ν. ΙΩΝΙΑΣ</t>
  </si>
  <si>
    <t xml:space="preserve">ΠΑΠΑΝΙΚΟΛΟΠΟΥΛΟΣ ΓΕΩΡΓΙΟΣ ΙΩΑΝΝΗΣ</t>
  </si>
  <si>
    <t xml:space="preserve">ΑΣ  ΥΔΡΙΑ  </t>
  </si>
  <si>
    <t xml:space="preserve">ΣΚΟΥΡΤΗΣ ΑΙΜΙΛΙΟΣ </t>
  </si>
  <si>
    <t xml:space="preserve">ΑΣ ΚΟΛΛΕΓΙΟΥ ΝΤΕΡΗ</t>
  </si>
  <si>
    <t xml:space="preserve">ΣΑΛΑΤΑΣ ΚΩΝΣΤΑΝΤΙΝΟΣ </t>
  </si>
  <si>
    <t xml:space="preserve">ΗΛΙΑΔΗΣ ΣΩΚΡΑΤΗΣ </t>
  </si>
  <si>
    <t xml:space="preserve">ΘΕΟΔΩΡΑΚΟΣ ΘΕΟΔΩΡΟΣ</t>
  </si>
  <si>
    <t xml:space="preserve">ΓΣ ΓΑΛΑΤΣΙΟΥ ΓΥΜΝΑΣΙΟΝ</t>
  </si>
  <si>
    <t xml:space="preserve">ΚΩΣΤΟΠΟΥΛΟΣ ΑΛΕΞΑΝΔΡΟΣ</t>
  </si>
  <si>
    <t xml:space="preserve">ΜΑΥΡΟΓΙΑΝΝΗΣ ΑΝΤΩΝΙΟΣ</t>
  </si>
  <si>
    <t xml:space="preserve">ΠΕΤΡΙΔΗΣ ΜΙΧΑΛΗΣ</t>
  </si>
  <si>
    <t xml:space="preserve">ΓΣ ΧΑΛΑΝΔΡΙΟΥ</t>
  </si>
  <si>
    <t xml:space="preserve">ΚΥΡΚΙΛΗΣ ΝΙΚΗΤΑΣ</t>
  </si>
  <si>
    <t xml:space="preserve">ΣΑΚΑ</t>
  </si>
  <si>
    <t xml:space="preserve">ΒΡΑΧΛΙΩΤΗΣ ΓΙΩΡΓΟΣ</t>
  </si>
  <si>
    <t xml:space="preserve">ΖΑΓΟΡΑΙΟΣ ΑΓΓΕΛΟΣ</t>
  </si>
  <si>
    <t xml:space="preserve">ΠΥΛΑΡΙΝΟΣ ΓΕΡΑΣΙΜΟΣ</t>
  </si>
  <si>
    <t xml:space="preserve">ΣΚΑ ΧΟΛΑΡΓΟΥ - ΠΑΠΑΓΟΥ</t>
  </si>
  <si>
    <t xml:space="preserve">ΠΕΤΡΟΠΟΥΛΟΣ ΧΡΗΣΤΟΣ</t>
  </si>
  <si>
    <t xml:space="preserve">ΠΑΝΕΛΛΗΝΙΟΣ ΓΣ</t>
  </si>
  <si>
    <t xml:space="preserve">ΟΝΤΕ'Ι' ΜΑΙΚ</t>
  </si>
  <si>
    <t xml:space="preserve">ΜΑΝΕΤΑΣ ΗΛΙΑΣ</t>
  </si>
  <si>
    <t xml:space="preserve">ΜΠΡΙΚΑΣ ΘΕΟΔΩΡΗΣ</t>
  </si>
  <si>
    <t xml:space="preserve">ΑΝΤΩΝΟΠΟΥΛΟΣ ΑΓΓΕΛΟΣ ΙΩΑΝΝΗΣ </t>
  </si>
  <si>
    <t xml:space="preserve">ΚΑΜΠΙΤΣΑΣ ΧΡΗΣΤΟΣ</t>
  </si>
  <si>
    <t xml:space="preserve">ΚΥΦΩΝΙΔΗΣ ΣΤΕΦΑΝΟΣ</t>
  </si>
  <si>
    <t xml:space="preserve">ΜΙΛΕ ΝΙΚΟΛΑ</t>
  </si>
  <si>
    <t xml:space="preserve">ΝΤΕΝΙΣΟΝ ΛΙΑΜ ΚΡΙΣΤΟΦΕΡ</t>
  </si>
  <si>
    <t xml:space="preserve">ΜΗΝΟΓΙΑΝΝΗΣ ΑΛΕΞΑΝΔΡΟΣ</t>
  </si>
  <si>
    <t xml:space="preserve">ΓΡΙΒΑΣ ΘΕΟΔΩΡΗΣ</t>
  </si>
  <si>
    <t xml:space="preserve">ΤΣΑΚΙΡΗΣ ΕΥΑΓΓΕΛΟΣ</t>
  </si>
  <si>
    <t xml:space="preserve">ΚΥΡΖΟΠΟΥΛΟΣ ΔΗΜΗΤΡΗΣ</t>
  </si>
  <si>
    <t xml:space="preserve">ΒΟΝΟΦΑΚΙΔΗΣ ΝΙΚΟΣ</t>
  </si>
  <si>
    <t xml:space="preserve">ΑΓΣ ΤΟ ΟΙΟΝ ΑΓ. ΣΤΕΦΑΝΟΥ</t>
  </si>
  <si>
    <t xml:space="preserve">ΝΙΚΟΛΟΠΟΥΛΟΣ ΖΩΗΣ</t>
  </si>
  <si>
    <t xml:space="preserve">ΚΑΝΕΛΟΠΟΥΛΟΣ ΔΗΜΗΡΙΟΣ</t>
  </si>
  <si>
    <t xml:space="preserve">ΧΑΝΙΩΤΑΚΗΣ ΔΗΜΗΤΡΙΟΣ</t>
  </si>
  <si>
    <t xml:space="preserve">ΠΑΡΑΣΚΕΥΑΚΗΣ ΝΙΚΟΛΑΟΣ</t>
  </si>
  <si>
    <t xml:space="preserve">ΑΝΑΓΕΝΝΗΣΗ ΠΕΥΚΗΣ ΓΣ</t>
  </si>
  <si>
    <t xml:space="preserve">ΔΑΝΙΗΛΙΔΗΣ ΜΑΡΙΟΣ</t>
  </si>
  <si>
    <t xml:space="preserve">ΑΟ ΦΙΛΟΘΕΗΣ</t>
  </si>
  <si>
    <t xml:space="preserve">ΨΥΡΡΗΣ ΙΩΑΝΝΗΣ</t>
  </si>
  <si>
    <t xml:space="preserve">ΑΓΓΕΛΙΔΗΣ ΠΑΝΤΕΛΕΗΜΩΝ</t>
  </si>
  <si>
    <t xml:space="preserve">ΠΕΤΡΟΠΟΥΛΟΣ ΑΛΕΞΑΝΔΡΟΣ</t>
  </si>
  <si>
    <t xml:space="preserve">ΜΕΤΑΓΡ</t>
  </si>
  <si>
    <t xml:space="preserve">ΠΑΠΑΔΟΠΟΥΛΟΣ ΜΑΡΙΟΣ</t>
  </si>
  <si>
    <t xml:space="preserve">ΓΣ ΚΗΦΙΣΙΑΣ</t>
  </si>
  <si>
    <t xml:space="preserve">ΑΝΑΓΝΩΣΤΟΠΟΥΛΟΣ  ΚΩΝ/ΝΟΣ</t>
  </si>
  <si>
    <t xml:space="preserve">ΓΑΣ ΩΡΩΠΙΩΝ</t>
  </si>
  <si>
    <t xml:space="preserve">ΛΕΜΟΝΙΔΗΣ ΠΑΝΑΓΙΩΤΗΣ</t>
  </si>
  <si>
    <t xml:space="preserve">ΠΑΠΑΓΑΛΟΣ ΠΑΝΑΓΙΩΤΗΣ</t>
  </si>
  <si>
    <t xml:space="preserve">ΠΑΛΛΗΚΑΡΗΣ ΝΙΚΟΛΑΟΣ</t>
  </si>
  <si>
    <t xml:space="preserve">ΓΑΛΑΝΗΣ ΔΙΟΝΥΣΙΟΣ</t>
  </si>
  <si>
    <t xml:space="preserve">ΣΑΜΙΟΣ ΑΝΤΩΝΙΟΣ</t>
  </si>
  <si>
    <t xml:space="preserve">ΟΙΚΟΝΟΜΟΥ ΟΡΕΣΤΗΣ</t>
  </si>
  <si>
    <t xml:space="preserve">ΓΑΣ ΠΑΙΑΝΙΑΣ</t>
  </si>
  <si>
    <t xml:space="preserve">ΣΩΤΗΡΑΚΟΠΟΥΛΟΣ ΒΑΣΙΛΕΙΟΣ</t>
  </si>
  <si>
    <t xml:space="preserve">ΜΗΛΙΔΑΚΗΣ ΑΡΗΣΤΕΙΔΗΣ</t>
  </si>
  <si>
    <t xml:space="preserve">ΚΟΥΚΟΣ ΓΕΩΡΓΙΟΣ</t>
  </si>
  <si>
    <t xml:space="preserve">ΜΗΛΙΔΑΚΗΣ ΑΙΜΙΛΙΟΣ</t>
  </si>
  <si>
    <t xml:space="preserve">ΔΗΜΗΤΡΙΑΔΗΣ ΝΙΚΟΛΑΟΣ</t>
  </si>
  <si>
    <t xml:space="preserve">ΚΕΦΑΛΑΣ ΑΛΕΞΑΝΔΡΟΣ</t>
  </si>
  <si>
    <t xml:space="preserve">ΔΕΛΗΤΖΑΚΗΣ ΝΙΚΟΛΑΟΣ</t>
  </si>
  <si>
    <t xml:space="preserve">ΓΣ ΝΙΚΗ ΒΥΡΩΝΑ</t>
  </si>
  <si>
    <t xml:space="preserve">ΖΩΙΤΟΣ ΚΩΝΣΤΑΝΤΙΝΟΣ</t>
  </si>
  <si>
    <t xml:space="preserve">ΜΠΑΚΑΛΗΣ ΠΑΝΑΓΙΩΤΗΣ</t>
  </si>
  <si>
    <t xml:space="preserve">ΠΑΠΑ'Ι'ΩΑΝΝΟΥ ΚΑΡΤΕΛΙΑΣ ΑΛΕΞΑΝΔΡΟΣ</t>
  </si>
  <si>
    <t xml:space="preserve">ΤΣΑΓΚΑΣ ΚΩΝΣΤΑΝΤΙΝΟΣ</t>
  </si>
  <si>
    <t xml:space="preserve">ΠΕΤΡΟΠΑΝΑΓΙΩΤΑΚΗΣ ΜΙΧΑΛΗΣ</t>
  </si>
  <si>
    <t xml:space="preserve">ΠΑΠΑΣΩΤΗΡΟΠΟΥΛΟΣ ΘΕΟΔΩΡΟΣ</t>
  </si>
  <si>
    <t xml:space="preserve">ΠΑΠΑΔΗΜΗΤΡΙΟΥ ΚΩΝΣΤΑΝΤΙΝΟΣ</t>
  </si>
  <si>
    <t xml:space="preserve">ΕΘΝΙΚΟΣ ΓΣ</t>
  </si>
  <si>
    <t xml:space="preserve">ΓΑΛΑΝΟΣ ΑΓΓΕΛΟΣ</t>
  </si>
  <si>
    <t xml:space="preserve">ΠΑΝΤΟΣΤΗΣ ΚΥΡΙΑΚΟΣ</t>
  </si>
  <si>
    <t xml:space="preserve">ΓΚΑΤΖΕΛΙΑΣ ΑΛΕΞΑΝΔΡΟΣ</t>
  </si>
  <si>
    <t xml:space="preserve">ΖΩΓΡΑΦΟΣ ΝΙΚΟΛΑΟΣ</t>
  </si>
  <si>
    <t xml:space="preserve">ΣΑΜΠΑΛΟΣ ΑΛΕΞΑΝΔΡΟΣ</t>
  </si>
  <si>
    <t xml:space="preserve">ΙΣΚΟΣ ΦΙΛΙΠΠΟΣ</t>
  </si>
  <si>
    <t xml:space="preserve">ΜΑΥΡΕΛΗΣ ΔΗΜΗΤΡΙΟΣ</t>
  </si>
  <si>
    <t xml:space="preserve">ΣΑΜΙΩΤΗΣ ΑΓΓΕΛΟΣ</t>
  </si>
  <si>
    <t xml:space="preserve">ΚΑΡΑΓΙΑΝΗΣ ΚΩΣΤΑΝΤΙΝΟΣ</t>
  </si>
  <si>
    <t xml:space="preserve">ΔΑΛΙΑΝΗΣ ΙΩΑΝΝΗΣ</t>
  </si>
  <si>
    <t xml:space="preserve">ΨΑΡΑΣ ΠΑΝΤΕΛΕΗΜΩΝ</t>
  </si>
  <si>
    <t xml:space="preserve">ΠΑΠΑΔΗΜΗΤΡΙΟΥ ΝΙΚΟΛΑΟΣ</t>
  </si>
  <si>
    <t xml:space="preserve">ΑΕΚ</t>
  </si>
  <si>
    <t xml:space="preserve">ΠΕΤΡΟΥΛΑΚΗΣ ΟΔΥΣΣΕΑΣ</t>
  </si>
  <si>
    <t xml:space="preserve">ΠΑΝΑΣ ΓΕΩΡΓΙΟΣ</t>
  </si>
  <si>
    <t xml:space="preserve">ΚΑΠΟΥΑΣ ΧΡΗΣΤΟΣ</t>
  </si>
  <si>
    <t xml:space="preserve">ΠΑΠΑΔΟΠΟΥΛΟΣ ΚΩΝΣΤΑΝΤΙΝΟΣ</t>
  </si>
  <si>
    <t xml:space="preserve">ΠΑΝΑΣ ΑΝΑΣΤΑΣΙΟΣ</t>
  </si>
  <si>
    <t xml:space="preserve">ΣΥΜΕΩΝΙΔΗΣ ΔΗΜΗΤΡΙΟΣ</t>
  </si>
  <si>
    <t xml:space="preserve">ΓΚΙΝΗΣ ΔΙΟΝΥΣΙΟΣ</t>
  </si>
  <si>
    <t xml:space="preserve">ΜΠΟΙΝΤΑΣ ΑΥΓΕΡΙΝΟΣ</t>
  </si>
  <si>
    <t xml:space="preserve">ΒΕΡΓΩΤΗΣ ΑΓΓΕΛΟΣ</t>
  </si>
  <si>
    <t xml:space="preserve">ΚΟΥΡΕΛΗΣ ΒΑΣΙΛΕΙΟΣ</t>
  </si>
  <si>
    <t xml:space="preserve">ΓΙΑΝΝΙΤΣΙΩΤΗΣ ΜΑΡΙΟΣ</t>
  </si>
  <si>
    <t xml:space="preserve">ΜΑΝΙΑΚΟΥΔΑΚΗΣ ΣΠΥΡΙΔΩΝ</t>
  </si>
  <si>
    <t xml:space="preserve">ΓΑΣ ΙΛΙΣΣΟΣ</t>
  </si>
  <si>
    <t xml:space="preserve">ΣΑΡΑΛΙΔΗΣ ΑΓΓΕΛΟΣ</t>
  </si>
  <si>
    <t xml:space="preserve">ΘΕΟΔΟΣΙΑΔΗΣ ΓΙΩΡΓΟΣ</t>
  </si>
  <si>
    <t xml:space="preserve">ΧΑΤΖΗΓΕΩΡΓΙΟΥ ΘΟΔΩΡΗΣ</t>
  </si>
  <si>
    <t xml:space="preserve">ΠΑΣΠΑΛΙΑΡΗΣ ΧΡΗΣΤΟΣ</t>
  </si>
  <si>
    <t xml:space="preserve">ΖΑΧΑΡΙΑΣ ΓΙΩΡΓΟΣ</t>
  </si>
  <si>
    <t xml:space="preserve">ΜΠΙΤΟΥΝΗΣ ΙΩΑΝΝΗΣ</t>
  </si>
  <si>
    <t xml:space="preserve">ΓΟΝΤΙΚΑΣ ΚΩΝΣΤΑΝΤΙΝΟΣ</t>
  </si>
  <si>
    <t xml:space="preserve">ΑΡΒΑΝΙΤΗΣ ΠΑΡΙΣ</t>
  </si>
  <si>
    <t xml:space="preserve">ΣΑΛΠΑΣ ΒΑΣΙΛΗΣ</t>
  </si>
  <si>
    <t xml:space="preserve">ΑΣΕ ΔΟΥΚΑ</t>
  </si>
  <si>
    <t xml:space="preserve">ΠΑΠΠΑΣ ΝΙΚΟΛΑΟΣ</t>
  </si>
  <si>
    <t xml:space="preserve">ΒΑΝ ΚΕΡΚ ΙΑΣΩΝ-ΘΕΟΔΩΡΟΣ</t>
  </si>
  <si>
    <t xml:space="preserve">ΚΟΥΒΕΛΗΣ ΣΤΑΥΡΟΣ</t>
  </si>
  <si>
    <t xml:space="preserve">ΚΟΥΤΕΡΗΣ ΕΥΑΓΓΕΛΟΣ</t>
  </si>
  <si>
    <t xml:space="preserve">ΜΠΟΥΡΔΕΚΑΣ ΑΓΓΕΛΟΣ</t>
  </si>
  <si>
    <t xml:space="preserve">ΠΑΝΑΘΗΝΑΙΚΟΣ ΑΟ</t>
  </si>
  <si>
    <t xml:space="preserve">ΑΠΟΣΤΟΛΟΥ ΑΠΟΣΤΟΛΟΣ</t>
  </si>
  <si>
    <t xml:space="preserve">ΚΟΥΚΟΥΛΑΡΗΣ ΜΑΡΚΟΣ</t>
  </si>
  <si>
    <t xml:space="preserve">ΑΓΑΠΗΤΟΣ ΙΩΑΝΝΗΣ</t>
  </si>
  <si>
    <t xml:space="preserve">ΔΕΛΗΓΙΑΝΝΗΣ ΑΘΑΝΑΣΙΟΣ</t>
  </si>
  <si>
    <t xml:space="preserve">100 ΕΜΠ.</t>
  </si>
  <si>
    <t xml:space="preserve">ΤΖΙΝΟΣ ΧΑΡΑΛΑΜΠΟΣ</t>
  </si>
  <si>
    <t xml:space="preserve">ΜΑΛΑΙ ΓΚΑΜΠΡΙΕΛ</t>
  </si>
  <si>
    <t xml:space="preserve">ΚΟΤΤΑΡΙΔΗΣ ΑΘΑΝΑΣΙΟΣ</t>
  </si>
  <si>
    <t xml:space="preserve">ΠΑΤΕΡΑΣ ΔΙΑΜΑΝΤΗΣ</t>
  </si>
  <si>
    <t xml:space="preserve">ΛΑΓΚΑΔΙΑΝΟΣ ΓΕΩΡΓΙΟΣ-ΣΠΥΡΙΔΩΝ</t>
  </si>
  <si>
    <t xml:space="preserve">ΣΑΜΟΙΛΗΣ ΣΩΤΗΡΗΣ</t>
  </si>
  <si>
    <t xml:space="preserve">2.000 Φ.Ε.</t>
  </si>
  <si>
    <t xml:space="preserve">ΜΕΣΟΛΩΡΑΣ ΜΑΡΙΟΣ</t>
  </si>
  <si>
    <t xml:space="preserve">ΖΙΩΓΑΣ ΗΛΙΑΣ</t>
  </si>
  <si>
    <t xml:space="preserve">ΣΕΓΑΣ</t>
  </si>
  <si>
    <t xml:space="preserve">200 ΕΜΠ.</t>
  </si>
  <si>
    <t xml:space="preserve">ΜΠΑΚΑΣ ΘΕΟΔΩΡΟΣ</t>
  </si>
  <si>
    <t xml:space="preserve">ΣΑΒΒΙΤΣ ΓΕΩΡΓΙΟΣ</t>
  </si>
  <si>
    <t xml:space="preserve">ΤΑΒΟΥΛΑΡΗΣ ΑΝΤΩΝΙΟΣ</t>
  </si>
  <si>
    <t xml:space="preserve">ΑΝΔΡΕΑΔΗΣ ΒΛΑΔΙΜΗΡΟΣ</t>
  </si>
  <si>
    <t xml:space="preserve">ΑΠΟΣΤΟΛΑΤΟΣ ΘΑΛΗΣ</t>
  </si>
  <si>
    <t xml:space="preserve">ΓΑΒΡΙΛΟΠΟΥΛΟΣ ΜΙΧΑΛΗΣ</t>
  </si>
  <si>
    <t xml:space="preserve">ΑΣ ΦΕΙΔΙΠΠΙΔΗΣ ΜΑΡΑΘΩΝΑ</t>
  </si>
  <si>
    <t xml:space="preserve">ΚΥΠΡΙΩΤΗΣ-ΤΡΙΑΝΤΑΦΥΛΛΟΠΟΥΛΟΣ ΜΙΧΑΗΛ</t>
  </si>
  <si>
    <t xml:space="preserve">ΕΥΣΤΑΘΙΟΥ ΘΟΔΩΡΗΣ</t>
  </si>
  <si>
    <t xml:space="preserve">2000 Φ.Ε.</t>
  </si>
  <si>
    <t xml:space="preserve">ΜΠΑΚΟΥΛΑΣ ΓΙΩΡΓΟΣ</t>
  </si>
  <si>
    <t xml:space="preserve">ΣΑΡΑΝΤΟΠΟΥΛΟΣ ΚΩΝΣΤΑΝΤΙΝΟΣ</t>
  </si>
  <si>
    <t xml:space="preserve">3Χ1.200</t>
  </si>
  <si>
    <t xml:space="preserve">ΧΟΝΔΡΟΓΙΑΝΝΟΣ ΘΕΟΔΩΡΟΣ</t>
  </si>
  <si>
    <t xml:space="preserve">ΜΥΛΩΝΑΣ ΚΩΝΣΤΑΝΤΙΝΟΣ</t>
  </si>
  <si>
    <t xml:space="preserve">ΤΣΟΚΑΝΗΣ ΟΡΕΣΤΗΣ-ΝΙΚΟΛΑΟΣ</t>
  </si>
  <si>
    <t xml:space="preserve">ΞΕΝΟΓΙΑΝΝΗΣ ΔΗΜΗΤΡΙΟΣ</t>
  </si>
  <si>
    <t xml:space="preserve">4Χ200 ΜΙΚΤΗ</t>
  </si>
  <si>
    <t xml:space="preserve">ΕΥΑΓΓΕΛΟΥ ΔΗΜΗΤΡΗΣ-ΙΩΑΝΝΗΣ</t>
  </si>
  <si>
    <t xml:space="preserve">ΜΑΥΡΙΔΗΣ ΔΗΜΗΤΡΙΟΣ</t>
  </si>
  <si>
    <t xml:space="preserve">ΚΑΣΤΙΓΙΟ-ΦΛΕΣΣΑΣ ΕΜΜΑΝΟΥΗΛ</t>
  </si>
  <si>
    <t xml:space="preserve">ΠΑΠΠΑΣ ΜΙΧΑΛΗΣ</t>
  </si>
  <si>
    <t xml:space="preserve">ΓΣ ΙΚΑΡΟΣ ΝΕΑΣ ΙΩΝΙΑΣ   </t>
  </si>
  <si>
    <t xml:space="preserve">ΜΕΛΕΝΓΚΟΥ ΟΡΕΣΤΗΣ</t>
  </si>
  <si>
    <t xml:space="preserve">4Χ80</t>
  </si>
  <si>
    <t xml:space="preserve">ΚΩΣΤΕΛΙΔΗΣ ΓΕΩΡΓΙΟΣ</t>
  </si>
  <si>
    <t xml:space="preserve">ΓΚΟΥΛΙΟΣ ΕΥΑΓΓΕΛΟΣ</t>
  </si>
  <si>
    <t xml:space="preserve">ΠΑΠΑΚΩΣΤΑΝΤΙΝΟΥ ΜΑΡΙΟΣ</t>
  </si>
  <si>
    <t xml:space="preserve">ΤΣΙΜΠΡΕ ΙΑΚΩΒΟΣ</t>
  </si>
  <si>
    <t xml:space="preserve">ΚΟΛΙΟΣ ΓΕΩΡΓΙΟΣ</t>
  </si>
  <si>
    <t xml:space="preserve">ΡΟΥΣΣΟΣ ΔΗΜΗΤΡΗΣ</t>
  </si>
  <si>
    <t xml:space="preserve">ΒΑΡΕΤΑΣ ΓΕΩΡΓΙΟΣ</t>
  </si>
  <si>
    <t xml:space="preserve">ΚΩΤΟΠΟΥΛΟΣ ΝΙΚΟΛΑΟΣ</t>
  </si>
  <si>
    <t xml:space="preserve">ΑΚΟΝΤΙΣΜΟΣ</t>
  </si>
  <si>
    <t xml:space="preserve">ΔΑΒΑΡΗΣ ΣΤΑΥΡΟΣ</t>
  </si>
  <si>
    <t xml:space="preserve">ΠΙΕΡΡΑΚΟΣ ΗΛΙΑΣ</t>
  </si>
  <si>
    <t xml:space="preserve">ΔΕΣΥΠΡΗΣ ΕΥΑΓΓΕΛΟΣ</t>
  </si>
  <si>
    <t xml:space="preserve">ΑΛΙΒΑΝΟΓΛΟΥ  ΑΠΟΣΤΟΛΗΣ</t>
  </si>
  <si>
    <t xml:space="preserve"> ΔΑΒΑΡΗΣ  ΘΕΜΙΣΤΟΚΛΗΣ</t>
  </si>
  <si>
    <t xml:space="preserve">ΣΙΑΓΚΟΣ ΔΗΜΗΤΡΙΟΣ</t>
  </si>
  <si>
    <t xml:space="preserve">ΚΑΥΚΑΚΗΣ ΠΟΛΥΒΙΟΣ</t>
  </si>
  <si>
    <t xml:space="preserve">ΔΙΣΚΟΒΟΛΙΑ</t>
  </si>
  <si>
    <t xml:space="preserve">ΧΡΟΝΟΠΟΥΛΟΣ ΔΗΜΗΤΡΗΣ</t>
  </si>
  <si>
    <t xml:space="preserve">ΨΩΜΑΣ ΔΗΜΗΤΡΗΣ</t>
  </si>
  <si>
    <t xml:space="preserve">ΛΥΚΟΥΡΓΙΩΤΗΣ ΙΩΑΝΝΗΣ</t>
  </si>
  <si>
    <t xml:space="preserve">ΚΟΝΤΩ</t>
  </si>
  <si>
    <t xml:space="preserve">ΜΗΚΟΣ</t>
  </si>
  <si>
    <t xml:space="preserve">ΔΑΜΙΡΗΣ ΓΕΩΡΓΙΟΣ</t>
  </si>
  <si>
    <t xml:space="preserve">ΑΓΟΡΑΣ ΙΩΑΝΝΗΣ</t>
  </si>
  <si>
    <t xml:space="preserve">ΚΕΜΠΕΡ ΛΕΩΝΙΔΑΣ</t>
  </si>
  <si>
    <t xml:space="preserve">ΖΟΥΓΡΑΣ ΙΩΑΝΝΗΣ</t>
  </si>
  <si>
    <t xml:space="preserve">ΓΚΑΡΤΣΙΟΣ ΙΩΑΝΝΗΣ</t>
  </si>
  <si>
    <t xml:space="preserve">ΛΕΜΠΟΥΣΗΣ  ΒΑΣΙΛΕΙΟΣ</t>
  </si>
  <si>
    <t xml:space="preserve">38Ο68</t>
  </si>
  <si>
    <t xml:space="preserve">ΣΑΧΙΝΗΣ ΕΥΑΓΓΕΛΟΣ</t>
  </si>
  <si>
    <t xml:space="preserve">ΚΑΡΝΑΧΩΡΙΤΗΣ ΔΗΜΗΤΡΗΣ</t>
  </si>
  <si>
    <t xml:space="preserve">ΜΠΑΚΟΠΟΥΛΟΣ  ΠΑΝΑΓΙΩΤΗΣ</t>
  </si>
  <si>
    <t xml:space="preserve">ΜΑΚΡΥΓΙΑΝΝΗΣ ΦΟΙΒΟΣ ΑΝΑΣΤΑΣΙΟΣ</t>
  </si>
  <si>
    <t xml:space="preserve">ΒΑΣΙΛΑΤΟΣ ΕΥΆΓΓΕΛΟΣ</t>
  </si>
  <si>
    <t xml:space="preserve">ΡΗΓΑΣ ΝΙΚΟΛΑΣ</t>
  </si>
  <si>
    <t xml:space="preserve">ΣΦΑΙΡΟΒΟΛΙΑ</t>
  </si>
  <si>
    <t xml:space="preserve">ΝΙΚΟΛΟΠΟΥΛΟΣ ΔΗΜΗΤΡΗΣ ΜΑΡΙΟΣ</t>
  </si>
  <si>
    <t xml:space="preserve">ΜΠΑΚΑΟΥΚΑΣ ΣΠΥΡΙΔΩΝ ΑΝΤΩΝΙΟΣ</t>
  </si>
  <si>
    <t xml:space="preserve">ΜΑΝΤΑΣ ΝΙΚΟΛΑΟΣ</t>
  </si>
  <si>
    <t xml:space="preserve">ΚΥΡΑΝΟΥΔΗΣ ΚΩΝΣΤΑΝΤΙΝΟΣ </t>
  </si>
  <si>
    <t xml:space="preserve">ΒΟΥΓΙΟΥΚΑΣ ΕΥΑΓΓΕΛΟΣ</t>
  </si>
  <si>
    <t xml:space="preserve">ΣΦΥΡΟΦΟΛΙΑ</t>
  </si>
  <si>
    <t xml:space="preserve">ΠΑΠΑΝΑΣΤΑΣΙΟΥ  ΓΕΩΡΓΙΟΣ   </t>
  </si>
  <si>
    <t xml:space="preserve">ΠΑΠΠΑΣ  ΣΤΑΥΡΟΣ</t>
  </si>
  <si>
    <t xml:space="preserve">ΑΟ ΔΙΑΣ Ο. ΧΩΡΙΟΥ</t>
  </si>
  <si>
    <t xml:space="preserve">ΤΕΤΡΑΠΛΟΥΝ</t>
  </si>
  <si>
    <t xml:space="preserve">ΚΑΡΑΒΑΣΙΛΕΙΑΔΗΣ ΑΛΕΞΑΝΔΡΟΣ</t>
  </si>
  <si>
    <t xml:space="preserve">ΚΑΡΑΓΕΜΒΡΕΚΗΣ ΜΑΡΙΟΣ</t>
  </si>
  <si>
    <t xml:space="preserve">ΤΣΑΤΣΗΣ ΘΕΟΦΑΝΗΣ</t>
  </si>
  <si>
    <t xml:space="preserve">ΛΟΥΚΟΓΕΩΡΓΑΚΗΣ ΓΙΩΡΓΟΣ</t>
  </si>
  <si>
    <t xml:space="preserve">ΚΥΡΑΤΣΟΠΟΥΛΟΣ ΚΩΝΣΤΑΝΤΙΝΟΣ</t>
  </si>
  <si>
    <t xml:space="preserve">ΥΨΟΣ</t>
  </si>
  <si>
    <t xml:space="preserve">ΤΖΟΑΝΝΟΣ ΔΗΜΗΤΡΗΣ</t>
  </si>
  <si>
    <t xml:space="preserve">ΑΝΑΓΝΩΣΤΑΚΗΣ ΟΡΕΣΤΗΣ</t>
  </si>
  <si>
    <t xml:space="preserve">ΒΥΛΛΙΩΤΗΣ ΙΑΣΟΝΑΣ</t>
  </si>
  <si>
    <t xml:space="preserve">Στάδιο: </t>
  </si>
  <si>
    <t xml:space="preserve">ΕΑΚΝ ΑΓ. ΚΟΣΜΑΣ</t>
  </si>
  <si>
    <t xml:space="preserve">Πόλη:</t>
  </si>
  <si>
    <t xml:space="preserve">ΕΛΛΗΝΙΚΟ</t>
  </si>
  <si>
    <t xml:space="preserve">Ημερομηνία:</t>
  </si>
  <si>
    <t xml:space="preserve">Διοργανωτής: </t>
  </si>
  <si>
    <t xml:space="preserve">ΕΑΣ ΣΕΓΑΣ ΠΕΙΡΑΙΑ ΚΑΙ ΝΟΤΙΟΔΥΤΙΚΗΣ ΑΤΤΙΚΗΣ</t>
  </si>
  <si>
    <t xml:space="preserve">Διοργάνωση: </t>
  </si>
  <si>
    <t xml:space="preserve">ΔΙΑΣΥΛΛΟΓΙΚΟ ΠΡΩΤΑΘΛΗΜΑ Κ16 ΑΓΟΡΙΩΝ - ΚΟΡΙΤΣΙΩΝ 10ος ΟΜΙΛΟΣ</t>
  </si>
  <si>
    <t xml:space="preserve">Αγώνισμα:</t>
  </si>
  <si>
    <t xml:space="preserve">Αγοριών 100μ Εμπόδια (ΑΓΟΡΙΩΝ (Κ16)</t>
  </si>
  <si>
    <t xml:space="preserve">ΤΕΛΙΚΟΣ</t>
  </si>
  <si>
    <t xml:space="preserve">Αριθμός Αθλ.</t>
  </si>
  <si>
    <t xml:space="preserve">Θέση ή Διάδρομος</t>
  </si>
  <si>
    <t xml:space="preserve">ΑΝΕΜΟΣ</t>
  </si>
  <si>
    <t xml:space="preserve">ΒΑΘΜΟΙ</t>
  </si>
  <si>
    <t xml:space="preserve">100μ Εμπόδια (83.8cm) · Αγόρια · Κ16 · Τελικός</t>
  </si>
  <si>
    <t xml:space="preserve">9</t>
  </si>
  <si>
    <t xml:space="preserve">4</t>
  </si>
  <si>
    <t xml:space="preserve">ΦΙΚΑΙ ΣΙΓΚΕΡΤ</t>
  </si>
  <si>
    <t xml:space="preserve">2008</t>
  </si>
  <si>
    <t xml:space="preserve">378633</t>
  </si>
  <si>
    <t xml:space="preserve">ΓΣ ΑΣΤΕΡΑΣ 1990</t>
  </si>
  <si>
    <t xml:space="preserve">14.69</t>
  </si>
  <si>
    <t xml:space="preserve">640</t>
  </si>
  <si>
    <t xml:space="preserve">5</t>
  </si>
  <si>
    <t xml:space="preserve">ΒΟΜΒΑΣ ΓΕΩΡΓΙΟΣ</t>
  </si>
  <si>
    <t xml:space="preserve">2009</t>
  </si>
  <si>
    <t xml:space="preserve">390875</t>
  </si>
  <si>
    <t xml:space="preserve">ΑΟ ΣΤΙΒΟΥ ΕΛΕΥΣΙΝΑΣ</t>
  </si>
  <si>
    <t xml:space="preserve">17.93</t>
  </si>
  <si>
    <t xml:space="preserve">ΔΙΑΣΥΛΛΟΓΙΚΟ ΠΡΩΤΑΘΛΗΜΑ Κ16 ΑΓΟΡΙΩΝ - ΚΟΡΙΤΣΙΩΝ 10ος ΟΜΙΛΟΣ 11ος Όμιλος</t>
  </si>
  <si>
    <t xml:space="preserve">Αγοριών 80 Μέτρα (ΑΓΟΡΙΩΝ (Κ16))</t>
  </si>
  <si>
    <t xml:space="preserve">ΤΕΛΙΚΕΣ ΣΕΙΡΕΣ</t>
  </si>
  <si>
    <t xml:space="preserve">80μ · Αγόρια · Κ16 · Τελικός · Γκρουπ A (από 4)</t>
  </si>
  <si>
    <t xml:space="preserve">38</t>
  </si>
  <si>
    <t xml:space="preserve">ΦΙΛΙΠΠΟΠΟΛΙΤΗΣ ΒΑΣΙΛΕΙΟΣ</t>
  </si>
  <si>
    <t xml:space="preserve">374730</t>
  </si>
  <si>
    <t xml:space="preserve">ΓΣ ΣΑΛΑΜΙΝΟΣ</t>
  </si>
  <si>
    <t xml:space="preserve">10.02</t>
  </si>
  <si>
    <t xml:space="preserve">518</t>
  </si>
  <si>
    <t xml:space="preserve">3</t>
  </si>
  <si>
    <t xml:space="preserve">ΤΣΙΡΩΝΗΣ ΚΩΝΣΤΑΝΤΙΝΟΣ</t>
  </si>
  <si>
    <t xml:space="preserve">400201</t>
  </si>
  <si>
    <t xml:space="preserve">ΑΟ ΝΕΩΝ ΑΡΓΥΡΟΥΠΟΛΗΣ(ΑΟΝΑ</t>
  </si>
  <si>
    <t xml:space="preserve">10.38</t>
  </si>
  <si>
    <t xml:space="preserve">516</t>
  </si>
  <si>
    <t xml:space="preserve">8</t>
  </si>
  <si>
    <t xml:space="preserve">ΚΑΠΑΝΤΑΗΣ ΧΡΗΣΤΟΣ</t>
  </si>
  <si>
    <t xml:space="preserve">377952</t>
  </si>
  <si>
    <t xml:space="preserve">ΟΦΚΑ Α.ΔΗΜΗΤΡΙΟΥ ΟΔΥΣΣΕΑΣ</t>
  </si>
  <si>
    <t xml:space="preserve">10.50</t>
  </si>
  <si>
    <t xml:space="preserve">81</t>
  </si>
  <si>
    <t xml:space="preserve">7</t>
  </si>
  <si>
    <t xml:space="preserve">ΤΣΟΥΚΑΛΑΣ ΠΑΝΑΓΙΩΤΗΣ</t>
  </si>
  <si>
    <t xml:space="preserve">393590</t>
  </si>
  <si>
    <t xml:space="preserve">ΑΣ ΣΑΛΑΜΙΝΑΣ "Ο ΑΙΑΣ"</t>
  </si>
  <si>
    <t xml:space="preserve">10.56</t>
  </si>
  <si>
    <t xml:space="preserve">54</t>
  </si>
  <si>
    <t xml:space="preserve">6</t>
  </si>
  <si>
    <t xml:space="preserve">ΚΑΔΔΙΤΗΣ ΒΑΣΙΛΕΙΟΣ</t>
  </si>
  <si>
    <t xml:space="preserve">2010</t>
  </si>
  <si>
    <t xml:space="preserve">405794</t>
  </si>
  <si>
    <t xml:space="preserve">ΓΣ ΕΡΜΗΣ ΙΛΙΟΥ</t>
  </si>
  <si>
    <t xml:space="preserve">10.62</t>
  </si>
  <si>
    <t xml:space="preserve">527</t>
  </si>
  <si>
    <t xml:space="preserve">2</t>
  </si>
  <si>
    <t xml:space="preserve">ΞΕΝΟΣ ΒΑΣΙΛΕΙΟΣ</t>
  </si>
  <si>
    <t xml:space="preserve">399014</t>
  </si>
  <si>
    <t xml:space="preserve">ΓΣ ΧΑΙΔΑΡΙΟΥ</t>
  </si>
  <si>
    <t xml:space="preserve">10.78</t>
  </si>
  <si>
    <t xml:space="preserve">10</t>
  </si>
  <si>
    <t xml:space="preserve">ΚΑΡΑΛΙΑΣ ΙΩΑΝΝΗΣ</t>
  </si>
  <si>
    <t xml:space="preserve">406022</t>
  </si>
  <si>
    <t xml:space="preserve">ΑΟ ΕΡΜΗΣ</t>
  </si>
  <si>
    <t xml:space="preserve">11.16</t>
  </si>
  <si>
    <t xml:space="preserve">60</t>
  </si>
  <si>
    <t xml:space="preserve">1</t>
  </si>
  <si>
    <t xml:space="preserve">ΑΡΒΑΝΙΤΗΣ ΟΔΥΣΣΕΑΣ</t>
  </si>
  <si>
    <t xml:space="preserve">404857</t>
  </si>
  <si>
    <t xml:space="preserve">ΓΣ ΑΘΛΟΣ ΚΕΡΑΤΣΙΝΙ-ΔΡΑΠET</t>
  </si>
  <si>
    <t xml:space="preserve">12.02</t>
  </si>
  <si>
    <t xml:space="preserve">80μ · Αγόρια · Κ16 · Τελικός · Γκρουπ B (από 4)</t>
  </si>
  <si>
    <t xml:space="preserve">14</t>
  </si>
  <si>
    <t xml:space="preserve">ΝΤΑΝΟΣ ΛΟΥΚΑΣ</t>
  </si>
  <si>
    <t xml:space="preserve">404562</t>
  </si>
  <si>
    <t xml:space="preserve">ΓΣ ΓΛΥΦΑΔΑΣ</t>
  </si>
  <si>
    <t xml:space="preserve">10.36</t>
  </si>
  <si>
    <t xml:space="preserve">540</t>
  </si>
  <si>
    <t xml:space="preserve">ΑΝΤΩΝΙΑΔΗΣ ΝΙΚΟΛΑΟΣ</t>
  </si>
  <si>
    <t xml:space="preserve">380457</t>
  </si>
  <si>
    <t xml:space="preserve">11.12</t>
  </si>
  <si>
    <t xml:space="preserve">11</t>
  </si>
  <si>
    <t xml:space="preserve">ΜΑΥΡΟΥΔΗΣ ΑΛΕΞΑΝΔΡΟΣ ΜΑΡΙ</t>
  </si>
  <si>
    <t xml:space="preserve">393846</t>
  </si>
  <si>
    <t xml:space="preserve">11.41</t>
  </si>
  <si>
    <t xml:space="preserve">ΓΙΟΥΣΙΦ ΙΩΑΝΝΗΣ</t>
  </si>
  <si>
    <t xml:space="preserve">406630</t>
  </si>
  <si>
    <t xml:space="preserve">11.72</t>
  </si>
  <si>
    <t xml:space="preserve">25</t>
  </si>
  <si>
    <t xml:space="preserve">ΕΞΑΡΧΟΣ ΑΠΟΣΤΟΛΟΣ</t>
  </si>
  <si>
    <t xml:space="preserve">387420</t>
  </si>
  <si>
    <t xml:space="preserve">ΠΑΟ ΘΕΡΣΙΠΠΟΣ Ο ΕΡΩΕΥΣ</t>
  </si>
  <si>
    <t xml:space="preserve">12.00</t>
  </si>
  <si>
    <t xml:space="preserve">533</t>
  </si>
  <si>
    <t xml:space="preserve">ΝΙΚΑΣ ΦΩΤΙΟΣ-ΕΜΜΑΝΟΥΗ</t>
  </si>
  <si>
    <t xml:space="preserve">405498</t>
  </si>
  <si>
    <t xml:space="preserve">ΓΣ ΒΕΛΟΣ ΠΑΛΑΙΟΥ ΦΑΛΗΡΟΥ</t>
  </si>
  <si>
    <t xml:space="preserve">12.15</t>
  </si>
  <si>
    <t xml:space="preserve">28</t>
  </si>
  <si>
    <t xml:space="preserve">ΒΛΑΧΟΣ ΑΛΕΞΑΝΔΡΟΣ</t>
  </si>
  <si>
    <t xml:space="preserve">400909</t>
  </si>
  <si>
    <t xml:space="preserve">ΠΑΝΕΛΕΥΣΙΝΙΑΚΟΣ ΑΠΟ</t>
  </si>
  <si>
    <t xml:space="preserve">12.19</t>
  </si>
  <si>
    <t xml:space="preserve">80μ · Αγόρια · Κ16 · Τελικός · Γκρουπ C (από 4)</t>
  </si>
  <si>
    <t xml:space="preserve">502</t>
  </si>
  <si>
    <t xml:space="preserve">ΜΑΛΤΕΖΟΣ ΙΩΑΝΝΗΣ</t>
  </si>
  <si>
    <t xml:space="preserve">399101</t>
  </si>
  <si>
    <t xml:space="preserve">ΥΠΕΡΙΩΝΑΣ ΑΣ ΧΑΙΔΑΡΙΟΥ</t>
  </si>
  <si>
    <t xml:space="preserve">10.17</t>
  </si>
  <si>
    <t xml:space="preserve">31</t>
  </si>
  <si>
    <t xml:space="preserve">ΓΙΟΒΑΣ ΛΕΩΝΙΔΑΣ</t>
  </si>
  <si>
    <t xml:space="preserve">402714</t>
  </si>
  <si>
    <t xml:space="preserve">10.87</t>
  </si>
  <si>
    <t xml:space="preserve">44</t>
  </si>
  <si>
    <t xml:space="preserve">ΟΜΕΡΙ ΦΑΜΠΙΑΝ</t>
  </si>
  <si>
    <t xml:space="preserve">404134</t>
  </si>
  <si>
    <t xml:space="preserve">ΟΦΚΑ ΠΕΡΙΣΤΕΡΙΟΥ</t>
  </si>
  <si>
    <t xml:space="preserve">11.06</t>
  </si>
  <si>
    <t xml:space="preserve">526</t>
  </si>
  <si>
    <t xml:space="preserve">ΚΑΤΣΙΩΝΗΣ ΝΙΚΟΛΑΟΣ</t>
  </si>
  <si>
    <t xml:space="preserve">402140</t>
  </si>
  <si>
    <t xml:space="preserve">12.14</t>
  </si>
  <si>
    <t xml:space="preserve">517</t>
  </si>
  <si>
    <t xml:space="preserve">ΓΡΥΠΙΩΤΗΣ ΑΛΕΞΑΝΔΡΟΣ</t>
  </si>
  <si>
    <t xml:space="preserve">396824</t>
  </si>
  <si>
    <t xml:space="preserve">12.37</t>
  </si>
  <si>
    <t xml:space="preserve">89</t>
  </si>
  <si>
    <t xml:space="preserve">ΠΑΙΔΑΣ ΔΗΜΗΤΡΙΟΣ</t>
  </si>
  <si>
    <t xml:space="preserve">398110</t>
  </si>
  <si>
    <t xml:space="preserve">12.47</t>
  </si>
  <si>
    <t xml:space="preserve">511</t>
  </si>
  <si>
    <t xml:space="preserve">ΧΑΤΖΙΔΑΚΗΣ ΙΩΑΝΝΗΣ</t>
  </si>
  <si>
    <t xml:space="preserve">400876</t>
  </si>
  <si>
    <t xml:space="preserve">13.05</t>
  </si>
  <si>
    <t xml:space="preserve">80μ · Αγόρια · Κ16 · Τελικός · Γκρουπ D (από 4)</t>
  </si>
  <si>
    <t xml:space="preserve">23</t>
  </si>
  <si>
    <t xml:space="preserve">ΓΟΝΙΔΗΣ ΦΙΛΙΠΠΑΣ</t>
  </si>
  <si>
    <t xml:space="preserve">401833</t>
  </si>
  <si>
    <t xml:space="preserve">ΑΣ ΑΡΗΣ ΑΙΓΑΛΕΩ</t>
  </si>
  <si>
    <t xml:space="preserve">10.11</t>
  </si>
  <si>
    <t xml:space="preserve">522</t>
  </si>
  <si>
    <t xml:space="preserve">ΣΙΜΟΣ ΒΑΣΙΛΕΙΟΣ</t>
  </si>
  <si>
    <t xml:space="preserve">408260</t>
  </si>
  <si>
    <t xml:space="preserve">ΑΟ ΠΑΛΑΙΟΥ ΦΑΛΗΡΟΥ</t>
  </si>
  <si>
    <t xml:space="preserve">10.74</t>
  </si>
  <si>
    <t xml:space="preserve">562</t>
  </si>
  <si>
    <t xml:space="preserve">ΣΑΚΚΑΣ ΚΩΝΣΤΑΝΤΙΝΟΣ</t>
  </si>
  <si>
    <t xml:space="preserve">380129</t>
  </si>
  <si>
    <t xml:space="preserve">10.94</t>
  </si>
  <si>
    <t xml:space="preserve">17</t>
  </si>
  <si>
    <t xml:space="preserve">ΠΑΣΣΑΣ ΠΡΟΚΟΠΙΟΣ</t>
  </si>
  <si>
    <t xml:space="preserve">396831</t>
  </si>
  <si>
    <t xml:space="preserve">11.09</t>
  </si>
  <si>
    <t xml:space="preserve">18</t>
  </si>
  <si>
    <t xml:space="preserve">ΟΙΚΟΝΟΜΟΥ ΑΛΕΞΑΝΔΡΟΣ</t>
  </si>
  <si>
    <t xml:space="preserve">397996</t>
  </si>
  <si>
    <t xml:space="preserve">11.61</t>
  </si>
  <si>
    <t xml:space="preserve">88</t>
  </si>
  <si>
    <t xml:space="preserve">ΦΑΓΟΓΕΝΗΣ ΚΩΝΣΤΑΝΤΙΝΟΣ</t>
  </si>
  <si>
    <t xml:space="preserve">406452</t>
  </si>
  <si>
    <t xml:space="preserve">ΓΣ ΚΑΛΛΙΘΕΑΣ</t>
  </si>
  <si>
    <t xml:space="preserve">11.83</t>
  </si>
  <si>
    <t xml:space="preserve">570</t>
  </si>
  <si>
    <t xml:space="preserve">ΜΠΑΛΑΓΚΑΣ ΜΙΧΑΗΛ ΝΙΚΟΛΑΟΣ</t>
  </si>
  <si>
    <t xml:space="preserve">401227</t>
  </si>
  <si>
    <t xml:space="preserve">12.33</t>
  </si>
  <si>
    <t xml:space="preserve">80μ · Αγόρια · Κ16 · Τελική Κατάταξη</t>
  </si>
  <si>
    <t xml:space="preserve">Αγοριών 150 Μέτρα (ΑΓΟΡΙΩΝ (Κ16))</t>
  </si>
  <si>
    <t xml:space="preserve">150μ · Αγόρια · Κ16 · Τελικός · Γκρουπ A (από 3)</t>
  </si>
  <si>
    <t xml:space="preserve">188</t>
  </si>
  <si>
    <t xml:space="preserve">ΜΠΑΤΡΑΣ ΧΡΗΣΤΟΣ</t>
  </si>
  <si>
    <t xml:space="preserve">397687</t>
  </si>
  <si>
    <t xml:space="preserve">17.77</t>
  </si>
  <si>
    <t xml:space="preserve">191</t>
  </si>
  <si>
    <t xml:space="preserve">ΠΟΛΥΜΕΝΟΠΟΥΛΟΣ ΠΑΝΑΓΙΩΤΗΣ</t>
  </si>
  <si>
    <t xml:space="preserve">400425</t>
  </si>
  <si>
    <t xml:space="preserve">ΑΟ ΓΛΥΦΑΔΑΣ-ΠΑΝΘΗΡΕΣ</t>
  </si>
  <si>
    <t xml:space="preserve">18.12</t>
  </si>
  <si>
    <t xml:space="preserve">181</t>
  </si>
  <si>
    <t xml:space="preserve">ΑΘΑΝΑΣΟΠΟΥΛΟΣ ΕΥΑΓΓΕΛΟΣ</t>
  </si>
  <si>
    <t xml:space="preserve">404492</t>
  </si>
  <si>
    <t xml:space="preserve">ΓΣ ΠΗΓΑΣΟΣ ΑΓ.ΔΗΜΗΤΡΙΟΥ</t>
  </si>
  <si>
    <t xml:space="preserve">19.35</t>
  </si>
  <si>
    <t xml:space="preserve">647</t>
  </si>
  <si>
    <t xml:space="preserve">ΘΩΜΑΣ ΑΝΤΩΝΙΟΣ</t>
  </si>
  <si>
    <t xml:space="preserve">387589</t>
  </si>
  <si>
    <t xml:space="preserve">19.56</t>
  </si>
  <si>
    <t xml:space="preserve">654</t>
  </si>
  <si>
    <t xml:space="preserve">ΦΡΑΓΚΑΛΕΞΗΣ ΙΑΣΟΝΑΣ</t>
  </si>
  <si>
    <t xml:space="preserve">405811</t>
  </si>
  <si>
    <t xml:space="preserve">19.74</t>
  </si>
  <si>
    <t xml:space="preserve">197</t>
  </si>
  <si>
    <t xml:space="preserve">ΚΟΛΑΞΗΣ ΜΟΡΟΖΙΝΗΣ ΒΑΣΙΛΕΙΟΣ</t>
  </si>
  <si>
    <t xml:space="preserve">399085</t>
  </si>
  <si>
    <t xml:space="preserve">21.02</t>
  </si>
  <si>
    <t xml:space="preserve">150μ · Αγόρια · Κ16 · Τελικός · Γκρουπ B (από 3)</t>
  </si>
  <si>
    <t xml:space="preserve">632</t>
  </si>
  <si>
    <t xml:space="preserve">ΒΑΛΑΡΗΣ ΝΙΚΟΛΑΟΣ</t>
  </si>
  <si>
    <t xml:space="preserve">395800</t>
  </si>
  <si>
    <t xml:space="preserve">19.07</t>
  </si>
  <si>
    <t xml:space="preserve">660</t>
  </si>
  <si>
    <t xml:space="preserve">ΒΕΙΣΛΛΑΡΙ ΠΑΥΛΟΣ</t>
  </si>
  <si>
    <t xml:space="preserve">403458</t>
  </si>
  <si>
    <t xml:space="preserve">19.60</t>
  </si>
  <si>
    <t xml:space="preserve">661</t>
  </si>
  <si>
    <t xml:space="preserve">ΤΣΙΟΥΡΗΣ ΟΡΦΕΑΣ</t>
  </si>
  <si>
    <t xml:space="preserve">389938</t>
  </si>
  <si>
    <t xml:space="preserve">20.30</t>
  </si>
  <si>
    <t xml:space="preserve">652</t>
  </si>
  <si>
    <t xml:space="preserve">ΚΟΥΝΤΟΥΡΗΣ ΙΩΑΝΝΗΣ</t>
  </si>
  <si>
    <t xml:space="preserve">382591</t>
  </si>
  <si>
    <t xml:space="preserve">ΓΣ ΚΕΡΑΤΣΙΝΙΟΥ</t>
  </si>
  <si>
    <t xml:space="preserve">20.90</t>
  </si>
  <si>
    <t xml:space="preserve">664</t>
  </si>
  <si>
    <t xml:space="preserve">ΑΡΓΥΡΗΣ ΕΛΕΥΘΕΡΙΟΣ</t>
  </si>
  <si>
    <t xml:space="preserve">404135</t>
  </si>
  <si>
    <t xml:space="preserve">21.44</t>
  </si>
  <si>
    <t xml:space="preserve">172</t>
  </si>
  <si>
    <t xml:space="preserve">ΝΙΚΟΛΑΚΟΠΟΥΛΟΣ ΣΤΥΛΙΑΝΟΣ</t>
  </si>
  <si>
    <t xml:space="preserve">404084</t>
  </si>
  <si>
    <t xml:space="preserve">ΑΓΣ ΑΙΟΛΟΣ ΚΟΡΥΔΑΛΛΟΥ</t>
  </si>
  <si>
    <t xml:space="preserve">22.30</t>
  </si>
  <si>
    <t xml:space="preserve">150μ · Αγόρια · Κ16 · Τελικός · Γκρουπ C (από 3)</t>
  </si>
  <si>
    <t xml:space="preserve">147</t>
  </si>
  <si>
    <t xml:space="preserve">ΑΛΕΞΟΠΟΥΛΟΣ ΓΕΩΡΓΙΟΣ</t>
  </si>
  <si>
    <t xml:space="preserve">371090</t>
  </si>
  <si>
    <t xml:space="preserve">18.77</t>
  </si>
  <si>
    <t xml:space="preserve">657</t>
  </si>
  <si>
    <t xml:space="preserve">ΤΟΥΡΛΗΣ ΣΚΑΛΤΣΗΣ ΑΠΟΛΛΩΝΑΣ</t>
  </si>
  <si>
    <t xml:space="preserve">404087</t>
  </si>
  <si>
    <t xml:space="preserve">20.50</t>
  </si>
  <si>
    <t xml:space="preserve">179</t>
  </si>
  <si>
    <t xml:space="preserve">ΠΕΡΑΚΗΣ ΕΥΑΓΓΕΛΟΣ</t>
  </si>
  <si>
    <t xml:space="preserve">401701</t>
  </si>
  <si>
    <t xml:space="preserve">20.92</t>
  </si>
  <si>
    <t xml:space="preserve">659</t>
  </si>
  <si>
    <t xml:space="preserve">ΤΣΙΟΥΡΗΣ ΑΘΑΝΑΣΙΟΣ</t>
  </si>
  <si>
    <t xml:space="preserve">379634</t>
  </si>
  <si>
    <t xml:space="preserve">22.44</t>
  </si>
  <si>
    <t xml:space="preserve">608</t>
  </si>
  <si>
    <t xml:space="preserve">ΧΑΤΖΗΣ ΓΕΩΡΓΙΟΣ</t>
  </si>
  <si>
    <t xml:space="preserve">401993</t>
  </si>
  <si>
    <t xml:space="preserve">22.49</t>
  </si>
  <si>
    <t xml:space="preserve">671</t>
  </si>
  <si>
    <t xml:space="preserve">ΛΑΤΟΣ ΙΩΑΝΝΗΣ</t>
  </si>
  <si>
    <t xml:space="preserve">381623</t>
  </si>
  <si>
    <t xml:space="preserve">24.85</t>
  </si>
  <si>
    <t xml:space="preserve">150μ · Αγόρια · Κ16 · Τελικός</t>
  </si>
  <si>
    <t xml:space="preserve">Αγοριών 300 Μέτρα (ΑΓΟΡΙΩΝ (Κ16))</t>
  </si>
  <si>
    <t xml:space="preserve">209</t>
  </si>
  <si>
    <t xml:space="preserve">ΝΙΚΗΤΑΚΗΣ ΠΑΝΑΓΙΩΤΗΣ</t>
  </si>
  <si>
    <t xml:space="preserve">397558</t>
  </si>
  <si>
    <t xml:space="preserve">39.62</t>
  </si>
  <si>
    <t xml:space="preserve">684</t>
  </si>
  <si>
    <t xml:space="preserve">ΝΑΣΤΟΣ ΑΝΤΩΝΙΟΣ ΑΘΑΝΑΣ</t>
  </si>
  <si>
    <t xml:space="preserve">397388</t>
  </si>
  <si>
    <t xml:space="preserve">ΓΟ ΠΕΡΙΣΤΕΡΙΟΥ Γ.ΠΑΛΑΣΚΑ</t>
  </si>
  <si>
    <t xml:space="preserve">40.39</t>
  </si>
  <si>
    <t xml:space="preserve">235</t>
  </si>
  <si>
    <t xml:space="preserve">ΠΡΟΕΣΤΑΚΗΣ ΧΑΡΑΛΑΜΠΟΣ</t>
  </si>
  <si>
    <t xml:space="preserve">399261</t>
  </si>
  <si>
    <t xml:space="preserve">43.74</t>
  </si>
  <si>
    <t xml:space="preserve">206</t>
  </si>
  <si>
    <t xml:space="preserve">ΚΑΛΑΦΑΤΕΛΗΣ ΑΛΕΞΑΝΔΡΟΣ</t>
  </si>
  <si>
    <t xml:space="preserve">396940</t>
  </si>
  <si>
    <t xml:space="preserve">ΟΑ ΚΟΥΡΟΣ ΑΙΓΙΝΑΣ</t>
  </si>
  <si>
    <t xml:space="preserve">44.65</t>
  </si>
  <si>
    <t xml:space="preserve">131</t>
  </si>
  <si>
    <t xml:space="preserve">ΠΑΝΑΓΙΩΤΟΥΛΙΑΣ ΠΑΝΑΓΙΩΤΗΣ</t>
  </si>
  <si>
    <t xml:space="preserve">394994</t>
  </si>
  <si>
    <t xml:space="preserve">46.59</t>
  </si>
  <si>
    <t xml:space="preserve">216</t>
  </si>
  <si>
    <t xml:space="preserve">ΒΑΣΙΛΑΚΗΣ ΧΑΡΑΛΑΜΠΟΣ</t>
  </si>
  <si>
    <t xml:space="preserve">399012</t>
  </si>
  <si>
    <t xml:space="preserve">46.96</t>
  </si>
  <si>
    <t xml:space="preserve">237</t>
  </si>
  <si>
    <t xml:space="preserve">ΣΤΕΦΑΝΗΣ ΑΛΕΞΙΟΣ</t>
  </si>
  <si>
    <t xml:space="preserve">399265</t>
  </si>
  <si>
    <t xml:space="preserve">47.48</t>
  </si>
  <si>
    <t xml:space="preserve"> </t>
  </si>
  <si>
    <t xml:space="preserve">Αγοριών 600 Μέτρα (ΑΓΟΡΙΩΝ (Κ16))</t>
  </si>
  <si>
    <t xml:space="preserve">628</t>
  </si>
  <si>
    <t xml:space="preserve">ΔΑΝΙΗΛ ΓΙΩΡΓΟΣ ΧΑΡΑΛΑΜ</t>
  </si>
  <si>
    <t xml:space="preserve">404851</t>
  </si>
  <si>
    <t xml:space="preserve">1:35.96</t>
  </si>
  <si>
    <t xml:space="preserve">143</t>
  </si>
  <si>
    <t xml:space="preserve">ΧΑΛΚΗΣ ΝΙΚΗΦΟΡΟΣ</t>
  </si>
  <si>
    <t xml:space="preserve">405623</t>
  </si>
  <si>
    <t xml:space="preserve">1:37.99</t>
  </si>
  <si>
    <t xml:space="preserve">618</t>
  </si>
  <si>
    <t xml:space="preserve">ΚΑΠΕΤΑΝΙΟΣ ΧΡΙΣΤΟΣ</t>
  </si>
  <si>
    <t xml:space="preserve">401001</t>
  </si>
  <si>
    <t xml:space="preserve">1:38.24</t>
  </si>
  <si>
    <t xml:space="preserve">624</t>
  </si>
  <si>
    <t xml:space="preserve">ΑΣΛΑΝΟΓΛΟΥ ΑΝΑΣΤΑΣΙΟΣ</t>
  </si>
  <si>
    <t xml:space="preserve">404563</t>
  </si>
  <si>
    <t xml:space="preserve">1:38.57</t>
  </si>
  <si>
    <t xml:space="preserve">619</t>
  </si>
  <si>
    <t xml:space="preserve">ΑΠΟΣΤΟΛΟΠΟΥΛΟΣ ΓΕΩΡΓΙΟΣ</t>
  </si>
  <si>
    <t xml:space="preserve">405146</t>
  </si>
  <si>
    <t xml:space="preserve">1:39.70</t>
  </si>
  <si>
    <t xml:space="preserve">139</t>
  </si>
  <si>
    <t xml:space="preserve">ΠΕΝΤΙΔΗΣ ΑΝΤΩΝΙΟΣ ΜΑΡΙΟΣ</t>
  </si>
  <si>
    <t xml:space="preserve">397791</t>
  </si>
  <si>
    <t xml:space="preserve">ΦΣ ΚΑΛΛΙΘΕΑΣ-ΤΑΥΡΟΥ-ΜΟΣΧΑ</t>
  </si>
  <si>
    <t xml:space="preserve">1:41.89</t>
  </si>
  <si>
    <t xml:space="preserve">610</t>
  </si>
  <si>
    <t xml:space="preserve">ΤΣΟΚΟΥΝΟΓΛΟΥ ΘΕΟΔΩΡΟΣ-ΠΑΝΑΓΙ</t>
  </si>
  <si>
    <t xml:space="preserve">383938</t>
  </si>
  <si>
    <t xml:space="preserve">1:43.53</t>
  </si>
  <si>
    <t xml:space="preserve">604</t>
  </si>
  <si>
    <t xml:space="preserve">ΓΚΙΩΚΑΣ ΒΙΚΤΩΡΑΣ</t>
  </si>
  <si>
    <t xml:space="preserve">398180</t>
  </si>
  <si>
    <t xml:space="preserve">1:49.37</t>
  </si>
  <si>
    <t xml:space="preserve">627</t>
  </si>
  <si>
    <t xml:space="preserve">ΠΑΓΚΑΛΗΣ ΡΑΦΑΗΛ</t>
  </si>
  <si>
    <t xml:space="preserve">403734</t>
  </si>
  <si>
    <t xml:space="preserve">1:59.37</t>
  </si>
  <si>
    <t xml:space="preserve">622</t>
  </si>
  <si>
    <t xml:space="preserve">ΛΑΓΑΡΑΚΗΣ ΚΩΝΣΤΑΝΤΙΝΟΣ</t>
  </si>
  <si>
    <t xml:space="preserve">403471</t>
  </si>
  <si>
    <t xml:space="preserve">2:01.33</t>
  </si>
  <si>
    <t xml:space="preserve">144</t>
  </si>
  <si>
    <t xml:space="preserve">ΜΠΙΤΣΑΚΑΚΗΣ ΝΙΚΟΛΑΟΣ</t>
  </si>
  <si>
    <t xml:space="preserve">400518</t>
  </si>
  <si>
    <t xml:space="preserve">2:07.58</t>
  </si>
  <si>
    <t xml:space="preserve">149</t>
  </si>
  <si>
    <t xml:space="preserve">ΔΑΣΚΟΣ ΣΤΑΥΡΟΣ</t>
  </si>
  <si>
    <t xml:space="preserve">388439</t>
  </si>
  <si>
    <t xml:space="preserve">ΟΛΥΜΠΙΑΚΟΣ ΣΦΠ</t>
  </si>
  <si>
    <t xml:space="preserve">DNS</t>
  </si>
  <si>
    <t xml:space="preserve">Αγοριών 1000 Μέτρα (ΑΓΟΡΙΩΝ (Κ16))</t>
  </si>
  <si>
    <t xml:space="preserve">1000μ · Αγόρια · Κ16 · Τελικός · Γκρουπ A (από 2)</t>
  </si>
  <si>
    <t xml:space="preserve">579</t>
  </si>
  <si>
    <t xml:space="preserve">ΓΚΟΥΡΟΓΙΑΝΝΗΣ ΔΗΜΟΣΘΕΝΗΣ</t>
  </si>
  <si>
    <t xml:space="preserve">387599</t>
  </si>
  <si>
    <t xml:space="preserve">ΑΟ Σ.ΛΟΥΗΣ ΚΟΡΥΔΑΛΛΟΥ</t>
  </si>
  <si>
    <t xml:space="preserve">3:02.51</t>
  </si>
  <si>
    <t xml:space="preserve">82</t>
  </si>
  <si>
    <t xml:space="preserve">ΜΠΕΝΤΙΝΙ ΘΕΟΔΩΡΟΣ</t>
  </si>
  <si>
    <t xml:space="preserve">393598</t>
  </si>
  <si>
    <t xml:space="preserve">3:03.11</t>
  </si>
  <si>
    <t xml:space="preserve">52</t>
  </si>
  <si>
    <t xml:space="preserve">ΚΟΥΖΑΓΙΩΤΗΣ ΣΤΑΜΑΤΙΟΣ ΑΚΑΚΙ</t>
  </si>
  <si>
    <t xml:space="preserve">397113</t>
  </si>
  <si>
    <t xml:space="preserve">3:03.19</t>
  </si>
  <si>
    <t xml:space="preserve">605</t>
  </si>
  <si>
    <t xml:space="preserve">ΓΚΙΩΚΑΣ ΦΙΛΙΠΠΟΣ</t>
  </si>
  <si>
    <t xml:space="preserve">398183</t>
  </si>
  <si>
    <t xml:space="preserve">3:04.11</t>
  </si>
  <si>
    <t xml:space="preserve">583</t>
  </si>
  <si>
    <t xml:space="preserve">ΜΠΛΙΕΡΗΣ ΦΙΛΙΠΠΟΣ</t>
  </si>
  <si>
    <t xml:space="preserve">392085</t>
  </si>
  <si>
    <t xml:space="preserve">ΑΘΗΝΑΙΚΟΣ ΟΜ.ΑΘΛΗΤΙΣΜΟΥ</t>
  </si>
  <si>
    <t xml:space="preserve">3:09.40</t>
  </si>
  <si>
    <t xml:space="preserve">592</t>
  </si>
  <si>
    <t xml:space="preserve">ΝΤΟΥΤΣΗΣ ΝΙΚΟΛΑΟΣ</t>
  </si>
  <si>
    <t xml:space="preserve">403323</t>
  </si>
  <si>
    <t xml:space="preserve">3:11.91</t>
  </si>
  <si>
    <t xml:space="preserve">581</t>
  </si>
  <si>
    <t xml:space="preserve">ΛΟΥΚΑΚΟΣ ΑΝΤΩΝΙΟΣ</t>
  </si>
  <si>
    <t xml:space="preserve">380917</t>
  </si>
  <si>
    <t xml:space="preserve">3:14.01</t>
  </si>
  <si>
    <t xml:space="preserve">123</t>
  </si>
  <si>
    <t xml:space="preserve">ΑΡΩΝΗΣ ΙΩΑΝΝΗΣ</t>
  </si>
  <si>
    <t xml:space="preserve">382583</t>
  </si>
  <si>
    <t xml:space="preserve">3:19.74</t>
  </si>
  <si>
    <t xml:space="preserve">125</t>
  </si>
  <si>
    <t xml:space="preserve">ΚΑΜΠΑΣ ΙΩΑΝΝΗΣ</t>
  </si>
  <si>
    <t xml:space="preserve">405147</t>
  </si>
  <si>
    <t xml:space="preserve">3:23.19</t>
  </si>
  <si>
    <t xml:space="preserve">122</t>
  </si>
  <si>
    <t xml:space="preserve">ΜΠΟΦΙΛΙΑΚΗΣ ΕΜΜΑΝΟΥΗΛ</t>
  </si>
  <si>
    <t xml:space="preserve">403324</t>
  </si>
  <si>
    <t xml:space="preserve">3:37.75</t>
  </si>
  <si>
    <t xml:space="preserve">595</t>
  </si>
  <si>
    <t xml:space="preserve">ΝΙΚΟΛΑΟΣ ΠΑΝΤΑΖΗΣ</t>
  </si>
  <si>
    <t xml:space="preserve">4:01.81</t>
  </si>
  <si>
    <t xml:space="preserve">1000μ · Αγόρια · Κ16 · Τελικός · Γκρουπ B (από 2)</t>
  </si>
  <si>
    <t xml:space="preserve">118</t>
  </si>
  <si>
    <t xml:space="preserve">ΜΑΡΓΑΡΙΤΗΣ ΑΝΤΩΝΙΟΣ</t>
  </si>
  <si>
    <t xml:space="preserve">407794</t>
  </si>
  <si>
    <t xml:space="preserve">3:04.39</t>
  </si>
  <si>
    <t xml:space="preserve">586</t>
  </si>
  <si>
    <t xml:space="preserve">ΚΟΝΤΟΛΟΥΚΑΣ ΑΛΕΞΙΟΣ</t>
  </si>
  <si>
    <t xml:space="preserve">402945</t>
  </si>
  <si>
    <t xml:space="preserve">ΠΑΝΙΩΝΙΟΣ ΓΣΣ</t>
  </si>
  <si>
    <t xml:space="preserve">3:10.64</t>
  </si>
  <si>
    <t xml:space="preserve">129</t>
  </si>
  <si>
    <t xml:space="preserve">ΚΑΤΣΟΥΛΗΣ ΚΩΝΣΤΑΝΤΙΝΟΣ</t>
  </si>
  <si>
    <t xml:space="preserve">397044</t>
  </si>
  <si>
    <t xml:space="preserve">3:12.41</t>
  </si>
  <si>
    <t xml:space="preserve">112</t>
  </si>
  <si>
    <t xml:space="preserve">ΤΣΙΠΗΡΑΣ ΣΤΕΦΑΝΟΣ</t>
  </si>
  <si>
    <t xml:space="preserve">400510</t>
  </si>
  <si>
    <t xml:space="preserve">3:17.25</t>
  </si>
  <si>
    <t xml:space="preserve">130</t>
  </si>
  <si>
    <t xml:space="preserve">ΒΟΥΤΣΙΝΑΣ ΝΙΚΟΛΑΟΣ</t>
  </si>
  <si>
    <t xml:space="preserve">401940</t>
  </si>
  <si>
    <t xml:space="preserve">3:24.43</t>
  </si>
  <si>
    <t xml:space="preserve">617</t>
  </si>
  <si>
    <t xml:space="preserve">ΚΟΚΚΙΝΕΛΗΣ ΣΤΑΥΡΟΣ</t>
  </si>
  <si>
    <t xml:space="preserve">396810</t>
  </si>
  <si>
    <t xml:space="preserve">3:27.03</t>
  </si>
  <si>
    <t xml:space="preserve">116</t>
  </si>
  <si>
    <t xml:space="preserve">ΟΦΛΙΔΗΣ ΙΩΑΝΝΗΣ</t>
  </si>
  <si>
    <t xml:space="preserve">403315</t>
  </si>
  <si>
    <t xml:space="preserve">ΓΣ ΑΕΘΛΟΝ ΙΛΙΟΥ</t>
  </si>
  <si>
    <t xml:space="preserve">3:35.20</t>
  </si>
  <si>
    <t xml:space="preserve">601</t>
  </si>
  <si>
    <t xml:space="preserve">ΤΟΥΡΛΟΜΟΥΣΗΣ ΧΡΗΣΤΟΣ</t>
  </si>
  <si>
    <t xml:space="preserve">404088</t>
  </si>
  <si>
    <t xml:space="preserve">3:59.48</t>
  </si>
  <si>
    <t xml:space="preserve">587</t>
  </si>
  <si>
    <t xml:space="preserve">ΑΝΔΡΙΩΤΗΣ ΔΗΜΗΤΡΙΟΣ</t>
  </si>
  <si>
    <t xml:space="preserve">406793</t>
  </si>
  <si>
    <t xml:space="preserve">4:13.42</t>
  </si>
  <si>
    <t xml:space="preserve">594</t>
  </si>
  <si>
    <t xml:space="preserve">ΚΟΛΛΑΡΟΣ ΠΑΝΑΓΙΩΤΗΣ</t>
  </si>
  <si>
    <t xml:space="preserve">399159</t>
  </si>
  <si>
    <t xml:space="preserve">DNF</t>
  </si>
  <si>
    <t xml:space="preserve">1000μ · Αγόρια · Κ16 · Τελική Κατάταξη</t>
  </si>
  <si>
    <t xml:space="preserve">Ανδρών 2000μ Εμπόδια (ΑΓΟΡΙΩΝ (Κ16))</t>
  </si>
  <si>
    <t xml:space="preserve">709</t>
  </si>
  <si>
    <t xml:space="preserve">ΡΟΥΣΣΟΣ ΑΝΤΩΝΙΟΣ</t>
  </si>
  <si>
    <t xml:space="preserve">377944</t>
  </si>
  <si>
    <t xml:space="preserve">6:29.48</t>
  </si>
  <si>
    <t xml:space="preserve">201</t>
  </si>
  <si>
    <t xml:space="preserve">ΖΑΜΠΕΛΗΣ ΑΝΤΩΝΙΟΣ</t>
  </si>
  <si>
    <t xml:space="preserve">371428</t>
  </si>
  <si>
    <t xml:space="preserve">6:32.92</t>
  </si>
  <si>
    <t xml:space="preserve">Αγοριών 2000 Μέτρα (ΑΓΟΡΙΩΝ (Κ16))</t>
  </si>
  <si>
    <t xml:space="preserve">239</t>
  </si>
  <si>
    <t xml:space="preserve">ΚΑΡΑΜΠΑΛΗΣ ΣΠΥΡΙΔΩΝ</t>
  </si>
  <si>
    <t xml:space="preserve">380046</t>
  </si>
  <si>
    <t xml:space="preserve">ΣΕΔΑΣ ΠΕΡΑΜΑΤΟΣ</t>
  </si>
  <si>
    <t xml:space="preserve">6:42.82</t>
  </si>
  <si>
    <t xml:space="preserve">226</t>
  </si>
  <si>
    <t xml:space="preserve">ΤΣΕΝΕΣ ΠΑΝΑΓΙΩΤΗΣ</t>
  </si>
  <si>
    <t xml:space="preserve">397031</t>
  </si>
  <si>
    <t xml:space="preserve">6:47.38</t>
  </si>
  <si>
    <t xml:space="preserve">703</t>
  </si>
  <si>
    <t xml:space="preserve">ΧΡΥΣΟΣ ΣΠΥΡΙΔΩΝ</t>
  </si>
  <si>
    <t xml:space="preserve">400209</t>
  </si>
  <si>
    <t xml:space="preserve">6:51.79</t>
  </si>
  <si>
    <t xml:space="preserve">238</t>
  </si>
  <si>
    <t xml:space="preserve">ΦΙΛΗΣ-ΔΕΩΝΑΣ ΓΕΩΡΓΙΟΣ</t>
  </si>
  <si>
    <t xml:space="preserve">402934</t>
  </si>
  <si>
    <t xml:space="preserve">6:59.80</t>
  </si>
  <si>
    <t xml:space="preserve">704</t>
  </si>
  <si>
    <t xml:space="preserve">ΦΥΣΣΑΣ ΑΛΕΞΑΝΔΡΟΣ</t>
  </si>
  <si>
    <t xml:space="preserve">408205</t>
  </si>
  <si>
    <t xml:space="preserve">7:00.26</t>
  </si>
  <si>
    <t xml:space="preserve">714</t>
  </si>
  <si>
    <t xml:space="preserve">ΚΡΟΚΟΣ ΠΑΝΑΓΙΩΤΗΣ</t>
  </si>
  <si>
    <t xml:space="preserve">372080</t>
  </si>
  <si>
    <t xml:space="preserve">7:05.43</t>
  </si>
  <si>
    <t xml:space="preserve">240</t>
  </si>
  <si>
    <t xml:space="preserve">ΚΩΝΣΤΑΝΤΙΝΙΔΗΣ ΔΗΜΗΤΡΙΟΣ</t>
  </si>
  <si>
    <t xml:space="preserve">396018</t>
  </si>
  <si>
    <t xml:space="preserve">7:21.81</t>
  </si>
  <si>
    <t xml:space="preserve">690</t>
  </si>
  <si>
    <t xml:space="preserve">ΧΑΤΖΗΜΙΧΑΗΛ ΠΑΝΑΓΙΩΤΗΣ</t>
  </si>
  <si>
    <t xml:space="preserve">385859</t>
  </si>
  <si>
    <t xml:space="preserve">7:33.40</t>
  </si>
  <si>
    <t xml:space="preserve">Αγοριών 300μ Εμπόδια (ΑΓΟΡΙΩΝ (Κ16))</t>
  </si>
  <si>
    <t xml:space="preserve">ΡΟΥΦΙΚΤΟΣ ΦΩΤΙΟΣ ΣΤΥΛΙΑΝΟΣ</t>
  </si>
  <si>
    <t xml:space="preserve">41.60</t>
  </si>
  <si>
    <t xml:space="preserve">ΚΟΥΤΟΥΛΑΚΗΣ ΔΗΜΗΤΡΙΟΣ</t>
  </si>
  <si>
    <t xml:space="preserve">43.44</t>
  </si>
  <si>
    <t xml:space="preserve">ΑΣΠΡΑΔΑΚΗΣ ΑΓΓΕΛΟΣ</t>
  </si>
  <si>
    <t xml:space="preserve">43.88</t>
  </si>
  <si>
    <t xml:space="preserve">ΧΡΗΣΤΙΔΗΣ ΙΩΑΝΝΗΣ – ΡΑΦΑΗΛ</t>
  </si>
  <si>
    <t xml:space="preserve">ΓΟ ΠΕΡΙΣΤΕΡΙΟΥ Γ.ΠΑΛΑΣΚΑΣ</t>
  </si>
  <si>
    <t xml:space="preserve">44.57</t>
  </si>
  <si>
    <t xml:space="preserve">ΚΟΝΙΑΒΙΤΗΣ ΠΕΤΡΟΣ</t>
  </si>
  <si>
    <t xml:space="preserve">Γ. Ο. Π. ΓΙΑΝΝΗΣ ΠΑΛΑΣΚΑΣ</t>
  </si>
  <si>
    <t xml:space="preserve">44.86</t>
  </si>
  <si>
    <t xml:space="preserve">ΕΥΑΓΓΕΛΟΥ ΔΗΜΗΤΡΙΟΣ</t>
  </si>
  <si>
    <t xml:space="preserve">ΑΟ ΜΕΓΑΡΩΝ</t>
  </si>
  <si>
    <t xml:space="preserve">45.54</t>
  </si>
  <si>
    <t xml:space="preserve">4Χ80μ Σκυταλοδρομία (ΑΓΟΡΙΩΝ (Κ16))</t>
  </si>
  <si>
    <t xml:space="preserve">Αριθμ.</t>
  </si>
  <si>
    <t xml:space="preserve">39.95</t>
  </si>
  <si>
    <t xml:space="preserve">ΠΡΟΚΟΠΙΟΣ ΠΑΣΣΑΣ</t>
  </si>
  <si>
    <t xml:space="preserve">ΚΩΝΣΤΑΝΤΙΝΟΣ ΚΡΙΛΗΣ</t>
  </si>
  <si>
    <t xml:space="preserve">404410</t>
  </si>
  <si>
    <t xml:space="preserve">ΚΩΝΣΤΑΝΤΙΝΟΣ ΑΝΑΣΤΑΣΑΚΗΣ</t>
  </si>
  <si>
    <t xml:space="preserve">396819</t>
  </si>
  <si>
    <t xml:space="preserve">ΓΕΩΡΓΙΟΣ ΑΛΕΞΟΠΟΥΛΟΣ</t>
  </si>
  <si>
    <t xml:space="preserve">41.35</t>
  </si>
  <si>
    <t xml:space="preserve">ΛΕΩΝΙΔΑΣ ΓΙΟΒΑΣ</t>
  </si>
  <si>
    <t xml:space="preserve">ΛΟΥΚΑΣ ΝΤΑΝΟΣ</t>
  </si>
  <si>
    <t xml:space="preserve">ΑΝΤΩΝΙΟΣ ΔΗΜΗΤΡ ΡΟΚΟΣ</t>
  </si>
  <si>
    <t xml:space="preserve">396303</t>
  </si>
  <si>
    <t xml:space="preserve">ΑΛΕΞΑΝΔΡΟΣ ΟΙΚΟΝΟΜΟΥ</t>
  </si>
  <si>
    <t xml:space="preserve">635</t>
  </si>
  <si>
    <t xml:space="preserve">41.99</t>
  </si>
  <si>
    <t xml:space="preserve">ΓΕΩΡΓΙΟΣ ΑΠΟΣΤΟΛΟΠΟΥΛΟΣ</t>
  </si>
  <si>
    <t xml:space="preserve">ΧΡΙΣΤΟΣ ΚΑΠΕΤΑΝΙΟΣ</t>
  </si>
  <si>
    <t xml:space="preserve">ΝΙΚΟΛΑΟΣ ΝΤΟΥΤΣΗΣ</t>
  </si>
  <si>
    <t xml:space="preserve">ΤΑΚΗ ΠΛΕΚΗ</t>
  </si>
  <si>
    <t xml:space="preserve">389740</t>
  </si>
  <si>
    <t xml:space="preserve">42.01</t>
  </si>
  <si>
    <t xml:space="preserve">ΙΩΑΝΝΗΣ ΣΤΡΩΤΟΣ</t>
  </si>
  <si>
    <t xml:space="preserve">381072</t>
  </si>
  <si>
    <t xml:space="preserve">ΑΝΤΩΝΙΟΣ ΔΗΜΗΤΡΟΥΛΙΑΣ</t>
  </si>
  <si>
    <t xml:space="preserve">404495</t>
  </si>
  <si>
    <t xml:space="preserve">ΑΓΓΕΛΟΣ ΑΣΠΡΑΔΑΚΗΣ</t>
  </si>
  <si>
    <t xml:space="preserve">372900</t>
  </si>
  <si>
    <t xml:space="preserve">ΙΩΑΝΝΗΣ ΓΙΟΥΣΙΦ</t>
  </si>
  <si>
    <t xml:space="preserve">42.09</t>
  </si>
  <si>
    <t xml:space="preserve">ΠΑΡΑΣΚΕΥΑΣ ΠΑΠΑΙΩΑΝΝΟΥ</t>
  </si>
  <si>
    <t xml:space="preserve">405127</t>
  </si>
  <si>
    <t xml:space="preserve">ΒΑΣΙΛΕΙΟΣ ΣΙΜΟΣ</t>
  </si>
  <si>
    <t xml:space="preserve">ΒΑΣΙΛΕΙΟΣ ΚΟΛΑΞΗΣ ΜΟΡΟΖΙΝΗΣ</t>
  </si>
  <si>
    <t xml:space="preserve">ΝΙΚΟΛΑΟΣ ΒΑΛΑΡΗΣ</t>
  </si>
  <si>
    <t xml:space="preserve">42.89</t>
  </si>
  <si>
    <t xml:space="preserve">ΝΙΚΟΛΑΟΣ ΚΑΤΣΙΩΝΗΣ</t>
  </si>
  <si>
    <t xml:space="preserve">ΧΑΡΑΛΑΜΠΟΣ ΒΑΣΙΛΑΚΗΣ</t>
  </si>
  <si>
    <t xml:space="preserve">ΝΙΚΟΛΑΟΣ ΑΝΤΩΝΙΑΔΗΣ</t>
  </si>
  <si>
    <t xml:space="preserve">ΒΑΣΙΛΕΙΟΣ ΞΕΝΟΣ</t>
  </si>
  <si>
    <t xml:space="preserve">615</t>
  </si>
  <si>
    <t xml:space="preserve">52.46</t>
  </si>
  <si>
    <t xml:space="preserve">ΑΠΟΣΤΟΛΟΣ-ΠΑΝΟΡ ΔΙΑΣΙΝΟΣ</t>
  </si>
  <si>
    <t xml:space="preserve">403383</t>
  </si>
  <si>
    <t xml:space="preserve">ΠΑΝΑΓΙΩΤΗΣ ΖΟΥΓΑΝΕΛΗΣ</t>
  </si>
  <si>
    <t xml:space="preserve">397382</t>
  </si>
  <si>
    <t xml:space="preserve">ΙΩΑΝΝΗΣ ΛΑΤΙΦΗΣ</t>
  </si>
  <si>
    <t xml:space="preserve">390584</t>
  </si>
  <si>
    <t xml:space="preserve">ΠΕΤΡΟΣ ΚΟΝΙΑΒΙΤΗΣ</t>
  </si>
  <si>
    <t xml:space="preserve">402698</t>
  </si>
  <si>
    <t xml:space="preserve">Άλμα Τετραπλούν (ΑΓΟΡΙΩΝ (Κ16))</t>
  </si>
  <si>
    <t xml:space="preserve">620</t>
  </si>
  <si>
    <t xml:space="preserve">ΜΑΥΡΟΥΔΗΣ ΒΑΣΙΛΕΙΟΣ</t>
  </si>
  <si>
    <t xml:space="preserve">388967</t>
  </si>
  <si>
    <t xml:space="preserve">15.02</t>
  </si>
  <si>
    <t xml:space="preserve">135</t>
  </si>
  <si>
    <t xml:space="preserve">ΡΟΙΔΑΚΗΣ ΝΙΚΟΛΑΟΣ</t>
  </si>
  <si>
    <t xml:space="preserve">381767</t>
  </si>
  <si>
    <t xml:space="preserve">14.34</t>
  </si>
  <si>
    <t xml:space="preserve">711</t>
  </si>
  <si>
    <t xml:space="preserve">ΤΖΙΝΕΤΑΣ ΑΣΗΜΑΚΗΣ</t>
  </si>
  <si>
    <t xml:space="preserve">382582</t>
  </si>
  <si>
    <t xml:space="preserve">13.36</t>
  </si>
  <si>
    <t xml:space="preserve">504</t>
  </si>
  <si>
    <t xml:space="preserve">ΤΖΙΤΖΙΝΑΚΗΣ ΑΛΕΞΑΝΔΡΟΣ</t>
  </si>
  <si>
    <t xml:space="preserve">404086</t>
  </si>
  <si>
    <t xml:space="preserve">13.04</t>
  </si>
  <si>
    <t xml:space="preserve">603</t>
  </si>
  <si>
    <t xml:space="preserve">ΤΣΑΛΑΣ ΔΗΜΗΤΡΙΟΣ</t>
  </si>
  <si>
    <t xml:space="preserve">396812</t>
  </si>
  <si>
    <t xml:space="preserve">12.25</t>
  </si>
  <si>
    <t xml:space="preserve">Αγοριών Άλμα σε Ύψος (ΑΓΟΡΙΩΝ (Κ16))</t>
  </si>
  <si>
    <t xml:space="preserve">1.70</t>
  </si>
  <si>
    <t xml:space="preserve">14Ο</t>
  </si>
  <si>
    <t xml:space="preserve">ΡΟΚΟΣ ΑΝΤΩΝΙΟΣ ΔΗΜΗΤΡ</t>
  </si>
  <si>
    <t xml:space="preserve">1.54</t>
  </si>
  <si>
    <t xml:space="preserve">1.45</t>
  </si>
  <si>
    <t xml:space="preserve">146</t>
  </si>
  <si>
    <t xml:space="preserve">ΤΣΑΤΣΑΚΗΣ ΝΙΦΛΗΣ ΝΙΚΟΛΑΟΣ</t>
  </si>
  <si>
    <t xml:space="preserve">396828</t>
  </si>
  <si>
    <t xml:space="preserve">A</t>
  </si>
  <si>
    <t xml:space="preserve">621</t>
  </si>
  <si>
    <t xml:space="preserve">ΓΙΑΝΝΟΥΣΟΠΟΥΛΟΣ ΑΘΑΝΑΣΙΟΣ</t>
  </si>
  <si>
    <t xml:space="preserve">403732</t>
  </si>
  <si>
    <t xml:space="preserve">Αγοριών Άλμα Επί Κοντώ (ΑΓΟΡΙΩΝ (Κ16))</t>
  </si>
  <si>
    <t xml:space="preserve">33</t>
  </si>
  <si>
    <t xml:space="preserve">ΑΘΑΝΑΣΑΚΗΣ ΑΘΑΝΑΣΙΟΣ</t>
  </si>
  <si>
    <t xml:space="preserve">372967</t>
  </si>
  <si>
    <t xml:space="preserve">3.50</t>
  </si>
  <si>
    <t xml:space="preserve">32</t>
  </si>
  <si>
    <t xml:space="preserve">ΜΑΝΙΟΣ ΓΕΩΡΓΙΟΣ</t>
  </si>
  <si>
    <t xml:space="preserve">373513</t>
  </si>
  <si>
    <t xml:space="preserve">2.80</t>
  </si>
  <si>
    <t xml:space="preserve">519</t>
  </si>
  <si>
    <t xml:space="preserve">ΣΑΛΑΜΟΖΗΣ ΚΩΝΣΤΑΝΤΙΝΟΣ ΙΑ</t>
  </si>
  <si>
    <t xml:space="preserve">400472</t>
  </si>
  <si>
    <t xml:space="preserve">2.30</t>
  </si>
  <si>
    <t xml:space="preserve">Αγοριών Άλμα σε Μήκος (ΑΓΟΡΙΩΝ (Κ16))</t>
  </si>
  <si>
    <t xml:space="preserve">5.84</t>
  </si>
  <si>
    <t xml:space="preserve">588</t>
  </si>
  <si>
    <t xml:space="preserve">ΑΝΑΣΤΑΣΑΚΗΣ ΚΩΝΣΤΑΝΤΙΝΟΣ</t>
  </si>
  <si>
    <t xml:space="preserve">5.25</t>
  </si>
  <si>
    <t xml:space="preserve">110</t>
  </si>
  <si>
    <t xml:space="preserve">ΜΑΡΟΥΓΚΑΣ ΑΝΕΣΤΗΣ</t>
  </si>
  <si>
    <t xml:space="preserve">400144</t>
  </si>
  <si>
    <t xml:space="preserve">5.22</t>
  </si>
  <si>
    <t xml:space="preserve">5.00</t>
  </si>
  <si>
    <t xml:space="preserve">532</t>
  </si>
  <si>
    <t xml:space="preserve">ΤΡΙΠΟΛΙΤΣΙΩΤΗΣ ΙΩΑΝΝΗΣ</t>
  </si>
  <si>
    <t xml:space="preserve">370737</t>
  </si>
  <si>
    <t xml:space="preserve">4.90</t>
  </si>
  <si>
    <t xml:space="preserve">4.75</t>
  </si>
  <si>
    <t xml:space="preserve">134</t>
  </si>
  <si>
    <t xml:space="preserve">ΑΝΑΣΤΑΣΙΑΔΗΣ ΑΓΓΕΛΟΣ</t>
  </si>
  <si>
    <t xml:space="preserve">404854</t>
  </si>
  <si>
    <t xml:space="preserve">4.64</t>
  </si>
  <si>
    <t xml:space="preserve">598</t>
  </si>
  <si>
    <t xml:space="preserve">4.62</t>
  </si>
  <si>
    <t xml:space="preserve">133</t>
  </si>
  <si>
    <t xml:space="preserve">ΣΠΑΝΑΚΗΣ ΙΩΑΝΝΗΣ</t>
  </si>
  <si>
    <t xml:space="preserve">382879</t>
  </si>
  <si>
    <t xml:space="preserve">4.58</t>
  </si>
  <si>
    <t xml:space="preserve">4.34</t>
  </si>
  <si>
    <t xml:space="preserve">589</t>
  </si>
  <si>
    <t xml:space="preserve">12</t>
  </si>
  <si>
    <t xml:space="preserve">ΖΟΥΓΑΝΕΛΗΣ ΠΑΝΑΓΙΩΤΗΣ</t>
  </si>
  <si>
    <t xml:space="preserve">4.26</t>
  </si>
  <si>
    <t xml:space="preserve">136</t>
  </si>
  <si>
    <t xml:space="preserve">13</t>
  </si>
  <si>
    <t xml:space="preserve">ΖΑΡΑΙΝΕ ΔΑΡΕΙΟΣ</t>
  </si>
  <si>
    <t xml:space="preserve">398182</t>
  </si>
  <si>
    <t xml:space="preserve">4.17</t>
  </si>
  <si>
    <t xml:space="preserve">596</t>
  </si>
  <si>
    <t xml:space="preserve">ΣΥΡΕΓΓΕΛΑΣ ΟΔΥΣΣΕΥΣ</t>
  </si>
  <si>
    <t xml:space="preserve">402166</t>
  </si>
  <si>
    <t xml:space="preserve">3.98</t>
  </si>
  <si>
    <t xml:space="preserve">15</t>
  </si>
  <si>
    <t xml:space="preserve">3.37</t>
  </si>
  <si>
    <t xml:space="preserve">138</t>
  </si>
  <si>
    <t xml:space="preserve">16</t>
  </si>
  <si>
    <t xml:space="preserve">ΠΑΚΟΣ ΝΙΚΟΛΑΟΣ</t>
  </si>
  <si>
    <t xml:space="preserve">397423</t>
  </si>
  <si>
    <t xml:space="preserve">Αγοριών Ακοντισμός (ΑΓΟΡΙΩΝ (Κ16))</t>
  </si>
  <si>
    <t xml:space="preserve">35</t>
  </si>
  <si>
    <t xml:space="preserve">ΜΑΥΡΟΕΙΔΗΣ ΑΛΕΞΑΝΔΡΟΣ</t>
  </si>
  <si>
    <t xml:space="preserve">400283</t>
  </si>
  <si>
    <t xml:space="preserve">37.55</t>
  </si>
  <si>
    <t xml:space="preserve">552</t>
  </si>
  <si>
    <t xml:space="preserve">ΑΥΓΟΥΣΤΗΣ ΝΙΚΗΦΟΡΟΣ</t>
  </si>
  <si>
    <t xml:space="preserve">402487</t>
  </si>
  <si>
    <t xml:space="preserve">30.32</t>
  </si>
  <si>
    <t xml:space="preserve">83</t>
  </si>
  <si>
    <t xml:space="preserve">ΘΕΟΔΩΡΙΔΗΣ ΦΡΙΞΟΣ-ΙΩΑΝΝΗΣ</t>
  </si>
  <si>
    <t xml:space="preserve">403023</t>
  </si>
  <si>
    <t xml:space="preserve">29.10</t>
  </si>
  <si>
    <t xml:space="preserve">508</t>
  </si>
  <si>
    <t xml:space="preserve">ΠΑΝΤΕΛΙΔΑΚΗΣ ΟΡΦΕΑΣ</t>
  </si>
  <si>
    <t xml:space="preserve">373222</t>
  </si>
  <si>
    <t xml:space="preserve">ΓΝΟ ΑΡΗΣ ΝΙΚΑΙΑΣ-ΚΟΡΥΔΑΛ</t>
  </si>
  <si>
    <t xml:space="preserve">27.90</t>
  </si>
  <si>
    <t xml:space="preserve">525</t>
  </si>
  <si>
    <t xml:space="preserve">ΚΟΥΚΗΣ ΝΙΚΟΛΑΟΣ</t>
  </si>
  <si>
    <t xml:space="preserve">397554</t>
  </si>
  <si>
    <t xml:space="preserve">26.36</t>
  </si>
  <si>
    <t xml:space="preserve">566</t>
  </si>
  <si>
    <t xml:space="preserve">ΕΥΠΑΤΡΙΔΗΣ ΠΑΝΑΓΙΩΤΗΣ</t>
  </si>
  <si>
    <t xml:space="preserve">403027</t>
  </si>
  <si>
    <t xml:space="preserve">26.26</t>
  </si>
  <si>
    <t xml:space="preserve">65</t>
  </si>
  <si>
    <t xml:space="preserve">ΚΑΤΡΑΚΟΥΛΗΣ ΑΝΔΡΕΑΣ</t>
  </si>
  <si>
    <t xml:space="preserve">380676</t>
  </si>
  <si>
    <t xml:space="preserve">23.32</t>
  </si>
  <si>
    <t xml:space="preserve">521</t>
  </si>
  <si>
    <t xml:space="preserve">ΓΡΗΓΟΡΑΚΗΣ ΑΡΙΣΤΑΡΧΟΣ</t>
  </si>
  <si>
    <t xml:space="preserve">379671</t>
  </si>
  <si>
    <t xml:space="preserve">17.12</t>
  </si>
  <si>
    <t xml:space="preserve">520</t>
  </si>
  <si>
    <t xml:space="preserve">ΑΣΛΑΝΟΓΛΟΥ ΒΑΣΙΛΕΙΟΣ</t>
  </si>
  <si>
    <t xml:space="preserve">379618</t>
  </si>
  <si>
    <t xml:space="preserve">Α</t>
  </si>
  <si>
    <t xml:space="preserve">Αγοριών Σφαιροβολία (ΑΓΟΡΙΩΝ (Κ16))</t>
  </si>
  <si>
    <t xml:space="preserve">501</t>
  </si>
  <si>
    <t xml:space="preserve">ΚΑΣΚΑΤΗΣ ΣΠΥΡΙΔΩΝ</t>
  </si>
  <si>
    <t xml:space="preserve">393691</t>
  </si>
  <si>
    <t xml:space="preserve">48.20</t>
  </si>
  <si>
    <t xml:space="preserve">214</t>
  </si>
  <si>
    <t xml:space="preserve">ΑΝΔΡΙΩΤΗΣ ΟΡΦΕΑΣ</t>
  </si>
  <si>
    <t xml:space="preserve">382586</t>
  </si>
  <si>
    <t xml:space="preserve">11.80</t>
  </si>
  <si>
    <t xml:space="preserve">681</t>
  </si>
  <si>
    <t xml:space="preserve">ΔΗΜΗΤΡΑΚΟΠΟΥΛΟΣ ΣΤΑΥΡΟΣ</t>
  </si>
  <si>
    <t xml:space="preserve">403243</t>
  </si>
  <si>
    <t xml:space="preserve">9.43</t>
  </si>
  <si>
    <t xml:space="preserve">215</t>
  </si>
  <si>
    <t xml:space="preserve">ΒΑΣΙΛΕΙΟΥ ΒΑΣΙΛΕΙΟΣ</t>
  </si>
  <si>
    <t xml:space="preserve">394981</t>
  </si>
  <si>
    <t xml:space="preserve">9.32</t>
  </si>
  <si>
    <t xml:space="preserve">218</t>
  </si>
  <si>
    <t xml:space="preserve">ΒΙΤΣΑΞΗΣ ΓΕΩΡΓΙΟΣ</t>
  </si>
  <si>
    <t xml:space="preserve">402214</t>
  </si>
  <si>
    <t xml:space="preserve">8.74</t>
  </si>
  <si>
    <t xml:space="preserve">8.31</t>
  </si>
  <si>
    <t xml:space="preserve">192</t>
  </si>
  <si>
    <t xml:space="preserve">ΜΑΝΟΠΟΥΛΟΣ ΓΕΩΡΓΙΟΣ</t>
  </si>
  <si>
    <t xml:space="preserve">379627</t>
  </si>
  <si>
    <t xml:space="preserve">7.90</t>
  </si>
  <si>
    <t xml:space="preserve">693</t>
  </si>
  <si>
    <t xml:space="preserve">ΜΑΝΤΖΟΥΡΑΝΗΣ ΣΕΡΓΙΟΣ</t>
  </si>
  <si>
    <t xml:space="preserve">396383</t>
  </si>
  <si>
    <t xml:space="preserve">7.18</t>
  </si>
  <si>
    <t xml:space="preserve">219</t>
  </si>
  <si>
    <t xml:space="preserve">ΚΟΣΤΟΠΟΥΛΟΣ ΑΛΕΞΙΟΣ</t>
  </si>
  <si>
    <t xml:space="preserve">376431</t>
  </si>
  <si>
    <t xml:space="preserve">7.13</t>
  </si>
  <si>
    <t xml:space="preserve">6.61</t>
  </si>
  <si>
    <t xml:space="preserve">670</t>
  </si>
  <si>
    <t xml:space="preserve">ΚΑΤΣΙΩΝΗΣ ΦΩΤΙΟΣ</t>
  </si>
  <si>
    <t xml:space="preserve">402135</t>
  </si>
  <si>
    <t xml:space="preserve">6.59</t>
  </si>
  <si>
    <t xml:space="preserve">194</t>
  </si>
  <si>
    <t xml:space="preserve">ΗΛΙΟΠΟΥΛΟΣ ΚΩΝΣΤΑΝΤΙΝΟΣ</t>
  </si>
  <si>
    <t xml:space="preserve">406454</t>
  </si>
  <si>
    <t xml:space="preserve">6.27</t>
  </si>
  <si>
    <t xml:space="preserve">Αγοριών Δισκοβολία (ΑΓΟΡΙΩΝ (Κ16))</t>
  </si>
  <si>
    <t xml:space="preserve">2η Επίδοση</t>
  </si>
  <si>
    <t xml:space="preserve">21.08</t>
  </si>
  <si>
    <t xml:space="preserve">154</t>
  </si>
  <si>
    <t xml:space="preserve">ΑΝΑΣΤΑΣΙΑΔΗΣ ΧΑΡΑΛΑΜΠΟΣ</t>
  </si>
  <si>
    <t xml:space="preserve">405813</t>
  </si>
  <si>
    <t xml:space="preserve">16.70</t>
  </si>
  <si>
    <t xml:space="preserve">ΤΕΛΙΚΗ ΒΑΘΜΟΛΟΓΙΑ -  ΚΑΤΑΤΑΞΗ ΣΥΛΛΟΓΩΝ</t>
  </si>
  <si>
    <t xml:space="preserve">Α/Α</t>
  </si>
  <si>
    <t xml:space="preserve">ΣΥΛΛΟΓΟΣ</t>
  </si>
  <si>
    <t xml:space="preserve">ΒΑΘΜΟΛΟΓΙΑ</t>
  </si>
  <si>
    <t xml:space="preserve">ΑΓΟΡΙΑ</t>
  </si>
  <si>
    <t xml:space="preserve">ΚΟΡΙΤΣΙΑ</t>
  </si>
  <si>
    <t xml:space="preserve">ΣΥΝΟΛΟ</t>
  </si>
  <si>
    <t xml:space="preserve">1ος</t>
  </si>
  <si>
    <t xml:space="preserve">2ος</t>
  </si>
  <si>
    <t xml:space="preserve">3ος</t>
  </si>
  <si>
    <t xml:space="preserve">4ος</t>
  </si>
  <si>
    <t xml:space="preserve">ΠΑΝΙΩΝΙΟΣ ΓΣ</t>
  </si>
  <si>
    <t xml:space="preserve">5ος</t>
  </si>
  <si>
    <t xml:space="preserve">6ος</t>
  </si>
  <si>
    <t xml:space="preserve">7ος</t>
  </si>
  <si>
    <t xml:space="preserve">8ος</t>
  </si>
  <si>
    <t xml:space="preserve">9ος</t>
  </si>
  <si>
    <t xml:space="preserve">10ος</t>
  </si>
  <si>
    <t xml:space="preserve">11ος</t>
  </si>
  <si>
    <t xml:space="preserve">12ος</t>
  </si>
  <si>
    <t xml:space="preserve">13ος</t>
  </si>
  <si>
    <t xml:space="preserve">14ος</t>
  </si>
  <si>
    <t xml:space="preserve">15ος</t>
  </si>
  <si>
    <t xml:space="preserve">16ος</t>
  </si>
  <si>
    <t xml:space="preserve">ΘΕΡΣΙΠΠΟΣ ΠΕΡΙΣΤΕΡΙΟΥ</t>
  </si>
  <si>
    <t xml:space="preserve">17ος</t>
  </si>
  <si>
    <t xml:space="preserve">18ος</t>
  </si>
  <si>
    <t xml:space="preserve">19ος</t>
  </si>
  <si>
    <t xml:space="preserve">20ος</t>
  </si>
  <si>
    <t xml:space="preserve">21ος</t>
  </si>
  <si>
    <t xml:space="preserve">ΓΕ ΤΡΟΙΖΗΝΙΑΣ</t>
  </si>
  <si>
    <t xml:space="preserve">22ος</t>
  </si>
  <si>
    <t xml:space="preserve">23ος</t>
  </si>
  <si>
    <t xml:space="preserve">24ος</t>
  </si>
  <si>
    <t xml:space="preserve">25ος</t>
  </si>
  <si>
    <t xml:space="preserve">26ος</t>
  </si>
  <si>
    <t xml:space="preserve">27ος</t>
  </si>
  <si>
    <t xml:space="preserve">28ος</t>
  </si>
  <si>
    <t xml:space="preserve">29ος</t>
  </si>
  <si>
    <t xml:space="preserve">ΑΟ ΒΟΥΛΙΑΓΜΕΝΗΣ</t>
  </si>
  <si>
    <t xml:space="preserve">30ος</t>
  </si>
  <si>
    <t xml:space="preserve">31ος</t>
  </si>
  <si>
    <t xml:space="preserve">32ος</t>
  </si>
  <si>
    <t xml:space="preserve">33ος</t>
  </si>
  <si>
    <t xml:space="preserve">34ος</t>
  </si>
  <si>
    <t xml:space="preserve">35ος</t>
  </si>
  <si>
    <t xml:space="preserve">ΟΡΑΜΑ ΑΣ</t>
  </si>
  <si>
    <t xml:space="preserve">36ος</t>
  </si>
  <si>
    <t xml:space="preserve">37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8]dd\-mmm\-yy;@"/>
    <numFmt numFmtId="168" formatCode="[$-409]m/d/yyyy"/>
    <numFmt numFmtId="169" formatCode="[$-408]dddd&quot;, &quot;d\ mmm\ yyyy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0"/>
      <color rgb="FF000000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b val="true"/>
      <sz val="14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b val="true"/>
      <sz val="20"/>
      <name val="Arial Narrow"/>
      <family val="2"/>
      <charset val="161"/>
    </font>
    <font>
      <b val="true"/>
      <sz val="12"/>
      <color rgb="FF000000"/>
      <name val="Arial Narrow"/>
      <family val="2"/>
      <charset val="161"/>
    </font>
    <font>
      <b val="true"/>
      <sz val="12"/>
      <name val="Arial Narrow"/>
      <family val="2"/>
      <charset val="161"/>
    </font>
    <font>
      <sz val="11"/>
      <color rgb="FF000000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206280</xdr:rowOff>
    </xdr:from>
    <xdr:to>
      <xdr:col>0</xdr:col>
      <xdr:colOff>947880</xdr:colOff>
      <xdr:row>2</xdr:row>
      <xdr:rowOff>17604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95840" y="206280"/>
          <a:ext cx="752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60840</xdr:rowOff>
    </xdr:from>
    <xdr:to>
      <xdr:col>0</xdr:col>
      <xdr:colOff>776160</xdr:colOff>
      <xdr:row>2</xdr:row>
      <xdr:rowOff>30600</xdr:rowOff>
    </xdr:to>
    <xdr:pic>
      <xdr:nvPicPr>
        <xdr:cNvPr id="10" name="Εικόνα 2" descr=""/>
        <xdr:cNvPicPr/>
      </xdr:nvPicPr>
      <xdr:blipFill>
        <a:blip r:embed="rId1"/>
        <a:stretch/>
      </xdr:blipFill>
      <xdr:spPr>
        <a:xfrm>
          <a:off x="23040" y="6084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98720</xdr:rowOff>
    </xdr:from>
    <xdr:to>
      <xdr:col>0</xdr:col>
      <xdr:colOff>861840</xdr:colOff>
      <xdr:row>2</xdr:row>
      <xdr:rowOff>168480</xdr:rowOff>
    </xdr:to>
    <xdr:pic>
      <xdr:nvPicPr>
        <xdr:cNvPr id="11" name="Εικόνα 2" descr=""/>
        <xdr:cNvPicPr/>
      </xdr:nvPicPr>
      <xdr:blipFill>
        <a:blip r:embed="rId1"/>
        <a:stretch/>
      </xdr:blipFill>
      <xdr:spPr>
        <a:xfrm>
          <a:off x="110160" y="19872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236520</xdr:rowOff>
    </xdr:from>
    <xdr:to>
      <xdr:col>0</xdr:col>
      <xdr:colOff>885960</xdr:colOff>
      <xdr:row>2</xdr:row>
      <xdr:rowOff>206280</xdr:rowOff>
    </xdr:to>
    <xdr:pic>
      <xdr:nvPicPr>
        <xdr:cNvPr id="12" name="Εικόνα 2" descr=""/>
        <xdr:cNvPicPr/>
      </xdr:nvPicPr>
      <xdr:blipFill>
        <a:blip r:embed="rId1"/>
        <a:stretch/>
      </xdr:blipFill>
      <xdr:spPr>
        <a:xfrm>
          <a:off x="133200" y="2365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0</xdr:row>
      <xdr:rowOff>15120</xdr:rowOff>
    </xdr:from>
    <xdr:to>
      <xdr:col>0</xdr:col>
      <xdr:colOff>877320</xdr:colOff>
      <xdr:row>1</xdr:row>
      <xdr:rowOff>304560</xdr:rowOff>
    </xdr:to>
    <xdr:pic>
      <xdr:nvPicPr>
        <xdr:cNvPr id="13" name="Εικόνα 2" descr=""/>
        <xdr:cNvPicPr/>
      </xdr:nvPicPr>
      <xdr:blipFill>
        <a:blip r:embed="rId1"/>
        <a:stretch/>
      </xdr:blipFill>
      <xdr:spPr>
        <a:xfrm>
          <a:off x="125640" y="15120"/>
          <a:ext cx="75168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360</xdr:colOff>
      <xdr:row>0</xdr:row>
      <xdr:rowOff>144360</xdr:rowOff>
    </xdr:from>
    <xdr:to>
      <xdr:col>1</xdr:col>
      <xdr:colOff>165960</xdr:colOff>
      <xdr:row>2</xdr:row>
      <xdr:rowOff>113760</xdr:rowOff>
    </xdr:to>
    <xdr:pic>
      <xdr:nvPicPr>
        <xdr:cNvPr id="14" name="Εικόνα 2" descr=""/>
        <xdr:cNvPicPr/>
      </xdr:nvPicPr>
      <xdr:blipFill>
        <a:blip r:embed="rId1"/>
        <a:stretch/>
      </xdr:blipFill>
      <xdr:spPr>
        <a:xfrm>
          <a:off x="540360" y="144360"/>
          <a:ext cx="7527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282240</xdr:rowOff>
    </xdr:from>
    <xdr:to>
      <xdr:col>0</xdr:col>
      <xdr:colOff>1002600</xdr:colOff>
      <xdr:row>2</xdr:row>
      <xdr:rowOff>304920</xdr:rowOff>
    </xdr:to>
    <xdr:pic>
      <xdr:nvPicPr>
        <xdr:cNvPr id="15" name="Εικόνα 2" descr=""/>
        <xdr:cNvPicPr/>
      </xdr:nvPicPr>
      <xdr:blipFill>
        <a:blip r:embed="rId1"/>
        <a:stretch/>
      </xdr:blipFill>
      <xdr:spPr>
        <a:xfrm>
          <a:off x="171720" y="282240"/>
          <a:ext cx="83088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282240</xdr:rowOff>
    </xdr:from>
    <xdr:to>
      <xdr:col>0</xdr:col>
      <xdr:colOff>924480</xdr:colOff>
      <xdr:row>2</xdr:row>
      <xdr:rowOff>251640</xdr:rowOff>
    </xdr:to>
    <xdr:pic>
      <xdr:nvPicPr>
        <xdr:cNvPr id="16" name="Εικόνα 2" descr=""/>
        <xdr:cNvPicPr/>
      </xdr:nvPicPr>
      <xdr:blipFill>
        <a:blip r:embed="rId1"/>
        <a:stretch/>
      </xdr:blipFill>
      <xdr:spPr>
        <a:xfrm>
          <a:off x="171720" y="282240"/>
          <a:ext cx="7527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83520</xdr:rowOff>
    </xdr:from>
    <xdr:to>
      <xdr:col>0</xdr:col>
      <xdr:colOff>924480</xdr:colOff>
      <xdr:row>2</xdr:row>
      <xdr:rowOff>53280</xdr:rowOff>
    </xdr:to>
    <xdr:pic>
      <xdr:nvPicPr>
        <xdr:cNvPr id="17" name="Εικόνα 2" descr=""/>
        <xdr:cNvPicPr/>
      </xdr:nvPicPr>
      <xdr:blipFill>
        <a:blip r:embed="rId1"/>
        <a:stretch/>
      </xdr:blipFill>
      <xdr:spPr>
        <a:xfrm>
          <a:off x="171720" y="835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6280</xdr:rowOff>
    </xdr:from>
    <xdr:to>
      <xdr:col>0</xdr:col>
      <xdr:colOff>893880</xdr:colOff>
      <xdr:row>2</xdr:row>
      <xdr:rowOff>17604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140760" y="20628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151920</xdr:rowOff>
    </xdr:from>
    <xdr:to>
      <xdr:col>0</xdr:col>
      <xdr:colOff>869400</xdr:colOff>
      <xdr:row>2</xdr:row>
      <xdr:rowOff>12168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117720" y="15192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3760</xdr:rowOff>
    </xdr:from>
    <xdr:to>
      <xdr:col>0</xdr:col>
      <xdr:colOff>1073160</xdr:colOff>
      <xdr:row>2</xdr:row>
      <xdr:rowOff>304920</xdr:rowOff>
    </xdr:to>
    <xdr:pic>
      <xdr:nvPicPr>
        <xdr:cNvPr id="3" name="Εικόνα 2" descr=""/>
        <xdr:cNvPicPr/>
      </xdr:nvPicPr>
      <xdr:blipFill>
        <a:blip r:embed="rId1"/>
        <a:stretch/>
      </xdr:blipFill>
      <xdr:spPr>
        <a:xfrm>
          <a:off x="0" y="113760"/>
          <a:ext cx="10731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113760</xdr:rowOff>
    </xdr:from>
    <xdr:to>
      <xdr:col>1</xdr:col>
      <xdr:colOff>219960</xdr:colOff>
      <xdr:row>3</xdr:row>
      <xdr:rowOff>174960</xdr:rowOff>
    </xdr:to>
    <xdr:pic>
      <xdr:nvPicPr>
        <xdr:cNvPr id="4" name="Εικόνα 2" descr=""/>
        <xdr:cNvPicPr/>
      </xdr:nvPicPr>
      <xdr:blipFill>
        <a:blip r:embed="rId1"/>
        <a:stretch/>
      </xdr:blipFill>
      <xdr:spPr>
        <a:xfrm>
          <a:off x="93600" y="113760"/>
          <a:ext cx="125352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113760</xdr:rowOff>
    </xdr:from>
    <xdr:to>
      <xdr:col>0</xdr:col>
      <xdr:colOff>846360</xdr:colOff>
      <xdr:row>2</xdr:row>
      <xdr:rowOff>83520</xdr:rowOff>
    </xdr:to>
    <xdr:pic>
      <xdr:nvPicPr>
        <xdr:cNvPr id="5" name="Εικόνα 2" descr=""/>
        <xdr:cNvPicPr/>
      </xdr:nvPicPr>
      <xdr:blipFill>
        <a:blip r:embed="rId1"/>
        <a:stretch/>
      </xdr:blipFill>
      <xdr:spPr>
        <a:xfrm>
          <a:off x="93600" y="113760"/>
          <a:ext cx="7527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113760</xdr:rowOff>
    </xdr:from>
    <xdr:to>
      <xdr:col>1</xdr:col>
      <xdr:colOff>219960</xdr:colOff>
      <xdr:row>3</xdr:row>
      <xdr:rowOff>174960</xdr:rowOff>
    </xdr:to>
    <xdr:pic>
      <xdr:nvPicPr>
        <xdr:cNvPr id="6" name="Εικόνα 2" descr=""/>
        <xdr:cNvPicPr/>
      </xdr:nvPicPr>
      <xdr:blipFill>
        <a:blip r:embed="rId2"/>
        <a:stretch/>
      </xdr:blipFill>
      <xdr:spPr>
        <a:xfrm>
          <a:off x="93600" y="113760"/>
          <a:ext cx="125352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5720</xdr:rowOff>
    </xdr:from>
    <xdr:to>
      <xdr:col>0</xdr:col>
      <xdr:colOff>823320</xdr:colOff>
      <xdr:row>2</xdr:row>
      <xdr:rowOff>15120</xdr:rowOff>
    </xdr:to>
    <xdr:pic>
      <xdr:nvPicPr>
        <xdr:cNvPr id="7" name="Εικόνα 1" descr=""/>
        <xdr:cNvPicPr/>
      </xdr:nvPicPr>
      <xdr:blipFill>
        <a:blip r:embed="rId1"/>
        <a:stretch/>
      </xdr:blipFill>
      <xdr:spPr>
        <a:xfrm>
          <a:off x="70560" y="45720"/>
          <a:ext cx="7527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22680</xdr:rowOff>
    </xdr:from>
    <xdr:to>
      <xdr:col>0</xdr:col>
      <xdr:colOff>1002600</xdr:colOff>
      <xdr:row>1</xdr:row>
      <xdr:rowOff>312480</xdr:rowOff>
    </xdr:to>
    <xdr:pic>
      <xdr:nvPicPr>
        <xdr:cNvPr id="8" name="Εικόνα 2" descr=""/>
        <xdr:cNvPicPr/>
      </xdr:nvPicPr>
      <xdr:blipFill>
        <a:blip r:embed="rId1"/>
        <a:stretch/>
      </xdr:blipFill>
      <xdr:spPr>
        <a:xfrm>
          <a:off x="250920" y="22680"/>
          <a:ext cx="75168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75960</xdr:rowOff>
    </xdr:from>
    <xdr:to>
      <xdr:col>0</xdr:col>
      <xdr:colOff>1018080</xdr:colOff>
      <xdr:row>2</xdr:row>
      <xdr:rowOff>45720</xdr:rowOff>
    </xdr:to>
    <xdr:pic>
      <xdr:nvPicPr>
        <xdr:cNvPr id="9" name="Εικόνα 1" descr=""/>
        <xdr:cNvPicPr/>
      </xdr:nvPicPr>
      <xdr:blipFill>
        <a:blip r:embed="rId1"/>
        <a:stretch/>
      </xdr:blipFill>
      <xdr:spPr>
        <a:xfrm>
          <a:off x="266400" y="7596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0.43"/>
    <col collapsed="false" customWidth="true" hidden="false" outlineLevel="0" max="3" min="3" style="0" width="8.33"/>
    <col collapsed="false" customWidth="true" hidden="false" outlineLevel="0" max="4" min="4" style="0" width="13.1"/>
    <col collapsed="false" customWidth="true" hidden="false" outlineLevel="0" max="5" min="5" style="0" width="36.66"/>
    <col collapsed="false" customWidth="true" hidden="false" outlineLevel="0" max="6" min="6" style="0" width="13.55"/>
    <col collapsed="false" customWidth="true" hidden="false" outlineLevel="0" max="7" min="7" style="0" width="8.33"/>
    <col collapsed="false" customWidth="true" hidden="false" outlineLevel="0" max="8" min="8" style="1" width="8.55"/>
    <col collapsed="false" customWidth="false" hidden="false" outlineLevel="0" max="21" min="9" style="2" width="9.1"/>
  </cols>
  <sheetData>
    <row r="1" customFormat="false" ht="24.75" hidden="false" customHeight="true" outlineLevel="0" collapsed="false">
      <c r="A1" s="3"/>
      <c r="B1" s="4" t="s">
        <v>0</v>
      </c>
      <c r="C1" s="5"/>
      <c r="D1" s="5"/>
      <c r="E1" s="5"/>
      <c r="F1" s="5"/>
      <c r="G1" s="6"/>
      <c r="H1" s="7"/>
    </row>
    <row r="2" customFormat="false" ht="24.75" hidden="false" customHeight="true" outlineLevel="0" collapsed="false">
      <c r="A2" s="8" t="s">
        <v>1</v>
      </c>
      <c r="B2" s="9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17" customFormat="true" ht="24.9" hidden="false" customHeight="true" outlineLevel="0" collapsed="false">
      <c r="A3" s="10" t="n">
        <v>1</v>
      </c>
      <c r="B3" s="11" t="s">
        <v>9</v>
      </c>
      <c r="C3" s="12" t="n">
        <v>2005</v>
      </c>
      <c r="D3" s="12" t="n">
        <v>349508</v>
      </c>
      <c r="E3" s="11" t="s">
        <v>10</v>
      </c>
      <c r="F3" s="13" t="n">
        <v>80</v>
      </c>
      <c r="G3" s="14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7" customFormat="true" ht="24.9" hidden="false" customHeight="true" outlineLevel="0" collapsed="false">
      <c r="A4" s="10" t="n">
        <v>2</v>
      </c>
      <c r="B4" s="11" t="s">
        <v>11</v>
      </c>
      <c r="C4" s="12" t="n">
        <v>2005</v>
      </c>
      <c r="D4" s="12" t="n">
        <v>346619</v>
      </c>
      <c r="E4" s="11" t="s">
        <v>10</v>
      </c>
      <c r="F4" s="13" t="n">
        <v>80</v>
      </c>
      <c r="G4" s="14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7" customFormat="true" ht="24.9" hidden="false" customHeight="true" outlineLevel="0" collapsed="false">
      <c r="A5" s="10" t="n">
        <v>3</v>
      </c>
      <c r="B5" s="11" t="s">
        <v>12</v>
      </c>
      <c r="C5" s="12" t="n">
        <v>2006</v>
      </c>
      <c r="D5" s="12" t="n">
        <v>385462</v>
      </c>
      <c r="E5" s="11" t="s">
        <v>10</v>
      </c>
      <c r="F5" s="18" t="n">
        <v>80</v>
      </c>
      <c r="G5" s="19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7" customFormat="true" ht="24.9" hidden="false" customHeight="true" outlineLevel="0" collapsed="false">
      <c r="A6" s="10" t="n">
        <v>4</v>
      </c>
      <c r="B6" s="11" t="s">
        <v>13</v>
      </c>
      <c r="C6" s="12" t="n">
        <v>2005</v>
      </c>
      <c r="D6" s="12" t="n">
        <v>362966</v>
      </c>
      <c r="E6" s="11" t="s">
        <v>14</v>
      </c>
      <c r="F6" s="18" t="n">
        <v>80</v>
      </c>
      <c r="G6" s="19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7" customFormat="true" ht="24.9" hidden="false" customHeight="true" outlineLevel="0" collapsed="false">
      <c r="A7" s="10" t="n">
        <v>5</v>
      </c>
      <c r="B7" s="11" t="s">
        <v>15</v>
      </c>
      <c r="C7" s="12" t="n">
        <v>2005</v>
      </c>
      <c r="D7" s="12" t="n">
        <v>372096</v>
      </c>
      <c r="E7" s="11" t="s">
        <v>14</v>
      </c>
      <c r="F7" s="13" t="n">
        <v>80</v>
      </c>
      <c r="G7" s="14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7" customFormat="true" ht="24.9" hidden="false" customHeight="true" outlineLevel="0" collapsed="false">
      <c r="A8" s="10" t="n">
        <v>6</v>
      </c>
      <c r="B8" s="11" t="s">
        <v>16</v>
      </c>
      <c r="C8" s="12" t="n">
        <v>2006</v>
      </c>
      <c r="D8" s="12" t="n">
        <v>388506</v>
      </c>
      <c r="E8" s="11" t="s">
        <v>14</v>
      </c>
      <c r="F8" s="13" t="n">
        <v>80</v>
      </c>
      <c r="G8" s="14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17" customFormat="true" ht="24.9" hidden="false" customHeight="true" outlineLevel="0" collapsed="false">
      <c r="A9" s="10" t="n">
        <v>7</v>
      </c>
      <c r="B9" s="11" t="s">
        <v>17</v>
      </c>
      <c r="C9" s="12" t="n">
        <v>2005</v>
      </c>
      <c r="D9" s="12" t="n">
        <v>382171</v>
      </c>
      <c r="E9" s="11" t="s">
        <v>18</v>
      </c>
      <c r="F9" s="13" t="n">
        <v>80</v>
      </c>
      <c r="G9" s="14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17" customFormat="true" ht="24.9" hidden="false" customHeight="true" outlineLevel="0" collapsed="false">
      <c r="A10" s="10" t="n">
        <v>8</v>
      </c>
      <c r="B10" s="11" t="s">
        <v>19</v>
      </c>
      <c r="C10" s="12" t="n">
        <v>2005</v>
      </c>
      <c r="D10" s="12" t="n">
        <v>378219</v>
      </c>
      <c r="E10" s="11" t="s">
        <v>20</v>
      </c>
      <c r="F10" s="13" t="n">
        <v>80</v>
      </c>
      <c r="G10" s="14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7" customFormat="true" ht="24.9" hidden="false" customHeight="true" outlineLevel="0" collapsed="false">
      <c r="A11" s="10" t="n">
        <v>9</v>
      </c>
      <c r="B11" s="11" t="s">
        <v>21</v>
      </c>
      <c r="C11" s="12" t="n">
        <v>2005</v>
      </c>
      <c r="D11" s="12" t="n">
        <v>389522</v>
      </c>
      <c r="E11" s="11" t="s">
        <v>22</v>
      </c>
      <c r="F11" s="13" t="n">
        <v>80</v>
      </c>
      <c r="G11" s="14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4.9" hidden="false" customHeight="true" outlineLevel="0" collapsed="false">
      <c r="A12" s="10" t="n">
        <v>10</v>
      </c>
      <c r="B12" s="11" t="s">
        <v>23</v>
      </c>
      <c r="C12" s="12" t="n">
        <v>2006</v>
      </c>
      <c r="D12" s="12" t="n">
        <v>371275</v>
      </c>
      <c r="E12" s="11" t="s">
        <v>22</v>
      </c>
      <c r="F12" s="13" t="n">
        <v>80</v>
      </c>
      <c r="G12" s="14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24.9" hidden="false" customHeight="true" outlineLevel="0" collapsed="false">
      <c r="A13" s="10" t="n">
        <v>11</v>
      </c>
      <c r="B13" s="11" t="s">
        <v>24</v>
      </c>
      <c r="C13" s="12" t="n">
        <v>2006</v>
      </c>
      <c r="D13" s="12" t="n">
        <v>370678</v>
      </c>
      <c r="E13" s="11" t="s">
        <v>25</v>
      </c>
      <c r="F13" s="13" t="n">
        <v>80</v>
      </c>
      <c r="G13" s="14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24.9" hidden="false" customHeight="true" outlineLevel="0" collapsed="false">
      <c r="A14" s="10" t="n">
        <v>12</v>
      </c>
      <c r="B14" s="11" t="s">
        <v>26</v>
      </c>
      <c r="C14" s="12" t="n">
        <v>2005</v>
      </c>
      <c r="D14" s="12" t="n">
        <v>364339</v>
      </c>
      <c r="E14" s="11" t="s">
        <v>25</v>
      </c>
      <c r="F14" s="13" t="n">
        <v>80</v>
      </c>
      <c r="G14" s="14"/>
      <c r="H14" s="15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24.9" hidden="false" customHeight="true" outlineLevel="0" collapsed="false">
      <c r="A15" s="10" t="n">
        <v>13</v>
      </c>
      <c r="B15" s="11" t="s">
        <v>27</v>
      </c>
      <c r="C15" s="12" t="n">
        <v>2005</v>
      </c>
      <c r="D15" s="12" t="n">
        <v>371493</v>
      </c>
      <c r="E15" s="11" t="s">
        <v>28</v>
      </c>
      <c r="F15" s="20" t="n">
        <v>80</v>
      </c>
      <c r="G15" s="14"/>
      <c r="H15" s="1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24.9" hidden="false" customHeight="true" outlineLevel="0" collapsed="false">
      <c r="A16" s="10" t="n">
        <v>14</v>
      </c>
      <c r="B16" s="11" t="s">
        <v>29</v>
      </c>
      <c r="C16" s="12" t="n">
        <v>2005</v>
      </c>
      <c r="D16" s="12" t="n">
        <v>349864</v>
      </c>
      <c r="E16" s="11" t="s">
        <v>28</v>
      </c>
      <c r="F16" s="13" t="n">
        <v>80</v>
      </c>
      <c r="G16" s="14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24.9" hidden="false" customHeight="true" outlineLevel="0" collapsed="false">
      <c r="A17" s="10" t="n">
        <v>15</v>
      </c>
      <c r="B17" s="11" t="s">
        <v>30</v>
      </c>
      <c r="C17" s="12" t="n">
        <v>2005</v>
      </c>
      <c r="D17" s="12" t="n">
        <v>389020</v>
      </c>
      <c r="E17" s="11" t="s">
        <v>28</v>
      </c>
      <c r="F17" s="13" t="n">
        <v>80</v>
      </c>
      <c r="G17" s="19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4.9" hidden="false" customHeight="true" outlineLevel="0" collapsed="false">
      <c r="A18" s="10" t="n">
        <v>16</v>
      </c>
      <c r="B18" s="11" t="s">
        <v>31</v>
      </c>
      <c r="C18" s="12" t="n">
        <v>2005</v>
      </c>
      <c r="D18" s="12" t="n">
        <v>348750</v>
      </c>
      <c r="E18" s="11" t="s">
        <v>32</v>
      </c>
      <c r="F18" s="13" t="n">
        <v>80</v>
      </c>
      <c r="G18" s="14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24.9" hidden="false" customHeight="true" outlineLevel="0" collapsed="false">
      <c r="A19" s="10" t="n">
        <v>17</v>
      </c>
      <c r="B19" s="11" t="s">
        <v>33</v>
      </c>
      <c r="C19" s="12" t="n">
        <v>2007</v>
      </c>
      <c r="D19" s="12" t="n">
        <v>389016</v>
      </c>
      <c r="E19" s="11" t="s">
        <v>32</v>
      </c>
      <c r="F19" s="13" t="n">
        <v>80</v>
      </c>
      <c r="G19" s="14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17" customFormat="true" ht="24.9" hidden="false" customHeight="true" outlineLevel="0" collapsed="false">
      <c r="A20" s="10" t="n">
        <v>18</v>
      </c>
      <c r="B20" s="11" t="s">
        <v>34</v>
      </c>
      <c r="C20" s="12" t="n">
        <v>2005</v>
      </c>
      <c r="D20" s="12" t="n">
        <v>373952</v>
      </c>
      <c r="E20" s="11" t="s">
        <v>35</v>
      </c>
      <c r="F20" s="13" t="n">
        <v>80</v>
      </c>
      <c r="G20" s="14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s="17" customFormat="true" ht="24.9" hidden="false" customHeight="true" outlineLevel="0" collapsed="false">
      <c r="A21" s="10" t="n">
        <v>19</v>
      </c>
      <c r="B21" s="11" t="s">
        <v>36</v>
      </c>
      <c r="C21" s="12" t="n">
        <v>2006</v>
      </c>
      <c r="D21" s="12" t="n">
        <v>381169</v>
      </c>
      <c r="E21" s="11" t="s">
        <v>35</v>
      </c>
      <c r="F21" s="13" t="n">
        <v>80</v>
      </c>
      <c r="G21" s="14"/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17" customFormat="true" ht="24.9" hidden="false" customHeight="true" outlineLevel="0" collapsed="false">
      <c r="A22" s="10" t="n">
        <v>20</v>
      </c>
      <c r="B22" s="11" t="s">
        <v>37</v>
      </c>
      <c r="C22" s="12" t="n">
        <v>2006</v>
      </c>
      <c r="D22" s="12" t="n">
        <v>373953</v>
      </c>
      <c r="E22" s="11" t="s">
        <v>35</v>
      </c>
      <c r="F22" s="13" t="n">
        <v>80</v>
      </c>
      <c r="G22" s="14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17" customFormat="true" ht="24.9" hidden="false" customHeight="true" outlineLevel="0" collapsed="false">
      <c r="A23" s="10" t="n">
        <v>21</v>
      </c>
      <c r="B23" s="11" t="s">
        <v>38</v>
      </c>
      <c r="C23" s="12" t="n">
        <v>2007</v>
      </c>
      <c r="D23" s="12" t="n">
        <v>384900</v>
      </c>
      <c r="E23" s="11" t="s">
        <v>35</v>
      </c>
      <c r="F23" s="20" t="n">
        <v>80</v>
      </c>
      <c r="G23" s="21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17" customFormat="true" ht="24.9" hidden="false" customHeight="true" outlineLevel="0" collapsed="false">
      <c r="A24" s="10" t="n">
        <v>22</v>
      </c>
      <c r="B24" s="11" t="s">
        <v>39</v>
      </c>
      <c r="C24" s="12" t="n">
        <v>2007</v>
      </c>
      <c r="D24" s="12" t="n">
        <v>368220</v>
      </c>
      <c r="E24" s="11" t="s">
        <v>35</v>
      </c>
      <c r="F24" s="13" t="n">
        <v>80</v>
      </c>
      <c r="G24" s="14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17" customFormat="true" ht="24.9" hidden="false" customHeight="true" outlineLevel="0" collapsed="false">
      <c r="A25" s="10" t="n">
        <v>23</v>
      </c>
      <c r="B25" s="11" t="s">
        <v>40</v>
      </c>
      <c r="C25" s="12" t="n">
        <v>2007</v>
      </c>
      <c r="D25" s="12" t="n">
        <v>390275</v>
      </c>
      <c r="E25" s="11" t="s">
        <v>35</v>
      </c>
      <c r="F25" s="13" t="n">
        <v>80</v>
      </c>
      <c r="G25" s="14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7" customFormat="true" ht="24.9" hidden="false" customHeight="true" outlineLevel="0" collapsed="false">
      <c r="A26" s="10" t="n">
        <v>24</v>
      </c>
      <c r="B26" s="11" t="s">
        <v>41</v>
      </c>
      <c r="C26" s="12" t="n">
        <v>2005</v>
      </c>
      <c r="D26" s="12" t="n">
        <v>389005</v>
      </c>
      <c r="E26" s="11" t="s">
        <v>35</v>
      </c>
      <c r="F26" s="13" t="n">
        <v>80</v>
      </c>
      <c r="G26" s="14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17" customFormat="true" ht="24.9" hidden="false" customHeight="true" outlineLevel="0" collapsed="false">
      <c r="A27" s="10" t="n">
        <v>25</v>
      </c>
      <c r="B27" s="11" t="s">
        <v>42</v>
      </c>
      <c r="C27" s="12" t="n">
        <v>2006</v>
      </c>
      <c r="D27" s="12" t="n">
        <v>356110</v>
      </c>
      <c r="E27" s="11" t="s">
        <v>43</v>
      </c>
      <c r="F27" s="13" t="n">
        <v>80</v>
      </c>
      <c r="G27" s="14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17" customFormat="true" ht="24.9" hidden="false" customHeight="true" outlineLevel="0" collapsed="false">
      <c r="A28" s="10" t="n">
        <v>26</v>
      </c>
      <c r="B28" s="11" t="s">
        <v>44</v>
      </c>
      <c r="C28" s="12" t="n">
        <v>2005</v>
      </c>
      <c r="D28" s="12" t="n">
        <v>361311</v>
      </c>
      <c r="E28" s="11" t="s">
        <v>43</v>
      </c>
      <c r="F28" s="13" t="n">
        <v>80</v>
      </c>
      <c r="G28" s="14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24.9" hidden="false" customHeight="true" outlineLevel="0" collapsed="false">
      <c r="A29" s="10" t="n">
        <v>27</v>
      </c>
      <c r="B29" s="11" t="s">
        <v>45</v>
      </c>
      <c r="C29" s="12" t="n">
        <v>2007</v>
      </c>
      <c r="D29" s="12" t="n">
        <v>375189</v>
      </c>
      <c r="E29" s="11" t="s">
        <v>43</v>
      </c>
      <c r="F29" s="13" t="n">
        <v>80</v>
      </c>
      <c r="G29" s="14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7" customFormat="true" ht="24.9" hidden="false" customHeight="true" outlineLevel="0" collapsed="false">
      <c r="A30" s="10" t="n">
        <v>28</v>
      </c>
      <c r="B30" s="11" t="s">
        <v>46</v>
      </c>
      <c r="C30" s="12" t="n">
        <v>2005</v>
      </c>
      <c r="D30" s="12" t="n">
        <v>382605</v>
      </c>
      <c r="E30" s="11" t="s">
        <v>43</v>
      </c>
      <c r="F30" s="13" t="n">
        <v>80</v>
      </c>
      <c r="G30" s="14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7" customFormat="true" ht="24.9" hidden="false" customHeight="true" outlineLevel="0" collapsed="false">
      <c r="A31" s="10" t="n">
        <v>29</v>
      </c>
      <c r="B31" s="11" t="s">
        <v>47</v>
      </c>
      <c r="C31" s="12" t="n">
        <v>2007</v>
      </c>
      <c r="D31" s="12" t="n">
        <v>366036</v>
      </c>
      <c r="E31" s="11" t="s">
        <v>48</v>
      </c>
      <c r="F31" s="13" t="n">
        <v>80</v>
      </c>
      <c r="G31" s="14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24.9" hidden="false" customHeight="true" outlineLevel="0" collapsed="false">
      <c r="A32" s="10" t="n">
        <v>30</v>
      </c>
      <c r="B32" s="11" t="s">
        <v>49</v>
      </c>
      <c r="C32" s="12" t="n">
        <v>2007</v>
      </c>
      <c r="D32" s="12" t="n">
        <v>267347</v>
      </c>
      <c r="E32" s="11" t="s">
        <v>50</v>
      </c>
      <c r="F32" s="13" t="n">
        <v>80</v>
      </c>
      <c r="G32" s="14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24.9" hidden="false" customHeight="true" outlineLevel="0" collapsed="false">
      <c r="A33" s="10" t="n">
        <v>31</v>
      </c>
      <c r="B33" s="11" t="s">
        <v>51</v>
      </c>
      <c r="C33" s="12" t="n">
        <v>2007</v>
      </c>
      <c r="D33" s="12" t="n">
        <v>389627</v>
      </c>
      <c r="E33" s="11" t="s">
        <v>52</v>
      </c>
      <c r="F33" s="13" t="n">
        <v>80</v>
      </c>
      <c r="G33" s="14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24.9" hidden="false" customHeight="true" outlineLevel="0" collapsed="false">
      <c r="A34" s="10" t="n">
        <v>32</v>
      </c>
      <c r="B34" s="11" t="s">
        <v>53</v>
      </c>
      <c r="C34" s="12" t="n">
        <v>2006</v>
      </c>
      <c r="D34" s="12" t="n">
        <v>359551</v>
      </c>
      <c r="E34" s="11" t="s">
        <v>54</v>
      </c>
      <c r="F34" s="13" t="n">
        <v>80</v>
      </c>
      <c r="G34" s="14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24.9" hidden="false" customHeight="true" outlineLevel="0" collapsed="false">
      <c r="A35" s="10" t="n">
        <v>33</v>
      </c>
      <c r="B35" s="11" t="s">
        <v>55</v>
      </c>
      <c r="C35" s="12" t="n">
        <v>2007</v>
      </c>
      <c r="D35" s="12" t="n">
        <v>388960</v>
      </c>
      <c r="E35" s="11" t="s">
        <v>54</v>
      </c>
      <c r="F35" s="13" t="n">
        <v>80</v>
      </c>
      <c r="G35" s="14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24.9" hidden="false" customHeight="true" outlineLevel="0" collapsed="false">
      <c r="A36" s="10" t="n">
        <v>34</v>
      </c>
      <c r="B36" s="11" t="s">
        <v>56</v>
      </c>
      <c r="C36" s="12" t="n">
        <v>2007</v>
      </c>
      <c r="D36" s="12" t="n">
        <v>361804</v>
      </c>
      <c r="E36" s="11" t="s">
        <v>54</v>
      </c>
      <c r="F36" s="13" t="n">
        <v>80</v>
      </c>
      <c r="G36" s="14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24.9" hidden="false" customHeight="true" outlineLevel="0" collapsed="false">
      <c r="A37" s="10" t="n">
        <v>35</v>
      </c>
      <c r="B37" s="11" t="s">
        <v>57</v>
      </c>
      <c r="C37" s="12" t="n">
        <v>2006</v>
      </c>
      <c r="D37" s="12" t="n">
        <v>381907</v>
      </c>
      <c r="E37" s="11" t="s">
        <v>58</v>
      </c>
      <c r="F37" s="13" t="n">
        <v>80</v>
      </c>
      <c r="G37" s="14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24.9" hidden="false" customHeight="true" outlineLevel="0" collapsed="false">
      <c r="A38" s="10" t="n">
        <v>36</v>
      </c>
      <c r="B38" s="11" t="s">
        <v>59</v>
      </c>
      <c r="C38" s="12" t="n">
        <v>2005</v>
      </c>
      <c r="D38" s="12" t="n">
        <v>380868</v>
      </c>
      <c r="E38" s="11" t="s">
        <v>58</v>
      </c>
      <c r="F38" s="13" t="n">
        <v>80</v>
      </c>
      <c r="G38" s="14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24.9" hidden="false" customHeight="true" outlineLevel="0" collapsed="false">
      <c r="A39" s="10" t="n">
        <v>37</v>
      </c>
      <c r="B39" s="11" t="s">
        <v>60</v>
      </c>
      <c r="C39" s="12" t="n">
        <v>2006</v>
      </c>
      <c r="D39" s="12" t="n">
        <v>386585</v>
      </c>
      <c r="E39" s="11" t="s">
        <v>58</v>
      </c>
      <c r="F39" s="13" t="n">
        <v>80</v>
      </c>
      <c r="G39" s="14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24.9" hidden="false" customHeight="true" outlineLevel="0" collapsed="false">
      <c r="A40" s="10" t="n">
        <v>38</v>
      </c>
      <c r="B40" s="11" t="s">
        <v>61</v>
      </c>
      <c r="C40" s="12" t="n">
        <v>2006</v>
      </c>
      <c r="D40" s="12" t="n">
        <v>374945</v>
      </c>
      <c r="E40" s="11" t="s">
        <v>62</v>
      </c>
      <c r="F40" s="13" t="n">
        <v>80</v>
      </c>
      <c r="G40" s="14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24.9" hidden="false" customHeight="true" outlineLevel="0" collapsed="false">
      <c r="A41" s="10" t="n">
        <v>39</v>
      </c>
      <c r="B41" s="11" t="s">
        <v>63</v>
      </c>
      <c r="C41" s="12" t="n">
        <v>2005</v>
      </c>
      <c r="D41" s="12" t="n">
        <v>354431</v>
      </c>
      <c r="E41" s="11" t="s">
        <v>64</v>
      </c>
      <c r="F41" s="13" t="n">
        <v>80</v>
      </c>
      <c r="G41" s="19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24.9" hidden="false" customHeight="true" outlineLevel="0" collapsed="false">
      <c r="A42" s="10" t="n">
        <v>40</v>
      </c>
      <c r="B42" s="11" t="s">
        <v>65</v>
      </c>
      <c r="C42" s="12" t="n">
        <v>2006</v>
      </c>
      <c r="D42" s="12" t="n">
        <v>389568</v>
      </c>
      <c r="E42" s="11" t="s">
        <v>64</v>
      </c>
      <c r="F42" s="13" t="n">
        <v>80</v>
      </c>
      <c r="G42" s="14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24.9" hidden="false" customHeight="true" outlineLevel="0" collapsed="false">
      <c r="A43" s="10" t="n">
        <v>41</v>
      </c>
      <c r="B43" s="11" t="s">
        <v>66</v>
      </c>
      <c r="C43" s="12" t="n">
        <v>2007</v>
      </c>
      <c r="D43" s="12" t="n">
        <v>389567</v>
      </c>
      <c r="E43" s="11" t="s">
        <v>64</v>
      </c>
      <c r="F43" s="13" t="n">
        <v>80</v>
      </c>
      <c r="G43" s="14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24.9" hidden="false" customHeight="true" outlineLevel="0" collapsed="false">
      <c r="A44" s="10" t="n">
        <v>42</v>
      </c>
      <c r="B44" s="11" t="s">
        <v>67</v>
      </c>
      <c r="C44" s="12" t="n">
        <v>2007</v>
      </c>
      <c r="D44" s="12" t="n">
        <v>363000</v>
      </c>
      <c r="E44" s="11" t="s">
        <v>68</v>
      </c>
      <c r="F44" s="13" t="n">
        <v>80</v>
      </c>
      <c r="G44" s="14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24.9" hidden="false" customHeight="true" outlineLevel="0" collapsed="false">
      <c r="A45" s="10" t="n">
        <v>43</v>
      </c>
      <c r="B45" s="11" t="s">
        <v>69</v>
      </c>
      <c r="C45" s="12" t="n">
        <v>2006</v>
      </c>
      <c r="D45" s="12" t="n">
        <v>388753</v>
      </c>
      <c r="E45" s="11" t="s">
        <v>70</v>
      </c>
      <c r="F45" s="13" t="n">
        <v>80</v>
      </c>
      <c r="G45" s="14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24.9" hidden="false" customHeight="true" outlineLevel="0" collapsed="false">
      <c r="A46" s="10" t="n">
        <v>44</v>
      </c>
      <c r="B46" s="11" t="s">
        <v>71</v>
      </c>
      <c r="C46" s="12" t="n">
        <v>2005</v>
      </c>
      <c r="D46" s="12" t="n">
        <v>389064</v>
      </c>
      <c r="E46" s="11" t="s">
        <v>70</v>
      </c>
      <c r="F46" s="13" t="n">
        <v>80</v>
      </c>
      <c r="G46" s="19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24.9" hidden="false" customHeight="true" outlineLevel="0" collapsed="false">
      <c r="A47" s="10" t="n">
        <v>45</v>
      </c>
      <c r="B47" s="11" t="s">
        <v>72</v>
      </c>
      <c r="C47" s="12" t="n">
        <v>2005</v>
      </c>
      <c r="D47" s="12" t="n">
        <v>385497</v>
      </c>
      <c r="E47" s="11" t="s">
        <v>70</v>
      </c>
      <c r="F47" s="13" t="n">
        <v>80</v>
      </c>
      <c r="G47" s="14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24.9" hidden="false" customHeight="true" outlineLevel="0" collapsed="false">
      <c r="A48" s="10" t="n">
        <v>46</v>
      </c>
      <c r="B48" s="11" t="s">
        <v>73</v>
      </c>
      <c r="C48" s="12" t="n">
        <v>2005</v>
      </c>
      <c r="D48" s="12" t="n">
        <v>389664</v>
      </c>
      <c r="E48" s="11" t="s">
        <v>70</v>
      </c>
      <c r="F48" s="13" t="n">
        <v>80</v>
      </c>
      <c r="G48" s="14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24.9" hidden="false" customHeight="true" outlineLevel="0" collapsed="false">
      <c r="A49" s="10" t="n">
        <v>47</v>
      </c>
      <c r="B49" s="11" t="s">
        <v>74</v>
      </c>
      <c r="C49" s="12" t="n">
        <v>2006</v>
      </c>
      <c r="D49" s="12" t="n">
        <v>355213</v>
      </c>
      <c r="E49" s="11" t="s">
        <v>70</v>
      </c>
      <c r="F49" s="13" t="n">
        <v>80</v>
      </c>
      <c r="G49" s="14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24.9" hidden="false" customHeight="true" outlineLevel="0" collapsed="false">
      <c r="A50" s="10" t="n">
        <v>48</v>
      </c>
      <c r="B50" s="11" t="s">
        <v>75</v>
      </c>
      <c r="C50" s="12" t="n">
        <v>2006</v>
      </c>
      <c r="D50" s="12" t="n">
        <v>369918</v>
      </c>
      <c r="E50" s="11" t="s">
        <v>70</v>
      </c>
      <c r="F50" s="13" t="n">
        <v>80</v>
      </c>
      <c r="G50" s="14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24.9" hidden="false" customHeight="true" outlineLevel="0" collapsed="false">
      <c r="A51" s="10" t="n">
        <v>49</v>
      </c>
      <c r="B51" s="11" t="s">
        <v>76</v>
      </c>
      <c r="C51" s="12" t="n">
        <v>2005</v>
      </c>
      <c r="D51" s="12" t="n">
        <v>388109</v>
      </c>
      <c r="E51" s="11" t="s">
        <v>18</v>
      </c>
      <c r="F51" s="13" t="n">
        <v>150</v>
      </c>
      <c r="G51" s="14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24.9" hidden="false" customHeight="true" outlineLevel="0" collapsed="false">
      <c r="A52" s="10" t="n">
        <v>50</v>
      </c>
      <c r="B52" s="11" t="s">
        <v>77</v>
      </c>
      <c r="C52" s="12" t="n">
        <v>2005</v>
      </c>
      <c r="D52" s="12" t="n">
        <v>382174</v>
      </c>
      <c r="E52" s="11" t="s">
        <v>18</v>
      </c>
      <c r="F52" s="13" t="n">
        <v>150</v>
      </c>
      <c r="G52" s="14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24.9" hidden="false" customHeight="true" outlineLevel="0" collapsed="false">
      <c r="A53" s="10" t="n">
        <v>51</v>
      </c>
      <c r="B53" s="11" t="s">
        <v>78</v>
      </c>
      <c r="C53" s="12" t="n">
        <v>2005</v>
      </c>
      <c r="D53" s="12" t="n">
        <v>356659</v>
      </c>
      <c r="E53" s="11" t="s">
        <v>18</v>
      </c>
      <c r="F53" s="13" t="n">
        <v>150</v>
      </c>
      <c r="G53" s="14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s="17" customFormat="true" ht="24.9" hidden="false" customHeight="true" outlineLevel="0" collapsed="false">
      <c r="A54" s="10" t="n">
        <v>52</v>
      </c>
      <c r="B54" s="11" t="s">
        <v>79</v>
      </c>
      <c r="C54" s="12" t="n">
        <v>2006</v>
      </c>
      <c r="D54" s="12" t="n">
        <v>387326</v>
      </c>
      <c r="E54" s="11" t="s">
        <v>18</v>
      </c>
      <c r="F54" s="13" t="n">
        <v>150</v>
      </c>
      <c r="G54" s="19"/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s="17" customFormat="true" ht="24.9" hidden="false" customHeight="true" outlineLevel="0" collapsed="false">
      <c r="A55" s="10" t="n">
        <v>53</v>
      </c>
      <c r="B55" s="11" t="s">
        <v>80</v>
      </c>
      <c r="C55" s="12" t="n">
        <v>2005</v>
      </c>
      <c r="D55" s="12" t="n">
        <v>368108</v>
      </c>
      <c r="E55" s="11" t="s">
        <v>18</v>
      </c>
      <c r="F55" s="13" t="n">
        <v>150</v>
      </c>
      <c r="G55" s="19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s="17" customFormat="true" ht="24.9" hidden="false" customHeight="true" outlineLevel="0" collapsed="false">
      <c r="A56" s="10" t="n">
        <v>54</v>
      </c>
      <c r="B56" s="11" t="s">
        <v>81</v>
      </c>
      <c r="C56" s="12" t="n">
        <v>2005</v>
      </c>
      <c r="D56" s="12" t="n">
        <v>348275</v>
      </c>
      <c r="E56" s="11" t="s">
        <v>25</v>
      </c>
      <c r="F56" s="13" t="n">
        <v>150</v>
      </c>
      <c r="G56" s="19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s="17" customFormat="true" ht="24.9" hidden="false" customHeight="true" outlineLevel="0" collapsed="false">
      <c r="A57" s="10" t="n">
        <v>55</v>
      </c>
      <c r="B57" s="11" t="s">
        <v>82</v>
      </c>
      <c r="C57" s="12" t="n">
        <v>2006</v>
      </c>
      <c r="D57" s="12" t="n">
        <v>379264</v>
      </c>
      <c r="E57" s="11" t="s">
        <v>32</v>
      </c>
      <c r="F57" s="13" t="n">
        <v>150</v>
      </c>
      <c r="G57" s="14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s="17" customFormat="true" ht="24.9" hidden="false" customHeight="true" outlineLevel="0" collapsed="false">
      <c r="A58" s="10" t="n">
        <v>56</v>
      </c>
      <c r="B58" s="11" t="s">
        <v>83</v>
      </c>
      <c r="C58" s="12" t="n">
        <v>2006</v>
      </c>
      <c r="D58" s="12" t="n">
        <v>38965</v>
      </c>
      <c r="E58" s="11" t="s">
        <v>84</v>
      </c>
      <c r="F58" s="13" t="n">
        <v>150</v>
      </c>
      <c r="G58" s="14"/>
      <c r="H58" s="15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s="17" customFormat="true" ht="24.9" hidden="false" customHeight="true" outlineLevel="0" collapsed="false">
      <c r="A59" s="10" t="n">
        <v>57</v>
      </c>
      <c r="B59" s="11" t="s">
        <v>85</v>
      </c>
      <c r="C59" s="12" t="n">
        <v>2005</v>
      </c>
      <c r="D59" s="12" t="n">
        <v>377913</v>
      </c>
      <c r="E59" s="11" t="s">
        <v>35</v>
      </c>
      <c r="F59" s="13" t="n">
        <v>150</v>
      </c>
      <c r="G59" s="14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s="17" customFormat="true" ht="24.9" hidden="false" customHeight="true" outlineLevel="0" collapsed="false">
      <c r="A60" s="10" t="n">
        <v>58</v>
      </c>
      <c r="B60" s="11" t="s">
        <v>86</v>
      </c>
      <c r="C60" s="12" t="n">
        <v>2005</v>
      </c>
      <c r="D60" s="12" t="n">
        <v>392067</v>
      </c>
      <c r="E60" s="11" t="s">
        <v>35</v>
      </c>
      <c r="F60" s="13" t="n">
        <v>150</v>
      </c>
      <c r="G60" s="14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s="17" customFormat="true" ht="24.9" hidden="false" customHeight="true" outlineLevel="0" collapsed="false">
      <c r="A61" s="10" t="n">
        <v>59</v>
      </c>
      <c r="B61" s="11" t="s">
        <v>87</v>
      </c>
      <c r="C61" s="12" t="n">
        <v>2007</v>
      </c>
      <c r="D61" s="12" t="n">
        <v>392071</v>
      </c>
      <c r="E61" s="11" t="s">
        <v>35</v>
      </c>
      <c r="F61" s="13" t="n">
        <v>150</v>
      </c>
      <c r="G61" s="14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</row>
    <row r="62" s="17" customFormat="true" ht="24.9" hidden="false" customHeight="true" outlineLevel="0" collapsed="false">
      <c r="A62" s="10" t="n">
        <v>60</v>
      </c>
      <c r="B62" s="11" t="s">
        <v>88</v>
      </c>
      <c r="C62" s="12" t="n">
        <v>2005</v>
      </c>
      <c r="D62" s="12" t="n">
        <v>365601</v>
      </c>
      <c r="E62" s="11" t="s">
        <v>89</v>
      </c>
      <c r="F62" s="13" t="n">
        <v>150</v>
      </c>
      <c r="G62" s="14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</row>
    <row r="63" s="17" customFormat="true" ht="24.9" hidden="false" customHeight="true" outlineLevel="0" collapsed="false">
      <c r="A63" s="10" t="n">
        <v>61</v>
      </c>
      <c r="B63" s="11" t="s">
        <v>90</v>
      </c>
      <c r="C63" s="12" t="n">
        <v>2005</v>
      </c>
      <c r="D63" s="12" t="n">
        <v>375863</v>
      </c>
      <c r="E63" s="11" t="s">
        <v>91</v>
      </c>
      <c r="F63" s="13" t="n">
        <v>150</v>
      </c>
      <c r="G63" s="14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</row>
    <row r="64" s="17" customFormat="true" ht="24.9" hidden="false" customHeight="true" outlineLevel="0" collapsed="false">
      <c r="A64" s="10" t="n">
        <v>62</v>
      </c>
      <c r="B64" s="11" t="s">
        <v>92</v>
      </c>
      <c r="C64" s="12" t="n">
        <v>2005</v>
      </c>
      <c r="D64" s="12" t="n">
        <v>372317</v>
      </c>
      <c r="E64" s="11" t="s">
        <v>91</v>
      </c>
      <c r="F64" s="13" t="n">
        <v>150</v>
      </c>
      <c r="G64" s="19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</row>
    <row r="65" s="17" customFormat="true" ht="24.9" hidden="false" customHeight="true" outlineLevel="0" collapsed="false">
      <c r="A65" s="10" t="n">
        <v>63</v>
      </c>
      <c r="B65" s="11" t="s">
        <v>93</v>
      </c>
      <c r="C65" s="12" t="n">
        <v>2005</v>
      </c>
      <c r="D65" s="12" t="n">
        <v>350734</v>
      </c>
      <c r="E65" s="11" t="s">
        <v>91</v>
      </c>
      <c r="F65" s="13" t="n">
        <v>150</v>
      </c>
      <c r="G65" s="14"/>
      <c r="H65" s="15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</row>
    <row r="66" s="17" customFormat="true" ht="24.9" hidden="false" customHeight="true" outlineLevel="0" collapsed="false">
      <c r="A66" s="10" t="n">
        <v>64</v>
      </c>
      <c r="B66" s="11" t="s">
        <v>94</v>
      </c>
      <c r="C66" s="12" t="n">
        <v>2005</v>
      </c>
      <c r="D66" s="12" t="s">
        <v>95</v>
      </c>
      <c r="E66" s="11" t="s">
        <v>91</v>
      </c>
      <c r="F66" s="13" t="n">
        <v>150</v>
      </c>
      <c r="G66" s="14"/>
      <c r="H66" s="15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s="17" customFormat="true" ht="24.9" hidden="false" customHeight="true" outlineLevel="0" collapsed="false">
      <c r="A67" s="10" t="n">
        <v>65</v>
      </c>
      <c r="B67" s="11" t="s">
        <v>96</v>
      </c>
      <c r="C67" s="12" t="n">
        <v>2005</v>
      </c>
      <c r="D67" s="12" t="n">
        <v>364170</v>
      </c>
      <c r="E67" s="11" t="s">
        <v>97</v>
      </c>
      <c r="F67" s="13" t="n">
        <v>150</v>
      </c>
      <c r="G67" s="14"/>
      <c r="H67" s="15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s="17" customFormat="true" ht="24.9" hidden="false" customHeight="true" outlineLevel="0" collapsed="false">
      <c r="A68" s="10" t="n">
        <v>66</v>
      </c>
      <c r="B68" s="11" t="s">
        <v>98</v>
      </c>
      <c r="C68" s="12" t="n">
        <v>2005</v>
      </c>
      <c r="D68" s="12" t="n">
        <v>362237</v>
      </c>
      <c r="E68" s="11" t="s">
        <v>99</v>
      </c>
      <c r="F68" s="13" t="n">
        <v>150</v>
      </c>
      <c r="G68" s="14"/>
      <c r="H68" s="15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s="17" customFormat="true" ht="24.9" hidden="false" customHeight="true" outlineLevel="0" collapsed="false">
      <c r="A69" s="10" t="n">
        <v>67</v>
      </c>
      <c r="B69" s="11" t="s">
        <v>100</v>
      </c>
      <c r="C69" s="12" t="n">
        <v>2005</v>
      </c>
      <c r="D69" s="12" t="n">
        <v>362238</v>
      </c>
      <c r="E69" s="11" t="s">
        <v>99</v>
      </c>
      <c r="F69" s="13" t="n">
        <v>150</v>
      </c>
      <c r="G69" s="14"/>
      <c r="H69" s="15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</row>
    <row r="70" s="17" customFormat="true" ht="24.9" hidden="false" customHeight="true" outlineLevel="0" collapsed="false">
      <c r="A70" s="10" t="n">
        <v>68</v>
      </c>
      <c r="B70" s="11" t="s">
        <v>101</v>
      </c>
      <c r="C70" s="12" t="n">
        <v>2006</v>
      </c>
      <c r="D70" s="12" t="n">
        <v>351225</v>
      </c>
      <c r="E70" s="11" t="s">
        <v>99</v>
      </c>
      <c r="F70" s="13" t="n">
        <v>150</v>
      </c>
      <c r="G70" s="14"/>
      <c r="H70" s="15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s="17" customFormat="true" ht="24.9" hidden="false" customHeight="true" outlineLevel="0" collapsed="false">
      <c r="A71" s="10" t="n">
        <v>69</v>
      </c>
      <c r="B71" s="11" t="s">
        <v>102</v>
      </c>
      <c r="C71" s="12" t="n">
        <v>2005</v>
      </c>
      <c r="D71" s="12" t="n">
        <v>382758</v>
      </c>
      <c r="E71" s="11" t="s">
        <v>52</v>
      </c>
      <c r="F71" s="13" t="n">
        <v>150</v>
      </c>
      <c r="G71" s="14"/>
      <c r="H71" s="15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s="17" customFormat="true" ht="24.9" hidden="false" customHeight="true" outlineLevel="0" collapsed="false">
      <c r="A72" s="10" t="n">
        <v>70</v>
      </c>
      <c r="B72" s="11" t="s">
        <v>103</v>
      </c>
      <c r="C72" s="12" t="n">
        <v>2005</v>
      </c>
      <c r="D72" s="12" t="n">
        <v>388192</v>
      </c>
      <c r="E72" s="11" t="s">
        <v>52</v>
      </c>
      <c r="F72" s="13" t="n">
        <v>150</v>
      </c>
      <c r="G72" s="14"/>
      <c r="H72" s="15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s="17" customFormat="true" ht="24.9" hidden="false" customHeight="true" outlineLevel="0" collapsed="false">
      <c r="A73" s="10" t="n">
        <v>71</v>
      </c>
      <c r="B73" s="11" t="s">
        <v>104</v>
      </c>
      <c r="C73" s="12" t="n">
        <v>2007</v>
      </c>
      <c r="D73" s="12" t="n">
        <v>385466</v>
      </c>
      <c r="E73" s="11" t="s">
        <v>52</v>
      </c>
      <c r="F73" s="13" t="n">
        <v>150</v>
      </c>
      <c r="G73" s="14"/>
      <c r="H73" s="15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s="17" customFormat="true" ht="24.9" hidden="false" customHeight="true" outlineLevel="0" collapsed="false">
      <c r="A74" s="10" t="n">
        <v>72</v>
      </c>
      <c r="B74" s="11" t="s">
        <v>105</v>
      </c>
      <c r="C74" s="12" t="n">
        <v>2007</v>
      </c>
      <c r="D74" s="12" t="n">
        <v>384790</v>
      </c>
      <c r="E74" s="11" t="s">
        <v>106</v>
      </c>
      <c r="F74" s="13" t="n">
        <v>150</v>
      </c>
      <c r="G74" s="14"/>
      <c r="H74" s="15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</row>
    <row r="75" s="17" customFormat="true" ht="24.9" hidden="false" customHeight="true" outlineLevel="0" collapsed="false">
      <c r="A75" s="10" t="n">
        <v>73</v>
      </c>
      <c r="B75" s="11" t="s">
        <v>107</v>
      </c>
      <c r="C75" s="12" t="n">
        <v>2005</v>
      </c>
      <c r="D75" s="12" t="n">
        <v>363764</v>
      </c>
      <c r="E75" s="11" t="s">
        <v>62</v>
      </c>
      <c r="F75" s="13" t="n">
        <v>150</v>
      </c>
      <c r="G75" s="14"/>
      <c r="H75" s="15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</row>
    <row r="76" s="17" customFormat="true" ht="24.9" hidden="false" customHeight="true" outlineLevel="0" collapsed="false">
      <c r="A76" s="10" t="n">
        <v>74</v>
      </c>
      <c r="B76" s="11" t="s">
        <v>108</v>
      </c>
      <c r="C76" s="12" t="n">
        <v>2005</v>
      </c>
      <c r="D76" s="12" t="n">
        <v>362557</v>
      </c>
      <c r="E76" s="11" t="s">
        <v>62</v>
      </c>
      <c r="F76" s="13" t="n">
        <v>150</v>
      </c>
      <c r="G76" s="14"/>
      <c r="H76" s="15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s="17" customFormat="true" ht="24.9" hidden="false" customHeight="true" outlineLevel="0" collapsed="false">
      <c r="A77" s="10" t="n">
        <v>75</v>
      </c>
      <c r="B77" s="11" t="s">
        <v>109</v>
      </c>
      <c r="C77" s="12" t="n">
        <v>2005</v>
      </c>
      <c r="D77" s="12" t="n">
        <v>392146</v>
      </c>
      <c r="E77" s="11" t="s">
        <v>62</v>
      </c>
      <c r="F77" s="13" t="n">
        <v>150</v>
      </c>
      <c r="G77" s="14"/>
      <c r="H77" s="15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</row>
    <row r="78" s="17" customFormat="true" ht="24.9" hidden="false" customHeight="true" outlineLevel="0" collapsed="false">
      <c r="A78" s="10" t="n">
        <v>76</v>
      </c>
      <c r="B78" s="11" t="s">
        <v>110</v>
      </c>
      <c r="C78" s="12" t="n">
        <v>2007</v>
      </c>
      <c r="D78" s="12" t="n">
        <v>362552</v>
      </c>
      <c r="E78" s="11" t="s">
        <v>62</v>
      </c>
      <c r="F78" s="13" t="n">
        <v>150</v>
      </c>
      <c r="G78" s="14"/>
      <c r="H78" s="15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</row>
    <row r="79" s="17" customFormat="true" ht="24.9" hidden="false" customHeight="true" outlineLevel="0" collapsed="false">
      <c r="A79" s="10" t="n">
        <v>77</v>
      </c>
      <c r="B79" s="11" t="s">
        <v>111</v>
      </c>
      <c r="C79" s="12" t="n">
        <v>2005</v>
      </c>
      <c r="D79" s="12" t="n">
        <v>383632</v>
      </c>
      <c r="E79" s="11" t="s">
        <v>64</v>
      </c>
      <c r="F79" s="13" t="n">
        <v>150</v>
      </c>
      <c r="G79" s="14"/>
      <c r="H79" s="15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</row>
    <row r="80" s="17" customFormat="true" ht="24.9" hidden="false" customHeight="true" outlineLevel="0" collapsed="false">
      <c r="A80" s="10" t="n">
        <v>78</v>
      </c>
      <c r="B80" s="11" t="s">
        <v>112</v>
      </c>
      <c r="C80" s="12" t="n">
        <v>2007</v>
      </c>
      <c r="D80" s="12" t="n">
        <v>374938</v>
      </c>
      <c r="E80" s="11" t="s">
        <v>64</v>
      </c>
      <c r="F80" s="13" t="n">
        <v>150</v>
      </c>
      <c r="G80" s="14"/>
      <c r="H80" s="15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</row>
    <row r="81" s="17" customFormat="true" ht="24.9" hidden="false" customHeight="true" outlineLevel="0" collapsed="false">
      <c r="A81" s="10" t="n">
        <v>79</v>
      </c>
      <c r="B81" s="11" t="s">
        <v>113</v>
      </c>
      <c r="C81" s="12" t="n">
        <v>2005</v>
      </c>
      <c r="D81" s="12" t="n">
        <v>364174</v>
      </c>
      <c r="E81" s="11" t="s">
        <v>114</v>
      </c>
      <c r="F81" s="13" t="n">
        <v>150</v>
      </c>
      <c r="G81" s="14"/>
      <c r="H81" s="15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</row>
    <row r="82" s="17" customFormat="true" ht="24.9" hidden="false" customHeight="true" outlineLevel="0" collapsed="false">
      <c r="A82" s="10" t="n">
        <v>80</v>
      </c>
      <c r="B82" s="11" t="s">
        <v>115</v>
      </c>
      <c r="C82" s="12" t="n">
        <v>2005</v>
      </c>
      <c r="D82" s="12" t="n">
        <v>374660</v>
      </c>
      <c r="E82" s="11" t="s">
        <v>114</v>
      </c>
      <c r="F82" s="13" t="n">
        <v>150</v>
      </c>
      <c r="G82" s="14"/>
      <c r="H82" s="15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</row>
    <row r="83" s="17" customFormat="true" ht="24.9" hidden="false" customHeight="true" outlineLevel="0" collapsed="false">
      <c r="A83" s="10" t="n">
        <v>81</v>
      </c>
      <c r="B83" s="11" t="s">
        <v>116</v>
      </c>
      <c r="C83" s="12" t="n">
        <v>2007</v>
      </c>
      <c r="D83" s="12" t="n">
        <v>392065</v>
      </c>
      <c r="E83" s="11" t="s">
        <v>114</v>
      </c>
      <c r="F83" s="13" t="n">
        <v>150</v>
      </c>
      <c r="G83" s="14"/>
      <c r="H83" s="15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</row>
    <row r="84" s="17" customFormat="true" ht="24.9" hidden="false" customHeight="true" outlineLevel="0" collapsed="false">
      <c r="A84" s="10" t="n">
        <v>82</v>
      </c>
      <c r="B84" s="11" t="s">
        <v>117</v>
      </c>
      <c r="C84" s="12" t="n">
        <v>2006</v>
      </c>
      <c r="D84" s="12" t="n">
        <v>357482</v>
      </c>
      <c r="E84" s="11" t="s">
        <v>70</v>
      </c>
      <c r="F84" s="13" t="n">
        <v>150</v>
      </c>
      <c r="G84" s="14"/>
      <c r="H84" s="15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</row>
    <row r="85" s="17" customFormat="true" ht="24.9" hidden="false" customHeight="true" outlineLevel="0" collapsed="false">
      <c r="A85" s="10" t="n">
        <v>83</v>
      </c>
      <c r="B85" s="11" t="s">
        <v>118</v>
      </c>
      <c r="C85" s="12" t="n">
        <v>2006</v>
      </c>
      <c r="D85" s="12" t="n">
        <v>355970</v>
      </c>
      <c r="E85" s="11" t="s">
        <v>14</v>
      </c>
      <c r="F85" s="13" t="n">
        <v>1200</v>
      </c>
      <c r="G85" s="14"/>
      <c r="H85" s="15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</row>
    <row r="86" s="17" customFormat="true" ht="24.9" hidden="false" customHeight="true" outlineLevel="0" collapsed="false">
      <c r="A86" s="10" t="n">
        <v>84</v>
      </c>
      <c r="B86" s="11" t="s">
        <v>119</v>
      </c>
      <c r="C86" s="12" t="n">
        <v>2006</v>
      </c>
      <c r="D86" s="12" t="n">
        <v>373105</v>
      </c>
      <c r="E86" s="11" t="s">
        <v>14</v>
      </c>
      <c r="F86" s="13" t="n">
        <v>1200</v>
      </c>
      <c r="G86" s="14"/>
      <c r="H86" s="15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</row>
    <row r="87" s="17" customFormat="true" ht="24.9" hidden="false" customHeight="true" outlineLevel="0" collapsed="false">
      <c r="A87" s="10" t="n">
        <v>85</v>
      </c>
      <c r="B87" s="11" t="s">
        <v>120</v>
      </c>
      <c r="C87" s="12" t="n">
        <v>2006</v>
      </c>
      <c r="D87" s="12" t="n">
        <v>355967</v>
      </c>
      <c r="E87" s="11" t="s">
        <v>14</v>
      </c>
      <c r="F87" s="13" t="n">
        <v>1200</v>
      </c>
      <c r="G87" s="14"/>
      <c r="H87" s="15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</row>
    <row r="88" s="17" customFormat="true" ht="24.9" hidden="false" customHeight="true" outlineLevel="0" collapsed="false">
      <c r="A88" s="10" t="n">
        <v>86</v>
      </c>
      <c r="B88" s="11" t="s">
        <v>121</v>
      </c>
      <c r="C88" s="12" t="n">
        <v>2005</v>
      </c>
      <c r="D88" s="12" t="n">
        <v>348727</v>
      </c>
      <c r="E88" s="11" t="s">
        <v>122</v>
      </c>
      <c r="F88" s="13" t="n">
        <v>1200</v>
      </c>
      <c r="G88" s="14"/>
      <c r="H88" s="15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</row>
    <row r="89" s="17" customFormat="true" ht="24.9" hidden="false" customHeight="true" outlineLevel="0" collapsed="false">
      <c r="A89" s="10" t="n">
        <v>87</v>
      </c>
      <c r="B89" s="11" t="s">
        <v>123</v>
      </c>
      <c r="C89" s="12" t="n">
        <v>2005</v>
      </c>
      <c r="D89" s="12" t="n">
        <v>390033</v>
      </c>
      <c r="E89" s="11" t="s">
        <v>122</v>
      </c>
      <c r="F89" s="13" t="n">
        <v>1200</v>
      </c>
      <c r="G89" s="14"/>
      <c r="H89" s="15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</row>
    <row r="90" s="17" customFormat="true" ht="24.9" hidden="false" customHeight="true" outlineLevel="0" collapsed="false">
      <c r="A90" s="10" t="n">
        <v>88</v>
      </c>
      <c r="B90" s="11" t="s">
        <v>124</v>
      </c>
      <c r="C90" s="12" t="n">
        <v>2007</v>
      </c>
      <c r="D90" s="12" t="n">
        <v>390551</v>
      </c>
      <c r="E90" s="11" t="s">
        <v>20</v>
      </c>
      <c r="F90" s="13" t="n">
        <v>1200</v>
      </c>
      <c r="G90" s="14"/>
      <c r="H90" s="15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</row>
    <row r="91" s="17" customFormat="true" ht="24.9" hidden="false" customHeight="true" outlineLevel="0" collapsed="false">
      <c r="A91" s="10" t="n">
        <v>89</v>
      </c>
      <c r="B91" s="11" t="s">
        <v>125</v>
      </c>
      <c r="C91" s="12" t="n">
        <v>2005</v>
      </c>
      <c r="D91" s="12" t="n">
        <v>367378</v>
      </c>
      <c r="E91" s="11" t="s">
        <v>22</v>
      </c>
      <c r="F91" s="13" t="n">
        <v>1200</v>
      </c>
      <c r="G91" s="14"/>
      <c r="H91" s="15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</row>
    <row r="92" s="17" customFormat="true" ht="24.9" hidden="false" customHeight="true" outlineLevel="0" collapsed="false">
      <c r="A92" s="10" t="n">
        <v>90</v>
      </c>
      <c r="B92" s="11" t="s">
        <v>126</v>
      </c>
      <c r="C92" s="12" t="n">
        <v>2005</v>
      </c>
      <c r="D92" s="12" t="n">
        <v>372009</v>
      </c>
      <c r="E92" s="11" t="s">
        <v>22</v>
      </c>
      <c r="F92" s="13" t="n">
        <v>1200</v>
      </c>
      <c r="G92" s="14"/>
      <c r="H92" s="15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</row>
    <row r="93" s="17" customFormat="true" ht="24.9" hidden="false" customHeight="true" outlineLevel="0" collapsed="false">
      <c r="A93" s="10" t="n">
        <v>91</v>
      </c>
      <c r="B93" s="11" t="s">
        <v>127</v>
      </c>
      <c r="C93" s="12" t="n">
        <v>2005</v>
      </c>
      <c r="D93" s="12" t="n">
        <v>389521</v>
      </c>
      <c r="E93" s="11" t="s">
        <v>22</v>
      </c>
      <c r="F93" s="13" t="n">
        <v>1200</v>
      </c>
      <c r="G93" s="14"/>
      <c r="H93" s="15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</row>
    <row r="94" s="17" customFormat="true" ht="24.9" hidden="false" customHeight="true" outlineLevel="0" collapsed="false">
      <c r="A94" s="10" t="n">
        <v>92</v>
      </c>
      <c r="B94" s="11" t="s">
        <v>128</v>
      </c>
      <c r="C94" s="12" t="n">
        <v>2006</v>
      </c>
      <c r="D94" s="12" t="n">
        <v>374762</v>
      </c>
      <c r="E94" s="11" t="s">
        <v>22</v>
      </c>
      <c r="F94" s="13" t="n">
        <v>1200</v>
      </c>
      <c r="G94" s="14"/>
      <c r="H94" s="15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</row>
    <row r="95" s="17" customFormat="true" ht="24.9" hidden="false" customHeight="true" outlineLevel="0" collapsed="false">
      <c r="A95" s="10" t="n">
        <v>93</v>
      </c>
      <c r="B95" s="11" t="s">
        <v>129</v>
      </c>
      <c r="C95" s="12" t="n">
        <v>2005</v>
      </c>
      <c r="D95" s="12" t="n">
        <v>379486</v>
      </c>
      <c r="E95" s="11" t="s">
        <v>25</v>
      </c>
      <c r="F95" s="13" t="n">
        <v>1200</v>
      </c>
      <c r="G95" s="19"/>
      <c r="H95" s="15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</row>
    <row r="96" s="17" customFormat="true" ht="24.9" hidden="false" customHeight="true" outlineLevel="0" collapsed="false">
      <c r="A96" s="10" t="n">
        <v>94</v>
      </c>
      <c r="B96" s="11" t="s">
        <v>130</v>
      </c>
      <c r="C96" s="12" t="n">
        <v>2007</v>
      </c>
      <c r="D96" s="12" t="n">
        <v>361009</v>
      </c>
      <c r="E96" s="11" t="s">
        <v>32</v>
      </c>
      <c r="F96" s="13" t="n">
        <v>1200</v>
      </c>
      <c r="G96" s="14"/>
      <c r="H96" s="15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</row>
    <row r="97" s="17" customFormat="true" ht="24.9" hidden="false" customHeight="true" outlineLevel="0" collapsed="false">
      <c r="A97" s="10" t="n">
        <v>95</v>
      </c>
      <c r="B97" s="11" t="s">
        <v>131</v>
      </c>
      <c r="C97" s="12" t="n">
        <v>2005</v>
      </c>
      <c r="D97" s="12" t="n">
        <v>364391</v>
      </c>
      <c r="E97" s="11" t="s">
        <v>84</v>
      </c>
      <c r="F97" s="13" t="n">
        <v>1200</v>
      </c>
      <c r="G97" s="14"/>
      <c r="H97" s="15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</row>
    <row r="98" s="17" customFormat="true" ht="24.9" hidden="false" customHeight="true" outlineLevel="0" collapsed="false">
      <c r="A98" s="10" t="n">
        <v>96</v>
      </c>
      <c r="B98" s="11" t="s">
        <v>132</v>
      </c>
      <c r="C98" s="12" t="n">
        <v>2006</v>
      </c>
      <c r="D98" s="12" t="n">
        <v>365960</v>
      </c>
      <c r="E98" s="11" t="s">
        <v>35</v>
      </c>
      <c r="F98" s="13" t="n">
        <v>1200</v>
      </c>
      <c r="G98" s="14"/>
      <c r="H98" s="15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</row>
    <row r="99" s="17" customFormat="true" ht="24.9" hidden="false" customHeight="true" outlineLevel="0" collapsed="false">
      <c r="A99" s="10" t="n">
        <v>97</v>
      </c>
      <c r="B99" s="11" t="s">
        <v>133</v>
      </c>
      <c r="C99" s="12" t="n">
        <v>2006</v>
      </c>
      <c r="D99" s="12" t="n">
        <v>351540</v>
      </c>
      <c r="E99" s="11" t="s">
        <v>35</v>
      </c>
      <c r="F99" s="18" t="n">
        <v>1200</v>
      </c>
      <c r="G99" s="14"/>
      <c r="H99" s="15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</row>
    <row r="100" s="17" customFormat="true" ht="24.9" hidden="false" customHeight="true" outlineLevel="0" collapsed="false">
      <c r="A100" s="10" t="n">
        <v>98</v>
      </c>
      <c r="B100" s="11" t="s">
        <v>134</v>
      </c>
      <c r="C100" s="12" t="n">
        <v>2005</v>
      </c>
      <c r="D100" s="12" t="n">
        <v>350495</v>
      </c>
      <c r="E100" s="11" t="s">
        <v>135</v>
      </c>
      <c r="F100" s="13" t="n">
        <v>1200</v>
      </c>
      <c r="G100" s="14"/>
      <c r="H100" s="15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</row>
    <row r="101" s="17" customFormat="true" ht="24.9" hidden="false" customHeight="true" outlineLevel="0" collapsed="false">
      <c r="A101" s="10" t="n">
        <v>99</v>
      </c>
      <c r="B101" s="11" t="s">
        <v>136</v>
      </c>
      <c r="C101" s="12" t="n">
        <v>2006</v>
      </c>
      <c r="D101" s="12" t="n">
        <v>357647</v>
      </c>
      <c r="E101" s="11" t="s">
        <v>89</v>
      </c>
      <c r="F101" s="13" t="n">
        <v>1200</v>
      </c>
      <c r="G101" s="14"/>
      <c r="H101" s="15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7" customFormat="true" ht="24.9" hidden="false" customHeight="true" outlineLevel="0" collapsed="false">
      <c r="A102" s="10" t="n">
        <v>100</v>
      </c>
      <c r="B102" s="11" t="s">
        <v>137</v>
      </c>
      <c r="C102" s="12" t="n">
        <v>2005</v>
      </c>
      <c r="D102" s="12" t="n">
        <v>356101</v>
      </c>
      <c r="E102" s="11" t="s">
        <v>43</v>
      </c>
      <c r="F102" s="13" t="n">
        <v>1200</v>
      </c>
      <c r="G102" s="14"/>
      <c r="H102" s="15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7" customFormat="true" ht="24.9" hidden="false" customHeight="true" outlineLevel="0" collapsed="false">
      <c r="A103" s="10" t="n">
        <v>101</v>
      </c>
      <c r="B103" s="11" t="s">
        <v>138</v>
      </c>
      <c r="C103" s="12" t="n">
        <v>2005</v>
      </c>
      <c r="D103" s="12" t="n">
        <v>382504</v>
      </c>
      <c r="E103" s="11" t="s">
        <v>43</v>
      </c>
      <c r="F103" s="13" t="n">
        <v>1200</v>
      </c>
      <c r="G103" s="14"/>
      <c r="H103" s="15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7" customFormat="true" ht="24.9" hidden="false" customHeight="true" outlineLevel="0" collapsed="false">
      <c r="A104" s="10" t="n">
        <v>102</v>
      </c>
      <c r="B104" s="11" t="s">
        <v>139</v>
      </c>
      <c r="C104" s="12" t="n">
        <v>2006</v>
      </c>
      <c r="D104" s="12" t="n">
        <v>356323</v>
      </c>
      <c r="E104" s="11" t="s">
        <v>43</v>
      </c>
      <c r="F104" s="13" t="n">
        <v>1200</v>
      </c>
      <c r="G104" s="14"/>
      <c r="H104" s="15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7" customFormat="true" ht="24.9" hidden="false" customHeight="true" outlineLevel="0" collapsed="false">
      <c r="A105" s="10" t="n">
        <v>103</v>
      </c>
      <c r="B105" s="11" t="s">
        <v>140</v>
      </c>
      <c r="C105" s="12" t="n">
        <v>2007</v>
      </c>
      <c r="D105" s="12" t="n">
        <v>358406</v>
      </c>
      <c r="E105" s="11" t="s">
        <v>43</v>
      </c>
      <c r="F105" s="13" t="n">
        <v>1200</v>
      </c>
      <c r="G105" s="14"/>
      <c r="H105" s="15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s="17" customFormat="true" ht="24.9" hidden="false" customHeight="true" outlineLevel="0" collapsed="false">
      <c r="A106" s="10" t="n">
        <v>104</v>
      </c>
      <c r="B106" s="11" t="s">
        <v>141</v>
      </c>
      <c r="C106" s="12" t="n">
        <v>2007</v>
      </c>
      <c r="D106" s="12" t="n">
        <v>375188</v>
      </c>
      <c r="E106" s="11" t="s">
        <v>43</v>
      </c>
      <c r="F106" s="13" t="n">
        <v>1200</v>
      </c>
      <c r="G106" s="14"/>
      <c r="H106" s="15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</row>
    <row r="107" s="17" customFormat="true" ht="24.9" hidden="false" customHeight="true" outlineLevel="0" collapsed="false">
      <c r="A107" s="10" t="n">
        <v>105</v>
      </c>
      <c r="B107" s="11" t="s">
        <v>142</v>
      </c>
      <c r="C107" s="12" t="n">
        <v>2007</v>
      </c>
      <c r="D107" s="12" t="n">
        <v>382915</v>
      </c>
      <c r="E107" s="11" t="s">
        <v>43</v>
      </c>
      <c r="F107" s="13" t="n">
        <v>1200</v>
      </c>
      <c r="G107" s="14"/>
      <c r="H107" s="15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</row>
    <row r="108" s="17" customFormat="true" ht="24.9" hidden="false" customHeight="true" outlineLevel="0" collapsed="false">
      <c r="A108" s="10" t="n">
        <v>106</v>
      </c>
      <c r="B108" s="11" t="s">
        <v>139</v>
      </c>
      <c r="C108" s="12" t="n">
        <v>2005</v>
      </c>
      <c r="D108" s="12" t="n">
        <v>364171</v>
      </c>
      <c r="E108" s="11" t="s">
        <v>97</v>
      </c>
      <c r="F108" s="13" t="n">
        <v>1200</v>
      </c>
      <c r="G108" s="14"/>
      <c r="H108" s="15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</row>
    <row r="109" s="17" customFormat="true" ht="24.9" hidden="false" customHeight="true" outlineLevel="0" collapsed="false">
      <c r="A109" s="10" t="n">
        <v>107</v>
      </c>
      <c r="B109" s="11" t="s">
        <v>143</v>
      </c>
      <c r="C109" s="12" t="n">
        <v>2005</v>
      </c>
      <c r="D109" s="12" t="n">
        <v>391664</v>
      </c>
      <c r="E109" s="11" t="s">
        <v>50</v>
      </c>
      <c r="F109" s="13" t="n">
        <v>1200</v>
      </c>
      <c r="G109" s="14"/>
      <c r="H109" s="15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</row>
    <row r="110" s="17" customFormat="true" ht="24.9" hidden="false" customHeight="true" outlineLevel="0" collapsed="false">
      <c r="A110" s="10" t="n">
        <v>108</v>
      </c>
      <c r="B110" s="11" t="s">
        <v>144</v>
      </c>
      <c r="C110" s="12" t="n">
        <v>2006</v>
      </c>
      <c r="D110" s="12" t="n">
        <v>375180</v>
      </c>
      <c r="E110" s="11" t="s">
        <v>58</v>
      </c>
      <c r="F110" s="13" t="n">
        <v>1200</v>
      </c>
      <c r="G110" s="14"/>
      <c r="H110" s="15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</row>
    <row r="111" s="17" customFormat="true" ht="24.9" hidden="false" customHeight="true" outlineLevel="0" collapsed="false">
      <c r="A111" s="10" t="n">
        <v>109</v>
      </c>
      <c r="B111" s="11" t="s">
        <v>145</v>
      </c>
      <c r="C111" s="12" t="n">
        <v>2005</v>
      </c>
      <c r="D111" s="12" t="n">
        <v>380869</v>
      </c>
      <c r="E111" s="11" t="s">
        <v>58</v>
      </c>
      <c r="F111" s="13" t="n">
        <v>1200</v>
      </c>
      <c r="G111" s="14"/>
      <c r="H111" s="15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</row>
    <row r="112" s="17" customFormat="true" ht="24.9" hidden="false" customHeight="true" outlineLevel="0" collapsed="false">
      <c r="A112" s="10" t="n">
        <v>110</v>
      </c>
      <c r="B112" s="11" t="s">
        <v>146</v>
      </c>
      <c r="C112" s="12" t="n">
        <v>2007</v>
      </c>
      <c r="D112" s="12" t="n">
        <v>386583</v>
      </c>
      <c r="E112" s="11" t="s">
        <v>58</v>
      </c>
      <c r="F112" s="13" t="n">
        <v>1200</v>
      </c>
      <c r="G112" s="14"/>
      <c r="H112" s="15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</row>
    <row r="113" s="17" customFormat="true" ht="24.9" hidden="false" customHeight="true" outlineLevel="0" collapsed="false">
      <c r="A113" s="10" t="n">
        <v>111</v>
      </c>
      <c r="B113" s="11" t="s">
        <v>147</v>
      </c>
      <c r="C113" s="12" t="n">
        <v>2005</v>
      </c>
      <c r="D113" s="12" t="n">
        <v>373463</v>
      </c>
      <c r="E113" s="11" t="s">
        <v>148</v>
      </c>
      <c r="F113" s="13" t="n">
        <v>1200</v>
      </c>
      <c r="G113" s="14"/>
      <c r="H113" s="15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</row>
    <row r="114" s="17" customFormat="true" ht="24.9" hidden="false" customHeight="true" outlineLevel="0" collapsed="false">
      <c r="A114" s="10" t="n">
        <v>112</v>
      </c>
      <c r="B114" s="11" t="s">
        <v>149</v>
      </c>
      <c r="C114" s="12" t="n">
        <v>2007</v>
      </c>
      <c r="D114" s="12" t="n">
        <v>362551</v>
      </c>
      <c r="E114" s="11" t="s">
        <v>62</v>
      </c>
      <c r="F114" s="13" t="n">
        <v>1200</v>
      </c>
      <c r="G114" s="14"/>
      <c r="H114" s="15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</row>
    <row r="115" s="17" customFormat="true" ht="24.9" hidden="false" customHeight="true" outlineLevel="0" collapsed="false">
      <c r="A115" s="10" t="n">
        <v>113</v>
      </c>
      <c r="B115" s="11" t="s">
        <v>150</v>
      </c>
      <c r="C115" s="12" t="n">
        <v>2006</v>
      </c>
      <c r="D115" s="12" t="n">
        <v>380218</v>
      </c>
      <c r="E115" s="11" t="s">
        <v>64</v>
      </c>
      <c r="F115" s="13" t="n">
        <v>1200</v>
      </c>
      <c r="G115" s="14"/>
      <c r="H115" s="15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</row>
    <row r="116" s="17" customFormat="true" ht="24.9" hidden="false" customHeight="true" outlineLevel="0" collapsed="false">
      <c r="A116" s="20"/>
      <c r="B116" s="11" t="s">
        <v>151</v>
      </c>
      <c r="C116" s="12" t="n">
        <v>2007</v>
      </c>
      <c r="D116" s="12" t="n">
        <v>388083</v>
      </c>
      <c r="E116" s="11" t="s">
        <v>64</v>
      </c>
      <c r="F116" s="13" t="n">
        <v>1200</v>
      </c>
      <c r="G116" s="14"/>
      <c r="H116" s="15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</row>
    <row r="117" s="17" customFormat="true" ht="24.9" hidden="false" customHeight="true" outlineLevel="0" collapsed="false">
      <c r="A117" s="10" t="n">
        <v>1</v>
      </c>
      <c r="B117" s="11" t="s">
        <v>152</v>
      </c>
      <c r="C117" s="12" t="n">
        <v>2006</v>
      </c>
      <c r="D117" s="12" t="n">
        <v>388485</v>
      </c>
      <c r="E117" s="11" t="s">
        <v>64</v>
      </c>
      <c r="F117" s="13" t="n">
        <v>1200</v>
      </c>
      <c r="G117" s="14"/>
      <c r="H117" s="15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</row>
    <row r="118" s="17" customFormat="true" ht="24.9" hidden="false" customHeight="true" outlineLevel="0" collapsed="false">
      <c r="A118" s="10" t="n">
        <v>2</v>
      </c>
      <c r="B118" s="11" t="s">
        <v>153</v>
      </c>
      <c r="C118" s="12" t="n">
        <v>2007</v>
      </c>
      <c r="D118" s="12" t="n">
        <v>388486</v>
      </c>
      <c r="E118" s="11" t="s">
        <v>64</v>
      </c>
      <c r="F118" s="13" t="n">
        <v>1200</v>
      </c>
      <c r="G118" s="14"/>
      <c r="H118" s="15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</row>
    <row r="119" s="17" customFormat="true" ht="24.9" hidden="false" customHeight="true" outlineLevel="0" collapsed="false">
      <c r="A119" s="10" t="n">
        <v>3</v>
      </c>
      <c r="B119" s="11" t="s">
        <v>154</v>
      </c>
      <c r="C119" s="12" t="n">
        <v>2007</v>
      </c>
      <c r="D119" s="12" t="n">
        <v>388421</v>
      </c>
      <c r="E119" s="11" t="s">
        <v>64</v>
      </c>
      <c r="F119" s="13" t="n">
        <v>1200</v>
      </c>
      <c r="G119" s="14"/>
      <c r="H119" s="15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</row>
    <row r="120" s="17" customFormat="true" ht="24.9" hidden="false" customHeight="true" outlineLevel="0" collapsed="false">
      <c r="A120" s="10" t="n">
        <v>4</v>
      </c>
      <c r="B120" s="11" t="s">
        <v>155</v>
      </c>
      <c r="C120" s="12" t="n">
        <v>2007</v>
      </c>
      <c r="D120" s="12" t="n">
        <v>388422</v>
      </c>
      <c r="E120" s="11" t="s">
        <v>64</v>
      </c>
      <c r="F120" s="13" t="n">
        <v>1200</v>
      </c>
      <c r="G120" s="14"/>
      <c r="H120" s="15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</row>
    <row r="121" s="17" customFormat="true" ht="24.9" hidden="false" customHeight="true" outlineLevel="0" collapsed="false">
      <c r="A121" s="10" t="n">
        <v>5</v>
      </c>
      <c r="B121" s="11" t="s">
        <v>156</v>
      </c>
      <c r="C121" s="12" t="n">
        <v>2005</v>
      </c>
      <c r="D121" s="12" t="n">
        <v>391088</v>
      </c>
      <c r="E121" s="11" t="s">
        <v>64</v>
      </c>
      <c r="F121" s="13" t="n">
        <v>1200</v>
      </c>
      <c r="G121" s="14"/>
      <c r="H121" s="15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</row>
    <row r="122" s="17" customFormat="true" ht="24.9" hidden="false" customHeight="true" outlineLevel="0" collapsed="false">
      <c r="A122" s="10" t="n">
        <v>6</v>
      </c>
      <c r="B122" s="11" t="s">
        <v>157</v>
      </c>
      <c r="C122" s="12" t="n">
        <v>2007</v>
      </c>
      <c r="D122" s="12" t="n">
        <v>364061</v>
      </c>
      <c r="E122" s="11" t="s">
        <v>158</v>
      </c>
      <c r="F122" s="13" t="n">
        <v>1200</v>
      </c>
      <c r="G122" s="14"/>
      <c r="H122" s="15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</row>
    <row r="123" s="17" customFormat="true" ht="24.9" hidden="false" customHeight="true" outlineLevel="0" collapsed="false">
      <c r="A123" s="10" t="n">
        <v>7</v>
      </c>
      <c r="B123" s="11" t="s">
        <v>159</v>
      </c>
      <c r="C123" s="12" t="n">
        <v>2006</v>
      </c>
      <c r="D123" s="12" t="n">
        <v>372200</v>
      </c>
      <c r="E123" s="11" t="s">
        <v>114</v>
      </c>
      <c r="F123" s="13" t="n">
        <v>1200</v>
      </c>
      <c r="G123" s="14"/>
      <c r="H123" s="15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</row>
    <row r="124" s="17" customFormat="true" ht="24.9" hidden="false" customHeight="true" outlineLevel="0" collapsed="false">
      <c r="A124" s="10" t="n">
        <v>8</v>
      </c>
      <c r="B124" s="11" t="s">
        <v>160</v>
      </c>
      <c r="C124" s="12" t="n">
        <v>2006</v>
      </c>
      <c r="D124" s="12" t="n">
        <v>392063</v>
      </c>
      <c r="E124" s="11" t="s">
        <v>114</v>
      </c>
      <c r="F124" s="13" t="n">
        <v>1200</v>
      </c>
      <c r="G124" s="14"/>
      <c r="H124" s="15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</row>
    <row r="125" s="17" customFormat="true" ht="24.9" hidden="false" customHeight="true" outlineLevel="0" collapsed="false">
      <c r="A125" s="10" t="n">
        <v>9</v>
      </c>
      <c r="B125" s="11" t="s">
        <v>161</v>
      </c>
      <c r="C125" s="12" t="n">
        <v>2006</v>
      </c>
      <c r="D125" s="12" t="n">
        <v>374655</v>
      </c>
      <c r="E125" s="11" t="s">
        <v>114</v>
      </c>
      <c r="F125" s="18" t="n">
        <v>1200</v>
      </c>
      <c r="G125" s="19"/>
      <c r="H125" s="15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</row>
    <row r="126" s="17" customFormat="true" ht="24.9" hidden="false" customHeight="true" outlineLevel="0" collapsed="false">
      <c r="A126" s="10" t="n">
        <v>10</v>
      </c>
      <c r="B126" s="11" t="s">
        <v>162</v>
      </c>
      <c r="C126" s="12" t="n">
        <v>2006</v>
      </c>
      <c r="D126" s="12" t="n">
        <v>392066</v>
      </c>
      <c r="E126" s="11" t="s">
        <v>114</v>
      </c>
      <c r="F126" s="18" t="n">
        <v>1200</v>
      </c>
      <c r="G126" s="19"/>
      <c r="H126" s="15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</row>
    <row r="127" s="17" customFormat="true" ht="24.9" hidden="false" customHeight="true" outlineLevel="0" collapsed="false">
      <c r="A127" s="10" t="n">
        <v>11</v>
      </c>
      <c r="B127" s="11" t="s">
        <v>163</v>
      </c>
      <c r="C127" s="12" t="n">
        <v>2006</v>
      </c>
      <c r="D127" s="12" t="n">
        <v>355476</v>
      </c>
      <c r="E127" s="11" t="s">
        <v>164</v>
      </c>
      <c r="F127" s="13" t="n">
        <v>1200</v>
      </c>
      <c r="G127" s="14"/>
      <c r="H127" s="15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</row>
    <row r="128" s="17" customFormat="true" ht="24.9" hidden="false" customHeight="true" outlineLevel="0" collapsed="false">
      <c r="A128" s="10" t="n">
        <v>12</v>
      </c>
      <c r="B128" s="11" t="s">
        <v>165</v>
      </c>
      <c r="C128" s="12" t="n">
        <v>2006</v>
      </c>
      <c r="D128" s="12" t="n">
        <v>360479</v>
      </c>
      <c r="E128" s="11" t="s">
        <v>58</v>
      </c>
      <c r="F128" s="13" t="n">
        <v>3000</v>
      </c>
      <c r="G128" s="14"/>
      <c r="H128" s="15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</row>
    <row r="129" s="17" customFormat="true" ht="24.9" hidden="false" customHeight="true" outlineLevel="0" collapsed="false">
      <c r="A129" s="10" t="n">
        <v>13</v>
      </c>
      <c r="B129" s="11" t="s">
        <v>166</v>
      </c>
      <c r="C129" s="12" t="n">
        <v>2005</v>
      </c>
      <c r="D129" s="12" t="n">
        <v>389848</v>
      </c>
      <c r="E129" s="11" t="s">
        <v>64</v>
      </c>
      <c r="F129" s="13" t="n">
        <v>3000</v>
      </c>
      <c r="G129" s="14"/>
      <c r="H129" s="15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</row>
    <row r="130" s="17" customFormat="true" ht="24.9" hidden="false" customHeight="true" outlineLevel="0" collapsed="false">
      <c r="A130" s="10" t="n">
        <v>14</v>
      </c>
      <c r="B130" s="11" t="s">
        <v>167</v>
      </c>
      <c r="C130" s="12" t="n">
        <v>2005</v>
      </c>
      <c r="D130" s="12" t="n">
        <v>372285</v>
      </c>
      <c r="E130" s="11" t="s">
        <v>70</v>
      </c>
      <c r="F130" s="13" t="n">
        <v>3000</v>
      </c>
      <c r="G130" s="14"/>
      <c r="H130" s="15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</row>
    <row r="131" s="17" customFormat="true" ht="24.9" hidden="false" customHeight="true" outlineLevel="0" collapsed="false">
      <c r="A131" s="10" t="n">
        <v>15</v>
      </c>
      <c r="B131" s="11" t="s">
        <v>168</v>
      </c>
      <c r="C131" s="12" t="n">
        <v>2005</v>
      </c>
      <c r="D131" s="12" t="n">
        <v>382924</v>
      </c>
      <c r="E131" s="11" t="s">
        <v>28</v>
      </c>
      <c r="F131" s="13" t="s">
        <v>169</v>
      </c>
      <c r="G131" s="14"/>
      <c r="H131" s="15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</row>
    <row r="132" s="17" customFormat="true" ht="24.9" hidden="false" customHeight="true" outlineLevel="0" collapsed="false">
      <c r="A132" s="10" t="n">
        <v>16</v>
      </c>
      <c r="B132" s="11" t="s">
        <v>170</v>
      </c>
      <c r="C132" s="12" t="n">
        <v>2006</v>
      </c>
      <c r="D132" s="12" t="n">
        <v>363560</v>
      </c>
      <c r="E132" s="11" t="s">
        <v>32</v>
      </c>
      <c r="F132" s="13" t="s">
        <v>169</v>
      </c>
      <c r="G132" s="14"/>
      <c r="H132" s="15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</row>
    <row r="133" s="17" customFormat="true" ht="24.9" hidden="false" customHeight="true" outlineLevel="0" collapsed="false">
      <c r="A133" s="10" t="n">
        <v>17</v>
      </c>
      <c r="B133" s="11" t="s">
        <v>171</v>
      </c>
      <c r="C133" s="12" t="n">
        <v>2005</v>
      </c>
      <c r="D133" s="12" t="n">
        <v>344879</v>
      </c>
      <c r="E133" s="11" t="s">
        <v>50</v>
      </c>
      <c r="F133" s="13" t="s">
        <v>169</v>
      </c>
      <c r="G133" s="14"/>
      <c r="H133" s="15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</row>
    <row r="134" s="17" customFormat="true" ht="24.9" hidden="false" customHeight="true" outlineLevel="0" collapsed="false">
      <c r="A134" s="10" t="n">
        <v>18</v>
      </c>
      <c r="B134" s="11" t="s">
        <v>172</v>
      </c>
      <c r="C134" s="12" t="n">
        <v>2005</v>
      </c>
      <c r="D134" s="12" t="n">
        <v>374272</v>
      </c>
      <c r="E134" s="11" t="s">
        <v>64</v>
      </c>
      <c r="F134" s="13" t="s">
        <v>169</v>
      </c>
      <c r="G134" s="14"/>
      <c r="H134" s="15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</row>
    <row r="135" s="17" customFormat="true" ht="24.9" hidden="false" customHeight="true" outlineLevel="0" collapsed="false">
      <c r="A135" s="10" t="n">
        <v>19</v>
      </c>
      <c r="B135" s="11" t="s">
        <v>173</v>
      </c>
      <c r="C135" s="12" t="n">
        <v>2006</v>
      </c>
      <c r="D135" s="12" t="n">
        <v>373960</v>
      </c>
      <c r="E135" s="11" t="s">
        <v>64</v>
      </c>
      <c r="F135" s="13" t="s">
        <v>169</v>
      </c>
      <c r="G135" s="14"/>
      <c r="H135" s="15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</row>
    <row r="136" s="17" customFormat="true" ht="24.9" hidden="false" customHeight="true" outlineLevel="0" collapsed="false">
      <c r="A136" s="10" t="n">
        <v>20</v>
      </c>
      <c r="B136" s="11" t="s">
        <v>174</v>
      </c>
      <c r="C136" s="12" t="n">
        <v>2006</v>
      </c>
      <c r="D136" s="12" t="n">
        <v>383636</v>
      </c>
      <c r="E136" s="11" t="s">
        <v>64</v>
      </c>
      <c r="F136" s="13" t="s">
        <v>169</v>
      </c>
      <c r="G136" s="14"/>
      <c r="H136" s="15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</row>
    <row r="137" s="17" customFormat="true" ht="24.9" hidden="false" customHeight="true" outlineLevel="0" collapsed="false">
      <c r="A137" s="10" t="n">
        <v>21</v>
      </c>
      <c r="B137" s="11" t="s">
        <v>175</v>
      </c>
      <c r="C137" s="12" t="n">
        <v>2005</v>
      </c>
      <c r="D137" s="12" t="n">
        <v>362956</v>
      </c>
      <c r="E137" s="11" t="s">
        <v>89</v>
      </c>
      <c r="F137" s="13" t="s">
        <v>176</v>
      </c>
      <c r="G137" s="14"/>
      <c r="H137" s="15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</row>
    <row r="138" s="17" customFormat="true" ht="24.9" hidden="false" customHeight="true" outlineLevel="0" collapsed="false">
      <c r="A138" s="10" t="n">
        <v>22</v>
      </c>
      <c r="B138" s="11" t="s">
        <v>177</v>
      </c>
      <c r="C138" s="12" t="n">
        <v>2006</v>
      </c>
      <c r="D138" s="12" t="n">
        <v>357023</v>
      </c>
      <c r="E138" s="11" t="s">
        <v>68</v>
      </c>
      <c r="F138" s="13" t="s">
        <v>176</v>
      </c>
      <c r="G138" s="14"/>
      <c r="H138" s="15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</row>
    <row r="139" s="17" customFormat="true" ht="24.9" hidden="false" customHeight="true" outlineLevel="0" collapsed="false">
      <c r="A139" s="10" t="n">
        <v>23</v>
      </c>
      <c r="B139" s="11" t="s">
        <v>178</v>
      </c>
      <c r="C139" s="12" t="n">
        <v>2005</v>
      </c>
      <c r="D139" s="12" t="s">
        <v>179</v>
      </c>
      <c r="E139" s="11" t="s">
        <v>20</v>
      </c>
      <c r="F139" s="13" t="s">
        <v>180</v>
      </c>
      <c r="G139" s="14"/>
      <c r="H139" s="15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</row>
    <row r="140" s="17" customFormat="true" ht="24.9" hidden="false" customHeight="true" outlineLevel="0" collapsed="false">
      <c r="A140" s="10" t="n">
        <v>24</v>
      </c>
      <c r="B140" s="11" t="s">
        <v>181</v>
      </c>
      <c r="C140" s="12" t="n">
        <v>2005</v>
      </c>
      <c r="D140" s="12" t="n">
        <v>356557</v>
      </c>
      <c r="E140" s="11" t="s">
        <v>25</v>
      </c>
      <c r="F140" s="13" t="s">
        <v>180</v>
      </c>
      <c r="G140" s="14"/>
      <c r="H140" s="15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</row>
    <row r="141" s="17" customFormat="true" ht="24.9" hidden="false" customHeight="true" outlineLevel="0" collapsed="false">
      <c r="A141" s="10" t="n">
        <v>25</v>
      </c>
      <c r="B141" s="11" t="s">
        <v>182</v>
      </c>
      <c r="C141" s="12" t="n">
        <v>2006</v>
      </c>
      <c r="D141" s="12" t="n">
        <v>379585</v>
      </c>
      <c r="E141" s="11" t="s">
        <v>32</v>
      </c>
      <c r="F141" s="13" t="s">
        <v>180</v>
      </c>
      <c r="G141" s="14"/>
      <c r="H141" s="15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</row>
    <row r="142" s="17" customFormat="true" ht="24.9" hidden="false" customHeight="true" outlineLevel="0" collapsed="false">
      <c r="A142" s="10" t="n">
        <v>26</v>
      </c>
      <c r="B142" s="11" t="s">
        <v>183</v>
      </c>
      <c r="C142" s="12" t="n">
        <v>2006</v>
      </c>
      <c r="D142" s="12" t="n">
        <v>371574</v>
      </c>
      <c r="E142" s="11" t="s">
        <v>91</v>
      </c>
      <c r="F142" s="13" t="s">
        <v>180</v>
      </c>
      <c r="G142" s="14"/>
      <c r="H142" s="15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</row>
    <row r="143" s="17" customFormat="true" ht="24.9" hidden="false" customHeight="true" outlineLevel="0" collapsed="false">
      <c r="A143" s="10" t="n">
        <v>27</v>
      </c>
      <c r="B143" s="11" t="s">
        <v>184</v>
      </c>
      <c r="C143" s="12" t="n">
        <v>2006</v>
      </c>
      <c r="D143" s="12" t="n">
        <v>360498</v>
      </c>
      <c r="E143" s="11" t="s">
        <v>48</v>
      </c>
      <c r="F143" s="13" t="s">
        <v>180</v>
      </c>
      <c r="G143" s="14"/>
      <c r="H143" s="15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</row>
    <row r="144" s="17" customFormat="true" ht="24.9" hidden="false" customHeight="true" outlineLevel="0" collapsed="false">
      <c r="A144" s="10" t="n">
        <v>28</v>
      </c>
      <c r="B144" s="11" t="s">
        <v>185</v>
      </c>
      <c r="C144" s="12" t="n">
        <v>2006</v>
      </c>
      <c r="D144" s="12" t="n">
        <v>345857</v>
      </c>
      <c r="E144" s="11" t="s">
        <v>48</v>
      </c>
      <c r="F144" s="13" t="s">
        <v>180</v>
      </c>
      <c r="G144" s="14"/>
      <c r="H144" s="15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</row>
    <row r="145" s="17" customFormat="true" ht="24.9" hidden="false" customHeight="true" outlineLevel="0" collapsed="false">
      <c r="A145" s="10" t="n">
        <v>29</v>
      </c>
      <c r="B145" s="11" t="s">
        <v>186</v>
      </c>
      <c r="C145" s="12" t="n">
        <v>2005</v>
      </c>
      <c r="D145" s="12" t="n">
        <v>349455</v>
      </c>
      <c r="E145" s="11" t="s">
        <v>187</v>
      </c>
      <c r="F145" s="13" t="s">
        <v>180</v>
      </c>
      <c r="G145" s="14"/>
      <c r="H145" s="15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</row>
    <row r="146" s="17" customFormat="true" ht="24.9" hidden="false" customHeight="true" outlineLevel="0" collapsed="false">
      <c r="A146" s="10" t="n">
        <v>30</v>
      </c>
      <c r="B146" s="11" t="s">
        <v>188</v>
      </c>
      <c r="C146" s="12" t="n">
        <v>2005</v>
      </c>
      <c r="D146" s="12" t="n">
        <v>357718</v>
      </c>
      <c r="E146" s="11" t="s">
        <v>114</v>
      </c>
      <c r="F146" s="13" t="s">
        <v>180</v>
      </c>
      <c r="G146" s="14"/>
      <c r="H146" s="15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</row>
    <row r="147" s="17" customFormat="true" ht="24.9" hidden="false" customHeight="true" outlineLevel="0" collapsed="false">
      <c r="A147" s="10" t="n">
        <v>31</v>
      </c>
      <c r="B147" s="11" t="s">
        <v>189</v>
      </c>
      <c r="C147" s="12" t="n">
        <v>2005</v>
      </c>
      <c r="D147" s="12" t="n">
        <v>370353</v>
      </c>
      <c r="E147" s="11" t="s">
        <v>64</v>
      </c>
      <c r="F147" s="13" t="s">
        <v>190</v>
      </c>
      <c r="G147" s="14"/>
      <c r="H147" s="15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</row>
    <row r="148" s="17" customFormat="true" ht="24.9" hidden="false" customHeight="true" outlineLevel="0" collapsed="false">
      <c r="A148" s="10" t="n">
        <v>32</v>
      </c>
      <c r="B148" s="11" t="s">
        <v>191</v>
      </c>
      <c r="C148" s="12" t="n">
        <v>2006</v>
      </c>
      <c r="D148" s="12" t="n">
        <v>370631</v>
      </c>
      <c r="E148" s="11" t="s">
        <v>64</v>
      </c>
      <c r="F148" s="13" t="s">
        <v>190</v>
      </c>
      <c r="G148" s="14"/>
      <c r="H148" s="15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</row>
    <row r="149" s="17" customFormat="true" ht="24.9" hidden="false" customHeight="true" outlineLevel="0" collapsed="false">
      <c r="A149" s="10" t="n">
        <v>33</v>
      </c>
      <c r="B149" s="11" t="s">
        <v>192</v>
      </c>
      <c r="C149" s="12" t="n">
        <v>2005</v>
      </c>
      <c r="D149" s="12" t="n">
        <v>355029</v>
      </c>
      <c r="E149" s="11" t="s">
        <v>64</v>
      </c>
      <c r="F149" s="13" t="s">
        <v>190</v>
      </c>
      <c r="G149" s="14"/>
      <c r="H149" s="15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</row>
    <row r="150" s="17" customFormat="true" ht="24.9" hidden="false" customHeight="true" outlineLevel="0" collapsed="false">
      <c r="A150" s="10" t="n">
        <v>34</v>
      </c>
      <c r="B150" s="11" t="s">
        <v>118</v>
      </c>
      <c r="C150" s="12" t="n">
        <v>2006</v>
      </c>
      <c r="D150" s="12" t="n">
        <v>355970</v>
      </c>
      <c r="E150" s="11" t="s">
        <v>14</v>
      </c>
      <c r="F150" s="13" t="s">
        <v>193</v>
      </c>
      <c r="G150" s="14"/>
      <c r="H150" s="15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</row>
    <row r="151" s="17" customFormat="true" ht="24.9" hidden="false" customHeight="true" outlineLevel="0" collapsed="false">
      <c r="A151" s="10" t="n">
        <v>35</v>
      </c>
      <c r="B151" s="11" t="s">
        <v>119</v>
      </c>
      <c r="C151" s="12" t="n">
        <v>2006</v>
      </c>
      <c r="D151" s="12" t="n">
        <v>373105</v>
      </c>
      <c r="E151" s="11" t="s">
        <v>14</v>
      </c>
      <c r="F151" s="13" t="s">
        <v>193</v>
      </c>
      <c r="G151" s="14"/>
      <c r="H151" s="15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</row>
    <row r="152" s="17" customFormat="true" ht="24.9" hidden="false" customHeight="true" outlineLevel="0" collapsed="false">
      <c r="A152" s="10" t="n">
        <v>36</v>
      </c>
      <c r="B152" s="11" t="s">
        <v>120</v>
      </c>
      <c r="C152" s="12" t="n">
        <v>2006</v>
      </c>
      <c r="D152" s="12" t="n">
        <v>355967</v>
      </c>
      <c r="E152" s="11" t="s">
        <v>14</v>
      </c>
      <c r="F152" s="13" t="s">
        <v>193</v>
      </c>
      <c r="G152" s="14"/>
      <c r="H152" s="15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</row>
    <row r="153" s="17" customFormat="true" ht="24.9" hidden="false" customHeight="true" outlineLevel="0" collapsed="false">
      <c r="A153" s="10" t="n">
        <v>37</v>
      </c>
      <c r="B153" s="11" t="s">
        <v>125</v>
      </c>
      <c r="C153" s="12" t="n">
        <v>2005</v>
      </c>
      <c r="D153" s="12" t="n">
        <v>367378</v>
      </c>
      <c r="E153" s="11" t="s">
        <v>22</v>
      </c>
      <c r="F153" s="13" t="s">
        <v>193</v>
      </c>
      <c r="G153" s="14"/>
      <c r="H153" s="15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</row>
    <row r="154" s="17" customFormat="true" ht="24.9" hidden="false" customHeight="true" outlineLevel="0" collapsed="false">
      <c r="A154" s="10" t="n">
        <v>38</v>
      </c>
      <c r="B154" s="11" t="s">
        <v>126</v>
      </c>
      <c r="C154" s="12" t="n">
        <v>2005</v>
      </c>
      <c r="D154" s="12" t="n">
        <v>372009</v>
      </c>
      <c r="E154" s="11" t="s">
        <v>22</v>
      </c>
      <c r="F154" s="13" t="s">
        <v>193</v>
      </c>
      <c r="G154" s="14"/>
      <c r="H154" s="15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</row>
    <row r="155" s="17" customFormat="true" ht="24.9" hidden="false" customHeight="true" outlineLevel="0" collapsed="false">
      <c r="A155" s="10" t="n">
        <v>39</v>
      </c>
      <c r="B155" s="11" t="s">
        <v>127</v>
      </c>
      <c r="C155" s="12" t="n">
        <v>2005</v>
      </c>
      <c r="D155" s="12" t="n">
        <v>389521</v>
      </c>
      <c r="E155" s="11" t="s">
        <v>22</v>
      </c>
      <c r="F155" s="13" t="s">
        <v>193</v>
      </c>
      <c r="G155" s="14"/>
      <c r="H155" s="15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</row>
    <row r="156" s="17" customFormat="true" ht="24.9" hidden="false" customHeight="true" outlineLevel="0" collapsed="false">
      <c r="A156" s="10" t="n">
        <v>40</v>
      </c>
      <c r="B156" s="11" t="s">
        <v>128</v>
      </c>
      <c r="C156" s="12" t="n">
        <v>2006</v>
      </c>
      <c r="D156" s="12" t="n">
        <v>374762</v>
      </c>
      <c r="E156" s="11" t="s">
        <v>22</v>
      </c>
      <c r="F156" s="13" t="s">
        <v>193</v>
      </c>
      <c r="G156" s="14"/>
      <c r="H156" s="15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</row>
    <row r="157" s="17" customFormat="true" ht="24.9" hidden="false" customHeight="true" outlineLevel="0" collapsed="false">
      <c r="A157" s="10" t="n">
        <v>41</v>
      </c>
      <c r="B157" s="11" t="s">
        <v>137</v>
      </c>
      <c r="C157" s="12" t="n">
        <v>2005</v>
      </c>
      <c r="D157" s="12" t="n">
        <v>356101</v>
      </c>
      <c r="E157" s="11" t="s">
        <v>43</v>
      </c>
      <c r="F157" s="13" t="s">
        <v>193</v>
      </c>
      <c r="G157" s="14"/>
      <c r="H157" s="15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</row>
    <row r="158" s="17" customFormat="true" ht="24.9" hidden="false" customHeight="true" outlineLevel="0" collapsed="false">
      <c r="A158" s="10" t="n">
        <v>42</v>
      </c>
      <c r="B158" s="11" t="s">
        <v>138</v>
      </c>
      <c r="C158" s="12" t="n">
        <v>2005</v>
      </c>
      <c r="D158" s="12" t="n">
        <v>382504</v>
      </c>
      <c r="E158" s="11" t="s">
        <v>43</v>
      </c>
      <c r="F158" s="13" t="s">
        <v>193</v>
      </c>
      <c r="G158" s="14"/>
      <c r="H158" s="15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</row>
    <row r="159" s="17" customFormat="true" ht="24.9" hidden="false" customHeight="true" outlineLevel="0" collapsed="false">
      <c r="A159" s="10" t="n">
        <v>43</v>
      </c>
      <c r="B159" s="11" t="s">
        <v>139</v>
      </c>
      <c r="C159" s="12" t="n">
        <v>2006</v>
      </c>
      <c r="D159" s="12" t="n">
        <v>356323</v>
      </c>
      <c r="E159" s="11" t="s">
        <v>43</v>
      </c>
      <c r="F159" s="13" t="s">
        <v>193</v>
      </c>
      <c r="G159" s="14"/>
      <c r="H159" s="15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</row>
    <row r="160" s="17" customFormat="true" ht="24.9" hidden="false" customHeight="true" outlineLevel="0" collapsed="false">
      <c r="A160" s="10" t="n">
        <v>44</v>
      </c>
      <c r="B160" s="11" t="s">
        <v>140</v>
      </c>
      <c r="C160" s="12" t="n">
        <v>2007</v>
      </c>
      <c r="D160" s="12" t="n">
        <v>358406</v>
      </c>
      <c r="E160" s="11" t="s">
        <v>43</v>
      </c>
      <c r="F160" s="13" t="s">
        <v>193</v>
      </c>
      <c r="G160" s="14"/>
      <c r="H160" s="15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</row>
    <row r="161" s="17" customFormat="true" ht="24.9" hidden="false" customHeight="true" outlineLevel="0" collapsed="false">
      <c r="A161" s="10" t="n">
        <v>45</v>
      </c>
      <c r="B161" s="11" t="s">
        <v>142</v>
      </c>
      <c r="C161" s="12" t="n">
        <v>2007</v>
      </c>
      <c r="D161" s="12" t="n">
        <v>382915</v>
      </c>
      <c r="E161" s="11" t="s">
        <v>43</v>
      </c>
      <c r="F161" s="13" t="s">
        <v>193</v>
      </c>
      <c r="G161" s="14"/>
      <c r="H161" s="15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</row>
    <row r="162" s="17" customFormat="true" ht="24.9" hidden="false" customHeight="true" outlineLevel="0" collapsed="false">
      <c r="A162" s="10" t="n">
        <v>46</v>
      </c>
      <c r="B162" s="11" t="s">
        <v>102</v>
      </c>
      <c r="C162" s="12" t="n">
        <v>2005</v>
      </c>
      <c r="D162" s="12" t="n">
        <v>382758</v>
      </c>
      <c r="E162" s="11" t="s">
        <v>52</v>
      </c>
      <c r="F162" s="13" t="s">
        <v>193</v>
      </c>
      <c r="G162" s="14"/>
      <c r="H162" s="15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</row>
    <row r="163" s="17" customFormat="true" ht="24.9" hidden="false" customHeight="true" outlineLevel="0" collapsed="false">
      <c r="A163" s="10" t="n">
        <v>47</v>
      </c>
      <c r="B163" s="11" t="s">
        <v>103</v>
      </c>
      <c r="C163" s="12" t="n">
        <v>2005</v>
      </c>
      <c r="D163" s="12" t="n">
        <v>388192</v>
      </c>
      <c r="E163" s="11" t="s">
        <v>52</v>
      </c>
      <c r="F163" s="13" t="s">
        <v>193</v>
      </c>
      <c r="G163" s="14"/>
      <c r="H163" s="15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</row>
    <row r="164" s="17" customFormat="true" ht="24.9" hidden="false" customHeight="true" outlineLevel="0" collapsed="false">
      <c r="A164" s="10" t="n">
        <v>48</v>
      </c>
      <c r="B164" s="11" t="s">
        <v>104</v>
      </c>
      <c r="C164" s="12" t="n">
        <v>2007</v>
      </c>
      <c r="D164" s="12" t="n">
        <v>385466</v>
      </c>
      <c r="E164" s="11" t="s">
        <v>52</v>
      </c>
      <c r="F164" s="13" t="s">
        <v>193</v>
      </c>
      <c r="G164" s="14"/>
      <c r="H164" s="15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</row>
    <row r="165" s="17" customFormat="true" ht="24.9" hidden="false" customHeight="true" outlineLevel="0" collapsed="false">
      <c r="A165" s="10" t="n">
        <v>49</v>
      </c>
      <c r="B165" s="11" t="s">
        <v>194</v>
      </c>
      <c r="C165" s="12" t="n">
        <v>2007</v>
      </c>
      <c r="D165" s="12" t="n">
        <v>389917</v>
      </c>
      <c r="E165" s="11" t="s">
        <v>52</v>
      </c>
      <c r="F165" s="13" t="s">
        <v>193</v>
      </c>
      <c r="G165" s="14"/>
      <c r="H165" s="15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</row>
    <row r="166" s="17" customFormat="true" ht="24.9" hidden="false" customHeight="true" outlineLevel="0" collapsed="false">
      <c r="A166" s="10" t="n">
        <v>50</v>
      </c>
      <c r="B166" s="11" t="s">
        <v>195</v>
      </c>
      <c r="C166" s="12" t="n">
        <v>2007</v>
      </c>
      <c r="D166" s="12" t="n">
        <v>389918</v>
      </c>
      <c r="E166" s="11" t="s">
        <v>52</v>
      </c>
      <c r="F166" s="13" t="s">
        <v>193</v>
      </c>
      <c r="G166" s="14"/>
      <c r="H166" s="15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</row>
    <row r="167" s="17" customFormat="true" ht="24.9" hidden="false" customHeight="true" outlineLevel="0" collapsed="false">
      <c r="A167" s="10" t="n">
        <v>51</v>
      </c>
      <c r="B167" s="11" t="s">
        <v>189</v>
      </c>
      <c r="C167" s="12" t="n">
        <v>2005</v>
      </c>
      <c r="D167" s="12" t="n">
        <v>370353</v>
      </c>
      <c r="E167" s="11" t="s">
        <v>64</v>
      </c>
      <c r="F167" s="13" t="s">
        <v>193</v>
      </c>
      <c r="G167" s="14"/>
      <c r="H167" s="15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</row>
    <row r="168" s="17" customFormat="true" ht="24.9" hidden="false" customHeight="true" outlineLevel="0" collapsed="false">
      <c r="A168" s="10" t="n">
        <v>52</v>
      </c>
      <c r="B168" s="11" t="s">
        <v>191</v>
      </c>
      <c r="C168" s="12" t="n">
        <v>2006</v>
      </c>
      <c r="D168" s="12" t="n">
        <v>370631</v>
      </c>
      <c r="E168" s="11" t="s">
        <v>64</v>
      </c>
      <c r="F168" s="13" t="s">
        <v>193</v>
      </c>
      <c r="G168" s="14"/>
      <c r="H168" s="15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</row>
    <row r="169" s="17" customFormat="true" ht="24.9" hidden="false" customHeight="true" outlineLevel="0" collapsed="false">
      <c r="A169" s="10" t="n">
        <v>53</v>
      </c>
      <c r="B169" s="11" t="s">
        <v>156</v>
      </c>
      <c r="C169" s="12" t="n">
        <v>2005</v>
      </c>
      <c r="D169" s="12" t="n">
        <v>391088</v>
      </c>
      <c r="E169" s="11" t="s">
        <v>64</v>
      </c>
      <c r="F169" s="13" t="s">
        <v>193</v>
      </c>
      <c r="G169" s="14"/>
      <c r="H169" s="15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</row>
    <row r="170" s="17" customFormat="true" ht="24.9" hidden="false" customHeight="true" outlineLevel="0" collapsed="false">
      <c r="A170" s="10" t="n">
        <v>54</v>
      </c>
      <c r="B170" s="11" t="s">
        <v>166</v>
      </c>
      <c r="C170" s="12" t="n">
        <v>2005</v>
      </c>
      <c r="D170" s="12" t="n">
        <v>389848</v>
      </c>
      <c r="E170" s="11" t="s">
        <v>64</v>
      </c>
      <c r="F170" s="13" t="s">
        <v>193</v>
      </c>
      <c r="G170" s="14"/>
      <c r="H170" s="15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</row>
    <row r="171" s="17" customFormat="true" ht="24.9" hidden="false" customHeight="true" outlineLevel="0" collapsed="false">
      <c r="A171" s="10" t="n">
        <v>55</v>
      </c>
      <c r="B171" s="11" t="s">
        <v>192</v>
      </c>
      <c r="C171" s="12" t="n">
        <v>2005</v>
      </c>
      <c r="D171" s="12" t="n">
        <v>355029</v>
      </c>
      <c r="E171" s="11" t="s">
        <v>64</v>
      </c>
      <c r="F171" s="13" t="s">
        <v>193</v>
      </c>
      <c r="G171" s="14"/>
      <c r="H171" s="15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</row>
    <row r="172" s="17" customFormat="true" ht="24.9" hidden="false" customHeight="true" outlineLevel="0" collapsed="false">
      <c r="A172" s="10" t="n">
        <v>56</v>
      </c>
      <c r="B172" s="11" t="s">
        <v>196</v>
      </c>
      <c r="C172" s="12" t="n">
        <v>2005</v>
      </c>
      <c r="D172" s="12" t="n">
        <v>357719</v>
      </c>
      <c r="E172" s="11" t="s">
        <v>114</v>
      </c>
      <c r="F172" s="13" t="s">
        <v>193</v>
      </c>
      <c r="G172" s="14"/>
      <c r="H172" s="15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</row>
    <row r="173" s="17" customFormat="true" ht="24.9" hidden="false" customHeight="true" outlineLevel="0" collapsed="false">
      <c r="A173" s="10" t="n">
        <v>57</v>
      </c>
      <c r="B173" s="11" t="s">
        <v>197</v>
      </c>
      <c r="C173" s="12" t="n">
        <v>2007</v>
      </c>
      <c r="D173" s="12" t="n">
        <v>387131</v>
      </c>
      <c r="E173" s="11" t="s">
        <v>114</v>
      </c>
      <c r="F173" s="13" t="s">
        <v>193</v>
      </c>
      <c r="G173" s="14"/>
      <c r="H173" s="15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</row>
    <row r="174" s="17" customFormat="true" ht="24.9" hidden="false" customHeight="true" outlineLevel="0" collapsed="false">
      <c r="A174" s="10" t="n">
        <v>58</v>
      </c>
      <c r="B174" s="11" t="s">
        <v>159</v>
      </c>
      <c r="C174" s="12" t="n">
        <v>2006</v>
      </c>
      <c r="D174" s="12" t="n">
        <v>372200</v>
      </c>
      <c r="E174" s="11" t="s">
        <v>114</v>
      </c>
      <c r="F174" s="13" t="s">
        <v>193</v>
      </c>
      <c r="G174" s="14"/>
      <c r="H174" s="15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</row>
    <row r="175" s="17" customFormat="true" ht="24.9" hidden="false" customHeight="true" outlineLevel="0" collapsed="false">
      <c r="A175" s="10" t="n">
        <v>59</v>
      </c>
      <c r="B175" s="11" t="s">
        <v>160</v>
      </c>
      <c r="C175" s="12" t="n">
        <v>2006</v>
      </c>
      <c r="D175" s="12" t="n">
        <v>392063</v>
      </c>
      <c r="E175" s="11" t="s">
        <v>114</v>
      </c>
      <c r="F175" s="13" t="s">
        <v>193</v>
      </c>
      <c r="G175" s="14"/>
      <c r="H175" s="15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</row>
    <row r="176" s="17" customFormat="true" ht="24.9" hidden="false" customHeight="true" outlineLevel="0" collapsed="false">
      <c r="A176" s="20"/>
      <c r="B176" s="11" t="s">
        <v>161</v>
      </c>
      <c r="C176" s="12" t="n">
        <v>2006</v>
      </c>
      <c r="D176" s="12" t="n">
        <v>374655</v>
      </c>
      <c r="E176" s="11" t="s">
        <v>114</v>
      </c>
      <c r="F176" s="13" t="s">
        <v>193</v>
      </c>
      <c r="G176" s="14"/>
      <c r="H176" s="15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</row>
    <row r="177" s="17" customFormat="true" ht="24.9" hidden="false" customHeight="true" outlineLevel="0" collapsed="false">
      <c r="A177" s="20" t="n">
        <v>1</v>
      </c>
      <c r="B177" s="11" t="s">
        <v>177</v>
      </c>
      <c r="C177" s="12" t="n">
        <v>2006</v>
      </c>
      <c r="D177" s="12" t="n">
        <v>357023</v>
      </c>
      <c r="E177" s="11" t="s">
        <v>68</v>
      </c>
      <c r="F177" s="13" t="s">
        <v>193</v>
      </c>
      <c r="G177" s="15"/>
      <c r="H177" s="15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</row>
    <row r="178" s="17" customFormat="true" ht="24.9" hidden="false" customHeight="true" outlineLevel="0" collapsed="false">
      <c r="A178" s="20" t="n">
        <v>2</v>
      </c>
      <c r="B178" s="11" t="s">
        <v>13</v>
      </c>
      <c r="C178" s="12" t="n">
        <v>2005</v>
      </c>
      <c r="D178" s="12" t="n">
        <v>362966</v>
      </c>
      <c r="E178" s="11" t="s">
        <v>14</v>
      </c>
      <c r="F178" s="20" t="s">
        <v>198</v>
      </c>
      <c r="G178" s="15"/>
      <c r="H178" s="15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</row>
    <row r="179" s="17" customFormat="true" ht="24.9" hidden="false" customHeight="true" outlineLevel="0" collapsed="false">
      <c r="A179" s="20" t="n">
        <v>3</v>
      </c>
      <c r="B179" s="11" t="s">
        <v>16</v>
      </c>
      <c r="C179" s="12" t="n">
        <v>2006</v>
      </c>
      <c r="D179" s="12" t="n">
        <v>388506</v>
      </c>
      <c r="E179" s="11" t="s">
        <v>14</v>
      </c>
      <c r="F179" s="13" t="s">
        <v>198</v>
      </c>
      <c r="G179" s="15"/>
      <c r="H179" s="15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</row>
    <row r="180" s="17" customFormat="true" ht="24.9" hidden="false" customHeight="true" outlineLevel="0" collapsed="false">
      <c r="A180" s="20" t="n">
        <v>4</v>
      </c>
      <c r="B180" s="11" t="s">
        <v>118</v>
      </c>
      <c r="C180" s="12" t="n">
        <v>2006</v>
      </c>
      <c r="D180" s="12" t="n">
        <v>355970</v>
      </c>
      <c r="E180" s="11" t="s">
        <v>14</v>
      </c>
      <c r="F180" s="13" t="s">
        <v>198</v>
      </c>
      <c r="G180" s="15"/>
      <c r="H180" s="15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</row>
    <row r="181" s="17" customFormat="true" ht="24.9" hidden="false" customHeight="true" outlineLevel="0" collapsed="false">
      <c r="A181" s="20" t="n">
        <v>5</v>
      </c>
      <c r="B181" s="11" t="s">
        <v>19</v>
      </c>
      <c r="C181" s="12" t="n">
        <v>2005</v>
      </c>
      <c r="D181" s="12" t="n">
        <v>378219</v>
      </c>
      <c r="E181" s="11" t="s">
        <v>20</v>
      </c>
      <c r="F181" s="13" t="s">
        <v>198</v>
      </c>
      <c r="G181" s="15"/>
      <c r="H181" s="15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</row>
    <row r="182" s="17" customFormat="true" ht="24.9" hidden="false" customHeight="true" outlineLevel="0" collapsed="false">
      <c r="A182" s="20" t="n">
        <v>6</v>
      </c>
      <c r="B182" s="11" t="s">
        <v>178</v>
      </c>
      <c r="C182" s="12" t="n">
        <v>2005</v>
      </c>
      <c r="D182" s="12" t="s">
        <v>179</v>
      </c>
      <c r="E182" s="11" t="s">
        <v>20</v>
      </c>
      <c r="F182" s="13" t="s">
        <v>198</v>
      </c>
      <c r="G182" s="15"/>
      <c r="H182" s="15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</row>
    <row r="183" s="17" customFormat="true" ht="24.9" hidden="false" customHeight="true" outlineLevel="0" collapsed="false">
      <c r="A183" s="20" t="n">
        <v>7</v>
      </c>
      <c r="B183" s="11" t="s">
        <v>129</v>
      </c>
      <c r="C183" s="12" t="n">
        <v>2005</v>
      </c>
      <c r="D183" s="12" t="n">
        <v>379486</v>
      </c>
      <c r="E183" s="11" t="s">
        <v>25</v>
      </c>
      <c r="F183" s="13" t="s">
        <v>198</v>
      </c>
      <c r="G183" s="15"/>
      <c r="H183" s="15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</row>
    <row r="184" s="17" customFormat="true" ht="24.9" hidden="false" customHeight="true" outlineLevel="0" collapsed="false">
      <c r="A184" s="20" t="n">
        <v>8</v>
      </c>
      <c r="B184" s="11" t="s">
        <v>199</v>
      </c>
      <c r="C184" s="12" t="n">
        <v>2005</v>
      </c>
      <c r="D184" s="12" t="n">
        <v>370678</v>
      </c>
      <c r="E184" s="11" t="s">
        <v>25</v>
      </c>
      <c r="F184" s="13" t="s">
        <v>198</v>
      </c>
      <c r="G184" s="15"/>
      <c r="H184" s="15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</row>
    <row r="185" s="17" customFormat="true" ht="24.9" hidden="false" customHeight="true" outlineLevel="0" collapsed="false">
      <c r="A185" s="20" t="n">
        <v>9</v>
      </c>
      <c r="B185" s="11" t="s">
        <v>200</v>
      </c>
      <c r="C185" s="12" t="n">
        <v>2006</v>
      </c>
      <c r="D185" s="12" t="n">
        <v>392082</v>
      </c>
      <c r="E185" s="11" t="s">
        <v>25</v>
      </c>
      <c r="F185" s="13" t="s">
        <v>198</v>
      </c>
      <c r="G185" s="15"/>
      <c r="H185" s="15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</row>
    <row r="186" s="17" customFormat="true" ht="24.9" hidden="false" customHeight="true" outlineLevel="0" collapsed="false">
      <c r="A186" s="20" t="n">
        <v>10</v>
      </c>
      <c r="B186" s="11" t="s">
        <v>31</v>
      </c>
      <c r="C186" s="12" t="n">
        <v>2005</v>
      </c>
      <c r="D186" s="12" t="n">
        <v>348750</v>
      </c>
      <c r="E186" s="11" t="s">
        <v>32</v>
      </c>
      <c r="F186" s="13" t="s">
        <v>198</v>
      </c>
      <c r="G186" s="15"/>
      <c r="H186" s="15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</row>
    <row r="187" s="17" customFormat="true" ht="24.9" hidden="false" customHeight="true" outlineLevel="0" collapsed="false">
      <c r="A187" s="20" t="n">
        <v>11</v>
      </c>
      <c r="B187" s="11" t="s">
        <v>82</v>
      </c>
      <c r="C187" s="12" t="n">
        <v>2006</v>
      </c>
      <c r="D187" s="12" t="n">
        <v>379264</v>
      </c>
      <c r="E187" s="11" t="s">
        <v>32</v>
      </c>
      <c r="F187" s="13" t="s">
        <v>198</v>
      </c>
      <c r="G187" s="15"/>
      <c r="H187" s="15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</row>
    <row r="188" s="17" customFormat="true" ht="24.9" hidden="false" customHeight="true" outlineLevel="0" collapsed="false">
      <c r="A188" s="20" t="n">
        <v>12</v>
      </c>
      <c r="B188" s="11" t="s">
        <v>132</v>
      </c>
      <c r="C188" s="12" t="n">
        <v>2006</v>
      </c>
      <c r="D188" s="12" t="n">
        <v>365960</v>
      </c>
      <c r="E188" s="11" t="s">
        <v>35</v>
      </c>
      <c r="F188" s="13" t="s">
        <v>198</v>
      </c>
      <c r="G188" s="15"/>
      <c r="H188" s="15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</row>
    <row r="189" s="17" customFormat="true" ht="24.9" hidden="false" customHeight="true" outlineLevel="0" collapsed="false">
      <c r="A189" s="20" t="n">
        <v>13</v>
      </c>
      <c r="B189" s="11" t="s">
        <v>133</v>
      </c>
      <c r="C189" s="12" t="n">
        <v>2006</v>
      </c>
      <c r="D189" s="12" t="n">
        <v>351540</v>
      </c>
      <c r="E189" s="11" t="s">
        <v>35</v>
      </c>
      <c r="F189" s="13" t="s">
        <v>198</v>
      </c>
      <c r="G189" s="15"/>
      <c r="H189" s="15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</row>
    <row r="190" s="17" customFormat="true" ht="24.9" hidden="false" customHeight="true" outlineLevel="0" collapsed="false">
      <c r="A190" s="20" t="n">
        <v>14</v>
      </c>
      <c r="B190" s="11" t="s">
        <v>41</v>
      </c>
      <c r="C190" s="12" t="n">
        <v>2005</v>
      </c>
      <c r="D190" s="12" t="n">
        <v>389005</v>
      </c>
      <c r="E190" s="11" t="s">
        <v>35</v>
      </c>
      <c r="F190" s="20" t="s">
        <v>198</v>
      </c>
      <c r="G190" s="15"/>
      <c r="H190" s="15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</row>
    <row r="191" s="17" customFormat="true" ht="24.9" hidden="false" customHeight="true" outlineLevel="0" collapsed="false">
      <c r="A191" s="20"/>
      <c r="B191" s="11" t="s">
        <v>201</v>
      </c>
      <c r="C191" s="12" t="n">
        <v>2006</v>
      </c>
      <c r="D191" s="12" t="n">
        <v>358459</v>
      </c>
      <c r="E191" s="11" t="s">
        <v>35</v>
      </c>
      <c r="F191" s="13" t="s">
        <v>198</v>
      </c>
      <c r="G191" s="14"/>
      <c r="H191" s="15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</row>
    <row r="192" s="17" customFormat="true" ht="24.9" hidden="false" customHeight="true" outlineLevel="0" collapsed="false">
      <c r="A192" s="20" t="n">
        <v>1</v>
      </c>
      <c r="B192" s="11" t="s">
        <v>90</v>
      </c>
      <c r="C192" s="12" t="n">
        <v>2005</v>
      </c>
      <c r="D192" s="12" t="n">
        <v>375863</v>
      </c>
      <c r="E192" s="11" t="s">
        <v>91</v>
      </c>
      <c r="F192" s="20" t="s">
        <v>198</v>
      </c>
      <c r="G192" s="15"/>
      <c r="H192" s="15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</row>
    <row r="193" s="17" customFormat="true" ht="24.9" hidden="false" customHeight="true" outlineLevel="0" collapsed="false">
      <c r="A193" s="20" t="n">
        <v>2</v>
      </c>
      <c r="B193" s="11" t="s">
        <v>93</v>
      </c>
      <c r="C193" s="12" t="n">
        <v>2005</v>
      </c>
      <c r="D193" s="12" t="n">
        <v>350734</v>
      </c>
      <c r="E193" s="11" t="s">
        <v>91</v>
      </c>
      <c r="F193" s="20" t="s">
        <v>198</v>
      </c>
      <c r="G193" s="15"/>
      <c r="H193" s="15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</row>
    <row r="194" s="17" customFormat="true" ht="24.9" hidden="false" customHeight="true" outlineLevel="0" collapsed="false">
      <c r="A194" s="20" t="n">
        <v>3</v>
      </c>
      <c r="B194" s="11" t="s">
        <v>94</v>
      </c>
      <c r="C194" s="12" t="n">
        <v>2005</v>
      </c>
      <c r="D194" s="12" t="s">
        <v>95</v>
      </c>
      <c r="E194" s="11" t="s">
        <v>91</v>
      </c>
      <c r="F194" s="20" t="s">
        <v>198</v>
      </c>
      <c r="G194" s="15"/>
      <c r="H194" s="15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</row>
    <row r="195" s="17" customFormat="true" ht="24.9" hidden="false" customHeight="true" outlineLevel="0" collapsed="false">
      <c r="A195" s="20" t="n">
        <v>4</v>
      </c>
      <c r="B195" s="11" t="s">
        <v>76</v>
      </c>
      <c r="C195" s="12" t="n">
        <v>2005</v>
      </c>
      <c r="D195" s="12" t="n">
        <v>388109</v>
      </c>
      <c r="E195" s="11" t="s">
        <v>18</v>
      </c>
      <c r="F195" s="20" t="s">
        <v>198</v>
      </c>
      <c r="G195" s="15"/>
      <c r="H195" s="15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</row>
    <row r="196" s="17" customFormat="true" ht="24.9" hidden="false" customHeight="true" outlineLevel="0" collapsed="false">
      <c r="A196" s="20" t="n">
        <v>5</v>
      </c>
      <c r="B196" s="11" t="s">
        <v>77</v>
      </c>
      <c r="C196" s="12" t="n">
        <v>2005</v>
      </c>
      <c r="D196" s="12" t="n">
        <v>382174</v>
      </c>
      <c r="E196" s="11" t="s">
        <v>18</v>
      </c>
      <c r="F196" s="20" t="s">
        <v>198</v>
      </c>
      <c r="G196" s="15"/>
      <c r="H196" s="15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</row>
    <row r="197" s="17" customFormat="true" ht="24.9" hidden="false" customHeight="true" outlineLevel="0" collapsed="false">
      <c r="A197" s="20" t="n">
        <v>6</v>
      </c>
      <c r="B197" s="11" t="s">
        <v>98</v>
      </c>
      <c r="C197" s="12" t="n">
        <v>2005</v>
      </c>
      <c r="D197" s="12" t="n">
        <v>362237</v>
      </c>
      <c r="E197" s="11" t="s">
        <v>99</v>
      </c>
      <c r="F197" s="20" t="s">
        <v>198</v>
      </c>
      <c r="G197" s="15"/>
      <c r="H197" s="15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</row>
    <row r="198" s="17" customFormat="true" ht="24.9" hidden="false" customHeight="true" outlineLevel="0" collapsed="false">
      <c r="A198" s="20" t="n">
        <v>7</v>
      </c>
      <c r="B198" s="11" t="s">
        <v>100</v>
      </c>
      <c r="C198" s="12" t="n">
        <v>2005</v>
      </c>
      <c r="D198" s="12" t="n">
        <v>362238</v>
      </c>
      <c r="E198" s="11" t="s">
        <v>99</v>
      </c>
      <c r="F198" s="20" t="s">
        <v>198</v>
      </c>
      <c r="G198" s="15"/>
      <c r="H198" s="15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</row>
    <row r="199" s="17" customFormat="true" ht="24.9" hidden="false" customHeight="true" outlineLevel="0" collapsed="false">
      <c r="A199" s="20" t="n">
        <v>8</v>
      </c>
      <c r="B199" s="11" t="s">
        <v>101</v>
      </c>
      <c r="C199" s="12" t="n">
        <v>2006</v>
      </c>
      <c r="D199" s="12" t="n">
        <v>351225</v>
      </c>
      <c r="E199" s="11" t="s">
        <v>99</v>
      </c>
      <c r="F199" s="20" t="s">
        <v>198</v>
      </c>
      <c r="G199" s="15"/>
      <c r="H199" s="15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</row>
    <row r="200" s="17" customFormat="true" ht="24.9" hidden="false" customHeight="true" outlineLevel="0" collapsed="false">
      <c r="A200" s="20" t="n">
        <v>9</v>
      </c>
      <c r="B200" s="11" t="s">
        <v>173</v>
      </c>
      <c r="C200" s="12" t="n">
        <v>2006</v>
      </c>
      <c r="D200" s="12" t="n">
        <v>373960</v>
      </c>
      <c r="E200" s="11" t="s">
        <v>64</v>
      </c>
      <c r="F200" s="20" t="s">
        <v>198</v>
      </c>
      <c r="G200" s="15"/>
      <c r="H200" s="15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</row>
    <row r="201" s="17" customFormat="true" ht="24.9" hidden="false" customHeight="true" outlineLevel="0" collapsed="false">
      <c r="A201" s="20"/>
      <c r="B201" s="11" t="s">
        <v>174</v>
      </c>
      <c r="C201" s="12" t="n">
        <v>2006</v>
      </c>
      <c r="D201" s="12" t="n">
        <v>383636</v>
      </c>
      <c r="E201" s="11" t="s">
        <v>64</v>
      </c>
      <c r="F201" s="13" t="s">
        <v>198</v>
      </c>
      <c r="G201" s="14"/>
      <c r="H201" s="15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</row>
    <row r="202" s="17" customFormat="true" ht="24.9" hidden="false" customHeight="true" outlineLevel="0" collapsed="false">
      <c r="A202" s="20" t="n">
        <v>1</v>
      </c>
      <c r="B202" s="11" t="s">
        <v>202</v>
      </c>
      <c r="C202" s="12" t="n">
        <v>2005</v>
      </c>
      <c r="D202" s="12" t="n">
        <v>372726</v>
      </c>
      <c r="E202" s="11" t="s">
        <v>203</v>
      </c>
      <c r="F202" s="20" t="s">
        <v>198</v>
      </c>
      <c r="G202" s="15"/>
      <c r="H202" s="15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</row>
    <row r="203" s="17" customFormat="true" ht="24.9" hidden="false" customHeight="true" outlineLevel="0" collapsed="false">
      <c r="A203" s="20" t="n">
        <v>2</v>
      </c>
      <c r="B203" s="11" t="s">
        <v>204</v>
      </c>
      <c r="C203" s="12" t="n">
        <v>2005</v>
      </c>
      <c r="D203" s="12" t="n">
        <v>389078</v>
      </c>
      <c r="E203" s="11" t="s">
        <v>203</v>
      </c>
      <c r="F203" s="20" t="s">
        <v>198</v>
      </c>
      <c r="G203" s="15"/>
      <c r="H203" s="15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</row>
    <row r="204" s="17" customFormat="true" ht="24.9" hidden="false" customHeight="true" outlineLevel="0" collapsed="false">
      <c r="A204" s="20" t="n">
        <v>3</v>
      </c>
      <c r="B204" s="11" t="s">
        <v>113</v>
      </c>
      <c r="C204" s="12" t="n">
        <v>2005</v>
      </c>
      <c r="D204" s="12" t="n">
        <v>364174</v>
      </c>
      <c r="E204" s="11" t="s">
        <v>114</v>
      </c>
      <c r="F204" s="20" t="s">
        <v>198</v>
      </c>
      <c r="G204" s="15"/>
      <c r="H204" s="15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</row>
    <row r="205" s="17" customFormat="true" ht="24.9" hidden="false" customHeight="true" outlineLevel="0" collapsed="false">
      <c r="A205" s="20" t="n">
        <v>4</v>
      </c>
      <c r="B205" s="11" t="s">
        <v>188</v>
      </c>
      <c r="C205" s="12" t="n">
        <v>2005</v>
      </c>
      <c r="D205" s="12" t="n">
        <v>357718</v>
      </c>
      <c r="E205" s="11" t="s">
        <v>114</v>
      </c>
      <c r="F205" s="20" t="s">
        <v>198</v>
      </c>
      <c r="G205" s="15"/>
      <c r="H205" s="15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</row>
    <row r="206" s="17" customFormat="true" ht="24.9" hidden="false" customHeight="true" outlineLevel="0" collapsed="false">
      <c r="A206" s="20" t="n">
        <v>5</v>
      </c>
      <c r="B206" s="11" t="s">
        <v>115</v>
      </c>
      <c r="C206" s="12" t="n">
        <v>2005</v>
      </c>
      <c r="D206" s="12" t="n">
        <v>374660</v>
      </c>
      <c r="E206" s="11" t="s">
        <v>114</v>
      </c>
      <c r="F206" s="20" t="s">
        <v>198</v>
      </c>
      <c r="G206" s="15"/>
      <c r="H206" s="15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</row>
    <row r="207" s="17" customFormat="true" ht="24.9" hidden="false" customHeight="true" outlineLevel="0" collapsed="false">
      <c r="A207" s="20" t="n">
        <v>6</v>
      </c>
      <c r="B207" s="11" t="s">
        <v>69</v>
      </c>
      <c r="C207" s="12" t="n">
        <v>2006</v>
      </c>
      <c r="D207" s="12" t="n">
        <v>388753</v>
      </c>
      <c r="E207" s="11" t="s">
        <v>70</v>
      </c>
      <c r="F207" s="20" t="s">
        <v>198</v>
      </c>
      <c r="G207" s="15"/>
      <c r="H207" s="15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</row>
    <row r="208" s="17" customFormat="true" ht="24.9" hidden="false" customHeight="true" outlineLevel="0" collapsed="false">
      <c r="A208" s="20" t="n">
        <v>7</v>
      </c>
      <c r="B208" s="11" t="s">
        <v>117</v>
      </c>
      <c r="C208" s="12" t="n">
        <v>2006</v>
      </c>
      <c r="D208" s="12" t="n">
        <v>357482</v>
      </c>
      <c r="E208" s="11" t="s">
        <v>70</v>
      </c>
      <c r="F208" s="20" t="s">
        <v>198</v>
      </c>
      <c r="G208" s="15"/>
      <c r="H208" s="15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</row>
    <row r="209" s="17" customFormat="true" ht="24.9" hidden="false" customHeight="true" outlineLevel="0" collapsed="false">
      <c r="A209" s="20" t="n">
        <v>8</v>
      </c>
      <c r="B209" s="11" t="s">
        <v>73</v>
      </c>
      <c r="C209" s="12" t="n">
        <v>2005</v>
      </c>
      <c r="D209" s="12" t="n">
        <v>389664</v>
      </c>
      <c r="E209" s="11" t="s">
        <v>70</v>
      </c>
      <c r="F209" s="20" t="s">
        <v>198</v>
      </c>
      <c r="G209" s="15"/>
      <c r="H209" s="15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</row>
    <row r="210" s="17" customFormat="true" ht="24.9" hidden="false" customHeight="true" outlineLevel="0" collapsed="false">
      <c r="A210" s="20" t="n">
        <v>9</v>
      </c>
      <c r="B210" s="11" t="s">
        <v>167</v>
      </c>
      <c r="C210" s="12" t="n">
        <v>2005</v>
      </c>
      <c r="D210" s="12" t="n">
        <v>372285</v>
      </c>
      <c r="E210" s="11" t="s">
        <v>70</v>
      </c>
      <c r="F210" s="20" t="s">
        <v>198</v>
      </c>
      <c r="G210" s="15"/>
      <c r="H210" s="15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</row>
    <row r="211" s="17" customFormat="true" ht="24.9" hidden="false" customHeight="true" outlineLevel="0" collapsed="false">
      <c r="A211" s="20" t="n">
        <v>10</v>
      </c>
      <c r="B211" s="11" t="s">
        <v>75</v>
      </c>
      <c r="C211" s="12" t="n">
        <v>2006</v>
      </c>
      <c r="D211" s="12" t="n">
        <v>369918</v>
      </c>
      <c r="E211" s="11" t="s">
        <v>70</v>
      </c>
      <c r="F211" s="20" t="s">
        <v>198</v>
      </c>
      <c r="G211" s="15"/>
      <c r="H211" s="15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</row>
    <row r="212" s="17" customFormat="true" ht="24.9" hidden="false" customHeight="true" outlineLevel="0" collapsed="false">
      <c r="A212" s="20" t="n">
        <v>11</v>
      </c>
      <c r="B212" s="11" t="s">
        <v>167</v>
      </c>
      <c r="C212" s="12" t="n">
        <v>2005</v>
      </c>
      <c r="D212" s="12" t="n">
        <v>372285</v>
      </c>
      <c r="E212" s="11" t="s">
        <v>70</v>
      </c>
      <c r="F212" s="20" t="s">
        <v>205</v>
      </c>
      <c r="G212" s="15"/>
      <c r="H212" s="15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</row>
    <row r="213" s="17" customFormat="true" ht="24.9" hidden="false" customHeight="true" outlineLevel="0" collapsed="false">
      <c r="A213" s="20" t="n">
        <v>12</v>
      </c>
      <c r="B213" s="11" t="s">
        <v>181</v>
      </c>
      <c r="C213" s="12" t="n">
        <v>2005</v>
      </c>
      <c r="D213" s="12" t="n">
        <v>356557</v>
      </c>
      <c r="E213" s="11" t="s">
        <v>25</v>
      </c>
      <c r="F213" s="20" t="s">
        <v>205</v>
      </c>
      <c r="G213" s="15"/>
      <c r="H213" s="15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</row>
    <row r="214" s="17" customFormat="true" ht="24.9" hidden="false" customHeight="true" outlineLevel="0" collapsed="false">
      <c r="A214" s="20" t="n">
        <v>13</v>
      </c>
      <c r="B214" s="11" t="s">
        <v>81</v>
      </c>
      <c r="C214" s="12" t="n">
        <v>2005</v>
      </c>
      <c r="D214" s="12" t="n">
        <v>348275</v>
      </c>
      <c r="E214" s="11" t="s">
        <v>25</v>
      </c>
      <c r="F214" s="20" t="s">
        <v>205</v>
      </c>
      <c r="G214" s="15"/>
      <c r="H214" s="15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</row>
    <row r="215" s="17" customFormat="true" ht="24.9" hidden="false" customHeight="true" outlineLevel="0" collapsed="false">
      <c r="A215" s="20" t="n">
        <v>14</v>
      </c>
      <c r="B215" s="11" t="s">
        <v>24</v>
      </c>
      <c r="C215" s="12" t="n">
        <v>2006</v>
      </c>
      <c r="D215" s="12" t="n">
        <v>379495</v>
      </c>
      <c r="E215" s="11" t="s">
        <v>25</v>
      </c>
      <c r="F215" s="20" t="s">
        <v>205</v>
      </c>
      <c r="G215" s="15"/>
      <c r="H215" s="15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</row>
    <row r="216" s="17" customFormat="true" ht="24.9" hidden="false" customHeight="true" outlineLevel="0" collapsed="false">
      <c r="A216" s="20" t="n">
        <v>15</v>
      </c>
      <c r="B216" s="11" t="s">
        <v>26</v>
      </c>
      <c r="C216" s="12" t="n">
        <v>2006</v>
      </c>
      <c r="D216" s="12" t="n">
        <v>364339</v>
      </c>
      <c r="E216" s="11" t="s">
        <v>25</v>
      </c>
      <c r="F216" s="20" t="s">
        <v>205</v>
      </c>
      <c r="G216" s="15"/>
      <c r="H216" s="15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</row>
    <row r="217" s="17" customFormat="true" ht="24.9" hidden="false" customHeight="true" outlineLevel="0" collapsed="false">
      <c r="A217" s="20" t="n">
        <v>16</v>
      </c>
      <c r="B217" s="11" t="s">
        <v>129</v>
      </c>
      <c r="C217" s="12" t="n">
        <v>2005</v>
      </c>
      <c r="D217" s="12" t="n">
        <v>379486</v>
      </c>
      <c r="E217" s="11" t="s">
        <v>25</v>
      </c>
      <c r="F217" s="20" t="s">
        <v>205</v>
      </c>
      <c r="G217" s="15"/>
      <c r="H217" s="15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</row>
    <row r="218" s="17" customFormat="true" ht="24.9" hidden="false" customHeight="true" outlineLevel="0" collapsed="false">
      <c r="A218" s="20" t="n">
        <v>17</v>
      </c>
      <c r="B218" s="11" t="s">
        <v>206</v>
      </c>
      <c r="C218" s="12" t="n">
        <v>2007</v>
      </c>
      <c r="D218" s="12" t="n">
        <v>379487</v>
      </c>
      <c r="E218" s="11" t="s">
        <v>25</v>
      </c>
      <c r="F218" s="20" t="s">
        <v>205</v>
      </c>
      <c r="G218" s="15"/>
      <c r="H218" s="15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</row>
    <row r="219" s="17" customFormat="true" ht="24.9" hidden="false" customHeight="true" outlineLevel="0" collapsed="false">
      <c r="A219" s="20" t="n">
        <v>18</v>
      </c>
      <c r="B219" s="11" t="s">
        <v>199</v>
      </c>
      <c r="C219" s="12" t="n">
        <v>2005</v>
      </c>
      <c r="D219" s="12" t="n">
        <v>370678</v>
      </c>
      <c r="E219" s="11" t="s">
        <v>25</v>
      </c>
      <c r="F219" s="20" t="s">
        <v>205</v>
      </c>
      <c r="G219" s="15"/>
      <c r="H219" s="15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</row>
    <row r="220" s="17" customFormat="true" ht="24.9" hidden="false" customHeight="true" outlineLevel="0" collapsed="false">
      <c r="A220" s="20" t="n">
        <v>19</v>
      </c>
      <c r="B220" s="11" t="s">
        <v>200</v>
      </c>
      <c r="C220" s="12" t="n">
        <v>2006</v>
      </c>
      <c r="D220" s="12" t="n">
        <v>392082</v>
      </c>
      <c r="E220" s="11" t="s">
        <v>25</v>
      </c>
      <c r="F220" s="20" t="s">
        <v>205</v>
      </c>
      <c r="G220" s="15"/>
      <c r="H220" s="15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</row>
    <row r="221" s="17" customFormat="true" ht="24.9" hidden="false" customHeight="true" outlineLevel="0" collapsed="false">
      <c r="A221" s="20" t="n">
        <v>20</v>
      </c>
      <c r="B221" s="11" t="s">
        <v>30</v>
      </c>
      <c r="C221" s="12" t="n">
        <v>2005</v>
      </c>
      <c r="D221" s="12" t="n">
        <v>389020</v>
      </c>
      <c r="E221" s="11" t="s">
        <v>28</v>
      </c>
      <c r="F221" s="20" t="s">
        <v>205</v>
      </c>
      <c r="G221" s="15"/>
      <c r="H221" s="15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</row>
    <row r="222" s="17" customFormat="true" ht="24.9" hidden="false" customHeight="true" outlineLevel="0" collapsed="false">
      <c r="A222" s="20" t="n">
        <v>21</v>
      </c>
      <c r="B222" s="11" t="s">
        <v>27</v>
      </c>
      <c r="C222" s="12" t="n">
        <v>2005</v>
      </c>
      <c r="D222" s="12" t="n">
        <v>371493</v>
      </c>
      <c r="E222" s="11" t="s">
        <v>28</v>
      </c>
      <c r="F222" s="20" t="s">
        <v>205</v>
      </c>
      <c r="G222" s="15"/>
      <c r="H222" s="15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</row>
    <row r="223" s="17" customFormat="true" ht="24.9" hidden="false" customHeight="true" outlineLevel="0" collapsed="false">
      <c r="A223" s="20" t="n">
        <v>22</v>
      </c>
      <c r="B223" s="11" t="s">
        <v>29</v>
      </c>
      <c r="C223" s="12" t="n">
        <v>2005</v>
      </c>
      <c r="D223" s="12" t="n">
        <v>349864</v>
      </c>
      <c r="E223" s="11" t="s">
        <v>28</v>
      </c>
      <c r="F223" s="20" t="s">
        <v>205</v>
      </c>
      <c r="G223" s="15"/>
      <c r="H223" s="15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</row>
    <row r="224" s="17" customFormat="true" ht="24.9" hidden="false" customHeight="true" outlineLevel="0" collapsed="false">
      <c r="A224" s="20" t="n">
        <v>23</v>
      </c>
      <c r="B224" s="11" t="s">
        <v>168</v>
      </c>
      <c r="C224" s="12" t="n">
        <v>2005</v>
      </c>
      <c r="D224" s="12" t="n">
        <v>382924</v>
      </c>
      <c r="E224" s="11" t="s">
        <v>28</v>
      </c>
      <c r="F224" s="20" t="s">
        <v>205</v>
      </c>
      <c r="G224" s="15"/>
      <c r="H224" s="15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</row>
    <row r="225" s="17" customFormat="true" ht="24.9" hidden="false" customHeight="true" outlineLevel="0" collapsed="false">
      <c r="A225" s="20" t="n">
        <v>24</v>
      </c>
      <c r="B225" s="11" t="s">
        <v>207</v>
      </c>
      <c r="C225" s="12" t="n">
        <v>2007</v>
      </c>
      <c r="D225" s="12" t="n">
        <v>362500</v>
      </c>
      <c r="E225" s="11" t="s">
        <v>32</v>
      </c>
      <c r="F225" s="20" t="s">
        <v>205</v>
      </c>
      <c r="G225" s="15"/>
      <c r="H225" s="15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</row>
    <row r="226" s="17" customFormat="true" ht="24.9" hidden="false" customHeight="true" outlineLevel="0" collapsed="false">
      <c r="A226" s="20" t="n">
        <v>25</v>
      </c>
      <c r="B226" s="11" t="s">
        <v>208</v>
      </c>
      <c r="C226" s="12" t="n">
        <v>2007</v>
      </c>
      <c r="D226" s="12" t="n">
        <v>366874</v>
      </c>
      <c r="E226" s="11" t="s">
        <v>32</v>
      </c>
      <c r="F226" s="20" t="s">
        <v>205</v>
      </c>
      <c r="G226" s="15"/>
      <c r="H226" s="15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</row>
    <row r="227" s="17" customFormat="true" ht="24.9" hidden="false" customHeight="true" outlineLevel="0" collapsed="false">
      <c r="A227" s="20" t="n">
        <v>26</v>
      </c>
      <c r="B227" s="11" t="s">
        <v>170</v>
      </c>
      <c r="C227" s="12" t="n">
        <v>2006</v>
      </c>
      <c r="D227" s="12" t="n">
        <v>363560</v>
      </c>
      <c r="E227" s="11" t="s">
        <v>32</v>
      </c>
      <c r="F227" s="20" t="s">
        <v>205</v>
      </c>
      <c r="G227" s="15"/>
      <c r="H227" s="15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</row>
    <row r="228" s="17" customFormat="true" ht="24.9" hidden="false" customHeight="true" outlineLevel="0" collapsed="false">
      <c r="A228" s="20" t="n">
        <v>27</v>
      </c>
      <c r="B228" s="11" t="s">
        <v>33</v>
      </c>
      <c r="C228" s="12" t="n">
        <v>2007</v>
      </c>
      <c r="D228" s="12" t="n">
        <v>389016</v>
      </c>
      <c r="E228" s="11" t="s">
        <v>32</v>
      </c>
      <c r="F228" s="20" t="s">
        <v>205</v>
      </c>
      <c r="G228" s="15"/>
      <c r="H228" s="15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</row>
    <row r="229" s="17" customFormat="true" ht="24.9" hidden="false" customHeight="true" outlineLevel="0" collapsed="false">
      <c r="A229" s="20" t="n">
        <v>28</v>
      </c>
      <c r="B229" s="11" t="s">
        <v>130</v>
      </c>
      <c r="C229" s="12" t="n">
        <v>2007</v>
      </c>
      <c r="D229" s="12" t="n">
        <v>361009</v>
      </c>
      <c r="E229" s="11" t="s">
        <v>32</v>
      </c>
      <c r="F229" s="20" t="s">
        <v>205</v>
      </c>
      <c r="G229" s="15"/>
      <c r="H229" s="15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</row>
    <row r="230" s="17" customFormat="true" ht="24.9" hidden="false" customHeight="true" outlineLevel="0" collapsed="false">
      <c r="A230" s="20" t="n">
        <v>29</v>
      </c>
      <c r="B230" s="11" t="s">
        <v>182</v>
      </c>
      <c r="C230" s="12" t="n">
        <v>2006</v>
      </c>
      <c r="D230" s="12" t="n">
        <v>379585</v>
      </c>
      <c r="E230" s="11" t="s">
        <v>32</v>
      </c>
      <c r="F230" s="20" t="s">
        <v>205</v>
      </c>
      <c r="G230" s="15"/>
      <c r="H230" s="15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</row>
    <row r="231" s="17" customFormat="true" ht="24.9" hidden="false" customHeight="true" outlineLevel="0" collapsed="false">
      <c r="A231" s="20" t="n">
        <v>30</v>
      </c>
      <c r="B231" s="11" t="s">
        <v>85</v>
      </c>
      <c r="C231" s="12" t="n">
        <v>2005</v>
      </c>
      <c r="D231" s="12" t="n">
        <v>377913</v>
      </c>
      <c r="E231" s="11" t="s">
        <v>35</v>
      </c>
      <c r="F231" s="20" t="s">
        <v>205</v>
      </c>
      <c r="G231" s="15"/>
      <c r="H231" s="15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</row>
    <row r="232" s="17" customFormat="true" ht="24.9" hidden="false" customHeight="true" outlineLevel="0" collapsed="false">
      <c r="A232" s="20" t="n">
        <v>31</v>
      </c>
      <c r="B232" s="11" t="s">
        <v>36</v>
      </c>
      <c r="C232" s="12" t="n">
        <v>2006</v>
      </c>
      <c r="D232" s="12" t="n">
        <v>381169</v>
      </c>
      <c r="E232" s="11" t="s">
        <v>35</v>
      </c>
      <c r="F232" s="20" t="s">
        <v>205</v>
      </c>
      <c r="G232" s="15"/>
      <c r="H232" s="15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</row>
    <row r="233" s="17" customFormat="true" ht="24.9" hidden="false" customHeight="true" outlineLevel="0" collapsed="false">
      <c r="A233" s="20" t="n">
        <v>32</v>
      </c>
      <c r="B233" s="11" t="s">
        <v>86</v>
      </c>
      <c r="C233" s="12" t="n">
        <v>2005</v>
      </c>
      <c r="D233" s="12" t="n">
        <v>392067</v>
      </c>
      <c r="E233" s="11" t="s">
        <v>35</v>
      </c>
      <c r="F233" s="20" t="s">
        <v>205</v>
      </c>
      <c r="G233" s="15"/>
      <c r="H233" s="15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</row>
    <row r="234" s="17" customFormat="true" ht="24.9" hidden="false" customHeight="true" outlineLevel="0" collapsed="false">
      <c r="A234" s="20" t="n">
        <v>33</v>
      </c>
      <c r="B234" s="11" t="s">
        <v>39</v>
      </c>
      <c r="C234" s="12" t="n">
        <v>2007</v>
      </c>
      <c r="D234" s="12" t="n">
        <v>368220</v>
      </c>
      <c r="E234" s="11" t="s">
        <v>35</v>
      </c>
      <c r="F234" s="20" t="s">
        <v>205</v>
      </c>
      <c r="G234" s="15"/>
      <c r="H234" s="15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</row>
    <row r="235" s="17" customFormat="true" ht="24.9" hidden="false" customHeight="true" outlineLevel="0" collapsed="false">
      <c r="A235" s="20" t="n">
        <v>34</v>
      </c>
      <c r="B235" s="11" t="s">
        <v>201</v>
      </c>
      <c r="C235" s="12" t="n">
        <v>2006</v>
      </c>
      <c r="D235" s="12" t="n">
        <v>358459</v>
      </c>
      <c r="E235" s="11" t="s">
        <v>35</v>
      </c>
      <c r="F235" s="20" t="s">
        <v>205</v>
      </c>
      <c r="G235" s="15"/>
      <c r="H235" s="15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</row>
    <row r="236" s="17" customFormat="true" ht="24.9" hidden="false" customHeight="true" outlineLevel="0" collapsed="false">
      <c r="A236" s="20" t="n">
        <v>35</v>
      </c>
      <c r="B236" s="11" t="s">
        <v>34</v>
      </c>
      <c r="C236" s="12" t="n">
        <v>2005</v>
      </c>
      <c r="D236" s="12" t="n">
        <v>373952</v>
      </c>
      <c r="E236" s="11" t="s">
        <v>35</v>
      </c>
      <c r="F236" s="20" t="s">
        <v>205</v>
      </c>
      <c r="G236" s="15"/>
      <c r="H236" s="15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</row>
    <row r="237" s="17" customFormat="true" ht="24.9" hidden="false" customHeight="true" outlineLevel="0" collapsed="false">
      <c r="A237" s="20"/>
      <c r="B237" s="11" t="s">
        <v>42</v>
      </c>
      <c r="C237" s="12" t="n">
        <v>2006</v>
      </c>
      <c r="D237" s="12" t="n">
        <v>356110</v>
      </c>
      <c r="E237" s="11" t="s">
        <v>43</v>
      </c>
      <c r="F237" s="13" t="s">
        <v>205</v>
      </c>
      <c r="G237" s="14"/>
      <c r="H237" s="15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</row>
    <row r="238" s="17" customFormat="true" ht="24.9" hidden="false" customHeight="true" outlineLevel="0" collapsed="false">
      <c r="A238" s="20" t="n">
        <v>1</v>
      </c>
      <c r="B238" s="11" t="s">
        <v>44</v>
      </c>
      <c r="C238" s="12" t="n">
        <v>2005</v>
      </c>
      <c r="D238" s="12" t="n">
        <v>361311</v>
      </c>
      <c r="E238" s="11" t="s">
        <v>43</v>
      </c>
      <c r="F238" s="20" t="s">
        <v>205</v>
      </c>
      <c r="G238" s="15"/>
      <c r="H238" s="15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</row>
    <row r="239" s="17" customFormat="true" ht="24.9" hidden="false" customHeight="true" outlineLevel="0" collapsed="false">
      <c r="A239" s="20" t="n">
        <v>2</v>
      </c>
      <c r="B239" s="11" t="s">
        <v>45</v>
      </c>
      <c r="C239" s="12" t="n">
        <v>2007</v>
      </c>
      <c r="D239" s="12" t="n">
        <v>375189</v>
      </c>
      <c r="E239" s="11" t="s">
        <v>43</v>
      </c>
      <c r="F239" s="20" t="s">
        <v>205</v>
      </c>
      <c r="G239" s="15"/>
      <c r="H239" s="15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</row>
    <row r="240" s="17" customFormat="true" ht="24.9" hidden="false" customHeight="true" outlineLevel="0" collapsed="false">
      <c r="A240" s="20" t="n">
        <v>3</v>
      </c>
      <c r="B240" s="11" t="s">
        <v>141</v>
      </c>
      <c r="C240" s="12" t="n">
        <v>2007</v>
      </c>
      <c r="D240" s="12" t="n">
        <v>375188</v>
      </c>
      <c r="E240" s="11" t="s">
        <v>43</v>
      </c>
      <c r="F240" s="20" t="s">
        <v>205</v>
      </c>
      <c r="G240" s="15"/>
      <c r="H240" s="15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</row>
    <row r="241" s="17" customFormat="true" ht="24.9" hidden="false" customHeight="true" outlineLevel="0" collapsed="false">
      <c r="A241" s="20" t="n">
        <v>4</v>
      </c>
      <c r="B241" s="11" t="s">
        <v>46</v>
      </c>
      <c r="C241" s="12" t="n">
        <v>2006</v>
      </c>
      <c r="D241" s="12" t="n">
        <v>382605</v>
      </c>
      <c r="E241" s="11" t="s">
        <v>43</v>
      </c>
      <c r="F241" s="20" t="s">
        <v>205</v>
      </c>
      <c r="G241" s="15"/>
      <c r="H241" s="15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</row>
    <row r="242" s="17" customFormat="true" ht="24.9" hidden="false" customHeight="true" outlineLevel="0" collapsed="false">
      <c r="A242" s="20" t="n">
        <v>5</v>
      </c>
      <c r="B242" s="11" t="s">
        <v>102</v>
      </c>
      <c r="C242" s="12" t="n">
        <v>2005</v>
      </c>
      <c r="D242" s="12" t="n">
        <v>382758</v>
      </c>
      <c r="E242" s="11" t="s">
        <v>52</v>
      </c>
      <c r="F242" s="20" t="s">
        <v>205</v>
      </c>
      <c r="G242" s="15"/>
      <c r="H242" s="15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</row>
    <row r="243" s="17" customFormat="true" ht="24.9" hidden="false" customHeight="true" outlineLevel="0" collapsed="false">
      <c r="A243" s="20"/>
      <c r="B243" s="11" t="s">
        <v>103</v>
      </c>
      <c r="C243" s="12" t="n">
        <v>2007</v>
      </c>
      <c r="D243" s="12" t="n">
        <v>388192</v>
      </c>
      <c r="E243" s="11" t="s">
        <v>52</v>
      </c>
      <c r="F243" s="13" t="s">
        <v>205</v>
      </c>
      <c r="G243" s="14"/>
      <c r="H243" s="15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</row>
    <row r="244" s="17" customFormat="true" ht="24.9" hidden="false" customHeight="true" outlineLevel="0" collapsed="false">
      <c r="A244" s="10" t="n">
        <v>1</v>
      </c>
      <c r="B244" s="11" t="s">
        <v>104</v>
      </c>
      <c r="C244" s="12" t="n">
        <v>2007</v>
      </c>
      <c r="D244" s="12" t="n">
        <v>385466</v>
      </c>
      <c r="E244" s="11" t="s">
        <v>52</v>
      </c>
      <c r="F244" s="13" t="s">
        <v>205</v>
      </c>
      <c r="G244" s="21"/>
      <c r="H244" s="15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</row>
    <row r="245" s="17" customFormat="true" ht="24.9" hidden="false" customHeight="true" outlineLevel="0" collapsed="false">
      <c r="A245" s="10" t="n">
        <v>2</v>
      </c>
      <c r="B245" s="11" t="s">
        <v>194</v>
      </c>
      <c r="C245" s="12" t="n">
        <v>2007</v>
      </c>
      <c r="D245" s="12" t="n">
        <v>389917</v>
      </c>
      <c r="E245" s="11" t="s">
        <v>52</v>
      </c>
      <c r="F245" s="13" t="s">
        <v>205</v>
      </c>
      <c r="G245" s="21"/>
      <c r="H245" s="15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</row>
    <row r="246" s="17" customFormat="true" ht="24.9" hidden="false" customHeight="true" outlineLevel="0" collapsed="false">
      <c r="A246" s="10" t="n">
        <v>3</v>
      </c>
      <c r="B246" s="11" t="s">
        <v>195</v>
      </c>
      <c r="C246" s="12" t="n">
        <v>2007</v>
      </c>
      <c r="D246" s="12" t="n">
        <v>389918</v>
      </c>
      <c r="E246" s="11" t="s">
        <v>52</v>
      </c>
      <c r="F246" s="13" t="s">
        <v>205</v>
      </c>
      <c r="G246" s="21"/>
      <c r="H246" s="15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</row>
    <row r="247" s="17" customFormat="true" ht="24.9" hidden="false" customHeight="true" outlineLevel="0" collapsed="false">
      <c r="A247" s="10" t="n">
        <v>4</v>
      </c>
      <c r="B247" s="11" t="s">
        <v>51</v>
      </c>
      <c r="C247" s="12" t="n">
        <v>2007</v>
      </c>
      <c r="D247" s="12" t="n">
        <v>389627</v>
      </c>
      <c r="E247" s="11" t="s">
        <v>52</v>
      </c>
      <c r="F247" s="13" t="s">
        <v>205</v>
      </c>
      <c r="G247" s="21"/>
      <c r="H247" s="15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</row>
    <row r="248" s="17" customFormat="true" ht="24.9" hidden="false" customHeight="true" outlineLevel="0" collapsed="false">
      <c r="A248" s="10" t="n">
        <v>5</v>
      </c>
      <c r="B248" s="11" t="s">
        <v>172</v>
      </c>
      <c r="C248" s="12" t="n">
        <v>2005</v>
      </c>
      <c r="D248" s="12" t="n">
        <v>374272</v>
      </c>
      <c r="E248" s="11" t="s">
        <v>64</v>
      </c>
      <c r="F248" s="13" t="s">
        <v>205</v>
      </c>
      <c r="G248" s="21"/>
      <c r="H248" s="15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</row>
    <row r="249" s="17" customFormat="true" ht="24.9" hidden="false" customHeight="true" outlineLevel="0" collapsed="false">
      <c r="A249" s="10" t="n">
        <v>6</v>
      </c>
      <c r="B249" s="11" t="s">
        <v>63</v>
      </c>
      <c r="C249" s="12" t="n">
        <v>2005</v>
      </c>
      <c r="D249" s="12" t="n">
        <v>354431</v>
      </c>
      <c r="E249" s="11" t="s">
        <v>64</v>
      </c>
      <c r="F249" s="13" t="s">
        <v>205</v>
      </c>
      <c r="G249" s="21"/>
      <c r="H249" s="15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</row>
    <row r="250" s="17" customFormat="true" ht="24.9" hidden="false" customHeight="true" outlineLevel="0" collapsed="false">
      <c r="A250" s="10" t="n">
        <v>7</v>
      </c>
      <c r="B250" s="11" t="s">
        <v>111</v>
      </c>
      <c r="C250" s="12" t="n">
        <v>2005</v>
      </c>
      <c r="D250" s="12" t="n">
        <v>383632</v>
      </c>
      <c r="E250" s="11" t="s">
        <v>64</v>
      </c>
      <c r="F250" s="13" t="s">
        <v>205</v>
      </c>
      <c r="G250" s="21"/>
      <c r="H250" s="15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</row>
    <row r="251" s="17" customFormat="true" ht="24.9" hidden="false" customHeight="true" outlineLevel="0" collapsed="false">
      <c r="A251" s="10" t="n">
        <v>8</v>
      </c>
      <c r="B251" s="11" t="s">
        <v>65</v>
      </c>
      <c r="C251" s="12" t="n">
        <v>2006</v>
      </c>
      <c r="D251" s="12" t="n">
        <v>389568</v>
      </c>
      <c r="E251" s="11" t="s">
        <v>64</v>
      </c>
      <c r="F251" s="13" t="s">
        <v>205</v>
      </c>
      <c r="G251" s="21"/>
      <c r="H251" s="15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</row>
    <row r="252" s="17" customFormat="true" ht="24.9" hidden="false" customHeight="true" outlineLevel="0" collapsed="false">
      <c r="A252" s="10" t="n">
        <v>9</v>
      </c>
      <c r="B252" s="11" t="s">
        <v>66</v>
      </c>
      <c r="C252" s="12" t="n">
        <v>2007</v>
      </c>
      <c r="D252" s="12" t="n">
        <v>389567</v>
      </c>
      <c r="E252" s="11" t="s">
        <v>64</v>
      </c>
      <c r="F252" s="13" t="s">
        <v>205</v>
      </c>
      <c r="G252" s="21"/>
      <c r="H252" s="15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</row>
    <row r="253" s="17" customFormat="true" ht="24.9" hidden="false" customHeight="true" outlineLevel="0" collapsed="false">
      <c r="A253" s="10" t="n">
        <v>10</v>
      </c>
      <c r="B253" s="11" t="s">
        <v>209</v>
      </c>
      <c r="C253" s="12" t="n">
        <v>2006</v>
      </c>
      <c r="D253" s="12" t="n">
        <v>372925</v>
      </c>
      <c r="E253" s="11" t="s">
        <v>64</v>
      </c>
      <c r="F253" s="13" t="s">
        <v>205</v>
      </c>
      <c r="G253" s="21"/>
      <c r="H253" s="15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</row>
    <row r="254" s="17" customFormat="true" ht="24.9" hidden="false" customHeight="true" outlineLevel="0" collapsed="false">
      <c r="A254" s="10" t="n">
        <v>11</v>
      </c>
      <c r="B254" s="11" t="s">
        <v>210</v>
      </c>
      <c r="C254" s="12" t="n">
        <v>2006</v>
      </c>
      <c r="D254" s="12" t="n">
        <v>388496</v>
      </c>
      <c r="E254" s="11" t="s">
        <v>68</v>
      </c>
      <c r="F254" s="13" t="s">
        <v>205</v>
      </c>
      <c r="G254" s="21"/>
      <c r="H254" s="15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</row>
    <row r="255" s="17" customFormat="true" ht="24.9" hidden="false" customHeight="true" outlineLevel="0" collapsed="false">
      <c r="A255" s="10" t="n">
        <v>12</v>
      </c>
      <c r="B255" s="11" t="s">
        <v>67</v>
      </c>
      <c r="C255" s="12" t="n">
        <v>2007</v>
      </c>
      <c r="D255" s="12" t="n">
        <v>363000</v>
      </c>
      <c r="E255" s="11" t="s">
        <v>68</v>
      </c>
      <c r="F255" s="13" t="s">
        <v>205</v>
      </c>
      <c r="G255" s="21"/>
      <c r="H255" s="15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</row>
    <row r="256" s="17" customFormat="true" ht="24.9" hidden="false" customHeight="true" outlineLevel="0" collapsed="false">
      <c r="A256" s="10" t="n">
        <v>13</v>
      </c>
      <c r="B256" s="11" t="s">
        <v>211</v>
      </c>
      <c r="C256" s="12" t="n">
        <v>2007</v>
      </c>
      <c r="D256" s="12" t="n">
        <v>383361</v>
      </c>
      <c r="E256" s="11" t="s">
        <v>68</v>
      </c>
      <c r="F256" s="13" t="s">
        <v>205</v>
      </c>
      <c r="G256" s="21"/>
      <c r="H256" s="15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</row>
    <row r="257" s="17" customFormat="true" ht="24.9" hidden="false" customHeight="true" outlineLevel="0" collapsed="false">
      <c r="A257" s="10" t="n">
        <v>14</v>
      </c>
      <c r="B257" s="11" t="s">
        <v>74</v>
      </c>
      <c r="C257" s="12" t="n">
        <v>2006</v>
      </c>
      <c r="D257" s="12" t="n">
        <v>355213</v>
      </c>
      <c r="E257" s="11" t="s">
        <v>70</v>
      </c>
      <c r="F257" s="13" t="s">
        <v>205</v>
      </c>
      <c r="G257" s="21"/>
      <c r="H257" s="15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</row>
    <row r="258" s="17" customFormat="true" ht="24.9" hidden="false" customHeight="true" outlineLevel="0" collapsed="false">
      <c r="A258" s="10" t="n">
        <v>15</v>
      </c>
      <c r="B258" s="11" t="s">
        <v>69</v>
      </c>
      <c r="C258" s="12" t="n">
        <v>2006</v>
      </c>
      <c r="D258" s="12" t="n">
        <v>388753</v>
      </c>
      <c r="E258" s="11" t="s">
        <v>70</v>
      </c>
      <c r="F258" s="13" t="s">
        <v>205</v>
      </c>
      <c r="G258" s="21"/>
      <c r="H258" s="15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</row>
    <row r="259" s="17" customFormat="true" ht="24.9" hidden="false" customHeight="true" outlineLevel="0" collapsed="false">
      <c r="A259" s="10" t="n">
        <v>16</v>
      </c>
      <c r="B259" s="11" t="s">
        <v>117</v>
      </c>
      <c r="C259" s="12" t="n">
        <v>2006</v>
      </c>
      <c r="D259" s="12" t="n">
        <v>357482</v>
      </c>
      <c r="E259" s="11" t="s">
        <v>70</v>
      </c>
      <c r="F259" s="13" t="s">
        <v>205</v>
      </c>
      <c r="G259" s="21"/>
      <c r="H259" s="15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</row>
    <row r="260" s="17" customFormat="true" ht="24.9" hidden="false" customHeight="true" outlineLevel="0" collapsed="false">
      <c r="A260" s="10" t="n">
        <v>17</v>
      </c>
      <c r="B260" s="11" t="s">
        <v>71</v>
      </c>
      <c r="C260" s="12" t="n">
        <v>2005</v>
      </c>
      <c r="D260" s="12" t="n">
        <v>389064</v>
      </c>
      <c r="E260" s="11" t="s">
        <v>70</v>
      </c>
      <c r="F260" s="13" t="s">
        <v>205</v>
      </c>
      <c r="G260" s="21"/>
      <c r="H260" s="15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</row>
    <row r="261" s="17" customFormat="true" ht="24.9" hidden="false" customHeight="true" outlineLevel="0" collapsed="false">
      <c r="A261" s="10" t="n">
        <v>18</v>
      </c>
      <c r="B261" s="11" t="s">
        <v>72</v>
      </c>
      <c r="C261" s="12" t="n">
        <v>2005</v>
      </c>
      <c r="D261" s="12" t="n">
        <v>385497</v>
      </c>
      <c r="E261" s="11" t="s">
        <v>70</v>
      </c>
      <c r="F261" s="13" t="s">
        <v>205</v>
      </c>
      <c r="G261" s="21"/>
      <c r="H261" s="15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</row>
    <row r="262" s="17" customFormat="true" ht="24.9" hidden="false" customHeight="true" outlineLevel="0" collapsed="false">
      <c r="A262" s="10" t="n">
        <v>19</v>
      </c>
      <c r="B262" s="11" t="s">
        <v>73</v>
      </c>
      <c r="C262" s="12" t="n">
        <v>2005</v>
      </c>
      <c r="D262" s="12" t="n">
        <v>389664</v>
      </c>
      <c r="E262" s="11" t="s">
        <v>70</v>
      </c>
      <c r="F262" s="13" t="s">
        <v>205</v>
      </c>
      <c r="G262" s="21"/>
      <c r="H262" s="15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</row>
    <row r="263" s="17" customFormat="true" ht="24.9" hidden="false" customHeight="true" outlineLevel="0" collapsed="false">
      <c r="A263" s="20"/>
      <c r="B263" s="11" t="s">
        <v>212</v>
      </c>
      <c r="C263" s="12" t="n">
        <v>2007</v>
      </c>
      <c r="D263" s="12" t="n">
        <v>372034</v>
      </c>
      <c r="E263" s="11" t="s">
        <v>70</v>
      </c>
      <c r="F263" s="13" t="s">
        <v>205</v>
      </c>
      <c r="G263" s="14"/>
      <c r="H263" s="15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</row>
    <row r="264" s="17" customFormat="true" ht="24.9" hidden="false" customHeight="true" outlineLevel="0" collapsed="false">
      <c r="A264" s="20" t="n">
        <v>1</v>
      </c>
      <c r="B264" s="11" t="s">
        <v>213</v>
      </c>
      <c r="C264" s="12" t="n">
        <v>2006</v>
      </c>
      <c r="D264" s="12" t="n">
        <v>378220</v>
      </c>
      <c r="E264" s="11" t="s">
        <v>20</v>
      </c>
      <c r="F264" s="13" t="s">
        <v>214</v>
      </c>
      <c r="G264" s="15"/>
      <c r="H264" s="15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</row>
    <row r="265" s="17" customFormat="true" ht="24.9" hidden="false" customHeight="true" outlineLevel="0" collapsed="false">
      <c r="A265" s="20" t="n">
        <v>2</v>
      </c>
      <c r="B265" s="11" t="s">
        <v>215</v>
      </c>
      <c r="C265" s="12" t="n">
        <v>2006</v>
      </c>
      <c r="D265" s="12" t="n">
        <v>373593</v>
      </c>
      <c r="E265" s="11" t="s">
        <v>32</v>
      </c>
      <c r="F265" s="13" t="s">
        <v>214</v>
      </c>
      <c r="G265" s="15"/>
      <c r="H265" s="15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</row>
    <row r="266" s="17" customFormat="true" ht="24.9" hidden="false" customHeight="true" outlineLevel="0" collapsed="false">
      <c r="A266" s="20" t="n">
        <v>3</v>
      </c>
      <c r="B266" s="11" t="s">
        <v>216</v>
      </c>
      <c r="C266" s="12" t="n">
        <v>2006</v>
      </c>
      <c r="D266" s="12" t="n">
        <v>362517</v>
      </c>
      <c r="E266" s="11" t="s">
        <v>32</v>
      </c>
      <c r="F266" s="13" t="s">
        <v>214</v>
      </c>
      <c r="G266" s="15"/>
      <c r="H266" s="15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</row>
    <row r="267" s="17" customFormat="true" ht="24.9" hidden="false" customHeight="true" outlineLevel="0" collapsed="false">
      <c r="A267" s="20" t="n">
        <v>4</v>
      </c>
      <c r="B267" s="11" t="s">
        <v>184</v>
      </c>
      <c r="C267" s="12" t="n">
        <v>2006</v>
      </c>
      <c r="D267" s="12" t="n">
        <v>360498</v>
      </c>
      <c r="E267" s="11" t="s">
        <v>48</v>
      </c>
      <c r="F267" s="13" t="s">
        <v>214</v>
      </c>
      <c r="G267" s="15"/>
      <c r="H267" s="15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</row>
    <row r="268" s="17" customFormat="true" ht="24.9" hidden="false" customHeight="true" outlineLevel="0" collapsed="false">
      <c r="A268" s="20" t="n">
        <v>5</v>
      </c>
      <c r="B268" s="11" t="s">
        <v>217</v>
      </c>
      <c r="C268" s="12" t="n">
        <v>2007</v>
      </c>
      <c r="D268" s="12" t="n">
        <v>390119</v>
      </c>
      <c r="E268" s="11" t="s">
        <v>52</v>
      </c>
      <c r="F268" s="13" t="s">
        <v>214</v>
      </c>
      <c r="G268" s="15"/>
      <c r="H268" s="15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</row>
    <row r="269" s="17" customFormat="true" ht="24.9" hidden="false" customHeight="true" outlineLevel="0" collapsed="false">
      <c r="A269" s="20" t="n">
        <v>6</v>
      </c>
      <c r="B269" s="11" t="s">
        <v>218</v>
      </c>
      <c r="C269" s="12" t="n">
        <v>2006</v>
      </c>
      <c r="D269" s="12" t="n">
        <v>376658</v>
      </c>
      <c r="E269" s="11" t="s">
        <v>106</v>
      </c>
      <c r="F269" s="13" t="s">
        <v>214</v>
      </c>
      <c r="G269" s="15"/>
      <c r="H269" s="15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</row>
    <row r="270" s="17" customFormat="true" ht="24.9" hidden="false" customHeight="true" outlineLevel="0" collapsed="false">
      <c r="A270" s="20" t="n">
        <v>7</v>
      </c>
      <c r="B270" s="11" t="s">
        <v>219</v>
      </c>
      <c r="C270" s="12" t="n">
        <v>2006</v>
      </c>
      <c r="D270" s="12" t="n">
        <v>376658</v>
      </c>
      <c r="E270" s="11" t="s">
        <v>106</v>
      </c>
      <c r="F270" s="13" t="s">
        <v>214</v>
      </c>
      <c r="G270" s="15"/>
      <c r="H270" s="15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</row>
    <row r="271" s="17" customFormat="true" ht="24.9" hidden="false" customHeight="true" outlineLevel="0" collapsed="false">
      <c r="A271" s="20" t="n">
        <v>8</v>
      </c>
      <c r="B271" s="11" t="s">
        <v>220</v>
      </c>
      <c r="C271" s="12" t="n">
        <v>2006</v>
      </c>
      <c r="D271" s="12" t="n">
        <v>392064</v>
      </c>
      <c r="E271" s="11" t="s">
        <v>114</v>
      </c>
      <c r="F271" s="13" t="s">
        <v>214</v>
      </c>
      <c r="G271" s="15"/>
      <c r="H271" s="15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</row>
    <row r="272" s="17" customFormat="true" ht="24.9" hidden="false" customHeight="true" outlineLevel="0" collapsed="false">
      <c r="A272" s="20"/>
      <c r="B272" s="11" t="s">
        <v>221</v>
      </c>
      <c r="C272" s="12" t="n">
        <v>2006</v>
      </c>
      <c r="D272" s="12" t="n">
        <v>377160</v>
      </c>
      <c r="E272" s="11" t="s">
        <v>58</v>
      </c>
      <c r="F272" s="13" t="s">
        <v>222</v>
      </c>
      <c r="G272" s="14"/>
      <c r="H272" s="15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</row>
    <row r="273" s="17" customFormat="true" ht="24.9" hidden="false" customHeight="true" outlineLevel="0" collapsed="false">
      <c r="A273" s="20" t="n">
        <v>1</v>
      </c>
      <c r="B273" s="11" t="s">
        <v>223</v>
      </c>
      <c r="C273" s="12" t="n">
        <v>2005</v>
      </c>
      <c r="D273" s="12" t="n">
        <v>376496</v>
      </c>
      <c r="E273" s="11" t="s">
        <v>64</v>
      </c>
      <c r="F273" s="20" t="s">
        <v>222</v>
      </c>
      <c r="G273" s="15"/>
      <c r="H273" s="15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</row>
    <row r="274" s="17" customFormat="true" ht="24.9" hidden="false" customHeight="true" outlineLevel="0" collapsed="false">
      <c r="A274" s="20" t="n">
        <v>2</v>
      </c>
      <c r="B274" s="11" t="s">
        <v>224</v>
      </c>
      <c r="C274" s="12" t="n">
        <v>2006</v>
      </c>
      <c r="D274" s="12" t="s">
        <v>179</v>
      </c>
      <c r="E274" s="11" t="s">
        <v>70</v>
      </c>
      <c r="F274" s="20" t="s">
        <v>222</v>
      </c>
      <c r="G274" s="15"/>
      <c r="H274" s="15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</row>
    <row r="275" s="17" customFormat="true" ht="24.9" hidden="false" customHeight="true" outlineLevel="0" collapsed="false">
      <c r="A275" s="20" t="n">
        <v>3</v>
      </c>
      <c r="B275" s="11" t="s">
        <v>225</v>
      </c>
      <c r="C275" s="12" t="n">
        <v>2007</v>
      </c>
      <c r="D275" s="12" t="n">
        <v>385380</v>
      </c>
      <c r="E275" s="11" t="s">
        <v>91</v>
      </c>
      <c r="F275" s="20" t="s">
        <v>226</v>
      </c>
      <c r="G275" s="15"/>
      <c r="H275" s="15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</row>
    <row r="276" s="17" customFormat="true" ht="24.9" hidden="false" customHeight="true" outlineLevel="0" collapsed="false">
      <c r="A276" s="20" t="n">
        <v>4</v>
      </c>
      <c r="B276" s="11" t="s">
        <v>74</v>
      </c>
      <c r="C276" s="12" t="n">
        <v>2006</v>
      </c>
      <c r="D276" s="12" t="n">
        <v>355213</v>
      </c>
      <c r="E276" s="11" t="s">
        <v>70</v>
      </c>
      <c r="F276" s="20" t="s">
        <v>226</v>
      </c>
      <c r="G276" s="15"/>
      <c r="H276" s="15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</row>
    <row r="277" s="17" customFormat="true" ht="24.9" hidden="false" customHeight="true" outlineLevel="0" collapsed="false">
      <c r="A277" s="20" t="n">
        <v>5</v>
      </c>
      <c r="B277" s="11" t="s">
        <v>9</v>
      </c>
      <c r="C277" s="12" t="n">
        <v>2005</v>
      </c>
      <c r="D277" s="12" t="n">
        <v>349508</v>
      </c>
      <c r="E277" s="11" t="s">
        <v>10</v>
      </c>
      <c r="F277" s="20" t="s">
        <v>227</v>
      </c>
      <c r="G277" s="15"/>
      <c r="H277" s="15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</row>
    <row r="278" s="17" customFormat="true" ht="24.9" hidden="false" customHeight="true" outlineLevel="0" collapsed="false">
      <c r="A278" s="20" t="n">
        <v>6</v>
      </c>
      <c r="B278" s="11" t="s">
        <v>11</v>
      </c>
      <c r="C278" s="12" t="n">
        <v>2005</v>
      </c>
      <c r="D278" s="12" t="n">
        <v>346619</v>
      </c>
      <c r="E278" s="11" t="s">
        <v>10</v>
      </c>
      <c r="F278" s="20" t="s">
        <v>227</v>
      </c>
      <c r="G278" s="15"/>
      <c r="H278" s="15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</row>
    <row r="279" s="17" customFormat="true" ht="24.9" hidden="false" customHeight="true" outlineLevel="0" collapsed="false">
      <c r="A279" s="20" t="n">
        <v>7</v>
      </c>
      <c r="B279" s="11" t="s">
        <v>12</v>
      </c>
      <c r="C279" s="12" t="n">
        <v>2006</v>
      </c>
      <c r="D279" s="12" t="n">
        <v>385462</v>
      </c>
      <c r="E279" s="11" t="s">
        <v>10</v>
      </c>
      <c r="F279" s="20" t="s">
        <v>227</v>
      </c>
      <c r="G279" s="15"/>
      <c r="H279" s="15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</row>
    <row r="280" s="17" customFormat="true" ht="24.9" hidden="false" customHeight="true" outlineLevel="0" collapsed="false">
      <c r="A280" s="20" t="n">
        <v>7</v>
      </c>
      <c r="B280" s="11" t="s">
        <v>228</v>
      </c>
      <c r="C280" s="12" t="n">
        <v>2005</v>
      </c>
      <c r="D280" s="12" t="n">
        <v>347856</v>
      </c>
      <c r="E280" s="11" t="s">
        <v>14</v>
      </c>
      <c r="F280" s="20" t="s">
        <v>227</v>
      </c>
      <c r="G280" s="15"/>
      <c r="H280" s="15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</row>
    <row r="281" s="17" customFormat="true" ht="24.9" hidden="false" customHeight="true" outlineLevel="0" collapsed="false">
      <c r="A281" s="20" t="n">
        <v>9</v>
      </c>
      <c r="B281" s="11" t="s">
        <v>129</v>
      </c>
      <c r="C281" s="12" t="n">
        <v>2005</v>
      </c>
      <c r="D281" s="12" t="n">
        <v>379486</v>
      </c>
      <c r="E281" s="11" t="s">
        <v>25</v>
      </c>
      <c r="F281" s="20" t="s">
        <v>227</v>
      </c>
      <c r="G281" s="15"/>
      <c r="H281" s="15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</row>
    <row r="282" s="17" customFormat="true" ht="24.9" hidden="false" customHeight="true" outlineLevel="0" collapsed="false">
      <c r="A282" s="20" t="n">
        <v>10</v>
      </c>
      <c r="B282" s="11" t="s">
        <v>199</v>
      </c>
      <c r="C282" s="12" t="n">
        <v>2005</v>
      </c>
      <c r="D282" s="12" t="n">
        <v>370678</v>
      </c>
      <c r="E282" s="11" t="s">
        <v>25</v>
      </c>
      <c r="F282" s="20" t="s">
        <v>227</v>
      </c>
      <c r="G282" s="15"/>
      <c r="H282" s="15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</row>
    <row r="283" s="17" customFormat="true" ht="24.9" hidden="false" customHeight="true" outlineLevel="0" collapsed="false">
      <c r="A283" s="20" t="n">
        <v>11</v>
      </c>
      <c r="B283" s="11" t="s">
        <v>168</v>
      </c>
      <c r="C283" s="12" t="n">
        <v>2005</v>
      </c>
      <c r="D283" s="12" t="n">
        <v>382924</v>
      </c>
      <c r="E283" s="11" t="s">
        <v>28</v>
      </c>
      <c r="F283" s="20" t="s">
        <v>227</v>
      </c>
      <c r="G283" s="15"/>
      <c r="H283" s="15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</row>
    <row r="284" s="17" customFormat="true" ht="24.9" hidden="false" customHeight="true" outlineLevel="0" collapsed="false">
      <c r="A284" s="20" t="n">
        <v>12</v>
      </c>
      <c r="B284" s="11" t="s">
        <v>229</v>
      </c>
      <c r="C284" s="12" t="n">
        <v>2006</v>
      </c>
      <c r="D284" s="12" t="n">
        <v>355371</v>
      </c>
      <c r="E284" s="11" t="s">
        <v>32</v>
      </c>
      <c r="F284" s="20" t="s">
        <v>227</v>
      </c>
      <c r="G284" s="15"/>
      <c r="H284" s="15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</row>
    <row r="285" s="17" customFormat="true" ht="24.9" hidden="false" customHeight="true" outlineLevel="0" collapsed="false">
      <c r="A285" s="20" t="n">
        <v>13</v>
      </c>
      <c r="B285" s="11" t="s">
        <v>207</v>
      </c>
      <c r="C285" s="12" t="n">
        <v>2007</v>
      </c>
      <c r="D285" s="12" t="n">
        <v>362500</v>
      </c>
      <c r="E285" s="11" t="s">
        <v>32</v>
      </c>
      <c r="F285" s="20" t="s">
        <v>227</v>
      </c>
      <c r="G285" s="15"/>
      <c r="H285" s="15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</row>
    <row r="286" s="17" customFormat="true" ht="24.9" hidden="false" customHeight="true" outlineLevel="0" collapsed="false">
      <c r="A286" s="20" t="n">
        <v>14</v>
      </c>
      <c r="B286" s="11" t="s">
        <v>208</v>
      </c>
      <c r="C286" s="12" t="n">
        <v>2007</v>
      </c>
      <c r="D286" s="12" t="n">
        <v>366874</v>
      </c>
      <c r="E286" s="11" t="s">
        <v>32</v>
      </c>
      <c r="F286" s="20" t="s">
        <v>227</v>
      </c>
      <c r="G286" s="15"/>
      <c r="H286" s="15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</row>
    <row r="287" s="17" customFormat="true" ht="24.9" hidden="false" customHeight="true" outlineLevel="0" collapsed="false">
      <c r="A287" s="20" t="n">
        <v>15</v>
      </c>
      <c r="B287" s="11" t="s">
        <v>230</v>
      </c>
      <c r="C287" s="12" t="n">
        <v>2005</v>
      </c>
      <c r="D287" s="12" t="n">
        <v>381267</v>
      </c>
      <c r="E287" s="11" t="s">
        <v>32</v>
      </c>
      <c r="F287" s="20" t="s">
        <v>227</v>
      </c>
      <c r="G287" s="15"/>
      <c r="H287" s="15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</row>
    <row r="288" s="17" customFormat="true" ht="24.9" hidden="false" customHeight="true" outlineLevel="0" collapsed="false">
      <c r="A288" s="20" t="n">
        <v>16</v>
      </c>
      <c r="B288" s="11" t="s">
        <v>216</v>
      </c>
      <c r="C288" s="12" t="n">
        <v>2006</v>
      </c>
      <c r="D288" s="12" t="n">
        <v>362517</v>
      </c>
      <c r="E288" s="11" t="s">
        <v>32</v>
      </c>
      <c r="F288" s="20" t="s">
        <v>227</v>
      </c>
      <c r="G288" s="15"/>
      <c r="H288" s="15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</row>
    <row r="289" s="17" customFormat="true" ht="24.9" hidden="false" customHeight="true" outlineLevel="0" collapsed="false">
      <c r="A289" s="20" t="n">
        <v>17</v>
      </c>
      <c r="B289" s="11" t="s">
        <v>201</v>
      </c>
      <c r="C289" s="12" t="n">
        <v>2006</v>
      </c>
      <c r="D289" s="12" t="n">
        <v>358459</v>
      </c>
      <c r="E289" s="11" t="s">
        <v>35</v>
      </c>
      <c r="F289" s="20" t="s">
        <v>227</v>
      </c>
      <c r="G289" s="15"/>
      <c r="H289" s="15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</row>
    <row r="290" s="17" customFormat="true" ht="24.9" hidden="false" customHeight="true" outlineLevel="0" collapsed="false">
      <c r="A290" s="20" t="n">
        <v>18</v>
      </c>
      <c r="B290" s="11" t="s">
        <v>231</v>
      </c>
      <c r="C290" s="12" t="n">
        <v>2007</v>
      </c>
      <c r="D290" s="12" t="n">
        <v>379840</v>
      </c>
      <c r="E290" s="11" t="s">
        <v>135</v>
      </c>
      <c r="F290" s="20" t="s">
        <v>227</v>
      </c>
      <c r="G290" s="15"/>
      <c r="H290" s="15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</row>
    <row r="291" s="17" customFormat="true" ht="24.9" hidden="false" customHeight="true" outlineLevel="0" collapsed="false">
      <c r="A291" s="20" t="n">
        <v>19</v>
      </c>
      <c r="B291" s="11" t="s">
        <v>232</v>
      </c>
      <c r="C291" s="12" t="n">
        <v>2006</v>
      </c>
      <c r="D291" s="12" t="n">
        <v>351497</v>
      </c>
      <c r="E291" s="11" t="s">
        <v>97</v>
      </c>
      <c r="F291" s="20" t="s">
        <v>227</v>
      </c>
      <c r="G291" s="15"/>
      <c r="H291" s="15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</row>
    <row r="292" s="17" customFormat="true" ht="24.9" hidden="false" customHeight="true" outlineLevel="0" collapsed="false">
      <c r="A292" s="20" t="n">
        <v>20</v>
      </c>
      <c r="B292" s="11" t="s">
        <v>233</v>
      </c>
      <c r="C292" s="12" t="n">
        <v>2005</v>
      </c>
      <c r="D292" s="12" t="n">
        <v>355909</v>
      </c>
      <c r="E292" s="11" t="s">
        <v>99</v>
      </c>
      <c r="F292" s="20" t="s">
        <v>227</v>
      </c>
      <c r="G292" s="15"/>
      <c r="H292" s="15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</row>
    <row r="293" s="17" customFormat="true" ht="24.9" hidden="false" customHeight="true" outlineLevel="0" collapsed="false">
      <c r="A293" s="20" t="n">
        <v>21</v>
      </c>
      <c r="B293" s="11" t="s">
        <v>171</v>
      </c>
      <c r="C293" s="12" t="n">
        <v>2005</v>
      </c>
      <c r="D293" s="12" t="n">
        <v>344879</v>
      </c>
      <c r="E293" s="11" t="s">
        <v>50</v>
      </c>
      <c r="F293" s="20" t="s">
        <v>227</v>
      </c>
      <c r="G293" s="15"/>
      <c r="H293" s="15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</row>
    <row r="294" s="17" customFormat="true" ht="24.9" hidden="false" customHeight="true" outlineLevel="0" collapsed="false">
      <c r="A294" s="20" t="n">
        <v>22</v>
      </c>
      <c r="B294" s="11" t="s">
        <v>53</v>
      </c>
      <c r="C294" s="12" t="n">
        <v>2006</v>
      </c>
      <c r="D294" s="12" t="n">
        <v>359551</v>
      </c>
      <c r="E294" s="11" t="s">
        <v>54</v>
      </c>
      <c r="F294" s="20" t="s">
        <v>227</v>
      </c>
      <c r="G294" s="15"/>
      <c r="H294" s="15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</row>
    <row r="295" s="17" customFormat="true" ht="24.9" hidden="false" customHeight="true" outlineLevel="0" collapsed="false">
      <c r="A295" s="20" t="n">
        <v>23</v>
      </c>
      <c r="B295" s="11" t="s">
        <v>59</v>
      </c>
      <c r="C295" s="12" t="n">
        <v>2005</v>
      </c>
      <c r="D295" s="12" t="s">
        <v>234</v>
      </c>
      <c r="E295" s="11" t="s">
        <v>58</v>
      </c>
      <c r="F295" s="20" t="s">
        <v>227</v>
      </c>
      <c r="G295" s="15"/>
      <c r="H295" s="15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</row>
    <row r="296" s="17" customFormat="true" ht="24.9" hidden="false" customHeight="true" outlineLevel="0" collapsed="false">
      <c r="A296" s="20" t="n">
        <v>24</v>
      </c>
      <c r="B296" s="11" t="s">
        <v>57</v>
      </c>
      <c r="C296" s="12" t="n">
        <v>2006</v>
      </c>
      <c r="D296" s="12" t="n">
        <v>381907</v>
      </c>
      <c r="E296" s="11" t="s">
        <v>58</v>
      </c>
      <c r="F296" s="20" t="s">
        <v>227</v>
      </c>
      <c r="G296" s="15"/>
      <c r="H296" s="15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</row>
    <row r="297" s="17" customFormat="true" ht="24.9" hidden="false" customHeight="true" outlineLevel="0" collapsed="false">
      <c r="A297" s="20" t="n">
        <v>25</v>
      </c>
      <c r="B297" s="11" t="s">
        <v>235</v>
      </c>
      <c r="C297" s="12" t="n">
        <v>2007</v>
      </c>
      <c r="D297" s="12" t="n">
        <v>380871</v>
      </c>
      <c r="E297" s="11" t="s">
        <v>58</v>
      </c>
      <c r="F297" s="20" t="s">
        <v>227</v>
      </c>
      <c r="G297" s="15"/>
      <c r="H297" s="15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</row>
    <row r="298" s="17" customFormat="true" ht="24.9" hidden="false" customHeight="true" outlineLevel="0" collapsed="false">
      <c r="A298" s="20" t="n">
        <v>26</v>
      </c>
      <c r="B298" s="11" t="s">
        <v>236</v>
      </c>
      <c r="C298" s="12" t="n">
        <v>2007</v>
      </c>
      <c r="D298" s="12" t="n">
        <v>371399</v>
      </c>
      <c r="E298" s="11" t="s">
        <v>106</v>
      </c>
      <c r="F298" s="20" t="s">
        <v>227</v>
      </c>
      <c r="G298" s="15"/>
      <c r="H298" s="15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</row>
    <row r="299" s="17" customFormat="true" ht="24.9" hidden="false" customHeight="true" outlineLevel="0" collapsed="false">
      <c r="A299" s="20" t="n">
        <v>27</v>
      </c>
      <c r="B299" s="11" t="s">
        <v>209</v>
      </c>
      <c r="C299" s="12" t="n">
        <v>2006</v>
      </c>
      <c r="D299" s="12" t="n">
        <v>372925</v>
      </c>
      <c r="E299" s="11" t="s">
        <v>64</v>
      </c>
      <c r="F299" s="20" t="s">
        <v>227</v>
      </c>
      <c r="G299" s="15"/>
      <c r="H299" s="15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</row>
    <row r="300" s="17" customFormat="true" ht="24.9" hidden="false" customHeight="true" outlineLevel="0" collapsed="false">
      <c r="A300" s="20" t="n">
        <v>28</v>
      </c>
      <c r="B300" s="11" t="s">
        <v>237</v>
      </c>
      <c r="C300" s="12" t="n">
        <v>2005</v>
      </c>
      <c r="D300" s="12" t="n">
        <v>359698</v>
      </c>
      <c r="E300" s="11" t="s">
        <v>158</v>
      </c>
      <c r="F300" s="20" t="s">
        <v>227</v>
      </c>
      <c r="G300" s="15"/>
      <c r="H300" s="15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</row>
    <row r="301" s="17" customFormat="true" ht="24.9" hidden="false" customHeight="true" outlineLevel="0" collapsed="false">
      <c r="A301" s="20" t="n">
        <v>29</v>
      </c>
      <c r="B301" s="11" t="s">
        <v>202</v>
      </c>
      <c r="C301" s="12" t="n">
        <v>2005</v>
      </c>
      <c r="D301" s="12" t="n">
        <v>372726</v>
      </c>
      <c r="E301" s="11" t="s">
        <v>203</v>
      </c>
      <c r="F301" s="20" t="s">
        <v>227</v>
      </c>
      <c r="G301" s="15"/>
      <c r="H301" s="15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</row>
    <row r="302" s="17" customFormat="true" ht="24.9" hidden="false" customHeight="true" outlineLevel="0" collapsed="false">
      <c r="A302" s="20"/>
      <c r="B302" s="11" t="s">
        <v>204</v>
      </c>
      <c r="C302" s="12" t="n">
        <v>2005</v>
      </c>
      <c r="D302" s="12" t="n">
        <v>389078</v>
      </c>
      <c r="E302" s="11" t="s">
        <v>203</v>
      </c>
      <c r="F302" s="20" t="s">
        <v>227</v>
      </c>
      <c r="G302" s="15"/>
      <c r="H302" s="15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</row>
    <row r="303" s="17" customFormat="true" ht="24.9" hidden="false" customHeight="true" outlineLevel="0" collapsed="false">
      <c r="A303" s="20"/>
      <c r="B303" s="11" t="s">
        <v>210</v>
      </c>
      <c r="C303" s="12" t="n">
        <v>2006</v>
      </c>
      <c r="D303" s="12" t="n">
        <v>388496</v>
      </c>
      <c r="E303" s="11" t="s">
        <v>68</v>
      </c>
      <c r="F303" s="20" t="s">
        <v>227</v>
      </c>
      <c r="G303" s="15"/>
      <c r="H303" s="15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</row>
    <row r="304" s="17" customFormat="true" ht="24.9" hidden="false" customHeight="true" outlineLevel="0" collapsed="false">
      <c r="A304" s="20"/>
      <c r="B304" s="11" t="s">
        <v>211</v>
      </c>
      <c r="C304" s="12" t="n">
        <v>2007</v>
      </c>
      <c r="D304" s="12" t="n">
        <v>383361</v>
      </c>
      <c r="E304" s="11" t="s">
        <v>68</v>
      </c>
      <c r="F304" s="20" t="s">
        <v>227</v>
      </c>
      <c r="G304" s="15"/>
      <c r="H304" s="15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</row>
    <row r="305" s="17" customFormat="true" ht="24.9" hidden="false" customHeight="true" outlineLevel="0" collapsed="false">
      <c r="A305" s="20"/>
      <c r="B305" s="11" t="s">
        <v>212</v>
      </c>
      <c r="C305" s="12" t="n">
        <v>2007</v>
      </c>
      <c r="D305" s="12" t="n">
        <v>372034</v>
      </c>
      <c r="E305" s="11" t="s">
        <v>70</v>
      </c>
      <c r="F305" s="13" t="s">
        <v>227</v>
      </c>
      <c r="G305" s="14"/>
      <c r="H305" s="15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</row>
    <row r="306" s="17" customFormat="true" ht="24.9" hidden="false" customHeight="true" outlineLevel="0" collapsed="false">
      <c r="A306" s="20" t="n">
        <v>1</v>
      </c>
      <c r="B306" s="11" t="s">
        <v>238</v>
      </c>
      <c r="C306" s="12" t="n">
        <v>2005</v>
      </c>
      <c r="D306" s="12" t="n">
        <v>380244</v>
      </c>
      <c r="E306" s="11" t="s">
        <v>70</v>
      </c>
      <c r="F306" s="13" t="s">
        <v>227</v>
      </c>
      <c r="G306" s="15"/>
      <c r="H306" s="15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</row>
    <row r="307" s="17" customFormat="true" ht="24.9" hidden="false" customHeight="true" outlineLevel="0" collapsed="false">
      <c r="A307" s="20" t="n">
        <v>2</v>
      </c>
      <c r="B307" s="11" t="s">
        <v>239</v>
      </c>
      <c r="C307" s="12" t="n">
        <v>2005</v>
      </c>
      <c r="D307" s="12" t="n">
        <v>377127</v>
      </c>
      <c r="E307" s="11" t="s">
        <v>70</v>
      </c>
      <c r="F307" s="13" t="s">
        <v>227</v>
      </c>
      <c r="G307" s="15"/>
      <c r="H307" s="15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</row>
    <row r="308" s="17" customFormat="true" ht="24.9" hidden="false" customHeight="true" outlineLevel="0" collapsed="false">
      <c r="A308" s="20" t="n">
        <v>3</v>
      </c>
      <c r="B308" s="11" t="s">
        <v>75</v>
      </c>
      <c r="C308" s="12" t="n">
        <v>2006</v>
      </c>
      <c r="D308" s="12" t="n">
        <v>369918</v>
      </c>
      <c r="E308" s="11" t="s">
        <v>70</v>
      </c>
      <c r="F308" s="13" t="s">
        <v>227</v>
      </c>
      <c r="G308" s="15"/>
      <c r="H308" s="15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</row>
    <row r="309" s="17" customFormat="true" ht="24.9" hidden="false" customHeight="true" outlineLevel="0" collapsed="false">
      <c r="A309" s="20" t="n">
        <v>4</v>
      </c>
      <c r="B309" s="11" t="s">
        <v>240</v>
      </c>
      <c r="C309" s="12" t="n">
        <v>2005</v>
      </c>
      <c r="D309" s="12" t="n">
        <v>364590</v>
      </c>
      <c r="E309" s="11" t="s">
        <v>22</v>
      </c>
      <c r="F309" s="13" t="s">
        <v>241</v>
      </c>
      <c r="G309" s="15"/>
      <c r="H309" s="15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</row>
    <row r="310" s="17" customFormat="true" ht="24.9" hidden="false" customHeight="true" outlineLevel="0" collapsed="false">
      <c r="A310" s="20" t="n">
        <v>5</v>
      </c>
      <c r="B310" s="11" t="s">
        <v>200</v>
      </c>
      <c r="C310" s="12" t="n">
        <v>2006</v>
      </c>
      <c r="D310" s="12" t="n">
        <v>392082</v>
      </c>
      <c r="E310" s="11" t="s">
        <v>25</v>
      </c>
      <c r="F310" s="13" t="s">
        <v>241</v>
      </c>
      <c r="G310" s="15"/>
      <c r="H310" s="15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</row>
    <row r="311" s="17" customFormat="true" ht="24.9" hidden="false" customHeight="true" outlineLevel="0" collapsed="false">
      <c r="A311" s="20" t="n">
        <v>6</v>
      </c>
      <c r="B311" s="11" t="s">
        <v>206</v>
      </c>
      <c r="C311" s="12" t="n">
        <v>2007</v>
      </c>
      <c r="D311" s="12" t="n">
        <v>379487</v>
      </c>
      <c r="E311" s="11" t="s">
        <v>25</v>
      </c>
      <c r="F311" s="13" t="s">
        <v>241</v>
      </c>
      <c r="G311" s="15"/>
      <c r="H311" s="15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</row>
    <row r="312" s="17" customFormat="true" ht="24.9" hidden="false" customHeight="true" outlineLevel="0" collapsed="false">
      <c r="A312" s="20" t="n">
        <v>6</v>
      </c>
      <c r="B312" s="11" t="s">
        <v>215</v>
      </c>
      <c r="C312" s="12" t="n">
        <v>2006</v>
      </c>
      <c r="D312" s="12" t="n">
        <v>373593</v>
      </c>
      <c r="E312" s="11" t="s">
        <v>32</v>
      </c>
      <c r="F312" s="13" t="s">
        <v>241</v>
      </c>
      <c r="G312" s="15"/>
      <c r="H312" s="15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</row>
    <row r="313" s="17" customFormat="true" ht="24.9" hidden="false" customHeight="true" outlineLevel="0" collapsed="false">
      <c r="A313" s="20" t="n">
        <v>8</v>
      </c>
      <c r="B313" s="11" t="s">
        <v>242</v>
      </c>
      <c r="C313" s="12" t="n">
        <v>2007</v>
      </c>
      <c r="D313" s="12" t="n">
        <v>390032</v>
      </c>
      <c r="E313" s="11" t="s">
        <v>35</v>
      </c>
      <c r="F313" s="13" t="s">
        <v>241</v>
      </c>
      <c r="G313" s="15"/>
      <c r="H313" s="15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</row>
    <row r="314" s="17" customFormat="true" ht="24.9" hidden="false" customHeight="true" outlineLevel="0" collapsed="false">
      <c r="A314" s="20" t="n">
        <v>9</v>
      </c>
      <c r="B314" s="11" t="s">
        <v>243</v>
      </c>
      <c r="C314" s="12" t="n">
        <v>2005</v>
      </c>
      <c r="D314" s="12" t="n">
        <v>384897</v>
      </c>
      <c r="E314" s="11" t="s">
        <v>35</v>
      </c>
      <c r="F314" s="13" t="s">
        <v>241</v>
      </c>
      <c r="G314" s="15"/>
      <c r="H314" s="15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</row>
    <row r="315" s="17" customFormat="true" ht="24.9" hidden="false" customHeight="true" outlineLevel="0" collapsed="false">
      <c r="A315" s="20"/>
      <c r="B315" s="11" t="s">
        <v>244</v>
      </c>
      <c r="C315" s="12" t="n">
        <v>2005</v>
      </c>
      <c r="D315" s="12" t="n">
        <v>390295</v>
      </c>
      <c r="E315" s="11" t="s">
        <v>99</v>
      </c>
      <c r="F315" s="13" t="s">
        <v>241</v>
      </c>
      <c r="G315" s="15"/>
      <c r="H315" s="15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</row>
    <row r="316" s="17" customFormat="true" ht="24.9" hidden="false" customHeight="true" outlineLevel="0" collapsed="false">
      <c r="A316" s="20"/>
      <c r="B316" s="11" t="s">
        <v>245</v>
      </c>
      <c r="C316" s="12" t="n">
        <v>2005</v>
      </c>
      <c r="D316" s="12" t="n">
        <v>382128</v>
      </c>
      <c r="E316" s="11" t="s">
        <v>54</v>
      </c>
      <c r="F316" s="13" t="s">
        <v>241</v>
      </c>
      <c r="G316" s="15"/>
      <c r="H316" s="15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</row>
    <row r="317" s="17" customFormat="true" ht="24.9" hidden="false" customHeight="true" outlineLevel="0" collapsed="false">
      <c r="A317" s="20"/>
      <c r="B317" s="11" t="s">
        <v>221</v>
      </c>
      <c r="C317" s="12" t="n">
        <v>2006</v>
      </c>
      <c r="D317" s="12" t="n">
        <v>377160</v>
      </c>
      <c r="E317" s="11" t="s">
        <v>58</v>
      </c>
      <c r="F317" s="13" t="s">
        <v>241</v>
      </c>
      <c r="G317" s="14"/>
      <c r="H317" s="15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</row>
    <row r="318" s="17" customFormat="true" ht="24.9" hidden="false" customHeight="true" outlineLevel="0" collapsed="false">
      <c r="A318" s="20" t="n">
        <v>1</v>
      </c>
      <c r="B318" s="11" t="s">
        <v>246</v>
      </c>
      <c r="C318" s="12" t="n">
        <v>2005</v>
      </c>
      <c r="D318" s="12" t="n">
        <v>391902</v>
      </c>
      <c r="E318" s="11" t="s">
        <v>164</v>
      </c>
      <c r="F318" s="13" t="s">
        <v>241</v>
      </c>
      <c r="G318" s="21"/>
      <c r="H318" s="15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</row>
    <row r="319" s="17" customFormat="true" ht="24.9" hidden="false" customHeight="true" outlineLevel="0" collapsed="false">
      <c r="A319" s="20" t="n">
        <v>2</v>
      </c>
      <c r="B319" s="11" t="s">
        <v>224</v>
      </c>
      <c r="C319" s="12" t="n">
        <v>2006</v>
      </c>
      <c r="D319" s="12" t="s">
        <v>179</v>
      </c>
      <c r="E319" s="11" t="s">
        <v>70</v>
      </c>
      <c r="F319" s="13" t="s">
        <v>241</v>
      </c>
      <c r="G319" s="21"/>
      <c r="H319" s="15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</row>
    <row r="320" s="17" customFormat="true" ht="24.9" hidden="false" customHeight="true" outlineLevel="0" collapsed="false">
      <c r="A320" s="20" t="n">
        <v>3</v>
      </c>
      <c r="B320" s="11" t="s">
        <v>200</v>
      </c>
      <c r="C320" s="12" t="n">
        <v>2006</v>
      </c>
      <c r="D320" s="12" t="n">
        <v>392082</v>
      </c>
      <c r="E320" s="11" t="s">
        <v>25</v>
      </c>
      <c r="F320" s="13" t="s">
        <v>247</v>
      </c>
      <c r="G320" s="21"/>
      <c r="H320" s="15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</row>
    <row r="321" s="17" customFormat="true" ht="24.9" hidden="false" customHeight="true" outlineLevel="0" collapsed="false">
      <c r="A321" s="20" t="n">
        <v>4</v>
      </c>
      <c r="B321" s="11" t="s">
        <v>248</v>
      </c>
      <c r="C321" s="12" t="n">
        <v>2005</v>
      </c>
      <c r="D321" s="12" t="n">
        <v>373099</v>
      </c>
      <c r="E321" s="11" t="s">
        <v>97</v>
      </c>
      <c r="F321" s="13" t="s">
        <v>247</v>
      </c>
      <c r="G321" s="21"/>
      <c r="H321" s="15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</row>
    <row r="322" s="17" customFormat="true" ht="24.9" hidden="false" customHeight="true" outlineLevel="0" collapsed="false">
      <c r="A322" s="20" t="n">
        <v>5</v>
      </c>
      <c r="B322" s="11" t="s">
        <v>249</v>
      </c>
      <c r="C322" s="12" t="n">
        <v>2005</v>
      </c>
      <c r="D322" s="12" t="n">
        <v>391600</v>
      </c>
      <c r="E322" s="11" t="s">
        <v>250</v>
      </c>
      <c r="F322" s="13" t="s">
        <v>247</v>
      </c>
      <c r="G322" s="21"/>
      <c r="H322" s="15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</row>
    <row r="323" s="17" customFormat="true" ht="24.9" hidden="false" customHeight="true" outlineLevel="0" collapsed="false">
      <c r="A323" s="20" t="n">
        <v>6</v>
      </c>
      <c r="B323" s="11" t="s">
        <v>199</v>
      </c>
      <c r="C323" s="12" t="n">
        <v>2005</v>
      </c>
      <c r="D323" s="12" t="n">
        <v>370678</v>
      </c>
      <c r="E323" s="11" t="s">
        <v>25</v>
      </c>
      <c r="F323" s="13" t="s">
        <v>251</v>
      </c>
      <c r="G323" s="21"/>
      <c r="H323" s="15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</row>
    <row r="324" s="17" customFormat="true" ht="24.9" hidden="false" customHeight="true" outlineLevel="0" collapsed="false">
      <c r="A324" s="20" t="n">
        <v>7</v>
      </c>
      <c r="B324" s="11" t="s">
        <v>252</v>
      </c>
      <c r="C324" s="12" t="n">
        <v>2006</v>
      </c>
      <c r="D324" s="12" t="n">
        <v>358121</v>
      </c>
      <c r="E324" s="11" t="s">
        <v>28</v>
      </c>
      <c r="F324" s="13" t="s">
        <v>251</v>
      </c>
      <c r="G324" s="21"/>
      <c r="H324" s="15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</row>
    <row r="325" s="17" customFormat="true" ht="24.9" hidden="false" customHeight="true" outlineLevel="0" collapsed="false">
      <c r="A325" s="20" t="n">
        <v>8</v>
      </c>
      <c r="B325" s="11" t="s">
        <v>229</v>
      </c>
      <c r="C325" s="12" t="n">
        <v>2006</v>
      </c>
      <c r="D325" s="12" t="n">
        <v>355371</v>
      </c>
      <c r="E325" s="11" t="s">
        <v>32</v>
      </c>
      <c r="F325" s="13" t="s">
        <v>251</v>
      </c>
      <c r="G325" s="21"/>
      <c r="H325" s="15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</row>
    <row r="326" s="17" customFormat="true" ht="24.9" hidden="false" customHeight="true" outlineLevel="0" collapsed="false">
      <c r="A326" s="20" t="n">
        <v>9</v>
      </c>
      <c r="B326" s="11" t="s">
        <v>230</v>
      </c>
      <c r="C326" s="12" t="n">
        <v>2005</v>
      </c>
      <c r="D326" s="12" t="n">
        <v>381267</v>
      </c>
      <c r="E326" s="11" t="s">
        <v>32</v>
      </c>
      <c r="F326" s="13" t="s">
        <v>251</v>
      </c>
      <c r="G326" s="21"/>
      <c r="H326" s="15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</row>
    <row r="327" s="17" customFormat="true" ht="24.9" hidden="false" customHeight="true" outlineLevel="0" collapsed="false">
      <c r="A327" s="20" t="n">
        <v>10</v>
      </c>
      <c r="B327" s="11" t="s">
        <v>253</v>
      </c>
      <c r="C327" s="12" t="n">
        <v>2006</v>
      </c>
      <c r="D327" s="12" t="n">
        <v>357957</v>
      </c>
      <c r="E327" s="11" t="s">
        <v>48</v>
      </c>
      <c r="F327" s="13" t="s">
        <v>251</v>
      </c>
      <c r="G327" s="21"/>
      <c r="H327" s="15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</row>
    <row r="328" s="17" customFormat="true" ht="24.9" hidden="false" customHeight="true" outlineLevel="0" collapsed="false">
      <c r="A328" s="20" t="n">
        <v>11</v>
      </c>
      <c r="B328" s="11" t="s">
        <v>232</v>
      </c>
      <c r="C328" s="12" t="n">
        <v>2006</v>
      </c>
      <c r="D328" s="12" t="n">
        <v>351497</v>
      </c>
      <c r="E328" s="11" t="s">
        <v>97</v>
      </c>
      <c r="F328" s="13" t="s">
        <v>251</v>
      </c>
      <c r="G328" s="21"/>
      <c r="H328" s="15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</row>
    <row r="329" s="17" customFormat="true" ht="24.9" hidden="false" customHeight="true" outlineLevel="0" collapsed="false">
      <c r="A329" s="20" t="n">
        <v>12</v>
      </c>
      <c r="B329" s="11" t="s">
        <v>233</v>
      </c>
      <c r="C329" s="12" t="n">
        <v>2005</v>
      </c>
      <c r="D329" s="12" t="n">
        <v>355909</v>
      </c>
      <c r="E329" s="11" t="s">
        <v>99</v>
      </c>
      <c r="F329" s="13" t="s">
        <v>251</v>
      </c>
      <c r="G329" s="21"/>
      <c r="H329" s="15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</row>
    <row r="330" s="17" customFormat="true" ht="24.9" hidden="false" customHeight="true" outlineLevel="0" collapsed="false">
      <c r="A330" s="20" t="n">
        <v>13</v>
      </c>
      <c r="B330" s="11" t="s">
        <v>254</v>
      </c>
      <c r="C330" s="12" t="n">
        <v>2005</v>
      </c>
      <c r="D330" s="12" t="n">
        <v>385098</v>
      </c>
      <c r="E330" s="11" t="s">
        <v>62</v>
      </c>
      <c r="F330" s="13" t="s">
        <v>251</v>
      </c>
      <c r="G330" s="21"/>
      <c r="H330" s="15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</row>
    <row r="331" s="17" customFormat="true" ht="24.9" hidden="false" customHeight="true" outlineLevel="0" collapsed="false">
      <c r="A331" s="20" t="n">
        <v>14</v>
      </c>
      <c r="B331" s="11" t="s">
        <v>255</v>
      </c>
      <c r="C331" s="12" t="n">
        <v>2005</v>
      </c>
      <c r="D331" s="12" t="n">
        <v>346150</v>
      </c>
      <c r="E331" s="11" t="s">
        <v>158</v>
      </c>
      <c r="F331" s="13" t="s">
        <v>251</v>
      </c>
      <c r="G331" s="21"/>
      <c r="H331" s="15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</row>
    <row r="332" s="17" customFormat="true" ht="24.9" hidden="false" customHeight="true" outlineLevel="0" collapsed="false">
      <c r="A332" s="20" t="n">
        <v>15</v>
      </c>
      <c r="B332" s="11" t="s">
        <v>210</v>
      </c>
      <c r="C332" s="12" t="n">
        <v>2006</v>
      </c>
      <c r="D332" s="12" t="n">
        <v>388496</v>
      </c>
      <c r="E332" s="11" t="s">
        <v>68</v>
      </c>
      <c r="F332" s="13" t="s">
        <v>251</v>
      </c>
      <c r="G332" s="21"/>
      <c r="H332" s="15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</row>
    <row r="333" s="17" customFormat="true" ht="24.9" hidden="false" customHeight="true" outlineLevel="0" collapsed="false">
      <c r="A333" s="20" t="n">
        <v>16</v>
      </c>
      <c r="B333" s="11" t="s">
        <v>238</v>
      </c>
      <c r="C333" s="12" t="n">
        <v>2005</v>
      </c>
      <c r="D333" s="12" t="n">
        <v>380244</v>
      </c>
      <c r="E333" s="11" t="s">
        <v>70</v>
      </c>
      <c r="F333" s="13" t="s">
        <v>251</v>
      </c>
      <c r="G333" s="21"/>
      <c r="H333" s="15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</row>
    <row r="334" s="17" customFormat="true" ht="24.9" hidden="false" customHeight="true" outlineLevel="0" collapsed="false">
      <c r="A334" s="20" t="n">
        <v>17</v>
      </c>
      <c r="B334" s="11" t="s">
        <v>256</v>
      </c>
      <c r="C334" s="12" t="n">
        <v>2005</v>
      </c>
      <c r="D334" s="12" t="n">
        <v>388423</v>
      </c>
      <c r="E334" s="11" t="s">
        <v>28</v>
      </c>
      <c r="F334" s="13" t="s">
        <v>257</v>
      </c>
      <c r="G334" s="21"/>
      <c r="H334" s="15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</row>
    <row r="335" s="17" customFormat="true" ht="24.9" hidden="false" customHeight="true" outlineLevel="0" collapsed="false">
      <c r="A335" s="20" t="n">
        <v>18</v>
      </c>
      <c r="B335" s="11" t="s">
        <v>258</v>
      </c>
      <c r="C335" s="12" t="n">
        <v>2007</v>
      </c>
      <c r="D335" s="12" t="n">
        <v>372924</v>
      </c>
      <c r="E335" s="11" t="s">
        <v>64</v>
      </c>
      <c r="F335" s="13" t="s">
        <v>257</v>
      </c>
      <c r="G335" s="21"/>
      <c r="H335" s="15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</row>
    <row r="336" s="17" customFormat="true" ht="24.9" hidden="false" customHeight="true" outlineLevel="0" collapsed="false">
      <c r="A336" s="20" t="n">
        <v>19</v>
      </c>
      <c r="B336" s="11" t="s">
        <v>259</v>
      </c>
      <c r="C336" s="12" t="n">
        <v>2007</v>
      </c>
      <c r="D336" s="12" t="n">
        <v>381191</v>
      </c>
      <c r="E336" s="11" t="s">
        <v>64</v>
      </c>
      <c r="F336" s="13" t="s">
        <v>257</v>
      </c>
      <c r="G336" s="21"/>
      <c r="H336" s="15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</row>
    <row r="337" s="17" customFormat="true" ht="24.9" hidden="false" customHeight="true" outlineLevel="0" collapsed="false">
      <c r="A337" s="20" t="n">
        <v>20</v>
      </c>
      <c r="B337" s="11" t="s">
        <v>260</v>
      </c>
      <c r="C337" s="12" t="n">
        <v>2005</v>
      </c>
      <c r="D337" s="12" t="n">
        <v>373196</v>
      </c>
      <c r="E337" s="11" t="s">
        <v>64</v>
      </c>
      <c r="F337" s="13" t="s">
        <v>257</v>
      </c>
      <c r="G337" s="21"/>
      <c r="H337" s="15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</row>
    <row r="338" s="17" customFormat="true" ht="24.9" hidden="false" customHeight="true" outlineLevel="0" collapsed="false">
      <c r="A338" s="20" t="n">
        <v>21</v>
      </c>
      <c r="B338" s="11" t="s">
        <v>255</v>
      </c>
      <c r="C338" s="12" t="n">
        <v>2005</v>
      </c>
      <c r="D338" s="12" t="n">
        <v>346150</v>
      </c>
      <c r="E338" s="11" t="s">
        <v>158</v>
      </c>
      <c r="F338" s="13" t="s">
        <v>257</v>
      </c>
      <c r="G338" s="21"/>
      <c r="H338" s="15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</row>
    <row r="339" s="17" customFormat="true" ht="24.9" hidden="false" customHeight="true" outlineLevel="0" collapsed="false">
      <c r="A339" s="20" t="n">
        <v>22</v>
      </c>
      <c r="B339" s="11" t="s">
        <v>237</v>
      </c>
      <c r="C339" s="12" t="n">
        <v>2005</v>
      </c>
      <c r="D339" s="12" t="n">
        <v>359698</v>
      </c>
      <c r="E339" s="11" t="s">
        <v>158</v>
      </c>
      <c r="F339" s="13" t="s">
        <v>257</v>
      </c>
      <c r="G339" s="21"/>
      <c r="H339" s="15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</row>
    <row r="340" s="17" customFormat="true" ht="24.9" hidden="false" customHeight="true" outlineLevel="0" collapsed="false">
      <c r="A340" s="20" t="n">
        <v>23</v>
      </c>
      <c r="B340" s="11"/>
      <c r="C340" s="12"/>
      <c r="D340" s="12"/>
      <c r="E340" s="11"/>
      <c r="F340" s="13"/>
      <c r="G340" s="21"/>
      <c r="H340" s="15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</row>
    <row r="341" s="17" customFormat="true" ht="24.9" hidden="false" customHeight="true" outlineLevel="0" collapsed="false">
      <c r="A341" s="20" t="n">
        <v>24</v>
      </c>
      <c r="B341" s="11"/>
      <c r="C341" s="12"/>
      <c r="D341" s="12"/>
      <c r="E341" s="11"/>
      <c r="F341" s="13"/>
      <c r="G341" s="21"/>
      <c r="H341" s="15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</row>
    <row r="342" s="17" customFormat="true" ht="24.9" hidden="false" customHeight="true" outlineLevel="0" collapsed="false">
      <c r="A342" s="20" t="n">
        <v>25</v>
      </c>
      <c r="B342" s="11"/>
      <c r="C342" s="12"/>
      <c r="D342" s="12"/>
      <c r="E342" s="11"/>
      <c r="F342" s="13"/>
      <c r="G342" s="21"/>
      <c r="H342" s="15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</row>
    <row r="343" s="17" customFormat="true" ht="24.9" hidden="false" customHeight="true" outlineLevel="0" collapsed="false">
      <c r="A343" s="20" t="n">
        <v>26</v>
      </c>
      <c r="B343" s="11"/>
      <c r="C343" s="12"/>
      <c r="D343" s="12"/>
      <c r="E343" s="11"/>
      <c r="F343" s="13"/>
      <c r="G343" s="21"/>
      <c r="H343" s="15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</row>
    <row r="344" s="17" customFormat="true" ht="24.9" hidden="false" customHeight="true" outlineLevel="0" collapsed="false">
      <c r="A344" s="20" t="n">
        <v>27</v>
      </c>
      <c r="B344" s="11"/>
      <c r="C344" s="12"/>
      <c r="D344" s="12"/>
      <c r="E344" s="11"/>
      <c r="F344" s="13"/>
      <c r="G344" s="21"/>
      <c r="H344" s="15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</row>
    <row r="345" s="17" customFormat="true" ht="24.9" hidden="false" customHeight="true" outlineLevel="0" collapsed="false">
      <c r="A345" s="20" t="n">
        <v>28</v>
      </c>
      <c r="B345" s="11"/>
      <c r="C345" s="12"/>
      <c r="D345" s="12"/>
      <c r="E345" s="11"/>
      <c r="F345" s="13"/>
      <c r="G345" s="21"/>
      <c r="H345" s="15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</row>
    <row r="346" s="17" customFormat="true" ht="24.9" hidden="false" customHeight="true" outlineLevel="0" collapsed="false">
      <c r="A346" s="20" t="n">
        <v>29</v>
      </c>
      <c r="B346" s="11"/>
      <c r="C346" s="12"/>
      <c r="D346" s="12"/>
      <c r="E346" s="11"/>
      <c r="F346" s="13"/>
      <c r="G346" s="21"/>
      <c r="H346" s="15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</row>
    <row r="347" s="17" customFormat="true" ht="24.9" hidden="false" customHeight="true" outlineLevel="0" collapsed="false">
      <c r="A347" s="20" t="n">
        <v>30</v>
      </c>
      <c r="B347" s="11"/>
      <c r="C347" s="12"/>
      <c r="D347" s="12"/>
      <c r="E347" s="11"/>
      <c r="F347" s="13"/>
      <c r="G347" s="21"/>
      <c r="H347" s="15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</row>
    <row r="348" s="17" customFormat="true" ht="24.9" hidden="false" customHeight="true" outlineLevel="0" collapsed="false">
      <c r="A348" s="20" t="n">
        <v>31</v>
      </c>
      <c r="B348" s="11"/>
      <c r="C348" s="12"/>
      <c r="D348" s="12"/>
      <c r="E348" s="11"/>
      <c r="F348" s="13"/>
      <c r="G348" s="21"/>
      <c r="H348" s="15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</row>
    <row r="349" s="17" customFormat="true" ht="24.9" hidden="false" customHeight="true" outlineLevel="0" collapsed="false">
      <c r="A349" s="20" t="n">
        <v>32</v>
      </c>
      <c r="B349" s="11"/>
      <c r="C349" s="12"/>
      <c r="D349" s="12"/>
      <c r="E349" s="11"/>
      <c r="F349" s="13"/>
      <c r="G349" s="21"/>
      <c r="H349" s="15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</row>
    <row r="350" s="17" customFormat="true" ht="24.9" hidden="false" customHeight="true" outlineLevel="0" collapsed="false">
      <c r="A350" s="20" t="n">
        <v>33</v>
      </c>
      <c r="B350" s="11"/>
      <c r="C350" s="12"/>
      <c r="D350" s="12"/>
      <c r="E350" s="11"/>
      <c r="F350" s="13"/>
      <c r="G350" s="21"/>
      <c r="H350" s="15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</row>
    <row r="351" s="17" customFormat="true" ht="24.9" hidden="false" customHeight="true" outlineLevel="0" collapsed="false">
      <c r="A351" s="20" t="n">
        <v>34</v>
      </c>
      <c r="B351" s="11"/>
      <c r="C351" s="12"/>
      <c r="D351" s="12"/>
      <c r="E351" s="11"/>
      <c r="F351" s="13"/>
      <c r="G351" s="21"/>
      <c r="H351" s="15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</row>
    <row r="352" s="17" customFormat="true" ht="24.9" hidden="false" customHeight="true" outlineLevel="0" collapsed="false">
      <c r="A352" s="20" t="n">
        <v>35</v>
      </c>
      <c r="B352" s="11"/>
      <c r="C352" s="12"/>
      <c r="D352" s="12"/>
      <c r="E352" s="11"/>
      <c r="F352" s="13"/>
      <c r="G352" s="21"/>
      <c r="H352" s="15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</row>
    <row r="353" s="17" customFormat="true" ht="24.9" hidden="false" customHeight="true" outlineLevel="0" collapsed="false">
      <c r="A353" s="20" t="n">
        <v>36</v>
      </c>
      <c r="B353" s="11"/>
      <c r="C353" s="12"/>
      <c r="D353" s="12"/>
      <c r="E353" s="11"/>
      <c r="F353" s="13"/>
      <c r="G353" s="21"/>
      <c r="H353" s="15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</row>
    <row r="354" s="17" customFormat="true" ht="24.9" hidden="false" customHeight="true" outlineLevel="0" collapsed="false">
      <c r="A354" s="20" t="n">
        <v>37</v>
      </c>
      <c r="B354" s="11"/>
      <c r="C354" s="12"/>
      <c r="D354" s="12"/>
      <c r="E354" s="11"/>
      <c r="F354" s="13"/>
      <c r="G354" s="21"/>
      <c r="H354" s="15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</row>
    <row r="355" s="17" customFormat="true" ht="24.9" hidden="false" customHeight="true" outlineLevel="0" collapsed="false">
      <c r="A355" s="20" t="n">
        <v>38</v>
      </c>
      <c r="B355" s="11"/>
      <c r="C355" s="12"/>
      <c r="D355" s="12"/>
      <c r="E355" s="11"/>
      <c r="F355" s="13"/>
      <c r="G355" s="21"/>
      <c r="H355" s="15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</row>
    <row r="356" s="17" customFormat="true" ht="24.9" hidden="false" customHeight="true" outlineLevel="0" collapsed="false">
      <c r="A356" s="20" t="n">
        <v>39</v>
      </c>
      <c r="B356" s="11"/>
      <c r="C356" s="12"/>
      <c r="D356" s="12"/>
      <c r="E356" s="11"/>
      <c r="F356" s="13"/>
      <c r="G356" s="21"/>
      <c r="H356" s="15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</row>
    <row r="357" s="17" customFormat="true" ht="24.9" hidden="false" customHeight="true" outlineLevel="0" collapsed="false">
      <c r="A357" s="20" t="n">
        <v>40</v>
      </c>
      <c r="B357" s="11"/>
      <c r="C357" s="12"/>
      <c r="D357" s="12"/>
      <c r="E357" s="11"/>
      <c r="F357" s="13"/>
      <c r="G357" s="21"/>
      <c r="H357" s="15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</row>
    <row r="358" s="17" customFormat="true" ht="24.9" hidden="false" customHeight="true" outlineLevel="0" collapsed="false">
      <c r="A358" s="20" t="n">
        <v>41</v>
      </c>
      <c r="B358" s="11"/>
      <c r="C358" s="12"/>
      <c r="D358" s="12"/>
      <c r="E358" s="11"/>
      <c r="F358" s="13"/>
      <c r="G358" s="21"/>
      <c r="H358" s="15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</row>
    <row r="359" s="17" customFormat="true" ht="24.9" hidden="false" customHeight="true" outlineLevel="0" collapsed="false">
      <c r="A359" s="20" t="n">
        <v>42</v>
      </c>
      <c r="B359" s="11"/>
      <c r="C359" s="12"/>
      <c r="D359" s="12"/>
      <c r="E359" s="11"/>
      <c r="F359" s="13"/>
      <c r="G359" s="21"/>
      <c r="H359" s="15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</row>
    <row r="360" s="17" customFormat="true" ht="24.9" hidden="false" customHeight="true" outlineLevel="0" collapsed="false">
      <c r="A360" s="20" t="n">
        <v>43</v>
      </c>
      <c r="B360" s="11"/>
      <c r="C360" s="12"/>
      <c r="D360" s="12"/>
      <c r="E360" s="11"/>
      <c r="F360" s="13"/>
      <c r="G360" s="21"/>
      <c r="H360" s="15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</row>
    <row r="361" s="17" customFormat="true" ht="24.9" hidden="false" customHeight="true" outlineLevel="0" collapsed="false">
      <c r="A361" s="20" t="n">
        <v>44</v>
      </c>
      <c r="B361" s="11"/>
      <c r="C361" s="12"/>
      <c r="D361" s="12"/>
      <c r="E361" s="11"/>
      <c r="F361" s="13"/>
      <c r="G361" s="21"/>
      <c r="H361" s="15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</row>
    <row r="362" s="17" customFormat="true" ht="24.9" hidden="false" customHeight="true" outlineLevel="0" collapsed="false">
      <c r="A362" s="20" t="n">
        <v>45</v>
      </c>
      <c r="B362" s="11"/>
      <c r="C362" s="12"/>
      <c r="D362" s="12"/>
      <c r="E362" s="11"/>
      <c r="F362" s="13"/>
      <c r="G362" s="21"/>
      <c r="H362" s="15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</row>
    <row r="363" s="17" customFormat="true" ht="24.9" hidden="false" customHeight="true" outlineLevel="0" collapsed="false">
      <c r="A363" s="20" t="n">
        <v>46</v>
      </c>
      <c r="B363" s="11"/>
      <c r="C363" s="12"/>
      <c r="D363" s="12"/>
      <c r="E363" s="11"/>
      <c r="F363" s="13"/>
      <c r="G363" s="21"/>
      <c r="H363" s="15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</row>
    <row r="364" s="17" customFormat="true" ht="24.9" hidden="false" customHeight="true" outlineLevel="0" collapsed="false">
      <c r="A364" s="20" t="n">
        <v>47</v>
      </c>
      <c r="B364" s="11"/>
      <c r="C364" s="12"/>
      <c r="D364" s="12"/>
      <c r="E364" s="11"/>
      <c r="F364" s="13"/>
      <c r="G364" s="21"/>
      <c r="H364" s="15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</row>
    <row r="365" s="17" customFormat="true" ht="24.9" hidden="false" customHeight="true" outlineLevel="0" collapsed="false">
      <c r="A365" s="20" t="n">
        <v>48</v>
      </c>
      <c r="B365" s="11"/>
      <c r="C365" s="12"/>
      <c r="D365" s="12"/>
      <c r="E365" s="11"/>
      <c r="F365" s="13"/>
      <c r="G365" s="21"/>
      <c r="H365" s="15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</row>
    <row r="366" s="17" customFormat="true" ht="24.9" hidden="false" customHeight="true" outlineLevel="0" collapsed="false">
      <c r="A366" s="20" t="n">
        <v>49</v>
      </c>
      <c r="B366" s="11"/>
      <c r="C366" s="12"/>
      <c r="D366" s="12"/>
      <c r="E366" s="11"/>
      <c r="F366" s="13"/>
      <c r="G366" s="21"/>
      <c r="H366" s="15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</row>
    <row r="367" s="17" customFormat="true" ht="24.9" hidden="false" customHeight="true" outlineLevel="0" collapsed="false">
      <c r="A367" s="20" t="n">
        <v>50</v>
      </c>
      <c r="B367" s="11"/>
      <c r="C367" s="12"/>
      <c r="D367" s="12"/>
      <c r="E367" s="11"/>
      <c r="F367" s="13"/>
      <c r="G367" s="21"/>
      <c r="H367" s="15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</row>
    <row r="368" s="17" customFormat="true" ht="24.9" hidden="false" customHeight="true" outlineLevel="0" collapsed="false">
      <c r="A368" s="20" t="n">
        <v>51</v>
      </c>
      <c r="B368" s="11"/>
      <c r="C368" s="12"/>
      <c r="D368" s="12"/>
      <c r="E368" s="11"/>
      <c r="F368" s="13"/>
      <c r="G368" s="21"/>
      <c r="H368" s="15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</row>
    <row r="369" s="17" customFormat="true" ht="24.9" hidden="false" customHeight="true" outlineLevel="0" collapsed="false">
      <c r="A369" s="20" t="n">
        <v>52</v>
      </c>
      <c r="B369" s="11"/>
      <c r="C369" s="12"/>
      <c r="D369" s="12"/>
      <c r="E369" s="11"/>
      <c r="F369" s="13"/>
      <c r="G369" s="21"/>
      <c r="H369" s="15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</row>
    <row r="370" s="17" customFormat="true" ht="24.9" hidden="false" customHeight="true" outlineLevel="0" collapsed="false">
      <c r="A370" s="20" t="n">
        <v>53</v>
      </c>
      <c r="B370" s="11"/>
      <c r="C370" s="12"/>
      <c r="D370" s="12"/>
      <c r="E370" s="11"/>
      <c r="F370" s="13"/>
      <c r="G370" s="21"/>
      <c r="H370" s="15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</row>
    <row r="371" s="17" customFormat="true" ht="24.9" hidden="false" customHeight="true" outlineLevel="0" collapsed="false">
      <c r="A371" s="20" t="n">
        <v>54</v>
      </c>
      <c r="B371" s="11"/>
      <c r="C371" s="12"/>
      <c r="D371" s="12"/>
      <c r="E371" s="11"/>
      <c r="F371" s="13"/>
      <c r="G371" s="21"/>
      <c r="H371" s="15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</row>
    <row r="372" s="17" customFormat="true" ht="24.9" hidden="false" customHeight="true" outlineLevel="0" collapsed="false">
      <c r="A372" s="20" t="n">
        <v>55</v>
      </c>
      <c r="B372" s="11"/>
      <c r="C372" s="12"/>
      <c r="D372" s="12"/>
      <c r="E372" s="11"/>
      <c r="F372" s="13"/>
      <c r="G372" s="21"/>
      <c r="H372" s="15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</row>
    <row r="373" s="17" customFormat="true" ht="24.9" hidden="false" customHeight="true" outlineLevel="0" collapsed="false">
      <c r="A373" s="20" t="n">
        <v>56</v>
      </c>
      <c r="B373" s="11"/>
      <c r="C373" s="12"/>
      <c r="D373" s="12"/>
      <c r="E373" s="11"/>
      <c r="F373" s="13"/>
      <c r="G373" s="21"/>
      <c r="H373" s="15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</row>
    <row r="374" s="17" customFormat="true" ht="24.9" hidden="false" customHeight="true" outlineLevel="0" collapsed="false">
      <c r="A374" s="20" t="n">
        <v>57</v>
      </c>
      <c r="B374" s="11"/>
      <c r="C374" s="12"/>
      <c r="D374" s="12"/>
      <c r="E374" s="11"/>
      <c r="F374" s="13"/>
      <c r="G374" s="21"/>
      <c r="H374" s="15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</row>
    <row r="375" s="17" customFormat="true" ht="24.9" hidden="false" customHeight="true" outlineLevel="0" collapsed="false">
      <c r="A375" s="20" t="n">
        <v>58</v>
      </c>
      <c r="B375" s="11"/>
      <c r="C375" s="12"/>
      <c r="D375" s="12"/>
      <c r="E375" s="11"/>
      <c r="F375" s="13"/>
      <c r="G375" s="21"/>
      <c r="H375" s="15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</row>
    <row r="376" s="17" customFormat="true" ht="24.9" hidden="false" customHeight="true" outlineLevel="0" collapsed="false">
      <c r="A376" s="20"/>
      <c r="B376" s="11"/>
      <c r="C376" s="12"/>
      <c r="D376" s="12"/>
      <c r="E376" s="11"/>
      <c r="F376" s="13"/>
      <c r="G376" s="21"/>
      <c r="H376" s="15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</row>
    <row r="377" s="17" customFormat="true" ht="24.9" hidden="false" customHeight="true" outlineLevel="0" collapsed="false">
      <c r="A377" s="20"/>
      <c r="B377" s="11"/>
      <c r="C377" s="12"/>
      <c r="D377" s="12"/>
      <c r="E377" s="11"/>
      <c r="F377" s="13"/>
      <c r="G377" s="21"/>
      <c r="H377" s="15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</row>
    <row r="378" s="17" customFormat="true" ht="24.9" hidden="false" customHeight="true" outlineLevel="0" collapsed="false">
      <c r="A378" s="20"/>
      <c r="B378" s="11"/>
      <c r="C378" s="12"/>
      <c r="D378" s="12"/>
      <c r="E378" s="11"/>
      <c r="F378" s="13"/>
      <c r="G378" s="21"/>
      <c r="H378" s="15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</row>
    <row r="379" s="17" customFormat="true" ht="24.9" hidden="false" customHeight="true" outlineLevel="0" collapsed="false">
      <c r="A379" s="20"/>
      <c r="B379" s="11"/>
      <c r="C379" s="12"/>
      <c r="D379" s="12"/>
      <c r="E379" s="11"/>
      <c r="F379" s="13"/>
      <c r="G379" s="21"/>
      <c r="H379" s="15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</row>
    <row r="380" s="17" customFormat="true" ht="24.9" hidden="false" customHeight="true" outlineLevel="0" collapsed="false">
      <c r="A380" s="20"/>
      <c r="B380" s="11"/>
      <c r="C380" s="12"/>
      <c r="D380" s="12"/>
      <c r="E380" s="11"/>
      <c r="F380" s="13"/>
      <c r="G380" s="21"/>
      <c r="H380" s="15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</row>
    <row r="381" s="17" customFormat="true" ht="24.9" hidden="false" customHeight="true" outlineLevel="0" collapsed="false">
      <c r="A381" s="20"/>
      <c r="B381" s="11"/>
      <c r="C381" s="12"/>
      <c r="D381" s="12"/>
      <c r="E381" s="11"/>
      <c r="F381" s="13"/>
      <c r="G381" s="21"/>
      <c r="H381" s="15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</row>
    <row r="382" s="17" customFormat="true" ht="24.9" hidden="false" customHeight="true" outlineLevel="0" collapsed="false">
      <c r="A382" s="20"/>
      <c r="B382" s="11"/>
      <c r="C382" s="12"/>
      <c r="D382" s="12"/>
      <c r="E382" s="11"/>
      <c r="F382" s="13"/>
      <c r="G382" s="21"/>
      <c r="H382" s="15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</row>
    <row r="383" s="17" customFormat="true" ht="24.9" hidden="false" customHeight="true" outlineLevel="0" collapsed="false">
      <c r="A383" s="20"/>
      <c r="B383" s="11"/>
      <c r="C383" s="12"/>
      <c r="D383" s="12"/>
      <c r="E383" s="11"/>
      <c r="F383" s="13"/>
      <c r="G383" s="21"/>
      <c r="H383" s="15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</row>
    <row r="384" s="17" customFormat="true" ht="24.9" hidden="false" customHeight="true" outlineLevel="0" collapsed="false">
      <c r="A384" s="20"/>
      <c r="B384" s="11"/>
      <c r="C384" s="12"/>
      <c r="D384" s="12"/>
      <c r="E384" s="11"/>
      <c r="F384" s="13"/>
      <c r="G384" s="14"/>
      <c r="H384" s="15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</row>
    <row r="385" s="17" customFormat="true" ht="24.9" hidden="false" customHeight="true" outlineLevel="0" collapsed="false">
      <c r="A385" s="20" t="n">
        <v>1</v>
      </c>
      <c r="B385" s="11"/>
      <c r="C385" s="12"/>
      <c r="D385" s="12"/>
      <c r="E385" s="11"/>
      <c r="F385" s="13"/>
      <c r="G385" s="15"/>
      <c r="H385" s="15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</row>
    <row r="386" s="17" customFormat="true" ht="24.9" hidden="false" customHeight="true" outlineLevel="0" collapsed="false">
      <c r="A386" s="20" t="n">
        <v>2</v>
      </c>
      <c r="B386" s="11"/>
      <c r="C386" s="12"/>
      <c r="D386" s="12"/>
      <c r="E386" s="11"/>
      <c r="F386" s="13"/>
      <c r="G386" s="15"/>
      <c r="H386" s="15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</row>
    <row r="387" s="17" customFormat="true" ht="24.9" hidden="false" customHeight="true" outlineLevel="0" collapsed="false">
      <c r="A387" s="20" t="n">
        <v>3</v>
      </c>
      <c r="B387" s="11"/>
      <c r="C387" s="12"/>
      <c r="D387" s="12"/>
      <c r="E387" s="11"/>
      <c r="F387" s="13"/>
      <c r="G387" s="15"/>
      <c r="H387" s="15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</row>
    <row r="388" s="17" customFormat="true" ht="24.9" hidden="false" customHeight="true" outlineLevel="0" collapsed="false">
      <c r="A388" s="20" t="n">
        <v>4</v>
      </c>
      <c r="B388" s="11"/>
      <c r="C388" s="12"/>
      <c r="D388" s="12"/>
      <c r="E388" s="11"/>
      <c r="F388" s="13"/>
      <c r="G388" s="15"/>
      <c r="H388" s="15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</row>
    <row r="389" s="17" customFormat="true" ht="24.9" hidden="false" customHeight="true" outlineLevel="0" collapsed="false">
      <c r="A389" s="20" t="n">
        <v>5</v>
      </c>
      <c r="B389" s="11"/>
      <c r="C389" s="12"/>
      <c r="D389" s="12"/>
      <c r="E389" s="11"/>
      <c r="F389" s="13"/>
      <c r="G389" s="15"/>
      <c r="H389" s="15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</row>
    <row r="390" s="17" customFormat="true" ht="24.9" hidden="false" customHeight="true" outlineLevel="0" collapsed="false">
      <c r="A390" s="20" t="n">
        <v>6</v>
      </c>
      <c r="B390" s="11"/>
      <c r="C390" s="12"/>
      <c r="D390" s="12"/>
      <c r="E390" s="11"/>
      <c r="F390" s="13"/>
      <c r="G390" s="15"/>
      <c r="H390" s="15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</row>
    <row r="391" s="17" customFormat="true" ht="24.9" hidden="false" customHeight="true" outlineLevel="0" collapsed="false">
      <c r="A391" s="20" t="n">
        <v>7</v>
      </c>
      <c r="B391" s="11"/>
      <c r="C391" s="12"/>
      <c r="D391" s="12"/>
      <c r="E391" s="11"/>
      <c r="F391" s="13"/>
      <c r="G391" s="15"/>
      <c r="H391" s="15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</row>
    <row r="392" s="17" customFormat="true" ht="24.9" hidden="false" customHeight="true" outlineLevel="0" collapsed="false">
      <c r="A392" s="20" t="n">
        <v>8</v>
      </c>
      <c r="B392" s="11"/>
      <c r="C392" s="12"/>
      <c r="D392" s="12"/>
      <c r="E392" s="11"/>
      <c r="F392" s="13"/>
      <c r="G392" s="15"/>
      <c r="H392" s="15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</row>
    <row r="393" s="17" customFormat="true" ht="24.9" hidden="false" customHeight="true" outlineLevel="0" collapsed="false">
      <c r="A393" s="20" t="n">
        <v>9</v>
      </c>
      <c r="B393" s="11"/>
      <c r="C393" s="12"/>
      <c r="D393" s="12"/>
      <c r="E393" s="11"/>
      <c r="F393" s="13"/>
      <c r="G393" s="15"/>
      <c r="H393" s="15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</row>
    <row r="394" s="17" customFormat="true" ht="24.9" hidden="false" customHeight="true" outlineLevel="0" collapsed="false">
      <c r="A394" s="20" t="n">
        <v>10</v>
      </c>
      <c r="B394" s="11"/>
      <c r="C394" s="12"/>
      <c r="D394" s="12"/>
      <c r="E394" s="11"/>
      <c r="F394" s="13"/>
      <c r="G394" s="15"/>
      <c r="H394" s="15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</row>
    <row r="395" s="17" customFormat="true" ht="24.9" hidden="false" customHeight="true" outlineLevel="0" collapsed="false">
      <c r="A395" s="20" t="n">
        <v>11</v>
      </c>
      <c r="B395" s="11"/>
      <c r="C395" s="12"/>
      <c r="D395" s="12"/>
      <c r="E395" s="11"/>
      <c r="F395" s="13"/>
      <c r="G395" s="15"/>
      <c r="H395" s="15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</row>
    <row r="396" s="17" customFormat="true" ht="24.9" hidden="false" customHeight="true" outlineLevel="0" collapsed="false">
      <c r="A396" s="20" t="n">
        <v>12</v>
      </c>
      <c r="B396" s="11"/>
      <c r="C396" s="12"/>
      <c r="D396" s="12"/>
      <c r="E396" s="11"/>
      <c r="F396" s="13"/>
      <c r="G396" s="15"/>
      <c r="H396" s="15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</row>
    <row r="397" s="17" customFormat="true" ht="24.9" hidden="false" customHeight="true" outlineLevel="0" collapsed="false">
      <c r="A397" s="20" t="n">
        <v>13</v>
      </c>
      <c r="B397" s="11"/>
      <c r="C397" s="12"/>
      <c r="D397" s="12"/>
      <c r="E397" s="11"/>
      <c r="F397" s="13"/>
      <c r="G397" s="15"/>
      <c r="H397" s="15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</row>
    <row r="398" s="17" customFormat="true" ht="24.9" hidden="false" customHeight="true" outlineLevel="0" collapsed="false">
      <c r="A398" s="20" t="n">
        <v>14</v>
      </c>
      <c r="B398" s="11"/>
      <c r="C398" s="12"/>
      <c r="D398" s="12"/>
      <c r="E398" s="11"/>
      <c r="F398" s="13"/>
      <c r="G398" s="15"/>
      <c r="H398" s="15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</row>
    <row r="399" s="17" customFormat="true" ht="24.9" hidden="false" customHeight="true" outlineLevel="0" collapsed="false">
      <c r="A399" s="20" t="n">
        <v>15</v>
      </c>
      <c r="B399" s="11"/>
      <c r="C399" s="12"/>
      <c r="D399" s="12"/>
      <c r="E399" s="11"/>
      <c r="F399" s="13"/>
      <c r="G399" s="15"/>
      <c r="H399" s="15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</row>
    <row r="400" s="17" customFormat="true" ht="24.9" hidden="false" customHeight="true" outlineLevel="0" collapsed="false">
      <c r="A400" s="20" t="n">
        <v>16</v>
      </c>
      <c r="B400" s="11"/>
      <c r="C400" s="12"/>
      <c r="D400" s="12"/>
      <c r="E400" s="11"/>
      <c r="F400" s="13"/>
      <c r="G400" s="15"/>
      <c r="H400" s="15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</row>
    <row r="401" s="17" customFormat="true" ht="24.9" hidden="false" customHeight="true" outlineLevel="0" collapsed="false">
      <c r="A401" s="20" t="n">
        <v>17</v>
      </c>
      <c r="B401" s="11"/>
      <c r="C401" s="12"/>
      <c r="D401" s="12"/>
      <c r="E401" s="11"/>
      <c r="F401" s="13"/>
      <c r="G401" s="15"/>
      <c r="H401" s="15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</row>
    <row r="402" s="17" customFormat="true" ht="24.9" hidden="false" customHeight="true" outlineLevel="0" collapsed="false">
      <c r="A402" s="20" t="n">
        <v>18</v>
      </c>
      <c r="B402" s="11"/>
      <c r="C402" s="12"/>
      <c r="D402" s="12"/>
      <c r="E402" s="11"/>
      <c r="F402" s="13"/>
      <c r="G402" s="15"/>
      <c r="H402" s="15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</row>
    <row r="403" s="17" customFormat="true" ht="24.9" hidden="false" customHeight="true" outlineLevel="0" collapsed="false">
      <c r="A403" s="20" t="n">
        <v>19</v>
      </c>
      <c r="B403" s="11"/>
      <c r="C403" s="12"/>
      <c r="D403" s="12"/>
      <c r="E403" s="11"/>
      <c r="F403" s="13"/>
      <c r="G403" s="15"/>
      <c r="H403" s="15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</row>
    <row r="404" s="17" customFormat="true" ht="24.9" hidden="false" customHeight="true" outlineLevel="0" collapsed="false">
      <c r="A404" s="20" t="n">
        <v>20</v>
      </c>
      <c r="B404" s="11"/>
      <c r="C404" s="12"/>
      <c r="D404" s="12"/>
      <c r="E404" s="11"/>
      <c r="F404" s="13"/>
      <c r="G404" s="15"/>
      <c r="H404" s="15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</row>
    <row r="405" s="17" customFormat="true" ht="24.9" hidden="false" customHeight="true" outlineLevel="0" collapsed="false">
      <c r="A405" s="20" t="n">
        <v>21</v>
      </c>
      <c r="B405" s="11"/>
      <c r="C405" s="12"/>
      <c r="D405" s="12"/>
      <c r="E405" s="11"/>
      <c r="F405" s="13"/>
      <c r="G405" s="15"/>
      <c r="H405" s="15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</row>
    <row r="406" s="17" customFormat="true" ht="24.9" hidden="false" customHeight="true" outlineLevel="0" collapsed="false">
      <c r="A406" s="20" t="n">
        <v>22</v>
      </c>
      <c r="B406" s="11"/>
      <c r="C406" s="12"/>
      <c r="D406" s="12"/>
      <c r="E406" s="11"/>
      <c r="F406" s="13"/>
      <c r="G406" s="15"/>
      <c r="H406" s="15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</row>
    <row r="407" s="17" customFormat="true" ht="24.9" hidden="false" customHeight="true" outlineLevel="0" collapsed="false">
      <c r="A407" s="20" t="n">
        <v>23</v>
      </c>
      <c r="B407" s="11"/>
      <c r="C407" s="12"/>
      <c r="D407" s="12"/>
      <c r="E407" s="11"/>
      <c r="F407" s="13"/>
      <c r="G407" s="15"/>
      <c r="H407" s="15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</row>
    <row r="408" s="17" customFormat="true" ht="24.9" hidden="false" customHeight="true" outlineLevel="0" collapsed="false">
      <c r="A408" s="20" t="n">
        <v>24</v>
      </c>
      <c r="B408" s="11"/>
      <c r="C408" s="12"/>
      <c r="D408" s="12"/>
      <c r="E408" s="11"/>
      <c r="F408" s="13"/>
      <c r="G408" s="15"/>
      <c r="H408" s="15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</row>
    <row r="409" s="17" customFormat="true" ht="24.9" hidden="false" customHeight="true" outlineLevel="0" collapsed="false">
      <c r="A409" s="20" t="n">
        <v>25</v>
      </c>
      <c r="B409" s="11"/>
      <c r="C409" s="12"/>
      <c r="D409" s="12"/>
      <c r="E409" s="11"/>
      <c r="F409" s="13"/>
      <c r="G409" s="15"/>
      <c r="H409" s="15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</row>
    <row r="410" s="17" customFormat="true" ht="24.9" hidden="false" customHeight="true" outlineLevel="0" collapsed="false">
      <c r="A410" s="20" t="n">
        <v>26</v>
      </c>
      <c r="B410" s="11"/>
      <c r="C410" s="12"/>
      <c r="D410" s="12"/>
      <c r="E410" s="11"/>
      <c r="F410" s="13"/>
      <c r="G410" s="15"/>
      <c r="H410" s="15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</row>
    <row r="411" s="17" customFormat="true" ht="24.9" hidden="false" customHeight="true" outlineLevel="0" collapsed="false">
      <c r="A411" s="20" t="n">
        <v>27</v>
      </c>
      <c r="B411" s="11"/>
      <c r="C411" s="12"/>
      <c r="D411" s="12"/>
      <c r="E411" s="11"/>
      <c r="F411" s="13"/>
      <c r="G411" s="15"/>
      <c r="H411" s="15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</row>
    <row r="412" s="17" customFormat="true" ht="24.9" hidden="false" customHeight="true" outlineLevel="0" collapsed="false">
      <c r="A412" s="20" t="n">
        <v>28</v>
      </c>
      <c r="B412" s="11"/>
      <c r="C412" s="12"/>
      <c r="D412" s="12"/>
      <c r="E412" s="11"/>
      <c r="F412" s="13"/>
      <c r="G412" s="15"/>
      <c r="H412" s="15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</row>
    <row r="413" s="17" customFormat="true" ht="24.9" hidden="false" customHeight="true" outlineLevel="0" collapsed="false">
      <c r="A413" s="20"/>
      <c r="B413" s="11"/>
      <c r="C413" s="12"/>
      <c r="D413" s="12"/>
      <c r="E413" s="11"/>
      <c r="F413" s="13"/>
      <c r="G413" s="14"/>
      <c r="H413" s="15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</row>
    <row r="414" s="17" customFormat="true" ht="24.9" hidden="false" customHeight="true" outlineLevel="0" collapsed="false">
      <c r="A414" s="20" t="n">
        <v>1</v>
      </c>
      <c r="B414" s="11"/>
      <c r="C414" s="12"/>
      <c r="D414" s="12"/>
      <c r="E414" s="11"/>
      <c r="F414" s="13"/>
      <c r="G414" s="15"/>
      <c r="H414" s="15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</row>
    <row r="415" s="17" customFormat="true" ht="24.9" hidden="false" customHeight="true" outlineLevel="0" collapsed="false">
      <c r="A415" s="20" t="n">
        <v>2</v>
      </c>
      <c r="B415" s="11"/>
      <c r="C415" s="12"/>
      <c r="D415" s="12"/>
      <c r="E415" s="11"/>
      <c r="F415" s="13"/>
      <c r="G415" s="15"/>
      <c r="H415" s="15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</row>
    <row r="416" s="17" customFormat="true" ht="24.9" hidden="false" customHeight="true" outlineLevel="0" collapsed="false">
      <c r="A416" s="20" t="n">
        <v>3</v>
      </c>
      <c r="B416" s="11"/>
      <c r="C416" s="12"/>
      <c r="D416" s="12"/>
      <c r="E416" s="11"/>
      <c r="F416" s="13"/>
      <c r="G416" s="15"/>
      <c r="H416" s="15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</row>
    <row r="417" s="17" customFormat="true" ht="24.9" hidden="false" customHeight="true" outlineLevel="0" collapsed="false">
      <c r="A417" s="20" t="n">
        <v>4</v>
      </c>
      <c r="B417" s="11"/>
      <c r="C417" s="12"/>
      <c r="D417" s="12"/>
      <c r="E417" s="11"/>
      <c r="F417" s="13"/>
      <c r="G417" s="15"/>
      <c r="H417" s="15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</row>
    <row r="418" s="17" customFormat="true" ht="24.9" hidden="false" customHeight="true" outlineLevel="0" collapsed="false">
      <c r="A418" s="20" t="n">
        <v>5</v>
      </c>
      <c r="B418" s="11"/>
      <c r="C418" s="12"/>
      <c r="D418" s="12"/>
      <c r="E418" s="11"/>
      <c r="F418" s="13"/>
      <c r="G418" s="15"/>
      <c r="H418" s="15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</row>
    <row r="419" s="17" customFormat="true" ht="24.9" hidden="false" customHeight="true" outlineLevel="0" collapsed="false">
      <c r="A419" s="20" t="n">
        <v>6</v>
      </c>
      <c r="B419" s="11"/>
      <c r="C419" s="12"/>
      <c r="D419" s="12"/>
      <c r="E419" s="11"/>
      <c r="F419" s="13"/>
      <c r="G419" s="15"/>
      <c r="H419" s="15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</row>
    <row r="420" s="17" customFormat="true" ht="24.9" hidden="false" customHeight="true" outlineLevel="0" collapsed="false">
      <c r="A420" s="20" t="n">
        <v>7</v>
      </c>
      <c r="B420" s="11"/>
      <c r="C420" s="12"/>
      <c r="D420" s="12"/>
      <c r="E420" s="11"/>
      <c r="F420" s="13"/>
      <c r="G420" s="15"/>
      <c r="H420" s="15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</row>
    <row r="421" s="17" customFormat="true" ht="24.9" hidden="false" customHeight="true" outlineLevel="0" collapsed="false">
      <c r="A421" s="20"/>
      <c r="B421" s="11"/>
      <c r="C421" s="12"/>
      <c r="D421" s="12"/>
      <c r="E421" s="11"/>
      <c r="F421" s="13"/>
      <c r="G421" s="14"/>
      <c r="H421" s="15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</row>
    <row r="422" s="17" customFormat="true" ht="24.9" hidden="false" customHeight="true" outlineLevel="0" collapsed="false">
      <c r="A422" s="20" t="n">
        <v>1</v>
      </c>
      <c r="B422" s="11"/>
      <c r="C422" s="12"/>
      <c r="D422" s="12"/>
      <c r="E422" s="11"/>
      <c r="F422" s="13"/>
      <c r="G422" s="14"/>
      <c r="H422" s="15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</row>
    <row r="423" s="17" customFormat="true" ht="24.9" hidden="false" customHeight="true" outlineLevel="0" collapsed="false">
      <c r="A423" s="20" t="n">
        <v>2</v>
      </c>
      <c r="B423" s="11"/>
      <c r="C423" s="12"/>
      <c r="D423" s="12"/>
      <c r="E423" s="11"/>
      <c r="F423" s="13"/>
      <c r="G423" s="14"/>
      <c r="H423" s="15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</row>
    <row r="424" s="17" customFormat="true" ht="24.9" hidden="false" customHeight="true" outlineLevel="0" collapsed="false">
      <c r="A424" s="20"/>
      <c r="B424" s="11"/>
      <c r="C424" s="12"/>
      <c r="D424" s="12"/>
      <c r="E424" s="11"/>
      <c r="F424" s="13"/>
      <c r="G424" s="14"/>
      <c r="H424" s="15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</row>
    <row r="425" s="17" customFormat="true" ht="24.9" hidden="false" customHeight="true" outlineLevel="0" collapsed="false">
      <c r="A425" s="20" t="n">
        <v>1</v>
      </c>
      <c r="B425" s="11"/>
      <c r="C425" s="12"/>
      <c r="D425" s="12"/>
      <c r="E425" s="11"/>
      <c r="F425" s="20"/>
      <c r="G425" s="15"/>
      <c r="H425" s="15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</row>
    <row r="426" s="17" customFormat="true" ht="24.9" hidden="false" customHeight="true" outlineLevel="0" collapsed="false">
      <c r="A426" s="20" t="n">
        <v>2</v>
      </c>
      <c r="B426" s="11"/>
      <c r="C426" s="12"/>
      <c r="D426" s="12"/>
      <c r="E426" s="11"/>
      <c r="F426" s="20"/>
      <c r="G426" s="15"/>
      <c r="H426" s="15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</row>
    <row r="427" s="17" customFormat="true" ht="24.9" hidden="false" customHeight="true" outlineLevel="0" collapsed="false">
      <c r="A427" s="20" t="n">
        <v>3</v>
      </c>
      <c r="B427" s="11"/>
      <c r="C427" s="12"/>
      <c r="D427" s="12"/>
      <c r="E427" s="11"/>
      <c r="F427" s="13"/>
      <c r="G427" s="15"/>
      <c r="H427" s="15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</row>
    <row r="428" s="17" customFormat="true" ht="24.9" hidden="false" customHeight="true" outlineLevel="0" collapsed="false">
      <c r="A428" s="20" t="n">
        <v>4</v>
      </c>
      <c r="B428" s="11"/>
      <c r="C428" s="12"/>
      <c r="D428" s="12"/>
      <c r="E428" s="11"/>
      <c r="F428" s="13"/>
      <c r="G428" s="15"/>
      <c r="H428" s="15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</row>
    <row r="429" s="17" customFormat="true" ht="24.9" hidden="false" customHeight="true" outlineLevel="0" collapsed="false">
      <c r="A429" s="20" t="n">
        <v>5</v>
      </c>
      <c r="B429" s="11"/>
      <c r="C429" s="12"/>
      <c r="D429" s="12"/>
      <c r="E429" s="11"/>
      <c r="F429" s="13"/>
      <c r="G429" s="15"/>
      <c r="H429" s="15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</row>
    <row r="430" s="17" customFormat="true" ht="24.9" hidden="false" customHeight="true" outlineLevel="0" collapsed="false">
      <c r="A430" s="20" t="n">
        <v>6</v>
      </c>
      <c r="B430" s="11"/>
      <c r="C430" s="12"/>
      <c r="D430" s="12"/>
      <c r="E430" s="11"/>
      <c r="F430" s="20"/>
      <c r="G430" s="15"/>
      <c r="H430" s="15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</row>
    <row r="431" s="17" customFormat="true" ht="24.9" hidden="false" customHeight="true" outlineLevel="0" collapsed="false">
      <c r="A431" s="20" t="n">
        <v>7</v>
      </c>
      <c r="B431" s="11"/>
      <c r="C431" s="12"/>
      <c r="D431" s="12"/>
      <c r="E431" s="11"/>
      <c r="F431" s="20"/>
      <c r="G431" s="15"/>
      <c r="H431" s="15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</row>
    <row r="432" s="17" customFormat="true" ht="24.9" hidden="false" customHeight="true" outlineLevel="0" collapsed="false">
      <c r="A432" s="20" t="n">
        <v>8</v>
      </c>
      <c r="B432" s="11"/>
      <c r="C432" s="12"/>
      <c r="D432" s="12"/>
      <c r="E432" s="11"/>
      <c r="F432" s="13"/>
      <c r="G432" s="15"/>
      <c r="H432" s="15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</row>
    <row r="433" s="17" customFormat="true" ht="24.9" hidden="false" customHeight="true" outlineLevel="0" collapsed="false">
      <c r="A433" s="20" t="n">
        <v>9</v>
      </c>
      <c r="B433" s="11"/>
      <c r="C433" s="12"/>
      <c r="D433" s="12"/>
      <c r="E433" s="11"/>
      <c r="F433" s="20"/>
      <c r="G433" s="15"/>
      <c r="H433" s="15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</row>
    <row r="434" s="17" customFormat="true" ht="24.9" hidden="false" customHeight="true" outlineLevel="0" collapsed="false">
      <c r="A434" s="20" t="n">
        <v>10</v>
      </c>
      <c r="B434" s="11"/>
      <c r="C434" s="12"/>
      <c r="D434" s="12"/>
      <c r="E434" s="11"/>
      <c r="F434" s="20"/>
      <c r="G434" s="15"/>
      <c r="H434" s="15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</row>
    <row r="435" s="17" customFormat="true" ht="24.9" hidden="false" customHeight="true" outlineLevel="0" collapsed="false">
      <c r="A435" s="20" t="n">
        <v>11</v>
      </c>
      <c r="B435" s="11"/>
      <c r="C435" s="12"/>
      <c r="D435" s="12"/>
      <c r="E435" s="11"/>
      <c r="F435" s="13"/>
      <c r="G435" s="15"/>
      <c r="H435" s="15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</row>
    <row r="436" s="17" customFormat="true" ht="24.9" hidden="false" customHeight="true" outlineLevel="0" collapsed="false">
      <c r="A436" s="20" t="n">
        <v>12</v>
      </c>
      <c r="B436" s="11"/>
      <c r="C436" s="12"/>
      <c r="D436" s="12"/>
      <c r="E436" s="11"/>
      <c r="F436" s="13"/>
      <c r="G436" s="15"/>
      <c r="H436" s="15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</row>
    <row r="437" s="17" customFormat="true" ht="24.9" hidden="false" customHeight="true" outlineLevel="0" collapsed="false">
      <c r="A437" s="20" t="n">
        <v>13</v>
      </c>
      <c r="B437" s="11"/>
      <c r="C437" s="12"/>
      <c r="D437" s="12"/>
      <c r="E437" s="11"/>
      <c r="F437" s="13"/>
      <c r="G437" s="15"/>
      <c r="H437" s="15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</row>
    <row r="438" s="17" customFormat="true" ht="24.9" hidden="false" customHeight="true" outlineLevel="0" collapsed="false">
      <c r="A438" s="20" t="n">
        <v>14</v>
      </c>
      <c r="B438" s="11"/>
      <c r="C438" s="12"/>
      <c r="D438" s="12"/>
      <c r="E438" s="11"/>
      <c r="F438" s="20"/>
      <c r="G438" s="15"/>
      <c r="H438" s="15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</row>
    <row r="439" s="17" customFormat="true" ht="24.9" hidden="false" customHeight="true" outlineLevel="0" collapsed="false">
      <c r="A439" s="20" t="n">
        <v>15</v>
      </c>
      <c r="B439" s="11"/>
      <c r="C439" s="12"/>
      <c r="D439" s="12"/>
      <c r="E439" s="11"/>
      <c r="F439" s="20"/>
      <c r="G439" s="15"/>
      <c r="H439" s="15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</row>
    <row r="440" s="17" customFormat="true" ht="24.9" hidden="false" customHeight="true" outlineLevel="0" collapsed="false">
      <c r="A440" s="20" t="n">
        <v>16</v>
      </c>
      <c r="B440" s="11"/>
      <c r="C440" s="12"/>
      <c r="D440" s="12"/>
      <c r="E440" s="11"/>
      <c r="F440" s="13"/>
      <c r="G440" s="15"/>
      <c r="H440" s="15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</row>
    <row r="441" s="17" customFormat="true" ht="24.9" hidden="false" customHeight="true" outlineLevel="0" collapsed="false">
      <c r="A441" s="20" t="n">
        <v>17</v>
      </c>
      <c r="B441" s="11"/>
      <c r="C441" s="12"/>
      <c r="D441" s="12"/>
      <c r="E441" s="11"/>
      <c r="F441" s="20"/>
      <c r="G441" s="15"/>
      <c r="H441" s="15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</row>
    <row r="442" s="17" customFormat="true" ht="24.9" hidden="false" customHeight="true" outlineLevel="0" collapsed="false">
      <c r="A442" s="20"/>
      <c r="B442" s="11"/>
      <c r="C442" s="12"/>
      <c r="D442" s="12"/>
      <c r="E442" s="11"/>
      <c r="F442" s="20"/>
      <c r="G442" s="21"/>
      <c r="H442" s="15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</row>
    <row r="443" s="17" customFormat="true" ht="24.9" hidden="false" customHeight="true" outlineLevel="0" collapsed="false">
      <c r="A443" s="20" t="n">
        <v>1</v>
      </c>
      <c r="B443" s="11"/>
      <c r="C443" s="12"/>
      <c r="D443" s="12"/>
      <c r="E443" s="11"/>
      <c r="F443" s="20"/>
      <c r="G443" s="15"/>
      <c r="H443" s="15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</row>
    <row r="444" s="17" customFormat="true" ht="24.9" hidden="false" customHeight="true" outlineLevel="0" collapsed="false">
      <c r="A444" s="20" t="n">
        <v>2</v>
      </c>
      <c r="B444" s="11"/>
      <c r="C444" s="12"/>
      <c r="D444" s="12"/>
      <c r="E444" s="11"/>
      <c r="F444" s="20"/>
      <c r="G444" s="15"/>
      <c r="H444" s="15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</row>
    <row r="445" s="17" customFormat="true" ht="24.9" hidden="false" customHeight="true" outlineLevel="0" collapsed="false">
      <c r="A445" s="20"/>
      <c r="B445" s="11"/>
      <c r="C445" s="12"/>
      <c r="D445" s="12"/>
      <c r="E445" s="11"/>
      <c r="F445" s="20"/>
      <c r="G445" s="21"/>
      <c r="H445" s="15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</row>
    <row r="446" s="17" customFormat="true" ht="40.5" hidden="false" customHeight="true" outlineLevel="0" collapsed="false">
      <c r="A446" s="20" t="n">
        <v>1</v>
      </c>
      <c r="B446" s="22"/>
      <c r="C446" s="23"/>
      <c r="D446" s="23"/>
      <c r="E446" s="11"/>
      <c r="F446" s="13"/>
      <c r="G446" s="15"/>
      <c r="H446" s="15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</row>
    <row r="447" s="17" customFormat="true" ht="38.25" hidden="false" customHeight="true" outlineLevel="0" collapsed="false">
      <c r="A447" s="20" t="n">
        <v>2</v>
      </c>
      <c r="B447" s="22"/>
      <c r="C447" s="23"/>
      <c r="D447" s="23"/>
      <c r="E447" s="11"/>
      <c r="F447" s="13"/>
      <c r="G447" s="15"/>
      <c r="H447" s="15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</row>
    <row r="448" s="17" customFormat="true" ht="42" hidden="false" customHeight="true" outlineLevel="0" collapsed="false">
      <c r="A448" s="20" t="n">
        <v>3</v>
      </c>
      <c r="B448" s="22"/>
      <c r="C448" s="23"/>
      <c r="D448" s="23"/>
      <c r="E448" s="11"/>
      <c r="F448" s="13"/>
      <c r="G448" s="15"/>
      <c r="H448" s="15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</row>
    <row r="449" s="17" customFormat="true" ht="45.75" hidden="false" customHeight="true" outlineLevel="0" collapsed="false">
      <c r="A449" s="20" t="n">
        <v>4</v>
      </c>
      <c r="B449" s="22"/>
      <c r="C449" s="23"/>
      <c r="D449" s="23"/>
      <c r="E449" s="11"/>
      <c r="F449" s="13"/>
      <c r="G449" s="15"/>
      <c r="H449" s="15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</row>
    <row r="450" s="17" customFormat="true" ht="42" hidden="false" customHeight="true" outlineLevel="0" collapsed="false">
      <c r="A450" s="20" t="n">
        <v>5</v>
      </c>
      <c r="B450" s="22"/>
      <c r="C450" s="23"/>
      <c r="D450" s="23"/>
      <c r="E450" s="11"/>
      <c r="F450" s="13"/>
      <c r="G450" s="15"/>
      <c r="H450" s="15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</row>
    <row r="451" s="17" customFormat="true" ht="42.75" hidden="false" customHeight="true" outlineLevel="0" collapsed="false">
      <c r="A451" s="20" t="n">
        <v>6</v>
      </c>
      <c r="B451" s="22"/>
      <c r="C451" s="23"/>
      <c r="D451" s="23"/>
      <c r="E451" s="11"/>
      <c r="F451" s="13"/>
      <c r="G451" s="15"/>
      <c r="H451" s="15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</row>
    <row r="452" s="17" customFormat="true" ht="48" hidden="false" customHeight="true" outlineLevel="0" collapsed="false">
      <c r="A452" s="20" t="n">
        <v>7</v>
      </c>
      <c r="B452" s="22"/>
      <c r="C452" s="23"/>
      <c r="D452" s="23"/>
      <c r="E452" s="11"/>
      <c r="F452" s="13"/>
      <c r="G452" s="15"/>
      <c r="H452" s="15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</row>
    <row r="453" s="17" customFormat="true" ht="46.5" hidden="false" customHeight="true" outlineLevel="0" collapsed="false">
      <c r="A453" s="20" t="n">
        <v>8</v>
      </c>
      <c r="B453" s="22"/>
      <c r="C453" s="23"/>
      <c r="D453" s="23"/>
      <c r="E453" s="11"/>
      <c r="F453" s="13"/>
      <c r="G453" s="15"/>
      <c r="H453" s="15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</row>
    <row r="454" s="17" customFormat="true" ht="43.5" hidden="false" customHeight="true" outlineLevel="0" collapsed="false">
      <c r="A454" s="20" t="n">
        <v>9</v>
      </c>
      <c r="B454" s="22"/>
      <c r="C454" s="23"/>
      <c r="D454" s="23"/>
      <c r="E454" s="11"/>
      <c r="F454" s="13"/>
      <c r="G454" s="15"/>
      <c r="H454" s="15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</row>
    <row r="455" s="17" customFormat="true" ht="44.25" hidden="false" customHeight="true" outlineLevel="0" collapsed="false">
      <c r="A455" s="20" t="n">
        <v>10</v>
      </c>
      <c r="B455" s="22"/>
      <c r="C455" s="23"/>
      <c r="D455" s="23"/>
      <c r="E455" s="11"/>
      <c r="F455" s="13"/>
      <c r="G455" s="15"/>
      <c r="H455" s="15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</row>
    <row r="456" s="17" customFormat="true" ht="47.25" hidden="false" customHeight="true" outlineLevel="0" collapsed="false">
      <c r="A456" s="20" t="n">
        <v>11</v>
      </c>
      <c r="B456" s="22"/>
      <c r="C456" s="23"/>
      <c r="D456" s="23"/>
      <c r="E456" s="11"/>
      <c r="F456" s="13"/>
      <c r="G456" s="15"/>
      <c r="H456" s="15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</row>
    <row r="457" s="17" customFormat="true" ht="48" hidden="false" customHeight="true" outlineLevel="0" collapsed="false">
      <c r="A457" s="20" t="n">
        <v>12</v>
      </c>
      <c r="B457" s="22"/>
      <c r="C457" s="23"/>
      <c r="D457" s="23"/>
      <c r="E457" s="11"/>
      <c r="F457" s="13"/>
      <c r="G457" s="15"/>
      <c r="H457" s="15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</row>
    <row r="458" s="17" customFormat="true" ht="51" hidden="false" customHeight="true" outlineLevel="0" collapsed="false">
      <c r="A458" s="20" t="n">
        <v>13</v>
      </c>
      <c r="B458" s="22"/>
      <c r="C458" s="23"/>
      <c r="D458" s="23"/>
      <c r="E458" s="11"/>
      <c r="F458" s="13"/>
      <c r="G458" s="15"/>
      <c r="H458" s="15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</row>
    <row r="459" s="17" customFormat="true" ht="51" hidden="false" customHeight="true" outlineLevel="0" collapsed="false">
      <c r="A459" s="20" t="n">
        <v>14</v>
      </c>
      <c r="B459" s="22"/>
      <c r="C459" s="23"/>
      <c r="D459" s="23"/>
      <c r="E459" s="11"/>
      <c r="F459" s="13"/>
      <c r="G459" s="15"/>
      <c r="H459" s="15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</row>
    <row r="460" s="17" customFormat="true" ht="45" hidden="false" customHeight="true" outlineLevel="0" collapsed="false">
      <c r="A460" s="20" t="n">
        <v>15</v>
      </c>
      <c r="B460" s="22"/>
      <c r="C460" s="23"/>
      <c r="D460" s="23"/>
      <c r="E460" s="11"/>
      <c r="F460" s="13"/>
      <c r="G460" s="15"/>
      <c r="H460" s="15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</row>
    <row r="461" s="17" customFormat="true" ht="54" hidden="false" customHeight="true" outlineLevel="0" collapsed="false">
      <c r="A461" s="20" t="n">
        <v>16</v>
      </c>
      <c r="B461" s="22"/>
      <c r="C461" s="23"/>
      <c r="D461" s="23"/>
      <c r="E461" s="11"/>
      <c r="F461" s="13"/>
      <c r="G461" s="15"/>
      <c r="H461" s="15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</row>
    <row r="462" s="17" customFormat="true" ht="49.5" hidden="false" customHeight="true" outlineLevel="0" collapsed="false">
      <c r="A462" s="20" t="n">
        <v>17</v>
      </c>
      <c r="B462" s="22"/>
      <c r="C462" s="23"/>
      <c r="D462" s="23"/>
      <c r="E462" s="11"/>
      <c r="F462" s="13"/>
      <c r="G462" s="15"/>
      <c r="H462" s="15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</row>
    <row r="463" s="17" customFormat="true" ht="51.75" hidden="false" customHeight="true" outlineLevel="0" collapsed="false">
      <c r="A463" s="20"/>
      <c r="B463" s="22"/>
      <c r="C463" s="23"/>
      <c r="D463" s="23"/>
      <c r="E463" s="11"/>
      <c r="F463" s="13"/>
      <c r="G463" s="15"/>
      <c r="H463" s="15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</row>
    <row r="464" s="17" customFormat="true" ht="49.5" hidden="false" customHeight="true" outlineLevel="0" collapsed="false">
      <c r="A464" s="20"/>
      <c r="B464" s="22"/>
      <c r="C464" s="23"/>
      <c r="D464" s="23"/>
      <c r="E464" s="11"/>
      <c r="F464" s="13"/>
      <c r="G464" s="15"/>
      <c r="H464" s="15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</row>
    <row r="465" s="17" customFormat="true" ht="24.9" hidden="false" customHeight="true" outlineLevel="0" collapsed="false">
      <c r="A465" s="20"/>
      <c r="B465" s="11"/>
      <c r="C465" s="12"/>
      <c r="D465" s="12"/>
      <c r="E465" s="11"/>
      <c r="F465" s="13"/>
      <c r="G465" s="14"/>
      <c r="H465" s="15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</row>
    <row r="466" s="17" customFormat="true" ht="45.75" hidden="false" customHeight="true" outlineLevel="0" collapsed="false">
      <c r="A466" s="20" t="n">
        <v>1</v>
      </c>
      <c r="B466" s="22"/>
      <c r="C466" s="11"/>
      <c r="D466" s="11"/>
      <c r="E466" s="11"/>
      <c r="F466" s="20"/>
      <c r="G466" s="15"/>
      <c r="H466" s="15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</row>
    <row r="467" s="17" customFormat="true" ht="44.25" hidden="false" customHeight="true" outlineLevel="0" collapsed="false">
      <c r="A467" s="20" t="n">
        <v>2</v>
      </c>
      <c r="B467" s="22"/>
      <c r="C467" s="11"/>
      <c r="D467" s="11"/>
      <c r="E467" s="11"/>
      <c r="F467" s="20"/>
      <c r="G467" s="15"/>
      <c r="H467" s="15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</row>
    <row r="468" s="17" customFormat="true" ht="45.75" hidden="false" customHeight="true" outlineLevel="0" collapsed="false">
      <c r="A468" s="20" t="n">
        <v>3</v>
      </c>
      <c r="B468" s="22"/>
      <c r="C468" s="11"/>
      <c r="D468" s="11"/>
      <c r="E468" s="11"/>
      <c r="F468" s="20"/>
      <c r="G468" s="15"/>
      <c r="H468" s="15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</row>
    <row r="469" s="17" customFormat="true" ht="54.75" hidden="false" customHeight="true" outlineLevel="0" collapsed="false">
      <c r="A469" s="20" t="n">
        <v>4</v>
      </c>
      <c r="B469" s="22"/>
      <c r="C469" s="11"/>
      <c r="D469" s="11"/>
      <c r="E469" s="11"/>
      <c r="F469" s="20"/>
      <c r="G469" s="15"/>
      <c r="H469" s="15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</row>
    <row r="470" s="17" customFormat="true" ht="53.25" hidden="false" customHeight="true" outlineLevel="0" collapsed="false">
      <c r="A470" s="20" t="n">
        <v>5</v>
      </c>
      <c r="B470" s="22"/>
      <c r="C470" s="11"/>
      <c r="D470" s="11"/>
      <c r="E470" s="11"/>
      <c r="F470" s="20"/>
      <c r="G470" s="15"/>
      <c r="H470" s="15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</row>
    <row r="471" s="17" customFormat="true" ht="46.5" hidden="false" customHeight="true" outlineLevel="0" collapsed="false">
      <c r="A471" s="20" t="n">
        <v>6</v>
      </c>
      <c r="B471" s="22"/>
      <c r="C471" s="11"/>
      <c r="D471" s="11"/>
      <c r="E471" s="11"/>
      <c r="F471" s="20"/>
      <c r="G471" s="15"/>
      <c r="H471" s="15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</row>
    <row r="472" s="17" customFormat="true" ht="44.25" hidden="false" customHeight="true" outlineLevel="0" collapsed="false">
      <c r="A472" s="20" t="n">
        <v>7</v>
      </c>
      <c r="B472" s="22"/>
      <c r="C472" s="11"/>
      <c r="D472" s="11"/>
      <c r="E472" s="11"/>
      <c r="F472" s="20"/>
      <c r="G472" s="15"/>
      <c r="H472" s="15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</row>
    <row r="473" s="17" customFormat="true" ht="46.5" hidden="false" customHeight="true" outlineLevel="0" collapsed="false">
      <c r="A473" s="20" t="n">
        <v>8</v>
      </c>
      <c r="B473" s="22"/>
      <c r="C473" s="11"/>
      <c r="D473" s="11"/>
      <c r="E473" s="11"/>
      <c r="F473" s="20"/>
      <c r="G473" s="15"/>
      <c r="H473" s="15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</row>
    <row r="474" s="17" customFormat="true" ht="42.75" hidden="false" customHeight="true" outlineLevel="0" collapsed="false">
      <c r="A474" s="20" t="n">
        <v>9</v>
      </c>
      <c r="B474" s="22"/>
      <c r="C474" s="11"/>
      <c r="D474" s="11"/>
      <c r="E474" s="11"/>
      <c r="F474" s="20"/>
      <c r="G474" s="15"/>
      <c r="H474" s="15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</row>
    <row r="475" s="17" customFormat="true" ht="48.75" hidden="false" customHeight="true" outlineLevel="0" collapsed="false">
      <c r="A475" s="20" t="n">
        <v>10</v>
      </c>
      <c r="B475" s="22"/>
      <c r="C475" s="11"/>
      <c r="D475" s="11"/>
      <c r="E475" s="11"/>
      <c r="F475" s="20"/>
      <c r="G475" s="15"/>
      <c r="H475" s="15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</row>
    <row r="476" s="17" customFormat="true" ht="39" hidden="false" customHeight="true" outlineLevel="0" collapsed="false">
      <c r="A476" s="20" t="n">
        <v>11</v>
      </c>
      <c r="B476" s="22"/>
      <c r="C476" s="11"/>
      <c r="D476" s="11"/>
      <c r="E476" s="11"/>
      <c r="F476" s="20"/>
      <c r="G476" s="15"/>
      <c r="H476" s="15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</row>
    <row r="477" s="17" customFormat="true" ht="40.5" hidden="false" customHeight="true" outlineLevel="0" collapsed="false">
      <c r="A477" s="20" t="n">
        <v>12</v>
      </c>
      <c r="B477" s="22"/>
      <c r="C477" s="11"/>
      <c r="D477" s="11"/>
      <c r="E477" s="11"/>
      <c r="F477" s="20"/>
      <c r="G477" s="15"/>
      <c r="H477" s="15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</row>
    <row r="478" s="17" customFormat="true" ht="37.5" hidden="false" customHeight="true" outlineLevel="0" collapsed="false">
      <c r="A478" s="20" t="n">
        <v>13</v>
      </c>
      <c r="B478" s="22"/>
      <c r="C478" s="11"/>
      <c r="D478" s="11"/>
      <c r="E478" s="11"/>
      <c r="F478" s="20"/>
      <c r="G478" s="15"/>
      <c r="H478" s="15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</row>
    <row r="479" s="17" customFormat="true" ht="48" hidden="false" customHeight="true" outlineLevel="0" collapsed="false">
      <c r="A479" s="20" t="n">
        <v>14</v>
      </c>
      <c r="B479" s="22"/>
      <c r="C479" s="11"/>
      <c r="D479" s="11"/>
      <c r="E479" s="11"/>
      <c r="F479" s="20"/>
      <c r="G479" s="15"/>
      <c r="H479" s="15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4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5024</v>
      </c>
      <c r="D3" s="35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737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/>
      <c r="B10" s="20"/>
      <c r="C10" s="11" t="s">
        <v>738</v>
      </c>
      <c r="D10" s="12" t="n">
        <v>2008</v>
      </c>
      <c r="E10" s="53" t="n">
        <v>392091</v>
      </c>
      <c r="F10" s="11" t="s">
        <v>625</v>
      </c>
      <c r="G10" s="13" t="s">
        <v>739</v>
      </c>
      <c r="H10" s="15" t="n">
        <v>4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/>
      <c r="B11" s="20"/>
      <c r="C11" s="11" t="s">
        <v>740</v>
      </c>
      <c r="D11" s="12" t="n">
        <v>2008</v>
      </c>
      <c r="E11" s="53" t="n">
        <v>398111</v>
      </c>
      <c r="F11" s="11" t="s">
        <v>388</v>
      </c>
      <c r="G11" s="13" t="s">
        <v>741</v>
      </c>
      <c r="H11" s="15" t="n">
        <v>4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/>
      <c r="B12" s="20"/>
      <c r="C12" s="11" t="s">
        <v>742</v>
      </c>
      <c r="D12" s="12" t="n">
        <v>2008</v>
      </c>
      <c r="E12" s="53" t="n">
        <v>372900</v>
      </c>
      <c r="F12" s="11" t="s">
        <v>283</v>
      </c>
      <c r="G12" s="13" t="s">
        <v>743</v>
      </c>
      <c r="H12" s="15" t="n">
        <v>4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/>
      <c r="B13" s="20"/>
      <c r="C13" s="11" t="s">
        <v>744</v>
      </c>
      <c r="D13" s="12" t="n">
        <v>2008</v>
      </c>
      <c r="E13" s="53" t="n">
        <v>371260</v>
      </c>
      <c r="F13" s="11" t="s">
        <v>745</v>
      </c>
      <c r="G13" s="13" t="s">
        <v>746</v>
      </c>
      <c r="H13" s="15" t="n">
        <v>4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/>
      <c r="B14" s="20"/>
      <c r="C14" s="11" t="s">
        <v>747</v>
      </c>
      <c r="D14" s="12" t="n">
        <v>2008</v>
      </c>
      <c r="E14" s="53" t="n">
        <v>402698</v>
      </c>
      <c r="F14" s="11" t="s">
        <v>748</v>
      </c>
      <c r="G14" s="13" t="s">
        <v>749</v>
      </c>
      <c r="H14" s="15" t="n">
        <v>4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/>
      <c r="B15" s="20"/>
      <c r="C15" s="11" t="s">
        <v>750</v>
      </c>
      <c r="D15" s="12" t="n">
        <v>2008</v>
      </c>
      <c r="E15" s="53" t="n">
        <v>376827</v>
      </c>
      <c r="F15" s="11" t="s">
        <v>751</v>
      </c>
      <c r="G15" s="13" t="s">
        <v>752</v>
      </c>
      <c r="H15" s="15" t="n">
        <v>4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/>
      <c r="B16" s="20"/>
      <c r="C16" s="11"/>
      <c r="D16" s="12"/>
      <c r="E16" s="53"/>
      <c r="F16" s="11"/>
      <c r="G16" s="13"/>
      <c r="H16" s="1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55" customFormat="true" ht="25.5" hidden="false" customHeight="true" outlineLevel="0" collapsed="false">
      <c r="A17" s="10"/>
      <c r="B17" s="20"/>
      <c r="C17" s="11"/>
      <c r="D17" s="12"/>
      <c r="E17" s="53"/>
      <c r="F17" s="11"/>
      <c r="G17" s="13"/>
      <c r="H17" s="15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s="55" customFormat="true" ht="25.5" hidden="false" customHeight="true" outlineLevel="0" collapsed="false">
      <c r="A18" s="10"/>
      <c r="B18" s="20"/>
      <c r="C18" s="11"/>
      <c r="D18" s="12"/>
      <c r="E18" s="53"/>
      <c r="F18" s="11"/>
      <c r="G18" s="13"/>
      <c r="H18" s="15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s="55" customFormat="true" ht="25.5" hidden="false" customHeight="true" outlineLevel="0" collapsed="false">
      <c r="A19" s="10"/>
      <c r="B19" s="20"/>
      <c r="C19" s="11"/>
      <c r="D19" s="12"/>
      <c r="E19" s="53"/>
      <c r="F19" s="11"/>
      <c r="G19" s="13"/>
      <c r="H19" s="15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s="55" customFormat="true" ht="25.5" hidden="false" customHeight="true" outlineLevel="0" collapsed="false">
      <c r="A20" s="10"/>
      <c r="B20" s="20"/>
      <c r="C20" s="11"/>
      <c r="D20" s="12"/>
      <c r="E20" s="53"/>
      <c r="F20" s="11"/>
      <c r="G20" s="13"/>
      <c r="H20" s="15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C9" activeCellId="0" sqref="C9"/>
    </sheetView>
  </sheetViews>
  <sheetFormatPr defaultColWidth="8.96484375" defaultRowHeight="18" zeroHeight="false" outlineLevelRow="0" outlineLevelCol="0"/>
  <cols>
    <col collapsed="false" customWidth="true" hidden="false" outlineLevel="0" max="2" min="1" style="24" width="12.55"/>
    <col collapsed="false" customWidth="true" hidden="false" outlineLevel="0" max="3" min="3" style="67" width="45.21"/>
    <col collapsed="false" customWidth="true" hidden="false" outlineLevel="0" max="4" min="4" style="24" width="15.99"/>
    <col collapsed="false" customWidth="true" hidden="false" outlineLevel="0" max="5" min="5" style="25" width="18.87"/>
    <col collapsed="false" customWidth="true" hidden="false" outlineLevel="0" max="6" min="6" style="25" width="35.87"/>
    <col collapsed="false" customWidth="true" hidden="false" outlineLevel="0" max="7" min="7" style="68" width="17.88"/>
    <col collapsed="false" customWidth="true" hidden="false" outlineLevel="0" max="8" min="8" style="69" width="13.87"/>
    <col collapsed="false" customWidth="true" hidden="false" outlineLevel="0" max="11" min="9" style="2" width="8.87"/>
  </cols>
  <sheetData>
    <row r="1" s="30" customFormat="true" ht="25.5" hidden="false" customHeight="true" outlineLevel="0" collapsed="false">
      <c r="A1" s="26"/>
      <c r="B1" s="70"/>
      <c r="C1" s="71" t="s">
        <v>261</v>
      </c>
      <c r="D1" s="72" t="s">
        <v>262</v>
      </c>
      <c r="E1" s="72"/>
      <c r="F1" s="72"/>
      <c r="G1" s="72"/>
      <c r="H1" s="72"/>
      <c r="I1" s="29"/>
      <c r="J1" s="29"/>
      <c r="K1" s="29"/>
    </row>
    <row r="2" s="30" customFormat="true" ht="25.5" hidden="false" customHeight="true" outlineLevel="0" collapsed="false">
      <c r="A2" s="31"/>
      <c r="B2" s="73"/>
      <c r="C2" s="74" t="s">
        <v>263</v>
      </c>
      <c r="D2" s="72" t="s">
        <v>264</v>
      </c>
      <c r="E2" s="72"/>
      <c r="F2" s="72"/>
      <c r="G2" s="72"/>
      <c r="H2" s="72"/>
      <c r="I2" s="29"/>
      <c r="J2" s="29"/>
      <c r="K2" s="29"/>
    </row>
    <row r="3" s="37" customFormat="true" ht="25.5" hidden="false" customHeight="true" outlineLevel="0" collapsed="false">
      <c r="A3" s="34"/>
      <c r="B3" s="75"/>
      <c r="C3" s="74" t="s">
        <v>265</v>
      </c>
      <c r="D3" s="76" t="n">
        <v>45024</v>
      </c>
      <c r="E3" s="76"/>
      <c r="F3" s="76"/>
      <c r="G3" s="76"/>
      <c r="H3" s="76"/>
      <c r="I3" s="36"/>
      <c r="J3" s="36"/>
      <c r="K3" s="36"/>
    </row>
    <row r="4" s="40" customFormat="true" ht="20.4" hidden="false" customHeight="true" outlineLevel="0" collapsed="false">
      <c r="A4" s="38"/>
      <c r="B4" s="77"/>
      <c r="C4" s="74" t="s">
        <v>266</v>
      </c>
      <c r="D4" s="72" t="s">
        <v>267</v>
      </c>
      <c r="E4" s="72"/>
      <c r="F4" s="72"/>
      <c r="G4" s="72"/>
      <c r="H4" s="72"/>
      <c r="I4" s="39"/>
      <c r="J4" s="39"/>
      <c r="K4" s="39"/>
    </row>
    <row r="5" s="82" customFormat="true" ht="23.25" hidden="false" customHeight="true" outlineLevel="0" collapsed="false">
      <c r="A5" s="41"/>
      <c r="B5" s="78"/>
      <c r="C5" s="79" t="s">
        <v>268</v>
      </c>
      <c r="D5" s="80" t="s">
        <v>269</v>
      </c>
      <c r="E5" s="80"/>
      <c r="F5" s="80"/>
      <c r="G5" s="80"/>
      <c r="H5" s="80"/>
      <c r="I5" s="81"/>
      <c r="J5" s="81"/>
      <c r="K5" s="81"/>
    </row>
    <row r="6" s="82" customFormat="true" ht="22.5" hidden="false" customHeight="true" outlineLevel="0" collapsed="false">
      <c r="A6" s="45"/>
      <c r="B6" s="83"/>
      <c r="C6" s="84" t="s">
        <v>270</v>
      </c>
      <c r="D6" s="85" t="s">
        <v>753</v>
      </c>
      <c r="E6" s="85"/>
      <c r="F6" s="85"/>
      <c r="G6" s="85"/>
      <c r="H6" s="85"/>
      <c r="I6" s="81"/>
      <c r="J6" s="81"/>
      <c r="K6" s="81"/>
    </row>
    <row r="7" s="82" customFormat="true" ht="25.2" hidden="false" customHeight="true" outlineLevel="0" collapsed="false">
      <c r="A7" s="86" t="s">
        <v>272</v>
      </c>
      <c r="B7" s="86"/>
      <c r="C7" s="86"/>
      <c r="D7" s="86"/>
      <c r="E7" s="86"/>
      <c r="F7" s="86"/>
      <c r="G7" s="86"/>
      <c r="H7" s="87"/>
      <c r="I7" s="81"/>
      <c r="J7" s="81"/>
      <c r="K7" s="81"/>
    </row>
    <row r="8" s="82" customFormat="true" ht="31.2" hidden="false" customHeight="false" outlineLevel="0" collapsed="false">
      <c r="A8" s="88" t="s">
        <v>754</v>
      </c>
      <c r="B8" s="88" t="s">
        <v>274</v>
      </c>
      <c r="C8" s="89" t="s">
        <v>2</v>
      </c>
      <c r="D8" s="88" t="s">
        <v>3</v>
      </c>
      <c r="E8" s="88" t="s">
        <v>4</v>
      </c>
      <c r="F8" s="88" t="s">
        <v>5</v>
      </c>
      <c r="G8" s="90" t="s">
        <v>6</v>
      </c>
      <c r="H8" s="87" t="s">
        <v>8</v>
      </c>
      <c r="I8" s="81"/>
      <c r="J8" s="81"/>
      <c r="K8" s="81"/>
    </row>
    <row r="9" s="94" customFormat="true" ht="40.05" hidden="false" customHeight="true" outlineLevel="0" collapsed="false">
      <c r="A9" s="91" t="s">
        <v>495</v>
      </c>
      <c r="B9" s="91" t="n">
        <v>7</v>
      </c>
      <c r="C9" s="92" t="s">
        <v>311</v>
      </c>
      <c r="D9" s="92"/>
      <c r="E9" s="92"/>
      <c r="F9" s="93" t="s">
        <v>311</v>
      </c>
      <c r="G9" s="91" t="s">
        <v>755</v>
      </c>
      <c r="H9" s="91" t="n">
        <v>8</v>
      </c>
    </row>
    <row r="10" s="94" customFormat="true" ht="40.05" hidden="false" customHeight="true" outlineLevel="0" collapsed="false">
      <c r="A10" s="91"/>
      <c r="B10" s="91"/>
      <c r="C10" s="92" t="s">
        <v>756</v>
      </c>
      <c r="D10" s="92" t="s">
        <v>322</v>
      </c>
      <c r="E10" s="92" t="s">
        <v>423</v>
      </c>
      <c r="F10" s="93" t="s">
        <v>311</v>
      </c>
      <c r="G10" s="91"/>
      <c r="H10" s="91"/>
    </row>
    <row r="11" s="94" customFormat="true" ht="40.05" hidden="false" customHeight="true" outlineLevel="0" collapsed="false">
      <c r="A11" s="91"/>
      <c r="B11" s="91"/>
      <c r="C11" s="92" t="s">
        <v>757</v>
      </c>
      <c r="D11" s="92" t="s">
        <v>281</v>
      </c>
      <c r="E11" s="92" t="s">
        <v>758</v>
      </c>
      <c r="F11" s="93" t="s">
        <v>311</v>
      </c>
      <c r="G11" s="95"/>
      <c r="H11" s="91"/>
    </row>
    <row r="12" s="94" customFormat="true" ht="40.05" hidden="false" customHeight="true" outlineLevel="0" collapsed="false">
      <c r="A12" s="91"/>
      <c r="B12" s="91"/>
      <c r="C12" s="92" t="s">
        <v>759</v>
      </c>
      <c r="D12" s="92" t="s">
        <v>281</v>
      </c>
      <c r="E12" s="92" t="s">
        <v>760</v>
      </c>
      <c r="F12" s="93" t="s">
        <v>311</v>
      </c>
      <c r="G12" s="95"/>
      <c r="H12" s="91"/>
    </row>
    <row r="13" s="94" customFormat="true" ht="40.05" hidden="false" customHeight="true" outlineLevel="0" collapsed="false">
      <c r="A13" s="91"/>
      <c r="B13" s="91"/>
      <c r="C13" s="92" t="s">
        <v>761</v>
      </c>
      <c r="D13" s="92" t="s">
        <v>281</v>
      </c>
      <c r="E13" s="92" t="s">
        <v>497</v>
      </c>
      <c r="F13" s="93" t="s">
        <v>311</v>
      </c>
      <c r="G13" s="91"/>
      <c r="H13" s="91"/>
    </row>
    <row r="14" s="94" customFormat="true" ht="40.05" hidden="false" customHeight="true" outlineLevel="0" collapsed="false">
      <c r="A14" s="91" t="s">
        <v>425</v>
      </c>
      <c r="B14" s="91" t="n">
        <v>5</v>
      </c>
      <c r="C14" s="92" t="s">
        <v>347</v>
      </c>
      <c r="D14" s="92"/>
      <c r="E14" s="92"/>
      <c r="F14" s="93" t="s">
        <v>347</v>
      </c>
      <c r="G14" s="91" t="s">
        <v>762</v>
      </c>
      <c r="H14" s="91" t="n">
        <v>8</v>
      </c>
    </row>
    <row r="15" s="94" customFormat="true" ht="40.05" hidden="false" customHeight="true" outlineLevel="0" collapsed="false">
      <c r="A15" s="91"/>
      <c r="B15" s="91"/>
      <c r="C15" s="92" t="s">
        <v>763</v>
      </c>
      <c r="D15" s="92" t="s">
        <v>288</v>
      </c>
      <c r="E15" s="92" t="s">
        <v>383</v>
      </c>
      <c r="F15" s="93" t="s">
        <v>347</v>
      </c>
      <c r="G15" s="91"/>
      <c r="H15" s="91"/>
    </row>
    <row r="16" s="94" customFormat="true" ht="40.05" hidden="false" customHeight="true" outlineLevel="0" collapsed="false">
      <c r="A16" s="91"/>
      <c r="B16" s="91"/>
      <c r="C16" s="92" t="s">
        <v>764</v>
      </c>
      <c r="D16" s="92" t="s">
        <v>281</v>
      </c>
      <c r="E16" s="92" t="s">
        <v>346</v>
      </c>
      <c r="F16" s="93" t="s">
        <v>347</v>
      </c>
      <c r="G16" s="91"/>
      <c r="H16" s="91"/>
    </row>
    <row r="17" customFormat="false" ht="40.05" hidden="false" customHeight="true" outlineLevel="0" collapsed="false">
      <c r="A17" s="91"/>
      <c r="B17" s="91"/>
      <c r="C17" s="91" t="s">
        <v>765</v>
      </c>
      <c r="D17" s="92" t="s">
        <v>288</v>
      </c>
      <c r="E17" s="92" t="s">
        <v>766</v>
      </c>
      <c r="F17" s="93" t="s">
        <v>347</v>
      </c>
      <c r="G17" s="95"/>
      <c r="H17" s="91"/>
    </row>
    <row r="18" customFormat="false" ht="40.05" hidden="false" customHeight="true" outlineLevel="0" collapsed="false">
      <c r="A18" s="91"/>
      <c r="B18" s="91"/>
      <c r="C18" s="91" t="s">
        <v>767</v>
      </c>
      <c r="D18" s="92" t="s">
        <v>288</v>
      </c>
      <c r="E18" s="92" t="s">
        <v>427</v>
      </c>
      <c r="F18" s="93" t="s">
        <v>347</v>
      </c>
      <c r="G18" s="95"/>
      <c r="H18" s="91"/>
    </row>
    <row r="19" customFormat="false" ht="40.05" hidden="false" customHeight="true" outlineLevel="0" collapsed="false">
      <c r="A19" s="91" t="s">
        <v>768</v>
      </c>
      <c r="B19" s="91" t="n">
        <v>6</v>
      </c>
      <c r="C19" s="91" t="s">
        <v>453</v>
      </c>
      <c r="D19" s="92"/>
      <c r="E19" s="92"/>
      <c r="F19" s="93" t="s">
        <v>453</v>
      </c>
      <c r="G19" s="95" t="s">
        <v>769</v>
      </c>
      <c r="H19" s="91" t="n">
        <v>8</v>
      </c>
    </row>
    <row r="20" customFormat="false" ht="40.05" hidden="false" customHeight="true" outlineLevel="0" collapsed="false">
      <c r="A20" s="91"/>
      <c r="B20" s="91"/>
      <c r="C20" s="91" t="s">
        <v>770</v>
      </c>
      <c r="D20" s="92" t="s">
        <v>288</v>
      </c>
      <c r="E20" s="92" t="s">
        <v>571</v>
      </c>
      <c r="F20" s="93" t="s">
        <v>453</v>
      </c>
      <c r="G20" s="95"/>
      <c r="H20" s="91"/>
    </row>
    <row r="21" customFormat="false" ht="40.05" hidden="false" customHeight="true" outlineLevel="0" collapsed="false">
      <c r="A21" s="91"/>
      <c r="B21" s="91"/>
      <c r="C21" s="91" t="s">
        <v>771</v>
      </c>
      <c r="D21" s="92" t="s">
        <v>288</v>
      </c>
      <c r="E21" s="92" t="s">
        <v>563</v>
      </c>
      <c r="F21" s="93" t="s">
        <v>453</v>
      </c>
      <c r="G21" s="95"/>
      <c r="H21" s="91"/>
    </row>
    <row r="22" customFormat="false" ht="40.05" hidden="false" customHeight="true" outlineLevel="0" collapsed="false">
      <c r="A22" s="91"/>
      <c r="B22" s="91"/>
      <c r="C22" s="91" t="s">
        <v>772</v>
      </c>
      <c r="D22" s="92" t="s">
        <v>288</v>
      </c>
      <c r="E22" s="92" t="s">
        <v>629</v>
      </c>
      <c r="F22" s="93" t="s">
        <v>453</v>
      </c>
      <c r="G22" s="95"/>
      <c r="H22" s="91"/>
    </row>
    <row r="23" customFormat="false" ht="40.05" hidden="false" customHeight="true" outlineLevel="0" collapsed="false">
      <c r="A23" s="91"/>
      <c r="B23" s="91"/>
      <c r="C23" s="91" t="s">
        <v>773</v>
      </c>
      <c r="D23" s="92" t="s">
        <v>281</v>
      </c>
      <c r="E23" s="92" t="s">
        <v>774</v>
      </c>
      <c r="F23" s="93" t="s">
        <v>453</v>
      </c>
      <c r="G23" s="95"/>
      <c r="H23" s="91"/>
    </row>
    <row r="24" customFormat="false" ht="40.05" hidden="false" customHeight="true" outlineLevel="0" collapsed="false">
      <c r="A24" s="91" t="s">
        <v>327</v>
      </c>
      <c r="B24" s="91" t="n">
        <v>4</v>
      </c>
      <c r="C24" s="91" t="s">
        <v>283</v>
      </c>
      <c r="D24" s="92"/>
      <c r="E24" s="92"/>
      <c r="F24" s="93" t="s">
        <v>283</v>
      </c>
      <c r="G24" s="95" t="s">
        <v>775</v>
      </c>
      <c r="H24" s="91" t="n">
        <v>8</v>
      </c>
    </row>
    <row r="25" customFormat="false" ht="40.05" hidden="false" customHeight="true" outlineLevel="0" collapsed="false">
      <c r="A25" s="91"/>
      <c r="B25" s="91"/>
      <c r="C25" s="91" t="s">
        <v>776</v>
      </c>
      <c r="D25" s="92" t="s">
        <v>281</v>
      </c>
      <c r="E25" s="92" t="s">
        <v>777</v>
      </c>
      <c r="F25" s="93" t="s">
        <v>283</v>
      </c>
      <c r="G25" s="95"/>
      <c r="H25" s="91"/>
    </row>
    <row r="26" customFormat="false" ht="40.05" hidden="false" customHeight="true" outlineLevel="0" collapsed="false">
      <c r="A26" s="91"/>
      <c r="B26" s="91"/>
      <c r="C26" s="91" t="s">
        <v>778</v>
      </c>
      <c r="D26" s="92" t="s">
        <v>281</v>
      </c>
      <c r="E26" s="92" t="s">
        <v>779</v>
      </c>
      <c r="F26" s="93" t="s">
        <v>283</v>
      </c>
      <c r="G26" s="95"/>
      <c r="H26" s="91"/>
    </row>
    <row r="27" customFormat="false" ht="40.05" hidden="false" customHeight="true" outlineLevel="0" collapsed="false">
      <c r="A27" s="91"/>
      <c r="B27" s="91"/>
      <c r="C27" s="91" t="s">
        <v>780</v>
      </c>
      <c r="D27" s="92" t="s">
        <v>281</v>
      </c>
      <c r="E27" s="92" t="s">
        <v>781</v>
      </c>
      <c r="F27" s="93" t="s">
        <v>283</v>
      </c>
      <c r="G27" s="95"/>
      <c r="H27" s="91"/>
    </row>
    <row r="28" customFormat="false" ht="40.05" hidden="false" customHeight="true" outlineLevel="0" collapsed="false">
      <c r="A28" s="91"/>
      <c r="B28" s="91"/>
      <c r="C28" s="91" t="s">
        <v>782</v>
      </c>
      <c r="D28" s="92" t="s">
        <v>281</v>
      </c>
      <c r="E28" s="92" t="s">
        <v>358</v>
      </c>
      <c r="F28" s="93" t="s">
        <v>283</v>
      </c>
      <c r="G28" s="95"/>
      <c r="H28" s="91"/>
    </row>
    <row r="29" customFormat="false" ht="40.05" hidden="false" customHeight="true" outlineLevel="0" collapsed="false">
      <c r="A29" s="91" t="s">
        <v>468</v>
      </c>
      <c r="B29" s="91" t="n">
        <v>3</v>
      </c>
      <c r="C29" s="91" t="s">
        <v>415</v>
      </c>
      <c r="D29" s="92"/>
      <c r="E29" s="92"/>
      <c r="F29" s="93" t="s">
        <v>415</v>
      </c>
      <c r="G29" s="95" t="s">
        <v>783</v>
      </c>
      <c r="H29" s="91" t="n">
        <v>8</v>
      </c>
    </row>
    <row r="30" customFormat="false" ht="40.05" hidden="false" customHeight="true" outlineLevel="0" collapsed="false">
      <c r="A30" s="91"/>
      <c r="B30" s="91"/>
      <c r="C30" s="91" t="s">
        <v>784</v>
      </c>
      <c r="D30" s="92" t="s">
        <v>322</v>
      </c>
      <c r="E30" s="92" t="s">
        <v>785</v>
      </c>
      <c r="F30" s="93" t="s">
        <v>415</v>
      </c>
      <c r="G30" s="95"/>
      <c r="H30" s="91"/>
    </row>
    <row r="31" customFormat="false" ht="40.05" hidden="false" customHeight="true" outlineLevel="0" collapsed="false">
      <c r="A31" s="91"/>
      <c r="B31" s="91"/>
      <c r="C31" s="91" t="s">
        <v>786</v>
      </c>
      <c r="D31" s="92" t="s">
        <v>281</v>
      </c>
      <c r="E31" s="92" t="s">
        <v>414</v>
      </c>
      <c r="F31" s="93" t="s">
        <v>415</v>
      </c>
      <c r="G31" s="95"/>
      <c r="H31" s="91"/>
    </row>
    <row r="32" customFormat="false" ht="40.05" hidden="false" customHeight="true" outlineLevel="0" collapsed="false">
      <c r="A32" s="91"/>
      <c r="B32" s="91"/>
      <c r="C32" s="91" t="s">
        <v>787</v>
      </c>
      <c r="D32" s="92" t="s">
        <v>322</v>
      </c>
      <c r="E32" s="92" t="s">
        <v>465</v>
      </c>
      <c r="F32" s="93" t="s">
        <v>415</v>
      </c>
      <c r="G32" s="95"/>
      <c r="H32" s="91"/>
    </row>
    <row r="33" customFormat="false" ht="40.05" hidden="false" customHeight="true" outlineLevel="0" collapsed="false">
      <c r="A33" s="91"/>
      <c r="B33" s="91"/>
      <c r="C33" s="91" t="s">
        <v>788</v>
      </c>
      <c r="D33" s="92" t="s">
        <v>288</v>
      </c>
      <c r="E33" s="92" t="s">
        <v>470</v>
      </c>
      <c r="F33" s="93" t="s">
        <v>415</v>
      </c>
      <c r="G33" s="95"/>
      <c r="H33" s="91"/>
    </row>
    <row r="34" customFormat="false" ht="40.05" hidden="false" customHeight="true" outlineLevel="0" collapsed="false">
      <c r="A34" s="91" t="s">
        <v>326</v>
      </c>
      <c r="B34" s="91" t="n">
        <v>8</v>
      </c>
      <c r="C34" s="91" t="s">
        <v>330</v>
      </c>
      <c r="D34" s="92"/>
      <c r="E34" s="92"/>
      <c r="F34" s="93" t="s">
        <v>330</v>
      </c>
      <c r="G34" s="95" t="s">
        <v>789</v>
      </c>
      <c r="H34" s="91" t="n">
        <v>8</v>
      </c>
    </row>
    <row r="35" customFormat="false" ht="40.05" hidden="false" customHeight="true" outlineLevel="0" collapsed="false">
      <c r="A35" s="93"/>
      <c r="B35" s="93"/>
      <c r="C35" s="93" t="s">
        <v>790</v>
      </c>
      <c r="D35" s="93" t="s">
        <v>288</v>
      </c>
      <c r="E35" s="93" t="s">
        <v>392</v>
      </c>
      <c r="F35" s="93" t="s">
        <v>330</v>
      </c>
      <c r="G35" s="96"/>
      <c r="H35" s="97"/>
    </row>
    <row r="36" customFormat="false" ht="40.05" hidden="false" customHeight="true" outlineLevel="0" collapsed="false">
      <c r="A36" s="93"/>
      <c r="B36" s="93"/>
      <c r="C36" s="93" t="s">
        <v>791</v>
      </c>
      <c r="D36" s="93" t="s">
        <v>288</v>
      </c>
      <c r="E36" s="93" t="s">
        <v>545</v>
      </c>
      <c r="F36" s="93" t="s">
        <v>330</v>
      </c>
      <c r="G36" s="96"/>
      <c r="H36" s="97"/>
    </row>
    <row r="37" customFormat="false" ht="40.05" hidden="false" customHeight="true" outlineLevel="0" collapsed="false">
      <c r="A37" s="93"/>
      <c r="B37" s="93"/>
      <c r="C37" s="93" t="s">
        <v>792</v>
      </c>
      <c r="D37" s="93" t="s">
        <v>288</v>
      </c>
      <c r="E37" s="93" t="s">
        <v>351</v>
      </c>
      <c r="F37" s="93" t="s">
        <v>330</v>
      </c>
      <c r="G37" s="96"/>
      <c r="H37" s="97"/>
    </row>
    <row r="38" customFormat="false" ht="40.05" hidden="false" customHeight="true" outlineLevel="0" collapsed="false">
      <c r="A38" s="93"/>
      <c r="B38" s="93"/>
      <c r="C38" s="93" t="s">
        <v>793</v>
      </c>
      <c r="D38" s="93" t="s">
        <v>322</v>
      </c>
      <c r="E38" s="93" t="s">
        <v>329</v>
      </c>
      <c r="F38" s="93" t="s">
        <v>330</v>
      </c>
      <c r="G38" s="96"/>
      <c r="H38" s="97"/>
    </row>
    <row r="39" customFormat="false" ht="40.05" hidden="false" customHeight="true" outlineLevel="0" collapsed="false">
      <c r="A39" s="93" t="s">
        <v>794</v>
      </c>
      <c r="B39" s="93" t="n">
        <v>2</v>
      </c>
      <c r="C39" s="93" t="s">
        <v>528</v>
      </c>
      <c r="D39" s="93"/>
      <c r="E39" s="93"/>
      <c r="F39" s="93" t="s">
        <v>528</v>
      </c>
      <c r="G39" s="96" t="s">
        <v>795</v>
      </c>
      <c r="H39" s="97"/>
    </row>
    <row r="40" customFormat="false" ht="40.05" hidden="false" customHeight="true" outlineLevel="0" collapsed="false">
      <c r="A40" s="93"/>
      <c r="B40" s="93"/>
      <c r="C40" s="93" t="s">
        <v>796</v>
      </c>
      <c r="D40" s="93" t="s">
        <v>322</v>
      </c>
      <c r="E40" s="93" t="s">
        <v>797</v>
      </c>
      <c r="F40" s="93" t="s">
        <v>528</v>
      </c>
      <c r="G40" s="96"/>
      <c r="H40" s="97"/>
    </row>
    <row r="41" customFormat="false" ht="40.05" hidden="false" customHeight="true" outlineLevel="0" collapsed="false">
      <c r="A41" s="93"/>
      <c r="B41" s="93"/>
      <c r="C41" s="93" t="s">
        <v>798</v>
      </c>
      <c r="D41" s="93" t="s">
        <v>322</v>
      </c>
      <c r="E41" s="93" t="s">
        <v>799</v>
      </c>
      <c r="F41" s="93" t="s">
        <v>528</v>
      </c>
      <c r="G41" s="96"/>
      <c r="H41" s="97"/>
    </row>
    <row r="42" customFormat="false" ht="40.05" hidden="false" customHeight="true" outlineLevel="0" collapsed="false">
      <c r="A42" s="93"/>
      <c r="B42" s="93"/>
      <c r="C42" s="93" t="s">
        <v>800</v>
      </c>
      <c r="D42" s="93" t="s">
        <v>281</v>
      </c>
      <c r="E42" s="93" t="s">
        <v>801</v>
      </c>
      <c r="F42" s="93" t="s">
        <v>528</v>
      </c>
      <c r="G42" s="96"/>
      <c r="H42" s="97"/>
    </row>
    <row r="43" customFormat="false" ht="40.05" hidden="false" customHeight="true" outlineLevel="0" collapsed="false">
      <c r="A43" s="93"/>
      <c r="B43" s="93"/>
      <c r="C43" s="93" t="s">
        <v>802</v>
      </c>
      <c r="D43" s="93" t="s">
        <v>281</v>
      </c>
      <c r="E43" s="93" t="s">
        <v>803</v>
      </c>
      <c r="F43" s="93" t="s">
        <v>528</v>
      </c>
      <c r="G43" s="96"/>
      <c r="H43" s="97"/>
    </row>
    <row r="44" customFormat="false" ht="40.05" hidden="false" customHeight="true" outlineLevel="0" collapsed="false">
      <c r="A44" s="93"/>
      <c r="B44" s="93"/>
      <c r="C44" s="93"/>
      <c r="D44" s="93"/>
      <c r="E44" s="93"/>
      <c r="F44" s="93"/>
      <c r="G44" s="96"/>
      <c r="H44" s="97"/>
    </row>
  </sheetData>
  <mergeCells count="7">
    <mergeCell ref="D1:H1"/>
    <mergeCell ref="D2:H2"/>
    <mergeCell ref="D3:H3"/>
    <mergeCell ref="D4:H4"/>
    <mergeCell ref="D5:H5"/>
    <mergeCell ref="D6:H6"/>
    <mergeCell ref="A7:G7"/>
  </mergeCells>
  <dataValidations count="3">
    <dataValidation allowBlank="false" errorStyle="stop" errorTitle="ΜΗ ΕΓΚΥΡΗ ΚΑΤΑΧΩΡΗΣΗ" operator="between" promptTitle="ΣΩΜΑΤΕΙΟ" showDropDown="false" showErrorMessage="true" showInputMessage="true" sqref="G7:G9 G15 G17:G1044" type="none">
      <formula1>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10:F14 F16" type="list">
      <formula1>#REF!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9 F15" type="list">
      <formula1>$Q$12:$Q$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0" activeCellId="0" sqref="I10:I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5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7" customFormat="true" ht="25.5" hidden="false" customHeight="true" outlineLevel="0" collapsed="false">
      <c r="A3" s="34"/>
      <c r="B3" s="32" t="s">
        <v>265</v>
      </c>
      <c r="C3" s="98" t="n">
        <v>45024</v>
      </c>
      <c r="D3" s="98"/>
      <c r="E3" s="98"/>
      <c r="F3" s="98"/>
      <c r="G3" s="98"/>
      <c r="H3" s="98"/>
      <c r="I3" s="98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40" customFormat="true" ht="23.25" hidden="false" customHeight="true" outlineLevel="0" collapsed="false">
      <c r="A5" s="41"/>
      <c r="B5" s="42" t="s">
        <v>268</v>
      </c>
      <c r="C5" s="43" t="s">
        <v>292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39"/>
      <c r="R5" s="44"/>
      <c r="S5" s="44"/>
      <c r="T5" s="44"/>
      <c r="U5" s="44"/>
      <c r="V5" s="44"/>
    </row>
    <row r="6" s="40" customFormat="true" ht="22.5" hidden="false" customHeight="true" outlineLevel="0" collapsed="false">
      <c r="A6" s="45"/>
      <c r="B6" s="46" t="s">
        <v>270</v>
      </c>
      <c r="C6" s="47" t="s">
        <v>804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6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1" t="s">
        <v>7</v>
      </c>
      <c r="I8" s="52" t="s">
        <v>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1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55" customFormat="true" ht="25.5" hidden="false" customHeight="true" outlineLevel="0" collapsed="false">
      <c r="A10" s="10" t="s">
        <v>805</v>
      </c>
      <c r="B10" s="20"/>
      <c r="C10" s="11" t="s">
        <v>806</v>
      </c>
      <c r="D10" s="12" t="s">
        <v>281</v>
      </c>
      <c r="E10" s="53" t="s">
        <v>807</v>
      </c>
      <c r="F10" s="11" t="s">
        <v>311</v>
      </c>
      <c r="G10" s="13" t="s">
        <v>808</v>
      </c>
      <c r="H10" s="21" t="n">
        <v>3.3</v>
      </c>
      <c r="I10" s="15" t="n">
        <v>4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55" customFormat="true" ht="25.5" hidden="false" customHeight="true" outlineLevel="0" collapsed="false">
      <c r="A11" s="10" t="s">
        <v>809</v>
      </c>
      <c r="B11" s="20"/>
      <c r="C11" s="11" t="s">
        <v>810</v>
      </c>
      <c r="D11" s="12" t="s">
        <v>288</v>
      </c>
      <c r="E11" s="53" t="s">
        <v>811</v>
      </c>
      <c r="F11" s="11" t="s">
        <v>388</v>
      </c>
      <c r="G11" s="13" t="s">
        <v>812</v>
      </c>
      <c r="H11" s="21" t="n">
        <v>4</v>
      </c>
      <c r="I11" s="15" t="n">
        <v>4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55" customFormat="true" ht="25.5" hidden="false" customHeight="true" outlineLevel="0" collapsed="false">
      <c r="A12" s="10" t="s">
        <v>813</v>
      </c>
      <c r="B12" s="20"/>
      <c r="C12" s="11" t="s">
        <v>814</v>
      </c>
      <c r="D12" s="12" t="s">
        <v>288</v>
      </c>
      <c r="E12" s="53" t="s">
        <v>815</v>
      </c>
      <c r="F12" s="11" t="s">
        <v>483</v>
      </c>
      <c r="G12" s="13" t="s">
        <v>816</v>
      </c>
      <c r="H12" s="21" t="n">
        <v>4</v>
      </c>
      <c r="I12" s="15" t="n">
        <v>4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5" customFormat="true" ht="25.5" hidden="false" customHeight="true" outlineLevel="0" collapsed="false">
      <c r="A13" s="10" t="s">
        <v>817</v>
      </c>
      <c r="B13" s="20"/>
      <c r="C13" s="11" t="s">
        <v>818</v>
      </c>
      <c r="D13" s="12" t="s">
        <v>281</v>
      </c>
      <c r="E13" s="53" t="s">
        <v>819</v>
      </c>
      <c r="F13" s="11" t="s">
        <v>492</v>
      </c>
      <c r="G13" s="13" t="s">
        <v>820</v>
      </c>
      <c r="H13" s="21" t="n">
        <v>2</v>
      </c>
      <c r="I13" s="15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55" customFormat="true" ht="25.5" hidden="false" customHeight="true" outlineLevel="0" collapsed="false">
      <c r="A14" s="10" t="s">
        <v>821</v>
      </c>
      <c r="B14" s="20"/>
      <c r="C14" s="11" t="s">
        <v>822</v>
      </c>
      <c r="D14" s="12" t="s">
        <v>288</v>
      </c>
      <c r="E14" s="53" t="s">
        <v>823</v>
      </c>
      <c r="F14" s="11" t="s">
        <v>311</v>
      </c>
      <c r="G14" s="13" t="s">
        <v>824</v>
      </c>
      <c r="H14" s="21" t="n">
        <v>3.6</v>
      </c>
      <c r="I14" s="15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55" customFormat="true" ht="25.5" hidden="false" customHeight="true" outlineLevel="0" collapsed="false">
      <c r="A15" s="10"/>
      <c r="B15" s="20"/>
      <c r="C15" s="11"/>
      <c r="D15" s="12"/>
      <c r="E15" s="53"/>
      <c r="F15" s="11"/>
      <c r="G15" s="13"/>
      <c r="H15" s="21"/>
      <c r="I15" s="15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55" customFormat="true" ht="25.5" hidden="false" customHeight="true" outlineLevel="0" collapsed="false">
      <c r="A16" s="10"/>
      <c r="B16" s="20"/>
      <c r="C16" s="11"/>
      <c r="D16" s="12"/>
      <c r="E16" s="53"/>
      <c r="F16" s="11"/>
      <c r="G16" s="13"/>
      <c r="H16" s="21"/>
      <c r="I16" s="1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55" customFormat="true" ht="25.5" hidden="false" customHeight="true" outlineLevel="0" collapsed="false">
      <c r="A17" s="10"/>
      <c r="B17" s="20"/>
      <c r="C17" s="11"/>
      <c r="D17" s="12"/>
      <c r="E17" s="53"/>
      <c r="F17" s="11"/>
      <c r="G17" s="13"/>
      <c r="H17" s="21"/>
      <c r="I17" s="15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5" width="14.1"/>
    <col collapsed="false" customWidth="true" hidden="false" outlineLevel="0" max="8" min="8" style="64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98" t="n">
        <v>45024</v>
      </c>
      <c r="D3" s="98"/>
      <c r="E3" s="98"/>
      <c r="F3" s="98"/>
      <c r="G3" s="98"/>
      <c r="H3" s="98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825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51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51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s">
        <v>805</v>
      </c>
      <c r="B10" s="20"/>
      <c r="C10" s="11" t="s">
        <v>806</v>
      </c>
      <c r="D10" s="12" t="s">
        <v>281</v>
      </c>
      <c r="E10" s="53" t="s">
        <v>807</v>
      </c>
      <c r="F10" s="11" t="s">
        <v>311</v>
      </c>
      <c r="G10" s="20" t="s">
        <v>826</v>
      </c>
      <c r="H10" s="15" t="n">
        <v>4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s">
        <v>827</v>
      </c>
      <c r="B11" s="20"/>
      <c r="C11" s="11" t="s">
        <v>828</v>
      </c>
      <c r="D11" s="12" t="s">
        <v>288</v>
      </c>
      <c r="E11" s="53" t="s">
        <v>766</v>
      </c>
      <c r="F11" s="11" t="s">
        <v>347</v>
      </c>
      <c r="G11" s="13" t="s">
        <v>829</v>
      </c>
      <c r="H11" s="15" t="n">
        <v>4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 t="s">
        <v>809</v>
      </c>
      <c r="B12" s="20"/>
      <c r="C12" s="11" t="s">
        <v>810</v>
      </c>
      <c r="D12" s="12" t="s">
        <v>288</v>
      </c>
      <c r="E12" s="53" t="s">
        <v>811</v>
      </c>
      <c r="F12" s="11" t="s">
        <v>388</v>
      </c>
      <c r="G12" s="20" t="s">
        <v>830</v>
      </c>
      <c r="H12" s="15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 t="s">
        <v>831</v>
      </c>
      <c r="B13" s="20"/>
      <c r="C13" s="11" t="s">
        <v>832</v>
      </c>
      <c r="D13" s="12" t="s">
        <v>322</v>
      </c>
      <c r="E13" s="53" t="s">
        <v>833</v>
      </c>
      <c r="F13" s="11" t="s">
        <v>311</v>
      </c>
      <c r="G13" s="13" t="s">
        <v>834</v>
      </c>
      <c r="H13" s="1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 t="s">
        <v>835</v>
      </c>
      <c r="B14" s="20"/>
      <c r="C14" s="11" t="s">
        <v>836</v>
      </c>
      <c r="D14" s="12" t="s">
        <v>281</v>
      </c>
      <c r="E14" s="53" t="s">
        <v>837</v>
      </c>
      <c r="F14" s="11" t="s">
        <v>415</v>
      </c>
      <c r="G14" s="20" t="s">
        <v>834</v>
      </c>
      <c r="H14" s="1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/>
      <c r="B15" s="20"/>
      <c r="C15" s="11"/>
      <c r="D15" s="12"/>
      <c r="E15" s="53"/>
      <c r="F15" s="11"/>
      <c r="G15" s="20"/>
      <c r="H15" s="1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/>
      <c r="B16" s="20"/>
      <c r="C16" s="11"/>
      <c r="D16" s="12"/>
      <c r="E16" s="53"/>
      <c r="F16" s="11"/>
      <c r="G16" s="20"/>
      <c r="H16" s="1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64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98" t="n">
        <v>45024</v>
      </c>
      <c r="D3" s="98"/>
      <c r="E3" s="98"/>
      <c r="F3" s="98"/>
      <c r="G3" s="98"/>
      <c r="H3" s="98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838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s">
        <v>839</v>
      </c>
      <c r="B10" s="20" t="s">
        <v>302</v>
      </c>
      <c r="C10" s="11" t="s">
        <v>840</v>
      </c>
      <c r="D10" s="12" t="s">
        <v>281</v>
      </c>
      <c r="E10" s="53" t="s">
        <v>841</v>
      </c>
      <c r="F10" s="11" t="s">
        <v>658</v>
      </c>
      <c r="G10" s="13" t="s">
        <v>842</v>
      </c>
      <c r="H10" s="15" t="n">
        <v>4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s">
        <v>843</v>
      </c>
      <c r="B11" s="20" t="s">
        <v>327</v>
      </c>
      <c r="C11" s="11" t="s">
        <v>844</v>
      </c>
      <c r="D11" s="12" t="s">
        <v>281</v>
      </c>
      <c r="E11" s="53" t="s">
        <v>845</v>
      </c>
      <c r="F11" s="11" t="s">
        <v>658</v>
      </c>
      <c r="G11" s="13" t="s">
        <v>846</v>
      </c>
      <c r="H11" s="15" t="n">
        <v>4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 t="s">
        <v>847</v>
      </c>
      <c r="B12" s="20" t="s">
        <v>338</v>
      </c>
      <c r="C12" s="11" t="s">
        <v>848</v>
      </c>
      <c r="D12" s="12" t="s">
        <v>288</v>
      </c>
      <c r="E12" s="53" t="s">
        <v>849</v>
      </c>
      <c r="F12" s="11" t="s">
        <v>658</v>
      </c>
      <c r="G12" s="13" t="s">
        <v>850</v>
      </c>
      <c r="H12" s="15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/>
      <c r="B13" s="20"/>
      <c r="C13" s="11"/>
      <c r="D13" s="12"/>
      <c r="E13" s="53"/>
      <c r="F13" s="11"/>
      <c r="G13" s="13"/>
      <c r="H13" s="1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/>
      <c r="B14" s="20"/>
      <c r="C14" s="11"/>
      <c r="D14" s="12"/>
      <c r="E14" s="53"/>
      <c r="F14" s="11"/>
      <c r="G14" s="13"/>
      <c r="H14" s="1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/>
      <c r="B15" s="20"/>
      <c r="C15" s="11"/>
      <c r="D15" s="12"/>
      <c r="E15" s="53"/>
      <c r="F15" s="11"/>
      <c r="G15" s="13"/>
      <c r="H15" s="1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/>
      <c r="B16" s="20"/>
      <c r="C16" s="11"/>
      <c r="D16" s="12"/>
      <c r="E16" s="53"/>
      <c r="F16" s="11"/>
      <c r="G16" s="13"/>
      <c r="H16" s="1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selection pane="topLeft" activeCell="A10" activeCellId="0" sqref="A10:I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5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7" customFormat="true" ht="25.5" hidden="false" customHeight="true" outlineLevel="0" collapsed="false">
      <c r="A3" s="34"/>
      <c r="B3" s="32" t="s">
        <v>265</v>
      </c>
      <c r="C3" s="98" t="n">
        <v>45024</v>
      </c>
      <c r="D3" s="98"/>
      <c r="E3" s="98"/>
      <c r="F3" s="98"/>
      <c r="G3" s="98"/>
      <c r="H3" s="98"/>
      <c r="I3" s="98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39"/>
      <c r="R5" s="44"/>
      <c r="S5" s="44"/>
      <c r="T5" s="44"/>
      <c r="U5" s="44"/>
      <c r="V5" s="44"/>
    </row>
    <row r="6" s="40" customFormat="true" ht="22.5" hidden="false" customHeight="true" outlineLevel="0" collapsed="false">
      <c r="A6" s="45"/>
      <c r="B6" s="46" t="s">
        <v>270</v>
      </c>
      <c r="C6" s="47" t="s">
        <v>851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6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1" t="s">
        <v>7</v>
      </c>
      <c r="I8" s="52" t="s">
        <v>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1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55" customFormat="true" ht="25.5" hidden="false" customHeight="true" outlineLevel="0" collapsed="false">
      <c r="A10" s="10" t="s">
        <v>278</v>
      </c>
      <c r="B10" s="20" t="s">
        <v>338</v>
      </c>
      <c r="C10" s="11" t="s">
        <v>280</v>
      </c>
      <c r="D10" s="12" t="s">
        <v>281</v>
      </c>
      <c r="E10" s="53" t="s">
        <v>282</v>
      </c>
      <c r="F10" s="11" t="s">
        <v>283</v>
      </c>
      <c r="G10" s="13" t="s">
        <v>852</v>
      </c>
      <c r="H10" s="21" t="n">
        <v>-0.4</v>
      </c>
      <c r="I10" s="15" t="n">
        <v>4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55" customFormat="true" ht="25.5" hidden="false" customHeight="true" outlineLevel="0" collapsed="false">
      <c r="A11" s="10" t="s">
        <v>853</v>
      </c>
      <c r="B11" s="20" t="s">
        <v>327</v>
      </c>
      <c r="C11" s="11" t="s">
        <v>854</v>
      </c>
      <c r="D11" s="12" t="s">
        <v>281</v>
      </c>
      <c r="E11" s="53" t="s">
        <v>760</v>
      </c>
      <c r="F11" s="11" t="s">
        <v>311</v>
      </c>
      <c r="G11" s="13" t="s">
        <v>855</v>
      </c>
      <c r="H11" s="21" t="n">
        <v>-1</v>
      </c>
      <c r="I11" s="15" t="n">
        <v>4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55" customFormat="true" ht="25.5" hidden="false" customHeight="true" outlineLevel="0" collapsed="false">
      <c r="A12" s="10" t="s">
        <v>856</v>
      </c>
      <c r="B12" s="20" t="s">
        <v>302</v>
      </c>
      <c r="C12" s="11" t="s">
        <v>857</v>
      </c>
      <c r="D12" s="12" t="s">
        <v>322</v>
      </c>
      <c r="E12" s="53" t="s">
        <v>858</v>
      </c>
      <c r="F12" s="11" t="s">
        <v>373</v>
      </c>
      <c r="G12" s="13" t="s">
        <v>859</v>
      </c>
      <c r="H12" s="21" t="n">
        <v>-0.8</v>
      </c>
      <c r="I12" s="15" t="n">
        <v>4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5" customFormat="true" ht="25.5" hidden="false" customHeight="true" outlineLevel="0" collapsed="false">
      <c r="A13" s="10" t="s">
        <v>407</v>
      </c>
      <c r="B13" s="20" t="s">
        <v>279</v>
      </c>
      <c r="C13" s="11" t="s">
        <v>408</v>
      </c>
      <c r="D13" s="12" t="s">
        <v>288</v>
      </c>
      <c r="E13" s="53" t="s">
        <v>409</v>
      </c>
      <c r="F13" s="11" t="s">
        <v>410</v>
      </c>
      <c r="G13" s="13" t="s">
        <v>860</v>
      </c>
      <c r="H13" s="21" t="n">
        <v>0.9</v>
      </c>
      <c r="I13" s="15" t="n">
        <v>4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55" customFormat="true" ht="25.5" hidden="false" customHeight="true" outlineLevel="0" collapsed="false">
      <c r="A14" s="10" t="s">
        <v>861</v>
      </c>
      <c r="B14" s="20" t="s">
        <v>286</v>
      </c>
      <c r="C14" s="11" t="s">
        <v>862</v>
      </c>
      <c r="D14" s="12" t="s">
        <v>281</v>
      </c>
      <c r="E14" s="53" t="s">
        <v>863</v>
      </c>
      <c r="F14" s="11" t="s">
        <v>410</v>
      </c>
      <c r="G14" s="13" t="s">
        <v>864</v>
      </c>
      <c r="H14" s="21" t="n">
        <v>-2.1</v>
      </c>
      <c r="I14" s="15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55" customFormat="true" ht="25.5" hidden="false" customHeight="true" outlineLevel="0" collapsed="false">
      <c r="A15" s="10" t="s">
        <v>539</v>
      </c>
      <c r="B15" s="20" t="s">
        <v>320</v>
      </c>
      <c r="C15" s="11" t="s">
        <v>540</v>
      </c>
      <c r="D15" s="12" t="s">
        <v>281</v>
      </c>
      <c r="E15" s="53" t="s">
        <v>541</v>
      </c>
      <c r="F15" s="11" t="s">
        <v>290</v>
      </c>
      <c r="G15" s="13" t="s">
        <v>865</v>
      </c>
      <c r="H15" s="21" t="n">
        <v>-0.9</v>
      </c>
      <c r="I15" s="15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55" customFormat="true" ht="25.5" hidden="false" customHeight="true" outlineLevel="0" collapsed="false">
      <c r="A16" s="10" t="s">
        <v>821</v>
      </c>
      <c r="B16" s="20" t="s">
        <v>314</v>
      </c>
      <c r="C16" s="11" t="s">
        <v>822</v>
      </c>
      <c r="D16" s="12" t="s">
        <v>288</v>
      </c>
      <c r="E16" s="53" t="s">
        <v>823</v>
      </c>
      <c r="F16" s="11" t="s">
        <v>311</v>
      </c>
      <c r="G16" s="13" t="s">
        <v>865</v>
      </c>
      <c r="H16" s="21" t="n">
        <v>0.3</v>
      </c>
      <c r="I16" s="1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55" customFormat="true" ht="25.5" hidden="false" customHeight="true" outlineLevel="0" collapsed="false">
      <c r="A17" s="10" t="s">
        <v>866</v>
      </c>
      <c r="B17" s="20" t="s">
        <v>308</v>
      </c>
      <c r="C17" s="11" t="s">
        <v>867</v>
      </c>
      <c r="D17" s="12" t="s">
        <v>281</v>
      </c>
      <c r="E17" s="53" t="s">
        <v>868</v>
      </c>
      <c r="F17" s="11" t="s">
        <v>347</v>
      </c>
      <c r="G17" s="13" t="s">
        <v>869</v>
      </c>
      <c r="H17" s="21" t="n">
        <v>0.3</v>
      </c>
      <c r="I17" s="15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55" customFormat="true" ht="25.5" hidden="false" customHeight="true" outlineLevel="0" collapsed="false">
      <c r="A18" s="10" t="s">
        <v>870</v>
      </c>
      <c r="B18" s="20" t="s">
        <v>278</v>
      </c>
      <c r="C18" s="11" t="s">
        <v>814</v>
      </c>
      <c r="D18" s="12" t="s">
        <v>288</v>
      </c>
      <c r="E18" s="53" t="s">
        <v>815</v>
      </c>
      <c r="F18" s="11" t="s">
        <v>483</v>
      </c>
      <c r="G18" s="13" t="s">
        <v>871</v>
      </c>
      <c r="H18" s="21" t="n">
        <v>0.1</v>
      </c>
      <c r="I18" s="15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55" customFormat="true" ht="25.5" hidden="false" customHeight="true" outlineLevel="0" collapsed="false">
      <c r="A19" s="10" t="s">
        <v>872</v>
      </c>
      <c r="B19" s="20" t="s">
        <v>332</v>
      </c>
      <c r="C19" s="11" t="s">
        <v>873</v>
      </c>
      <c r="D19" s="12" t="s">
        <v>288</v>
      </c>
      <c r="E19" s="53" t="s">
        <v>874</v>
      </c>
      <c r="F19" s="11" t="s">
        <v>324</v>
      </c>
      <c r="G19" s="13" t="s">
        <v>875</v>
      </c>
      <c r="H19" s="21" t="n">
        <v>-1.3</v>
      </c>
      <c r="I19" s="15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55" customFormat="true" ht="25.5" hidden="false" customHeight="true" outlineLevel="0" collapsed="false">
      <c r="A20" s="10" t="s">
        <v>817</v>
      </c>
      <c r="B20" s="20" t="s">
        <v>353</v>
      </c>
      <c r="C20" s="11" t="s">
        <v>818</v>
      </c>
      <c r="D20" s="12" t="s">
        <v>281</v>
      </c>
      <c r="E20" s="53" t="s">
        <v>819</v>
      </c>
      <c r="F20" s="11" t="s">
        <v>492</v>
      </c>
      <c r="G20" s="13" t="s">
        <v>876</v>
      </c>
      <c r="H20" s="21" t="n">
        <v>1.1</v>
      </c>
      <c r="I20" s="15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55" customFormat="true" ht="25.5" hidden="false" customHeight="true" outlineLevel="0" collapsed="false">
      <c r="A21" s="10" t="s">
        <v>877</v>
      </c>
      <c r="B21" s="20" t="s">
        <v>878</v>
      </c>
      <c r="C21" s="11" t="s">
        <v>879</v>
      </c>
      <c r="D21" s="12" t="s">
        <v>322</v>
      </c>
      <c r="E21" s="53" t="s">
        <v>799</v>
      </c>
      <c r="F21" s="11" t="s">
        <v>528</v>
      </c>
      <c r="G21" s="13" t="s">
        <v>880</v>
      </c>
      <c r="H21" s="21" t="n">
        <v>1</v>
      </c>
      <c r="I21" s="15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55" customFormat="true" ht="25.5" hidden="false" customHeight="true" outlineLevel="0" collapsed="false">
      <c r="A22" s="10" t="s">
        <v>881</v>
      </c>
      <c r="B22" s="20" t="s">
        <v>882</v>
      </c>
      <c r="C22" s="11" t="s">
        <v>883</v>
      </c>
      <c r="D22" s="12" t="s">
        <v>288</v>
      </c>
      <c r="E22" s="53" t="s">
        <v>884</v>
      </c>
      <c r="F22" s="11" t="s">
        <v>347</v>
      </c>
      <c r="G22" s="13" t="s">
        <v>885</v>
      </c>
      <c r="H22" s="21" t="n">
        <v>0.8</v>
      </c>
      <c r="I22" s="15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55" customFormat="true" ht="25.5" hidden="false" customHeight="true" outlineLevel="0" collapsed="false">
      <c r="A23" s="10" t="s">
        <v>886</v>
      </c>
      <c r="B23" s="20" t="s">
        <v>344</v>
      </c>
      <c r="C23" s="11" t="s">
        <v>887</v>
      </c>
      <c r="D23" s="12" t="s">
        <v>288</v>
      </c>
      <c r="E23" s="53" t="s">
        <v>888</v>
      </c>
      <c r="F23" s="11" t="s">
        <v>347</v>
      </c>
      <c r="G23" s="13" t="s">
        <v>889</v>
      </c>
      <c r="H23" s="21" t="n">
        <v>-0.6</v>
      </c>
      <c r="I23" s="15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55" customFormat="true" ht="25.5" hidden="false" customHeight="true" outlineLevel="0" collapsed="false">
      <c r="A24" s="10" t="s">
        <v>511</v>
      </c>
      <c r="B24" s="20" t="s">
        <v>890</v>
      </c>
      <c r="C24" s="11" t="s">
        <v>512</v>
      </c>
      <c r="D24" s="12" t="s">
        <v>281</v>
      </c>
      <c r="E24" s="53" t="s">
        <v>513</v>
      </c>
      <c r="F24" s="11" t="s">
        <v>415</v>
      </c>
      <c r="G24" s="13" t="s">
        <v>891</v>
      </c>
      <c r="H24" s="21" t="n">
        <v>0.2</v>
      </c>
      <c r="I24" s="15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55" customFormat="true" ht="25.5" hidden="false" customHeight="true" outlineLevel="0" collapsed="false">
      <c r="A25" s="10" t="s">
        <v>892</v>
      </c>
      <c r="B25" s="20" t="s">
        <v>893</v>
      </c>
      <c r="C25" s="11" t="s">
        <v>894</v>
      </c>
      <c r="D25" s="12" t="s">
        <v>288</v>
      </c>
      <c r="E25" s="53" t="s">
        <v>895</v>
      </c>
      <c r="F25" s="11" t="s">
        <v>483</v>
      </c>
      <c r="G25" s="13" t="s">
        <v>602</v>
      </c>
      <c r="H25" s="21"/>
      <c r="I25" s="15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55" customFormat="true" ht="25.5" hidden="false" customHeight="true" outlineLevel="0" collapsed="false">
      <c r="A26" s="10"/>
      <c r="B26" s="20"/>
      <c r="C26" s="11"/>
      <c r="D26" s="12"/>
      <c r="E26" s="53"/>
      <c r="F26" s="11"/>
      <c r="G26" s="13"/>
      <c r="H26" s="21"/>
      <c r="I26" s="15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55" customFormat="true" ht="25.5" hidden="false" customHeight="true" outlineLevel="0" collapsed="false">
      <c r="A27" s="10"/>
      <c r="B27" s="20"/>
      <c r="C27" s="11"/>
      <c r="D27" s="12"/>
      <c r="E27" s="53"/>
      <c r="F27" s="11"/>
      <c r="G27" s="13"/>
      <c r="H27" s="21"/>
      <c r="I27" s="15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55" customFormat="true" ht="25.5" hidden="false" customHeight="true" outlineLevel="0" collapsed="false">
      <c r="A28" s="10"/>
      <c r="B28" s="20"/>
      <c r="C28" s="11"/>
      <c r="D28" s="12"/>
      <c r="E28" s="53"/>
      <c r="F28" s="11"/>
      <c r="G28" s="13"/>
      <c r="H28" s="21"/>
      <c r="I28" s="15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s="55" customFormat="true" ht="25.5" hidden="false" customHeight="true" outlineLevel="0" collapsed="false">
      <c r="A29" s="10"/>
      <c r="B29" s="20"/>
      <c r="C29" s="11"/>
      <c r="D29" s="12"/>
      <c r="E29" s="53"/>
      <c r="F29" s="11"/>
      <c r="G29" s="13"/>
      <c r="H29" s="21"/>
      <c r="I29" s="15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s="55" customFormat="true" ht="25.5" hidden="false" customHeight="true" outlineLevel="0" collapsed="false">
      <c r="A30" s="10"/>
      <c r="B30" s="20"/>
      <c r="C30" s="11"/>
      <c r="D30" s="12"/>
      <c r="E30" s="53"/>
      <c r="F30" s="11"/>
      <c r="G30" s="13"/>
      <c r="H30" s="21"/>
      <c r="I30" s="15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s="55" customFormat="true" ht="25.5" hidden="false" customHeight="true" outlineLevel="0" collapsed="false">
      <c r="A31" s="10"/>
      <c r="B31" s="20"/>
      <c r="C31" s="11"/>
      <c r="D31" s="12"/>
      <c r="E31" s="53"/>
      <c r="F31" s="11"/>
      <c r="G31" s="13"/>
      <c r="H31" s="21"/>
      <c r="I31" s="15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s="55" customFormat="true" ht="25.5" hidden="false" customHeight="true" outlineLevel="0" collapsed="false">
      <c r="A32" s="10"/>
      <c r="B32" s="20"/>
      <c r="C32" s="11"/>
      <c r="D32" s="12"/>
      <c r="E32" s="53"/>
      <c r="F32" s="11"/>
      <c r="G32" s="13"/>
      <c r="H32" s="21"/>
      <c r="I32" s="15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55" customFormat="true" ht="25.5" hidden="false" customHeight="true" outlineLevel="0" collapsed="false">
      <c r="A33" s="10"/>
      <c r="B33" s="20"/>
      <c r="C33" s="11"/>
      <c r="D33" s="12"/>
      <c r="E33" s="53"/>
      <c r="F33" s="11"/>
      <c r="G33" s="13"/>
      <c r="H33" s="21"/>
      <c r="I33" s="15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s="55" customFormat="true" ht="25.5" hidden="false" customHeight="true" outlineLevel="0" collapsed="false">
      <c r="A34" s="10"/>
      <c r="B34" s="20"/>
      <c r="C34" s="11"/>
      <c r="D34" s="12"/>
      <c r="E34" s="53"/>
      <c r="F34" s="11"/>
      <c r="G34" s="13"/>
      <c r="H34" s="21"/>
      <c r="I34" s="15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s="55" customFormat="true" ht="25.5" hidden="false" customHeight="true" outlineLevel="0" collapsed="false">
      <c r="A35" s="10"/>
      <c r="B35" s="20"/>
      <c r="C35" s="11"/>
      <c r="D35" s="12"/>
      <c r="E35" s="53"/>
      <c r="F35" s="11"/>
      <c r="G35" s="13"/>
      <c r="H35" s="21"/>
      <c r="I35" s="15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s="55" customFormat="true" ht="25.5" hidden="false" customHeight="true" outlineLevel="0" collapsed="false">
      <c r="A36" s="10"/>
      <c r="B36" s="20"/>
      <c r="C36" s="11"/>
      <c r="D36" s="12"/>
      <c r="E36" s="53"/>
      <c r="F36" s="11"/>
      <c r="G36" s="13"/>
      <c r="H36" s="21"/>
      <c r="I36" s="15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18" hidden="false" customHeight="false" outlineLevel="0" collapsed="false">
      <c r="A37" s="10"/>
      <c r="B37" s="20"/>
      <c r="C37" s="11"/>
      <c r="D37" s="12"/>
      <c r="E37" s="53"/>
      <c r="F37" s="11"/>
      <c r="G37" s="13"/>
      <c r="H37" s="21"/>
      <c r="I37" s="15"/>
    </row>
    <row r="38" customFormat="false" ht="18" hidden="false" customHeight="false" outlineLevel="0" collapsed="false">
      <c r="A38" s="10"/>
      <c r="B38" s="20"/>
      <c r="C38" s="11"/>
      <c r="D38" s="12"/>
      <c r="E38" s="53"/>
      <c r="F38" s="11"/>
      <c r="G38" s="13"/>
      <c r="H38" s="21"/>
      <c r="I38" s="15"/>
    </row>
    <row r="39" customFormat="false" ht="18" hidden="false" customHeight="false" outlineLevel="0" collapsed="false">
      <c r="A39" s="10"/>
      <c r="B39" s="20"/>
      <c r="C39" s="11"/>
      <c r="D39" s="12"/>
      <c r="E39" s="53"/>
      <c r="F39" s="11"/>
      <c r="G39" s="13"/>
      <c r="H39" s="21"/>
      <c r="I39" s="15"/>
    </row>
    <row r="40" customFormat="false" ht="18" hidden="false" customHeight="false" outlineLevel="0" collapsed="false">
      <c r="A40" s="10"/>
      <c r="B40" s="20"/>
      <c r="C40" s="11"/>
      <c r="D40" s="12"/>
      <c r="E40" s="53"/>
      <c r="F40" s="11"/>
      <c r="G40" s="13"/>
      <c r="H40" s="21"/>
      <c r="I40" s="15"/>
    </row>
    <row r="41" customFormat="false" ht="18" hidden="false" customHeight="false" outlineLevel="0" collapsed="false">
      <c r="A41" s="10"/>
      <c r="B41" s="20"/>
      <c r="C41" s="11"/>
      <c r="D41" s="12"/>
      <c r="E41" s="53"/>
      <c r="F41" s="11"/>
      <c r="G41" s="13"/>
      <c r="H41" s="21"/>
      <c r="I41" s="15"/>
    </row>
    <row r="42" customFormat="false" ht="18" hidden="false" customHeight="false" outlineLevel="0" collapsed="false">
      <c r="A42" s="10"/>
      <c r="B42" s="20"/>
      <c r="C42" s="11"/>
      <c r="D42" s="12"/>
      <c r="E42" s="53"/>
      <c r="F42" s="11"/>
      <c r="G42" s="13"/>
      <c r="H42" s="21"/>
      <c r="I42" s="15"/>
    </row>
    <row r="43" customFormat="false" ht="18" hidden="false" customHeight="false" outlineLevel="0" collapsed="false">
      <c r="A43" s="10"/>
      <c r="B43" s="20"/>
      <c r="C43" s="11"/>
      <c r="D43" s="12"/>
      <c r="E43" s="53"/>
      <c r="F43" s="11"/>
      <c r="G43" s="13"/>
      <c r="H43" s="21"/>
      <c r="I43" s="15"/>
    </row>
    <row r="44" customFormat="false" ht="18" hidden="false" customHeight="false" outlineLevel="0" collapsed="false">
      <c r="A44" s="10"/>
      <c r="B44" s="20"/>
      <c r="C44" s="11"/>
      <c r="D44" s="12"/>
      <c r="E44" s="53"/>
      <c r="F44" s="11"/>
      <c r="G44" s="13"/>
      <c r="H44" s="21"/>
      <c r="I44" s="15"/>
    </row>
    <row r="45" customFormat="false" ht="18" hidden="false" customHeight="false" outlineLevel="0" collapsed="false">
      <c r="A45" s="10"/>
      <c r="B45" s="20"/>
      <c r="C45" s="11"/>
      <c r="D45" s="12"/>
      <c r="E45" s="53"/>
      <c r="F45" s="11"/>
      <c r="G45" s="13"/>
      <c r="H45" s="21"/>
      <c r="I45" s="15"/>
    </row>
    <row r="46" customFormat="false" ht="18" hidden="false" customHeight="false" outlineLevel="0" collapsed="false">
      <c r="A46" s="10"/>
      <c r="B46" s="20"/>
      <c r="C46" s="11"/>
      <c r="D46" s="12"/>
      <c r="E46" s="53"/>
      <c r="F46" s="11"/>
      <c r="G46" s="13"/>
      <c r="H46" s="21"/>
      <c r="I46" s="15"/>
    </row>
    <row r="47" customFormat="false" ht="18" hidden="false" customHeight="false" outlineLevel="0" collapsed="false">
      <c r="A47" s="10"/>
      <c r="B47" s="20"/>
      <c r="C47" s="11"/>
      <c r="D47" s="12"/>
      <c r="E47" s="53"/>
      <c r="F47" s="11"/>
      <c r="G47" s="13"/>
      <c r="H47" s="21"/>
      <c r="I47" s="15"/>
    </row>
    <row r="48" customFormat="false" ht="18" hidden="false" customHeight="false" outlineLevel="0" collapsed="false">
      <c r="A48" s="10"/>
      <c r="B48" s="20"/>
      <c r="C48" s="11"/>
      <c r="D48" s="12"/>
      <c r="E48" s="53"/>
      <c r="F48" s="11"/>
      <c r="G48" s="13"/>
      <c r="H48" s="21"/>
      <c r="I48" s="15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64" width="18.55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98" t="n">
        <v>45024</v>
      </c>
      <c r="D3" s="98"/>
      <c r="E3" s="98"/>
      <c r="F3" s="98"/>
      <c r="G3" s="98"/>
      <c r="H3" s="98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896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s">
        <v>897</v>
      </c>
      <c r="B10" s="20" t="s">
        <v>338</v>
      </c>
      <c r="C10" s="11" t="s">
        <v>898</v>
      </c>
      <c r="D10" s="12" t="s">
        <v>288</v>
      </c>
      <c r="E10" s="53" t="s">
        <v>899</v>
      </c>
      <c r="F10" s="11" t="s">
        <v>453</v>
      </c>
      <c r="G10" s="13" t="s">
        <v>900</v>
      </c>
      <c r="H10" s="15" t="n">
        <v>4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s">
        <v>901</v>
      </c>
      <c r="B11" s="20" t="s">
        <v>314</v>
      </c>
      <c r="C11" s="11" t="s">
        <v>902</v>
      </c>
      <c r="D11" s="12" t="s">
        <v>281</v>
      </c>
      <c r="E11" s="53" t="s">
        <v>903</v>
      </c>
      <c r="F11" s="11" t="s">
        <v>658</v>
      </c>
      <c r="G11" s="13" t="s">
        <v>904</v>
      </c>
      <c r="H11" s="15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 t="s">
        <v>905</v>
      </c>
      <c r="B12" s="20" t="s">
        <v>279</v>
      </c>
      <c r="C12" s="11" t="s">
        <v>906</v>
      </c>
      <c r="D12" s="12" t="s">
        <v>288</v>
      </c>
      <c r="E12" s="53" t="s">
        <v>907</v>
      </c>
      <c r="F12" s="11" t="s">
        <v>347</v>
      </c>
      <c r="G12" s="13" t="s">
        <v>908</v>
      </c>
      <c r="H12" s="15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 t="s">
        <v>909</v>
      </c>
      <c r="B13" s="20" t="s">
        <v>278</v>
      </c>
      <c r="C13" s="11" t="s">
        <v>910</v>
      </c>
      <c r="D13" s="12" t="s">
        <v>281</v>
      </c>
      <c r="E13" s="53" t="s">
        <v>911</v>
      </c>
      <c r="F13" s="11" t="s">
        <v>912</v>
      </c>
      <c r="G13" s="13" t="s">
        <v>913</v>
      </c>
      <c r="H13" s="1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 t="s">
        <v>914</v>
      </c>
      <c r="B14" s="20" t="s">
        <v>327</v>
      </c>
      <c r="C14" s="11" t="s">
        <v>915</v>
      </c>
      <c r="D14" s="12" t="s">
        <v>288</v>
      </c>
      <c r="E14" s="53" t="s">
        <v>916</v>
      </c>
      <c r="F14" s="11" t="s">
        <v>492</v>
      </c>
      <c r="G14" s="13" t="s">
        <v>917</v>
      </c>
      <c r="H14" s="1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 t="s">
        <v>918</v>
      </c>
      <c r="B15" s="20" t="s">
        <v>286</v>
      </c>
      <c r="C15" s="11" t="s">
        <v>919</v>
      </c>
      <c r="D15" s="12" t="s">
        <v>281</v>
      </c>
      <c r="E15" s="53" t="s">
        <v>920</v>
      </c>
      <c r="F15" s="11" t="s">
        <v>483</v>
      </c>
      <c r="G15" s="13" t="s">
        <v>921</v>
      </c>
      <c r="H15" s="1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 t="s">
        <v>922</v>
      </c>
      <c r="B16" s="20" t="s">
        <v>302</v>
      </c>
      <c r="C16" s="11" t="s">
        <v>923</v>
      </c>
      <c r="D16" s="12" t="s">
        <v>322</v>
      </c>
      <c r="E16" s="53" t="s">
        <v>924</v>
      </c>
      <c r="F16" s="11" t="s">
        <v>751</v>
      </c>
      <c r="G16" s="13" t="s">
        <v>925</v>
      </c>
      <c r="H16" s="1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55" customFormat="true" ht="25.5" hidden="false" customHeight="true" outlineLevel="0" collapsed="false">
      <c r="A17" s="10" t="s">
        <v>926</v>
      </c>
      <c r="B17" s="20" t="s">
        <v>320</v>
      </c>
      <c r="C17" s="11" t="s">
        <v>927</v>
      </c>
      <c r="D17" s="12" t="s">
        <v>288</v>
      </c>
      <c r="E17" s="53" t="s">
        <v>928</v>
      </c>
      <c r="F17" s="11" t="s">
        <v>492</v>
      </c>
      <c r="G17" s="13" t="s">
        <v>929</v>
      </c>
      <c r="H17" s="15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s="55" customFormat="true" ht="25.5" hidden="false" customHeight="true" outlineLevel="0" collapsed="false">
      <c r="A18" s="10" t="s">
        <v>930</v>
      </c>
      <c r="B18" s="20" t="s">
        <v>308</v>
      </c>
      <c r="C18" s="11" t="s">
        <v>931</v>
      </c>
      <c r="D18" s="12" t="s">
        <v>281</v>
      </c>
      <c r="E18" s="53" t="s">
        <v>932</v>
      </c>
      <c r="F18" s="11" t="s">
        <v>492</v>
      </c>
      <c r="G18" s="13" t="s">
        <v>933</v>
      </c>
      <c r="H18" s="15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s="55" customFormat="true" ht="25.5" hidden="false" customHeight="true" outlineLevel="0" collapsed="false">
      <c r="A19" s="10"/>
      <c r="B19" s="20"/>
      <c r="C19" s="11"/>
      <c r="D19" s="12"/>
      <c r="E19" s="53"/>
      <c r="F19" s="11"/>
      <c r="G19" s="13"/>
      <c r="H19" s="15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s="55" customFormat="true" ht="25.5" hidden="false" customHeight="true" outlineLevel="0" collapsed="false">
      <c r="A20" s="10"/>
      <c r="B20" s="20"/>
      <c r="C20" s="11"/>
      <c r="D20" s="12"/>
      <c r="E20" s="53"/>
      <c r="F20" s="11"/>
      <c r="G20" s="13"/>
      <c r="H20" s="15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  <row r="21" s="55" customFormat="true" ht="25.5" hidden="false" customHeight="true" outlineLevel="0" collapsed="false">
      <c r="A21" s="10"/>
      <c r="B21" s="20"/>
      <c r="C21" s="11"/>
      <c r="D21" s="12"/>
      <c r="E21" s="53"/>
      <c r="F21" s="11"/>
      <c r="G21" s="13"/>
      <c r="H21" s="15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</row>
    <row r="22" s="55" customFormat="true" ht="25.5" hidden="false" customHeight="true" outlineLevel="0" collapsed="false">
      <c r="A22" s="10"/>
      <c r="B22" s="20"/>
      <c r="C22" s="11"/>
      <c r="D22" s="12"/>
      <c r="E22" s="53"/>
      <c r="F22" s="11"/>
      <c r="G22" s="13"/>
      <c r="H22" s="15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s="55" customFormat="true" ht="25.5" hidden="false" customHeight="true" outlineLevel="0" collapsed="false">
      <c r="A23" s="10"/>
      <c r="B23" s="20"/>
      <c r="C23" s="11"/>
      <c r="D23" s="12"/>
      <c r="E23" s="53"/>
      <c r="F23" s="11"/>
      <c r="G23" s="13"/>
      <c r="H23" s="15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</row>
    <row r="24" s="55" customFormat="true" ht="25.5" hidden="false" customHeight="true" outlineLevel="0" collapsed="false">
      <c r="A24" s="10"/>
      <c r="B24" s="20"/>
      <c r="C24" s="11"/>
      <c r="D24" s="12"/>
      <c r="E24" s="53"/>
      <c r="F24" s="11"/>
      <c r="G24" s="13"/>
      <c r="H24" s="15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</row>
    <row r="25" s="55" customFormat="true" ht="25.5" hidden="false" customHeight="true" outlineLevel="0" collapsed="false">
      <c r="A25" s="10"/>
      <c r="B25" s="20"/>
      <c r="C25" s="11"/>
      <c r="D25" s="12"/>
      <c r="E25" s="53"/>
      <c r="F25" s="11"/>
      <c r="G25" s="13"/>
      <c r="H25" s="15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</row>
    <row r="26" s="55" customFormat="true" ht="25.5" hidden="false" customHeight="true" outlineLevel="0" collapsed="false">
      <c r="A26" s="10"/>
      <c r="B26" s="20"/>
      <c r="C26" s="11"/>
      <c r="D26" s="12"/>
      <c r="E26" s="53"/>
      <c r="F26" s="11"/>
      <c r="G26" s="13"/>
      <c r="H26" s="15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s="55" customFormat="true" ht="25.5" hidden="false" customHeight="true" outlineLevel="0" collapsed="false">
      <c r="A27" s="10"/>
      <c r="B27" s="20"/>
      <c r="C27" s="11"/>
      <c r="D27" s="12"/>
      <c r="E27" s="53"/>
      <c r="F27" s="11"/>
      <c r="G27" s="13"/>
      <c r="H27" s="15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</row>
    <row r="28" s="55" customFormat="true" ht="25.05" hidden="false" customHeight="true" outlineLevel="0" collapsed="false">
      <c r="A28" s="10"/>
      <c r="B28" s="20"/>
      <c r="C28" s="11"/>
      <c r="D28" s="12"/>
      <c r="E28" s="53"/>
      <c r="F28" s="11"/>
      <c r="G28" s="13"/>
      <c r="H28" s="15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</row>
    <row r="29" customFormat="false" ht="25.05" hidden="false" customHeight="true" outlineLevel="0" collapsed="false">
      <c r="C29" s="99"/>
      <c r="D29" s="99"/>
      <c r="E29" s="99"/>
      <c r="F29" s="99"/>
      <c r="G29" s="100"/>
    </row>
    <row r="30" customFormat="false" ht="25.05" hidden="false" customHeight="true" outlineLevel="0" collapsed="false">
      <c r="C30" s="99"/>
      <c r="D30" s="99"/>
      <c r="E30" s="99"/>
      <c r="F30" s="99"/>
      <c r="G30" s="100"/>
    </row>
    <row r="31" customFormat="false" ht="25.05" hidden="false" customHeight="true" outlineLevel="0" collapsed="false">
      <c r="C31" s="99"/>
      <c r="D31" s="99"/>
      <c r="E31" s="99"/>
      <c r="F31" s="99"/>
      <c r="G31" s="100"/>
    </row>
    <row r="32" customFormat="false" ht="25.05" hidden="false" customHeight="true" outlineLevel="0" collapsed="false">
      <c r="C32" s="99"/>
      <c r="D32" s="99"/>
      <c r="E32" s="99"/>
      <c r="F32" s="99"/>
      <c r="G32" s="100"/>
    </row>
    <row r="33" customFormat="false" ht="25.05" hidden="false" customHeight="true" outlineLevel="0" collapsed="false">
      <c r="C33" s="99"/>
      <c r="D33" s="99"/>
      <c r="E33" s="99"/>
      <c r="F33" s="99"/>
      <c r="G33" s="100"/>
    </row>
    <row r="34" customFormat="false" ht="25.05" hidden="false" customHeight="true" outlineLevel="0" collapsed="false">
      <c r="C34" s="99"/>
      <c r="D34" s="99"/>
      <c r="E34" s="99"/>
      <c r="F34" s="99"/>
      <c r="G34" s="100"/>
    </row>
    <row r="35" customFormat="false" ht="25.05" hidden="false" customHeight="true" outlineLevel="0" collapsed="false">
      <c r="C35" s="99"/>
      <c r="D35" s="99"/>
      <c r="E35" s="99"/>
      <c r="F35" s="99"/>
      <c r="G35" s="100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1" activeCellId="0" sqref="H11"/>
    </sheetView>
  </sheetViews>
  <sheetFormatPr defaultColWidth="8.8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64" width="13.43"/>
    <col collapsed="false" customWidth="fals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98" t="n">
        <v>45024</v>
      </c>
      <c r="D3" s="98"/>
      <c r="E3" s="98"/>
      <c r="F3" s="98"/>
      <c r="G3" s="98"/>
      <c r="H3" s="98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92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934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s">
        <v>935</v>
      </c>
      <c r="B10" s="20" t="s">
        <v>338</v>
      </c>
      <c r="C10" s="11" t="s">
        <v>936</v>
      </c>
      <c r="D10" s="12" t="s">
        <v>281</v>
      </c>
      <c r="E10" s="53" t="s">
        <v>937</v>
      </c>
      <c r="F10" s="11" t="s">
        <v>658</v>
      </c>
      <c r="G10" s="13" t="s">
        <v>938</v>
      </c>
      <c r="H10" s="15" t="n">
        <v>4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/>
      <c r="B11" s="20"/>
      <c r="C11" s="11"/>
      <c r="D11" s="12"/>
      <c r="E11" s="53"/>
      <c r="F11" s="11"/>
      <c r="G11" s="13"/>
      <c r="H11" s="15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/>
      <c r="B12" s="20"/>
      <c r="C12" s="11"/>
      <c r="D12" s="12"/>
      <c r="E12" s="53"/>
      <c r="F12" s="11"/>
      <c r="G12" s="13"/>
      <c r="H12" s="15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/>
      <c r="B13" s="20"/>
      <c r="C13" s="11"/>
      <c r="D13" s="12"/>
      <c r="E13" s="53"/>
      <c r="F13" s="11"/>
      <c r="G13" s="13"/>
      <c r="H13" s="1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/>
      <c r="B14" s="20"/>
      <c r="C14" s="11"/>
      <c r="D14" s="12"/>
      <c r="E14" s="53"/>
      <c r="F14" s="11"/>
      <c r="G14" s="13"/>
      <c r="H14" s="1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/>
      <c r="B15" s="20"/>
      <c r="C15" s="11"/>
      <c r="D15" s="12"/>
      <c r="E15" s="53"/>
      <c r="F15" s="11"/>
      <c r="G15" s="13"/>
      <c r="H15" s="1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/>
      <c r="B16" s="20"/>
      <c r="C16" s="11"/>
      <c r="D16" s="12"/>
      <c r="E16" s="53"/>
      <c r="F16" s="11"/>
      <c r="G16" s="13"/>
      <c r="H16" s="1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55" customFormat="true" ht="18" hidden="false" customHeight="false" outlineLevel="0" collapsed="false">
      <c r="A17" s="10"/>
      <c r="B17" s="20"/>
      <c r="C17" s="11"/>
      <c r="D17" s="12"/>
      <c r="E17" s="53"/>
      <c r="F17" s="11"/>
      <c r="G17" s="13"/>
      <c r="H17" s="15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s="55" customFormat="true" ht="18" hidden="false" customHeight="false" outlineLevel="0" collapsed="false">
      <c r="A18" s="10"/>
      <c r="B18" s="20"/>
      <c r="C18" s="11"/>
      <c r="D18" s="12"/>
      <c r="E18" s="53"/>
      <c r="F18" s="11"/>
      <c r="G18" s="13"/>
      <c r="H18" s="15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s="55" customFormat="true" ht="18" hidden="false" customHeight="false" outlineLevel="0" collapsed="false">
      <c r="A19" s="10"/>
      <c r="B19" s="20"/>
      <c r="C19" s="11"/>
      <c r="D19" s="12"/>
      <c r="E19" s="53"/>
      <c r="F19" s="11"/>
      <c r="G19" s="13"/>
      <c r="H19" s="15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s="55" customFormat="true" ht="18" hidden="false" customHeight="false" outlineLevel="0" collapsed="false">
      <c r="A20" s="10"/>
      <c r="B20" s="20"/>
      <c r="C20" s="11"/>
      <c r="D20" s="12"/>
      <c r="E20" s="53"/>
      <c r="F20" s="11"/>
      <c r="G20" s="13"/>
      <c r="H20" s="15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  <row r="21" s="55" customFormat="true" ht="18" hidden="false" customHeight="false" outlineLevel="0" collapsed="false">
      <c r="A21" s="10"/>
      <c r="B21" s="20"/>
      <c r="C21" s="11"/>
      <c r="D21" s="12"/>
      <c r="E21" s="53"/>
      <c r="F21" s="11"/>
      <c r="G21" s="13"/>
      <c r="H21" s="15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</row>
    <row r="22" s="55" customFormat="true" ht="18" hidden="false" customHeight="false" outlineLevel="0" collapsed="false">
      <c r="A22" s="10"/>
      <c r="B22" s="20"/>
      <c r="C22" s="11"/>
      <c r="D22" s="12"/>
      <c r="E22" s="53"/>
      <c r="F22" s="11"/>
      <c r="G22" s="13"/>
      <c r="H22" s="15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s="55" customFormat="true" ht="18" hidden="false" customHeight="false" outlineLevel="0" collapsed="false">
      <c r="A23" s="10"/>
      <c r="B23" s="20"/>
      <c r="C23" s="11"/>
      <c r="D23" s="12"/>
      <c r="E23" s="53"/>
      <c r="F23" s="11"/>
      <c r="G23" s="13"/>
      <c r="H23" s="15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</row>
    <row r="24" s="55" customFormat="true" ht="18" hidden="false" customHeight="false" outlineLevel="0" collapsed="false">
      <c r="A24" s="10"/>
      <c r="B24" s="20"/>
      <c r="C24" s="11"/>
      <c r="D24" s="12"/>
      <c r="E24" s="53"/>
      <c r="F24" s="11"/>
      <c r="G24" s="13"/>
      <c r="H24" s="15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</row>
    <row r="25" s="55" customFormat="true" ht="18" hidden="false" customHeight="false" outlineLevel="0" collapsed="false">
      <c r="A25" s="10"/>
      <c r="B25" s="20"/>
      <c r="C25" s="11"/>
      <c r="D25" s="12"/>
      <c r="E25" s="53"/>
      <c r="F25" s="11"/>
      <c r="G25" s="13"/>
      <c r="H25" s="15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</row>
    <row r="26" s="55" customFormat="true" ht="18" hidden="false" customHeight="false" outlineLevel="0" collapsed="false">
      <c r="A26" s="10"/>
      <c r="B26" s="20"/>
      <c r="C26" s="11"/>
      <c r="D26" s="12"/>
      <c r="E26" s="53"/>
      <c r="F26" s="11"/>
      <c r="G26" s="13"/>
      <c r="H26" s="15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s="55" customFormat="true" ht="18" hidden="false" customHeight="false" outlineLevel="0" collapsed="false">
      <c r="A27" s="10"/>
      <c r="B27" s="20"/>
      <c r="C27" s="11"/>
      <c r="D27" s="12"/>
      <c r="E27" s="53"/>
      <c r="F27" s="11"/>
      <c r="G27" s="13"/>
      <c r="H27" s="15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</row>
    <row r="28" s="55" customFormat="true" ht="18" hidden="false" customHeight="false" outlineLevel="0" collapsed="false">
      <c r="A28" s="10"/>
      <c r="B28" s="20"/>
      <c r="C28" s="11"/>
      <c r="D28" s="12"/>
      <c r="E28" s="53"/>
      <c r="F28" s="11"/>
      <c r="G28" s="13"/>
      <c r="H28" s="15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</row>
    <row r="29" s="55" customFormat="true" ht="18" hidden="false" customHeight="false" outlineLevel="0" collapsed="false">
      <c r="A29" s="10"/>
      <c r="B29" s="20"/>
      <c r="C29" s="11"/>
      <c r="D29" s="12"/>
      <c r="E29" s="53"/>
      <c r="F29" s="11"/>
      <c r="G29" s="13"/>
      <c r="H29" s="15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</row>
    <row r="30" s="55" customFormat="true" ht="18" hidden="false" customHeight="false" outlineLevel="0" collapsed="false">
      <c r="A30" s="10"/>
      <c r="B30" s="20"/>
      <c r="C30" s="11"/>
      <c r="D30" s="12"/>
      <c r="E30" s="53"/>
      <c r="F30" s="11"/>
      <c r="G30" s="13"/>
      <c r="H30" s="15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</row>
    <row r="31" s="55" customFormat="true" ht="18" hidden="false" customHeight="false" outlineLevel="0" collapsed="false">
      <c r="A31" s="10"/>
      <c r="B31" s="20"/>
      <c r="C31" s="11"/>
      <c r="D31" s="12"/>
      <c r="E31" s="53"/>
      <c r="F31" s="11"/>
      <c r="G31" s="13"/>
      <c r="H31" s="15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</row>
    <row r="32" s="55" customFormat="true" ht="18" hidden="false" customHeight="false" outlineLevel="0" collapsed="false">
      <c r="A32" s="10"/>
      <c r="B32" s="20"/>
      <c r="C32" s="11"/>
      <c r="D32" s="12"/>
      <c r="E32" s="53"/>
      <c r="F32" s="11"/>
      <c r="G32" s="13"/>
      <c r="H32" s="15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</row>
    <row r="33" s="55" customFormat="true" ht="18" hidden="false" customHeight="false" outlineLevel="0" collapsed="false">
      <c r="A33" s="10"/>
      <c r="B33" s="20"/>
      <c r="C33" s="11"/>
      <c r="D33" s="12"/>
      <c r="E33" s="53"/>
      <c r="F33" s="11"/>
      <c r="G33" s="13"/>
      <c r="H33" s="15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</row>
    <row r="34" s="55" customFormat="true" ht="18" hidden="false" customHeight="false" outlineLevel="0" collapsed="false">
      <c r="A34" s="10"/>
      <c r="B34" s="20"/>
      <c r="C34" s="11"/>
      <c r="D34" s="12"/>
      <c r="E34" s="53"/>
      <c r="F34" s="11"/>
      <c r="G34" s="13"/>
      <c r="H34" s="15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</row>
    <row r="35" s="55" customFormat="true" ht="18" hidden="false" customHeight="false" outlineLevel="0" collapsed="false">
      <c r="A35" s="10"/>
      <c r="B35" s="20"/>
      <c r="C35" s="11"/>
      <c r="D35" s="12"/>
      <c r="E35" s="53"/>
      <c r="F35" s="11"/>
      <c r="G35" s="13"/>
      <c r="H35" s="15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</row>
    <row r="36" s="55" customFormat="true" ht="18" hidden="false" customHeight="false" outlineLevel="0" collapsed="false">
      <c r="A36" s="10"/>
      <c r="B36" s="20"/>
      <c r="C36" s="11"/>
      <c r="D36" s="12"/>
      <c r="E36" s="53"/>
      <c r="F36" s="11"/>
      <c r="G36" s="13"/>
      <c r="H36" s="15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</row>
    <row r="37" s="55" customFormat="true" ht="18" hidden="false" customHeight="false" outlineLevel="0" collapsed="false">
      <c r="A37" s="10"/>
      <c r="B37" s="20"/>
      <c r="C37" s="11"/>
      <c r="D37" s="12"/>
      <c r="E37" s="53"/>
      <c r="F37" s="11"/>
      <c r="G37" s="13"/>
      <c r="H37" s="15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</row>
    <row r="38" s="55" customFormat="true" ht="18" hidden="false" customHeight="false" outlineLevel="0" collapsed="false">
      <c r="A38" s="10"/>
      <c r="B38" s="20"/>
      <c r="C38" s="11"/>
      <c r="D38" s="12"/>
      <c r="E38" s="53"/>
      <c r="F38" s="11"/>
      <c r="G38" s="13"/>
      <c r="H38" s="15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</row>
    <row r="39" s="55" customFormat="true" ht="18" hidden="false" customHeight="false" outlineLevel="0" collapsed="false">
      <c r="A39" s="10"/>
      <c r="B39" s="20"/>
      <c r="C39" s="11"/>
      <c r="D39" s="12"/>
      <c r="E39" s="53"/>
      <c r="F39" s="11"/>
      <c r="G39" s="13"/>
      <c r="H39" s="15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</row>
    <row r="40" s="55" customFormat="true" ht="18" hidden="false" customHeight="false" outlineLevel="0" collapsed="false">
      <c r="A40" s="10"/>
      <c r="B40" s="20"/>
      <c r="C40" s="11"/>
      <c r="D40" s="12"/>
      <c r="E40" s="53"/>
      <c r="F40" s="11"/>
      <c r="G40" s="13"/>
      <c r="H40" s="15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</row>
    <row r="41" s="55" customFormat="true" ht="18" hidden="false" customHeight="false" outlineLevel="0" collapsed="false">
      <c r="A41" s="10"/>
      <c r="B41" s="20"/>
      <c r="C41" s="11"/>
      <c r="D41" s="12"/>
      <c r="E41" s="53"/>
      <c r="F41" s="11"/>
      <c r="G41" s="13"/>
      <c r="H41" s="15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</row>
    <row r="42" s="55" customFormat="true" ht="18" hidden="false" customHeight="false" outlineLevel="0" collapsed="false">
      <c r="A42" s="10"/>
      <c r="B42" s="20"/>
      <c r="C42" s="11"/>
      <c r="D42" s="12"/>
      <c r="E42" s="53"/>
      <c r="F42" s="11"/>
      <c r="G42" s="13"/>
      <c r="H42" s="15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</row>
    <row r="43" s="55" customFormat="true" ht="18" hidden="false" customHeight="false" outlineLevel="0" collapsed="false">
      <c r="A43" s="10"/>
      <c r="B43" s="20"/>
      <c r="C43" s="11"/>
      <c r="D43" s="12"/>
      <c r="E43" s="53"/>
      <c r="F43" s="11"/>
      <c r="G43" s="13"/>
      <c r="H43" s="15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</row>
    <row r="44" s="55" customFormat="true" ht="18" hidden="false" customHeight="false" outlineLevel="0" collapsed="false">
      <c r="A44" s="10"/>
      <c r="B44" s="20"/>
      <c r="C44" s="11"/>
      <c r="D44" s="12"/>
      <c r="E44" s="53"/>
      <c r="F44" s="11"/>
      <c r="G44" s="13"/>
      <c r="H44" s="15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</row>
    <row r="45" s="55" customFormat="true" ht="18" hidden="false" customHeight="false" outlineLevel="0" collapsed="false">
      <c r="A45" s="10"/>
      <c r="B45" s="20"/>
      <c r="C45" s="11"/>
      <c r="D45" s="12"/>
      <c r="E45" s="53"/>
      <c r="F45" s="11"/>
      <c r="G45" s="13"/>
      <c r="H45" s="15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</row>
    <row r="46" s="55" customFormat="true" ht="18" hidden="false" customHeight="false" outlineLevel="0" collapsed="false">
      <c r="A46" s="10"/>
      <c r="B46" s="20"/>
      <c r="C46" s="11"/>
      <c r="D46" s="12"/>
      <c r="E46" s="53"/>
      <c r="F46" s="11"/>
      <c r="G46" s="13"/>
      <c r="H46" s="15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</row>
    <row r="47" s="55" customFormat="true" ht="18" hidden="false" customHeight="false" outlineLevel="0" collapsed="false">
      <c r="A47" s="10"/>
      <c r="B47" s="20"/>
      <c r="C47" s="11"/>
      <c r="D47" s="12"/>
      <c r="E47" s="53"/>
      <c r="F47" s="11"/>
      <c r="G47" s="13"/>
      <c r="H47" s="15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</row>
    <row r="48" s="55" customFormat="true" ht="18" hidden="false" customHeight="false" outlineLevel="0" collapsed="false">
      <c r="A48" s="10"/>
      <c r="B48" s="20"/>
      <c r="C48" s="11"/>
      <c r="D48" s="12"/>
      <c r="E48" s="53"/>
      <c r="F48" s="11"/>
      <c r="G48" s="13"/>
      <c r="H48" s="15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</row>
    <row r="49" s="55" customFormat="true" ht="18" hidden="false" customHeight="false" outlineLevel="0" collapsed="false">
      <c r="A49" s="10"/>
      <c r="B49" s="20"/>
      <c r="C49" s="11"/>
      <c r="D49" s="12"/>
      <c r="E49" s="53"/>
      <c r="F49" s="11"/>
      <c r="G49" s="13"/>
      <c r="H49" s="15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</row>
    <row r="50" s="55" customFormat="true" ht="18" hidden="false" customHeight="false" outlineLevel="0" collapsed="false">
      <c r="A50" s="10"/>
      <c r="B50" s="20"/>
      <c r="C50" s="11"/>
      <c r="D50" s="12"/>
      <c r="E50" s="53"/>
      <c r="F50" s="11"/>
      <c r="G50" s="13"/>
      <c r="H50" s="15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</row>
    <row r="51" s="55" customFormat="true" ht="18" hidden="false" customHeight="false" outlineLevel="0" collapsed="false">
      <c r="A51" s="10"/>
      <c r="B51" s="20"/>
      <c r="C51" s="11"/>
      <c r="D51" s="12"/>
      <c r="E51" s="53"/>
      <c r="F51" s="11"/>
      <c r="G51" s="13"/>
      <c r="H51" s="15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</row>
    <row r="52" s="55" customFormat="true" ht="18" hidden="false" customHeight="false" outlineLevel="0" collapsed="false">
      <c r="A52" s="10"/>
      <c r="B52" s="20"/>
      <c r="C52" s="11"/>
      <c r="D52" s="12"/>
      <c r="E52" s="53"/>
      <c r="F52" s="11"/>
      <c r="G52" s="13"/>
      <c r="H52" s="15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</row>
    <row r="53" s="55" customFormat="true" ht="18" hidden="false" customHeight="false" outlineLevel="0" collapsed="false">
      <c r="A53" s="10"/>
      <c r="B53" s="20"/>
      <c r="C53" s="11"/>
      <c r="D53" s="12"/>
      <c r="E53" s="53"/>
      <c r="F53" s="11"/>
      <c r="G53" s="13"/>
      <c r="H53" s="15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</row>
    <row r="54" s="55" customFormat="true" ht="18" hidden="false" customHeight="false" outlineLevel="0" collapsed="false">
      <c r="A54" s="10"/>
      <c r="B54" s="20"/>
      <c r="C54" s="11"/>
      <c r="D54" s="12"/>
      <c r="E54" s="53"/>
      <c r="F54" s="11"/>
      <c r="G54" s="13"/>
      <c r="H54" s="15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</row>
    <row r="55" s="55" customFormat="true" ht="18" hidden="false" customHeight="false" outlineLevel="0" collapsed="false">
      <c r="A55" s="10"/>
      <c r="B55" s="20"/>
      <c r="C55" s="11"/>
      <c r="D55" s="12"/>
      <c r="E55" s="53"/>
      <c r="F55" s="11"/>
      <c r="G55" s="13"/>
      <c r="H55" s="15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</row>
    <row r="56" s="55" customFormat="true" ht="18" hidden="false" customHeight="false" outlineLevel="0" collapsed="false">
      <c r="A56" s="10"/>
      <c r="B56" s="20"/>
      <c r="C56" s="11"/>
      <c r="D56" s="12"/>
      <c r="E56" s="53"/>
      <c r="F56" s="11"/>
      <c r="G56" s="13"/>
      <c r="H56" s="15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</row>
    <row r="57" s="55" customFormat="true" ht="18" hidden="false" customHeight="false" outlineLevel="0" collapsed="false">
      <c r="A57" s="10"/>
      <c r="B57" s="20"/>
      <c r="C57" s="11"/>
      <c r="D57" s="12"/>
      <c r="E57" s="53"/>
      <c r="F57" s="11"/>
      <c r="G57" s="13"/>
      <c r="H57" s="15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</row>
    <row r="58" s="55" customFormat="true" ht="18" hidden="false" customHeight="false" outlineLevel="0" collapsed="false">
      <c r="A58" s="10"/>
      <c r="B58" s="20"/>
      <c r="C58" s="11"/>
      <c r="D58" s="12"/>
      <c r="E58" s="53"/>
      <c r="F58" s="11"/>
      <c r="G58" s="13"/>
      <c r="H58" s="15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</row>
    <row r="59" s="55" customFormat="true" ht="18" hidden="false" customHeight="false" outlineLevel="0" collapsed="false">
      <c r="A59" s="10"/>
      <c r="B59" s="20"/>
      <c r="C59" s="11"/>
      <c r="D59" s="12"/>
      <c r="E59" s="53"/>
      <c r="F59" s="11"/>
      <c r="G59" s="13"/>
      <c r="H59" s="15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</row>
    <row r="60" s="55" customFormat="true" ht="18" hidden="false" customHeight="false" outlineLevel="0" collapsed="false">
      <c r="A60" s="10"/>
      <c r="B60" s="20"/>
      <c r="C60" s="11"/>
      <c r="D60" s="12"/>
      <c r="E60" s="53"/>
      <c r="F60" s="11"/>
      <c r="G60" s="13"/>
      <c r="H60" s="15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</row>
    <row r="61" s="55" customFormat="true" ht="18" hidden="false" customHeight="false" outlineLevel="0" collapsed="false">
      <c r="A61" s="10"/>
      <c r="B61" s="20"/>
      <c r="C61" s="11"/>
      <c r="D61" s="12"/>
      <c r="E61" s="53"/>
      <c r="F61" s="11"/>
      <c r="G61" s="13"/>
      <c r="H61" s="15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</row>
    <row r="62" s="55" customFormat="true" ht="18" hidden="false" customHeight="false" outlineLevel="0" collapsed="false">
      <c r="A62" s="10"/>
      <c r="B62" s="20"/>
      <c r="C62" s="11"/>
      <c r="D62" s="12"/>
      <c r="E62" s="53"/>
      <c r="F62" s="11"/>
      <c r="G62" s="13"/>
      <c r="H62" s="15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</row>
    <row r="63" s="55" customFormat="true" ht="18" hidden="false" customHeight="false" outlineLevel="0" collapsed="false">
      <c r="A63" s="10"/>
      <c r="B63" s="20"/>
      <c r="C63" s="11"/>
      <c r="D63" s="12"/>
      <c r="E63" s="53"/>
      <c r="F63" s="11"/>
      <c r="G63" s="13"/>
      <c r="H63" s="15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</row>
    <row r="64" s="55" customFormat="true" ht="18" hidden="false" customHeight="false" outlineLevel="0" collapsed="false">
      <c r="A64" s="10"/>
      <c r="B64" s="20"/>
      <c r="C64" s="11"/>
      <c r="D64" s="12"/>
      <c r="E64" s="53"/>
      <c r="F64" s="11"/>
      <c r="G64" s="13"/>
      <c r="H64" s="15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</row>
    <row r="65" s="55" customFormat="true" ht="18" hidden="false" customHeight="false" outlineLevel="0" collapsed="false">
      <c r="A65" s="10"/>
      <c r="B65" s="20"/>
      <c r="C65" s="11"/>
      <c r="D65" s="12"/>
      <c r="E65" s="53"/>
      <c r="F65" s="11"/>
      <c r="G65" s="13"/>
      <c r="H65" s="15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</row>
    <row r="66" s="55" customFormat="true" ht="18" hidden="false" customHeight="false" outlineLevel="0" collapsed="false">
      <c r="A66" s="10"/>
      <c r="B66" s="20"/>
      <c r="C66" s="11"/>
      <c r="D66" s="12"/>
      <c r="E66" s="53"/>
      <c r="F66" s="11"/>
      <c r="G66" s="13"/>
      <c r="H66" s="15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</row>
    <row r="67" s="55" customFormat="true" ht="18" hidden="false" customHeight="false" outlineLevel="0" collapsed="false">
      <c r="A67" s="10"/>
      <c r="B67" s="20"/>
      <c r="C67" s="11"/>
      <c r="D67" s="12"/>
      <c r="E67" s="53"/>
      <c r="F67" s="11"/>
      <c r="G67" s="13"/>
      <c r="H67" s="15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</row>
    <row r="68" s="55" customFormat="true" ht="18" hidden="false" customHeight="false" outlineLevel="0" collapsed="false">
      <c r="A68" s="10"/>
      <c r="B68" s="20"/>
      <c r="C68" s="11"/>
      <c r="D68" s="12"/>
      <c r="E68" s="53"/>
      <c r="F68" s="11"/>
      <c r="G68" s="13"/>
      <c r="H68" s="15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</row>
    <row r="69" s="55" customFormat="true" ht="18" hidden="false" customHeight="false" outlineLevel="0" collapsed="false">
      <c r="A69" s="10"/>
      <c r="B69" s="20"/>
      <c r="C69" s="11"/>
      <c r="D69" s="12"/>
      <c r="E69" s="53"/>
      <c r="F69" s="11"/>
      <c r="G69" s="13"/>
      <c r="H69" s="15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</row>
    <row r="70" s="55" customFormat="true" ht="18" hidden="false" customHeight="false" outlineLevel="0" collapsed="false">
      <c r="A70" s="10"/>
      <c r="B70" s="20"/>
      <c r="C70" s="11"/>
      <c r="D70" s="12"/>
      <c r="E70" s="53"/>
      <c r="F70" s="11"/>
      <c r="G70" s="13"/>
      <c r="H70" s="15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</row>
    <row r="71" s="55" customFormat="true" ht="18" hidden="false" customHeight="false" outlineLevel="0" collapsed="false">
      <c r="A71" s="10"/>
      <c r="B71" s="20"/>
      <c r="C71" s="11"/>
      <c r="D71" s="12"/>
      <c r="E71" s="53"/>
      <c r="F71" s="11"/>
      <c r="G71" s="13"/>
      <c r="H71" s="15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</row>
    <row r="72" s="55" customFormat="true" ht="18" hidden="false" customHeight="false" outlineLevel="0" collapsed="false">
      <c r="A72" s="10"/>
      <c r="B72" s="20"/>
      <c r="C72" s="11"/>
      <c r="D72" s="12"/>
      <c r="E72" s="53"/>
      <c r="F72" s="11"/>
      <c r="G72" s="13"/>
      <c r="H72" s="15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</row>
    <row r="73" s="55" customFormat="true" ht="18" hidden="false" customHeight="false" outlineLevel="0" collapsed="false">
      <c r="A73" s="10"/>
      <c r="B73" s="20"/>
      <c r="C73" s="11"/>
      <c r="D73" s="12"/>
      <c r="E73" s="53"/>
      <c r="F73" s="11"/>
      <c r="G73" s="13"/>
      <c r="H73" s="15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</row>
    <row r="74" s="55" customFormat="true" ht="18" hidden="false" customHeight="false" outlineLevel="0" collapsed="false">
      <c r="A74" s="10"/>
      <c r="B74" s="20"/>
      <c r="C74" s="11"/>
      <c r="D74" s="12"/>
      <c r="E74" s="53"/>
      <c r="F74" s="11"/>
      <c r="G74" s="13"/>
      <c r="H74" s="15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</row>
    <row r="75" s="55" customFormat="true" ht="18" hidden="false" customHeight="false" outlineLevel="0" collapsed="false">
      <c r="A75" s="10"/>
      <c r="B75" s="20"/>
      <c r="C75" s="11"/>
      <c r="D75" s="12"/>
      <c r="E75" s="53"/>
      <c r="F75" s="11"/>
      <c r="G75" s="13"/>
      <c r="H75" s="15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</row>
    <row r="76" s="55" customFormat="true" ht="18" hidden="false" customHeight="false" outlineLevel="0" collapsed="false">
      <c r="A76" s="10"/>
      <c r="B76" s="20"/>
      <c r="C76" s="11"/>
      <c r="D76" s="12"/>
      <c r="E76" s="53"/>
      <c r="F76" s="11"/>
      <c r="G76" s="13"/>
      <c r="H76" s="15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</row>
    <row r="77" s="55" customFormat="true" ht="18" hidden="false" customHeight="false" outlineLevel="0" collapsed="false">
      <c r="A77" s="10"/>
      <c r="B77" s="20"/>
      <c r="C77" s="11"/>
      <c r="D77" s="12"/>
      <c r="E77" s="53"/>
      <c r="F77" s="11"/>
      <c r="G77" s="13"/>
      <c r="H77" s="15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</row>
    <row r="78" s="55" customFormat="true" ht="18" hidden="false" customHeight="false" outlineLevel="0" collapsed="false">
      <c r="A78" s="10"/>
      <c r="B78" s="20"/>
      <c r="C78" s="11"/>
      <c r="D78" s="12"/>
      <c r="E78" s="53"/>
      <c r="F78" s="11"/>
      <c r="G78" s="13"/>
      <c r="H78" s="15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</row>
    <row r="79" s="55" customFormat="true" ht="18" hidden="false" customHeight="false" outlineLevel="0" collapsed="false">
      <c r="A79" s="10"/>
      <c r="B79" s="20"/>
      <c r="C79" s="11"/>
      <c r="D79" s="12"/>
      <c r="E79" s="53"/>
      <c r="F79" s="11"/>
      <c r="G79" s="13"/>
      <c r="H79" s="15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</row>
    <row r="80" s="55" customFormat="true" ht="18" hidden="false" customHeight="false" outlineLevel="0" collapsed="false">
      <c r="A80" s="10"/>
      <c r="B80" s="20"/>
      <c r="C80" s="11"/>
      <c r="D80" s="12"/>
      <c r="E80" s="53"/>
      <c r="F80" s="11"/>
      <c r="G80" s="13"/>
      <c r="H80" s="15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</row>
    <row r="81" s="55" customFormat="true" ht="18" hidden="false" customHeight="false" outlineLevel="0" collapsed="false">
      <c r="A81" s="10"/>
      <c r="B81" s="20"/>
      <c r="C81" s="11"/>
      <c r="D81" s="12"/>
      <c r="E81" s="53"/>
      <c r="F81" s="11"/>
      <c r="G81" s="13"/>
      <c r="H81" s="15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</row>
    <row r="82" s="55" customFormat="true" ht="18" hidden="false" customHeight="false" outlineLevel="0" collapsed="false">
      <c r="A82" s="10"/>
      <c r="B82" s="20"/>
      <c r="C82" s="11"/>
      <c r="D82" s="12"/>
      <c r="E82" s="53"/>
      <c r="F82" s="11"/>
      <c r="G82" s="13"/>
      <c r="H82" s="15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</row>
    <row r="83" s="55" customFormat="true" ht="18" hidden="false" customHeight="false" outlineLevel="0" collapsed="false">
      <c r="A83" s="10"/>
      <c r="B83" s="20"/>
      <c r="C83" s="11"/>
      <c r="D83" s="12"/>
      <c r="E83" s="53"/>
      <c r="F83" s="11"/>
      <c r="G83" s="13"/>
      <c r="H83" s="15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</row>
    <row r="84" s="55" customFormat="true" ht="18" hidden="false" customHeight="false" outlineLevel="0" collapsed="false">
      <c r="A84" s="10"/>
      <c r="B84" s="20"/>
      <c r="C84" s="11"/>
      <c r="D84" s="12"/>
      <c r="E84" s="53"/>
      <c r="F84" s="11"/>
      <c r="G84" s="13"/>
      <c r="H84" s="15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</row>
    <row r="85" s="55" customFormat="true" ht="18" hidden="false" customHeight="false" outlineLevel="0" collapsed="false">
      <c r="A85" s="10"/>
      <c r="B85" s="20"/>
      <c r="C85" s="11"/>
      <c r="D85" s="12"/>
      <c r="E85" s="53"/>
      <c r="F85" s="11"/>
      <c r="G85" s="13"/>
      <c r="H85" s="15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</row>
    <row r="86" s="55" customFormat="true" ht="18" hidden="false" customHeight="false" outlineLevel="0" collapsed="false">
      <c r="A86" s="10"/>
      <c r="B86" s="20"/>
      <c r="C86" s="11"/>
      <c r="D86" s="12"/>
      <c r="E86" s="53"/>
      <c r="F86" s="11"/>
      <c r="G86" s="13"/>
      <c r="H86" s="15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</row>
    <row r="87" s="55" customFormat="true" ht="18" hidden="false" customHeight="false" outlineLevel="0" collapsed="false">
      <c r="A87" s="10"/>
      <c r="B87" s="20"/>
      <c r="C87" s="11"/>
      <c r="D87" s="12"/>
      <c r="E87" s="53"/>
      <c r="F87" s="11"/>
      <c r="G87" s="13"/>
      <c r="H87" s="15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</row>
    <row r="88" s="55" customFormat="true" ht="18" hidden="false" customHeight="false" outlineLevel="0" collapsed="false">
      <c r="A88" s="10"/>
      <c r="B88" s="20"/>
      <c r="C88" s="11"/>
      <c r="D88" s="12"/>
      <c r="E88" s="53"/>
      <c r="F88" s="11"/>
      <c r="G88" s="13"/>
      <c r="H88" s="15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</row>
    <row r="89" s="55" customFormat="true" ht="18" hidden="false" customHeight="false" outlineLevel="0" collapsed="false">
      <c r="A89" s="10"/>
      <c r="B89" s="20"/>
      <c r="C89" s="11"/>
      <c r="D89" s="12"/>
      <c r="E89" s="53"/>
      <c r="F89" s="11"/>
      <c r="G89" s="13"/>
      <c r="H89" s="15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</row>
    <row r="90" s="55" customFormat="true" ht="18" hidden="false" customHeight="false" outlineLevel="0" collapsed="false">
      <c r="A90" s="10"/>
      <c r="B90" s="20"/>
      <c r="C90" s="11"/>
      <c r="D90" s="12"/>
      <c r="E90" s="53"/>
      <c r="F90" s="11"/>
      <c r="G90" s="13"/>
      <c r="H90" s="15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</row>
    <row r="91" s="55" customFormat="true" ht="18" hidden="false" customHeight="false" outlineLevel="0" collapsed="false">
      <c r="A91" s="10"/>
      <c r="B91" s="20"/>
      <c r="C91" s="11"/>
      <c r="D91" s="12"/>
      <c r="E91" s="53"/>
      <c r="F91" s="11"/>
      <c r="G91" s="13"/>
      <c r="H91" s="15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</row>
    <row r="92" s="55" customFormat="true" ht="18" hidden="false" customHeight="false" outlineLevel="0" collapsed="false">
      <c r="A92" s="10"/>
      <c r="B92" s="20"/>
      <c r="C92" s="11"/>
      <c r="D92" s="12"/>
      <c r="E92" s="53"/>
      <c r="F92" s="11"/>
      <c r="G92" s="13"/>
      <c r="H92" s="15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</row>
    <row r="93" s="55" customFormat="true" ht="18" hidden="false" customHeight="false" outlineLevel="0" collapsed="false">
      <c r="A93" s="10"/>
      <c r="B93" s="20"/>
      <c r="C93" s="11"/>
      <c r="D93" s="12"/>
      <c r="E93" s="53"/>
      <c r="F93" s="11"/>
      <c r="G93" s="13"/>
      <c r="H93" s="15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</row>
    <row r="94" s="55" customFormat="true" ht="18" hidden="false" customHeight="false" outlineLevel="0" collapsed="false">
      <c r="A94" s="10"/>
      <c r="B94" s="20"/>
      <c r="C94" s="11"/>
      <c r="D94" s="12"/>
      <c r="E94" s="53"/>
      <c r="F94" s="11"/>
      <c r="G94" s="13"/>
      <c r="H94" s="15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</row>
    <row r="95" s="55" customFormat="true" ht="18" hidden="false" customHeight="false" outlineLevel="0" collapsed="false">
      <c r="A95" s="10"/>
      <c r="B95" s="20"/>
      <c r="C95" s="11"/>
      <c r="D95" s="12"/>
      <c r="E95" s="53"/>
      <c r="F95" s="11"/>
      <c r="G95" s="13"/>
      <c r="H95" s="15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</row>
    <row r="96" s="55" customFormat="true" ht="18" hidden="false" customHeight="false" outlineLevel="0" collapsed="false">
      <c r="A96" s="10"/>
      <c r="B96" s="20"/>
      <c r="C96" s="11"/>
      <c r="D96" s="12"/>
      <c r="E96" s="53"/>
      <c r="F96" s="11"/>
      <c r="G96" s="13"/>
      <c r="H96" s="15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</row>
    <row r="97" s="55" customFormat="true" ht="18" hidden="false" customHeight="false" outlineLevel="0" collapsed="false">
      <c r="A97" s="10"/>
      <c r="B97" s="20"/>
      <c r="C97" s="11"/>
      <c r="D97" s="12"/>
      <c r="E97" s="53"/>
      <c r="F97" s="11"/>
      <c r="G97" s="13"/>
      <c r="H97" s="15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</row>
    <row r="98" s="55" customFormat="true" ht="18" hidden="false" customHeight="false" outlineLevel="0" collapsed="false">
      <c r="A98" s="10"/>
      <c r="B98" s="20"/>
      <c r="C98" s="11"/>
      <c r="D98" s="12"/>
      <c r="E98" s="53"/>
      <c r="F98" s="11"/>
      <c r="G98" s="13"/>
      <c r="H98" s="15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</row>
    <row r="99" s="55" customFormat="true" ht="18" hidden="false" customHeight="false" outlineLevel="0" collapsed="false">
      <c r="A99" s="10"/>
      <c r="B99" s="20"/>
      <c r="C99" s="11"/>
      <c r="D99" s="12"/>
      <c r="E99" s="53"/>
      <c r="F99" s="11"/>
      <c r="G99" s="13"/>
      <c r="H99" s="15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</row>
    <row r="100" s="55" customFormat="true" ht="18" hidden="false" customHeight="false" outlineLevel="0" collapsed="false">
      <c r="A100" s="10"/>
      <c r="B100" s="20"/>
      <c r="C100" s="11"/>
      <c r="D100" s="12"/>
      <c r="E100" s="53"/>
      <c r="F100" s="11"/>
      <c r="G100" s="13"/>
      <c r="H100" s="15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</row>
    <row r="101" s="55" customFormat="true" ht="18" hidden="false" customHeight="false" outlineLevel="0" collapsed="false">
      <c r="A101" s="10"/>
      <c r="B101" s="20"/>
      <c r="C101" s="11"/>
      <c r="D101" s="12"/>
      <c r="E101" s="53"/>
      <c r="F101" s="11"/>
      <c r="G101" s="13"/>
      <c r="H101" s="15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</row>
    <row r="102" s="55" customFormat="true" ht="18" hidden="false" customHeight="false" outlineLevel="0" collapsed="false">
      <c r="A102" s="10"/>
      <c r="B102" s="20"/>
      <c r="C102" s="11"/>
      <c r="D102" s="12"/>
      <c r="E102" s="53"/>
      <c r="F102" s="11"/>
      <c r="G102" s="13"/>
      <c r="H102" s="15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</row>
    <row r="103" s="55" customFormat="true" ht="18" hidden="false" customHeight="false" outlineLevel="0" collapsed="false">
      <c r="A103" s="10"/>
      <c r="B103" s="20"/>
      <c r="C103" s="11"/>
      <c r="D103" s="12"/>
      <c r="E103" s="53"/>
      <c r="F103" s="11"/>
      <c r="G103" s="13"/>
      <c r="H103" s="15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</row>
    <row r="104" s="55" customFormat="true" ht="18" hidden="false" customHeight="false" outlineLevel="0" collapsed="false">
      <c r="A104" s="10"/>
      <c r="B104" s="20"/>
      <c r="C104" s="11"/>
      <c r="D104" s="12"/>
      <c r="E104" s="53"/>
      <c r="F104" s="11"/>
      <c r="G104" s="13"/>
      <c r="H104" s="15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</row>
    <row r="105" s="55" customFormat="true" ht="18" hidden="false" customHeight="false" outlineLevel="0" collapsed="false">
      <c r="A105" s="10"/>
      <c r="B105" s="20"/>
      <c r="C105" s="11"/>
      <c r="D105" s="12"/>
      <c r="E105" s="53"/>
      <c r="F105" s="11"/>
      <c r="G105" s="13"/>
      <c r="H105" s="15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</row>
    <row r="106" s="55" customFormat="true" ht="18" hidden="false" customHeight="false" outlineLevel="0" collapsed="false">
      <c r="A106" s="10"/>
      <c r="B106" s="20"/>
      <c r="C106" s="11"/>
      <c r="D106" s="12"/>
      <c r="E106" s="53"/>
      <c r="F106" s="11"/>
      <c r="G106" s="13"/>
      <c r="H106" s="15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</row>
    <row r="107" s="55" customFormat="true" ht="18" hidden="false" customHeight="false" outlineLevel="0" collapsed="false">
      <c r="A107" s="10"/>
      <c r="B107" s="20"/>
      <c r="C107" s="11"/>
      <c r="D107" s="12"/>
      <c r="E107" s="53"/>
      <c r="F107" s="11"/>
      <c r="G107" s="13"/>
      <c r="H107" s="15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</row>
    <row r="108" s="55" customFormat="true" ht="18" hidden="false" customHeight="false" outlineLevel="0" collapsed="false">
      <c r="A108" s="10"/>
      <c r="B108" s="20"/>
      <c r="C108" s="11"/>
      <c r="D108" s="12"/>
      <c r="E108" s="53"/>
      <c r="F108" s="11"/>
      <c r="G108" s="13"/>
      <c r="H108" s="15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</row>
    <row r="109" s="55" customFormat="true" ht="18" hidden="false" customHeight="false" outlineLevel="0" collapsed="false">
      <c r="A109" s="10"/>
      <c r="B109" s="20"/>
      <c r="C109" s="11"/>
      <c r="D109" s="12"/>
      <c r="E109" s="53"/>
      <c r="F109" s="11"/>
      <c r="G109" s="13"/>
      <c r="H109" s="15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</row>
    <row r="110" s="55" customFormat="true" ht="18" hidden="false" customHeight="false" outlineLevel="0" collapsed="false">
      <c r="A110" s="10"/>
      <c r="B110" s="20"/>
      <c r="C110" s="11"/>
      <c r="D110" s="12"/>
      <c r="E110" s="53"/>
      <c r="F110" s="11"/>
      <c r="G110" s="13"/>
      <c r="H110" s="15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</row>
    <row r="111" s="55" customFormat="true" ht="18" hidden="false" customHeight="false" outlineLevel="0" collapsed="false">
      <c r="A111" s="10"/>
      <c r="B111" s="20"/>
      <c r="C111" s="11"/>
      <c r="D111" s="12"/>
      <c r="E111" s="53"/>
      <c r="F111" s="11"/>
      <c r="G111" s="13"/>
      <c r="H111" s="15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</row>
    <row r="112" s="55" customFormat="true" ht="18" hidden="false" customHeight="false" outlineLevel="0" collapsed="false">
      <c r="A112" s="10"/>
      <c r="B112" s="20"/>
      <c r="C112" s="11"/>
      <c r="D112" s="12"/>
      <c r="E112" s="53"/>
      <c r="F112" s="11"/>
      <c r="G112" s="13"/>
      <c r="H112" s="15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</row>
    <row r="113" s="55" customFormat="true" ht="18" hidden="false" customHeight="false" outlineLevel="0" collapsed="false">
      <c r="A113" s="10"/>
      <c r="B113" s="20"/>
      <c r="C113" s="11"/>
      <c r="D113" s="12"/>
      <c r="E113" s="53"/>
      <c r="F113" s="11"/>
      <c r="G113" s="13"/>
      <c r="H113" s="15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</row>
    <row r="114" s="55" customFormat="true" ht="18" hidden="false" customHeight="false" outlineLevel="0" collapsed="false">
      <c r="A114" s="10"/>
      <c r="B114" s="20"/>
      <c r="C114" s="11"/>
      <c r="D114" s="12"/>
      <c r="E114" s="53"/>
      <c r="F114" s="11"/>
      <c r="G114" s="13"/>
      <c r="H114" s="15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</row>
    <row r="115" s="55" customFormat="true" ht="18" hidden="false" customHeight="false" outlineLevel="0" collapsed="false">
      <c r="A115" s="10"/>
      <c r="B115" s="20"/>
      <c r="C115" s="11"/>
      <c r="D115" s="12"/>
      <c r="E115" s="53"/>
      <c r="F115" s="11"/>
      <c r="G115" s="13"/>
      <c r="H115" s="15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</row>
    <row r="116" s="55" customFormat="true" ht="18" hidden="false" customHeight="false" outlineLevel="0" collapsed="false">
      <c r="A116" s="10"/>
      <c r="B116" s="20"/>
      <c r="C116" s="11"/>
      <c r="D116" s="12"/>
      <c r="E116" s="53"/>
      <c r="F116" s="11"/>
      <c r="G116" s="13"/>
      <c r="H116" s="15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</row>
    <row r="117" s="55" customFormat="true" ht="18" hidden="false" customHeight="false" outlineLevel="0" collapsed="false">
      <c r="A117" s="10"/>
      <c r="B117" s="20"/>
      <c r="C117" s="11"/>
      <c r="D117" s="12"/>
      <c r="E117" s="53"/>
      <c r="F117" s="11"/>
      <c r="G117" s="13"/>
      <c r="H117" s="15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</row>
    <row r="118" s="55" customFormat="true" ht="18" hidden="false" customHeight="false" outlineLevel="0" collapsed="false">
      <c r="A118" s="10"/>
      <c r="B118" s="20"/>
      <c r="C118" s="11"/>
      <c r="D118" s="12"/>
      <c r="E118" s="53"/>
      <c r="F118" s="11"/>
      <c r="G118" s="13"/>
      <c r="H118" s="15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</row>
    <row r="119" s="55" customFormat="true" ht="18" hidden="false" customHeight="false" outlineLevel="0" collapsed="false">
      <c r="A119" s="10"/>
      <c r="B119" s="20"/>
      <c r="C119" s="11"/>
      <c r="D119" s="12"/>
      <c r="E119" s="53"/>
      <c r="F119" s="11"/>
      <c r="G119" s="13"/>
      <c r="H119" s="15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</row>
    <row r="120" s="55" customFormat="true" ht="18" hidden="false" customHeight="false" outlineLevel="0" collapsed="false">
      <c r="A120" s="10"/>
      <c r="B120" s="20"/>
      <c r="C120" s="11"/>
      <c r="D120" s="12"/>
      <c r="E120" s="53"/>
      <c r="F120" s="11"/>
      <c r="G120" s="13"/>
      <c r="H120" s="15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</row>
    <row r="121" s="55" customFormat="true" ht="18" hidden="false" customHeight="false" outlineLevel="0" collapsed="false">
      <c r="A121" s="10"/>
      <c r="B121" s="20"/>
      <c r="C121" s="11"/>
      <c r="D121" s="12"/>
      <c r="E121" s="53"/>
      <c r="F121" s="11"/>
      <c r="G121" s="13"/>
      <c r="H121" s="15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</row>
    <row r="122" s="55" customFormat="true" ht="18" hidden="false" customHeight="false" outlineLevel="0" collapsed="false">
      <c r="A122" s="10"/>
      <c r="B122" s="20"/>
      <c r="C122" s="11"/>
      <c r="D122" s="12"/>
      <c r="E122" s="53"/>
      <c r="F122" s="11"/>
      <c r="G122" s="13"/>
      <c r="H122" s="15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</row>
    <row r="123" s="55" customFormat="true" ht="18" hidden="false" customHeight="false" outlineLevel="0" collapsed="false">
      <c r="A123" s="10"/>
      <c r="B123" s="20"/>
      <c r="C123" s="11"/>
      <c r="D123" s="12"/>
      <c r="E123" s="53"/>
      <c r="F123" s="11"/>
      <c r="G123" s="13"/>
      <c r="H123" s="15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</row>
    <row r="124" s="55" customFormat="true" ht="18" hidden="false" customHeight="false" outlineLevel="0" collapsed="false">
      <c r="A124" s="10"/>
      <c r="B124" s="20"/>
      <c r="C124" s="11"/>
      <c r="D124" s="12"/>
      <c r="E124" s="53"/>
      <c r="F124" s="11"/>
      <c r="G124" s="13"/>
      <c r="H124" s="15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</row>
    <row r="125" s="55" customFormat="true" ht="18" hidden="false" customHeight="false" outlineLevel="0" collapsed="false">
      <c r="A125" s="10"/>
      <c r="B125" s="20"/>
      <c r="C125" s="11"/>
      <c r="D125" s="12"/>
      <c r="E125" s="53"/>
      <c r="F125" s="11"/>
      <c r="G125" s="13"/>
      <c r="H125" s="15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</row>
    <row r="126" s="55" customFormat="true" ht="18" hidden="false" customHeight="false" outlineLevel="0" collapsed="false">
      <c r="A126" s="10"/>
      <c r="B126" s="20"/>
      <c r="C126" s="11"/>
      <c r="D126" s="12"/>
      <c r="E126" s="53"/>
      <c r="F126" s="11"/>
      <c r="G126" s="13"/>
      <c r="H126" s="15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</row>
    <row r="127" s="55" customFormat="true" ht="18" hidden="false" customHeight="false" outlineLevel="0" collapsed="false">
      <c r="A127" s="10"/>
      <c r="B127" s="20"/>
      <c r="C127" s="11"/>
      <c r="D127" s="12"/>
      <c r="E127" s="53"/>
      <c r="F127" s="11"/>
      <c r="G127" s="13"/>
      <c r="H127" s="15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</row>
    <row r="128" s="55" customFormat="true" ht="18" hidden="false" customHeight="false" outlineLevel="0" collapsed="false">
      <c r="A128" s="10"/>
      <c r="B128" s="20"/>
      <c r="C128" s="11"/>
      <c r="D128" s="12"/>
      <c r="E128" s="53"/>
      <c r="F128" s="11"/>
      <c r="G128" s="13"/>
      <c r="H128" s="15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</row>
    <row r="129" s="55" customFormat="true" ht="18" hidden="false" customHeight="false" outlineLevel="0" collapsed="false">
      <c r="A129" s="10"/>
      <c r="B129" s="20"/>
      <c r="C129" s="11"/>
      <c r="D129" s="12"/>
      <c r="E129" s="53"/>
      <c r="F129" s="11"/>
      <c r="G129" s="13"/>
      <c r="H129" s="15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</row>
    <row r="130" s="55" customFormat="true" ht="18" hidden="false" customHeight="false" outlineLevel="0" collapsed="false">
      <c r="A130" s="10"/>
      <c r="B130" s="20"/>
      <c r="C130" s="11"/>
      <c r="D130" s="12"/>
      <c r="E130" s="53"/>
      <c r="F130" s="11"/>
      <c r="G130" s="13"/>
      <c r="H130" s="15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</row>
    <row r="131" s="55" customFormat="true" ht="18" hidden="false" customHeight="false" outlineLevel="0" collapsed="false">
      <c r="A131" s="10"/>
      <c r="B131" s="20"/>
      <c r="C131" s="11"/>
      <c r="D131" s="12"/>
      <c r="E131" s="53"/>
      <c r="F131" s="11"/>
      <c r="G131" s="13"/>
      <c r="H131" s="15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</row>
    <row r="132" s="55" customFormat="true" ht="18" hidden="false" customHeight="false" outlineLevel="0" collapsed="false">
      <c r="A132" s="10"/>
      <c r="B132" s="20"/>
      <c r="C132" s="11"/>
      <c r="D132" s="12"/>
      <c r="E132" s="53"/>
      <c r="F132" s="11"/>
      <c r="G132" s="13"/>
      <c r="H132" s="15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  <row r="133" s="55" customFormat="true" ht="18" hidden="false" customHeight="false" outlineLevel="0" collapsed="false">
      <c r="A133" s="10"/>
      <c r="B133" s="20"/>
      <c r="C133" s="11"/>
      <c r="D133" s="12"/>
      <c r="E133" s="53"/>
      <c r="F133" s="11"/>
      <c r="G133" s="13"/>
      <c r="H133" s="15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</row>
    <row r="134" s="55" customFormat="true" ht="18" hidden="false" customHeight="false" outlineLevel="0" collapsed="false">
      <c r="A134" s="10"/>
      <c r="B134" s="20"/>
      <c r="C134" s="11"/>
      <c r="D134" s="12"/>
      <c r="E134" s="53"/>
      <c r="F134" s="11"/>
      <c r="G134" s="13"/>
      <c r="H134" s="15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</row>
    <row r="135" s="55" customFormat="true" ht="18" hidden="false" customHeight="false" outlineLevel="0" collapsed="false">
      <c r="A135" s="10"/>
      <c r="B135" s="20"/>
      <c r="C135" s="11"/>
      <c r="D135" s="12"/>
      <c r="E135" s="53"/>
      <c r="F135" s="11"/>
      <c r="G135" s="13"/>
      <c r="H135" s="15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</row>
    <row r="136" s="55" customFormat="true" ht="18" hidden="false" customHeight="false" outlineLevel="0" collapsed="false">
      <c r="A136" s="10"/>
      <c r="B136" s="20"/>
      <c r="C136" s="11"/>
      <c r="D136" s="12"/>
      <c r="E136" s="53"/>
      <c r="F136" s="11"/>
      <c r="G136" s="13"/>
      <c r="H136" s="15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</row>
    <row r="137" s="55" customFormat="true" ht="18" hidden="false" customHeight="false" outlineLevel="0" collapsed="false">
      <c r="A137" s="10"/>
      <c r="B137" s="20"/>
      <c r="C137" s="11"/>
      <c r="D137" s="12"/>
      <c r="E137" s="53"/>
      <c r="F137" s="11"/>
      <c r="G137" s="13"/>
      <c r="H137" s="15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</row>
    <row r="138" s="55" customFormat="true" ht="18" hidden="false" customHeight="false" outlineLevel="0" collapsed="false">
      <c r="A138" s="10"/>
      <c r="B138" s="20"/>
      <c r="C138" s="11"/>
      <c r="D138" s="12"/>
      <c r="E138" s="53"/>
      <c r="F138" s="11"/>
      <c r="G138" s="13"/>
      <c r="H138" s="15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</row>
    <row r="139" s="55" customFormat="true" ht="18" hidden="false" customHeight="false" outlineLevel="0" collapsed="false">
      <c r="A139" s="10"/>
      <c r="B139" s="20"/>
      <c r="C139" s="11"/>
      <c r="D139" s="12"/>
      <c r="E139" s="53"/>
      <c r="F139" s="11"/>
      <c r="G139" s="13"/>
      <c r="H139" s="15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</row>
    <row r="140" s="55" customFormat="true" ht="18" hidden="false" customHeight="false" outlineLevel="0" collapsed="false">
      <c r="A140" s="10"/>
      <c r="B140" s="20"/>
      <c r="C140" s="11"/>
      <c r="D140" s="12"/>
      <c r="E140" s="53"/>
      <c r="F140" s="11"/>
      <c r="G140" s="13"/>
      <c r="H140" s="15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</row>
    <row r="141" s="55" customFormat="true" ht="18" hidden="false" customHeight="false" outlineLevel="0" collapsed="false">
      <c r="A141" s="10"/>
      <c r="B141" s="20"/>
      <c r="C141" s="11"/>
      <c r="D141" s="12"/>
      <c r="E141" s="53"/>
      <c r="F141" s="11"/>
      <c r="G141" s="13"/>
      <c r="H141" s="15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</row>
    <row r="142" s="55" customFormat="true" ht="18" hidden="false" customHeight="false" outlineLevel="0" collapsed="false">
      <c r="A142" s="10"/>
      <c r="B142" s="20"/>
      <c r="C142" s="11"/>
      <c r="D142" s="12"/>
      <c r="E142" s="53"/>
      <c r="F142" s="11"/>
      <c r="G142" s="13"/>
      <c r="H142" s="15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</row>
    <row r="143" s="55" customFormat="true" ht="18" hidden="false" customHeight="false" outlineLevel="0" collapsed="false">
      <c r="A143" s="10"/>
      <c r="B143" s="20"/>
      <c r="C143" s="11"/>
      <c r="D143" s="12"/>
      <c r="E143" s="53"/>
      <c r="F143" s="11"/>
      <c r="G143" s="13"/>
      <c r="H143" s="15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</row>
    <row r="144" s="55" customFormat="true" ht="18" hidden="false" customHeight="false" outlineLevel="0" collapsed="false">
      <c r="A144" s="10"/>
      <c r="B144" s="20"/>
      <c r="C144" s="11"/>
      <c r="D144" s="12"/>
      <c r="E144" s="53"/>
      <c r="F144" s="11"/>
      <c r="G144" s="13"/>
      <c r="H144" s="15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</row>
    <row r="145" s="55" customFormat="true" ht="18" hidden="false" customHeight="false" outlineLevel="0" collapsed="false">
      <c r="A145" s="10"/>
      <c r="B145" s="20"/>
      <c r="C145" s="11"/>
      <c r="D145" s="12"/>
      <c r="E145" s="53"/>
      <c r="F145" s="11"/>
      <c r="G145" s="13"/>
      <c r="H145" s="15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</row>
    <row r="146" s="55" customFormat="true" ht="18" hidden="false" customHeight="false" outlineLevel="0" collapsed="false">
      <c r="A146" s="10"/>
      <c r="B146" s="20"/>
      <c r="C146" s="11"/>
      <c r="D146" s="12"/>
      <c r="E146" s="53"/>
      <c r="F146" s="11"/>
      <c r="G146" s="13"/>
      <c r="H146" s="15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</row>
    <row r="147" s="55" customFormat="true" ht="18" hidden="false" customHeight="false" outlineLevel="0" collapsed="false">
      <c r="A147" s="10"/>
      <c r="B147" s="20"/>
      <c r="C147" s="11"/>
      <c r="D147" s="12"/>
      <c r="E147" s="53"/>
      <c r="F147" s="11"/>
      <c r="G147" s="13"/>
      <c r="H147" s="15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</row>
    <row r="148" s="55" customFormat="true" ht="18" hidden="false" customHeight="false" outlineLevel="0" collapsed="false">
      <c r="A148" s="10"/>
      <c r="B148" s="20"/>
      <c r="C148" s="11"/>
      <c r="D148" s="12"/>
      <c r="E148" s="53"/>
      <c r="F148" s="11"/>
      <c r="G148" s="13"/>
      <c r="H148" s="15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</row>
    <row r="149" s="55" customFormat="true" ht="18" hidden="false" customHeight="false" outlineLevel="0" collapsed="false">
      <c r="A149" s="10"/>
      <c r="B149" s="20"/>
      <c r="C149" s="11"/>
      <c r="D149" s="12"/>
      <c r="E149" s="53"/>
      <c r="F149" s="11"/>
      <c r="G149" s="13"/>
      <c r="H149" s="15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</row>
    <row r="150" s="55" customFormat="true" ht="18" hidden="false" customHeight="false" outlineLevel="0" collapsed="false">
      <c r="A150" s="10"/>
      <c r="B150" s="20"/>
      <c r="C150" s="11"/>
      <c r="D150" s="12"/>
      <c r="E150" s="53"/>
      <c r="F150" s="11"/>
      <c r="G150" s="13"/>
      <c r="H150" s="15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</row>
    <row r="151" s="55" customFormat="true" ht="18" hidden="false" customHeight="false" outlineLevel="0" collapsed="false">
      <c r="A151" s="10"/>
      <c r="B151" s="20"/>
      <c r="C151" s="11"/>
      <c r="D151" s="12"/>
      <c r="E151" s="53"/>
      <c r="F151" s="11"/>
      <c r="G151" s="13"/>
      <c r="H151" s="15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</row>
    <row r="152" s="55" customFormat="true" ht="18" hidden="false" customHeight="false" outlineLevel="0" collapsed="false">
      <c r="A152" s="10"/>
      <c r="B152" s="20"/>
      <c r="C152" s="11"/>
      <c r="D152" s="12"/>
      <c r="E152" s="53"/>
      <c r="F152" s="11"/>
      <c r="G152" s="13"/>
      <c r="H152" s="15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</row>
    <row r="153" s="55" customFormat="true" ht="18" hidden="false" customHeight="false" outlineLevel="0" collapsed="false">
      <c r="A153" s="10"/>
      <c r="B153" s="20"/>
      <c r="C153" s="11"/>
      <c r="D153" s="12"/>
      <c r="E153" s="53"/>
      <c r="F153" s="11"/>
      <c r="G153" s="13"/>
      <c r="H153" s="15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</row>
    <row r="154" s="55" customFormat="true" ht="18" hidden="false" customHeight="false" outlineLevel="0" collapsed="false">
      <c r="A154" s="10"/>
      <c r="B154" s="20"/>
      <c r="C154" s="11"/>
      <c r="D154" s="12"/>
      <c r="E154" s="53"/>
      <c r="F154" s="11"/>
      <c r="G154" s="13"/>
      <c r="H154" s="15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</row>
    <row r="155" s="55" customFormat="true" ht="18" hidden="false" customHeight="false" outlineLevel="0" collapsed="false">
      <c r="A155" s="10"/>
      <c r="B155" s="20"/>
      <c r="C155" s="11"/>
      <c r="D155" s="12"/>
      <c r="E155" s="53"/>
      <c r="F155" s="11"/>
      <c r="G155" s="13"/>
      <c r="H155" s="15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</row>
    <row r="156" s="55" customFormat="true" ht="18" hidden="false" customHeight="false" outlineLevel="0" collapsed="false">
      <c r="A156" s="10"/>
      <c r="B156" s="20"/>
      <c r="C156" s="11"/>
      <c r="D156" s="12"/>
      <c r="E156" s="53"/>
      <c r="F156" s="11"/>
      <c r="G156" s="13"/>
      <c r="H156" s="15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</row>
    <row r="157" s="55" customFormat="true" ht="18" hidden="false" customHeight="false" outlineLevel="0" collapsed="false">
      <c r="A157" s="10"/>
      <c r="B157" s="20"/>
      <c r="C157" s="11"/>
      <c r="D157" s="12"/>
      <c r="E157" s="53"/>
      <c r="F157" s="11"/>
      <c r="G157" s="13"/>
      <c r="H157" s="15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</row>
    <row r="158" s="55" customFormat="true" ht="18" hidden="false" customHeight="false" outlineLevel="0" collapsed="false">
      <c r="A158" s="10"/>
      <c r="B158" s="20"/>
      <c r="C158" s="11"/>
      <c r="D158" s="12"/>
      <c r="E158" s="53"/>
      <c r="F158" s="11"/>
      <c r="G158" s="13"/>
      <c r="H158" s="15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</row>
    <row r="159" s="55" customFormat="true" ht="18" hidden="false" customHeight="false" outlineLevel="0" collapsed="false">
      <c r="A159" s="10"/>
      <c r="B159" s="20"/>
      <c r="C159" s="11"/>
      <c r="D159" s="12"/>
      <c r="E159" s="53"/>
      <c r="F159" s="11"/>
      <c r="G159" s="13"/>
      <c r="H159" s="15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</row>
    <row r="160" s="55" customFormat="true" ht="18" hidden="false" customHeight="false" outlineLevel="0" collapsed="false">
      <c r="A160" s="10"/>
      <c r="B160" s="20"/>
      <c r="C160" s="11"/>
      <c r="D160" s="12"/>
      <c r="E160" s="53"/>
      <c r="F160" s="11"/>
      <c r="G160" s="13"/>
      <c r="H160" s="15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</row>
    <row r="161" s="55" customFormat="true" ht="18" hidden="false" customHeight="false" outlineLevel="0" collapsed="false">
      <c r="A161" s="10"/>
      <c r="B161" s="20"/>
      <c r="C161" s="11"/>
      <c r="D161" s="12"/>
      <c r="E161" s="53"/>
      <c r="F161" s="11"/>
      <c r="G161" s="13"/>
      <c r="H161" s="15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</row>
    <row r="162" s="55" customFormat="true" ht="18" hidden="false" customHeight="false" outlineLevel="0" collapsed="false">
      <c r="A162" s="10"/>
      <c r="B162" s="20"/>
      <c r="C162" s="11"/>
      <c r="D162" s="12"/>
      <c r="E162" s="53"/>
      <c r="F162" s="11"/>
      <c r="G162" s="13"/>
      <c r="H162" s="15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</row>
    <row r="163" s="55" customFormat="true" ht="18" hidden="false" customHeight="false" outlineLevel="0" collapsed="false">
      <c r="A163" s="10"/>
      <c r="B163" s="20"/>
      <c r="C163" s="11"/>
      <c r="D163" s="12"/>
      <c r="E163" s="53"/>
      <c r="F163" s="11"/>
      <c r="G163" s="13"/>
      <c r="H163" s="15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</row>
    <row r="164" s="55" customFormat="true" ht="18" hidden="false" customHeight="false" outlineLevel="0" collapsed="false">
      <c r="A164" s="10"/>
      <c r="B164" s="20"/>
      <c r="C164" s="11"/>
      <c r="D164" s="12"/>
      <c r="E164" s="53"/>
      <c r="F164" s="11"/>
      <c r="G164" s="13"/>
      <c r="H164" s="15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</row>
    <row r="165" s="55" customFormat="true" ht="18" hidden="false" customHeight="false" outlineLevel="0" collapsed="false">
      <c r="A165" s="10"/>
      <c r="B165" s="20"/>
      <c r="C165" s="11"/>
      <c r="D165" s="12"/>
      <c r="E165" s="53"/>
      <c r="F165" s="11"/>
      <c r="G165" s="13"/>
      <c r="H165" s="15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</row>
    <row r="166" s="55" customFormat="true" ht="18" hidden="false" customHeight="false" outlineLevel="0" collapsed="false">
      <c r="A166" s="10"/>
      <c r="B166" s="20"/>
      <c r="C166" s="11"/>
      <c r="D166" s="12"/>
      <c r="E166" s="53"/>
      <c r="F166" s="11"/>
      <c r="G166" s="13"/>
      <c r="H166" s="15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</row>
    <row r="167" s="55" customFormat="true" ht="18" hidden="false" customHeight="false" outlineLevel="0" collapsed="false">
      <c r="A167" s="10"/>
      <c r="B167" s="20"/>
      <c r="C167" s="11"/>
      <c r="D167" s="12"/>
      <c r="E167" s="53"/>
      <c r="F167" s="11"/>
      <c r="G167" s="13"/>
      <c r="H167" s="15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</row>
    <row r="168" s="55" customFormat="true" ht="18" hidden="false" customHeight="false" outlineLevel="0" collapsed="false">
      <c r="A168" s="10"/>
      <c r="B168" s="20"/>
      <c r="C168" s="11"/>
      <c r="D168" s="12"/>
      <c r="E168" s="53"/>
      <c r="F168" s="11"/>
      <c r="G168" s="13"/>
      <c r="H168" s="15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</row>
    <row r="169" s="55" customFormat="true" ht="18" hidden="false" customHeight="false" outlineLevel="0" collapsed="false">
      <c r="A169" s="10"/>
      <c r="B169" s="20"/>
      <c r="C169" s="11"/>
      <c r="D169" s="12"/>
      <c r="E169" s="53"/>
      <c r="F169" s="11"/>
      <c r="G169" s="13"/>
      <c r="H169" s="15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</row>
    <row r="170" s="55" customFormat="true" ht="18" hidden="false" customHeight="false" outlineLevel="0" collapsed="false">
      <c r="A170" s="10"/>
      <c r="B170" s="20"/>
      <c r="C170" s="11"/>
      <c r="D170" s="12"/>
      <c r="E170" s="53"/>
      <c r="F170" s="11"/>
      <c r="G170" s="13"/>
      <c r="H170" s="15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</row>
    <row r="171" s="55" customFormat="true" ht="18" hidden="false" customHeight="false" outlineLevel="0" collapsed="false">
      <c r="A171" s="10"/>
      <c r="B171" s="20"/>
      <c r="C171" s="11"/>
      <c r="D171" s="12"/>
      <c r="E171" s="53"/>
      <c r="F171" s="11"/>
      <c r="G171" s="13"/>
      <c r="H171" s="15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</row>
    <row r="172" s="55" customFormat="true" ht="18" hidden="false" customHeight="false" outlineLevel="0" collapsed="false">
      <c r="A172" s="10"/>
      <c r="B172" s="20"/>
      <c r="C172" s="11"/>
      <c r="D172" s="12"/>
      <c r="E172" s="53"/>
      <c r="F172" s="11"/>
      <c r="G172" s="13"/>
      <c r="H172" s="15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</row>
    <row r="173" s="55" customFormat="true" ht="18" hidden="false" customHeight="false" outlineLevel="0" collapsed="false">
      <c r="A173" s="10"/>
      <c r="B173" s="20"/>
      <c r="C173" s="11"/>
      <c r="D173" s="12"/>
      <c r="E173" s="53"/>
      <c r="F173" s="11"/>
      <c r="G173" s="13"/>
      <c r="H173" s="15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</row>
    <row r="174" s="55" customFormat="true" ht="18" hidden="false" customHeight="false" outlineLevel="0" collapsed="false">
      <c r="A174" s="10"/>
      <c r="B174" s="20"/>
      <c r="C174" s="11"/>
      <c r="D174" s="12"/>
      <c r="E174" s="53"/>
      <c r="F174" s="11"/>
      <c r="G174" s="13"/>
      <c r="H174" s="15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</row>
    <row r="175" s="55" customFormat="true" ht="18" hidden="false" customHeight="false" outlineLevel="0" collapsed="false">
      <c r="A175" s="10"/>
      <c r="B175" s="20"/>
      <c r="C175" s="11"/>
      <c r="D175" s="12"/>
      <c r="E175" s="53"/>
      <c r="F175" s="11"/>
      <c r="G175" s="13"/>
      <c r="H175" s="15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</row>
    <row r="176" s="55" customFormat="true" ht="18" hidden="false" customHeight="false" outlineLevel="0" collapsed="false">
      <c r="A176" s="10"/>
      <c r="B176" s="20"/>
      <c r="C176" s="11"/>
      <c r="D176" s="12"/>
      <c r="E176" s="53"/>
      <c r="F176" s="11"/>
      <c r="G176" s="13"/>
      <c r="H176" s="15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</row>
    <row r="177" s="55" customFormat="true" ht="18" hidden="false" customHeight="false" outlineLevel="0" collapsed="false">
      <c r="A177" s="10"/>
      <c r="B177" s="20"/>
      <c r="C177" s="11"/>
      <c r="D177" s="12"/>
      <c r="E177" s="53"/>
      <c r="F177" s="11"/>
      <c r="G177" s="13"/>
      <c r="H177" s="15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</row>
    <row r="178" s="55" customFormat="true" ht="18" hidden="false" customHeight="false" outlineLevel="0" collapsed="false">
      <c r="A178" s="10"/>
      <c r="B178" s="20"/>
      <c r="C178" s="11"/>
      <c r="D178" s="12"/>
      <c r="E178" s="53"/>
      <c r="F178" s="11"/>
      <c r="G178" s="13"/>
      <c r="H178" s="15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</row>
    <row r="179" s="55" customFormat="true" ht="18" hidden="false" customHeight="false" outlineLevel="0" collapsed="false">
      <c r="A179" s="10"/>
      <c r="B179" s="20"/>
      <c r="C179" s="11"/>
      <c r="D179" s="12"/>
      <c r="E179" s="53"/>
      <c r="F179" s="11"/>
      <c r="G179" s="13"/>
      <c r="H179" s="15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</row>
    <row r="180" s="55" customFormat="true" ht="18" hidden="false" customHeight="false" outlineLevel="0" collapsed="false">
      <c r="A180" s="10"/>
      <c r="B180" s="20"/>
      <c r="C180" s="11"/>
      <c r="D180" s="12"/>
      <c r="E180" s="53"/>
      <c r="F180" s="11"/>
      <c r="G180" s="13"/>
      <c r="H180" s="15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</row>
    <row r="181" s="55" customFormat="true" ht="18" hidden="false" customHeight="false" outlineLevel="0" collapsed="false">
      <c r="A181" s="10"/>
      <c r="B181" s="20"/>
      <c r="C181" s="11"/>
      <c r="D181" s="12"/>
      <c r="E181" s="53"/>
      <c r="F181" s="11"/>
      <c r="G181" s="13"/>
      <c r="H181" s="15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</row>
    <row r="182" s="55" customFormat="true" ht="18" hidden="false" customHeight="false" outlineLevel="0" collapsed="false">
      <c r="A182" s="10"/>
      <c r="B182" s="20"/>
      <c r="C182" s="11"/>
      <c r="D182" s="12"/>
      <c r="E182" s="53"/>
      <c r="F182" s="11"/>
      <c r="G182" s="13"/>
      <c r="H182" s="15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</row>
    <row r="183" s="55" customFormat="true" ht="18" hidden="false" customHeight="false" outlineLevel="0" collapsed="false">
      <c r="A183" s="10"/>
      <c r="B183" s="20"/>
      <c r="C183" s="11"/>
      <c r="D183" s="12"/>
      <c r="E183" s="53"/>
      <c r="F183" s="11"/>
      <c r="G183" s="13"/>
      <c r="H183" s="15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</row>
    <row r="184" s="55" customFormat="true" ht="18" hidden="false" customHeight="false" outlineLevel="0" collapsed="false">
      <c r="A184" s="10"/>
      <c r="B184" s="20"/>
      <c r="C184" s="11"/>
      <c r="D184" s="12"/>
      <c r="E184" s="53"/>
      <c r="F184" s="11"/>
      <c r="G184" s="13"/>
      <c r="H184" s="15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</row>
    <row r="185" s="55" customFormat="true" ht="18" hidden="false" customHeight="false" outlineLevel="0" collapsed="false">
      <c r="A185" s="10"/>
      <c r="B185" s="20"/>
      <c r="C185" s="11"/>
      <c r="D185" s="12"/>
      <c r="E185" s="53"/>
      <c r="F185" s="11"/>
      <c r="G185" s="13"/>
      <c r="H185" s="15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</row>
    <row r="186" s="55" customFormat="true" ht="18" hidden="false" customHeight="false" outlineLevel="0" collapsed="false">
      <c r="A186" s="10"/>
      <c r="B186" s="20"/>
      <c r="C186" s="11"/>
      <c r="D186" s="12"/>
      <c r="E186" s="53"/>
      <c r="F186" s="11"/>
      <c r="G186" s="13"/>
      <c r="H186" s="15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</row>
    <row r="187" s="55" customFormat="true" ht="18" hidden="false" customHeight="false" outlineLevel="0" collapsed="false">
      <c r="A187" s="10"/>
      <c r="B187" s="20"/>
      <c r="C187" s="11"/>
      <c r="D187" s="12"/>
      <c r="E187" s="53"/>
      <c r="F187" s="11"/>
      <c r="G187" s="13"/>
      <c r="H187" s="15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</row>
    <row r="188" s="55" customFormat="true" ht="18" hidden="false" customHeight="false" outlineLevel="0" collapsed="false">
      <c r="A188" s="10"/>
      <c r="B188" s="20"/>
      <c r="C188" s="11"/>
      <c r="D188" s="12"/>
      <c r="E188" s="53"/>
      <c r="F188" s="11"/>
      <c r="G188" s="13"/>
      <c r="H188" s="15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</row>
    <row r="189" s="55" customFormat="true" ht="18" hidden="false" customHeight="false" outlineLevel="0" collapsed="false">
      <c r="A189" s="10"/>
      <c r="B189" s="20"/>
      <c r="C189" s="11"/>
      <c r="D189" s="12"/>
      <c r="E189" s="53"/>
      <c r="F189" s="11"/>
      <c r="G189" s="13"/>
      <c r="H189" s="15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</row>
    <row r="190" s="55" customFormat="true" ht="18" hidden="false" customHeight="false" outlineLevel="0" collapsed="false">
      <c r="A190" s="10"/>
      <c r="B190" s="20"/>
      <c r="C190" s="11"/>
      <c r="D190" s="12"/>
      <c r="E190" s="53"/>
      <c r="F190" s="11"/>
      <c r="G190" s="13"/>
      <c r="H190" s="15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</row>
    <row r="191" s="55" customFormat="true" ht="18" hidden="false" customHeight="false" outlineLevel="0" collapsed="false">
      <c r="A191" s="10"/>
      <c r="B191" s="20"/>
      <c r="C191" s="11"/>
      <c r="D191" s="12"/>
      <c r="E191" s="53"/>
      <c r="F191" s="11"/>
      <c r="G191" s="13"/>
      <c r="H191" s="15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</row>
    <row r="192" s="55" customFormat="true" ht="18" hidden="false" customHeight="false" outlineLevel="0" collapsed="false">
      <c r="A192" s="10"/>
      <c r="B192" s="20"/>
      <c r="C192" s="11"/>
      <c r="D192" s="12"/>
      <c r="E192" s="53"/>
      <c r="F192" s="11"/>
      <c r="G192" s="13"/>
      <c r="H192" s="15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</row>
    <row r="193" s="55" customFormat="true" ht="18" hidden="false" customHeight="false" outlineLevel="0" collapsed="false">
      <c r="A193" s="10"/>
      <c r="B193" s="20"/>
      <c r="C193" s="11"/>
      <c r="D193" s="12"/>
      <c r="E193" s="53"/>
      <c r="F193" s="11"/>
      <c r="G193" s="13"/>
      <c r="H193" s="15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</row>
    <row r="194" s="55" customFormat="true" ht="18" hidden="false" customHeight="false" outlineLevel="0" collapsed="false">
      <c r="A194" s="10"/>
      <c r="B194" s="20"/>
      <c r="C194" s="11"/>
      <c r="D194" s="12"/>
      <c r="E194" s="53"/>
      <c r="F194" s="11"/>
      <c r="G194" s="13"/>
      <c r="H194" s="15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</row>
    <row r="195" s="55" customFormat="true" ht="18" hidden="false" customHeight="false" outlineLevel="0" collapsed="false">
      <c r="A195" s="10"/>
      <c r="B195" s="20"/>
      <c r="C195" s="11"/>
      <c r="D195" s="12"/>
      <c r="E195" s="53"/>
      <c r="F195" s="11"/>
      <c r="G195" s="13"/>
      <c r="H195" s="15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</row>
    <row r="196" s="55" customFormat="true" ht="18" hidden="false" customHeight="false" outlineLevel="0" collapsed="false">
      <c r="A196" s="10"/>
      <c r="B196" s="20"/>
      <c r="C196" s="11"/>
      <c r="D196" s="12"/>
      <c r="E196" s="53"/>
      <c r="F196" s="11"/>
      <c r="G196" s="13"/>
      <c r="H196" s="15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</row>
    <row r="197" s="55" customFormat="true" ht="18" hidden="false" customHeight="false" outlineLevel="0" collapsed="false">
      <c r="A197" s="10"/>
      <c r="B197" s="20"/>
      <c r="C197" s="11"/>
      <c r="D197" s="12"/>
      <c r="E197" s="53"/>
      <c r="F197" s="11"/>
      <c r="G197" s="13"/>
      <c r="H197" s="15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</row>
    <row r="198" s="55" customFormat="true" ht="18" hidden="false" customHeight="false" outlineLevel="0" collapsed="false">
      <c r="A198" s="10"/>
      <c r="B198" s="20"/>
      <c r="C198" s="11"/>
      <c r="D198" s="12"/>
      <c r="E198" s="53"/>
      <c r="F198" s="11"/>
      <c r="G198" s="13"/>
      <c r="H198" s="15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</row>
    <row r="199" s="55" customFormat="true" ht="18" hidden="false" customHeight="false" outlineLevel="0" collapsed="false">
      <c r="A199" s="10"/>
      <c r="B199" s="20"/>
      <c r="C199" s="11"/>
      <c r="D199" s="12"/>
      <c r="E199" s="53"/>
      <c r="F199" s="11"/>
      <c r="G199" s="13"/>
      <c r="H199" s="15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</row>
    <row r="200" s="55" customFormat="true" ht="18" hidden="false" customHeight="false" outlineLevel="0" collapsed="false">
      <c r="A200" s="10"/>
      <c r="B200" s="20"/>
      <c r="C200" s="11"/>
      <c r="D200" s="12"/>
      <c r="E200" s="53"/>
      <c r="F200" s="11"/>
      <c r="G200" s="13"/>
      <c r="H200" s="15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</row>
    <row r="201" s="55" customFormat="true" ht="18" hidden="false" customHeight="false" outlineLevel="0" collapsed="false">
      <c r="A201" s="10"/>
      <c r="B201" s="20"/>
      <c r="C201" s="11"/>
      <c r="D201" s="12"/>
      <c r="E201" s="53"/>
      <c r="F201" s="11"/>
      <c r="G201" s="13"/>
      <c r="H201" s="15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</row>
    <row r="202" s="55" customFormat="true" ht="18" hidden="false" customHeight="false" outlineLevel="0" collapsed="false">
      <c r="A202" s="10"/>
      <c r="B202" s="20"/>
      <c r="C202" s="11"/>
      <c r="D202" s="12"/>
      <c r="E202" s="53"/>
      <c r="F202" s="11"/>
      <c r="G202" s="13"/>
      <c r="H202" s="15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</row>
    <row r="203" s="55" customFormat="true" ht="18" hidden="false" customHeight="false" outlineLevel="0" collapsed="false">
      <c r="A203" s="10"/>
      <c r="B203" s="20"/>
      <c r="C203" s="11"/>
      <c r="D203" s="12"/>
      <c r="E203" s="53"/>
      <c r="F203" s="11"/>
      <c r="G203" s="13"/>
      <c r="H203" s="15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</row>
    <row r="204" s="55" customFormat="true" ht="18" hidden="false" customHeight="false" outlineLevel="0" collapsed="false">
      <c r="A204" s="10"/>
      <c r="B204" s="20"/>
      <c r="C204" s="11"/>
      <c r="D204" s="12"/>
      <c r="E204" s="53"/>
      <c r="F204" s="11"/>
      <c r="G204" s="13"/>
      <c r="H204" s="15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</row>
    <row r="205" s="55" customFormat="true" ht="18" hidden="false" customHeight="false" outlineLevel="0" collapsed="false">
      <c r="A205" s="10"/>
      <c r="B205" s="20"/>
      <c r="C205" s="11"/>
      <c r="D205" s="12"/>
      <c r="E205" s="53"/>
      <c r="F205" s="11"/>
      <c r="G205" s="13"/>
      <c r="H205" s="15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</row>
    <row r="206" s="55" customFormat="true" ht="18" hidden="false" customHeight="false" outlineLevel="0" collapsed="false">
      <c r="A206" s="10"/>
      <c r="B206" s="20"/>
      <c r="C206" s="11"/>
      <c r="D206" s="12"/>
      <c r="E206" s="53"/>
      <c r="F206" s="11"/>
      <c r="G206" s="13"/>
      <c r="H206" s="15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</row>
    <row r="207" s="55" customFormat="true" ht="18" hidden="false" customHeight="false" outlineLevel="0" collapsed="false">
      <c r="A207" s="10"/>
      <c r="B207" s="20"/>
      <c r="C207" s="11"/>
      <c r="D207" s="12"/>
      <c r="E207" s="53"/>
      <c r="F207" s="11"/>
      <c r="G207" s="13"/>
      <c r="H207" s="15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</row>
    <row r="208" s="55" customFormat="true" ht="18" hidden="false" customHeight="false" outlineLevel="0" collapsed="false">
      <c r="A208" s="10"/>
      <c r="B208" s="20"/>
      <c r="C208" s="11"/>
      <c r="D208" s="12"/>
      <c r="E208" s="53"/>
      <c r="F208" s="11"/>
      <c r="G208" s="13"/>
      <c r="H208" s="15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</row>
    <row r="209" s="55" customFormat="true" ht="18" hidden="false" customHeight="false" outlineLevel="0" collapsed="false">
      <c r="A209" s="10"/>
      <c r="B209" s="20"/>
      <c r="C209" s="11"/>
      <c r="D209" s="12"/>
      <c r="E209" s="53"/>
      <c r="F209" s="11"/>
      <c r="G209" s="13"/>
      <c r="H209" s="15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</row>
    <row r="210" s="55" customFormat="true" ht="18" hidden="false" customHeight="false" outlineLevel="0" collapsed="false">
      <c r="A210" s="10"/>
      <c r="B210" s="20"/>
      <c r="C210" s="11"/>
      <c r="D210" s="12"/>
      <c r="E210" s="53"/>
      <c r="F210" s="11"/>
      <c r="G210" s="13"/>
      <c r="H210" s="15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</row>
    <row r="211" s="55" customFormat="true" ht="18" hidden="false" customHeight="false" outlineLevel="0" collapsed="false">
      <c r="A211" s="10"/>
      <c r="B211" s="20"/>
      <c r="C211" s="11"/>
      <c r="D211" s="12"/>
      <c r="E211" s="53"/>
      <c r="F211" s="11"/>
      <c r="G211" s="13"/>
      <c r="H211" s="15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</row>
    <row r="212" s="55" customFormat="true" ht="18" hidden="false" customHeight="false" outlineLevel="0" collapsed="false">
      <c r="A212" s="10"/>
      <c r="B212" s="20"/>
      <c r="C212" s="11"/>
      <c r="D212" s="12"/>
      <c r="E212" s="53"/>
      <c r="F212" s="11"/>
      <c r="G212" s="13"/>
      <c r="H212" s="15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</row>
    <row r="213" s="55" customFormat="true" ht="18" hidden="false" customHeight="false" outlineLevel="0" collapsed="false">
      <c r="A213" s="10"/>
      <c r="B213" s="20"/>
      <c r="C213" s="11"/>
      <c r="D213" s="12"/>
      <c r="E213" s="53"/>
      <c r="F213" s="11"/>
      <c r="G213" s="13"/>
      <c r="H213" s="15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</row>
    <row r="214" s="55" customFormat="true" ht="18" hidden="false" customHeight="false" outlineLevel="0" collapsed="false">
      <c r="A214" s="10"/>
      <c r="B214" s="20"/>
      <c r="C214" s="11"/>
      <c r="D214" s="12"/>
      <c r="E214" s="53"/>
      <c r="F214" s="11"/>
      <c r="G214" s="13"/>
      <c r="H214" s="15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</row>
    <row r="215" s="55" customFormat="true" ht="18" hidden="false" customHeight="false" outlineLevel="0" collapsed="false">
      <c r="A215" s="10"/>
      <c r="B215" s="20"/>
      <c r="C215" s="11"/>
      <c r="D215" s="12"/>
      <c r="E215" s="53"/>
      <c r="F215" s="11"/>
      <c r="G215" s="13"/>
      <c r="H215" s="15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</row>
    <row r="216" s="55" customFormat="true" ht="18" hidden="false" customHeight="false" outlineLevel="0" collapsed="false">
      <c r="A216" s="10"/>
      <c r="B216" s="20"/>
      <c r="C216" s="11"/>
      <c r="D216" s="12"/>
      <c r="E216" s="53"/>
      <c r="F216" s="11"/>
      <c r="G216" s="13"/>
      <c r="H216" s="15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</row>
    <row r="217" s="55" customFormat="true" ht="18" hidden="false" customHeight="false" outlineLevel="0" collapsed="false">
      <c r="A217" s="10"/>
      <c r="B217" s="20"/>
      <c r="C217" s="11"/>
      <c r="D217" s="12"/>
      <c r="E217" s="53"/>
      <c r="F217" s="11"/>
      <c r="G217" s="13"/>
      <c r="H217" s="15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</row>
    <row r="218" s="55" customFormat="true" ht="18" hidden="false" customHeight="false" outlineLevel="0" collapsed="false">
      <c r="A218" s="10"/>
      <c r="B218" s="20"/>
      <c r="C218" s="11"/>
      <c r="D218" s="12"/>
      <c r="E218" s="53"/>
      <c r="F218" s="11"/>
      <c r="G218" s="13"/>
      <c r="H218" s="15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</row>
    <row r="219" s="55" customFormat="true" ht="18" hidden="false" customHeight="false" outlineLevel="0" collapsed="false">
      <c r="A219" s="10"/>
      <c r="B219" s="20"/>
      <c r="C219" s="11"/>
      <c r="D219" s="12"/>
      <c r="E219" s="53"/>
      <c r="F219" s="11"/>
      <c r="G219" s="13"/>
      <c r="H219" s="15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</row>
    <row r="220" s="55" customFormat="true" ht="18" hidden="false" customHeight="false" outlineLevel="0" collapsed="false">
      <c r="A220" s="10"/>
      <c r="B220" s="20"/>
      <c r="C220" s="11"/>
      <c r="D220" s="12"/>
      <c r="E220" s="53"/>
      <c r="F220" s="11"/>
      <c r="G220" s="13"/>
      <c r="H220" s="15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</row>
    <row r="221" s="55" customFormat="true" ht="18" hidden="false" customHeight="false" outlineLevel="0" collapsed="false">
      <c r="A221" s="10"/>
      <c r="B221" s="20"/>
      <c r="C221" s="11"/>
      <c r="D221" s="12"/>
      <c r="E221" s="53"/>
      <c r="F221" s="11"/>
      <c r="G221" s="13"/>
      <c r="H221" s="15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</row>
    <row r="222" s="55" customFormat="true" ht="18" hidden="false" customHeight="false" outlineLevel="0" collapsed="false">
      <c r="A222" s="10"/>
      <c r="B222" s="20"/>
      <c r="C222" s="11"/>
      <c r="D222" s="12"/>
      <c r="E222" s="53"/>
      <c r="F222" s="11"/>
      <c r="G222" s="13"/>
      <c r="H222" s="15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</row>
    <row r="223" s="55" customFormat="true" ht="18" hidden="false" customHeight="false" outlineLevel="0" collapsed="false">
      <c r="A223" s="10"/>
      <c r="B223" s="20"/>
      <c r="C223" s="11"/>
      <c r="D223" s="12"/>
      <c r="E223" s="53"/>
      <c r="F223" s="11"/>
      <c r="G223" s="13"/>
      <c r="H223" s="15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</row>
    <row r="224" s="55" customFormat="true" ht="18" hidden="false" customHeight="false" outlineLevel="0" collapsed="false">
      <c r="A224" s="10"/>
      <c r="B224" s="20"/>
      <c r="C224" s="11"/>
      <c r="D224" s="12"/>
      <c r="E224" s="53"/>
      <c r="F224" s="11"/>
      <c r="G224" s="13"/>
      <c r="H224" s="15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</row>
    <row r="225" s="55" customFormat="true" ht="18" hidden="false" customHeight="false" outlineLevel="0" collapsed="false">
      <c r="A225" s="10"/>
      <c r="B225" s="20"/>
      <c r="C225" s="11"/>
      <c r="D225" s="12"/>
      <c r="E225" s="53"/>
      <c r="F225" s="11"/>
      <c r="G225" s="13"/>
      <c r="H225" s="15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</row>
    <row r="226" s="55" customFormat="true" ht="18" hidden="false" customHeight="false" outlineLevel="0" collapsed="false">
      <c r="A226" s="10"/>
      <c r="B226" s="20"/>
      <c r="C226" s="11"/>
      <c r="D226" s="12"/>
      <c r="E226" s="53"/>
      <c r="F226" s="11"/>
      <c r="G226" s="13"/>
      <c r="H226" s="15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</row>
    <row r="227" s="55" customFormat="true" ht="18" hidden="false" customHeight="false" outlineLevel="0" collapsed="false">
      <c r="A227" s="10"/>
      <c r="B227" s="20"/>
      <c r="C227" s="11"/>
      <c r="D227" s="12"/>
      <c r="E227" s="53"/>
      <c r="F227" s="11"/>
      <c r="G227" s="13"/>
      <c r="H227" s="15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</row>
    <row r="228" s="55" customFormat="true" ht="18" hidden="false" customHeight="false" outlineLevel="0" collapsed="false">
      <c r="A228" s="10"/>
      <c r="B228" s="20"/>
      <c r="C228" s="11"/>
      <c r="D228" s="12"/>
      <c r="E228" s="53"/>
      <c r="F228" s="11"/>
      <c r="G228" s="13"/>
      <c r="H228" s="15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</row>
    <row r="229" s="55" customFormat="true" ht="18" hidden="false" customHeight="false" outlineLevel="0" collapsed="false">
      <c r="A229" s="10"/>
      <c r="B229" s="20"/>
      <c r="C229" s="11"/>
      <c r="D229" s="12"/>
      <c r="E229" s="53"/>
      <c r="F229" s="11"/>
      <c r="G229" s="13"/>
      <c r="H229" s="15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</row>
    <row r="230" s="55" customFormat="true" ht="18" hidden="false" customHeight="false" outlineLevel="0" collapsed="false">
      <c r="A230" s="10"/>
      <c r="B230" s="20"/>
      <c r="C230" s="11"/>
      <c r="D230" s="12"/>
      <c r="E230" s="53"/>
      <c r="F230" s="11"/>
      <c r="G230" s="13"/>
      <c r="H230" s="15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</row>
    <row r="231" s="55" customFormat="true" ht="18" hidden="false" customHeight="false" outlineLevel="0" collapsed="false">
      <c r="A231" s="10"/>
      <c r="B231" s="20"/>
      <c r="C231" s="11"/>
      <c r="D231" s="12"/>
      <c r="E231" s="53"/>
      <c r="F231" s="11"/>
      <c r="G231" s="13"/>
      <c r="H231" s="15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</row>
    <row r="232" s="55" customFormat="true" ht="18" hidden="false" customHeight="false" outlineLevel="0" collapsed="false">
      <c r="A232" s="10"/>
      <c r="B232" s="20"/>
      <c r="C232" s="11"/>
      <c r="D232" s="12"/>
      <c r="E232" s="53"/>
      <c r="F232" s="11"/>
      <c r="G232" s="13"/>
      <c r="H232" s="15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</row>
    <row r="233" s="55" customFormat="true" ht="18" hidden="false" customHeight="false" outlineLevel="0" collapsed="false">
      <c r="A233" s="10"/>
      <c r="B233" s="20"/>
      <c r="C233" s="11"/>
      <c r="D233" s="12"/>
      <c r="E233" s="53"/>
      <c r="F233" s="11"/>
      <c r="G233" s="13"/>
      <c r="H233" s="15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</row>
    <row r="234" s="55" customFormat="true" ht="18" hidden="false" customHeight="false" outlineLevel="0" collapsed="false">
      <c r="A234" s="10"/>
      <c r="B234" s="20"/>
      <c r="C234" s="11"/>
      <c r="D234" s="12"/>
      <c r="E234" s="53"/>
      <c r="F234" s="11"/>
      <c r="G234" s="13"/>
      <c r="H234" s="15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</row>
    <row r="235" s="55" customFormat="true" ht="18" hidden="false" customHeight="false" outlineLevel="0" collapsed="false">
      <c r="A235" s="10"/>
      <c r="B235" s="20"/>
      <c r="C235" s="11"/>
      <c r="D235" s="12"/>
      <c r="E235" s="53"/>
      <c r="F235" s="11"/>
      <c r="G235" s="13"/>
      <c r="H235" s="15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</row>
    <row r="236" s="55" customFormat="true" ht="18" hidden="false" customHeight="false" outlineLevel="0" collapsed="false">
      <c r="A236" s="10"/>
      <c r="B236" s="20"/>
      <c r="C236" s="11"/>
      <c r="D236" s="12"/>
      <c r="E236" s="53"/>
      <c r="F236" s="11"/>
      <c r="G236" s="13"/>
      <c r="H236" s="15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</row>
    <row r="237" s="55" customFormat="true" ht="18" hidden="false" customHeight="false" outlineLevel="0" collapsed="false">
      <c r="A237" s="10"/>
      <c r="B237" s="20"/>
      <c r="C237" s="11"/>
      <c r="D237" s="12"/>
      <c r="E237" s="53"/>
      <c r="F237" s="11"/>
      <c r="G237" s="13"/>
      <c r="H237" s="15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</row>
    <row r="238" s="55" customFormat="true" ht="18" hidden="false" customHeight="false" outlineLevel="0" collapsed="false">
      <c r="A238" s="10"/>
      <c r="B238" s="20"/>
      <c r="C238" s="11"/>
      <c r="D238" s="12"/>
      <c r="E238" s="53"/>
      <c r="F238" s="11"/>
      <c r="G238" s="13"/>
      <c r="H238" s="15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</row>
    <row r="239" s="55" customFormat="true" ht="18" hidden="false" customHeight="false" outlineLevel="0" collapsed="false">
      <c r="A239" s="10"/>
      <c r="B239" s="20"/>
      <c r="C239" s="11"/>
      <c r="D239" s="12"/>
      <c r="E239" s="53"/>
      <c r="F239" s="11"/>
      <c r="G239" s="13"/>
      <c r="H239" s="15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</row>
    <row r="240" s="55" customFormat="true" ht="18" hidden="false" customHeight="false" outlineLevel="0" collapsed="false">
      <c r="A240" s="10"/>
      <c r="B240" s="20"/>
      <c r="C240" s="11"/>
      <c r="D240" s="12"/>
      <c r="E240" s="53"/>
      <c r="F240" s="11"/>
      <c r="G240" s="13"/>
      <c r="H240" s="15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</row>
    <row r="241" s="55" customFormat="true" ht="18" hidden="false" customHeight="false" outlineLevel="0" collapsed="false">
      <c r="A241" s="10"/>
      <c r="B241" s="20"/>
      <c r="C241" s="11"/>
      <c r="D241" s="12"/>
      <c r="E241" s="53"/>
      <c r="F241" s="11"/>
      <c r="G241" s="13"/>
      <c r="H241" s="15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</row>
    <row r="242" s="55" customFormat="true" ht="18" hidden="false" customHeight="false" outlineLevel="0" collapsed="false">
      <c r="A242" s="10"/>
      <c r="B242" s="20"/>
      <c r="C242" s="11"/>
      <c r="D242" s="12"/>
      <c r="E242" s="53"/>
      <c r="F242" s="11"/>
      <c r="G242" s="13"/>
      <c r="H242" s="15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</row>
    <row r="243" s="55" customFormat="true" ht="18" hidden="false" customHeight="false" outlineLevel="0" collapsed="false">
      <c r="A243" s="10"/>
      <c r="B243" s="20"/>
      <c r="C243" s="11"/>
      <c r="D243" s="12"/>
      <c r="E243" s="53"/>
      <c r="F243" s="11"/>
      <c r="G243" s="13"/>
      <c r="H243" s="15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4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64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98" t="n">
        <v>45024</v>
      </c>
      <c r="D3" s="98"/>
      <c r="E3" s="98"/>
      <c r="F3" s="98"/>
      <c r="G3" s="98"/>
      <c r="H3" s="98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92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934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s">
        <v>939</v>
      </c>
      <c r="B10" s="20" t="n">
        <v>1</v>
      </c>
      <c r="C10" s="11" t="s">
        <v>940</v>
      </c>
      <c r="D10" s="12" t="s">
        <v>281</v>
      </c>
      <c r="E10" s="53" t="s">
        <v>941</v>
      </c>
      <c r="F10" s="11" t="s">
        <v>341</v>
      </c>
      <c r="G10" s="13" t="s">
        <v>942</v>
      </c>
      <c r="H10" s="15" t="n">
        <v>4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s">
        <v>943</v>
      </c>
      <c r="B11" s="20" t="n">
        <v>2</v>
      </c>
      <c r="C11" s="11" t="s">
        <v>944</v>
      </c>
      <c r="D11" s="12" t="s">
        <v>281</v>
      </c>
      <c r="E11" s="53" t="s">
        <v>945</v>
      </c>
      <c r="F11" s="11" t="s">
        <v>347</v>
      </c>
      <c r="G11" s="13" t="s">
        <v>946</v>
      </c>
      <c r="H11" s="15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 t="s">
        <v>947</v>
      </c>
      <c r="B12" s="20" t="n">
        <v>3</v>
      </c>
      <c r="C12" s="11" t="s">
        <v>948</v>
      </c>
      <c r="D12" s="12" t="s">
        <v>288</v>
      </c>
      <c r="E12" s="53" t="s">
        <v>949</v>
      </c>
      <c r="F12" s="11" t="s">
        <v>483</v>
      </c>
      <c r="G12" s="13" t="s">
        <v>950</v>
      </c>
      <c r="H12" s="15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 t="s">
        <v>951</v>
      </c>
      <c r="B13" s="20" t="n">
        <v>4</v>
      </c>
      <c r="C13" s="11" t="s">
        <v>952</v>
      </c>
      <c r="D13" s="12" t="s">
        <v>322</v>
      </c>
      <c r="E13" s="53" t="s">
        <v>953</v>
      </c>
      <c r="F13" s="11" t="s">
        <v>388</v>
      </c>
      <c r="G13" s="13" t="s">
        <v>954</v>
      </c>
      <c r="H13" s="1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 t="s">
        <v>897</v>
      </c>
      <c r="B14" s="20" t="n">
        <v>5</v>
      </c>
      <c r="C14" s="11" t="s">
        <v>898</v>
      </c>
      <c r="D14" s="12" t="s">
        <v>288</v>
      </c>
      <c r="E14" s="53" t="s">
        <v>899</v>
      </c>
      <c r="F14" s="11" t="s">
        <v>453</v>
      </c>
      <c r="G14" s="13" t="s">
        <v>955</v>
      </c>
      <c r="H14" s="1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 t="s">
        <v>956</v>
      </c>
      <c r="B15" s="20" t="n">
        <v>6</v>
      </c>
      <c r="C15" s="11" t="s">
        <v>957</v>
      </c>
      <c r="D15" s="12" t="s">
        <v>288</v>
      </c>
      <c r="E15" s="53" t="s">
        <v>958</v>
      </c>
      <c r="F15" s="11" t="s">
        <v>492</v>
      </c>
      <c r="G15" s="13" t="s">
        <v>959</v>
      </c>
      <c r="H15" s="1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 t="s">
        <v>960</v>
      </c>
      <c r="B16" s="20" t="n">
        <v>7</v>
      </c>
      <c r="C16" s="11" t="s">
        <v>961</v>
      </c>
      <c r="D16" s="12" t="s">
        <v>288</v>
      </c>
      <c r="E16" s="53" t="s">
        <v>962</v>
      </c>
      <c r="F16" s="11" t="s">
        <v>341</v>
      </c>
      <c r="G16" s="13" t="s">
        <v>963</v>
      </c>
      <c r="H16" s="1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55" customFormat="true" ht="25.5" hidden="false" customHeight="true" outlineLevel="0" collapsed="false">
      <c r="A17" s="10" t="s">
        <v>964</v>
      </c>
      <c r="B17" s="20" t="n">
        <v>8</v>
      </c>
      <c r="C17" s="11" t="s">
        <v>965</v>
      </c>
      <c r="D17" s="12" t="s">
        <v>322</v>
      </c>
      <c r="E17" s="53" t="s">
        <v>966</v>
      </c>
      <c r="F17" s="11" t="s">
        <v>368</v>
      </c>
      <c r="G17" s="13" t="s">
        <v>967</v>
      </c>
      <c r="H17" s="15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s="55" customFormat="true" ht="25.5" hidden="false" customHeight="true" outlineLevel="0" collapsed="false">
      <c r="A18" s="10" t="s">
        <v>503</v>
      </c>
      <c r="B18" s="20" t="n">
        <v>9</v>
      </c>
      <c r="C18" s="11" t="s">
        <v>504</v>
      </c>
      <c r="D18" s="12" t="s">
        <v>288</v>
      </c>
      <c r="E18" s="53" t="s">
        <v>505</v>
      </c>
      <c r="F18" s="11" t="s">
        <v>324</v>
      </c>
      <c r="G18" s="13" t="s">
        <v>968</v>
      </c>
      <c r="H18" s="15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s="55" customFormat="true" ht="25.5" hidden="false" customHeight="true" outlineLevel="0" collapsed="false">
      <c r="A19" s="10" t="s">
        <v>969</v>
      </c>
      <c r="B19" s="20" t="n">
        <v>10</v>
      </c>
      <c r="C19" s="11" t="s">
        <v>970</v>
      </c>
      <c r="D19" s="12" t="s">
        <v>322</v>
      </c>
      <c r="E19" s="53" t="s">
        <v>971</v>
      </c>
      <c r="F19" s="11" t="s">
        <v>330</v>
      </c>
      <c r="G19" s="13" t="s">
        <v>972</v>
      </c>
      <c r="H19" s="15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s="55" customFormat="true" ht="25.5" hidden="false" customHeight="true" outlineLevel="0" collapsed="false">
      <c r="A20" s="10" t="s">
        <v>973</v>
      </c>
      <c r="B20" s="20" t="n">
        <v>11</v>
      </c>
      <c r="C20" s="11" t="s">
        <v>974</v>
      </c>
      <c r="D20" s="12" t="s">
        <v>322</v>
      </c>
      <c r="E20" s="53" t="s">
        <v>975</v>
      </c>
      <c r="F20" s="11" t="s">
        <v>492</v>
      </c>
      <c r="G20" s="13" t="s">
        <v>976</v>
      </c>
      <c r="H20" s="15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  <row r="21" s="55" customFormat="true" ht="25.5" hidden="false" customHeight="true" outlineLevel="0" collapsed="false">
      <c r="A21" s="10"/>
      <c r="B21" s="20"/>
      <c r="C21" s="11"/>
      <c r="D21" s="12"/>
      <c r="E21" s="53"/>
      <c r="F21" s="11"/>
      <c r="G21" s="13"/>
      <c r="H21" s="15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</row>
    <row r="22" s="55" customFormat="true" ht="25.5" hidden="false" customHeight="true" outlineLevel="0" collapsed="false">
      <c r="A22" s="10"/>
      <c r="B22" s="20"/>
      <c r="C22" s="11"/>
      <c r="D22" s="12"/>
      <c r="E22" s="53"/>
      <c r="F22" s="11"/>
      <c r="G22" s="13"/>
      <c r="H22" s="15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s="55" customFormat="true" ht="25.5" hidden="false" customHeight="true" outlineLevel="0" collapsed="false">
      <c r="A23" s="10"/>
      <c r="B23" s="20"/>
      <c r="C23" s="11"/>
      <c r="D23" s="12"/>
      <c r="E23" s="53"/>
      <c r="F23" s="11"/>
      <c r="G23" s="13"/>
      <c r="H23" s="15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</row>
    <row r="24" s="55" customFormat="true" ht="25.5" hidden="false" customHeight="true" outlineLevel="0" collapsed="false">
      <c r="A24" s="10"/>
      <c r="B24" s="20"/>
      <c r="C24" s="11"/>
      <c r="D24" s="12"/>
      <c r="E24" s="53"/>
      <c r="F24" s="11"/>
      <c r="G24" s="13"/>
      <c r="H24" s="15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</row>
    <row r="25" s="55" customFormat="true" ht="25.5" hidden="false" customHeight="true" outlineLevel="0" collapsed="false">
      <c r="A25" s="10"/>
      <c r="B25" s="20"/>
      <c r="C25" s="11"/>
      <c r="D25" s="12"/>
      <c r="E25" s="53"/>
      <c r="F25" s="11"/>
      <c r="G25" s="13"/>
      <c r="H25" s="15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</row>
    <row r="26" s="55" customFormat="true" ht="25.5" hidden="false" customHeight="true" outlineLevel="0" collapsed="false">
      <c r="A26" s="10"/>
      <c r="B26" s="20"/>
      <c r="C26" s="11"/>
      <c r="D26" s="12"/>
      <c r="E26" s="53"/>
      <c r="F26" s="11"/>
      <c r="G26" s="13"/>
      <c r="H26" s="15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s="55" customFormat="true" ht="25.5" hidden="false" customHeight="true" outlineLevel="0" collapsed="false">
      <c r="A27" s="10"/>
      <c r="B27" s="20"/>
      <c r="C27" s="11"/>
      <c r="D27" s="12"/>
      <c r="E27" s="53"/>
      <c r="F27" s="11"/>
      <c r="G27" s="13"/>
      <c r="H27" s="15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</row>
    <row r="28" s="55" customFormat="true" ht="25.5" hidden="false" customHeight="true" outlineLevel="0" collapsed="false">
      <c r="A28" s="10"/>
      <c r="B28" s="20"/>
      <c r="C28" s="11"/>
      <c r="D28" s="12"/>
      <c r="E28" s="53"/>
      <c r="F28" s="11"/>
      <c r="G28" s="13"/>
      <c r="H28" s="15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</row>
    <row r="29" s="55" customFormat="true" ht="25.5" hidden="false" customHeight="true" outlineLevel="0" collapsed="false">
      <c r="A29" s="10"/>
      <c r="B29" s="20"/>
      <c r="C29" s="11"/>
      <c r="D29" s="12"/>
      <c r="E29" s="53"/>
      <c r="F29" s="11"/>
      <c r="G29" s="13"/>
      <c r="H29" s="15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</row>
    <row r="30" s="55" customFormat="true" ht="25.5" hidden="false" customHeight="true" outlineLevel="0" collapsed="false">
      <c r="A30" s="10"/>
      <c r="B30" s="20"/>
      <c r="C30" s="11"/>
      <c r="D30" s="12"/>
      <c r="E30" s="53"/>
      <c r="F30" s="11"/>
      <c r="G30" s="13"/>
      <c r="H30" s="15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</row>
    <row r="31" s="55" customFormat="true" ht="25.5" hidden="false" customHeight="true" outlineLevel="0" collapsed="false">
      <c r="A31" s="10"/>
      <c r="B31" s="20"/>
      <c r="C31" s="11"/>
      <c r="D31" s="12"/>
      <c r="E31" s="53"/>
      <c r="F31" s="11"/>
      <c r="G31" s="13"/>
      <c r="H31" s="15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</row>
    <row r="32" s="55" customFormat="true" ht="25.5" hidden="false" customHeight="true" outlineLevel="0" collapsed="false">
      <c r="A32" s="10"/>
      <c r="B32" s="20"/>
      <c r="C32" s="11"/>
      <c r="D32" s="12"/>
      <c r="E32" s="53"/>
      <c r="F32" s="11"/>
      <c r="G32" s="13"/>
      <c r="H32" s="15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</row>
    <row r="33" s="55" customFormat="true" ht="25.5" hidden="false" customHeight="true" outlineLevel="0" collapsed="false">
      <c r="A33" s="10"/>
      <c r="B33" s="20"/>
      <c r="C33" s="11"/>
      <c r="D33" s="12"/>
      <c r="E33" s="53"/>
      <c r="F33" s="11"/>
      <c r="G33" s="13"/>
      <c r="H33" s="15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</row>
    <row r="34" s="55" customFormat="true" ht="25.5" hidden="false" customHeight="true" outlineLevel="0" collapsed="false">
      <c r="A34" s="10"/>
      <c r="B34" s="20"/>
      <c r="C34" s="11"/>
      <c r="D34" s="12"/>
      <c r="E34" s="53"/>
      <c r="F34" s="11"/>
      <c r="G34" s="13"/>
      <c r="H34" s="15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</row>
    <row r="35" s="55" customFormat="true" ht="25.5" hidden="false" customHeight="true" outlineLevel="0" collapsed="false">
      <c r="A35" s="10"/>
      <c r="B35" s="20"/>
      <c r="C35" s="11"/>
      <c r="D35" s="12"/>
      <c r="E35" s="53"/>
      <c r="F35" s="11"/>
      <c r="G35" s="13"/>
      <c r="H35" s="15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</row>
    <row r="36" s="55" customFormat="true" ht="25.5" hidden="false" customHeight="true" outlineLevel="0" collapsed="false">
      <c r="A36" s="10"/>
      <c r="B36" s="20"/>
      <c r="C36" s="11"/>
      <c r="D36" s="12"/>
      <c r="E36" s="53"/>
      <c r="F36" s="11"/>
      <c r="G36" s="13"/>
      <c r="H36" s="15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</row>
    <row r="37" s="55" customFormat="true" ht="25.5" hidden="false" customHeight="true" outlineLevel="0" collapsed="false">
      <c r="A37" s="10"/>
      <c r="B37" s="20"/>
      <c r="C37" s="11"/>
      <c r="D37" s="12"/>
      <c r="E37" s="53"/>
      <c r="F37" s="11"/>
      <c r="G37" s="13"/>
      <c r="H37" s="15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</row>
    <row r="38" s="55" customFormat="true" ht="25.5" hidden="false" customHeight="true" outlineLevel="0" collapsed="false">
      <c r="A38" s="10"/>
      <c r="B38" s="20"/>
      <c r="C38" s="11"/>
      <c r="D38" s="12"/>
      <c r="E38" s="53"/>
      <c r="F38" s="11"/>
      <c r="G38" s="13"/>
      <c r="H38" s="15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</row>
    <row r="39" s="55" customFormat="true" ht="25.5" hidden="false" customHeight="true" outlineLevel="0" collapsed="false">
      <c r="A39" s="10"/>
      <c r="B39" s="20"/>
      <c r="C39" s="11"/>
      <c r="D39" s="12"/>
      <c r="E39" s="53"/>
      <c r="F39" s="11"/>
      <c r="G39" s="13"/>
      <c r="H39" s="15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</row>
    <row r="40" s="55" customFormat="true" ht="25.5" hidden="false" customHeight="true" outlineLevel="0" collapsed="false">
      <c r="A40" s="10"/>
      <c r="B40" s="20"/>
      <c r="C40" s="11"/>
      <c r="D40" s="12"/>
      <c r="E40" s="53"/>
      <c r="F40" s="11"/>
      <c r="G40" s="13"/>
      <c r="H40" s="15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</row>
    <row r="41" s="55" customFormat="true" ht="25.5" hidden="false" customHeight="true" outlineLevel="0" collapsed="false">
      <c r="A41" s="10"/>
      <c r="B41" s="20"/>
      <c r="C41" s="11"/>
      <c r="D41" s="12"/>
      <c r="E41" s="53"/>
      <c r="F41" s="11"/>
      <c r="G41" s="13"/>
      <c r="H41" s="15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</row>
    <row r="42" s="55" customFormat="true" ht="25.5" hidden="false" customHeight="true" outlineLevel="0" collapsed="false">
      <c r="A42" s="10"/>
      <c r="B42" s="20"/>
      <c r="C42" s="11"/>
      <c r="D42" s="12"/>
      <c r="E42" s="53"/>
      <c r="F42" s="11"/>
      <c r="G42" s="13"/>
      <c r="H42" s="15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</row>
    <row r="43" s="55" customFormat="true" ht="25.5" hidden="false" customHeight="true" outlineLevel="0" collapsed="false">
      <c r="A43" s="10"/>
      <c r="B43" s="20"/>
      <c r="C43" s="11"/>
      <c r="D43" s="12"/>
      <c r="E43" s="53"/>
      <c r="F43" s="11"/>
      <c r="G43" s="13"/>
      <c r="H43" s="15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</row>
    <row r="44" s="55" customFormat="true" ht="25.5" hidden="false" customHeight="true" outlineLevel="0" collapsed="false">
      <c r="A44" s="10"/>
      <c r="B44" s="20"/>
      <c r="C44" s="11"/>
      <c r="D44" s="12"/>
      <c r="E44" s="53"/>
      <c r="F44" s="11"/>
      <c r="G44" s="13"/>
      <c r="H44" s="15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</row>
    <row r="45" s="55" customFormat="true" ht="25.5" hidden="false" customHeight="true" outlineLevel="0" collapsed="false">
      <c r="A45" s="10"/>
      <c r="B45" s="20"/>
      <c r="C45" s="11"/>
      <c r="D45" s="12"/>
      <c r="E45" s="53"/>
      <c r="F45" s="11"/>
      <c r="G45" s="13"/>
      <c r="H45" s="15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</row>
    <row r="46" s="55" customFormat="true" ht="25.5" hidden="false" customHeight="true" outlineLevel="0" collapsed="false">
      <c r="A46" s="10"/>
      <c r="B46" s="20"/>
      <c r="C46" s="11"/>
      <c r="D46" s="12"/>
      <c r="E46" s="53"/>
      <c r="F46" s="11"/>
      <c r="G46" s="13"/>
      <c r="H46" s="15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</row>
    <row r="47" s="55" customFormat="true" ht="25.5" hidden="false" customHeight="true" outlineLevel="0" collapsed="false">
      <c r="A47" s="10"/>
      <c r="B47" s="20"/>
      <c r="C47" s="11"/>
      <c r="D47" s="12"/>
      <c r="E47" s="53"/>
      <c r="F47" s="11"/>
      <c r="G47" s="13"/>
      <c r="H47" s="15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</row>
    <row r="48" s="55" customFormat="true" ht="25.5" hidden="false" customHeight="true" outlineLevel="0" collapsed="false">
      <c r="A48" s="10"/>
      <c r="B48" s="20"/>
      <c r="C48" s="11"/>
      <c r="D48" s="12"/>
      <c r="E48" s="53"/>
      <c r="F48" s="11"/>
      <c r="G48" s="13"/>
      <c r="H48" s="15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</row>
    <row r="49" s="55" customFormat="true" ht="25.5" hidden="false" customHeight="true" outlineLevel="0" collapsed="false">
      <c r="A49" s="10"/>
      <c r="B49" s="20"/>
      <c r="C49" s="11"/>
      <c r="D49" s="12"/>
      <c r="E49" s="53"/>
      <c r="F49" s="11"/>
      <c r="G49" s="13"/>
      <c r="H49" s="15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</row>
    <row r="50" s="55" customFormat="true" ht="25.5" hidden="false" customHeight="true" outlineLevel="0" collapsed="false">
      <c r="A50" s="10"/>
      <c r="B50" s="20"/>
      <c r="C50" s="11"/>
      <c r="D50" s="12"/>
      <c r="E50" s="53"/>
      <c r="F50" s="11"/>
      <c r="G50" s="13"/>
      <c r="H50" s="15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</row>
    <row r="51" s="55" customFormat="true" ht="25.5" hidden="false" customHeight="true" outlineLevel="0" collapsed="false">
      <c r="A51" s="10"/>
      <c r="B51" s="20"/>
      <c r="C51" s="11"/>
      <c r="D51" s="12"/>
      <c r="E51" s="53"/>
      <c r="F51" s="11"/>
      <c r="G51" s="13"/>
      <c r="H51" s="15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</row>
    <row r="52" s="55" customFormat="true" ht="25.5" hidden="false" customHeight="true" outlineLevel="0" collapsed="false">
      <c r="A52" s="10"/>
      <c r="B52" s="20"/>
      <c r="C52" s="11"/>
      <c r="D52" s="12"/>
      <c r="E52" s="53"/>
      <c r="F52" s="11"/>
      <c r="G52" s="13"/>
      <c r="H52" s="15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</row>
    <row r="53" s="55" customFormat="true" ht="25.5" hidden="false" customHeight="true" outlineLevel="0" collapsed="false">
      <c r="A53" s="10"/>
      <c r="B53" s="20"/>
      <c r="C53" s="11"/>
      <c r="D53" s="12"/>
      <c r="E53" s="53"/>
      <c r="F53" s="11"/>
      <c r="G53" s="13"/>
      <c r="H53" s="15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</row>
    <row r="54" s="55" customFormat="true" ht="25.5" hidden="false" customHeight="true" outlineLevel="0" collapsed="false">
      <c r="A54" s="10"/>
      <c r="B54" s="20"/>
      <c r="C54" s="11"/>
      <c r="D54" s="12"/>
      <c r="E54" s="53"/>
      <c r="F54" s="11"/>
      <c r="G54" s="13"/>
      <c r="H54" s="15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</row>
    <row r="55" s="55" customFormat="true" ht="25.5" hidden="false" customHeight="true" outlineLevel="0" collapsed="false">
      <c r="A55" s="10"/>
      <c r="B55" s="20"/>
      <c r="C55" s="11"/>
      <c r="D55" s="12"/>
      <c r="E55" s="53"/>
      <c r="F55" s="11"/>
      <c r="G55" s="13"/>
      <c r="H55" s="15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</row>
    <row r="56" s="55" customFormat="true" ht="25.5" hidden="false" customHeight="true" outlineLevel="0" collapsed="false">
      <c r="A56" s="10"/>
      <c r="B56" s="20"/>
      <c r="C56" s="11"/>
      <c r="D56" s="12"/>
      <c r="E56" s="53"/>
      <c r="F56" s="11"/>
      <c r="G56" s="13"/>
      <c r="H56" s="15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</row>
    <row r="57" s="55" customFormat="true" ht="25.5" hidden="false" customHeight="true" outlineLevel="0" collapsed="false">
      <c r="A57" s="10"/>
      <c r="B57" s="20"/>
      <c r="C57" s="11"/>
      <c r="D57" s="12"/>
      <c r="E57" s="53"/>
      <c r="F57" s="11"/>
      <c r="G57" s="13"/>
      <c r="H57" s="15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</row>
    <row r="58" s="55" customFormat="true" ht="25.5" hidden="false" customHeight="true" outlineLevel="0" collapsed="false">
      <c r="A58" s="10"/>
      <c r="B58" s="20"/>
      <c r="C58" s="11"/>
      <c r="D58" s="12"/>
      <c r="E58" s="53"/>
      <c r="F58" s="11"/>
      <c r="G58" s="13"/>
      <c r="H58" s="15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</row>
    <row r="59" s="55" customFormat="true" ht="25.5" hidden="false" customHeight="true" outlineLevel="0" collapsed="false">
      <c r="A59" s="10"/>
      <c r="B59" s="20"/>
      <c r="C59" s="11"/>
      <c r="D59" s="12"/>
      <c r="E59" s="53"/>
      <c r="F59" s="11"/>
      <c r="G59" s="13"/>
      <c r="H59" s="15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</row>
    <row r="60" s="55" customFormat="true" ht="25.5" hidden="false" customHeight="true" outlineLevel="0" collapsed="false">
      <c r="A60" s="10"/>
      <c r="B60" s="20"/>
      <c r="C60" s="11"/>
      <c r="D60" s="12"/>
      <c r="E60" s="53"/>
      <c r="F60" s="11"/>
      <c r="G60" s="13"/>
      <c r="H60" s="15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</row>
    <row r="61" s="55" customFormat="true" ht="25.5" hidden="false" customHeight="true" outlineLevel="0" collapsed="false">
      <c r="A61" s="10"/>
      <c r="B61" s="20"/>
      <c r="C61" s="11"/>
      <c r="D61" s="12"/>
      <c r="E61" s="53"/>
      <c r="F61" s="11"/>
      <c r="G61" s="13"/>
      <c r="H61" s="15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</row>
    <row r="62" s="55" customFormat="true" ht="25.5" hidden="false" customHeight="true" outlineLevel="0" collapsed="false">
      <c r="A62" s="10"/>
      <c r="B62" s="20"/>
      <c r="C62" s="11"/>
      <c r="D62" s="12"/>
      <c r="E62" s="53"/>
      <c r="F62" s="11"/>
      <c r="G62" s="13"/>
      <c r="H62" s="15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</row>
    <row r="63" s="55" customFormat="true" ht="25.5" hidden="false" customHeight="true" outlineLevel="0" collapsed="false">
      <c r="A63" s="10"/>
      <c r="B63" s="20"/>
      <c r="C63" s="11"/>
      <c r="D63" s="12"/>
      <c r="E63" s="53"/>
      <c r="F63" s="11"/>
      <c r="G63" s="13"/>
      <c r="H63" s="15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</row>
    <row r="64" s="55" customFormat="true" ht="25.5" hidden="false" customHeight="true" outlineLevel="0" collapsed="false">
      <c r="A64" s="10"/>
      <c r="B64" s="20"/>
      <c r="C64" s="11"/>
      <c r="D64" s="12"/>
      <c r="E64" s="53"/>
      <c r="F64" s="11"/>
      <c r="G64" s="13"/>
      <c r="H64" s="15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</row>
    <row r="65" s="55" customFormat="true" ht="25.5" hidden="false" customHeight="true" outlineLevel="0" collapsed="false">
      <c r="A65" s="10"/>
      <c r="B65" s="20"/>
      <c r="C65" s="11"/>
      <c r="D65" s="12"/>
      <c r="E65" s="53"/>
      <c r="F65" s="11"/>
      <c r="G65" s="13"/>
      <c r="H65" s="15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</row>
    <row r="66" s="55" customFormat="true" ht="25.5" hidden="false" customHeight="true" outlineLevel="0" collapsed="false">
      <c r="A66" s="10"/>
      <c r="B66" s="20"/>
      <c r="C66" s="11"/>
      <c r="D66" s="12"/>
      <c r="E66" s="53"/>
      <c r="F66" s="11"/>
      <c r="G66" s="13"/>
      <c r="H66" s="15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</row>
    <row r="67" s="55" customFormat="true" ht="25.5" hidden="false" customHeight="true" outlineLevel="0" collapsed="false">
      <c r="A67" s="10"/>
      <c r="B67" s="20"/>
      <c r="C67" s="11"/>
      <c r="D67" s="12"/>
      <c r="E67" s="53"/>
      <c r="F67" s="11"/>
      <c r="G67" s="13"/>
      <c r="H67" s="15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</row>
    <row r="68" s="55" customFormat="true" ht="25.5" hidden="false" customHeight="true" outlineLevel="0" collapsed="false">
      <c r="A68" s="10"/>
      <c r="B68" s="20"/>
      <c r="C68" s="11"/>
      <c r="D68" s="12"/>
      <c r="E68" s="53"/>
      <c r="F68" s="11"/>
      <c r="G68" s="13"/>
      <c r="H68" s="15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</row>
    <row r="69" s="55" customFormat="true" ht="25.5" hidden="false" customHeight="true" outlineLevel="0" collapsed="false">
      <c r="A69" s="10"/>
      <c r="B69" s="20"/>
      <c r="C69" s="11"/>
      <c r="D69" s="12"/>
      <c r="E69" s="53"/>
      <c r="F69" s="11"/>
      <c r="G69" s="13"/>
      <c r="H69" s="15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</row>
    <row r="70" s="55" customFormat="true" ht="25.5" hidden="false" customHeight="true" outlineLevel="0" collapsed="false">
      <c r="A70" s="10"/>
      <c r="B70" s="20"/>
      <c r="C70" s="11"/>
      <c r="D70" s="12"/>
      <c r="E70" s="53"/>
      <c r="F70" s="11"/>
      <c r="G70" s="13"/>
      <c r="H70" s="15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</row>
    <row r="71" s="55" customFormat="true" ht="25.5" hidden="false" customHeight="true" outlineLevel="0" collapsed="false">
      <c r="A71" s="10"/>
      <c r="B71" s="20"/>
      <c r="C71" s="11"/>
      <c r="D71" s="12"/>
      <c r="E71" s="53"/>
      <c r="F71" s="11"/>
      <c r="G71" s="13"/>
      <c r="H71" s="15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</row>
    <row r="72" s="55" customFormat="true" ht="25.5" hidden="false" customHeight="true" outlineLevel="0" collapsed="false">
      <c r="A72" s="10"/>
      <c r="B72" s="20"/>
      <c r="C72" s="11"/>
      <c r="D72" s="12"/>
      <c r="E72" s="53"/>
      <c r="F72" s="11"/>
      <c r="G72" s="13"/>
      <c r="H72" s="15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</row>
    <row r="73" s="55" customFormat="true" ht="25.5" hidden="false" customHeight="true" outlineLevel="0" collapsed="false">
      <c r="A73" s="10"/>
      <c r="B73" s="20"/>
      <c r="C73" s="11"/>
      <c r="D73" s="12"/>
      <c r="E73" s="53"/>
      <c r="F73" s="11"/>
      <c r="G73" s="13"/>
      <c r="H73" s="15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</row>
    <row r="74" s="55" customFormat="true" ht="25.5" hidden="false" customHeight="true" outlineLevel="0" collapsed="false">
      <c r="A74" s="10"/>
      <c r="B74" s="20"/>
      <c r="C74" s="11"/>
      <c r="D74" s="12"/>
      <c r="E74" s="53"/>
      <c r="F74" s="11"/>
      <c r="G74" s="13"/>
      <c r="H74" s="15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</row>
    <row r="75" s="55" customFormat="true" ht="25.5" hidden="false" customHeight="true" outlineLevel="0" collapsed="false">
      <c r="A75" s="10"/>
      <c r="B75" s="20"/>
      <c r="C75" s="11"/>
      <c r="D75" s="12"/>
      <c r="E75" s="53"/>
      <c r="F75" s="11"/>
      <c r="G75" s="13"/>
      <c r="H75" s="15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</row>
    <row r="76" s="55" customFormat="true" ht="25.5" hidden="false" customHeight="true" outlineLevel="0" collapsed="false">
      <c r="A76" s="10"/>
      <c r="B76" s="20"/>
      <c r="C76" s="11"/>
      <c r="D76" s="12"/>
      <c r="E76" s="53"/>
      <c r="F76" s="11"/>
      <c r="G76" s="13"/>
      <c r="H76" s="15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</row>
    <row r="77" s="55" customFormat="true" ht="25.5" hidden="false" customHeight="true" outlineLevel="0" collapsed="false">
      <c r="A77" s="10"/>
      <c r="B77" s="20"/>
      <c r="C77" s="11"/>
      <c r="D77" s="12"/>
      <c r="E77" s="53"/>
      <c r="F77" s="11"/>
      <c r="G77" s="13"/>
      <c r="H77" s="15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</row>
    <row r="78" s="55" customFormat="true" ht="25.5" hidden="false" customHeight="true" outlineLevel="0" collapsed="false">
      <c r="A78" s="10"/>
      <c r="B78" s="20"/>
      <c r="C78" s="11"/>
      <c r="D78" s="12"/>
      <c r="E78" s="53"/>
      <c r="F78" s="11"/>
      <c r="G78" s="13"/>
      <c r="H78" s="15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</row>
    <row r="79" s="55" customFormat="true" ht="25.5" hidden="false" customHeight="true" outlineLevel="0" collapsed="false">
      <c r="A79" s="10"/>
      <c r="B79" s="20"/>
      <c r="C79" s="11"/>
      <c r="D79" s="12"/>
      <c r="E79" s="53"/>
      <c r="F79" s="11"/>
      <c r="G79" s="13"/>
      <c r="H79" s="15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</row>
    <row r="80" s="55" customFormat="true" ht="25.5" hidden="false" customHeight="true" outlineLevel="0" collapsed="false">
      <c r="A80" s="10"/>
      <c r="B80" s="20"/>
      <c r="C80" s="11"/>
      <c r="D80" s="12"/>
      <c r="E80" s="53"/>
      <c r="F80" s="11"/>
      <c r="G80" s="13"/>
      <c r="H80" s="15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</row>
    <row r="81" s="55" customFormat="true" ht="25.5" hidden="false" customHeight="true" outlineLevel="0" collapsed="false">
      <c r="A81" s="10"/>
      <c r="B81" s="20"/>
      <c r="C81" s="11"/>
      <c r="D81" s="12"/>
      <c r="E81" s="53"/>
      <c r="F81" s="11"/>
      <c r="G81" s="13"/>
      <c r="H81" s="15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</row>
    <row r="82" s="55" customFormat="true" ht="25.5" hidden="false" customHeight="true" outlineLevel="0" collapsed="false">
      <c r="A82" s="10"/>
      <c r="B82" s="20"/>
      <c r="C82" s="11"/>
      <c r="D82" s="12"/>
      <c r="E82" s="53"/>
      <c r="F82" s="11"/>
      <c r="G82" s="13"/>
      <c r="H82" s="15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</row>
    <row r="83" s="55" customFormat="true" ht="25.5" hidden="false" customHeight="true" outlineLevel="0" collapsed="false">
      <c r="A83" s="10"/>
      <c r="B83" s="20"/>
      <c r="C83" s="11"/>
      <c r="D83" s="12"/>
      <c r="E83" s="53"/>
      <c r="F83" s="11"/>
      <c r="G83" s="13"/>
      <c r="H83" s="15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</row>
    <row r="84" s="55" customFormat="true" ht="25.5" hidden="false" customHeight="true" outlineLevel="0" collapsed="false">
      <c r="A84" s="10"/>
      <c r="B84" s="20"/>
      <c r="C84" s="11"/>
      <c r="D84" s="12"/>
      <c r="E84" s="53"/>
      <c r="F84" s="11"/>
      <c r="G84" s="13"/>
      <c r="H84" s="15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</row>
    <row r="85" s="55" customFormat="true" ht="25.5" hidden="false" customHeight="true" outlineLevel="0" collapsed="false">
      <c r="A85" s="10"/>
      <c r="B85" s="20"/>
      <c r="C85" s="11"/>
      <c r="D85" s="12"/>
      <c r="E85" s="53"/>
      <c r="F85" s="11"/>
      <c r="G85" s="13"/>
      <c r="H85" s="15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</row>
    <row r="86" s="55" customFormat="true" ht="25.5" hidden="false" customHeight="true" outlineLevel="0" collapsed="false">
      <c r="A86" s="10"/>
      <c r="B86" s="20"/>
      <c r="C86" s="11"/>
      <c r="D86" s="12"/>
      <c r="E86" s="53"/>
      <c r="F86" s="11"/>
      <c r="G86" s="13"/>
      <c r="H86" s="15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</row>
    <row r="87" s="55" customFormat="true" ht="25.5" hidden="false" customHeight="true" outlineLevel="0" collapsed="false">
      <c r="A87" s="10"/>
      <c r="B87" s="20"/>
      <c r="C87" s="11"/>
      <c r="D87" s="12"/>
      <c r="E87" s="53"/>
      <c r="F87" s="11"/>
      <c r="G87" s="13"/>
      <c r="H87" s="15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</row>
    <row r="88" s="55" customFormat="true" ht="25.5" hidden="false" customHeight="true" outlineLevel="0" collapsed="false">
      <c r="A88" s="10"/>
      <c r="B88" s="20"/>
      <c r="C88" s="11"/>
      <c r="D88" s="12"/>
      <c r="E88" s="53"/>
      <c r="F88" s="11"/>
      <c r="G88" s="13"/>
      <c r="H88" s="15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</row>
    <row r="89" s="55" customFormat="true" ht="25.5" hidden="false" customHeight="true" outlineLevel="0" collapsed="false">
      <c r="A89" s="10"/>
      <c r="B89" s="20"/>
      <c r="C89" s="11"/>
      <c r="D89" s="12"/>
      <c r="E89" s="53"/>
      <c r="F89" s="11"/>
      <c r="G89" s="13"/>
      <c r="H89" s="15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</row>
    <row r="90" s="55" customFormat="true" ht="25.5" hidden="false" customHeight="true" outlineLevel="0" collapsed="false">
      <c r="A90" s="10"/>
      <c r="B90" s="20"/>
      <c r="C90" s="11"/>
      <c r="D90" s="12"/>
      <c r="E90" s="53"/>
      <c r="F90" s="11"/>
      <c r="G90" s="13"/>
      <c r="H90" s="15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</row>
    <row r="91" s="55" customFormat="true" ht="25.5" hidden="false" customHeight="true" outlineLevel="0" collapsed="false">
      <c r="A91" s="10"/>
      <c r="B91" s="20"/>
      <c r="C91" s="11"/>
      <c r="D91" s="12"/>
      <c r="E91" s="53"/>
      <c r="F91" s="11"/>
      <c r="G91" s="13"/>
      <c r="H91" s="15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</row>
    <row r="92" s="55" customFormat="true" ht="25.5" hidden="false" customHeight="true" outlineLevel="0" collapsed="false">
      <c r="A92" s="10"/>
      <c r="B92" s="20"/>
      <c r="C92" s="11"/>
      <c r="D92" s="12"/>
      <c r="E92" s="53"/>
      <c r="F92" s="11"/>
      <c r="G92" s="13"/>
      <c r="H92" s="15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</row>
    <row r="93" s="55" customFormat="true" ht="25.5" hidden="false" customHeight="true" outlineLevel="0" collapsed="false">
      <c r="A93" s="10"/>
      <c r="B93" s="20"/>
      <c r="C93" s="11"/>
      <c r="D93" s="12"/>
      <c r="E93" s="53"/>
      <c r="F93" s="11"/>
      <c r="G93" s="13"/>
      <c r="H93" s="15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</row>
    <row r="94" s="55" customFormat="true" ht="25.5" hidden="false" customHeight="true" outlineLevel="0" collapsed="false">
      <c r="A94" s="10"/>
      <c r="B94" s="20"/>
      <c r="C94" s="11"/>
      <c r="D94" s="12"/>
      <c r="E94" s="53"/>
      <c r="F94" s="11"/>
      <c r="G94" s="13"/>
      <c r="H94" s="15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</row>
    <row r="95" s="55" customFormat="true" ht="25.5" hidden="false" customHeight="true" outlineLevel="0" collapsed="false">
      <c r="A95" s="10"/>
      <c r="B95" s="20"/>
      <c r="C95" s="11"/>
      <c r="D95" s="12"/>
      <c r="E95" s="53"/>
      <c r="F95" s="11"/>
      <c r="G95" s="13"/>
      <c r="H95" s="15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</row>
    <row r="96" s="55" customFormat="true" ht="25.5" hidden="false" customHeight="true" outlineLevel="0" collapsed="false">
      <c r="A96" s="10"/>
      <c r="B96" s="20"/>
      <c r="C96" s="11"/>
      <c r="D96" s="12"/>
      <c r="E96" s="53"/>
      <c r="F96" s="11"/>
      <c r="G96" s="13"/>
      <c r="H96" s="15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</row>
    <row r="97" s="55" customFormat="true" ht="25.5" hidden="false" customHeight="true" outlineLevel="0" collapsed="false">
      <c r="A97" s="10"/>
      <c r="B97" s="20"/>
      <c r="C97" s="11"/>
      <c r="D97" s="12"/>
      <c r="E97" s="53"/>
      <c r="F97" s="11"/>
      <c r="G97" s="13"/>
      <c r="H97" s="15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</row>
    <row r="98" s="55" customFormat="true" ht="25.5" hidden="false" customHeight="true" outlineLevel="0" collapsed="false">
      <c r="A98" s="10"/>
      <c r="B98" s="20"/>
      <c r="C98" s="11"/>
      <c r="D98" s="12"/>
      <c r="E98" s="53"/>
      <c r="F98" s="11"/>
      <c r="G98" s="13"/>
      <c r="H98" s="15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</row>
    <row r="99" s="55" customFormat="true" ht="25.5" hidden="false" customHeight="true" outlineLevel="0" collapsed="false">
      <c r="A99" s="10"/>
      <c r="B99" s="20"/>
      <c r="C99" s="11"/>
      <c r="D99" s="12"/>
      <c r="E99" s="53"/>
      <c r="F99" s="11"/>
      <c r="G99" s="13"/>
      <c r="H99" s="15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</row>
    <row r="100" s="55" customFormat="true" ht="25.5" hidden="false" customHeight="true" outlineLevel="0" collapsed="false">
      <c r="A100" s="10"/>
      <c r="B100" s="20"/>
      <c r="C100" s="11"/>
      <c r="D100" s="12"/>
      <c r="E100" s="53"/>
      <c r="F100" s="11"/>
      <c r="G100" s="13"/>
      <c r="H100" s="15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</row>
    <row r="101" s="55" customFormat="true" ht="25.5" hidden="false" customHeight="true" outlineLevel="0" collapsed="false">
      <c r="A101" s="10"/>
      <c r="B101" s="20"/>
      <c r="C101" s="11"/>
      <c r="D101" s="12"/>
      <c r="E101" s="53"/>
      <c r="F101" s="11"/>
      <c r="G101" s="13"/>
      <c r="H101" s="15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</row>
    <row r="102" s="55" customFormat="true" ht="25.5" hidden="false" customHeight="true" outlineLevel="0" collapsed="false">
      <c r="A102" s="10"/>
      <c r="B102" s="20"/>
      <c r="C102" s="11"/>
      <c r="D102" s="12"/>
      <c r="E102" s="53"/>
      <c r="F102" s="11"/>
      <c r="G102" s="13"/>
      <c r="H102" s="15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</row>
    <row r="103" s="55" customFormat="true" ht="25.5" hidden="false" customHeight="true" outlineLevel="0" collapsed="false">
      <c r="A103" s="10"/>
      <c r="B103" s="20"/>
      <c r="C103" s="11"/>
      <c r="D103" s="12"/>
      <c r="E103" s="53"/>
      <c r="F103" s="11"/>
      <c r="G103" s="13"/>
      <c r="H103" s="15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</row>
    <row r="104" s="55" customFormat="true" ht="25.5" hidden="false" customHeight="true" outlineLevel="0" collapsed="false">
      <c r="A104" s="10"/>
      <c r="B104" s="20"/>
      <c r="C104" s="11"/>
      <c r="D104" s="12"/>
      <c r="E104" s="53"/>
      <c r="F104" s="11"/>
      <c r="G104" s="13"/>
      <c r="H104" s="15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</row>
    <row r="105" s="55" customFormat="true" ht="25.5" hidden="false" customHeight="true" outlineLevel="0" collapsed="false">
      <c r="A105" s="10"/>
      <c r="B105" s="20"/>
      <c r="C105" s="11"/>
      <c r="D105" s="12"/>
      <c r="E105" s="53"/>
      <c r="F105" s="11"/>
      <c r="G105" s="13"/>
      <c r="H105" s="15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</row>
    <row r="106" s="55" customFormat="true" ht="25.5" hidden="false" customHeight="true" outlineLevel="0" collapsed="false">
      <c r="A106" s="10"/>
      <c r="B106" s="20"/>
      <c r="C106" s="11"/>
      <c r="D106" s="12"/>
      <c r="E106" s="53"/>
      <c r="F106" s="11"/>
      <c r="G106" s="13"/>
      <c r="H106" s="15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</row>
    <row r="107" s="55" customFormat="true" ht="25.5" hidden="false" customHeight="true" outlineLevel="0" collapsed="false">
      <c r="A107" s="10"/>
      <c r="B107" s="20"/>
      <c r="C107" s="11"/>
      <c r="D107" s="12"/>
      <c r="E107" s="53"/>
      <c r="F107" s="11"/>
      <c r="G107" s="13"/>
      <c r="H107" s="15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</row>
    <row r="108" s="55" customFormat="true" ht="25.5" hidden="false" customHeight="true" outlineLevel="0" collapsed="false">
      <c r="A108" s="10"/>
      <c r="B108" s="20"/>
      <c r="C108" s="11"/>
      <c r="D108" s="12"/>
      <c r="E108" s="53"/>
      <c r="F108" s="11"/>
      <c r="G108" s="13"/>
      <c r="H108" s="15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</row>
    <row r="109" s="55" customFormat="true" ht="25.5" hidden="false" customHeight="true" outlineLevel="0" collapsed="false">
      <c r="A109" s="10"/>
      <c r="B109" s="20"/>
      <c r="C109" s="11"/>
      <c r="D109" s="12"/>
      <c r="E109" s="53"/>
      <c r="F109" s="11"/>
      <c r="G109" s="13"/>
      <c r="H109" s="15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</row>
    <row r="110" s="55" customFormat="true" ht="25.5" hidden="false" customHeight="true" outlineLevel="0" collapsed="false">
      <c r="A110" s="10"/>
      <c r="B110" s="20"/>
      <c r="C110" s="11"/>
      <c r="D110" s="12"/>
      <c r="E110" s="53"/>
      <c r="F110" s="11"/>
      <c r="G110" s="13"/>
      <c r="H110" s="15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</row>
    <row r="111" s="55" customFormat="true" ht="25.5" hidden="false" customHeight="true" outlineLevel="0" collapsed="false">
      <c r="A111" s="10"/>
      <c r="B111" s="20"/>
      <c r="C111" s="11"/>
      <c r="D111" s="12"/>
      <c r="E111" s="53"/>
      <c r="F111" s="11"/>
      <c r="G111" s="13"/>
      <c r="H111" s="15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</row>
    <row r="112" s="55" customFormat="true" ht="25.5" hidden="false" customHeight="true" outlineLevel="0" collapsed="false">
      <c r="A112" s="10"/>
      <c r="B112" s="20"/>
      <c r="C112" s="11"/>
      <c r="D112" s="12"/>
      <c r="E112" s="53"/>
      <c r="F112" s="11"/>
      <c r="G112" s="13"/>
      <c r="H112" s="15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</row>
    <row r="113" s="55" customFormat="true" ht="25.5" hidden="false" customHeight="true" outlineLevel="0" collapsed="false">
      <c r="A113" s="10"/>
      <c r="B113" s="20"/>
      <c r="C113" s="11"/>
      <c r="D113" s="12"/>
      <c r="E113" s="53"/>
      <c r="F113" s="11"/>
      <c r="G113" s="13"/>
      <c r="H113" s="15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</row>
    <row r="114" s="55" customFormat="true" ht="25.5" hidden="false" customHeight="true" outlineLevel="0" collapsed="false">
      <c r="A114" s="10"/>
      <c r="B114" s="20"/>
      <c r="C114" s="11"/>
      <c r="D114" s="12"/>
      <c r="E114" s="53"/>
      <c r="F114" s="11"/>
      <c r="G114" s="13"/>
      <c r="H114" s="15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</row>
    <row r="115" s="55" customFormat="true" ht="25.5" hidden="false" customHeight="true" outlineLevel="0" collapsed="false">
      <c r="A115" s="10"/>
      <c r="B115" s="20"/>
      <c r="C115" s="11"/>
      <c r="D115" s="12"/>
      <c r="E115" s="53"/>
      <c r="F115" s="11"/>
      <c r="G115" s="13"/>
      <c r="H115" s="15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</row>
    <row r="116" s="55" customFormat="true" ht="25.5" hidden="false" customHeight="true" outlineLevel="0" collapsed="false">
      <c r="A116" s="10"/>
      <c r="B116" s="20"/>
      <c r="C116" s="11"/>
      <c r="D116" s="12"/>
      <c r="E116" s="53"/>
      <c r="F116" s="11"/>
      <c r="G116" s="13"/>
      <c r="H116" s="15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</row>
    <row r="117" s="55" customFormat="true" ht="25.5" hidden="false" customHeight="true" outlineLevel="0" collapsed="false">
      <c r="A117" s="10"/>
      <c r="B117" s="20"/>
      <c r="C117" s="11"/>
      <c r="D117" s="12"/>
      <c r="E117" s="53"/>
      <c r="F117" s="11"/>
      <c r="G117" s="13"/>
      <c r="H117" s="15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</row>
    <row r="118" s="55" customFormat="true" ht="25.5" hidden="false" customHeight="true" outlineLevel="0" collapsed="false">
      <c r="A118" s="10"/>
      <c r="B118" s="20"/>
      <c r="C118" s="11"/>
      <c r="D118" s="12"/>
      <c r="E118" s="53"/>
      <c r="F118" s="11"/>
      <c r="G118" s="13"/>
      <c r="H118" s="15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</row>
    <row r="119" s="55" customFormat="true" ht="25.5" hidden="false" customHeight="true" outlineLevel="0" collapsed="false">
      <c r="A119" s="10"/>
      <c r="B119" s="20"/>
      <c r="C119" s="11"/>
      <c r="D119" s="12"/>
      <c r="E119" s="53"/>
      <c r="F119" s="11"/>
      <c r="G119" s="13"/>
      <c r="H119" s="15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</row>
    <row r="120" s="55" customFormat="true" ht="25.5" hidden="false" customHeight="true" outlineLevel="0" collapsed="false">
      <c r="A120" s="10"/>
      <c r="B120" s="20"/>
      <c r="C120" s="11"/>
      <c r="D120" s="12"/>
      <c r="E120" s="53"/>
      <c r="F120" s="11"/>
      <c r="G120" s="13"/>
      <c r="H120" s="15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</row>
    <row r="121" s="55" customFormat="true" ht="25.5" hidden="false" customHeight="true" outlineLevel="0" collapsed="false">
      <c r="A121" s="10"/>
      <c r="B121" s="20"/>
      <c r="C121" s="11"/>
      <c r="D121" s="12"/>
      <c r="E121" s="53"/>
      <c r="F121" s="11"/>
      <c r="G121" s="13"/>
      <c r="H121" s="15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</row>
    <row r="122" s="55" customFormat="true" ht="25.5" hidden="false" customHeight="true" outlineLevel="0" collapsed="false">
      <c r="A122" s="10"/>
      <c r="B122" s="20"/>
      <c r="C122" s="11"/>
      <c r="D122" s="12"/>
      <c r="E122" s="53"/>
      <c r="F122" s="11"/>
      <c r="G122" s="13"/>
      <c r="H122" s="15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</row>
    <row r="123" s="55" customFormat="true" ht="25.5" hidden="false" customHeight="true" outlineLevel="0" collapsed="false">
      <c r="A123" s="10"/>
      <c r="B123" s="20"/>
      <c r="C123" s="11"/>
      <c r="D123" s="12"/>
      <c r="E123" s="53"/>
      <c r="F123" s="11"/>
      <c r="G123" s="13"/>
      <c r="H123" s="15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</row>
    <row r="124" s="55" customFormat="true" ht="25.5" hidden="false" customHeight="true" outlineLevel="0" collapsed="false">
      <c r="A124" s="10"/>
      <c r="B124" s="20"/>
      <c r="C124" s="11"/>
      <c r="D124" s="12"/>
      <c r="E124" s="53"/>
      <c r="F124" s="11"/>
      <c r="G124" s="13"/>
      <c r="H124" s="15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</row>
    <row r="125" s="55" customFormat="true" ht="25.5" hidden="false" customHeight="true" outlineLevel="0" collapsed="false">
      <c r="A125" s="10"/>
      <c r="B125" s="20"/>
      <c r="C125" s="11"/>
      <c r="D125" s="12"/>
      <c r="E125" s="53"/>
      <c r="F125" s="11"/>
      <c r="G125" s="13"/>
      <c r="H125" s="15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</row>
    <row r="126" s="55" customFormat="true" ht="25.5" hidden="false" customHeight="true" outlineLevel="0" collapsed="false">
      <c r="A126" s="10"/>
      <c r="B126" s="20"/>
      <c r="C126" s="11"/>
      <c r="D126" s="12"/>
      <c r="E126" s="53"/>
      <c r="F126" s="11"/>
      <c r="G126" s="13"/>
      <c r="H126" s="15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</row>
    <row r="127" s="55" customFormat="true" ht="25.5" hidden="false" customHeight="true" outlineLevel="0" collapsed="false">
      <c r="A127" s="10"/>
      <c r="B127" s="20"/>
      <c r="C127" s="11"/>
      <c r="D127" s="12"/>
      <c r="E127" s="53"/>
      <c r="F127" s="11"/>
      <c r="G127" s="13"/>
      <c r="H127" s="15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</row>
    <row r="128" s="55" customFormat="true" ht="25.5" hidden="false" customHeight="true" outlineLevel="0" collapsed="false">
      <c r="A128" s="10"/>
      <c r="B128" s="20"/>
      <c r="C128" s="11"/>
      <c r="D128" s="12"/>
      <c r="E128" s="53"/>
      <c r="F128" s="11"/>
      <c r="G128" s="13"/>
      <c r="H128" s="15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</row>
    <row r="129" s="55" customFormat="true" ht="25.5" hidden="false" customHeight="true" outlineLevel="0" collapsed="false">
      <c r="A129" s="10"/>
      <c r="B129" s="20"/>
      <c r="C129" s="11"/>
      <c r="D129" s="12"/>
      <c r="E129" s="53"/>
      <c r="F129" s="11"/>
      <c r="G129" s="13"/>
      <c r="H129" s="15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</row>
    <row r="130" s="55" customFormat="true" ht="25.5" hidden="false" customHeight="true" outlineLevel="0" collapsed="false">
      <c r="A130" s="10"/>
      <c r="B130" s="20"/>
      <c r="C130" s="11"/>
      <c r="D130" s="12"/>
      <c r="E130" s="53"/>
      <c r="F130" s="11"/>
      <c r="G130" s="13"/>
      <c r="H130" s="15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</row>
    <row r="131" s="55" customFormat="true" ht="25.5" hidden="false" customHeight="true" outlineLevel="0" collapsed="false">
      <c r="A131" s="10"/>
      <c r="B131" s="20"/>
      <c r="C131" s="11"/>
      <c r="D131" s="12"/>
      <c r="E131" s="53"/>
      <c r="F131" s="11"/>
      <c r="G131" s="13"/>
      <c r="H131" s="15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</row>
    <row r="132" s="55" customFormat="true" ht="25.5" hidden="false" customHeight="true" outlineLevel="0" collapsed="false">
      <c r="A132" s="10"/>
      <c r="B132" s="20"/>
      <c r="C132" s="11"/>
      <c r="D132" s="12"/>
      <c r="E132" s="53"/>
      <c r="F132" s="11"/>
      <c r="G132" s="13"/>
      <c r="H132" s="15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  <row r="133" s="55" customFormat="true" ht="25.5" hidden="false" customHeight="true" outlineLevel="0" collapsed="false">
      <c r="A133" s="10"/>
      <c r="B133" s="20"/>
      <c r="C133" s="11"/>
      <c r="D133" s="12"/>
      <c r="E133" s="53"/>
      <c r="F133" s="11"/>
      <c r="G133" s="13"/>
      <c r="H133" s="15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</row>
    <row r="134" s="55" customFormat="true" ht="25.5" hidden="false" customHeight="true" outlineLevel="0" collapsed="false">
      <c r="A134" s="10"/>
      <c r="B134" s="20"/>
      <c r="C134" s="11"/>
      <c r="D134" s="12"/>
      <c r="E134" s="53"/>
      <c r="F134" s="11"/>
      <c r="G134" s="13"/>
      <c r="H134" s="15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</row>
    <row r="135" s="55" customFormat="true" ht="25.5" hidden="false" customHeight="true" outlineLevel="0" collapsed="false">
      <c r="A135" s="10"/>
      <c r="B135" s="20"/>
      <c r="C135" s="11"/>
      <c r="D135" s="12"/>
      <c r="E135" s="53"/>
      <c r="F135" s="11"/>
      <c r="G135" s="13"/>
      <c r="H135" s="15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</row>
    <row r="136" s="55" customFormat="true" ht="25.5" hidden="false" customHeight="true" outlineLevel="0" collapsed="false">
      <c r="A136" s="10"/>
      <c r="B136" s="20"/>
      <c r="C136" s="11"/>
      <c r="D136" s="12"/>
      <c r="E136" s="53"/>
      <c r="F136" s="11"/>
      <c r="G136" s="13"/>
      <c r="H136" s="15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</row>
    <row r="137" s="55" customFormat="true" ht="25.5" hidden="false" customHeight="true" outlineLevel="0" collapsed="false">
      <c r="A137" s="10"/>
      <c r="B137" s="20"/>
      <c r="C137" s="11"/>
      <c r="D137" s="12"/>
      <c r="E137" s="53"/>
      <c r="F137" s="11"/>
      <c r="G137" s="13"/>
      <c r="H137" s="15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</row>
    <row r="138" s="55" customFormat="true" ht="25.5" hidden="false" customHeight="true" outlineLevel="0" collapsed="false">
      <c r="A138" s="10"/>
      <c r="B138" s="20"/>
      <c r="C138" s="11"/>
      <c r="D138" s="12"/>
      <c r="E138" s="53"/>
      <c r="F138" s="11"/>
      <c r="G138" s="13"/>
      <c r="H138" s="15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</row>
    <row r="139" s="55" customFormat="true" ht="25.5" hidden="false" customHeight="true" outlineLevel="0" collapsed="false">
      <c r="A139" s="10"/>
      <c r="B139" s="20"/>
      <c r="C139" s="11"/>
      <c r="D139" s="12"/>
      <c r="E139" s="53"/>
      <c r="F139" s="11"/>
      <c r="G139" s="13"/>
      <c r="H139" s="15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</row>
    <row r="140" s="55" customFormat="true" ht="25.5" hidden="false" customHeight="true" outlineLevel="0" collapsed="false">
      <c r="A140" s="10"/>
      <c r="B140" s="20"/>
      <c r="C140" s="11"/>
      <c r="D140" s="12"/>
      <c r="E140" s="53"/>
      <c r="F140" s="11"/>
      <c r="G140" s="13"/>
      <c r="H140" s="15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</row>
    <row r="141" s="55" customFormat="true" ht="25.5" hidden="false" customHeight="true" outlineLevel="0" collapsed="false">
      <c r="A141" s="10"/>
      <c r="B141" s="20"/>
      <c r="C141" s="11"/>
      <c r="D141" s="12"/>
      <c r="E141" s="53"/>
      <c r="F141" s="11"/>
      <c r="G141" s="13"/>
      <c r="H141" s="15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</row>
    <row r="142" s="55" customFormat="true" ht="25.5" hidden="false" customHeight="true" outlineLevel="0" collapsed="false">
      <c r="A142" s="10"/>
      <c r="B142" s="20"/>
      <c r="C142" s="11"/>
      <c r="D142" s="12"/>
      <c r="E142" s="53"/>
      <c r="F142" s="11"/>
      <c r="G142" s="13"/>
      <c r="H142" s="15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</row>
    <row r="143" s="55" customFormat="true" ht="25.5" hidden="false" customHeight="true" outlineLevel="0" collapsed="false">
      <c r="A143" s="10"/>
      <c r="B143" s="20"/>
      <c r="C143" s="11"/>
      <c r="D143" s="12"/>
      <c r="E143" s="53"/>
      <c r="F143" s="11"/>
      <c r="G143" s="13"/>
      <c r="H143" s="15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</row>
    <row r="144" s="55" customFormat="true" ht="25.5" hidden="false" customHeight="true" outlineLevel="0" collapsed="false">
      <c r="A144" s="10"/>
      <c r="B144" s="20"/>
      <c r="C144" s="11"/>
      <c r="D144" s="12"/>
      <c r="E144" s="53"/>
      <c r="F144" s="11"/>
      <c r="G144" s="13"/>
      <c r="H144" s="15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</row>
    <row r="145" s="55" customFormat="true" ht="25.5" hidden="false" customHeight="true" outlineLevel="0" collapsed="false">
      <c r="A145" s="10"/>
      <c r="B145" s="20"/>
      <c r="C145" s="11"/>
      <c r="D145" s="12"/>
      <c r="E145" s="53"/>
      <c r="F145" s="11"/>
      <c r="G145" s="13"/>
      <c r="H145" s="15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</row>
    <row r="146" s="55" customFormat="true" ht="25.5" hidden="false" customHeight="true" outlineLevel="0" collapsed="false">
      <c r="A146" s="10"/>
      <c r="B146" s="20"/>
      <c r="C146" s="11"/>
      <c r="D146" s="12"/>
      <c r="E146" s="53"/>
      <c r="F146" s="11"/>
      <c r="G146" s="13"/>
      <c r="H146" s="15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</row>
    <row r="147" s="55" customFormat="true" ht="25.5" hidden="false" customHeight="true" outlineLevel="0" collapsed="false">
      <c r="A147" s="10"/>
      <c r="B147" s="20"/>
      <c r="C147" s="11"/>
      <c r="D147" s="12"/>
      <c r="E147" s="53"/>
      <c r="F147" s="11"/>
      <c r="G147" s="13"/>
      <c r="H147" s="15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</row>
    <row r="148" s="55" customFormat="true" ht="25.5" hidden="false" customHeight="true" outlineLevel="0" collapsed="false">
      <c r="A148" s="10"/>
      <c r="B148" s="20"/>
      <c r="C148" s="11"/>
      <c r="D148" s="12"/>
      <c r="E148" s="53"/>
      <c r="F148" s="11"/>
      <c r="G148" s="13"/>
      <c r="H148" s="15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</row>
    <row r="149" s="55" customFormat="true" ht="25.5" hidden="false" customHeight="true" outlineLevel="0" collapsed="false">
      <c r="A149" s="10"/>
      <c r="B149" s="20"/>
      <c r="C149" s="11"/>
      <c r="D149" s="12"/>
      <c r="E149" s="53"/>
      <c r="F149" s="11"/>
      <c r="G149" s="13"/>
      <c r="H149" s="15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</row>
    <row r="150" s="55" customFormat="true" ht="25.5" hidden="false" customHeight="true" outlineLevel="0" collapsed="false">
      <c r="A150" s="10"/>
      <c r="B150" s="20"/>
      <c r="C150" s="11"/>
      <c r="D150" s="12"/>
      <c r="E150" s="53"/>
      <c r="F150" s="11"/>
      <c r="G150" s="13"/>
      <c r="H150" s="15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</row>
    <row r="151" s="55" customFormat="true" ht="25.5" hidden="false" customHeight="true" outlineLevel="0" collapsed="false">
      <c r="A151" s="10"/>
      <c r="B151" s="20"/>
      <c r="C151" s="11"/>
      <c r="D151" s="12"/>
      <c r="E151" s="53"/>
      <c r="F151" s="11"/>
      <c r="G151" s="13"/>
      <c r="H151" s="15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</row>
    <row r="152" s="55" customFormat="true" ht="25.5" hidden="false" customHeight="true" outlineLevel="0" collapsed="false">
      <c r="A152" s="10"/>
      <c r="B152" s="20"/>
      <c r="C152" s="11"/>
      <c r="D152" s="12"/>
      <c r="E152" s="53"/>
      <c r="F152" s="11"/>
      <c r="G152" s="13"/>
      <c r="H152" s="15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</row>
    <row r="153" s="55" customFormat="true" ht="25.5" hidden="false" customHeight="true" outlineLevel="0" collapsed="false">
      <c r="A153" s="10"/>
      <c r="B153" s="20"/>
      <c r="C153" s="11"/>
      <c r="D153" s="12"/>
      <c r="E153" s="53"/>
      <c r="F153" s="11"/>
      <c r="G153" s="13"/>
      <c r="H153" s="15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</row>
    <row r="154" s="55" customFormat="true" ht="25.5" hidden="false" customHeight="true" outlineLevel="0" collapsed="false">
      <c r="A154" s="10"/>
      <c r="B154" s="20"/>
      <c r="C154" s="11"/>
      <c r="D154" s="12"/>
      <c r="E154" s="53"/>
      <c r="F154" s="11"/>
      <c r="G154" s="13"/>
      <c r="H154" s="15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</row>
    <row r="155" s="55" customFormat="true" ht="25.5" hidden="false" customHeight="true" outlineLevel="0" collapsed="false">
      <c r="A155" s="10"/>
      <c r="B155" s="20"/>
      <c r="C155" s="11"/>
      <c r="D155" s="12"/>
      <c r="E155" s="53"/>
      <c r="F155" s="11"/>
      <c r="G155" s="13"/>
      <c r="H155" s="15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</row>
    <row r="156" s="55" customFormat="true" ht="25.5" hidden="false" customHeight="true" outlineLevel="0" collapsed="false">
      <c r="A156" s="10"/>
      <c r="B156" s="20"/>
      <c r="C156" s="11"/>
      <c r="D156" s="12"/>
      <c r="E156" s="53"/>
      <c r="F156" s="11"/>
      <c r="G156" s="13"/>
      <c r="H156" s="15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</row>
    <row r="157" s="55" customFormat="true" ht="25.5" hidden="false" customHeight="true" outlineLevel="0" collapsed="false">
      <c r="A157" s="10"/>
      <c r="B157" s="20"/>
      <c r="C157" s="11"/>
      <c r="D157" s="12"/>
      <c r="E157" s="53"/>
      <c r="F157" s="11"/>
      <c r="G157" s="13"/>
      <c r="H157" s="15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</row>
    <row r="158" s="55" customFormat="true" ht="25.5" hidden="false" customHeight="true" outlineLevel="0" collapsed="false">
      <c r="A158" s="10"/>
      <c r="B158" s="20"/>
      <c r="C158" s="11"/>
      <c r="D158" s="12"/>
      <c r="E158" s="53"/>
      <c r="F158" s="11"/>
      <c r="G158" s="13"/>
      <c r="H158" s="15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</row>
    <row r="159" s="55" customFormat="true" ht="25.5" hidden="false" customHeight="true" outlineLevel="0" collapsed="false">
      <c r="A159" s="10"/>
      <c r="B159" s="20"/>
      <c r="C159" s="11"/>
      <c r="D159" s="12"/>
      <c r="E159" s="53"/>
      <c r="F159" s="11"/>
      <c r="G159" s="13"/>
      <c r="H159" s="15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</row>
    <row r="160" s="55" customFormat="true" ht="25.5" hidden="false" customHeight="true" outlineLevel="0" collapsed="false">
      <c r="A160" s="10"/>
      <c r="B160" s="20"/>
      <c r="C160" s="11"/>
      <c r="D160" s="12"/>
      <c r="E160" s="53"/>
      <c r="F160" s="11"/>
      <c r="G160" s="13"/>
      <c r="H160" s="15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</row>
    <row r="161" s="55" customFormat="true" ht="25.5" hidden="false" customHeight="true" outlineLevel="0" collapsed="false">
      <c r="A161" s="10"/>
      <c r="B161" s="20"/>
      <c r="C161" s="11"/>
      <c r="D161" s="12"/>
      <c r="E161" s="53"/>
      <c r="F161" s="11"/>
      <c r="G161" s="13"/>
      <c r="H161" s="15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</row>
    <row r="162" s="55" customFormat="true" ht="25.5" hidden="false" customHeight="true" outlineLevel="0" collapsed="false">
      <c r="A162" s="10"/>
      <c r="B162" s="20"/>
      <c r="C162" s="11"/>
      <c r="D162" s="12"/>
      <c r="E162" s="53"/>
      <c r="F162" s="11"/>
      <c r="G162" s="13"/>
      <c r="H162" s="15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</row>
    <row r="163" s="55" customFormat="true" ht="25.5" hidden="false" customHeight="true" outlineLevel="0" collapsed="false">
      <c r="A163" s="10"/>
      <c r="B163" s="20"/>
      <c r="C163" s="11"/>
      <c r="D163" s="12"/>
      <c r="E163" s="53"/>
      <c r="F163" s="11"/>
      <c r="G163" s="13"/>
      <c r="H163" s="15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</row>
    <row r="164" s="55" customFormat="true" ht="25.5" hidden="false" customHeight="true" outlineLevel="0" collapsed="false">
      <c r="A164" s="10"/>
      <c r="B164" s="20"/>
      <c r="C164" s="11"/>
      <c r="D164" s="12"/>
      <c r="E164" s="53"/>
      <c r="F164" s="11"/>
      <c r="G164" s="13"/>
      <c r="H164" s="15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</row>
    <row r="165" s="55" customFormat="true" ht="25.5" hidden="false" customHeight="true" outlineLevel="0" collapsed="false">
      <c r="A165" s="10"/>
      <c r="B165" s="20"/>
      <c r="C165" s="11"/>
      <c r="D165" s="12"/>
      <c r="E165" s="53"/>
      <c r="F165" s="11"/>
      <c r="G165" s="13"/>
      <c r="H165" s="15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</row>
    <row r="166" s="55" customFormat="true" ht="25.5" hidden="false" customHeight="true" outlineLevel="0" collapsed="false">
      <c r="A166" s="10"/>
      <c r="B166" s="20"/>
      <c r="C166" s="11"/>
      <c r="D166" s="12"/>
      <c r="E166" s="53"/>
      <c r="F166" s="11"/>
      <c r="G166" s="13"/>
      <c r="H166" s="15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</row>
    <row r="167" s="55" customFormat="true" ht="25.5" hidden="false" customHeight="true" outlineLevel="0" collapsed="false">
      <c r="A167" s="10"/>
      <c r="B167" s="20"/>
      <c r="C167" s="11"/>
      <c r="D167" s="12"/>
      <c r="E167" s="53"/>
      <c r="F167" s="11"/>
      <c r="G167" s="13"/>
      <c r="H167" s="15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</row>
    <row r="168" s="55" customFormat="true" ht="25.5" hidden="false" customHeight="true" outlineLevel="0" collapsed="false">
      <c r="A168" s="10"/>
      <c r="B168" s="20"/>
      <c r="C168" s="11"/>
      <c r="D168" s="12"/>
      <c r="E168" s="53"/>
      <c r="F168" s="11"/>
      <c r="G168" s="13"/>
      <c r="H168" s="15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</row>
    <row r="169" s="55" customFormat="true" ht="25.5" hidden="false" customHeight="true" outlineLevel="0" collapsed="false">
      <c r="A169" s="10"/>
      <c r="B169" s="20"/>
      <c r="C169" s="11"/>
      <c r="D169" s="12"/>
      <c r="E169" s="53"/>
      <c r="F169" s="11"/>
      <c r="G169" s="13"/>
      <c r="H169" s="15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</row>
    <row r="170" s="55" customFormat="true" ht="25.5" hidden="false" customHeight="true" outlineLevel="0" collapsed="false">
      <c r="A170" s="10"/>
      <c r="B170" s="20"/>
      <c r="C170" s="11"/>
      <c r="D170" s="12"/>
      <c r="E170" s="53"/>
      <c r="F170" s="11"/>
      <c r="G170" s="13"/>
      <c r="H170" s="15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</row>
    <row r="171" s="55" customFormat="true" ht="25.5" hidden="false" customHeight="true" outlineLevel="0" collapsed="false">
      <c r="A171" s="10"/>
      <c r="B171" s="20"/>
      <c r="C171" s="11"/>
      <c r="D171" s="12"/>
      <c r="E171" s="53"/>
      <c r="F171" s="11"/>
      <c r="G171" s="13"/>
      <c r="H171" s="15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</row>
    <row r="172" s="55" customFormat="true" ht="25.5" hidden="false" customHeight="true" outlineLevel="0" collapsed="false">
      <c r="A172" s="10"/>
      <c r="B172" s="20"/>
      <c r="C172" s="11"/>
      <c r="D172" s="12"/>
      <c r="E172" s="53"/>
      <c r="F172" s="11"/>
      <c r="G172" s="13"/>
      <c r="H172" s="15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</row>
    <row r="173" s="55" customFormat="true" ht="25.5" hidden="false" customHeight="true" outlineLevel="0" collapsed="false">
      <c r="A173" s="10"/>
      <c r="B173" s="20"/>
      <c r="C173" s="11"/>
      <c r="D173" s="12"/>
      <c r="E173" s="53"/>
      <c r="F173" s="11"/>
      <c r="G173" s="13"/>
      <c r="H173" s="15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</row>
    <row r="174" s="55" customFormat="true" ht="25.5" hidden="false" customHeight="true" outlineLevel="0" collapsed="false">
      <c r="A174" s="10"/>
      <c r="B174" s="20"/>
      <c r="C174" s="11"/>
      <c r="D174" s="12"/>
      <c r="E174" s="53"/>
      <c r="F174" s="11"/>
      <c r="G174" s="13"/>
      <c r="H174" s="15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</row>
    <row r="175" s="55" customFormat="true" ht="25.5" hidden="false" customHeight="true" outlineLevel="0" collapsed="false">
      <c r="A175" s="10"/>
      <c r="B175" s="20"/>
      <c r="C175" s="11"/>
      <c r="D175" s="12"/>
      <c r="E175" s="53"/>
      <c r="F175" s="11"/>
      <c r="G175" s="13"/>
      <c r="H175" s="15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</row>
    <row r="176" s="55" customFormat="true" ht="25.5" hidden="false" customHeight="true" outlineLevel="0" collapsed="false">
      <c r="A176" s="10"/>
      <c r="B176" s="20"/>
      <c r="C176" s="11"/>
      <c r="D176" s="12"/>
      <c r="E176" s="53"/>
      <c r="F176" s="11"/>
      <c r="G176" s="13"/>
      <c r="H176" s="15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</row>
    <row r="177" s="55" customFormat="true" ht="25.5" hidden="false" customHeight="true" outlineLevel="0" collapsed="false">
      <c r="A177" s="10"/>
      <c r="B177" s="20"/>
      <c r="C177" s="11"/>
      <c r="D177" s="12"/>
      <c r="E177" s="53"/>
      <c r="F177" s="11"/>
      <c r="G177" s="13"/>
      <c r="H177" s="15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</row>
    <row r="178" s="55" customFormat="true" ht="25.5" hidden="false" customHeight="true" outlineLevel="0" collapsed="false">
      <c r="A178" s="10"/>
      <c r="B178" s="20"/>
      <c r="C178" s="11"/>
      <c r="D178" s="12"/>
      <c r="E178" s="53"/>
      <c r="F178" s="11"/>
      <c r="G178" s="13"/>
      <c r="H178" s="15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</row>
    <row r="179" s="55" customFormat="true" ht="25.5" hidden="false" customHeight="true" outlineLevel="0" collapsed="false">
      <c r="A179" s="10"/>
      <c r="B179" s="20"/>
      <c r="C179" s="11"/>
      <c r="D179" s="12"/>
      <c r="E179" s="53"/>
      <c r="F179" s="11"/>
      <c r="G179" s="13"/>
      <c r="H179" s="15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</row>
    <row r="180" s="55" customFormat="true" ht="25.5" hidden="false" customHeight="true" outlineLevel="0" collapsed="false">
      <c r="A180" s="10"/>
      <c r="B180" s="20"/>
      <c r="C180" s="11"/>
      <c r="D180" s="12"/>
      <c r="E180" s="53"/>
      <c r="F180" s="11"/>
      <c r="G180" s="13"/>
      <c r="H180" s="15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</row>
    <row r="181" s="55" customFormat="true" ht="25.5" hidden="false" customHeight="true" outlineLevel="0" collapsed="false">
      <c r="A181" s="10"/>
      <c r="B181" s="20"/>
      <c r="C181" s="11"/>
      <c r="D181" s="12"/>
      <c r="E181" s="53"/>
      <c r="F181" s="11"/>
      <c r="G181" s="13"/>
      <c r="H181" s="15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</row>
    <row r="182" s="55" customFormat="true" ht="25.5" hidden="false" customHeight="true" outlineLevel="0" collapsed="false">
      <c r="A182" s="10"/>
      <c r="B182" s="20"/>
      <c r="C182" s="11"/>
      <c r="D182" s="12"/>
      <c r="E182" s="53"/>
      <c r="F182" s="11"/>
      <c r="G182" s="13"/>
      <c r="H182" s="15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</row>
    <row r="183" s="55" customFormat="true" ht="25.5" hidden="false" customHeight="true" outlineLevel="0" collapsed="false">
      <c r="A183" s="10"/>
      <c r="B183" s="20"/>
      <c r="C183" s="11"/>
      <c r="D183" s="12"/>
      <c r="E183" s="53"/>
      <c r="F183" s="11"/>
      <c r="G183" s="13"/>
      <c r="H183" s="15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</row>
    <row r="184" s="55" customFormat="true" ht="25.5" hidden="false" customHeight="true" outlineLevel="0" collapsed="false">
      <c r="A184" s="10"/>
      <c r="B184" s="20"/>
      <c r="C184" s="11"/>
      <c r="D184" s="12"/>
      <c r="E184" s="53"/>
      <c r="F184" s="11"/>
      <c r="G184" s="13"/>
      <c r="H184" s="15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</row>
    <row r="185" s="55" customFormat="true" ht="25.5" hidden="false" customHeight="true" outlineLevel="0" collapsed="false">
      <c r="A185" s="10"/>
      <c r="B185" s="20"/>
      <c r="C185" s="11"/>
      <c r="D185" s="12"/>
      <c r="E185" s="53"/>
      <c r="F185" s="11"/>
      <c r="G185" s="13"/>
      <c r="H185" s="15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</row>
    <row r="186" s="55" customFormat="true" ht="25.5" hidden="false" customHeight="true" outlineLevel="0" collapsed="false">
      <c r="A186" s="10"/>
      <c r="B186" s="20"/>
      <c r="C186" s="11"/>
      <c r="D186" s="12"/>
      <c r="E186" s="53"/>
      <c r="F186" s="11"/>
      <c r="G186" s="13"/>
      <c r="H186" s="15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</row>
    <row r="187" s="55" customFormat="true" ht="25.5" hidden="false" customHeight="true" outlineLevel="0" collapsed="false">
      <c r="A187" s="10"/>
      <c r="B187" s="20"/>
      <c r="C187" s="11"/>
      <c r="D187" s="12"/>
      <c r="E187" s="53"/>
      <c r="F187" s="11"/>
      <c r="G187" s="13"/>
      <c r="H187" s="15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</row>
    <row r="188" s="55" customFormat="true" ht="25.5" hidden="false" customHeight="true" outlineLevel="0" collapsed="false">
      <c r="A188" s="10"/>
      <c r="B188" s="20"/>
      <c r="C188" s="11"/>
      <c r="D188" s="12"/>
      <c r="E188" s="53"/>
      <c r="F188" s="11"/>
      <c r="G188" s="13"/>
      <c r="H188" s="15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</row>
    <row r="189" s="55" customFormat="true" ht="25.5" hidden="false" customHeight="true" outlineLevel="0" collapsed="false">
      <c r="A189" s="10"/>
      <c r="B189" s="20"/>
      <c r="C189" s="11"/>
      <c r="D189" s="12"/>
      <c r="E189" s="53"/>
      <c r="F189" s="11"/>
      <c r="G189" s="13"/>
      <c r="H189" s="15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</row>
    <row r="190" s="55" customFormat="true" ht="25.5" hidden="false" customHeight="true" outlineLevel="0" collapsed="false">
      <c r="A190" s="10"/>
      <c r="B190" s="20"/>
      <c r="C190" s="11"/>
      <c r="D190" s="12"/>
      <c r="E190" s="53"/>
      <c r="F190" s="11"/>
      <c r="G190" s="13"/>
      <c r="H190" s="15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</row>
    <row r="191" s="55" customFormat="true" ht="25.5" hidden="false" customHeight="true" outlineLevel="0" collapsed="false">
      <c r="A191" s="10"/>
      <c r="B191" s="20"/>
      <c r="C191" s="11"/>
      <c r="D191" s="12"/>
      <c r="E191" s="53"/>
      <c r="F191" s="11"/>
      <c r="G191" s="13"/>
      <c r="H191" s="15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</row>
    <row r="192" s="55" customFormat="true" ht="25.5" hidden="false" customHeight="true" outlineLevel="0" collapsed="false">
      <c r="A192" s="10"/>
      <c r="B192" s="20"/>
      <c r="C192" s="11"/>
      <c r="D192" s="12"/>
      <c r="E192" s="53"/>
      <c r="F192" s="11"/>
      <c r="G192" s="13"/>
      <c r="H192" s="15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</row>
    <row r="193" s="55" customFormat="true" ht="25.5" hidden="false" customHeight="true" outlineLevel="0" collapsed="false">
      <c r="A193" s="10"/>
      <c r="B193" s="20"/>
      <c r="C193" s="11"/>
      <c r="D193" s="12"/>
      <c r="E193" s="53"/>
      <c r="F193" s="11"/>
      <c r="G193" s="13"/>
      <c r="H193" s="15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</row>
    <row r="194" s="55" customFormat="true" ht="25.5" hidden="false" customHeight="true" outlineLevel="0" collapsed="false">
      <c r="A194" s="10"/>
      <c r="B194" s="20"/>
      <c r="C194" s="11"/>
      <c r="D194" s="12"/>
      <c r="E194" s="53"/>
      <c r="F194" s="11"/>
      <c r="G194" s="13"/>
      <c r="H194" s="15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</row>
    <row r="195" s="55" customFormat="true" ht="25.5" hidden="false" customHeight="true" outlineLevel="0" collapsed="false">
      <c r="A195" s="10"/>
      <c r="B195" s="20"/>
      <c r="C195" s="11"/>
      <c r="D195" s="12"/>
      <c r="E195" s="53"/>
      <c r="F195" s="11"/>
      <c r="G195" s="13"/>
      <c r="H195" s="15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</row>
    <row r="196" s="55" customFormat="true" ht="25.5" hidden="false" customHeight="true" outlineLevel="0" collapsed="false">
      <c r="A196" s="10"/>
      <c r="B196" s="20"/>
      <c r="C196" s="11"/>
      <c r="D196" s="12"/>
      <c r="E196" s="53"/>
      <c r="F196" s="11"/>
      <c r="G196" s="13"/>
      <c r="H196" s="15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</row>
    <row r="197" s="55" customFormat="true" ht="25.5" hidden="false" customHeight="true" outlineLevel="0" collapsed="false">
      <c r="A197" s="10"/>
      <c r="B197" s="20"/>
      <c r="C197" s="11"/>
      <c r="D197" s="12"/>
      <c r="E197" s="53"/>
      <c r="F197" s="11"/>
      <c r="G197" s="13"/>
      <c r="H197" s="15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</row>
    <row r="198" s="55" customFormat="true" ht="25.5" hidden="false" customHeight="true" outlineLevel="0" collapsed="false">
      <c r="A198" s="10"/>
      <c r="B198" s="20"/>
      <c r="C198" s="11"/>
      <c r="D198" s="12"/>
      <c r="E198" s="53"/>
      <c r="F198" s="11"/>
      <c r="G198" s="13"/>
      <c r="H198" s="15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</row>
    <row r="199" s="55" customFormat="true" ht="25.5" hidden="false" customHeight="true" outlineLevel="0" collapsed="false">
      <c r="A199" s="10"/>
      <c r="B199" s="20"/>
      <c r="C199" s="11"/>
      <c r="D199" s="12"/>
      <c r="E199" s="53"/>
      <c r="F199" s="11"/>
      <c r="G199" s="13"/>
      <c r="H199" s="15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</row>
    <row r="200" s="55" customFormat="true" ht="25.5" hidden="false" customHeight="true" outlineLevel="0" collapsed="false">
      <c r="A200" s="10"/>
      <c r="B200" s="20"/>
      <c r="C200" s="11"/>
      <c r="D200" s="12"/>
      <c r="E200" s="53"/>
      <c r="F200" s="11"/>
      <c r="G200" s="13"/>
      <c r="H200" s="15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</row>
    <row r="201" s="55" customFormat="true" ht="25.5" hidden="false" customHeight="true" outlineLevel="0" collapsed="false">
      <c r="A201" s="10"/>
      <c r="B201" s="20"/>
      <c r="C201" s="11"/>
      <c r="D201" s="12"/>
      <c r="E201" s="53"/>
      <c r="F201" s="11"/>
      <c r="G201" s="13"/>
      <c r="H201" s="15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</row>
    <row r="202" s="55" customFormat="true" ht="25.5" hidden="false" customHeight="true" outlineLevel="0" collapsed="false">
      <c r="A202" s="10"/>
      <c r="B202" s="20"/>
      <c r="C202" s="11"/>
      <c r="D202" s="12"/>
      <c r="E202" s="53"/>
      <c r="F202" s="11"/>
      <c r="G202" s="13"/>
      <c r="H202" s="15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</row>
    <row r="203" s="55" customFormat="true" ht="25.5" hidden="false" customHeight="true" outlineLevel="0" collapsed="false">
      <c r="A203" s="10"/>
      <c r="B203" s="20"/>
      <c r="C203" s="11"/>
      <c r="D203" s="12"/>
      <c r="E203" s="53"/>
      <c r="F203" s="11"/>
      <c r="G203" s="13"/>
      <c r="H203" s="15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</row>
    <row r="204" s="55" customFormat="true" ht="25.5" hidden="false" customHeight="true" outlineLevel="0" collapsed="false">
      <c r="A204" s="10"/>
      <c r="B204" s="20"/>
      <c r="C204" s="11"/>
      <c r="D204" s="12"/>
      <c r="E204" s="53"/>
      <c r="F204" s="11"/>
      <c r="G204" s="13"/>
      <c r="H204" s="15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</row>
    <row r="205" s="55" customFormat="true" ht="25.5" hidden="false" customHeight="true" outlineLevel="0" collapsed="false">
      <c r="A205" s="10"/>
      <c r="B205" s="20"/>
      <c r="C205" s="11"/>
      <c r="D205" s="12"/>
      <c r="E205" s="53"/>
      <c r="F205" s="11"/>
      <c r="G205" s="13"/>
      <c r="H205" s="15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</row>
    <row r="206" s="55" customFormat="true" ht="25.5" hidden="false" customHeight="true" outlineLevel="0" collapsed="false">
      <c r="A206" s="10"/>
      <c r="B206" s="20"/>
      <c r="C206" s="11"/>
      <c r="D206" s="12"/>
      <c r="E206" s="53"/>
      <c r="F206" s="11"/>
      <c r="G206" s="13"/>
      <c r="H206" s="15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</row>
    <row r="207" s="55" customFormat="true" ht="25.5" hidden="false" customHeight="true" outlineLevel="0" collapsed="false">
      <c r="A207" s="10"/>
      <c r="B207" s="20"/>
      <c r="C207" s="11"/>
      <c r="D207" s="12"/>
      <c r="E207" s="53"/>
      <c r="F207" s="11"/>
      <c r="G207" s="13"/>
      <c r="H207" s="15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</row>
    <row r="208" s="55" customFormat="true" ht="25.5" hidden="false" customHeight="true" outlineLevel="0" collapsed="false">
      <c r="A208" s="10"/>
      <c r="B208" s="20"/>
      <c r="C208" s="11"/>
      <c r="D208" s="12"/>
      <c r="E208" s="53"/>
      <c r="F208" s="11"/>
      <c r="G208" s="13"/>
      <c r="H208" s="15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</row>
    <row r="209" s="55" customFormat="true" ht="25.5" hidden="false" customHeight="true" outlineLevel="0" collapsed="false">
      <c r="A209" s="10"/>
      <c r="B209" s="20"/>
      <c r="C209" s="11"/>
      <c r="D209" s="12"/>
      <c r="E209" s="53"/>
      <c r="F209" s="11"/>
      <c r="G209" s="13"/>
      <c r="H209" s="15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</row>
    <row r="210" s="55" customFormat="true" ht="25.5" hidden="false" customHeight="true" outlineLevel="0" collapsed="false">
      <c r="A210" s="10"/>
      <c r="B210" s="20"/>
      <c r="C210" s="11"/>
      <c r="D210" s="12"/>
      <c r="E210" s="53"/>
      <c r="F210" s="11"/>
      <c r="G210" s="13"/>
      <c r="H210" s="15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</row>
    <row r="211" s="55" customFormat="true" ht="25.5" hidden="false" customHeight="true" outlineLevel="0" collapsed="false">
      <c r="A211" s="10"/>
      <c r="B211" s="20"/>
      <c r="C211" s="11"/>
      <c r="D211" s="12"/>
      <c r="E211" s="53"/>
      <c r="F211" s="11"/>
      <c r="G211" s="13"/>
      <c r="H211" s="15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</row>
    <row r="212" s="55" customFormat="true" ht="25.5" hidden="false" customHeight="true" outlineLevel="0" collapsed="false">
      <c r="A212" s="10"/>
      <c r="B212" s="20"/>
      <c r="C212" s="11"/>
      <c r="D212" s="12"/>
      <c r="E212" s="53"/>
      <c r="F212" s="11"/>
      <c r="G212" s="13"/>
      <c r="H212" s="15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</row>
    <row r="213" s="55" customFormat="true" ht="25.5" hidden="false" customHeight="true" outlineLevel="0" collapsed="false">
      <c r="A213" s="10"/>
      <c r="B213" s="20"/>
      <c r="C213" s="11"/>
      <c r="D213" s="12"/>
      <c r="E213" s="53"/>
      <c r="F213" s="11"/>
      <c r="G213" s="13"/>
      <c r="H213" s="15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</row>
    <row r="214" s="55" customFormat="true" ht="25.5" hidden="false" customHeight="true" outlineLevel="0" collapsed="false">
      <c r="A214" s="10"/>
      <c r="B214" s="20"/>
      <c r="C214" s="11"/>
      <c r="D214" s="12"/>
      <c r="E214" s="53"/>
      <c r="F214" s="11"/>
      <c r="G214" s="13"/>
      <c r="H214" s="15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</row>
    <row r="215" s="55" customFormat="true" ht="25.5" hidden="false" customHeight="true" outlineLevel="0" collapsed="false">
      <c r="A215" s="10"/>
      <c r="B215" s="20"/>
      <c r="C215" s="11"/>
      <c r="D215" s="12"/>
      <c r="E215" s="53"/>
      <c r="F215" s="11"/>
      <c r="G215" s="13"/>
      <c r="H215" s="15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</row>
    <row r="216" s="55" customFormat="true" ht="25.5" hidden="false" customHeight="true" outlineLevel="0" collapsed="false">
      <c r="A216" s="10"/>
      <c r="B216" s="20"/>
      <c r="C216" s="11"/>
      <c r="D216" s="12"/>
      <c r="E216" s="53"/>
      <c r="F216" s="11"/>
      <c r="G216" s="13"/>
      <c r="H216" s="15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</row>
    <row r="217" s="55" customFormat="true" ht="25.5" hidden="false" customHeight="true" outlineLevel="0" collapsed="false">
      <c r="A217" s="10"/>
      <c r="B217" s="20"/>
      <c r="C217" s="11"/>
      <c r="D217" s="12"/>
      <c r="E217" s="53"/>
      <c r="F217" s="11"/>
      <c r="G217" s="13"/>
      <c r="H217" s="15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</row>
    <row r="218" s="55" customFormat="true" ht="25.5" hidden="false" customHeight="true" outlineLevel="0" collapsed="false">
      <c r="A218" s="10"/>
      <c r="B218" s="20"/>
      <c r="C218" s="11"/>
      <c r="D218" s="12"/>
      <c r="E218" s="53"/>
      <c r="F218" s="11"/>
      <c r="G218" s="13"/>
      <c r="H218" s="15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</row>
    <row r="219" s="55" customFormat="true" ht="25.5" hidden="false" customHeight="true" outlineLevel="0" collapsed="false">
      <c r="A219" s="10"/>
      <c r="B219" s="20"/>
      <c r="C219" s="11"/>
      <c r="D219" s="12"/>
      <c r="E219" s="53"/>
      <c r="F219" s="11"/>
      <c r="G219" s="13"/>
      <c r="H219" s="15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</row>
    <row r="220" s="55" customFormat="true" ht="25.5" hidden="false" customHeight="true" outlineLevel="0" collapsed="false">
      <c r="A220" s="10"/>
      <c r="B220" s="20"/>
      <c r="C220" s="11"/>
      <c r="D220" s="12"/>
      <c r="E220" s="53"/>
      <c r="F220" s="11"/>
      <c r="G220" s="13"/>
      <c r="H220" s="15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</row>
    <row r="221" s="55" customFormat="true" ht="25.5" hidden="false" customHeight="true" outlineLevel="0" collapsed="false">
      <c r="A221" s="10"/>
      <c r="B221" s="20"/>
      <c r="C221" s="11"/>
      <c r="D221" s="12"/>
      <c r="E221" s="53"/>
      <c r="F221" s="11"/>
      <c r="G221" s="13"/>
      <c r="H221" s="15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</row>
    <row r="222" s="55" customFormat="true" ht="25.5" hidden="false" customHeight="true" outlineLevel="0" collapsed="false">
      <c r="A222" s="10"/>
      <c r="B222" s="20"/>
      <c r="C222" s="11"/>
      <c r="D222" s="12"/>
      <c r="E222" s="53"/>
      <c r="F222" s="11"/>
      <c r="G222" s="13"/>
      <c r="H222" s="15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</row>
    <row r="223" s="55" customFormat="true" ht="25.5" hidden="false" customHeight="true" outlineLevel="0" collapsed="false">
      <c r="A223" s="10"/>
      <c r="B223" s="20"/>
      <c r="C223" s="11"/>
      <c r="D223" s="12"/>
      <c r="E223" s="53"/>
      <c r="F223" s="11"/>
      <c r="G223" s="13"/>
      <c r="H223" s="15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</row>
    <row r="224" s="55" customFormat="true" ht="25.5" hidden="false" customHeight="true" outlineLevel="0" collapsed="false">
      <c r="A224" s="10"/>
      <c r="B224" s="20"/>
      <c r="C224" s="11"/>
      <c r="D224" s="12"/>
      <c r="E224" s="53"/>
      <c r="F224" s="11"/>
      <c r="G224" s="13"/>
      <c r="H224" s="15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</row>
    <row r="225" s="55" customFormat="true" ht="25.5" hidden="false" customHeight="true" outlineLevel="0" collapsed="false">
      <c r="A225" s="10"/>
      <c r="B225" s="20"/>
      <c r="C225" s="11"/>
      <c r="D225" s="12"/>
      <c r="E225" s="53"/>
      <c r="F225" s="11"/>
      <c r="G225" s="13"/>
      <c r="H225" s="15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</row>
    <row r="226" s="55" customFormat="true" ht="25.5" hidden="false" customHeight="true" outlineLevel="0" collapsed="false">
      <c r="A226" s="10"/>
      <c r="B226" s="20"/>
      <c r="C226" s="11"/>
      <c r="D226" s="12"/>
      <c r="E226" s="53"/>
      <c r="F226" s="11"/>
      <c r="G226" s="13"/>
      <c r="H226" s="15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</row>
    <row r="227" s="55" customFormat="true" ht="25.5" hidden="false" customHeight="true" outlineLevel="0" collapsed="false">
      <c r="A227" s="10"/>
      <c r="B227" s="20"/>
      <c r="C227" s="11"/>
      <c r="D227" s="12"/>
      <c r="E227" s="53"/>
      <c r="F227" s="11"/>
      <c r="G227" s="13"/>
      <c r="H227" s="15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</row>
    <row r="228" s="55" customFormat="true" ht="25.5" hidden="false" customHeight="true" outlineLevel="0" collapsed="false">
      <c r="A228" s="10"/>
      <c r="B228" s="20"/>
      <c r="C228" s="11"/>
      <c r="D228" s="12"/>
      <c r="E228" s="53"/>
      <c r="F228" s="11"/>
      <c r="G228" s="13"/>
      <c r="H228" s="15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</row>
    <row r="229" s="55" customFormat="true" ht="25.5" hidden="false" customHeight="true" outlineLevel="0" collapsed="false">
      <c r="A229" s="10"/>
      <c r="B229" s="20"/>
      <c r="C229" s="11"/>
      <c r="D229" s="12"/>
      <c r="E229" s="53"/>
      <c r="F229" s="11"/>
      <c r="G229" s="13"/>
      <c r="H229" s="15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</row>
    <row r="230" s="55" customFormat="true" ht="25.5" hidden="false" customHeight="true" outlineLevel="0" collapsed="false">
      <c r="A230" s="10"/>
      <c r="B230" s="20"/>
      <c r="C230" s="11"/>
      <c r="D230" s="12"/>
      <c r="E230" s="53"/>
      <c r="F230" s="11"/>
      <c r="G230" s="13"/>
      <c r="H230" s="15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</row>
    <row r="231" s="55" customFormat="true" ht="25.5" hidden="false" customHeight="true" outlineLevel="0" collapsed="false">
      <c r="A231" s="10"/>
      <c r="B231" s="20"/>
      <c r="C231" s="11"/>
      <c r="D231" s="12"/>
      <c r="E231" s="53"/>
      <c r="F231" s="11"/>
      <c r="G231" s="13"/>
      <c r="H231" s="15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</row>
    <row r="232" s="55" customFormat="true" ht="25.5" hidden="false" customHeight="true" outlineLevel="0" collapsed="false">
      <c r="A232" s="10"/>
      <c r="B232" s="20"/>
      <c r="C232" s="11"/>
      <c r="D232" s="12"/>
      <c r="E232" s="53"/>
      <c r="F232" s="11"/>
      <c r="G232" s="13"/>
      <c r="H232" s="15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</row>
    <row r="233" s="55" customFormat="true" ht="25.5" hidden="false" customHeight="true" outlineLevel="0" collapsed="false">
      <c r="A233" s="10"/>
      <c r="B233" s="20"/>
      <c r="C233" s="11"/>
      <c r="D233" s="12"/>
      <c r="E233" s="53"/>
      <c r="F233" s="11"/>
      <c r="G233" s="13"/>
      <c r="H233" s="15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</row>
    <row r="234" s="55" customFormat="true" ht="25.5" hidden="false" customHeight="true" outlineLevel="0" collapsed="false">
      <c r="A234" s="10"/>
      <c r="B234" s="20"/>
      <c r="C234" s="11"/>
      <c r="D234" s="12"/>
      <c r="E234" s="53"/>
      <c r="F234" s="11"/>
      <c r="G234" s="13"/>
      <c r="H234" s="15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</row>
    <row r="235" s="55" customFormat="true" ht="25.5" hidden="false" customHeight="true" outlineLevel="0" collapsed="false">
      <c r="A235" s="10"/>
      <c r="B235" s="20"/>
      <c r="C235" s="11"/>
      <c r="D235" s="12"/>
      <c r="E235" s="53"/>
      <c r="F235" s="11"/>
      <c r="G235" s="13"/>
      <c r="H235" s="15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</row>
    <row r="236" s="55" customFormat="true" ht="25.5" hidden="false" customHeight="true" outlineLevel="0" collapsed="false">
      <c r="A236" s="10"/>
      <c r="B236" s="20"/>
      <c r="C236" s="11"/>
      <c r="D236" s="12"/>
      <c r="E236" s="53"/>
      <c r="F236" s="11"/>
      <c r="G236" s="13"/>
      <c r="H236" s="15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</row>
    <row r="237" s="55" customFormat="true" ht="25.5" hidden="false" customHeight="true" outlineLevel="0" collapsed="false">
      <c r="A237" s="10"/>
      <c r="B237" s="20"/>
      <c r="C237" s="11"/>
      <c r="D237" s="12"/>
      <c r="E237" s="53"/>
      <c r="F237" s="11"/>
      <c r="G237" s="13"/>
      <c r="H237" s="15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</row>
    <row r="238" s="55" customFormat="true" ht="25.5" hidden="false" customHeight="true" outlineLevel="0" collapsed="false">
      <c r="A238" s="10"/>
      <c r="B238" s="20"/>
      <c r="C238" s="11"/>
      <c r="D238" s="12"/>
      <c r="E238" s="53"/>
      <c r="F238" s="11"/>
      <c r="G238" s="13"/>
      <c r="H238" s="15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</row>
    <row r="239" s="55" customFormat="true" ht="25.5" hidden="false" customHeight="true" outlineLevel="0" collapsed="false">
      <c r="A239" s="10"/>
      <c r="B239" s="20"/>
      <c r="C239" s="11"/>
      <c r="D239" s="12"/>
      <c r="E239" s="53"/>
      <c r="F239" s="11"/>
      <c r="G239" s="13"/>
      <c r="H239" s="15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</row>
    <row r="240" s="55" customFormat="true" ht="25.5" hidden="false" customHeight="true" outlineLevel="0" collapsed="false">
      <c r="A240" s="10"/>
      <c r="B240" s="20"/>
      <c r="C240" s="11"/>
      <c r="D240" s="12"/>
      <c r="E240" s="53"/>
      <c r="F240" s="11"/>
      <c r="G240" s="13"/>
      <c r="H240" s="15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</row>
    <row r="241" s="55" customFormat="true" ht="25.5" hidden="false" customHeight="true" outlineLevel="0" collapsed="false">
      <c r="A241" s="10"/>
      <c r="B241" s="20"/>
      <c r="C241" s="11"/>
      <c r="D241" s="12"/>
      <c r="E241" s="53"/>
      <c r="F241" s="11"/>
      <c r="G241" s="13"/>
      <c r="H241" s="15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</row>
    <row r="242" s="55" customFormat="true" ht="25.5" hidden="false" customHeight="true" outlineLevel="0" collapsed="false">
      <c r="A242" s="10"/>
      <c r="B242" s="20"/>
      <c r="C242" s="11"/>
      <c r="D242" s="12"/>
      <c r="E242" s="53"/>
      <c r="F242" s="11"/>
      <c r="G242" s="13"/>
      <c r="H242" s="15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</row>
    <row r="243" s="55" customFormat="true" ht="25.5" hidden="false" customHeight="true" outlineLevel="0" collapsed="false">
      <c r="A243" s="10"/>
      <c r="B243" s="20"/>
      <c r="C243" s="11"/>
      <c r="D243" s="12"/>
      <c r="E243" s="53"/>
      <c r="F243" s="11"/>
      <c r="G243" s="13"/>
      <c r="H243" s="15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8" min="7" style="56" width="14.1"/>
    <col collapsed="false" customWidth="true" hidden="false" outlineLevel="0" max="9" min="9" style="64" width="13.43"/>
    <col collapsed="false" customWidth="true" hidden="false" outlineLevel="0" max="22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7" customFormat="true" ht="25.5" hidden="false" customHeight="true" outlineLevel="0" collapsed="false">
      <c r="A3" s="34"/>
      <c r="B3" s="32" t="s">
        <v>265</v>
      </c>
      <c r="C3" s="98" t="n">
        <v>45024</v>
      </c>
      <c r="D3" s="98"/>
      <c r="E3" s="98"/>
      <c r="F3" s="98"/>
      <c r="G3" s="98"/>
      <c r="H3" s="98"/>
      <c r="I3" s="98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39"/>
      <c r="R5" s="44"/>
      <c r="S5" s="44"/>
      <c r="T5" s="44"/>
      <c r="U5" s="44"/>
      <c r="V5" s="44"/>
    </row>
    <row r="6" s="40" customFormat="true" ht="22.5" hidden="false" customHeight="true" outlineLevel="0" collapsed="false">
      <c r="A6" s="45"/>
      <c r="B6" s="46" t="s">
        <v>270</v>
      </c>
      <c r="C6" s="47" t="s">
        <v>977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6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62" t="s">
        <v>978</v>
      </c>
      <c r="I8" s="52" t="s">
        <v>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62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55" customFormat="true" ht="25.5" hidden="false" customHeight="true" outlineLevel="0" collapsed="false">
      <c r="A10" s="10" t="s">
        <v>926</v>
      </c>
      <c r="B10" s="20" t="n">
        <v>1</v>
      </c>
      <c r="C10" s="11" t="s">
        <v>927</v>
      </c>
      <c r="D10" s="12" t="s">
        <v>288</v>
      </c>
      <c r="E10" s="53" t="s">
        <v>928</v>
      </c>
      <c r="F10" s="11" t="s">
        <v>492</v>
      </c>
      <c r="G10" s="13" t="s">
        <v>979</v>
      </c>
      <c r="H10" s="101"/>
      <c r="I10" s="15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55" customFormat="true" ht="25.5" hidden="false" customHeight="true" outlineLevel="0" collapsed="false">
      <c r="A11" s="10" t="s">
        <v>980</v>
      </c>
      <c r="B11" s="20" t="n">
        <v>2</v>
      </c>
      <c r="C11" s="11" t="s">
        <v>981</v>
      </c>
      <c r="D11" s="12" t="s">
        <v>288</v>
      </c>
      <c r="E11" s="53" t="s">
        <v>982</v>
      </c>
      <c r="F11" s="11" t="s">
        <v>492</v>
      </c>
      <c r="G11" s="13" t="s">
        <v>983</v>
      </c>
      <c r="H11" s="101"/>
      <c r="I11" s="15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55" customFormat="true" ht="25.5" hidden="false" customHeight="true" outlineLevel="0" collapsed="false">
      <c r="A12" s="10"/>
      <c r="B12" s="20"/>
      <c r="C12" s="11"/>
      <c r="D12" s="12"/>
      <c r="E12" s="53"/>
      <c r="F12" s="11"/>
      <c r="G12" s="13"/>
      <c r="H12" s="101"/>
      <c r="I12" s="15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5" customFormat="true" ht="25.5" hidden="false" customHeight="true" outlineLevel="0" collapsed="false">
      <c r="A13" s="10"/>
      <c r="B13" s="20"/>
      <c r="C13" s="11"/>
      <c r="D13" s="12"/>
      <c r="E13" s="53"/>
      <c r="F13" s="11"/>
      <c r="G13" s="13"/>
      <c r="H13" s="101"/>
      <c r="I13" s="15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55" customFormat="true" ht="25.5" hidden="false" customHeight="true" outlineLevel="0" collapsed="false">
      <c r="A14" s="10"/>
      <c r="B14" s="20"/>
      <c r="C14" s="11"/>
      <c r="D14" s="12"/>
      <c r="E14" s="53"/>
      <c r="F14" s="11"/>
      <c r="G14" s="13"/>
      <c r="H14" s="101"/>
      <c r="I14" s="15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2" activeCellId="0" sqref="I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4" width="14.1"/>
    <col collapsed="false" customWidth="true" hidden="false" outlineLevel="0" max="9" min="8" style="24" width="13.43"/>
    <col collapsed="false" customWidth="true" hidden="false" outlineLevel="0" max="21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5024</v>
      </c>
      <c r="D3" s="35"/>
      <c r="E3" s="35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271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48" t="s">
        <v>272</v>
      </c>
      <c r="B7" s="48"/>
      <c r="C7" s="48"/>
      <c r="D7" s="48"/>
      <c r="E7" s="48"/>
      <c r="F7" s="48"/>
      <c r="G7" s="48"/>
      <c r="H7" s="48"/>
      <c r="I7" s="4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51" t="s">
        <v>6</v>
      </c>
      <c r="H8" s="52" t="s">
        <v>275</v>
      </c>
      <c r="I8" s="52" t="s">
        <v>276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51"/>
      <c r="H9" s="52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/>
      <c r="B10" s="20"/>
      <c r="C10" s="11" t="s">
        <v>277</v>
      </c>
      <c r="D10" s="12"/>
      <c r="E10" s="53"/>
      <c r="F10" s="11"/>
      <c r="G10" s="20"/>
      <c r="H10" s="15"/>
      <c r="I10" s="15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s">
        <v>278</v>
      </c>
      <c r="B11" s="20" t="s">
        <v>279</v>
      </c>
      <c r="C11" s="11" t="s">
        <v>280</v>
      </c>
      <c r="D11" s="12" t="s">
        <v>281</v>
      </c>
      <c r="E11" s="53" t="s">
        <v>282</v>
      </c>
      <c r="F11" s="11" t="s">
        <v>283</v>
      </c>
      <c r="G11" s="20" t="s">
        <v>284</v>
      </c>
      <c r="H11" s="15" t="n">
        <v>-2.4</v>
      </c>
      <c r="I11" s="15" t="n">
        <v>4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 t="s">
        <v>285</v>
      </c>
      <c r="B12" s="20" t="s">
        <v>286</v>
      </c>
      <c r="C12" s="11" t="s">
        <v>287</v>
      </c>
      <c r="D12" s="12" t="s">
        <v>288</v>
      </c>
      <c r="E12" s="53" t="s">
        <v>289</v>
      </c>
      <c r="F12" s="11" t="s">
        <v>290</v>
      </c>
      <c r="G12" s="20" t="s">
        <v>291</v>
      </c>
      <c r="H12" s="15" t="n">
        <v>-2.4</v>
      </c>
      <c r="I12" s="15" t="n">
        <v>4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/>
      <c r="B13" s="20"/>
      <c r="C13" s="11"/>
      <c r="D13" s="12"/>
      <c r="E13" s="53"/>
      <c r="F13" s="11"/>
      <c r="G13" s="20"/>
      <c r="H13" s="15"/>
      <c r="I13" s="15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/>
      <c r="B14" s="20"/>
      <c r="C14" s="11"/>
      <c r="D14" s="12"/>
      <c r="E14" s="53"/>
      <c r="F14" s="11"/>
      <c r="G14" s="20"/>
      <c r="H14" s="15"/>
      <c r="I14" s="15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</sheetData>
  <mergeCells count="17">
    <mergeCell ref="C1:I1"/>
    <mergeCell ref="C2:I2"/>
    <mergeCell ref="C3:I3"/>
    <mergeCell ref="C4:I4"/>
    <mergeCell ref="C5:I5"/>
    <mergeCell ref="Q5:U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25.05" zeroHeight="false" outlineLevelRow="0" outlineLevelCol="0"/>
  <cols>
    <col collapsed="false" customWidth="false" hidden="false" outlineLevel="0" max="1" min="1" style="102" width="8.87"/>
    <col collapsed="false" customWidth="true" hidden="false" outlineLevel="0" max="2" min="2" style="103" width="40.77"/>
    <col collapsed="false" customWidth="true" hidden="false" outlineLevel="0" max="5" min="3" style="104" width="15.77"/>
    <col collapsed="false" customWidth="false" hidden="false" outlineLevel="0" max="257" min="6" style="103" width="8.87"/>
  </cols>
  <sheetData>
    <row r="1" s="102" customFormat="true" ht="25.05" hidden="false" customHeight="true" outlineLevel="0" collapsed="false">
      <c r="A1" s="105" t="s">
        <v>984</v>
      </c>
      <c r="B1" s="105"/>
      <c r="C1" s="105"/>
      <c r="D1" s="105"/>
      <c r="E1" s="105"/>
    </row>
    <row r="2" s="102" customFormat="true" ht="25.05" hidden="false" customHeight="true" outlineLevel="0" collapsed="false">
      <c r="A2" s="105" t="s">
        <v>985</v>
      </c>
      <c r="B2" s="105" t="s">
        <v>986</v>
      </c>
      <c r="C2" s="105" t="s">
        <v>987</v>
      </c>
      <c r="D2" s="105"/>
      <c r="E2" s="105"/>
    </row>
    <row r="3" s="102" customFormat="true" ht="25.05" hidden="false" customHeight="true" outlineLevel="0" collapsed="false">
      <c r="A3" s="105"/>
      <c r="B3" s="105"/>
      <c r="C3" s="105" t="s">
        <v>988</v>
      </c>
      <c r="D3" s="105" t="s">
        <v>989</v>
      </c>
      <c r="E3" s="105" t="s">
        <v>990</v>
      </c>
    </row>
    <row r="4" customFormat="false" ht="25.05" hidden="false" customHeight="true" outlineLevel="0" collapsed="false">
      <c r="A4" s="105" t="s">
        <v>991</v>
      </c>
      <c r="B4" s="106" t="s">
        <v>347</v>
      </c>
      <c r="C4" s="107" t="n">
        <v>52</v>
      </c>
      <c r="D4" s="107" t="n">
        <v>76</v>
      </c>
      <c r="E4" s="107" t="n">
        <v>128</v>
      </c>
    </row>
    <row r="5" customFormat="false" ht="25.05" hidden="false" customHeight="true" outlineLevel="0" collapsed="false">
      <c r="A5" s="105" t="s">
        <v>992</v>
      </c>
      <c r="B5" s="106" t="s">
        <v>311</v>
      </c>
      <c r="C5" s="107" t="n">
        <v>44</v>
      </c>
      <c r="D5" s="107" t="n">
        <v>72</v>
      </c>
      <c r="E5" s="107" t="n">
        <v>116</v>
      </c>
    </row>
    <row r="6" customFormat="false" ht="25.05" hidden="false" customHeight="true" outlineLevel="0" collapsed="false">
      <c r="A6" s="105" t="s">
        <v>993</v>
      </c>
      <c r="B6" s="106" t="s">
        <v>483</v>
      </c>
      <c r="C6" s="107" t="n">
        <v>16</v>
      </c>
      <c r="D6" s="107" t="n">
        <v>80</v>
      </c>
      <c r="E6" s="107" t="n">
        <v>96</v>
      </c>
    </row>
    <row r="7" customFormat="false" ht="25.05" hidden="false" customHeight="true" outlineLevel="0" collapsed="false">
      <c r="A7" s="105" t="s">
        <v>994</v>
      </c>
      <c r="B7" s="106" t="s">
        <v>995</v>
      </c>
      <c r="C7" s="107" t="n">
        <v>32</v>
      </c>
      <c r="D7" s="107" t="n">
        <v>60</v>
      </c>
      <c r="E7" s="107" t="n">
        <v>92</v>
      </c>
    </row>
    <row r="8" customFormat="false" ht="25.05" hidden="false" customHeight="true" outlineLevel="0" collapsed="false">
      <c r="A8" s="105" t="s">
        <v>996</v>
      </c>
      <c r="B8" s="106" t="s">
        <v>324</v>
      </c>
      <c r="C8" s="107" t="n">
        <v>20</v>
      </c>
      <c r="D8" s="107" t="n">
        <v>68</v>
      </c>
      <c r="E8" s="107" t="n">
        <v>88</v>
      </c>
    </row>
    <row r="9" customFormat="false" ht="25.05" hidden="false" customHeight="true" outlineLevel="0" collapsed="false">
      <c r="A9" s="105" t="s">
        <v>997</v>
      </c>
      <c r="B9" s="106" t="s">
        <v>453</v>
      </c>
      <c r="C9" s="107" t="n">
        <v>40</v>
      </c>
      <c r="D9" s="107" t="n">
        <v>48</v>
      </c>
      <c r="E9" s="107" t="n">
        <v>88</v>
      </c>
    </row>
    <row r="10" customFormat="false" ht="25.05" hidden="false" customHeight="true" outlineLevel="0" collapsed="false">
      <c r="A10" s="105" t="s">
        <v>998</v>
      </c>
      <c r="B10" s="106" t="s">
        <v>492</v>
      </c>
      <c r="C10" s="107" t="n">
        <v>4</v>
      </c>
      <c r="D10" s="107" t="n">
        <v>64</v>
      </c>
      <c r="E10" s="107" t="n">
        <v>68</v>
      </c>
    </row>
    <row r="11" customFormat="false" ht="25.05" hidden="false" customHeight="true" outlineLevel="0" collapsed="false">
      <c r="A11" s="105" t="s">
        <v>999</v>
      </c>
      <c r="B11" s="106" t="s">
        <v>448</v>
      </c>
      <c r="C11" s="107" t="n">
        <v>8</v>
      </c>
      <c r="D11" s="107" t="n">
        <v>48</v>
      </c>
      <c r="E11" s="107" t="n">
        <v>56</v>
      </c>
    </row>
    <row r="12" customFormat="false" ht="25.05" hidden="false" customHeight="true" outlineLevel="0" collapsed="false">
      <c r="A12" s="105" t="s">
        <v>1000</v>
      </c>
      <c r="B12" s="106" t="s">
        <v>368</v>
      </c>
      <c r="C12" s="107" t="n">
        <v>16</v>
      </c>
      <c r="D12" s="107" t="n">
        <v>40</v>
      </c>
      <c r="E12" s="107" t="n">
        <v>56</v>
      </c>
    </row>
    <row r="13" customFormat="false" ht="25.05" hidden="false" customHeight="true" outlineLevel="0" collapsed="false">
      <c r="A13" s="105" t="s">
        <v>1001</v>
      </c>
      <c r="B13" s="106" t="s">
        <v>415</v>
      </c>
      <c r="C13" s="107" t="n">
        <v>20</v>
      </c>
      <c r="D13" s="107" t="n">
        <v>28</v>
      </c>
      <c r="E13" s="107" t="n">
        <v>48</v>
      </c>
    </row>
    <row r="14" customFormat="false" ht="25.05" hidden="false" customHeight="true" outlineLevel="0" collapsed="false">
      <c r="A14" s="105" t="s">
        <v>1002</v>
      </c>
      <c r="B14" s="106" t="s">
        <v>528</v>
      </c>
      <c r="C14" s="107" t="n">
        <v>20</v>
      </c>
      <c r="D14" s="107" t="n">
        <v>28</v>
      </c>
      <c r="E14" s="107" t="n">
        <v>48</v>
      </c>
    </row>
    <row r="15" customFormat="false" ht="25.05" hidden="false" customHeight="true" outlineLevel="0" collapsed="false">
      <c r="A15" s="105" t="s">
        <v>1003</v>
      </c>
      <c r="B15" s="106" t="s">
        <v>341</v>
      </c>
      <c r="C15" s="107" t="n">
        <v>16</v>
      </c>
      <c r="D15" s="107" t="n">
        <v>32</v>
      </c>
      <c r="E15" s="107" t="n">
        <v>48</v>
      </c>
    </row>
    <row r="16" customFormat="false" ht="25.05" hidden="false" customHeight="true" outlineLevel="0" collapsed="false">
      <c r="A16" s="105" t="s">
        <v>1004</v>
      </c>
      <c r="B16" s="106" t="s">
        <v>283</v>
      </c>
      <c r="C16" s="107" t="n">
        <v>20</v>
      </c>
      <c r="D16" s="107" t="n">
        <v>28</v>
      </c>
      <c r="E16" s="107" t="n">
        <v>48</v>
      </c>
    </row>
    <row r="17" customFormat="false" ht="25.05" hidden="false" customHeight="true" outlineLevel="0" collapsed="false">
      <c r="A17" s="105" t="s">
        <v>1005</v>
      </c>
      <c r="B17" s="106" t="s">
        <v>576</v>
      </c>
      <c r="C17" s="107" t="n">
        <v>4</v>
      </c>
      <c r="D17" s="107" t="n">
        <v>44</v>
      </c>
      <c r="E17" s="107" t="n">
        <v>48</v>
      </c>
    </row>
    <row r="18" customFormat="false" ht="25.05" hidden="false" customHeight="true" outlineLevel="0" collapsed="false">
      <c r="A18" s="105" t="s">
        <v>1006</v>
      </c>
      <c r="B18" s="106" t="s">
        <v>751</v>
      </c>
      <c r="C18" s="107" t="n">
        <v>4</v>
      </c>
      <c r="D18" s="107" t="n">
        <v>40</v>
      </c>
      <c r="E18" s="107" t="n">
        <v>44</v>
      </c>
    </row>
    <row r="19" customFormat="false" ht="25.05" hidden="false" customHeight="true" outlineLevel="0" collapsed="false">
      <c r="A19" s="105" t="s">
        <v>1007</v>
      </c>
      <c r="B19" s="106" t="s">
        <v>1008</v>
      </c>
      <c r="C19" s="107" t="n">
        <v>12</v>
      </c>
      <c r="D19" s="107" t="n">
        <v>28</v>
      </c>
      <c r="E19" s="107" t="n">
        <v>40</v>
      </c>
    </row>
    <row r="20" customFormat="false" ht="25.05" hidden="false" customHeight="true" outlineLevel="0" collapsed="false">
      <c r="A20" s="105" t="s">
        <v>1009</v>
      </c>
      <c r="B20" s="106" t="s">
        <v>388</v>
      </c>
      <c r="C20" s="107" t="n">
        <v>16</v>
      </c>
      <c r="D20" s="107" t="n">
        <v>24</v>
      </c>
      <c r="E20" s="107" t="n">
        <v>40</v>
      </c>
    </row>
    <row r="21" customFormat="false" ht="25.05" hidden="false" customHeight="true" outlineLevel="0" collapsed="false">
      <c r="A21" s="105" t="s">
        <v>1010</v>
      </c>
      <c r="B21" s="106" t="s">
        <v>373</v>
      </c>
      <c r="C21" s="107" t="n">
        <v>8</v>
      </c>
      <c r="D21" s="107" t="n">
        <v>28</v>
      </c>
      <c r="E21" s="107" t="n">
        <v>36</v>
      </c>
    </row>
    <row r="22" customFormat="false" ht="25.05" hidden="false" customHeight="true" outlineLevel="0" collapsed="false">
      <c r="A22" s="105" t="s">
        <v>1011</v>
      </c>
      <c r="B22" s="106" t="s">
        <v>335</v>
      </c>
      <c r="C22" s="107" t="n">
        <v>0</v>
      </c>
      <c r="D22" s="107" t="n">
        <v>32</v>
      </c>
      <c r="E22" s="107" t="n">
        <v>32</v>
      </c>
    </row>
    <row r="23" customFormat="false" ht="25.05" hidden="false" customHeight="true" outlineLevel="0" collapsed="false">
      <c r="A23" s="105" t="s">
        <v>1012</v>
      </c>
      <c r="B23" s="106" t="s">
        <v>290</v>
      </c>
      <c r="C23" s="107" t="n">
        <v>4</v>
      </c>
      <c r="D23" s="107" t="n">
        <v>28</v>
      </c>
      <c r="E23" s="107" t="n">
        <v>32</v>
      </c>
    </row>
    <row r="24" customFormat="false" ht="25.05" hidden="false" customHeight="true" outlineLevel="0" collapsed="false">
      <c r="A24" s="105" t="s">
        <v>1013</v>
      </c>
      <c r="B24" s="106" t="s">
        <v>1014</v>
      </c>
      <c r="C24" s="107" t="n">
        <v>0</v>
      </c>
      <c r="D24" s="107" t="n">
        <v>32</v>
      </c>
      <c r="E24" s="107" t="n">
        <v>32</v>
      </c>
    </row>
    <row r="25" customFormat="false" ht="25.05" hidden="false" customHeight="true" outlineLevel="0" collapsed="false">
      <c r="A25" s="105" t="s">
        <v>1015</v>
      </c>
      <c r="B25" s="106" t="s">
        <v>625</v>
      </c>
      <c r="C25" s="107" t="n">
        <v>16</v>
      </c>
      <c r="D25" s="107" t="n">
        <v>12</v>
      </c>
      <c r="E25" s="107" t="n">
        <v>28</v>
      </c>
    </row>
    <row r="26" customFormat="false" ht="25.05" hidden="false" customHeight="true" outlineLevel="0" collapsed="false">
      <c r="A26" s="105" t="s">
        <v>1016</v>
      </c>
      <c r="B26" s="106" t="s">
        <v>305</v>
      </c>
      <c r="C26" s="107" t="n">
        <v>12</v>
      </c>
      <c r="D26" s="107" t="n">
        <v>16</v>
      </c>
      <c r="E26" s="107" t="n">
        <v>28</v>
      </c>
    </row>
    <row r="27" customFormat="false" ht="25.05" hidden="false" customHeight="true" outlineLevel="0" collapsed="false">
      <c r="A27" s="105" t="s">
        <v>1017</v>
      </c>
      <c r="B27" s="106" t="s">
        <v>608</v>
      </c>
      <c r="C27" s="107" t="n">
        <v>8</v>
      </c>
      <c r="D27" s="107" t="n">
        <v>20</v>
      </c>
      <c r="E27" s="107" t="n">
        <v>28</v>
      </c>
    </row>
    <row r="28" customFormat="false" ht="25.05" hidden="false" customHeight="true" outlineLevel="0" collapsed="false">
      <c r="A28" s="105" t="s">
        <v>1018</v>
      </c>
      <c r="B28" s="106" t="s">
        <v>299</v>
      </c>
      <c r="C28" s="107" t="n">
        <v>16</v>
      </c>
      <c r="D28" s="107" t="n">
        <v>12</v>
      </c>
      <c r="E28" s="107" t="n">
        <v>28</v>
      </c>
    </row>
    <row r="29" customFormat="false" ht="25.05" hidden="false" customHeight="true" outlineLevel="0" collapsed="false">
      <c r="A29" s="105" t="s">
        <v>1019</v>
      </c>
      <c r="B29" s="106" t="s">
        <v>330</v>
      </c>
      <c r="C29" s="107" t="n">
        <v>12</v>
      </c>
      <c r="D29" s="107" t="n">
        <v>16</v>
      </c>
      <c r="E29" s="107" t="n">
        <v>28</v>
      </c>
    </row>
    <row r="30" customFormat="false" ht="25.05" hidden="false" customHeight="true" outlineLevel="0" collapsed="false">
      <c r="A30" s="105" t="s">
        <v>1020</v>
      </c>
      <c r="B30" s="106" t="s">
        <v>410</v>
      </c>
      <c r="C30" s="107" t="n">
        <v>8</v>
      </c>
      <c r="D30" s="107" t="n">
        <v>16</v>
      </c>
      <c r="E30" s="107" t="n">
        <v>24</v>
      </c>
    </row>
    <row r="31" customFormat="false" ht="25.05" hidden="false" customHeight="true" outlineLevel="0" collapsed="false">
      <c r="A31" s="105" t="s">
        <v>1021</v>
      </c>
      <c r="B31" s="106" t="s">
        <v>707</v>
      </c>
      <c r="C31" s="107" t="n">
        <v>4</v>
      </c>
      <c r="D31" s="107" t="n">
        <v>12</v>
      </c>
      <c r="E31" s="107" t="n">
        <v>16</v>
      </c>
    </row>
    <row r="32" customFormat="false" ht="25.05" hidden="false" customHeight="true" outlineLevel="0" collapsed="false">
      <c r="A32" s="105" t="s">
        <v>1022</v>
      </c>
      <c r="B32" s="106" t="s">
        <v>1023</v>
      </c>
      <c r="C32" s="107" t="n">
        <v>0</v>
      </c>
      <c r="D32" s="107" t="n">
        <v>12</v>
      </c>
      <c r="E32" s="107" t="n">
        <v>12</v>
      </c>
    </row>
    <row r="33" customFormat="false" ht="25.05" hidden="false" customHeight="true" outlineLevel="0" collapsed="false">
      <c r="A33" s="105" t="s">
        <v>1024</v>
      </c>
      <c r="B33" s="106" t="s">
        <v>317</v>
      </c>
      <c r="C33" s="107" t="n">
        <v>8</v>
      </c>
      <c r="D33" s="107" t="n">
        <v>4</v>
      </c>
      <c r="E33" s="107" t="n">
        <v>12</v>
      </c>
    </row>
    <row r="34" customFormat="false" ht="25.05" hidden="false" customHeight="true" outlineLevel="0" collapsed="false">
      <c r="A34" s="105" t="s">
        <v>1025</v>
      </c>
      <c r="B34" s="106" t="s">
        <v>537</v>
      </c>
      <c r="C34" s="107" t="n">
        <v>8</v>
      </c>
      <c r="D34" s="107" t="n">
        <v>4</v>
      </c>
      <c r="E34" s="107" t="n">
        <v>12</v>
      </c>
    </row>
    <row r="35" customFormat="false" ht="25.05" hidden="false" customHeight="true" outlineLevel="0" collapsed="false">
      <c r="A35" s="105" t="s">
        <v>1026</v>
      </c>
      <c r="B35" s="106" t="s">
        <v>432</v>
      </c>
      <c r="C35" s="107" t="n">
        <v>4</v>
      </c>
      <c r="D35" s="107" t="n">
        <v>4</v>
      </c>
      <c r="E35" s="107" t="n">
        <v>8</v>
      </c>
    </row>
    <row r="36" customFormat="false" ht="25.05" hidden="false" customHeight="true" outlineLevel="0" collapsed="false">
      <c r="A36" s="105" t="s">
        <v>1027</v>
      </c>
      <c r="B36" s="106" t="s">
        <v>601</v>
      </c>
      <c r="C36" s="107" t="n">
        <v>0</v>
      </c>
      <c r="D36" s="107" t="n">
        <v>8</v>
      </c>
      <c r="E36" s="107" t="n">
        <v>8</v>
      </c>
    </row>
    <row r="37" customFormat="false" ht="25.05" hidden="false" customHeight="true" outlineLevel="0" collapsed="false">
      <c r="A37" s="105" t="s">
        <v>1028</v>
      </c>
      <c r="B37" s="106" t="s">
        <v>679</v>
      </c>
      <c r="C37" s="107" t="n">
        <v>0</v>
      </c>
      <c r="D37" s="107" t="n">
        <v>4</v>
      </c>
      <c r="E37" s="107" t="n">
        <v>4</v>
      </c>
    </row>
    <row r="38" customFormat="false" ht="25.05" hidden="false" customHeight="true" outlineLevel="0" collapsed="false">
      <c r="A38" s="105" t="s">
        <v>1029</v>
      </c>
      <c r="B38" s="106" t="s">
        <v>1030</v>
      </c>
      <c r="C38" s="107" t="n">
        <v>0</v>
      </c>
      <c r="D38" s="107" t="n">
        <v>4</v>
      </c>
      <c r="E38" s="107" t="n">
        <v>4</v>
      </c>
    </row>
    <row r="39" customFormat="false" ht="25.05" hidden="false" customHeight="true" outlineLevel="0" collapsed="false">
      <c r="A39" s="105" t="s">
        <v>1031</v>
      </c>
      <c r="B39" s="106" t="s">
        <v>379</v>
      </c>
      <c r="C39" s="107" t="n">
        <v>4</v>
      </c>
      <c r="D39" s="107" t="n">
        <v>0</v>
      </c>
      <c r="E39" s="107" t="n">
        <v>4</v>
      </c>
    </row>
    <row r="40" customFormat="false" ht="25.05" hidden="false" customHeight="true" outlineLevel="0" collapsed="false">
      <c r="A40" s="105" t="s">
        <v>1032</v>
      </c>
      <c r="B40" s="106" t="s">
        <v>912</v>
      </c>
      <c r="C40" s="107" t="n">
        <v>0</v>
      </c>
      <c r="D40" s="107" t="n">
        <v>0</v>
      </c>
      <c r="E40" s="107" t="n">
        <v>0</v>
      </c>
    </row>
    <row r="41" customFormat="false" ht="16.2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</sheetData>
  <mergeCells count="2">
    <mergeCell ref="A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100" zoomScalePageLayoutView="70" workbookViewId="0">
      <selection pane="topLeft" activeCell="A78" activeCellId="0" sqref="A78:IV1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55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5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57" t="s">
        <v>262</v>
      </c>
      <c r="D1" s="57"/>
      <c r="E1" s="57"/>
      <c r="F1" s="57"/>
      <c r="G1" s="58"/>
      <c r="H1" s="59"/>
      <c r="I1" s="60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7" customFormat="true" ht="25.5" hidden="false" customHeight="true" outlineLevel="0" collapsed="false">
      <c r="A3" s="34"/>
      <c r="B3" s="32" t="s">
        <v>265</v>
      </c>
      <c r="C3" s="35" t="n">
        <v>45024</v>
      </c>
      <c r="D3" s="35"/>
      <c r="E3" s="35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40" customFormat="true" ht="23.25" hidden="false" customHeight="true" outlineLevel="0" collapsed="false">
      <c r="A5" s="41"/>
      <c r="B5" s="42" t="s">
        <v>268</v>
      </c>
      <c r="C5" s="43" t="s">
        <v>292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39"/>
      <c r="R5" s="44"/>
      <c r="S5" s="44"/>
      <c r="T5" s="44"/>
      <c r="U5" s="44"/>
      <c r="V5" s="44"/>
    </row>
    <row r="6" s="40" customFormat="true" ht="22.5" hidden="false" customHeight="true" outlineLevel="0" collapsed="false">
      <c r="A6" s="45"/>
      <c r="B6" s="46" t="s">
        <v>270</v>
      </c>
      <c r="C6" s="47" t="s">
        <v>293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0" customFormat="true" ht="25.5" hidden="false" customHeight="true" outlineLevel="0" collapsed="false">
      <c r="A7" s="61" t="s">
        <v>294</v>
      </c>
      <c r="B7" s="61"/>
      <c r="C7" s="61"/>
      <c r="D7" s="61"/>
      <c r="E7" s="61"/>
      <c r="F7" s="61"/>
      <c r="G7" s="61"/>
      <c r="H7" s="61"/>
      <c r="I7" s="6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1" t="s">
        <v>7</v>
      </c>
      <c r="I8" s="52" t="s">
        <v>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1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55" customFormat="true" ht="25.05" hidden="false" customHeight="true" outlineLevel="0" collapsed="false">
      <c r="A10" s="10"/>
      <c r="B10" s="20"/>
      <c r="C10" s="11" t="s">
        <v>295</v>
      </c>
      <c r="D10" s="12"/>
      <c r="E10" s="53"/>
      <c r="F10" s="11"/>
      <c r="G10" s="13"/>
      <c r="H10" s="21"/>
      <c r="I10" s="15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55" customFormat="true" ht="25.05" hidden="false" customHeight="true" outlineLevel="0" collapsed="false">
      <c r="A11" s="10" t="s">
        <v>296</v>
      </c>
      <c r="B11" s="20" t="s">
        <v>286</v>
      </c>
      <c r="C11" s="11" t="s">
        <v>297</v>
      </c>
      <c r="D11" s="12" t="s">
        <v>288</v>
      </c>
      <c r="E11" s="53" t="s">
        <v>298</v>
      </c>
      <c r="F11" s="11" t="s">
        <v>299</v>
      </c>
      <c r="G11" s="13" t="s">
        <v>300</v>
      </c>
      <c r="H11" s="21" t="n">
        <v>0.5</v>
      </c>
      <c r="I11" s="15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55" customFormat="true" ht="25.05" hidden="false" customHeight="true" outlineLevel="0" collapsed="false">
      <c r="A12" s="10" t="s">
        <v>301</v>
      </c>
      <c r="B12" s="20" t="s">
        <v>302</v>
      </c>
      <c r="C12" s="11" t="s">
        <v>303</v>
      </c>
      <c r="D12" s="12" t="s">
        <v>281</v>
      </c>
      <c r="E12" s="53" t="s">
        <v>304</v>
      </c>
      <c r="F12" s="11" t="s">
        <v>305</v>
      </c>
      <c r="G12" s="13" t="s">
        <v>306</v>
      </c>
      <c r="H12" s="21" t="n">
        <v>0.5</v>
      </c>
      <c r="I12" s="15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5" customFormat="true" ht="25.05" hidden="false" customHeight="true" outlineLevel="0" collapsed="false">
      <c r="A13" s="10" t="s">
        <v>307</v>
      </c>
      <c r="B13" s="20" t="s">
        <v>308</v>
      </c>
      <c r="C13" s="11" t="s">
        <v>309</v>
      </c>
      <c r="D13" s="12" t="s">
        <v>281</v>
      </c>
      <c r="E13" s="53" t="s">
        <v>310</v>
      </c>
      <c r="F13" s="11" t="s">
        <v>311</v>
      </c>
      <c r="G13" s="13" t="s">
        <v>312</v>
      </c>
      <c r="H13" s="21" t="n">
        <v>0.5</v>
      </c>
      <c r="I13" s="15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55" customFormat="true" ht="25.05" hidden="false" customHeight="true" outlineLevel="0" collapsed="false">
      <c r="A14" s="10" t="s">
        <v>313</v>
      </c>
      <c r="B14" s="20" t="s">
        <v>314</v>
      </c>
      <c r="C14" s="11" t="s">
        <v>315</v>
      </c>
      <c r="D14" s="12" t="s">
        <v>281</v>
      </c>
      <c r="E14" s="53" t="s">
        <v>316</v>
      </c>
      <c r="F14" s="11" t="s">
        <v>317</v>
      </c>
      <c r="G14" s="13" t="s">
        <v>318</v>
      </c>
      <c r="H14" s="21" t="n">
        <v>0.5</v>
      </c>
      <c r="I14" s="15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55" customFormat="true" ht="25.05" hidden="false" customHeight="true" outlineLevel="0" collapsed="false">
      <c r="A15" s="10" t="s">
        <v>319</v>
      </c>
      <c r="B15" s="20" t="s">
        <v>320</v>
      </c>
      <c r="C15" s="11" t="s">
        <v>321</v>
      </c>
      <c r="D15" s="12" t="s">
        <v>322</v>
      </c>
      <c r="E15" s="53" t="s">
        <v>323</v>
      </c>
      <c r="F15" s="11" t="s">
        <v>324</v>
      </c>
      <c r="G15" s="13" t="s">
        <v>325</v>
      </c>
      <c r="H15" s="21" t="n">
        <v>0.5</v>
      </c>
      <c r="I15" s="15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55" customFormat="true" ht="25.05" hidden="false" customHeight="true" outlineLevel="0" collapsed="false">
      <c r="A16" s="10" t="s">
        <v>326</v>
      </c>
      <c r="B16" s="20" t="s">
        <v>327</v>
      </c>
      <c r="C16" s="11" t="s">
        <v>328</v>
      </c>
      <c r="D16" s="12" t="s">
        <v>322</v>
      </c>
      <c r="E16" s="53" t="s">
        <v>329</v>
      </c>
      <c r="F16" s="11" t="s">
        <v>330</v>
      </c>
      <c r="G16" s="13" t="s">
        <v>331</v>
      </c>
      <c r="H16" s="21" t="n">
        <v>0.5</v>
      </c>
      <c r="I16" s="1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55" customFormat="true" ht="25.05" hidden="false" customHeight="true" outlineLevel="0" collapsed="false">
      <c r="A17" s="10" t="s">
        <v>332</v>
      </c>
      <c r="B17" s="20" t="s">
        <v>279</v>
      </c>
      <c r="C17" s="11" t="s">
        <v>333</v>
      </c>
      <c r="D17" s="12" t="s">
        <v>322</v>
      </c>
      <c r="E17" s="53" t="s">
        <v>334</v>
      </c>
      <c r="F17" s="11" t="s">
        <v>335</v>
      </c>
      <c r="G17" s="13" t="s">
        <v>336</v>
      </c>
      <c r="H17" s="21" t="n">
        <v>0.5</v>
      </c>
      <c r="I17" s="15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55" customFormat="true" ht="25.05" hidden="false" customHeight="true" outlineLevel="0" collapsed="false">
      <c r="A18" s="10" t="s">
        <v>337</v>
      </c>
      <c r="B18" s="20" t="s">
        <v>338</v>
      </c>
      <c r="C18" s="11" t="s">
        <v>339</v>
      </c>
      <c r="D18" s="12" t="s">
        <v>281</v>
      </c>
      <c r="E18" s="53" t="s">
        <v>340</v>
      </c>
      <c r="F18" s="11" t="s">
        <v>341</v>
      </c>
      <c r="G18" s="13" t="s">
        <v>342</v>
      </c>
      <c r="H18" s="21" t="n">
        <v>0.5</v>
      </c>
      <c r="I18" s="15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55" customFormat="true" ht="25.05" hidden="false" customHeight="true" outlineLevel="0" collapsed="false">
      <c r="A19" s="10"/>
      <c r="B19" s="20"/>
      <c r="C19" s="11"/>
      <c r="D19" s="12"/>
      <c r="E19" s="53"/>
      <c r="F19" s="11"/>
      <c r="G19" s="13"/>
      <c r="H19" s="21"/>
      <c r="I19" s="15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55" customFormat="true" ht="25.05" hidden="false" customHeight="true" outlineLevel="0" collapsed="false">
      <c r="A20" s="10"/>
      <c r="B20" s="20"/>
      <c r="C20" s="11" t="s">
        <v>343</v>
      </c>
      <c r="D20" s="12"/>
      <c r="E20" s="53"/>
      <c r="F20" s="11"/>
      <c r="G20" s="13"/>
      <c r="H20" s="21"/>
      <c r="I20" s="15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55" customFormat="true" ht="25.05" hidden="false" customHeight="true" outlineLevel="0" collapsed="false">
      <c r="A21" s="10" t="s">
        <v>344</v>
      </c>
      <c r="B21" s="20" t="s">
        <v>308</v>
      </c>
      <c r="C21" s="11" t="s">
        <v>345</v>
      </c>
      <c r="D21" s="12" t="s">
        <v>281</v>
      </c>
      <c r="E21" s="53" t="s">
        <v>346</v>
      </c>
      <c r="F21" s="11" t="s">
        <v>347</v>
      </c>
      <c r="G21" s="13" t="s">
        <v>348</v>
      </c>
      <c r="H21" s="21" t="n">
        <v>0.3</v>
      </c>
      <c r="I21" s="15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55" customFormat="true" ht="25.05" hidden="false" customHeight="true" outlineLevel="0" collapsed="false">
      <c r="A22" s="10" t="s">
        <v>349</v>
      </c>
      <c r="B22" s="20" t="s">
        <v>320</v>
      </c>
      <c r="C22" s="11" t="s">
        <v>350</v>
      </c>
      <c r="D22" s="12" t="s">
        <v>288</v>
      </c>
      <c r="E22" s="53" t="s">
        <v>351</v>
      </c>
      <c r="F22" s="11" t="s">
        <v>330</v>
      </c>
      <c r="G22" s="13" t="s">
        <v>352</v>
      </c>
      <c r="H22" s="21" t="n">
        <v>0.3</v>
      </c>
      <c r="I22" s="15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55" customFormat="true" ht="25.05" hidden="false" customHeight="true" outlineLevel="0" collapsed="false">
      <c r="A23" s="10" t="s">
        <v>353</v>
      </c>
      <c r="B23" s="20" t="s">
        <v>286</v>
      </c>
      <c r="C23" s="11" t="s">
        <v>354</v>
      </c>
      <c r="D23" s="12" t="s">
        <v>288</v>
      </c>
      <c r="E23" s="53" t="s">
        <v>355</v>
      </c>
      <c r="F23" s="11" t="s">
        <v>335</v>
      </c>
      <c r="G23" s="13" t="s">
        <v>356</v>
      </c>
      <c r="H23" s="21" t="n">
        <v>0.3</v>
      </c>
      <c r="I23" s="15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55" customFormat="true" ht="25.05" hidden="false" customHeight="true" outlineLevel="0" collapsed="false">
      <c r="A24" s="10" t="s">
        <v>327</v>
      </c>
      <c r="B24" s="20" t="s">
        <v>279</v>
      </c>
      <c r="C24" s="11" t="s">
        <v>357</v>
      </c>
      <c r="D24" s="12" t="s">
        <v>281</v>
      </c>
      <c r="E24" s="53" t="s">
        <v>358</v>
      </c>
      <c r="F24" s="11" t="s">
        <v>283</v>
      </c>
      <c r="G24" s="13" t="s">
        <v>359</v>
      </c>
      <c r="H24" s="21" t="n">
        <v>0.3</v>
      </c>
      <c r="I24" s="15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55" customFormat="true" ht="25.05" hidden="false" customHeight="true" outlineLevel="0" collapsed="false">
      <c r="A25" s="10" t="s">
        <v>360</v>
      </c>
      <c r="B25" s="20" t="s">
        <v>314</v>
      </c>
      <c r="C25" s="11" t="s">
        <v>361</v>
      </c>
      <c r="D25" s="12" t="s">
        <v>288</v>
      </c>
      <c r="E25" s="53" t="s">
        <v>362</v>
      </c>
      <c r="F25" s="11" t="s">
        <v>363</v>
      </c>
      <c r="G25" s="13" t="s">
        <v>364</v>
      </c>
      <c r="H25" s="21" t="n">
        <v>0.3</v>
      </c>
      <c r="I25" s="15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55" customFormat="true" ht="25.05" hidden="false" customHeight="true" outlineLevel="0" collapsed="false">
      <c r="A26" s="10" t="s">
        <v>365</v>
      </c>
      <c r="B26" s="20" t="s">
        <v>302</v>
      </c>
      <c r="C26" s="11" t="s">
        <v>366</v>
      </c>
      <c r="D26" s="12" t="s">
        <v>322</v>
      </c>
      <c r="E26" s="53" t="s">
        <v>367</v>
      </c>
      <c r="F26" s="11" t="s">
        <v>368</v>
      </c>
      <c r="G26" s="13" t="s">
        <v>369</v>
      </c>
      <c r="H26" s="21" t="n">
        <v>0.3</v>
      </c>
      <c r="I26" s="15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55" customFormat="true" ht="25.05" hidden="false" customHeight="true" outlineLevel="0" collapsed="false">
      <c r="A27" s="10" t="s">
        <v>370</v>
      </c>
      <c r="B27" s="20" t="s">
        <v>327</v>
      </c>
      <c r="C27" s="11" t="s">
        <v>371</v>
      </c>
      <c r="D27" s="12" t="s">
        <v>288</v>
      </c>
      <c r="E27" s="53" t="s">
        <v>372</v>
      </c>
      <c r="F27" s="11" t="s">
        <v>373</v>
      </c>
      <c r="G27" s="13" t="s">
        <v>374</v>
      </c>
      <c r="H27" s="21" t="n">
        <v>0.3</v>
      </c>
      <c r="I27" s="15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55" customFormat="true" ht="25.05" hidden="false" customHeight="true" outlineLevel="0" collapsed="false">
      <c r="A28" s="10"/>
      <c r="B28" s="20"/>
      <c r="C28" s="11"/>
      <c r="D28" s="12"/>
      <c r="E28" s="53"/>
      <c r="F28" s="11"/>
      <c r="G28" s="13"/>
      <c r="H28" s="21"/>
      <c r="I28" s="15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s="55" customFormat="true" ht="25.05" hidden="false" customHeight="true" outlineLevel="0" collapsed="false">
      <c r="A29" s="10"/>
      <c r="B29" s="20"/>
      <c r="C29" s="11" t="s">
        <v>375</v>
      </c>
      <c r="D29" s="12"/>
      <c r="E29" s="53"/>
      <c r="F29" s="11"/>
      <c r="G29" s="13"/>
      <c r="H29" s="21"/>
      <c r="I29" s="15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s="55" customFormat="true" ht="25.05" hidden="false" customHeight="true" outlineLevel="0" collapsed="false">
      <c r="A30" s="10" t="s">
        <v>376</v>
      </c>
      <c r="B30" s="20" t="s">
        <v>302</v>
      </c>
      <c r="C30" s="11" t="s">
        <v>377</v>
      </c>
      <c r="D30" s="12" t="s">
        <v>322</v>
      </c>
      <c r="E30" s="53" t="s">
        <v>378</v>
      </c>
      <c r="F30" s="11" t="s">
        <v>379</v>
      </c>
      <c r="G30" s="13" t="s">
        <v>380</v>
      </c>
      <c r="H30" s="21" t="n">
        <v>0.1</v>
      </c>
      <c r="I30" s="15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s="55" customFormat="true" ht="25.05" hidden="false" customHeight="true" outlineLevel="0" collapsed="false">
      <c r="A31" s="10" t="s">
        <v>381</v>
      </c>
      <c r="B31" s="20" t="s">
        <v>286</v>
      </c>
      <c r="C31" s="11" t="s">
        <v>382</v>
      </c>
      <c r="D31" s="12" t="s">
        <v>288</v>
      </c>
      <c r="E31" s="53" t="s">
        <v>383</v>
      </c>
      <c r="F31" s="11" t="s">
        <v>347</v>
      </c>
      <c r="G31" s="13" t="s">
        <v>384</v>
      </c>
      <c r="H31" s="21" t="n">
        <v>0.1</v>
      </c>
      <c r="I31" s="15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s="55" customFormat="true" ht="25.05" hidden="false" customHeight="true" outlineLevel="0" collapsed="false">
      <c r="A32" s="10" t="s">
        <v>385</v>
      </c>
      <c r="B32" s="20" t="s">
        <v>327</v>
      </c>
      <c r="C32" s="11" t="s">
        <v>386</v>
      </c>
      <c r="D32" s="12" t="s">
        <v>281</v>
      </c>
      <c r="E32" s="53" t="s">
        <v>387</v>
      </c>
      <c r="F32" s="11" t="s">
        <v>388</v>
      </c>
      <c r="G32" s="13" t="s">
        <v>389</v>
      </c>
      <c r="H32" s="21" t="n">
        <v>0.1</v>
      </c>
      <c r="I32" s="15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55" customFormat="true" ht="25.05" hidden="false" customHeight="true" outlineLevel="0" collapsed="false">
      <c r="A33" s="10" t="s">
        <v>390</v>
      </c>
      <c r="B33" s="20" t="s">
        <v>279</v>
      </c>
      <c r="C33" s="11" t="s">
        <v>391</v>
      </c>
      <c r="D33" s="12" t="s">
        <v>288</v>
      </c>
      <c r="E33" s="53" t="s">
        <v>392</v>
      </c>
      <c r="F33" s="11" t="s">
        <v>330</v>
      </c>
      <c r="G33" s="13" t="s">
        <v>393</v>
      </c>
      <c r="H33" s="21" t="n">
        <v>0.1</v>
      </c>
      <c r="I33" s="15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s="55" customFormat="true" ht="25.05" hidden="false" customHeight="true" outlineLevel="0" collapsed="false">
      <c r="A34" s="10" t="s">
        <v>394</v>
      </c>
      <c r="B34" s="20" t="s">
        <v>308</v>
      </c>
      <c r="C34" s="11" t="s">
        <v>395</v>
      </c>
      <c r="D34" s="12" t="s">
        <v>288</v>
      </c>
      <c r="E34" s="53" t="s">
        <v>396</v>
      </c>
      <c r="F34" s="11" t="s">
        <v>311</v>
      </c>
      <c r="G34" s="13" t="s">
        <v>397</v>
      </c>
      <c r="H34" s="21" t="n">
        <v>0.1</v>
      </c>
      <c r="I34" s="15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s="55" customFormat="true" ht="25.05" hidden="false" customHeight="true" outlineLevel="0" collapsed="false">
      <c r="A35" s="10" t="s">
        <v>398</v>
      </c>
      <c r="B35" s="20" t="s">
        <v>320</v>
      </c>
      <c r="C35" s="11" t="s">
        <v>399</v>
      </c>
      <c r="D35" s="12" t="s">
        <v>288</v>
      </c>
      <c r="E35" s="53" t="s">
        <v>400</v>
      </c>
      <c r="F35" s="11" t="s">
        <v>388</v>
      </c>
      <c r="G35" s="13" t="s">
        <v>401</v>
      </c>
      <c r="H35" s="21" t="n">
        <v>0.1</v>
      </c>
      <c r="I35" s="15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s="55" customFormat="true" ht="25.05" hidden="false" customHeight="true" outlineLevel="0" collapsed="false">
      <c r="A36" s="10" t="s">
        <v>402</v>
      </c>
      <c r="B36" s="20" t="s">
        <v>314</v>
      </c>
      <c r="C36" s="11" t="s">
        <v>403</v>
      </c>
      <c r="D36" s="12" t="s">
        <v>288</v>
      </c>
      <c r="E36" s="53" t="s">
        <v>404</v>
      </c>
      <c r="F36" s="11" t="s">
        <v>363</v>
      </c>
      <c r="G36" s="13" t="s">
        <v>405</v>
      </c>
      <c r="H36" s="21" t="n">
        <v>0.1</v>
      </c>
      <c r="I36" s="15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s="55" customFormat="true" ht="25.05" hidden="false" customHeight="true" outlineLevel="0" collapsed="false">
      <c r="A37" s="10"/>
      <c r="B37" s="20"/>
      <c r="C37" s="11"/>
      <c r="D37" s="12"/>
      <c r="E37" s="53"/>
      <c r="F37" s="11"/>
      <c r="G37" s="13"/>
      <c r="H37" s="21"/>
      <c r="I37" s="15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s="55" customFormat="true" ht="25.05" hidden="false" customHeight="true" outlineLevel="0" collapsed="false">
      <c r="A38" s="10"/>
      <c r="B38" s="20"/>
      <c r="C38" s="11" t="s">
        <v>406</v>
      </c>
      <c r="D38" s="12"/>
      <c r="E38" s="53"/>
      <c r="F38" s="11"/>
      <c r="G38" s="13"/>
      <c r="H38" s="21"/>
      <c r="I38" s="15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s="55" customFormat="true" ht="25.05" hidden="false" customHeight="true" outlineLevel="0" collapsed="false">
      <c r="A39" s="10" t="s">
        <v>407</v>
      </c>
      <c r="B39" s="20" t="s">
        <v>286</v>
      </c>
      <c r="C39" s="11" t="s">
        <v>408</v>
      </c>
      <c r="D39" s="12" t="s">
        <v>288</v>
      </c>
      <c r="E39" s="53" t="s">
        <v>409</v>
      </c>
      <c r="F39" s="11" t="s">
        <v>410</v>
      </c>
      <c r="G39" s="13" t="s">
        <v>411</v>
      </c>
      <c r="H39" s="21" t="n">
        <v>-0.4</v>
      </c>
      <c r="I39" s="15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s="55" customFormat="true" ht="25.05" hidden="false" customHeight="true" outlineLevel="0" collapsed="false">
      <c r="A40" s="10" t="s">
        <v>412</v>
      </c>
      <c r="B40" s="20" t="s">
        <v>308</v>
      </c>
      <c r="C40" s="11" t="s">
        <v>413</v>
      </c>
      <c r="D40" s="12" t="s">
        <v>281</v>
      </c>
      <c r="E40" s="53" t="s">
        <v>414</v>
      </c>
      <c r="F40" s="11" t="s">
        <v>415</v>
      </c>
      <c r="G40" s="13" t="s">
        <v>416</v>
      </c>
      <c r="H40" s="21" t="n">
        <v>-0.4</v>
      </c>
      <c r="I40" s="15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s="55" customFormat="true" ht="25.05" hidden="false" customHeight="true" outlineLevel="0" collapsed="false">
      <c r="A41" s="10" t="s">
        <v>417</v>
      </c>
      <c r="B41" s="20" t="s">
        <v>302</v>
      </c>
      <c r="C41" s="11" t="s">
        <v>418</v>
      </c>
      <c r="D41" s="12" t="s">
        <v>281</v>
      </c>
      <c r="E41" s="53" t="s">
        <v>419</v>
      </c>
      <c r="F41" s="11" t="s">
        <v>388</v>
      </c>
      <c r="G41" s="13" t="s">
        <v>420</v>
      </c>
      <c r="H41" s="21" t="n">
        <v>-0.4</v>
      </c>
      <c r="I41" s="15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s="55" customFormat="true" ht="25.05" hidden="false" customHeight="true" outlineLevel="0" collapsed="false">
      <c r="A42" s="10" t="s">
        <v>421</v>
      </c>
      <c r="B42" s="20" t="s">
        <v>314</v>
      </c>
      <c r="C42" s="11" t="s">
        <v>422</v>
      </c>
      <c r="D42" s="12" t="s">
        <v>322</v>
      </c>
      <c r="E42" s="53" t="s">
        <v>423</v>
      </c>
      <c r="F42" s="11" t="s">
        <v>311</v>
      </c>
      <c r="G42" s="13" t="s">
        <v>424</v>
      </c>
      <c r="H42" s="21" t="n">
        <v>-0.4</v>
      </c>
      <c r="I42" s="15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s="55" customFormat="true" ht="25.05" hidden="false" customHeight="true" outlineLevel="0" collapsed="false">
      <c r="A43" s="10" t="s">
        <v>425</v>
      </c>
      <c r="B43" s="20" t="s">
        <v>279</v>
      </c>
      <c r="C43" s="11" t="s">
        <v>426</v>
      </c>
      <c r="D43" s="12" t="s">
        <v>288</v>
      </c>
      <c r="E43" s="53" t="s">
        <v>427</v>
      </c>
      <c r="F43" s="11" t="s">
        <v>347</v>
      </c>
      <c r="G43" s="13" t="s">
        <v>428</v>
      </c>
      <c r="H43" s="21" t="n">
        <v>-0.4</v>
      </c>
      <c r="I43" s="15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s="55" customFormat="true" ht="25.05" hidden="false" customHeight="true" outlineLevel="0" collapsed="false">
      <c r="A44" s="10" t="s">
        <v>429</v>
      </c>
      <c r="B44" s="20" t="s">
        <v>327</v>
      </c>
      <c r="C44" s="11" t="s">
        <v>430</v>
      </c>
      <c r="D44" s="12" t="n">
        <v>2010</v>
      </c>
      <c r="E44" s="53" t="s">
        <v>431</v>
      </c>
      <c r="F44" s="11" t="s">
        <v>432</v>
      </c>
      <c r="G44" s="13" t="s">
        <v>433</v>
      </c>
      <c r="H44" s="21" t="n">
        <v>-0.4</v>
      </c>
      <c r="I44" s="15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s="55" customFormat="true" ht="25.05" hidden="false" customHeight="true" outlineLevel="0" collapsed="false">
      <c r="A45" s="10" t="s">
        <v>434</v>
      </c>
      <c r="B45" s="20" t="s">
        <v>320</v>
      </c>
      <c r="C45" s="11" t="s">
        <v>435</v>
      </c>
      <c r="D45" s="12" t="s">
        <v>322</v>
      </c>
      <c r="E45" s="53" t="s">
        <v>436</v>
      </c>
      <c r="F45" s="11" t="s">
        <v>415</v>
      </c>
      <c r="G45" s="13" t="s">
        <v>437</v>
      </c>
      <c r="H45" s="21" t="n">
        <v>-0.4</v>
      </c>
      <c r="I45" s="15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s="55" customFormat="true" ht="25.05" hidden="false" customHeight="true" outlineLevel="0" collapsed="false">
      <c r="A46" s="10"/>
      <c r="B46" s="20"/>
      <c r="C46" s="11"/>
      <c r="D46" s="12"/>
      <c r="E46" s="53"/>
      <c r="F46" s="11"/>
      <c r="G46" s="13"/>
      <c r="H46" s="21"/>
      <c r="I46" s="15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s="55" customFormat="true" ht="25.05" hidden="false" customHeight="true" outlineLevel="0" collapsed="false">
      <c r="A47" s="10"/>
      <c r="B47" s="20"/>
      <c r="C47" s="11" t="s">
        <v>438</v>
      </c>
      <c r="D47" s="12"/>
      <c r="E47" s="53"/>
      <c r="F47" s="11"/>
      <c r="G47" s="13"/>
      <c r="H47" s="21"/>
      <c r="I47" s="15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s="55" customFormat="true" ht="25.05" hidden="false" customHeight="true" outlineLevel="0" collapsed="false">
      <c r="A48" s="10" t="s">
        <v>296</v>
      </c>
      <c r="B48" s="20" t="s">
        <v>286</v>
      </c>
      <c r="C48" s="11" t="s">
        <v>297</v>
      </c>
      <c r="D48" s="12" t="s">
        <v>288</v>
      </c>
      <c r="E48" s="53" t="s">
        <v>298</v>
      </c>
      <c r="F48" s="11" t="s">
        <v>299</v>
      </c>
      <c r="G48" s="13" t="s">
        <v>300</v>
      </c>
      <c r="H48" s="21" t="n">
        <v>0.5</v>
      </c>
      <c r="I48" s="15" t="n">
        <v>4</v>
      </c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s="55" customFormat="true" ht="25.05" hidden="false" customHeight="true" outlineLevel="0" collapsed="false">
      <c r="A49" s="10" t="s">
        <v>407</v>
      </c>
      <c r="B49" s="20" t="s">
        <v>286</v>
      </c>
      <c r="C49" s="11" t="s">
        <v>408</v>
      </c>
      <c r="D49" s="12" t="s">
        <v>288</v>
      </c>
      <c r="E49" s="53" t="s">
        <v>409</v>
      </c>
      <c r="F49" s="11" t="s">
        <v>410</v>
      </c>
      <c r="G49" s="13" t="s">
        <v>411</v>
      </c>
      <c r="H49" s="21" t="n">
        <v>-0.4</v>
      </c>
      <c r="I49" s="15" t="n">
        <v>4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s="55" customFormat="true" ht="25.05" hidden="false" customHeight="true" outlineLevel="0" collapsed="false">
      <c r="A50" s="10" t="s">
        <v>376</v>
      </c>
      <c r="B50" s="20" t="s">
        <v>302</v>
      </c>
      <c r="C50" s="11" t="s">
        <v>377</v>
      </c>
      <c r="D50" s="12" t="s">
        <v>322</v>
      </c>
      <c r="E50" s="53" t="s">
        <v>378</v>
      </c>
      <c r="F50" s="11" t="s">
        <v>379</v>
      </c>
      <c r="G50" s="13" t="s">
        <v>380</v>
      </c>
      <c r="H50" s="21" t="n">
        <v>0.1</v>
      </c>
      <c r="I50" s="15" t="n">
        <v>4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s="55" customFormat="true" ht="25.05" hidden="false" customHeight="true" outlineLevel="0" collapsed="false">
      <c r="A51" s="10" t="s">
        <v>344</v>
      </c>
      <c r="B51" s="20" t="s">
        <v>308</v>
      </c>
      <c r="C51" s="11" t="s">
        <v>345</v>
      </c>
      <c r="D51" s="12" t="s">
        <v>281</v>
      </c>
      <c r="E51" s="53" t="s">
        <v>346</v>
      </c>
      <c r="F51" s="11" t="s">
        <v>347</v>
      </c>
      <c r="G51" s="13" t="s">
        <v>348</v>
      </c>
      <c r="H51" s="21" t="n">
        <v>0.3</v>
      </c>
      <c r="I51" s="15" t="n">
        <v>4</v>
      </c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s="55" customFormat="true" ht="25.05" hidden="false" customHeight="true" outlineLevel="0" collapsed="false">
      <c r="A52" s="10" t="s">
        <v>301</v>
      </c>
      <c r="B52" s="20" t="s">
        <v>302</v>
      </c>
      <c r="C52" s="11" t="s">
        <v>303</v>
      </c>
      <c r="D52" s="12" t="s">
        <v>281</v>
      </c>
      <c r="E52" s="53" t="s">
        <v>304</v>
      </c>
      <c r="F52" s="11" t="s">
        <v>305</v>
      </c>
      <c r="G52" s="13" t="s">
        <v>306</v>
      </c>
      <c r="H52" s="21" t="n">
        <v>0.5</v>
      </c>
      <c r="I52" s="15" t="n">
        <v>4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s="55" customFormat="true" ht="25.05" hidden="false" customHeight="true" outlineLevel="0" collapsed="false">
      <c r="A53" s="10" t="s">
        <v>307</v>
      </c>
      <c r="B53" s="20" t="s">
        <v>308</v>
      </c>
      <c r="C53" s="11" t="s">
        <v>309</v>
      </c>
      <c r="D53" s="12" t="s">
        <v>281</v>
      </c>
      <c r="E53" s="53" t="s">
        <v>310</v>
      </c>
      <c r="F53" s="11" t="s">
        <v>311</v>
      </c>
      <c r="G53" s="13" t="s">
        <v>312</v>
      </c>
      <c r="H53" s="21" t="n">
        <v>0.5</v>
      </c>
      <c r="I53" s="15" t="n">
        <v>4</v>
      </c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s="55" customFormat="true" ht="25.05" hidden="false" customHeight="true" outlineLevel="0" collapsed="false">
      <c r="A54" s="10" t="s">
        <v>313</v>
      </c>
      <c r="B54" s="20" t="s">
        <v>314</v>
      </c>
      <c r="C54" s="11" t="s">
        <v>315</v>
      </c>
      <c r="D54" s="12" t="s">
        <v>281</v>
      </c>
      <c r="E54" s="53" t="s">
        <v>316</v>
      </c>
      <c r="F54" s="11" t="s">
        <v>317</v>
      </c>
      <c r="G54" s="13" t="s">
        <v>318</v>
      </c>
      <c r="H54" s="21" t="n">
        <v>0.5</v>
      </c>
      <c r="I54" s="15" t="n">
        <v>4</v>
      </c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s="55" customFormat="true" ht="25.05" hidden="false" customHeight="true" outlineLevel="0" collapsed="false">
      <c r="A55" s="10" t="s">
        <v>319</v>
      </c>
      <c r="B55" s="20" t="s">
        <v>320</v>
      </c>
      <c r="C55" s="11" t="s">
        <v>321</v>
      </c>
      <c r="D55" s="12" t="s">
        <v>322</v>
      </c>
      <c r="E55" s="53" t="s">
        <v>323</v>
      </c>
      <c r="F55" s="11" t="s">
        <v>324</v>
      </c>
      <c r="G55" s="13" t="s">
        <v>325</v>
      </c>
      <c r="H55" s="21" t="n">
        <v>0.5</v>
      </c>
      <c r="I55" s="15" t="n">
        <v>4</v>
      </c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s="55" customFormat="true" ht="25.05" hidden="false" customHeight="true" outlineLevel="0" collapsed="false">
      <c r="A56" s="10" t="s">
        <v>412</v>
      </c>
      <c r="B56" s="20" t="s">
        <v>308</v>
      </c>
      <c r="C56" s="11" t="s">
        <v>413</v>
      </c>
      <c r="D56" s="12" t="s">
        <v>281</v>
      </c>
      <c r="E56" s="53" t="s">
        <v>414</v>
      </c>
      <c r="F56" s="11" t="s">
        <v>415</v>
      </c>
      <c r="G56" s="13" t="s">
        <v>416</v>
      </c>
      <c r="H56" s="21" t="n">
        <v>-0.4</v>
      </c>
      <c r="I56" s="15" t="n">
        <v>4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s="55" customFormat="true" ht="25.05" hidden="false" customHeight="true" outlineLevel="0" collapsed="false">
      <c r="A57" s="10" t="s">
        <v>326</v>
      </c>
      <c r="B57" s="20" t="s">
        <v>327</v>
      </c>
      <c r="C57" s="11" t="s">
        <v>328</v>
      </c>
      <c r="D57" s="12" t="s">
        <v>322</v>
      </c>
      <c r="E57" s="53" t="s">
        <v>329</v>
      </c>
      <c r="F57" s="11" t="s">
        <v>330</v>
      </c>
      <c r="G57" s="13" t="s">
        <v>331</v>
      </c>
      <c r="H57" s="21" t="n">
        <v>0.5</v>
      </c>
      <c r="I57" s="15" t="n">
        <v>4</v>
      </c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s="55" customFormat="true" ht="25.05" hidden="false" customHeight="true" outlineLevel="0" collapsed="false">
      <c r="A58" s="10" t="s">
        <v>381</v>
      </c>
      <c r="B58" s="20" t="s">
        <v>286</v>
      </c>
      <c r="C58" s="11" t="s">
        <v>382</v>
      </c>
      <c r="D58" s="12" t="s">
        <v>288</v>
      </c>
      <c r="E58" s="53" t="s">
        <v>383</v>
      </c>
      <c r="F58" s="11" t="s">
        <v>347</v>
      </c>
      <c r="G58" s="13" t="s">
        <v>384</v>
      </c>
      <c r="H58" s="21" t="n">
        <v>0.1</v>
      </c>
      <c r="I58" s="15" t="n">
        <v>4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s="55" customFormat="true" ht="25.05" hidden="false" customHeight="true" outlineLevel="0" collapsed="false">
      <c r="A59" s="10" t="s">
        <v>417</v>
      </c>
      <c r="B59" s="20" t="s">
        <v>302</v>
      </c>
      <c r="C59" s="11" t="s">
        <v>418</v>
      </c>
      <c r="D59" s="12" t="s">
        <v>281</v>
      </c>
      <c r="E59" s="53" t="s">
        <v>419</v>
      </c>
      <c r="F59" s="11" t="s">
        <v>388</v>
      </c>
      <c r="G59" s="13" t="s">
        <v>420</v>
      </c>
      <c r="H59" s="21" t="n">
        <v>-0.4</v>
      </c>
      <c r="I59" s="15" t="n">
        <v>4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s="55" customFormat="true" ht="25.05" hidden="false" customHeight="true" outlineLevel="0" collapsed="false">
      <c r="A60" s="10" t="s">
        <v>385</v>
      </c>
      <c r="B60" s="20" t="s">
        <v>327</v>
      </c>
      <c r="C60" s="11" t="s">
        <v>386</v>
      </c>
      <c r="D60" s="12" t="s">
        <v>281</v>
      </c>
      <c r="E60" s="53" t="s">
        <v>387</v>
      </c>
      <c r="F60" s="11" t="s">
        <v>388</v>
      </c>
      <c r="G60" s="13" t="s">
        <v>389</v>
      </c>
      <c r="H60" s="21" t="n">
        <v>0.1</v>
      </c>
      <c r="I60" s="15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s="55" customFormat="true" ht="25.05" hidden="false" customHeight="true" outlineLevel="0" collapsed="false">
      <c r="A61" s="10" t="s">
        <v>421</v>
      </c>
      <c r="B61" s="20" t="s">
        <v>314</v>
      </c>
      <c r="C61" s="11" t="s">
        <v>422</v>
      </c>
      <c r="D61" s="12" t="s">
        <v>322</v>
      </c>
      <c r="E61" s="53" t="s">
        <v>423</v>
      </c>
      <c r="F61" s="11" t="s">
        <v>311</v>
      </c>
      <c r="G61" s="13" t="s">
        <v>424</v>
      </c>
      <c r="H61" s="21" t="n">
        <v>-0.4</v>
      </c>
      <c r="I61" s="15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25.05" hidden="false" customHeight="true" outlineLevel="0" collapsed="false">
      <c r="A62" s="10" t="s">
        <v>349</v>
      </c>
      <c r="B62" s="20" t="s">
        <v>320</v>
      </c>
      <c r="C62" s="11" t="s">
        <v>350</v>
      </c>
      <c r="D62" s="12" t="s">
        <v>288</v>
      </c>
      <c r="E62" s="53" t="s">
        <v>351</v>
      </c>
      <c r="F62" s="11" t="s">
        <v>330</v>
      </c>
      <c r="G62" s="13" t="s">
        <v>352</v>
      </c>
      <c r="H62" s="21" t="n">
        <v>0.3</v>
      </c>
      <c r="I62" s="15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25.05" hidden="false" customHeight="true" outlineLevel="0" collapsed="false">
      <c r="A63" s="10" t="s">
        <v>332</v>
      </c>
      <c r="B63" s="20" t="s">
        <v>279</v>
      </c>
      <c r="C63" s="11" t="s">
        <v>333</v>
      </c>
      <c r="D63" s="12" t="s">
        <v>322</v>
      </c>
      <c r="E63" s="53" t="s">
        <v>334</v>
      </c>
      <c r="F63" s="11" t="s">
        <v>335</v>
      </c>
      <c r="G63" s="13" t="s">
        <v>336</v>
      </c>
      <c r="H63" s="21" t="n">
        <v>0.5</v>
      </c>
      <c r="I63" s="15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25.05" hidden="false" customHeight="true" outlineLevel="0" collapsed="false">
      <c r="A64" s="10" t="s">
        <v>353</v>
      </c>
      <c r="B64" s="20" t="s">
        <v>286</v>
      </c>
      <c r="C64" s="11" t="s">
        <v>354</v>
      </c>
      <c r="D64" s="12" t="s">
        <v>288</v>
      </c>
      <c r="E64" s="53" t="s">
        <v>355</v>
      </c>
      <c r="F64" s="11" t="s">
        <v>335</v>
      </c>
      <c r="G64" s="13" t="s">
        <v>356</v>
      </c>
      <c r="H64" s="21" t="n">
        <v>0.3</v>
      </c>
      <c r="I64" s="15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25.05" hidden="false" customHeight="true" outlineLevel="0" collapsed="false">
      <c r="A65" s="10" t="s">
        <v>425</v>
      </c>
      <c r="B65" s="20" t="s">
        <v>279</v>
      </c>
      <c r="C65" s="11" t="s">
        <v>426</v>
      </c>
      <c r="D65" s="12" t="s">
        <v>288</v>
      </c>
      <c r="E65" s="53" t="s">
        <v>427</v>
      </c>
      <c r="F65" s="11" t="s">
        <v>347</v>
      </c>
      <c r="G65" s="13" t="s">
        <v>428</v>
      </c>
      <c r="H65" s="21" t="n">
        <v>-0.4</v>
      </c>
      <c r="I65" s="15"/>
    </row>
    <row r="66" customFormat="false" ht="25.05" hidden="false" customHeight="true" outlineLevel="0" collapsed="false">
      <c r="A66" s="10" t="s">
        <v>327</v>
      </c>
      <c r="B66" s="20" t="s">
        <v>279</v>
      </c>
      <c r="C66" s="11" t="s">
        <v>357</v>
      </c>
      <c r="D66" s="12" t="s">
        <v>281</v>
      </c>
      <c r="E66" s="53" t="s">
        <v>358</v>
      </c>
      <c r="F66" s="11" t="s">
        <v>283</v>
      </c>
      <c r="G66" s="13" t="s">
        <v>359</v>
      </c>
      <c r="H66" s="21" t="n">
        <v>0.3</v>
      </c>
      <c r="I66" s="15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25.05" hidden="false" customHeight="true" outlineLevel="0" collapsed="false">
      <c r="A67" s="10" t="s">
        <v>429</v>
      </c>
      <c r="B67" s="20" t="s">
        <v>327</v>
      </c>
      <c r="C67" s="11" t="s">
        <v>430</v>
      </c>
      <c r="D67" s="12" t="n">
        <v>2010</v>
      </c>
      <c r="E67" s="53" t="s">
        <v>431</v>
      </c>
      <c r="F67" s="11" t="s">
        <v>432</v>
      </c>
      <c r="G67" s="13" t="s">
        <v>433</v>
      </c>
      <c r="H67" s="21" t="n">
        <v>-0.4</v>
      </c>
      <c r="I67" s="15"/>
    </row>
    <row r="68" customFormat="false" ht="25.05" hidden="false" customHeight="true" outlineLevel="0" collapsed="false">
      <c r="A68" s="10" t="s">
        <v>360</v>
      </c>
      <c r="B68" s="20" t="s">
        <v>314</v>
      </c>
      <c r="C68" s="11" t="s">
        <v>361</v>
      </c>
      <c r="D68" s="12" t="s">
        <v>288</v>
      </c>
      <c r="E68" s="53" t="s">
        <v>362</v>
      </c>
      <c r="F68" s="11" t="s">
        <v>363</v>
      </c>
      <c r="G68" s="13" t="s">
        <v>364</v>
      </c>
      <c r="H68" s="21" t="n">
        <v>0.3</v>
      </c>
      <c r="I68" s="15"/>
    </row>
    <row r="69" customFormat="false" ht="25.05" hidden="false" customHeight="true" outlineLevel="0" collapsed="false">
      <c r="A69" s="10" t="s">
        <v>337</v>
      </c>
      <c r="B69" s="20" t="s">
        <v>338</v>
      </c>
      <c r="C69" s="11" t="s">
        <v>339</v>
      </c>
      <c r="D69" s="12" t="s">
        <v>281</v>
      </c>
      <c r="E69" s="53" t="s">
        <v>340</v>
      </c>
      <c r="F69" s="11" t="s">
        <v>341</v>
      </c>
      <c r="G69" s="13" t="s">
        <v>342</v>
      </c>
      <c r="H69" s="21" t="n">
        <v>0.5</v>
      </c>
      <c r="I69" s="15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  <row r="70" customFormat="false" ht="25.05" hidden="false" customHeight="true" outlineLevel="0" collapsed="false">
      <c r="A70" s="10" t="s">
        <v>390</v>
      </c>
      <c r="B70" s="20" t="s">
        <v>279</v>
      </c>
      <c r="C70" s="11" t="s">
        <v>391</v>
      </c>
      <c r="D70" s="12" t="s">
        <v>288</v>
      </c>
      <c r="E70" s="53" t="s">
        <v>392</v>
      </c>
      <c r="F70" s="11" t="s">
        <v>330</v>
      </c>
      <c r="G70" s="13" t="s">
        <v>393</v>
      </c>
      <c r="H70" s="21" t="n">
        <v>0.1</v>
      </c>
      <c r="I70" s="15"/>
    </row>
    <row r="71" customFormat="false" ht="25.05" hidden="false" customHeight="true" outlineLevel="0" collapsed="false">
      <c r="A71" s="10" t="s">
        <v>365</v>
      </c>
      <c r="B71" s="20" t="s">
        <v>302</v>
      </c>
      <c r="C71" s="11" t="s">
        <v>366</v>
      </c>
      <c r="D71" s="12" t="s">
        <v>322</v>
      </c>
      <c r="E71" s="53" t="s">
        <v>367</v>
      </c>
      <c r="F71" s="11" t="s">
        <v>368</v>
      </c>
      <c r="G71" s="13" t="s">
        <v>369</v>
      </c>
      <c r="H71" s="21" t="n">
        <v>0.3</v>
      </c>
      <c r="I71" s="15"/>
    </row>
    <row r="72" customFormat="false" ht="25.05" hidden="false" customHeight="true" outlineLevel="0" collapsed="false">
      <c r="A72" s="10" t="s">
        <v>370</v>
      </c>
      <c r="B72" s="20" t="s">
        <v>327</v>
      </c>
      <c r="C72" s="11" t="s">
        <v>371</v>
      </c>
      <c r="D72" s="12" t="s">
        <v>288</v>
      </c>
      <c r="E72" s="53" t="s">
        <v>372</v>
      </c>
      <c r="F72" s="11" t="s">
        <v>373</v>
      </c>
      <c r="G72" s="13" t="s">
        <v>374</v>
      </c>
      <c r="H72" s="21" t="n">
        <v>0.3</v>
      </c>
      <c r="I72" s="15"/>
    </row>
    <row r="73" customFormat="false" ht="25.05" hidden="false" customHeight="true" outlineLevel="0" collapsed="false">
      <c r="A73" s="10" t="s">
        <v>434</v>
      </c>
      <c r="B73" s="20" t="s">
        <v>320</v>
      </c>
      <c r="C73" s="11" t="s">
        <v>435</v>
      </c>
      <c r="D73" s="12" t="s">
        <v>322</v>
      </c>
      <c r="E73" s="53" t="s">
        <v>436</v>
      </c>
      <c r="F73" s="11" t="s">
        <v>415</v>
      </c>
      <c r="G73" s="13" t="s">
        <v>437</v>
      </c>
      <c r="H73" s="21" t="n">
        <v>-0.4</v>
      </c>
      <c r="I73" s="15"/>
    </row>
    <row r="74" customFormat="false" ht="25.05" hidden="false" customHeight="true" outlineLevel="0" collapsed="false">
      <c r="A74" s="10" t="s">
        <v>394</v>
      </c>
      <c r="B74" s="20" t="s">
        <v>308</v>
      </c>
      <c r="C74" s="11" t="s">
        <v>395</v>
      </c>
      <c r="D74" s="12" t="s">
        <v>288</v>
      </c>
      <c r="E74" s="53" t="s">
        <v>396</v>
      </c>
      <c r="F74" s="11" t="s">
        <v>311</v>
      </c>
      <c r="G74" s="13" t="s">
        <v>397</v>
      </c>
      <c r="H74" s="21" t="n">
        <v>0.1</v>
      </c>
      <c r="I74" s="15"/>
    </row>
    <row r="75" customFormat="false" ht="25.05" hidden="false" customHeight="true" outlineLevel="0" collapsed="false">
      <c r="A75" s="10" t="s">
        <v>398</v>
      </c>
      <c r="B75" s="20" t="s">
        <v>320</v>
      </c>
      <c r="C75" s="11" t="s">
        <v>399</v>
      </c>
      <c r="D75" s="12" t="s">
        <v>288</v>
      </c>
      <c r="E75" s="53" t="s">
        <v>400</v>
      </c>
      <c r="F75" s="11" t="s">
        <v>388</v>
      </c>
      <c r="G75" s="13" t="s">
        <v>401</v>
      </c>
      <c r="H75" s="21" t="n">
        <v>0.1</v>
      </c>
      <c r="I75" s="15"/>
    </row>
    <row r="76" customFormat="false" ht="25.05" hidden="false" customHeight="true" outlineLevel="0" collapsed="false">
      <c r="A76" s="10" t="s">
        <v>402</v>
      </c>
      <c r="B76" s="20" t="s">
        <v>314</v>
      </c>
      <c r="C76" s="11" t="s">
        <v>403</v>
      </c>
      <c r="D76" s="12" t="s">
        <v>288</v>
      </c>
      <c r="E76" s="53" t="s">
        <v>404</v>
      </c>
      <c r="F76" s="11" t="s">
        <v>363</v>
      </c>
      <c r="G76" s="13" t="s">
        <v>405</v>
      </c>
      <c r="H76" s="21" t="n">
        <v>0.1</v>
      </c>
      <c r="I76" s="15"/>
    </row>
    <row r="77" customFormat="false" ht="18" hidden="false" customHeight="false" outlineLevel="0" collapsed="false">
      <c r="A77" s="10"/>
      <c r="B77" s="20"/>
      <c r="C77" s="11"/>
      <c r="D77" s="12"/>
      <c r="E77" s="53"/>
      <c r="F77" s="11"/>
      <c r="G77" s="13"/>
      <c r="H77" s="21"/>
      <c r="I77" s="15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</row>
    <row r="78" customFormat="false" ht="18" hidden="false" customHeight="false" outlineLevel="0" collapsed="false">
      <c r="A78" s="10"/>
      <c r="B78" s="20"/>
      <c r="C78" s="11"/>
      <c r="D78" s="12"/>
      <c r="E78" s="53"/>
      <c r="F78" s="11"/>
      <c r="G78" s="13"/>
      <c r="H78" s="21"/>
      <c r="I78" s="15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</row>
    <row r="79" customFormat="false" ht="18" hidden="false" customHeight="false" outlineLevel="0" collapsed="false">
      <c r="A79" s="10"/>
      <c r="B79" s="20"/>
      <c r="C79" s="11"/>
      <c r="D79" s="12"/>
      <c r="E79" s="53"/>
      <c r="F79" s="11"/>
      <c r="G79" s="13"/>
      <c r="H79" s="21"/>
      <c r="I79" s="15"/>
    </row>
    <row r="80" customFormat="false" ht="18" hidden="false" customHeight="false" outlineLevel="0" collapsed="false">
      <c r="A80" s="10"/>
      <c r="B80" s="20"/>
      <c r="C80" s="11"/>
      <c r="D80" s="12"/>
      <c r="E80" s="53"/>
      <c r="F80" s="11"/>
      <c r="G80" s="13"/>
      <c r="H80" s="21"/>
      <c r="I80" s="15"/>
    </row>
    <row r="81" customFormat="false" ht="18" hidden="false" customHeight="false" outlineLevel="0" collapsed="false">
      <c r="A81" s="10"/>
      <c r="B81" s="20"/>
      <c r="C81" s="11"/>
      <c r="D81" s="12"/>
      <c r="E81" s="53"/>
      <c r="F81" s="11"/>
      <c r="G81" s="13"/>
      <c r="H81" s="21"/>
      <c r="I81" s="15"/>
    </row>
    <row r="82" customFormat="false" ht="18" hidden="false" customHeight="false" outlineLevel="0" collapsed="false">
      <c r="A82" s="10"/>
      <c r="B82" s="20"/>
      <c r="C82" s="11"/>
      <c r="D82" s="12"/>
      <c r="E82" s="53"/>
      <c r="F82" s="11"/>
      <c r="G82" s="13"/>
      <c r="H82" s="21"/>
      <c r="I82" s="15"/>
    </row>
    <row r="83" customFormat="false" ht="18" hidden="false" customHeight="false" outlineLevel="0" collapsed="false">
      <c r="A83" s="10"/>
      <c r="B83" s="20"/>
      <c r="C83" s="11"/>
      <c r="D83" s="12"/>
      <c r="E83" s="53"/>
      <c r="F83" s="11"/>
      <c r="G83" s="13"/>
      <c r="H83" s="21"/>
      <c r="I83" s="15"/>
    </row>
  </sheetData>
  <mergeCells count="17">
    <mergeCell ref="C1:F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100" zoomScalePageLayoutView="70" workbookViewId="0">
      <selection pane="topLeft" activeCell="A36" activeCellId="0" sqref="A36:I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5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7" customFormat="true" ht="25.5" hidden="false" customHeight="true" outlineLevel="0" collapsed="false">
      <c r="A3" s="34"/>
      <c r="B3" s="32" t="s">
        <v>265</v>
      </c>
      <c r="C3" s="35" t="n">
        <v>45024</v>
      </c>
      <c r="D3" s="35"/>
      <c r="E3" s="35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39"/>
      <c r="R5" s="44"/>
      <c r="S5" s="44"/>
      <c r="T5" s="44"/>
      <c r="U5" s="44"/>
      <c r="V5" s="44"/>
    </row>
    <row r="6" s="40" customFormat="true" ht="22.5" hidden="false" customHeight="true" outlineLevel="0" collapsed="false">
      <c r="A6" s="45"/>
      <c r="B6" s="46" t="s">
        <v>270</v>
      </c>
      <c r="C6" s="47" t="s">
        <v>439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0" customFormat="true" ht="25.5" hidden="false" customHeight="true" outlineLevel="0" collapsed="false">
      <c r="A7" s="61" t="s">
        <v>294</v>
      </c>
      <c r="B7" s="61"/>
      <c r="C7" s="61"/>
      <c r="D7" s="61"/>
      <c r="E7" s="61"/>
      <c r="F7" s="61"/>
      <c r="G7" s="61"/>
      <c r="H7" s="61"/>
      <c r="I7" s="6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1" t="s">
        <v>7</v>
      </c>
      <c r="I8" s="52" t="s">
        <v>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1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55" customFormat="true" ht="19.95" hidden="false" customHeight="true" outlineLevel="0" collapsed="false">
      <c r="A10" s="10"/>
      <c r="B10" s="20"/>
      <c r="C10" s="11" t="s">
        <v>440</v>
      </c>
      <c r="D10" s="12"/>
      <c r="E10" s="53"/>
      <c r="F10" s="11"/>
      <c r="G10" s="13"/>
      <c r="H10" s="21"/>
      <c r="I10" s="15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55" customFormat="true" ht="19.95" hidden="false" customHeight="true" outlineLevel="0" collapsed="false">
      <c r="A11" s="10" t="s">
        <v>441</v>
      </c>
      <c r="B11" s="20" t="s">
        <v>279</v>
      </c>
      <c r="C11" s="11" t="s">
        <v>442</v>
      </c>
      <c r="D11" s="12" t="s">
        <v>288</v>
      </c>
      <c r="E11" s="53" t="s">
        <v>443</v>
      </c>
      <c r="F11" s="11" t="s">
        <v>324</v>
      </c>
      <c r="G11" s="13" t="s">
        <v>444</v>
      </c>
      <c r="H11" s="21" t="n">
        <v>-1</v>
      </c>
      <c r="I11" s="15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55" customFormat="true" ht="19.95" hidden="false" customHeight="true" outlineLevel="0" collapsed="false">
      <c r="A12" s="10" t="s">
        <v>445</v>
      </c>
      <c r="B12" s="20" t="s">
        <v>286</v>
      </c>
      <c r="C12" s="11" t="s">
        <v>446</v>
      </c>
      <c r="D12" s="12" t="s">
        <v>288</v>
      </c>
      <c r="E12" s="53" t="s">
        <v>447</v>
      </c>
      <c r="F12" s="11" t="s">
        <v>448</v>
      </c>
      <c r="G12" s="13" t="s">
        <v>449</v>
      </c>
      <c r="H12" s="21" t="n">
        <v>-1</v>
      </c>
      <c r="I12" s="15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5" customFormat="true" ht="19.95" hidden="false" customHeight="true" outlineLevel="0" collapsed="false">
      <c r="A13" s="10" t="s">
        <v>450</v>
      </c>
      <c r="B13" s="20" t="s">
        <v>320</v>
      </c>
      <c r="C13" s="11" t="s">
        <v>451</v>
      </c>
      <c r="D13" s="12" t="s">
        <v>288</v>
      </c>
      <c r="E13" s="53" t="s">
        <v>452</v>
      </c>
      <c r="F13" s="11" t="s">
        <v>453</v>
      </c>
      <c r="G13" s="13" t="s">
        <v>454</v>
      </c>
      <c r="H13" s="21" t="n">
        <v>-1</v>
      </c>
      <c r="I13" s="15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55" customFormat="true" ht="19.95" hidden="false" customHeight="true" outlineLevel="0" collapsed="false">
      <c r="A14" s="10" t="s">
        <v>455</v>
      </c>
      <c r="B14" s="20" t="s">
        <v>302</v>
      </c>
      <c r="C14" s="11" t="s">
        <v>456</v>
      </c>
      <c r="D14" s="12" t="s">
        <v>288</v>
      </c>
      <c r="E14" s="53" t="s">
        <v>457</v>
      </c>
      <c r="F14" s="11" t="s">
        <v>341</v>
      </c>
      <c r="G14" s="13" t="s">
        <v>458</v>
      </c>
      <c r="H14" s="21" t="n">
        <v>-1</v>
      </c>
      <c r="I14" s="15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55" customFormat="true" ht="19.95" hidden="false" customHeight="true" outlineLevel="0" collapsed="false">
      <c r="A15" s="10" t="s">
        <v>459</v>
      </c>
      <c r="B15" s="20" t="s">
        <v>314</v>
      </c>
      <c r="C15" s="11" t="s">
        <v>460</v>
      </c>
      <c r="D15" s="12" t="s">
        <v>288</v>
      </c>
      <c r="E15" s="53" t="s">
        <v>461</v>
      </c>
      <c r="F15" s="11" t="s">
        <v>324</v>
      </c>
      <c r="G15" s="13" t="s">
        <v>462</v>
      </c>
      <c r="H15" s="21" t="n">
        <v>-1</v>
      </c>
      <c r="I15" s="15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55" customFormat="true" ht="19.95" hidden="false" customHeight="true" outlineLevel="0" collapsed="false">
      <c r="A16" s="10" t="s">
        <v>463</v>
      </c>
      <c r="B16" s="20" t="s">
        <v>308</v>
      </c>
      <c r="C16" s="11" t="s">
        <v>464</v>
      </c>
      <c r="D16" s="12" t="s">
        <v>322</v>
      </c>
      <c r="E16" s="53" t="s">
        <v>465</v>
      </c>
      <c r="F16" s="11" t="s">
        <v>415</v>
      </c>
      <c r="G16" s="13" t="s">
        <v>466</v>
      </c>
      <c r="H16" s="21" t="n">
        <v>-1</v>
      </c>
      <c r="I16" s="1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55" customFormat="true" ht="19.95" hidden="false" customHeight="true" outlineLevel="0" collapsed="false">
      <c r="A17" s="10"/>
      <c r="B17" s="20"/>
      <c r="C17" s="11"/>
      <c r="D17" s="12"/>
      <c r="E17" s="53"/>
      <c r="F17" s="11"/>
      <c r="G17" s="13"/>
      <c r="H17" s="21"/>
      <c r="I17" s="15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55" customFormat="true" ht="19.95" hidden="false" customHeight="true" outlineLevel="0" collapsed="false">
      <c r="A18" s="10"/>
      <c r="B18" s="20"/>
      <c r="C18" s="11" t="s">
        <v>467</v>
      </c>
      <c r="D18" s="12"/>
      <c r="E18" s="53"/>
      <c r="F18" s="11"/>
      <c r="G18" s="13"/>
      <c r="H18" s="21"/>
      <c r="I18" s="15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55" customFormat="true" ht="19.95" hidden="false" customHeight="true" outlineLevel="0" collapsed="false">
      <c r="A19" s="10" t="s">
        <v>468</v>
      </c>
      <c r="B19" s="20" t="s">
        <v>302</v>
      </c>
      <c r="C19" s="11" t="s">
        <v>469</v>
      </c>
      <c r="D19" s="12" t="s">
        <v>288</v>
      </c>
      <c r="E19" s="53" t="s">
        <v>470</v>
      </c>
      <c r="F19" s="11" t="s">
        <v>415</v>
      </c>
      <c r="G19" s="13" t="s">
        <v>471</v>
      </c>
      <c r="H19" s="21" t="n">
        <v>-1</v>
      </c>
      <c r="I19" s="15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55" customFormat="true" ht="19.95" hidden="false" customHeight="true" outlineLevel="0" collapsed="false">
      <c r="A20" s="10" t="s">
        <v>472</v>
      </c>
      <c r="B20" s="20" t="s">
        <v>314</v>
      </c>
      <c r="C20" s="11" t="s">
        <v>473</v>
      </c>
      <c r="D20" s="12" t="s">
        <v>281</v>
      </c>
      <c r="E20" s="53" t="s">
        <v>474</v>
      </c>
      <c r="F20" s="11" t="s">
        <v>373</v>
      </c>
      <c r="G20" s="13" t="s">
        <v>475</v>
      </c>
      <c r="H20" s="21" t="n">
        <v>-1</v>
      </c>
      <c r="I20" s="15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55" customFormat="true" ht="19.95" hidden="false" customHeight="true" outlineLevel="0" collapsed="false">
      <c r="A21" s="10" t="s">
        <v>476</v>
      </c>
      <c r="B21" s="20" t="s">
        <v>279</v>
      </c>
      <c r="C21" s="11" t="s">
        <v>477</v>
      </c>
      <c r="D21" s="12" t="s">
        <v>281</v>
      </c>
      <c r="E21" s="53" t="s">
        <v>478</v>
      </c>
      <c r="F21" s="11" t="s">
        <v>305</v>
      </c>
      <c r="G21" s="13" t="s">
        <v>479</v>
      </c>
      <c r="H21" s="21" t="n">
        <v>-1</v>
      </c>
      <c r="I21" s="15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55" customFormat="true" ht="19.95" hidden="false" customHeight="true" outlineLevel="0" collapsed="false">
      <c r="A22" s="10" t="s">
        <v>480</v>
      </c>
      <c r="B22" s="20" t="s">
        <v>286</v>
      </c>
      <c r="C22" s="11" t="s">
        <v>481</v>
      </c>
      <c r="D22" s="12" t="s">
        <v>288</v>
      </c>
      <c r="E22" s="53" t="s">
        <v>482</v>
      </c>
      <c r="F22" s="11" t="s">
        <v>483</v>
      </c>
      <c r="G22" s="13" t="s">
        <v>484</v>
      </c>
      <c r="H22" s="21" t="n">
        <v>-1</v>
      </c>
      <c r="I22" s="15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55" customFormat="true" ht="19.95" hidden="false" customHeight="true" outlineLevel="0" collapsed="false">
      <c r="A23" s="10" t="s">
        <v>485</v>
      </c>
      <c r="B23" s="20" t="s">
        <v>320</v>
      </c>
      <c r="C23" s="11" t="s">
        <v>486</v>
      </c>
      <c r="D23" s="12" t="s">
        <v>322</v>
      </c>
      <c r="E23" s="53" t="s">
        <v>487</v>
      </c>
      <c r="F23" s="11" t="s">
        <v>388</v>
      </c>
      <c r="G23" s="13" t="s">
        <v>488</v>
      </c>
      <c r="H23" s="21" t="n">
        <v>-1</v>
      </c>
      <c r="I23" s="15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55" customFormat="true" ht="19.95" hidden="false" customHeight="true" outlineLevel="0" collapsed="false">
      <c r="A24" s="10" t="s">
        <v>489</v>
      </c>
      <c r="B24" s="20" t="s">
        <v>308</v>
      </c>
      <c r="C24" s="11" t="s">
        <v>490</v>
      </c>
      <c r="D24" s="12" t="s">
        <v>288</v>
      </c>
      <c r="E24" s="53" t="s">
        <v>491</v>
      </c>
      <c r="F24" s="11" t="s">
        <v>492</v>
      </c>
      <c r="G24" s="13" t="s">
        <v>493</v>
      </c>
      <c r="H24" s="21" t="n">
        <v>-1</v>
      </c>
      <c r="I24" s="15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55" customFormat="true" ht="19.95" hidden="false" customHeight="true" outlineLevel="0" collapsed="false">
      <c r="A25" s="10"/>
      <c r="B25" s="20"/>
      <c r="C25" s="11"/>
      <c r="D25" s="12"/>
      <c r="E25" s="53"/>
      <c r="F25" s="11"/>
      <c r="G25" s="13"/>
      <c r="H25" s="21"/>
      <c r="I25" s="15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55" customFormat="true" ht="19.95" hidden="false" customHeight="true" outlineLevel="0" collapsed="false">
      <c r="A26" s="10"/>
      <c r="B26" s="20"/>
      <c r="C26" s="11" t="s">
        <v>494</v>
      </c>
      <c r="D26" s="12"/>
      <c r="E26" s="53"/>
      <c r="F26" s="11"/>
      <c r="G26" s="13"/>
      <c r="H26" s="21"/>
      <c r="I26" s="15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55" customFormat="true" ht="19.95" hidden="false" customHeight="true" outlineLevel="0" collapsed="false">
      <c r="A27" s="10" t="s">
        <v>495</v>
      </c>
      <c r="B27" s="20" t="s">
        <v>308</v>
      </c>
      <c r="C27" s="11" t="s">
        <v>496</v>
      </c>
      <c r="D27" s="12" t="s">
        <v>281</v>
      </c>
      <c r="E27" s="53" t="s">
        <v>497</v>
      </c>
      <c r="F27" s="11" t="s">
        <v>311</v>
      </c>
      <c r="G27" s="13" t="s">
        <v>498</v>
      </c>
      <c r="H27" s="21" t="n">
        <v>-0.9</v>
      </c>
      <c r="I27" s="15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55" customFormat="true" ht="19.95" hidden="false" customHeight="true" outlineLevel="0" collapsed="false">
      <c r="A28" s="10" t="s">
        <v>499</v>
      </c>
      <c r="B28" s="20" t="s">
        <v>286</v>
      </c>
      <c r="C28" s="11" t="s">
        <v>500</v>
      </c>
      <c r="D28" s="12" t="s">
        <v>322</v>
      </c>
      <c r="E28" s="53" t="s">
        <v>501</v>
      </c>
      <c r="F28" s="11" t="s">
        <v>492</v>
      </c>
      <c r="G28" s="13" t="s">
        <v>502</v>
      </c>
      <c r="H28" s="21" t="n">
        <v>-0.9</v>
      </c>
      <c r="I28" s="15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s="55" customFormat="true" ht="19.95" hidden="false" customHeight="true" outlineLevel="0" collapsed="false">
      <c r="A29" s="10" t="s">
        <v>503</v>
      </c>
      <c r="B29" s="20" t="s">
        <v>320</v>
      </c>
      <c r="C29" s="11" t="s">
        <v>504</v>
      </c>
      <c r="D29" s="12" t="s">
        <v>288</v>
      </c>
      <c r="E29" s="53" t="s">
        <v>505</v>
      </c>
      <c r="F29" s="11" t="s">
        <v>324</v>
      </c>
      <c r="G29" s="13" t="s">
        <v>506</v>
      </c>
      <c r="H29" s="21" t="n">
        <v>-0.9</v>
      </c>
      <c r="I29" s="15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s="55" customFormat="true" ht="19.95" hidden="false" customHeight="true" outlineLevel="0" collapsed="false">
      <c r="A30" s="10" t="s">
        <v>507</v>
      </c>
      <c r="B30" s="20" t="s">
        <v>314</v>
      </c>
      <c r="C30" s="11" t="s">
        <v>508</v>
      </c>
      <c r="D30" s="12" t="s">
        <v>322</v>
      </c>
      <c r="E30" s="53" t="s">
        <v>509</v>
      </c>
      <c r="F30" s="11" t="s">
        <v>492</v>
      </c>
      <c r="G30" s="13" t="s">
        <v>510</v>
      </c>
      <c r="H30" s="21" t="n">
        <v>-0.9</v>
      </c>
      <c r="I30" s="15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s="55" customFormat="true" ht="19.95" hidden="false" customHeight="true" outlineLevel="0" collapsed="false">
      <c r="A31" s="10" t="s">
        <v>511</v>
      </c>
      <c r="B31" s="20" t="s">
        <v>279</v>
      </c>
      <c r="C31" s="11" t="s">
        <v>512</v>
      </c>
      <c r="D31" s="12" t="s">
        <v>281</v>
      </c>
      <c r="E31" s="53" t="s">
        <v>513</v>
      </c>
      <c r="F31" s="11" t="s">
        <v>415</v>
      </c>
      <c r="G31" s="13" t="s">
        <v>514</v>
      </c>
      <c r="H31" s="21" t="n">
        <v>-0.9</v>
      </c>
      <c r="I31" s="15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s="55" customFormat="true" ht="19.95" hidden="false" customHeight="true" outlineLevel="0" collapsed="false">
      <c r="A32" s="10" t="s">
        <v>515</v>
      </c>
      <c r="B32" s="20" t="s">
        <v>302</v>
      </c>
      <c r="C32" s="11" t="s">
        <v>516</v>
      </c>
      <c r="D32" s="12" t="s">
        <v>288</v>
      </c>
      <c r="E32" s="53" t="s">
        <v>517</v>
      </c>
      <c r="F32" s="11" t="s">
        <v>341</v>
      </c>
      <c r="G32" s="13" t="s">
        <v>518</v>
      </c>
      <c r="H32" s="21" t="n">
        <v>-0.9</v>
      </c>
      <c r="I32" s="15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55" customFormat="true" ht="19.95" hidden="false" customHeight="true" outlineLevel="0" collapsed="false">
      <c r="A33" s="10"/>
      <c r="B33" s="20"/>
      <c r="C33" s="11"/>
      <c r="D33" s="12"/>
      <c r="E33" s="53"/>
      <c r="F33" s="11"/>
      <c r="G33" s="13"/>
      <c r="H33" s="21"/>
      <c r="I33" s="15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s="55" customFormat="true" ht="19.95" hidden="false" customHeight="true" outlineLevel="0" collapsed="false">
      <c r="A34" s="10"/>
      <c r="B34" s="20"/>
      <c r="C34" s="11"/>
      <c r="D34" s="12"/>
      <c r="E34" s="53"/>
      <c r="F34" s="11"/>
      <c r="G34" s="13"/>
      <c r="H34" s="21"/>
      <c r="I34" s="15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s="55" customFormat="true" ht="19.95" hidden="false" customHeight="true" outlineLevel="0" collapsed="false">
      <c r="A35" s="10"/>
      <c r="B35" s="20"/>
      <c r="C35" s="11" t="s">
        <v>519</v>
      </c>
      <c r="D35" s="12"/>
      <c r="E35" s="53"/>
      <c r="F35" s="11"/>
      <c r="G35" s="13"/>
      <c r="H35" s="21"/>
      <c r="I35" s="15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s="55" customFormat="true" ht="19.95" hidden="false" customHeight="true" outlineLevel="0" collapsed="false">
      <c r="A36" s="10" t="s">
        <v>441</v>
      </c>
      <c r="B36" s="20" t="s">
        <v>279</v>
      </c>
      <c r="C36" s="11" t="s">
        <v>442</v>
      </c>
      <c r="D36" s="12" t="s">
        <v>288</v>
      </c>
      <c r="E36" s="53" t="s">
        <v>443</v>
      </c>
      <c r="F36" s="11" t="s">
        <v>324</v>
      </c>
      <c r="G36" s="13" t="s">
        <v>444</v>
      </c>
      <c r="H36" s="21" t="n">
        <v>-1</v>
      </c>
      <c r="I36" s="15" t="n">
        <v>4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s="55" customFormat="true" ht="19.95" hidden="false" customHeight="true" outlineLevel="0" collapsed="false">
      <c r="A37" s="10" t="s">
        <v>445</v>
      </c>
      <c r="B37" s="20" t="s">
        <v>286</v>
      </c>
      <c r="C37" s="11" t="s">
        <v>446</v>
      </c>
      <c r="D37" s="12" t="s">
        <v>288</v>
      </c>
      <c r="E37" s="53" t="s">
        <v>447</v>
      </c>
      <c r="F37" s="11" t="s">
        <v>448</v>
      </c>
      <c r="G37" s="13" t="s">
        <v>449</v>
      </c>
      <c r="H37" s="21" t="n">
        <v>-1</v>
      </c>
      <c r="I37" s="15" t="n">
        <v>4</v>
      </c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s="55" customFormat="true" ht="19.95" hidden="false" customHeight="true" outlineLevel="0" collapsed="false">
      <c r="A38" s="10" t="s">
        <v>495</v>
      </c>
      <c r="B38" s="20" t="s">
        <v>308</v>
      </c>
      <c r="C38" s="11" t="s">
        <v>496</v>
      </c>
      <c r="D38" s="12" t="s">
        <v>281</v>
      </c>
      <c r="E38" s="53" t="s">
        <v>497</v>
      </c>
      <c r="F38" s="11" t="s">
        <v>311</v>
      </c>
      <c r="G38" s="13" t="s">
        <v>498</v>
      </c>
      <c r="H38" s="21" t="n">
        <v>-0.9</v>
      </c>
      <c r="I38" s="15" t="n">
        <v>4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s="55" customFormat="true" ht="19.95" hidden="false" customHeight="true" outlineLevel="0" collapsed="false">
      <c r="A39" s="10" t="s">
        <v>468</v>
      </c>
      <c r="B39" s="20" t="s">
        <v>302</v>
      </c>
      <c r="C39" s="11" t="s">
        <v>469</v>
      </c>
      <c r="D39" s="12" t="s">
        <v>288</v>
      </c>
      <c r="E39" s="53" t="s">
        <v>470</v>
      </c>
      <c r="F39" s="11" t="s">
        <v>415</v>
      </c>
      <c r="G39" s="13" t="s">
        <v>471</v>
      </c>
      <c r="H39" s="21" t="n">
        <v>-1</v>
      </c>
      <c r="I39" s="15" t="n">
        <v>4</v>
      </c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s="55" customFormat="true" ht="19.95" hidden="false" customHeight="true" outlineLevel="0" collapsed="false">
      <c r="A40" s="10" t="s">
        <v>450</v>
      </c>
      <c r="B40" s="20" t="s">
        <v>320</v>
      </c>
      <c r="C40" s="11" t="s">
        <v>451</v>
      </c>
      <c r="D40" s="12" t="s">
        <v>288</v>
      </c>
      <c r="E40" s="53" t="s">
        <v>452</v>
      </c>
      <c r="F40" s="11" t="s">
        <v>453</v>
      </c>
      <c r="G40" s="13" t="s">
        <v>454</v>
      </c>
      <c r="H40" s="21" t="n">
        <v>-1</v>
      </c>
      <c r="I40" s="15" t="n">
        <v>4</v>
      </c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s="55" customFormat="true" ht="19.95" hidden="false" customHeight="true" outlineLevel="0" collapsed="false">
      <c r="A41" s="10" t="s">
        <v>455</v>
      </c>
      <c r="B41" s="20" t="s">
        <v>302</v>
      </c>
      <c r="C41" s="11" t="s">
        <v>456</v>
      </c>
      <c r="D41" s="12" t="s">
        <v>288</v>
      </c>
      <c r="E41" s="53" t="s">
        <v>457</v>
      </c>
      <c r="F41" s="11" t="s">
        <v>341</v>
      </c>
      <c r="G41" s="13" t="s">
        <v>458</v>
      </c>
      <c r="H41" s="21" t="n">
        <v>-1</v>
      </c>
      <c r="I41" s="15" t="n">
        <v>4</v>
      </c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s="55" customFormat="true" ht="19.95" hidden="false" customHeight="true" outlineLevel="0" collapsed="false">
      <c r="A42" s="10" t="s">
        <v>472</v>
      </c>
      <c r="B42" s="20" t="s">
        <v>314</v>
      </c>
      <c r="C42" s="11" t="s">
        <v>473</v>
      </c>
      <c r="D42" s="12" t="s">
        <v>281</v>
      </c>
      <c r="E42" s="53" t="s">
        <v>474</v>
      </c>
      <c r="F42" s="11" t="s">
        <v>373</v>
      </c>
      <c r="G42" s="13" t="s">
        <v>475</v>
      </c>
      <c r="H42" s="21" t="n">
        <v>-1</v>
      </c>
      <c r="I42" s="15" t="n">
        <v>4</v>
      </c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s="55" customFormat="true" ht="19.95" hidden="false" customHeight="true" outlineLevel="0" collapsed="false">
      <c r="A43" s="10" t="s">
        <v>459</v>
      </c>
      <c r="B43" s="20" t="s">
        <v>314</v>
      </c>
      <c r="C43" s="11" t="s">
        <v>460</v>
      </c>
      <c r="D43" s="12" t="s">
        <v>288</v>
      </c>
      <c r="E43" s="53" t="s">
        <v>461</v>
      </c>
      <c r="F43" s="11" t="s">
        <v>324</v>
      </c>
      <c r="G43" s="13" t="s">
        <v>462</v>
      </c>
      <c r="H43" s="21" t="n">
        <v>-1</v>
      </c>
      <c r="I43" s="15" t="n">
        <v>4</v>
      </c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s="55" customFormat="true" ht="19.95" hidden="false" customHeight="true" outlineLevel="0" collapsed="false">
      <c r="A44" s="10" t="s">
        <v>476</v>
      </c>
      <c r="B44" s="20" t="s">
        <v>279</v>
      </c>
      <c r="C44" s="11" t="s">
        <v>477</v>
      </c>
      <c r="D44" s="12" t="s">
        <v>281</v>
      </c>
      <c r="E44" s="53" t="s">
        <v>478</v>
      </c>
      <c r="F44" s="11" t="s">
        <v>305</v>
      </c>
      <c r="G44" s="13" t="s">
        <v>479</v>
      </c>
      <c r="H44" s="21" t="n">
        <v>-1</v>
      </c>
      <c r="I44" s="15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s="55" customFormat="true" ht="19.95" hidden="false" customHeight="true" outlineLevel="0" collapsed="false">
      <c r="A45" s="10" t="s">
        <v>499</v>
      </c>
      <c r="B45" s="20" t="s">
        <v>286</v>
      </c>
      <c r="C45" s="11" t="s">
        <v>500</v>
      </c>
      <c r="D45" s="12" t="s">
        <v>322</v>
      </c>
      <c r="E45" s="53" t="s">
        <v>501</v>
      </c>
      <c r="F45" s="11" t="s">
        <v>492</v>
      </c>
      <c r="G45" s="13" t="s">
        <v>502</v>
      </c>
      <c r="H45" s="21" t="n">
        <v>-0.9</v>
      </c>
      <c r="I45" s="15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s="55" customFormat="true" ht="19.95" hidden="false" customHeight="true" outlineLevel="0" collapsed="false">
      <c r="A46" s="10" t="s">
        <v>480</v>
      </c>
      <c r="B46" s="20" t="s">
        <v>286</v>
      </c>
      <c r="C46" s="11" t="s">
        <v>481</v>
      </c>
      <c r="D46" s="12" t="s">
        <v>288</v>
      </c>
      <c r="E46" s="53" t="s">
        <v>482</v>
      </c>
      <c r="F46" s="11" t="s">
        <v>483</v>
      </c>
      <c r="G46" s="13" t="s">
        <v>484</v>
      </c>
      <c r="H46" s="21" t="n">
        <v>-1</v>
      </c>
      <c r="I46" s="15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s="55" customFormat="true" ht="19.95" hidden="false" customHeight="true" outlineLevel="0" collapsed="false">
      <c r="A47" s="10" t="s">
        <v>503</v>
      </c>
      <c r="B47" s="20" t="s">
        <v>320</v>
      </c>
      <c r="C47" s="11" t="s">
        <v>504</v>
      </c>
      <c r="D47" s="12" t="s">
        <v>288</v>
      </c>
      <c r="E47" s="53" t="s">
        <v>505</v>
      </c>
      <c r="F47" s="11" t="s">
        <v>324</v>
      </c>
      <c r="G47" s="13" t="s">
        <v>506</v>
      </c>
      <c r="H47" s="21" t="n">
        <v>-0.9</v>
      </c>
      <c r="I47" s="15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s="55" customFormat="true" ht="19.95" hidden="false" customHeight="true" outlineLevel="0" collapsed="false">
      <c r="A48" s="10" t="s">
        <v>463</v>
      </c>
      <c r="B48" s="20" t="s">
        <v>308</v>
      </c>
      <c r="C48" s="11" t="s">
        <v>464</v>
      </c>
      <c r="D48" s="12" t="s">
        <v>322</v>
      </c>
      <c r="E48" s="53" t="s">
        <v>465</v>
      </c>
      <c r="F48" s="11" t="s">
        <v>415</v>
      </c>
      <c r="G48" s="13" t="s">
        <v>466</v>
      </c>
      <c r="H48" s="21" t="n">
        <v>-1</v>
      </c>
      <c r="I48" s="15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s="55" customFormat="true" ht="19.95" hidden="false" customHeight="true" outlineLevel="0" collapsed="false">
      <c r="A49" s="10" t="s">
        <v>485</v>
      </c>
      <c r="B49" s="20" t="s">
        <v>320</v>
      </c>
      <c r="C49" s="11" t="s">
        <v>486</v>
      </c>
      <c r="D49" s="12" t="s">
        <v>322</v>
      </c>
      <c r="E49" s="53" t="s">
        <v>487</v>
      </c>
      <c r="F49" s="11" t="s">
        <v>388</v>
      </c>
      <c r="G49" s="13" t="s">
        <v>488</v>
      </c>
      <c r="H49" s="21" t="n">
        <v>-1</v>
      </c>
      <c r="I49" s="15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s="55" customFormat="true" ht="19.95" hidden="false" customHeight="true" outlineLevel="0" collapsed="false">
      <c r="A50" s="10" t="s">
        <v>489</v>
      </c>
      <c r="B50" s="20" t="s">
        <v>308</v>
      </c>
      <c r="C50" s="11" t="s">
        <v>490</v>
      </c>
      <c r="D50" s="12" t="s">
        <v>288</v>
      </c>
      <c r="E50" s="53" t="s">
        <v>491</v>
      </c>
      <c r="F50" s="11" t="s">
        <v>492</v>
      </c>
      <c r="G50" s="13" t="s">
        <v>493</v>
      </c>
      <c r="H50" s="21" t="n">
        <v>-1</v>
      </c>
      <c r="I50" s="15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s="55" customFormat="true" ht="19.95" hidden="false" customHeight="true" outlineLevel="0" collapsed="false">
      <c r="A51" s="10" t="s">
        <v>507</v>
      </c>
      <c r="B51" s="20" t="s">
        <v>314</v>
      </c>
      <c r="C51" s="11" t="s">
        <v>508</v>
      </c>
      <c r="D51" s="12" t="s">
        <v>322</v>
      </c>
      <c r="E51" s="53" t="s">
        <v>509</v>
      </c>
      <c r="F51" s="11" t="s">
        <v>492</v>
      </c>
      <c r="G51" s="13" t="s">
        <v>510</v>
      </c>
      <c r="H51" s="21" t="n">
        <v>-0.9</v>
      </c>
      <c r="I51" s="15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s="55" customFormat="true" ht="19.95" hidden="false" customHeight="true" outlineLevel="0" collapsed="false">
      <c r="A52" s="10" t="s">
        <v>511</v>
      </c>
      <c r="B52" s="20" t="s">
        <v>279</v>
      </c>
      <c r="C52" s="11" t="s">
        <v>512</v>
      </c>
      <c r="D52" s="12" t="s">
        <v>281</v>
      </c>
      <c r="E52" s="53" t="s">
        <v>513</v>
      </c>
      <c r="F52" s="11" t="s">
        <v>415</v>
      </c>
      <c r="G52" s="13" t="s">
        <v>514</v>
      </c>
      <c r="H52" s="21" t="n">
        <v>-0.9</v>
      </c>
      <c r="I52" s="15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s="55" customFormat="true" ht="19.95" hidden="false" customHeight="true" outlineLevel="0" collapsed="false">
      <c r="A53" s="10" t="s">
        <v>515</v>
      </c>
      <c r="B53" s="20" t="s">
        <v>302</v>
      </c>
      <c r="C53" s="11" t="s">
        <v>516</v>
      </c>
      <c r="D53" s="12" t="s">
        <v>288</v>
      </c>
      <c r="E53" s="53" t="s">
        <v>517</v>
      </c>
      <c r="F53" s="11" t="s">
        <v>341</v>
      </c>
      <c r="G53" s="13" t="s">
        <v>518</v>
      </c>
      <c r="H53" s="21" t="n">
        <v>-0.9</v>
      </c>
      <c r="I53" s="15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s="55" customFormat="true" ht="19.95" hidden="false" customHeight="true" outlineLevel="0" collapsed="false">
      <c r="A54" s="10"/>
      <c r="B54" s="20"/>
      <c r="C54" s="11"/>
      <c r="D54" s="12"/>
      <c r="E54" s="53"/>
      <c r="F54" s="11"/>
      <c r="G54" s="13"/>
      <c r="H54" s="21"/>
      <c r="I54" s="15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s="55" customFormat="true" ht="19.95" hidden="false" customHeight="true" outlineLevel="0" collapsed="false">
      <c r="A55" s="10"/>
      <c r="B55" s="20"/>
      <c r="C55" s="11"/>
      <c r="D55" s="12"/>
      <c r="E55" s="53"/>
      <c r="F55" s="11"/>
      <c r="G55" s="13"/>
      <c r="H55" s="21"/>
      <c r="I55" s="15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s="55" customFormat="true" ht="19.95" hidden="false" customHeight="true" outlineLevel="0" collapsed="false">
      <c r="A56" s="10"/>
      <c r="B56" s="20"/>
      <c r="C56" s="11"/>
      <c r="D56" s="12"/>
      <c r="E56" s="53"/>
      <c r="F56" s="11"/>
      <c r="G56" s="13"/>
      <c r="H56" s="21"/>
      <c r="I56" s="15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s="55" customFormat="true" ht="19.95" hidden="false" customHeight="true" outlineLevel="0" collapsed="false">
      <c r="A57" s="10"/>
      <c r="B57" s="20"/>
      <c r="C57" s="11"/>
      <c r="D57" s="12"/>
      <c r="E57" s="53"/>
      <c r="F57" s="11"/>
      <c r="G57" s="13"/>
      <c r="H57" s="21"/>
      <c r="I57" s="15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s="55" customFormat="true" ht="19.95" hidden="false" customHeight="true" outlineLevel="0" collapsed="false">
      <c r="A58" s="10"/>
      <c r="B58" s="20"/>
      <c r="C58" s="11"/>
      <c r="D58" s="12"/>
      <c r="E58" s="53"/>
      <c r="F58" s="11"/>
      <c r="G58" s="13"/>
      <c r="H58" s="21"/>
      <c r="I58" s="15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s="55" customFormat="true" ht="19.95" hidden="false" customHeight="true" outlineLevel="0" collapsed="false">
      <c r="A59" s="10"/>
      <c r="B59" s="20"/>
      <c r="C59" s="11"/>
      <c r="D59" s="12"/>
      <c r="E59" s="53"/>
      <c r="F59" s="11"/>
      <c r="G59" s="13"/>
      <c r="H59" s="21"/>
      <c r="I59" s="15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s="55" customFormat="true" ht="19.95" hidden="false" customHeight="true" outlineLevel="0" collapsed="false">
      <c r="A60" s="10"/>
      <c r="B60" s="20"/>
      <c r="C60" s="11"/>
      <c r="D60" s="12"/>
      <c r="E60" s="53"/>
      <c r="F60" s="11"/>
      <c r="G60" s="13"/>
      <c r="H60" s="21"/>
      <c r="I60" s="15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9.95" hidden="false" customHeight="true" outlineLevel="0" collapsed="false">
      <c r="A61" s="10"/>
      <c r="B61" s="20"/>
      <c r="C61" s="11"/>
      <c r="D61" s="12"/>
      <c r="E61" s="53"/>
      <c r="F61" s="11"/>
      <c r="G61" s="13"/>
      <c r="H61" s="21"/>
      <c r="I61" s="15"/>
    </row>
    <row r="62" customFormat="false" ht="19.95" hidden="false" customHeight="true" outlineLevel="0" collapsed="false">
      <c r="A62" s="10"/>
      <c r="B62" s="20"/>
      <c r="C62" s="11"/>
      <c r="D62" s="12"/>
      <c r="E62" s="53"/>
      <c r="F62" s="11"/>
      <c r="G62" s="13"/>
      <c r="H62" s="21"/>
      <c r="I62" s="15"/>
    </row>
    <row r="63" customFormat="false" ht="19.95" hidden="false" customHeight="true" outlineLevel="0" collapsed="false">
      <c r="A63" s="10"/>
      <c r="B63" s="20"/>
      <c r="C63" s="11"/>
      <c r="D63" s="12"/>
      <c r="E63" s="53"/>
      <c r="F63" s="11"/>
      <c r="G63" s="13"/>
      <c r="H63" s="21"/>
      <c r="I63" s="15"/>
    </row>
    <row r="64" customFormat="false" ht="19.95" hidden="false" customHeight="true" outlineLevel="0" collapsed="false">
      <c r="A64" s="10"/>
      <c r="B64" s="20"/>
      <c r="C64" s="11"/>
      <c r="D64" s="12"/>
      <c r="E64" s="53"/>
      <c r="F64" s="11"/>
      <c r="G64" s="13"/>
      <c r="H64" s="21"/>
      <c r="I64" s="15"/>
    </row>
    <row r="65" customFormat="false" ht="19.95" hidden="false" customHeight="true" outlineLevel="0" collapsed="false">
      <c r="A65" s="10"/>
      <c r="B65" s="20"/>
      <c r="C65" s="11"/>
      <c r="D65" s="12"/>
      <c r="E65" s="53"/>
      <c r="F65" s="11"/>
      <c r="G65" s="13"/>
      <c r="H65" s="21"/>
      <c r="I65" s="15"/>
    </row>
    <row r="66" customFormat="false" ht="19.95" hidden="false" customHeight="true" outlineLevel="0" collapsed="false">
      <c r="A66" s="10"/>
      <c r="B66" s="20"/>
      <c r="C66" s="11"/>
      <c r="D66" s="12"/>
      <c r="E66" s="53"/>
      <c r="F66" s="11"/>
      <c r="G66" s="13"/>
      <c r="H66" s="21"/>
      <c r="I66" s="15"/>
    </row>
    <row r="67" customFormat="false" ht="19.95" hidden="false" customHeight="true" outlineLevel="0" collapsed="false">
      <c r="A67" s="10"/>
      <c r="B67" s="20"/>
      <c r="C67" s="11"/>
      <c r="D67" s="12"/>
      <c r="E67" s="53"/>
      <c r="F67" s="11"/>
      <c r="G67" s="13"/>
      <c r="H67" s="21"/>
      <c r="I67" s="15"/>
    </row>
    <row r="68" customFormat="false" ht="19.95" hidden="false" customHeight="true" outlineLevel="0" collapsed="false">
      <c r="A68" s="10"/>
      <c r="B68" s="20"/>
      <c r="C68" s="11"/>
      <c r="D68" s="12"/>
      <c r="E68" s="53"/>
      <c r="F68" s="11"/>
      <c r="G68" s="13"/>
      <c r="H68" s="21"/>
      <c r="I68" s="15"/>
    </row>
    <row r="69" customFormat="false" ht="19.95" hidden="false" customHeight="true" outlineLevel="0" collapsed="false">
      <c r="A69" s="10"/>
      <c r="B69" s="20"/>
      <c r="C69" s="11"/>
      <c r="D69" s="12"/>
      <c r="E69" s="53"/>
      <c r="F69" s="11"/>
      <c r="G69" s="13"/>
      <c r="H69" s="21"/>
      <c r="I69" s="15"/>
    </row>
    <row r="70" customFormat="false" ht="19.95" hidden="false" customHeight="true" outlineLevel="0" collapsed="false">
      <c r="A70" s="10"/>
      <c r="B70" s="20"/>
      <c r="C70" s="11"/>
      <c r="D70" s="12"/>
      <c r="E70" s="53"/>
      <c r="F70" s="11"/>
      <c r="G70" s="13"/>
      <c r="H70" s="21"/>
      <c r="I70" s="15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" activeCellId="0" sqref="C6: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4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5024</v>
      </c>
      <c r="D3" s="35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520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94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17" customFormat="true" ht="25.05" hidden="false" customHeight="true" outlineLevel="0" collapsed="false">
      <c r="A10" s="10" t="s">
        <v>521</v>
      </c>
      <c r="B10" s="20" t="s">
        <v>314</v>
      </c>
      <c r="C10" s="11" t="s">
        <v>522</v>
      </c>
      <c r="D10" s="12" t="s">
        <v>281</v>
      </c>
      <c r="E10" s="53" t="s">
        <v>523</v>
      </c>
      <c r="F10" s="11" t="s">
        <v>483</v>
      </c>
      <c r="G10" s="13" t="s">
        <v>524</v>
      </c>
      <c r="H10" s="15" t="n">
        <v>4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7" customFormat="true" ht="25.05" hidden="false" customHeight="true" outlineLevel="0" collapsed="false">
      <c r="A11" s="10" t="s">
        <v>525</v>
      </c>
      <c r="B11" s="20" t="s">
        <v>279</v>
      </c>
      <c r="C11" s="11" t="s">
        <v>526</v>
      </c>
      <c r="D11" s="12" t="s">
        <v>281</v>
      </c>
      <c r="E11" s="53" t="s">
        <v>527</v>
      </c>
      <c r="F11" s="11" t="s">
        <v>528</v>
      </c>
      <c r="G11" s="13" t="s">
        <v>529</v>
      </c>
      <c r="H11" s="15" t="n">
        <v>4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5.05" hidden="false" customHeight="true" outlineLevel="0" collapsed="false">
      <c r="A12" s="10" t="s">
        <v>530</v>
      </c>
      <c r="B12" s="20" t="s">
        <v>308</v>
      </c>
      <c r="C12" s="11" t="s">
        <v>531</v>
      </c>
      <c r="D12" s="12" t="s">
        <v>281</v>
      </c>
      <c r="E12" s="53" t="s">
        <v>532</v>
      </c>
      <c r="F12" s="11" t="s">
        <v>432</v>
      </c>
      <c r="G12" s="13" t="s">
        <v>533</v>
      </c>
      <c r="H12" s="15" t="n">
        <v>4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25.05" hidden="false" customHeight="true" outlineLevel="0" collapsed="false">
      <c r="A13" s="10" t="s">
        <v>534</v>
      </c>
      <c r="B13" s="20" t="s">
        <v>320</v>
      </c>
      <c r="C13" s="11" t="s">
        <v>535</v>
      </c>
      <c r="D13" s="12" t="s">
        <v>288</v>
      </c>
      <c r="E13" s="53" t="s">
        <v>536</v>
      </c>
      <c r="F13" s="11" t="s">
        <v>537</v>
      </c>
      <c r="G13" s="13" t="s">
        <v>538</v>
      </c>
      <c r="H13" s="15" t="n">
        <v>4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25.05" hidden="false" customHeight="true" outlineLevel="0" collapsed="false">
      <c r="A14" s="10" t="s">
        <v>539</v>
      </c>
      <c r="B14" s="20" t="s">
        <v>302</v>
      </c>
      <c r="C14" s="11" t="s">
        <v>540</v>
      </c>
      <c r="D14" s="12" t="s">
        <v>281</v>
      </c>
      <c r="E14" s="53" t="s">
        <v>541</v>
      </c>
      <c r="F14" s="11" t="s">
        <v>290</v>
      </c>
      <c r="G14" s="13" t="s">
        <v>542</v>
      </c>
      <c r="H14" s="15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25.05" hidden="false" customHeight="true" outlineLevel="0" collapsed="false">
      <c r="A15" s="10" t="s">
        <v>543</v>
      </c>
      <c r="B15" s="20" t="s">
        <v>286</v>
      </c>
      <c r="C15" s="11" t="s">
        <v>544</v>
      </c>
      <c r="D15" s="12" t="s">
        <v>288</v>
      </c>
      <c r="E15" s="53" t="s">
        <v>545</v>
      </c>
      <c r="F15" s="11" t="s">
        <v>330</v>
      </c>
      <c r="G15" s="13" t="s">
        <v>546</v>
      </c>
      <c r="H15" s="1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25.05" hidden="false" customHeight="true" outlineLevel="0" collapsed="false">
      <c r="A16" s="10" t="s">
        <v>547</v>
      </c>
      <c r="B16" s="20" t="s">
        <v>327</v>
      </c>
      <c r="C16" s="11" t="s">
        <v>548</v>
      </c>
      <c r="D16" s="12" t="s">
        <v>288</v>
      </c>
      <c r="E16" s="53" t="s">
        <v>549</v>
      </c>
      <c r="F16" s="11" t="s">
        <v>432</v>
      </c>
      <c r="G16" s="13" t="s">
        <v>550</v>
      </c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25.05" hidden="false" customHeight="true" outlineLevel="0" collapsed="false">
      <c r="A17" s="10"/>
      <c r="B17" s="20"/>
      <c r="C17" s="11"/>
      <c r="D17" s="12"/>
      <c r="E17" s="53"/>
      <c r="F17" s="11"/>
      <c r="G17" s="13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5.05" hidden="false" customHeight="true" outlineLevel="0" collapsed="false">
      <c r="A18" s="10"/>
      <c r="B18" s="20"/>
      <c r="C18" s="11"/>
      <c r="D18" s="12"/>
      <c r="E18" s="53"/>
      <c r="F18" s="11"/>
      <c r="G18" s="13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25.05" hidden="false" customHeight="true" outlineLevel="0" collapsed="false">
      <c r="A19" s="10"/>
      <c r="B19" s="20"/>
      <c r="C19" s="11"/>
      <c r="D19" s="12"/>
      <c r="E19" s="53"/>
      <c r="F19" s="11"/>
      <c r="G19" s="13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17" customFormat="true" ht="25.05" hidden="false" customHeight="true" outlineLevel="0" collapsed="false">
      <c r="A20" s="10"/>
      <c r="B20" s="20"/>
      <c r="C20" s="11"/>
      <c r="D20" s="12"/>
      <c r="E20" s="53"/>
      <c r="F20" s="11"/>
      <c r="G20" s="13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s="17" customFormat="true" ht="25.05" hidden="false" customHeight="true" outlineLevel="0" collapsed="false">
      <c r="A21" s="10"/>
      <c r="B21" s="20"/>
      <c r="C21" s="11"/>
      <c r="D21" s="12"/>
      <c r="E21" s="53"/>
      <c r="F21" s="11"/>
      <c r="G21" s="13"/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17" customFormat="true" ht="25.05" hidden="false" customHeight="true" outlineLevel="0" collapsed="false">
      <c r="A22" s="10"/>
      <c r="B22" s="20"/>
      <c r="C22" s="11"/>
      <c r="D22" s="12"/>
      <c r="E22" s="53"/>
      <c r="F22" s="11"/>
      <c r="G22" s="13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17" customFormat="true" ht="25.05" hidden="false" customHeight="true" outlineLevel="0" collapsed="false">
      <c r="A23" s="10"/>
      <c r="B23" s="20"/>
      <c r="C23" s="11"/>
      <c r="D23" s="12"/>
      <c r="E23" s="53"/>
      <c r="F23" s="11"/>
      <c r="G23" s="13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17" customFormat="true" ht="25.05" hidden="false" customHeight="true" outlineLevel="0" collapsed="false">
      <c r="A24" s="10"/>
      <c r="B24" s="20"/>
      <c r="C24" s="11"/>
      <c r="D24" s="12"/>
      <c r="E24" s="53"/>
      <c r="F24" s="11"/>
      <c r="G24" s="13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17" customFormat="true" ht="25.05" hidden="false" customHeight="true" outlineLevel="0" collapsed="false">
      <c r="A25" s="10"/>
      <c r="B25" s="20"/>
      <c r="C25" s="11"/>
      <c r="D25" s="12"/>
      <c r="E25" s="53"/>
      <c r="F25" s="11"/>
      <c r="G25" s="13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7" customFormat="true" ht="25.05" hidden="false" customHeight="true" outlineLevel="0" collapsed="false">
      <c r="A26" s="10"/>
      <c r="B26" s="20"/>
      <c r="C26" s="11"/>
      <c r="D26" s="12"/>
      <c r="E26" s="53"/>
      <c r="F26" s="11"/>
      <c r="G26" s="13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17" customFormat="true" ht="25.05" hidden="false" customHeight="true" outlineLevel="0" collapsed="false">
      <c r="A27" s="10"/>
      <c r="B27" s="20"/>
      <c r="C27" s="11"/>
      <c r="D27" s="12"/>
      <c r="E27" s="53"/>
      <c r="F27" s="11"/>
      <c r="G27" s="13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17" customFormat="true" ht="25.05" hidden="false" customHeight="true" outlineLevel="0" collapsed="false">
      <c r="A28" s="10"/>
      <c r="B28" s="20"/>
      <c r="C28" s="11"/>
      <c r="D28" s="12"/>
      <c r="E28" s="53"/>
      <c r="F28" s="11"/>
      <c r="G28" s="13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25.05" hidden="false" customHeight="true" outlineLevel="0" collapsed="false">
      <c r="A29" s="10"/>
      <c r="B29" s="20"/>
      <c r="C29" s="11"/>
      <c r="D29" s="12"/>
      <c r="E29" s="53"/>
      <c r="F29" s="11"/>
      <c r="G29" s="13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7" customFormat="true" ht="25.05" hidden="false" customHeight="true" outlineLevel="0" collapsed="false">
      <c r="A30" s="10"/>
      <c r="B30" s="20"/>
      <c r="C30" s="11"/>
      <c r="D30" s="12"/>
      <c r="E30" s="53"/>
      <c r="F30" s="11"/>
      <c r="G30" s="13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7" customFormat="true" ht="25.05" hidden="false" customHeight="true" outlineLevel="0" collapsed="false">
      <c r="A31" s="10"/>
      <c r="B31" s="20"/>
      <c r="C31" s="11"/>
      <c r="D31" s="12"/>
      <c r="E31" s="53"/>
      <c r="F31" s="11"/>
      <c r="G31" s="13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25.05" hidden="false" customHeight="true" outlineLevel="0" collapsed="false">
      <c r="A32" s="10"/>
      <c r="B32" s="20"/>
      <c r="C32" s="11"/>
      <c r="D32" s="12"/>
      <c r="E32" s="53"/>
      <c r="F32" s="11"/>
      <c r="G32" s="13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25.05" hidden="false" customHeight="true" outlineLevel="0" collapsed="false">
      <c r="A33" s="10"/>
      <c r="B33" s="20"/>
      <c r="C33" s="11"/>
      <c r="D33" s="12"/>
      <c r="E33" s="53"/>
      <c r="F33" s="11"/>
      <c r="G33" s="13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25.05" hidden="false" customHeight="true" outlineLevel="0" collapsed="false">
      <c r="A34" s="10"/>
      <c r="B34" s="20"/>
      <c r="C34" s="11"/>
      <c r="D34" s="12"/>
      <c r="E34" s="53"/>
      <c r="F34" s="11"/>
      <c r="G34" s="13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25.05" hidden="false" customHeight="true" outlineLevel="0" collapsed="false">
      <c r="A35" s="10"/>
      <c r="B35" s="20"/>
      <c r="C35" s="11"/>
      <c r="D35" s="12"/>
      <c r="E35" s="53"/>
      <c r="F35" s="11"/>
      <c r="G35" s="13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25.05" hidden="false" customHeight="true" outlineLevel="0" collapsed="false">
      <c r="A36" s="10"/>
      <c r="B36" s="20"/>
      <c r="C36" s="11"/>
      <c r="D36" s="12"/>
      <c r="E36" s="53"/>
      <c r="F36" s="11"/>
      <c r="G36" s="13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25.05" hidden="false" customHeight="true" outlineLevel="0" collapsed="false">
      <c r="A37" s="10"/>
      <c r="B37" s="20"/>
      <c r="C37" s="11"/>
      <c r="D37" s="12"/>
      <c r="E37" s="53"/>
      <c r="F37" s="11"/>
      <c r="G37" s="13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25.05" hidden="false" customHeight="true" outlineLevel="0" collapsed="false">
      <c r="A38" s="10"/>
      <c r="B38" s="20"/>
      <c r="C38" s="11"/>
      <c r="D38" s="12"/>
      <c r="E38" s="53"/>
      <c r="F38" s="11"/>
      <c r="G38" s="13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25.05" hidden="false" customHeight="true" outlineLevel="0" collapsed="false">
      <c r="A39" s="10"/>
      <c r="B39" s="20"/>
      <c r="C39" s="11"/>
      <c r="D39" s="12"/>
      <c r="E39" s="53"/>
      <c r="F39" s="11"/>
      <c r="G39" s="13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25.05" hidden="false" customHeight="true" outlineLevel="0" collapsed="false">
      <c r="A40" s="10"/>
      <c r="B40" s="20"/>
      <c r="C40" s="11"/>
      <c r="D40" s="12"/>
      <c r="E40" s="53"/>
      <c r="F40" s="11"/>
      <c r="G40" s="13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25.05" hidden="false" customHeight="true" outlineLevel="0" collapsed="false">
      <c r="A41" s="10"/>
      <c r="B41" s="20"/>
      <c r="C41" s="11"/>
      <c r="D41" s="12"/>
      <c r="E41" s="53"/>
      <c r="F41" s="11"/>
      <c r="G41" s="13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25.05" hidden="false" customHeight="true" outlineLevel="0" collapsed="false">
      <c r="A42" s="10"/>
      <c r="B42" s="20"/>
      <c r="C42" s="11"/>
      <c r="D42" s="12"/>
      <c r="E42" s="53"/>
      <c r="F42" s="11"/>
      <c r="G42" s="13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25.05" hidden="false" customHeight="true" outlineLevel="0" collapsed="false">
      <c r="A43" s="10"/>
      <c r="B43" s="20"/>
      <c r="C43" s="11"/>
      <c r="D43" s="12"/>
      <c r="E43" s="53"/>
      <c r="F43" s="11"/>
      <c r="G43" s="13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25.05" hidden="false" customHeight="true" outlineLevel="0" collapsed="false">
      <c r="A44" s="10"/>
      <c r="B44" s="20"/>
      <c r="C44" s="11"/>
      <c r="D44" s="12"/>
      <c r="E44" s="53"/>
      <c r="F44" s="11"/>
      <c r="G44" s="13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25.05" hidden="false" customHeight="true" outlineLevel="0" collapsed="false">
      <c r="A45" s="10"/>
      <c r="B45" s="20"/>
      <c r="C45" s="11"/>
      <c r="D45" s="12"/>
      <c r="E45" s="53"/>
      <c r="F45" s="11"/>
      <c r="G45" s="13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25.05" hidden="false" customHeight="true" outlineLevel="0" collapsed="false">
      <c r="A46" s="10"/>
      <c r="B46" s="20"/>
      <c r="C46" s="11"/>
      <c r="D46" s="12"/>
      <c r="E46" s="53"/>
      <c r="F46" s="11"/>
      <c r="G46" s="13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25.05" hidden="false" customHeight="true" outlineLevel="0" collapsed="false">
      <c r="A47" s="10"/>
      <c r="B47" s="20"/>
      <c r="C47" s="11"/>
      <c r="D47" s="12"/>
      <c r="E47" s="53"/>
      <c r="F47" s="11"/>
      <c r="G47" s="13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25.05" hidden="false" customHeight="true" outlineLevel="0" collapsed="false">
      <c r="A48" s="10"/>
      <c r="B48" s="20"/>
      <c r="C48" s="11"/>
      <c r="D48" s="12"/>
      <c r="E48" s="53"/>
      <c r="F48" s="11"/>
      <c r="G48" s="13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25.05" hidden="false" customHeight="true" outlineLevel="0" collapsed="false">
      <c r="A49" s="10"/>
      <c r="B49" s="20"/>
      <c r="C49" s="11"/>
      <c r="D49" s="12"/>
      <c r="E49" s="53"/>
      <c r="F49" s="11"/>
      <c r="G49" s="13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25.05" hidden="false" customHeight="true" outlineLevel="0" collapsed="false">
      <c r="A50" s="10"/>
      <c r="B50" s="20"/>
      <c r="C50" s="11"/>
      <c r="D50" s="12"/>
      <c r="E50" s="53"/>
      <c r="F50" s="11"/>
      <c r="G50" s="13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25.05" hidden="false" customHeight="true" outlineLevel="0" collapsed="false">
      <c r="A51" s="10"/>
      <c r="B51" s="20"/>
      <c r="C51" s="11"/>
      <c r="D51" s="12"/>
      <c r="E51" s="53"/>
      <c r="F51" s="11"/>
      <c r="G51" s="13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25.05" hidden="false" customHeight="true" outlineLevel="0" collapsed="false">
      <c r="A52" s="10"/>
      <c r="B52" s="20"/>
      <c r="C52" s="11"/>
      <c r="D52" s="12"/>
      <c r="E52" s="53"/>
      <c r="F52" s="11"/>
      <c r="G52" s="13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25.05" hidden="false" customHeight="true" outlineLevel="0" collapsed="false">
      <c r="A53" s="10"/>
      <c r="B53" s="20"/>
      <c r="C53" s="11"/>
      <c r="D53" s="12"/>
      <c r="E53" s="53"/>
      <c r="F53" s="11"/>
      <c r="G53" s="13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customFormat="false" ht="18" hidden="false" customHeight="false" outlineLevel="0" collapsed="false">
      <c r="A54" s="10"/>
      <c r="B54" s="20"/>
      <c r="C54" s="11"/>
      <c r="D54" s="12"/>
      <c r="E54" s="53"/>
      <c r="F54" s="11"/>
      <c r="G54" s="13"/>
      <c r="H54" s="15"/>
    </row>
    <row r="55" customFormat="false" ht="18" hidden="false" customHeight="false" outlineLevel="0" collapsed="false">
      <c r="A55" s="10"/>
      <c r="B55" s="20"/>
      <c r="C55" s="11"/>
      <c r="D55" s="12"/>
      <c r="E55" s="53"/>
      <c r="F55" s="11"/>
      <c r="G55" s="13"/>
      <c r="H55" s="15"/>
    </row>
    <row r="56" customFormat="false" ht="18" hidden="false" customHeight="false" outlineLevel="0" collapsed="false">
      <c r="A56" s="10"/>
      <c r="B56" s="20"/>
      <c r="C56" s="11"/>
      <c r="D56" s="12"/>
      <c r="E56" s="53"/>
      <c r="F56" s="11"/>
      <c r="G56" s="13"/>
      <c r="H56" s="15"/>
    </row>
    <row r="57" customFormat="false" ht="18" hidden="false" customHeight="false" outlineLevel="0" collapsed="false">
      <c r="A57" s="10"/>
      <c r="B57" s="20"/>
      <c r="C57" s="11"/>
      <c r="D57" s="12"/>
      <c r="E57" s="53"/>
      <c r="F57" s="11"/>
      <c r="G57" s="13"/>
      <c r="H57" s="15"/>
    </row>
    <row r="58" customFormat="false" ht="18" hidden="false" customHeight="false" outlineLevel="0" collapsed="false">
      <c r="A58" s="10"/>
      <c r="B58" s="20"/>
      <c r="C58" s="11"/>
      <c r="D58" s="12"/>
      <c r="E58" s="53"/>
      <c r="F58" s="11"/>
      <c r="G58" s="13"/>
      <c r="H58" s="15"/>
    </row>
    <row r="59" customFormat="false" ht="18" hidden="false" customHeight="false" outlineLevel="0" collapsed="false">
      <c r="A59" s="10"/>
      <c r="B59" s="20"/>
      <c r="C59" s="11"/>
      <c r="D59" s="12"/>
      <c r="E59" s="53"/>
      <c r="F59" s="11"/>
      <c r="G59" s="13"/>
      <c r="H59" s="15"/>
    </row>
    <row r="60" customFormat="false" ht="18" hidden="false" customHeight="false" outlineLevel="0" collapsed="false">
      <c r="A60" s="10"/>
      <c r="B60" s="20"/>
      <c r="C60" s="11"/>
      <c r="D60" s="12"/>
      <c r="E60" s="53"/>
      <c r="F60" s="11"/>
      <c r="G60" s="13"/>
      <c r="H60" s="15"/>
    </row>
    <row r="61" customFormat="false" ht="18" hidden="false" customHeight="false" outlineLevel="0" collapsed="false">
      <c r="A61" s="10"/>
      <c r="B61" s="20"/>
      <c r="C61" s="11"/>
      <c r="D61" s="12"/>
      <c r="E61" s="53"/>
      <c r="F61" s="11"/>
      <c r="G61" s="13"/>
      <c r="H61" s="15"/>
    </row>
    <row r="62" customFormat="false" ht="18" hidden="false" customHeight="false" outlineLevel="0" collapsed="false">
      <c r="A62" s="10"/>
      <c r="B62" s="20"/>
      <c r="C62" s="11"/>
      <c r="D62" s="12"/>
      <c r="E62" s="53"/>
      <c r="F62" s="11"/>
      <c r="G62" s="13"/>
      <c r="H62" s="15"/>
    </row>
    <row r="63" customFormat="false" ht="18" hidden="false" customHeight="false" outlineLevel="0" collapsed="false">
      <c r="A63" s="10"/>
      <c r="B63" s="20"/>
      <c r="C63" s="11"/>
      <c r="D63" s="12"/>
      <c r="E63" s="53"/>
      <c r="F63" s="11"/>
      <c r="G63" s="13"/>
      <c r="H63" s="15"/>
    </row>
    <row r="64" customFormat="false" ht="18" hidden="false" customHeight="false" outlineLevel="0" collapsed="false">
      <c r="A64" s="10"/>
      <c r="B64" s="20"/>
      <c r="C64" s="11"/>
      <c r="D64" s="12"/>
      <c r="E64" s="53"/>
      <c r="F64" s="11"/>
      <c r="G64" s="13"/>
      <c r="H64" s="15"/>
    </row>
    <row r="65" customFormat="false" ht="18" hidden="false" customHeight="false" outlineLevel="0" collapsed="false">
      <c r="A65" s="10"/>
      <c r="B65" s="20"/>
      <c r="C65" s="11"/>
      <c r="D65" s="12"/>
      <c r="E65" s="53"/>
      <c r="F65" s="11"/>
      <c r="G65" s="13"/>
      <c r="H65" s="15"/>
    </row>
    <row r="66" customFormat="false" ht="18" hidden="false" customHeight="false" outlineLevel="0" collapsed="false">
      <c r="A66" s="10"/>
      <c r="B66" s="20"/>
      <c r="C66" s="11"/>
      <c r="D66" s="12"/>
      <c r="E66" s="53"/>
      <c r="F66" s="11"/>
      <c r="G66" s="13"/>
      <c r="H66" s="15"/>
    </row>
    <row r="67" customFormat="false" ht="18" hidden="false" customHeight="false" outlineLevel="0" collapsed="false">
      <c r="A67" s="10"/>
      <c r="B67" s="20"/>
      <c r="C67" s="11"/>
      <c r="D67" s="12"/>
      <c r="E67" s="53"/>
      <c r="F67" s="11"/>
      <c r="G67" s="13"/>
      <c r="H67" s="15"/>
    </row>
    <row r="68" customFormat="false" ht="18" hidden="false" customHeight="false" outlineLevel="0" collapsed="false">
      <c r="A68" s="10"/>
      <c r="B68" s="20"/>
      <c r="C68" s="11"/>
      <c r="D68" s="12"/>
      <c r="E68" s="53"/>
      <c r="F68" s="11"/>
      <c r="G68" s="13"/>
      <c r="H68" s="15"/>
    </row>
    <row r="69" customFormat="false" ht="18" hidden="false" customHeight="false" outlineLevel="0" collapsed="false">
      <c r="A69" s="10"/>
      <c r="B69" s="20"/>
      <c r="C69" s="11"/>
      <c r="D69" s="12"/>
      <c r="E69" s="53"/>
      <c r="F69" s="11"/>
      <c r="G69" s="13"/>
      <c r="H69" s="15"/>
    </row>
    <row r="70" customFormat="false" ht="18" hidden="false" customHeight="false" outlineLevel="0" collapsed="false">
      <c r="A70" s="10"/>
      <c r="B70" s="20"/>
      <c r="C70" s="11"/>
      <c r="D70" s="12"/>
      <c r="E70" s="53"/>
      <c r="F70" s="11"/>
      <c r="G70" s="13"/>
      <c r="H70" s="15"/>
    </row>
    <row r="71" customFormat="false" ht="18" hidden="false" customHeight="false" outlineLevel="0" collapsed="false">
      <c r="A71" s="10"/>
      <c r="B71" s="20"/>
      <c r="C71" s="11"/>
      <c r="D71" s="12"/>
      <c r="E71" s="53"/>
      <c r="F71" s="11"/>
      <c r="G71" s="13"/>
      <c r="H71" s="15"/>
    </row>
    <row r="72" customFormat="false" ht="18" hidden="false" customHeight="false" outlineLevel="0" collapsed="false">
      <c r="A72" s="10"/>
      <c r="B72" s="20"/>
      <c r="C72" s="11"/>
      <c r="D72" s="12"/>
      <c r="E72" s="53"/>
      <c r="F72" s="11"/>
      <c r="G72" s="13"/>
      <c r="H72" s="15"/>
    </row>
    <row r="73" customFormat="false" ht="18" hidden="false" customHeight="false" outlineLevel="0" collapsed="false">
      <c r="A73" s="10"/>
      <c r="B73" s="20"/>
      <c r="C73" s="11"/>
      <c r="D73" s="12"/>
      <c r="E73" s="53"/>
      <c r="F73" s="11"/>
      <c r="G73" s="13"/>
      <c r="H73" s="15"/>
    </row>
    <row r="74" customFormat="false" ht="18" hidden="false" customHeight="false" outlineLevel="0" collapsed="false">
      <c r="A74" s="10"/>
      <c r="B74" s="20"/>
      <c r="C74" s="11"/>
      <c r="D74" s="12"/>
      <c r="E74" s="53"/>
      <c r="F74" s="11"/>
      <c r="G74" s="13"/>
      <c r="H74" s="15"/>
    </row>
    <row r="75" customFormat="false" ht="18" hidden="false" customHeight="false" outlineLevel="0" collapsed="false">
      <c r="A75" s="10"/>
      <c r="B75" s="20"/>
      <c r="C75" s="11"/>
      <c r="D75" s="12"/>
      <c r="E75" s="53"/>
      <c r="F75" s="11"/>
      <c r="G75" s="13"/>
      <c r="H75" s="15"/>
    </row>
    <row r="76" customFormat="false" ht="18" hidden="false" customHeight="false" outlineLevel="0" collapsed="false">
      <c r="A76" s="10"/>
      <c r="B76" s="20"/>
      <c r="C76" s="11"/>
      <c r="D76" s="12"/>
      <c r="E76" s="53"/>
      <c r="F76" s="11"/>
      <c r="G76" s="13"/>
      <c r="H76" s="15"/>
    </row>
    <row r="77" customFormat="false" ht="18" hidden="false" customHeight="false" outlineLevel="0" collapsed="false">
      <c r="A77" s="10"/>
      <c r="B77" s="20"/>
      <c r="C77" s="11"/>
      <c r="D77" s="12"/>
      <c r="E77" s="53"/>
      <c r="F77" s="11"/>
      <c r="G77" s="13"/>
      <c r="H77" s="15"/>
    </row>
    <row r="78" customFormat="false" ht="18" hidden="false" customHeight="false" outlineLevel="0" collapsed="false">
      <c r="A78" s="10"/>
      <c r="B78" s="20"/>
      <c r="C78" s="11"/>
      <c r="D78" s="12"/>
      <c r="E78" s="53"/>
      <c r="F78" s="11"/>
      <c r="G78" s="13"/>
      <c r="H78" s="15"/>
    </row>
    <row r="79" customFormat="false" ht="18" hidden="false" customHeight="false" outlineLevel="0" collapsed="false">
      <c r="B79" s="20"/>
      <c r="C79" s="11"/>
      <c r="D79" s="12"/>
      <c r="E79" s="53"/>
      <c r="F79" s="11"/>
      <c r="G79" s="13"/>
      <c r="H79" s="15"/>
    </row>
    <row r="80" customFormat="false" ht="18" hidden="false" customHeight="false" outlineLevel="0" collapsed="false">
      <c r="B80" s="20"/>
      <c r="C80" s="11"/>
      <c r="D80" s="12"/>
      <c r="E80" s="53"/>
      <c r="F80" s="11"/>
      <c r="G80" s="13"/>
      <c r="H80" s="15"/>
    </row>
    <row r="84" customFormat="false" ht="14.4" hidden="false" customHeight="false" outlineLevel="0" collapsed="false">
      <c r="F84" s="25" t="s">
        <v>551</v>
      </c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" activeCellId="0" sqref="A10:H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4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5024</v>
      </c>
      <c r="D3" s="35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552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94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17" customFormat="true" ht="25.05" hidden="false" customHeight="true" outlineLevel="0" collapsed="false">
      <c r="A10" s="10" t="s">
        <v>553</v>
      </c>
      <c r="B10" s="20"/>
      <c r="C10" s="11" t="s">
        <v>554</v>
      </c>
      <c r="D10" s="12" t="s">
        <v>281</v>
      </c>
      <c r="E10" s="53" t="s">
        <v>555</v>
      </c>
      <c r="F10" s="11" t="s">
        <v>347</v>
      </c>
      <c r="G10" s="13" t="s">
        <v>556</v>
      </c>
      <c r="H10" s="15" t="n">
        <v>4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7" customFormat="true" ht="25.05" hidden="false" customHeight="true" outlineLevel="0" collapsed="false">
      <c r="A11" s="10" t="s">
        <v>557</v>
      </c>
      <c r="B11" s="20"/>
      <c r="C11" s="11" t="s">
        <v>558</v>
      </c>
      <c r="D11" s="12" t="s">
        <v>288</v>
      </c>
      <c r="E11" s="53" t="s">
        <v>559</v>
      </c>
      <c r="F11" s="11" t="s">
        <v>347</v>
      </c>
      <c r="G11" s="13" t="s">
        <v>560</v>
      </c>
      <c r="H11" s="15" t="n">
        <v>4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5.05" hidden="false" customHeight="true" outlineLevel="0" collapsed="false">
      <c r="A12" s="10" t="s">
        <v>561</v>
      </c>
      <c r="B12" s="20"/>
      <c r="C12" s="11" t="s">
        <v>562</v>
      </c>
      <c r="D12" s="12" t="s">
        <v>288</v>
      </c>
      <c r="E12" s="53" t="s">
        <v>563</v>
      </c>
      <c r="F12" s="11" t="s">
        <v>453</v>
      </c>
      <c r="G12" s="13" t="s">
        <v>564</v>
      </c>
      <c r="H12" s="15" t="n">
        <v>4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25.05" hidden="false" customHeight="true" outlineLevel="0" collapsed="false">
      <c r="A13" s="10" t="s">
        <v>565</v>
      </c>
      <c r="B13" s="20"/>
      <c r="C13" s="11" t="s">
        <v>566</v>
      </c>
      <c r="D13" s="12" t="s">
        <v>288</v>
      </c>
      <c r="E13" s="53" t="s">
        <v>567</v>
      </c>
      <c r="F13" s="11" t="s">
        <v>347</v>
      </c>
      <c r="G13" s="13" t="s">
        <v>568</v>
      </c>
      <c r="H13" s="15" t="n">
        <v>4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25.05" hidden="false" customHeight="true" outlineLevel="0" collapsed="false">
      <c r="A14" s="10" t="s">
        <v>569</v>
      </c>
      <c r="B14" s="20"/>
      <c r="C14" s="11" t="s">
        <v>570</v>
      </c>
      <c r="D14" s="12" t="s">
        <v>288</v>
      </c>
      <c r="E14" s="53" t="s">
        <v>571</v>
      </c>
      <c r="F14" s="11" t="s">
        <v>453</v>
      </c>
      <c r="G14" s="13" t="s">
        <v>572</v>
      </c>
      <c r="H14" s="15" t="n">
        <v>4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25.05" hidden="false" customHeight="true" outlineLevel="0" collapsed="false">
      <c r="A15" s="10" t="s">
        <v>573</v>
      </c>
      <c r="B15" s="20"/>
      <c r="C15" s="11" t="s">
        <v>574</v>
      </c>
      <c r="D15" s="12" t="s">
        <v>288</v>
      </c>
      <c r="E15" s="53" t="s">
        <v>575</v>
      </c>
      <c r="F15" s="11" t="s">
        <v>576</v>
      </c>
      <c r="G15" s="13" t="s">
        <v>577</v>
      </c>
      <c r="H15" s="15" t="n">
        <v>4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25.05" hidden="false" customHeight="true" outlineLevel="0" collapsed="false">
      <c r="A16" s="10" t="s">
        <v>578</v>
      </c>
      <c r="B16" s="20"/>
      <c r="C16" s="11" t="s">
        <v>579</v>
      </c>
      <c r="D16" s="12" t="s">
        <v>288</v>
      </c>
      <c r="E16" s="53" t="s">
        <v>580</v>
      </c>
      <c r="F16" s="11" t="s">
        <v>492</v>
      </c>
      <c r="G16" s="13" t="s">
        <v>581</v>
      </c>
      <c r="H16" s="15" t="n">
        <v>4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25.05" hidden="false" customHeight="true" outlineLevel="0" collapsed="false">
      <c r="A17" s="10" t="s">
        <v>582</v>
      </c>
      <c r="B17" s="20"/>
      <c r="C17" s="11" t="s">
        <v>583</v>
      </c>
      <c r="D17" s="12" t="s">
        <v>288</v>
      </c>
      <c r="E17" s="53" t="s">
        <v>584</v>
      </c>
      <c r="F17" s="11" t="s">
        <v>347</v>
      </c>
      <c r="G17" s="13" t="s">
        <v>585</v>
      </c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5.05" hidden="false" customHeight="true" outlineLevel="0" collapsed="false">
      <c r="A18" s="10" t="s">
        <v>586</v>
      </c>
      <c r="B18" s="20"/>
      <c r="C18" s="11" t="s">
        <v>587</v>
      </c>
      <c r="D18" s="12" t="s">
        <v>288</v>
      </c>
      <c r="E18" s="53" t="s">
        <v>588</v>
      </c>
      <c r="F18" s="11" t="s">
        <v>415</v>
      </c>
      <c r="G18" s="13" t="s">
        <v>589</v>
      </c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25.05" hidden="false" customHeight="true" outlineLevel="0" collapsed="false">
      <c r="A19" s="10" t="s">
        <v>590</v>
      </c>
      <c r="B19" s="20"/>
      <c r="C19" s="11" t="s">
        <v>591</v>
      </c>
      <c r="D19" s="12" t="s">
        <v>288</v>
      </c>
      <c r="E19" s="53" t="s">
        <v>592</v>
      </c>
      <c r="F19" s="11" t="s">
        <v>576</v>
      </c>
      <c r="G19" s="13" t="s">
        <v>593</v>
      </c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17" customFormat="true" ht="25.05" hidden="false" customHeight="true" outlineLevel="0" collapsed="false">
      <c r="A20" s="10" t="s">
        <v>594</v>
      </c>
      <c r="B20" s="20"/>
      <c r="C20" s="11" t="s">
        <v>595</v>
      </c>
      <c r="D20" s="12" t="s">
        <v>288</v>
      </c>
      <c r="E20" s="53" t="s">
        <v>596</v>
      </c>
      <c r="F20" s="11" t="s">
        <v>347</v>
      </c>
      <c r="G20" s="13" t="s">
        <v>597</v>
      </c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s="17" customFormat="true" ht="25.05" hidden="false" customHeight="true" outlineLevel="0" collapsed="false">
      <c r="A21" s="10" t="s">
        <v>598</v>
      </c>
      <c r="B21" s="20"/>
      <c r="C21" s="11" t="s">
        <v>599</v>
      </c>
      <c r="D21" s="12" t="s">
        <v>281</v>
      </c>
      <c r="E21" s="53" t="s">
        <v>600</v>
      </c>
      <c r="F21" s="11" t="s">
        <v>601</v>
      </c>
      <c r="G21" s="13" t="s">
        <v>602</v>
      </c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17" customFormat="true" ht="25.05" hidden="false" customHeight="true" outlineLevel="0" collapsed="false">
      <c r="A22" s="10"/>
      <c r="B22" s="20"/>
      <c r="C22" s="11"/>
      <c r="D22" s="12"/>
      <c r="E22" s="53"/>
      <c r="F22" s="11"/>
      <c r="G22" s="13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17" customFormat="true" ht="25.05" hidden="false" customHeight="true" outlineLevel="0" collapsed="false">
      <c r="A23" s="10"/>
      <c r="B23" s="20"/>
      <c r="C23" s="11"/>
      <c r="D23" s="12"/>
      <c r="E23" s="53"/>
      <c r="F23" s="11"/>
      <c r="G23" s="13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17" customFormat="true" ht="25.05" hidden="false" customHeight="true" outlineLevel="0" collapsed="false">
      <c r="A24" s="10"/>
      <c r="B24" s="20"/>
      <c r="C24" s="11"/>
      <c r="D24" s="12"/>
      <c r="E24" s="53"/>
      <c r="F24" s="11"/>
      <c r="G24" s="13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17" customFormat="true" ht="25.05" hidden="false" customHeight="true" outlineLevel="0" collapsed="false">
      <c r="A25" s="10"/>
      <c r="B25" s="20"/>
      <c r="C25" s="11"/>
      <c r="D25" s="12"/>
      <c r="E25" s="53"/>
      <c r="F25" s="11"/>
      <c r="G25" s="13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7" customFormat="true" ht="25.05" hidden="false" customHeight="true" outlineLevel="0" collapsed="false">
      <c r="A26" s="10"/>
      <c r="B26" s="20"/>
      <c r="C26" s="11"/>
      <c r="D26" s="12"/>
      <c r="E26" s="53"/>
      <c r="F26" s="11"/>
      <c r="G26" s="13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17" customFormat="true" ht="25.05" hidden="false" customHeight="true" outlineLevel="0" collapsed="false">
      <c r="A27" s="10"/>
      <c r="B27" s="20"/>
      <c r="C27" s="11"/>
      <c r="D27" s="12"/>
      <c r="E27" s="53"/>
      <c r="F27" s="11"/>
      <c r="G27" s="13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17" customFormat="true" ht="25.05" hidden="false" customHeight="true" outlineLevel="0" collapsed="false">
      <c r="A28" s="10"/>
      <c r="B28" s="20"/>
      <c r="C28" s="11"/>
      <c r="D28" s="12"/>
      <c r="E28" s="53"/>
      <c r="F28" s="11"/>
      <c r="G28" s="13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25.05" hidden="false" customHeight="true" outlineLevel="0" collapsed="false">
      <c r="A29" s="10"/>
      <c r="B29" s="20"/>
      <c r="C29" s="11"/>
      <c r="D29" s="12"/>
      <c r="E29" s="53"/>
      <c r="F29" s="11"/>
      <c r="G29" s="13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7" customFormat="true" ht="25.05" hidden="false" customHeight="true" outlineLevel="0" collapsed="false">
      <c r="A30" s="10"/>
      <c r="B30" s="20"/>
      <c r="C30" s="11"/>
      <c r="D30" s="12"/>
      <c r="E30" s="53"/>
      <c r="F30" s="11"/>
      <c r="G30" s="13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7" customFormat="true" ht="25.05" hidden="false" customHeight="true" outlineLevel="0" collapsed="false">
      <c r="A31" s="10"/>
      <c r="B31" s="20"/>
      <c r="C31" s="11"/>
      <c r="D31" s="12"/>
      <c r="E31" s="53"/>
      <c r="F31" s="11"/>
      <c r="G31" s="13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25.05" hidden="false" customHeight="true" outlineLevel="0" collapsed="false">
      <c r="A32" s="10"/>
      <c r="B32" s="20"/>
      <c r="C32" s="11"/>
      <c r="D32" s="12"/>
      <c r="E32" s="53"/>
      <c r="F32" s="11"/>
      <c r="G32" s="13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25.05" hidden="false" customHeight="true" outlineLevel="0" collapsed="false">
      <c r="A33" s="10"/>
      <c r="B33" s="20"/>
      <c r="C33" s="11"/>
      <c r="D33" s="12"/>
      <c r="E33" s="53"/>
      <c r="F33" s="11"/>
      <c r="G33" s="13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25.05" hidden="false" customHeight="true" outlineLevel="0" collapsed="false">
      <c r="A34" s="10"/>
      <c r="B34" s="20"/>
      <c r="C34" s="11"/>
      <c r="D34" s="12"/>
      <c r="E34" s="53"/>
      <c r="F34" s="11"/>
      <c r="G34" s="13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25.05" hidden="false" customHeight="true" outlineLevel="0" collapsed="false">
      <c r="A35" s="10"/>
      <c r="B35" s="20"/>
      <c r="C35" s="11"/>
      <c r="D35" s="12"/>
      <c r="E35" s="53"/>
      <c r="F35" s="11"/>
      <c r="G35" s="13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25.05" hidden="false" customHeight="true" outlineLevel="0" collapsed="false">
      <c r="A36" s="10"/>
      <c r="B36" s="20"/>
      <c r="C36" s="11"/>
      <c r="D36" s="12"/>
      <c r="E36" s="53"/>
      <c r="F36" s="11"/>
      <c r="G36" s="13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25.05" hidden="false" customHeight="true" outlineLevel="0" collapsed="false">
      <c r="A37" s="10"/>
      <c r="B37" s="20"/>
      <c r="C37" s="11"/>
      <c r="D37" s="12"/>
      <c r="E37" s="53"/>
      <c r="F37" s="11"/>
      <c r="G37" s="13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25.05" hidden="false" customHeight="true" outlineLevel="0" collapsed="false">
      <c r="A38" s="10"/>
      <c r="B38" s="20"/>
      <c r="C38" s="11"/>
      <c r="D38" s="12"/>
      <c r="E38" s="53"/>
      <c r="F38" s="11"/>
      <c r="G38" s="13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25.05" hidden="false" customHeight="true" outlineLevel="0" collapsed="false">
      <c r="A39" s="10"/>
      <c r="B39" s="20"/>
      <c r="C39" s="11"/>
      <c r="D39" s="12"/>
      <c r="E39" s="53"/>
      <c r="F39" s="11"/>
      <c r="G39" s="13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25.05" hidden="false" customHeight="true" outlineLevel="0" collapsed="false">
      <c r="A40" s="10"/>
      <c r="B40" s="20"/>
      <c r="C40" s="11"/>
      <c r="D40" s="12"/>
      <c r="E40" s="53"/>
      <c r="F40" s="11"/>
      <c r="G40" s="13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25.05" hidden="false" customHeight="true" outlineLevel="0" collapsed="false">
      <c r="A41" s="10"/>
      <c r="B41" s="20"/>
      <c r="C41" s="11"/>
      <c r="D41" s="12"/>
      <c r="E41" s="53"/>
      <c r="F41" s="11"/>
      <c r="G41" s="13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25.05" hidden="false" customHeight="true" outlineLevel="0" collapsed="false">
      <c r="A42" s="10"/>
      <c r="B42" s="20"/>
      <c r="C42" s="11"/>
      <c r="D42" s="12"/>
      <c r="E42" s="53"/>
      <c r="F42" s="11"/>
      <c r="G42" s="13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25.05" hidden="false" customHeight="true" outlineLevel="0" collapsed="false">
      <c r="A43" s="10"/>
      <c r="B43" s="20"/>
      <c r="C43" s="11"/>
      <c r="D43" s="12"/>
      <c r="E43" s="53"/>
      <c r="F43" s="11"/>
      <c r="G43" s="13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25.05" hidden="false" customHeight="true" outlineLevel="0" collapsed="false">
      <c r="A44" s="10"/>
      <c r="B44" s="20"/>
      <c r="C44" s="11"/>
      <c r="D44" s="12"/>
      <c r="E44" s="53"/>
      <c r="F44" s="11"/>
      <c r="G44" s="13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25.05" hidden="false" customHeight="true" outlineLevel="0" collapsed="false">
      <c r="A45" s="10"/>
      <c r="B45" s="20"/>
      <c r="C45" s="11"/>
      <c r="D45" s="12"/>
      <c r="E45" s="53"/>
      <c r="F45" s="11"/>
      <c r="G45" s="13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25.05" hidden="false" customHeight="true" outlineLevel="0" collapsed="false">
      <c r="A46" s="10"/>
      <c r="B46" s="20"/>
      <c r="C46" s="11"/>
      <c r="D46" s="12"/>
      <c r="E46" s="53"/>
      <c r="F46" s="11"/>
      <c r="G46" s="13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25.05" hidden="false" customHeight="true" outlineLevel="0" collapsed="false">
      <c r="A47" s="10"/>
      <c r="B47" s="20"/>
      <c r="C47" s="11"/>
      <c r="D47" s="12"/>
      <c r="E47" s="53"/>
      <c r="F47" s="11"/>
      <c r="G47" s="13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25.05" hidden="false" customHeight="true" outlineLevel="0" collapsed="false">
      <c r="A48" s="10"/>
      <c r="B48" s="20"/>
      <c r="C48" s="11"/>
      <c r="D48" s="12"/>
      <c r="E48" s="53"/>
      <c r="F48" s="11"/>
      <c r="G48" s="13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25.05" hidden="false" customHeight="true" outlineLevel="0" collapsed="false">
      <c r="A49" s="10"/>
      <c r="B49" s="20"/>
      <c r="C49" s="11"/>
      <c r="D49" s="12"/>
      <c r="E49" s="53"/>
      <c r="F49" s="11"/>
      <c r="G49" s="13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25.05" hidden="false" customHeight="true" outlineLevel="0" collapsed="false">
      <c r="A50" s="10"/>
      <c r="B50" s="20"/>
      <c r="C50" s="11"/>
      <c r="D50" s="12"/>
      <c r="E50" s="53"/>
      <c r="F50" s="11"/>
      <c r="G50" s="13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25.05" hidden="false" customHeight="true" outlineLevel="0" collapsed="false">
      <c r="A51" s="10"/>
      <c r="B51" s="20"/>
      <c r="C51" s="11"/>
      <c r="D51" s="12"/>
      <c r="E51" s="53"/>
      <c r="F51" s="11"/>
      <c r="G51" s="13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25.05" hidden="false" customHeight="true" outlineLevel="0" collapsed="false">
      <c r="A52" s="10"/>
      <c r="B52" s="20"/>
      <c r="C52" s="11"/>
      <c r="D52" s="12"/>
      <c r="E52" s="53"/>
      <c r="F52" s="11"/>
      <c r="G52" s="13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25.05" hidden="false" customHeight="true" outlineLevel="0" collapsed="false">
      <c r="A53" s="10"/>
      <c r="B53" s="20"/>
      <c r="C53" s="11"/>
      <c r="D53" s="12"/>
      <c r="E53" s="53"/>
      <c r="F53" s="11"/>
      <c r="G53" s="13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customFormat="false" ht="18" hidden="false" customHeight="false" outlineLevel="0" collapsed="false">
      <c r="A54" s="10"/>
      <c r="B54" s="20"/>
      <c r="C54" s="11"/>
      <c r="D54" s="12"/>
      <c r="E54" s="53"/>
      <c r="F54" s="11"/>
      <c r="G54" s="13"/>
      <c r="H54" s="15"/>
    </row>
    <row r="55" customFormat="false" ht="18" hidden="false" customHeight="false" outlineLevel="0" collapsed="false">
      <c r="A55" s="10"/>
      <c r="B55" s="20"/>
      <c r="C55" s="11"/>
      <c r="D55" s="12"/>
      <c r="E55" s="53"/>
      <c r="F55" s="11"/>
      <c r="G55" s="13"/>
      <c r="H55" s="15"/>
    </row>
    <row r="56" customFormat="false" ht="18" hidden="false" customHeight="false" outlineLevel="0" collapsed="false">
      <c r="A56" s="10"/>
      <c r="B56" s="20"/>
      <c r="C56" s="11"/>
      <c r="D56" s="12"/>
      <c r="E56" s="53"/>
      <c r="F56" s="11"/>
      <c r="G56" s="13"/>
      <c r="H56" s="15"/>
    </row>
    <row r="57" customFormat="false" ht="18" hidden="false" customHeight="false" outlineLevel="0" collapsed="false">
      <c r="A57" s="10"/>
      <c r="B57" s="20"/>
      <c r="C57" s="11"/>
      <c r="D57" s="12"/>
      <c r="E57" s="53"/>
      <c r="F57" s="11"/>
      <c r="G57" s="13"/>
      <c r="H57" s="15"/>
    </row>
    <row r="58" customFormat="false" ht="18" hidden="false" customHeight="false" outlineLevel="0" collapsed="false">
      <c r="A58" s="10"/>
      <c r="B58" s="20"/>
      <c r="C58" s="11"/>
      <c r="D58" s="12"/>
      <c r="E58" s="53"/>
      <c r="F58" s="11"/>
      <c r="G58" s="13"/>
      <c r="H58" s="15"/>
    </row>
    <row r="59" customFormat="false" ht="18" hidden="false" customHeight="false" outlineLevel="0" collapsed="false">
      <c r="A59" s="10"/>
      <c r="B59" s="20"/>
      <c r="C59" s="11"/>
      <c r="D59" s="12"/>
      <c r="E59" s="53"/>
      <c r="F59" s="11"/>
      <c r="G59" s="13"/>
      <c r="H59" s="15"/>
    </row>
    <row r="60" customFormat="false" ht="18" hidden="false" customHeight="false" outlineLevel="0" collapsed="false">
      <c r="A60" s="10"/>
      <c r="B60" s="20"/>
      <c r="C60" s="11"/>
      <c r="D60" s="12"/>
      <c r="E60" s="53"/>
      <c r="F60" s="11"/>
      <c r="G60" s="13"/>
      <c r="H60" s="15"/>
    </row>
    <row r="61" customFormat="false" ht="18" hidden="false" customHeight="false" outlineLevel="0" collapsed="false">
      <c r="A61" s="10"/>
      <c r="B61" s="20"/>
      <c r="C61" s="11"/>
      <c r="D61" s="12"/>
      <c r="E61" s="53"/>
      <c r="F61" s="11"/>
      <c r="G61" s="13"/>
      <c r="H61" s="15"/>
    </row>
    <row r="62" customFormat="false" ht="18" hidden="false" customHeight="false" outlineLevel="0" collapsed="false">
      <c r="A62" s="10"/>
      <c r="B62" s="20"/>
      <c r="C62" s="11"/>
      <c r="D62" s="12"/>
      <c r="E62" s="53"/>
      <c r="F62" s="11"/>
      <c r="G62" s="13"/>
      <c r="H62" s="15"/>
    </row>
    <row r="63" customFormat="false" ht="18" hidden="false" customHeight="false" outlineLevel="0" collapsed="false">
      <c r="A63" s="10"/>
      <c r="B63" s="20"/>
      <c r="C63" s="11"/>
      <c r="D63" s="12"/>
      <c r="E63" s="53"/>
      <c r="F63" s="11"/>
      <c r="G63" s="13"/>
      <c r="H63" s="15"/>
    </row>
    <row r="64" customFormat="false" ht="18" hidden="false" customHeight="false" outlineLevel="0" collapsed="false">
      <c r="A64" s="10"/>
      <c r="B64" s="20"/>
      <c r="C64" s="11"/>
      <c r="D64" s="12"/>
      <c r="E64" s="53"/>
      <c r="F64" s="11"/>
      <c r="G64" s="13"/>
      <c r="H64" s="15"/>
    </row>
    <row r="65" customFormat="false" ht="18" hidden="false" customHeight="false" outlineLevel="0" collapsed="false">
      <c r="A65" s="10"/>
      <c r="B65" s="20"/>
      <c r="C65" s="11"/>
      <c r="D65" s="12"/>
      <c r="E65" s="53"/>
      <c r="F65" s="11"/>
      <c r="G65" s="13"/>
      <c r="H65" s="15"/>
    </row>
    <row r="66" customFormat="false" ht="18" hidden="false" customHeight="false" outlineLevel="0" collapsed="false">
      <c r="A66" s="10"/>
      <c r="B66" s="20"/>
      <c r="C66" s="11"/>
      <c r="D66" s="12"/>
      <c r="E66" s="53"/>
      <c r="F66" s="11"/>
      <c r="G66" s="13"/>
      <c r="H66" s="15"/>
    </row>
    <row r="67" customFormat="false" ht="18" hidden="false" customHeight="false" outlineLevel="0" collapsed="false">
      <c r="A67" s="10"/>
      <c r="B67" s="20"/>
      <c r="C67" s="11"/>
      <c r="D67" s="12"/>
      <c r="E67" s="53"/>
      <c r="F67" s="11"/>
      <c r="G67" s="13"/>
      <c r="H67" s="15"/>
    </row>
    <row r="68" customFormat="false" ht="18" hidden="false" customHeight="false" outlineLevel="0" collapsed="false">
      <c r="A68" s="10"/>
      <c r="B68" s="20"/>
      <c r="C68" s="11"/>
      <c r="D68" s="12"/>
      <c r="E68" s="53"/>
      <c r="F68" s="11"/>
      <c r="G68" s="13"/>
      <c r="H68" s="15"/>
    </row>
    <row r="69" customFormat="false" ht="18" hidden="false" customHeight="false" outlineLevel="0" collapsed="false">
      <c r="A69" s="10"/>
      <c r="B69" s="20"/>
      <c r="C69" s="11"/>
      <c r="D69" s="12"/>
      <c r="E69" s="53"/>
      <c r="F69" s="11"/>
      <c r="G69" s="13"/>
      <c r="H69" s="15"/>
    </row>
    <row r="70" customFormat="false" ht="18" hidden="false" customHeight="false" outlineLevel="0" collapsed="false">
      <c r="A70" s="10"/>
      <c r="B70" s="20"/>
      <c r="C70" s="11"/>
      <c r="D70" s="12"/>
      <c r="E70" s="53"/>
      <c r="F70" s="11"/>
      <c r="G70" s="13"/>
      <c r="H70" s="15"/>
    </row>
    <row r="71" customFormat="false" ht="18" hidden="false" customHeight="false" outlineLevel="0" collapsed="false">
      <c r="A71" s="10"/>
      <c r="B71" s="20"/>
      <c r="C71" s="11"/>
      <c r="D71" s="12"/>
      <c r="E71" s="53"/>
      <c r="F71" s="11"/>
      <c r="G71" s="13"/>
      <c r="H71" s="15"/>
    </row>
    <row r="72" customFormat="false" ht="18" hidden="false" customHeight="false" outlineLevel="0" collapsed="false">
      <c r="A72" s="10"/>
      <c r="B72" s="20"/>
      <c r="C72" s="11"/>
      <c r="D72" s="12"/>
      <c r="E72" s="53"/>
      <c r="F72" s="11"/>
      <c r="G72" s="13"/>
      <c r="H72" s="15"/>
    </row>
    <row r="73" customFormat="false" ht="18" hidden="false" customHeight="false" outlineLevel="0" collapsed="false">
      <c r="A73" s="10"/>
      <c r="B73" s="20"/>
      <c r="C73" s="11"/>
      <c r="D73" s="12"/>
      <c r="E73" s="53"/>
      <c r="F73" s="11"/>
      <c r="G73" s="13"/>
      <c r="H73" s="15"/>
    </row>
    <row r="74" customFormat="false" ht="18" hidden="false" customHeight="false" outlineLevel="0" collapsed="false">
      <c r="A74" s="10"/>
      <c r="B74" s="20"/>
      <c r="C74" s="11"/>
      <c r="D74" s="12"/>
      <c r="E74" s="53"/>
      <c r="F74" s="11"/>
      <c r="G74" s="13"/>
      <c r="H74" s="15"/>
    </row>
    <row r="75" customFormat="false" ht="18" hidden="false" customHeight="false" outlineLevel="0" collapsed="false">
      <c r="A75" s="10"/>
      <c r="B75" s="20"/>
      <c r="C75" s="11"/>
      <c r="D75" s="12"/>
      <c r="E75" s="53"/>
      <c r="F75" s="11"/>
      <c r="G75" s="13"/>
      <c r="H75" s="15"/>
    </row>
    <row r="76" customFormat="false" ht="18" hidden="false" customHeight="false" outlineLevel="0" collapsed="false">
      <c r="A76" s="10"/>
      <c r="B76" s="20"/>
      <c r="C76" s="11"/>
      <c r="D76" s="12"/>
      <c r="E76" s="53"/>
      <c r="F76" s="11"/>
      <c r="G76" s="13"/>
      <c r="H76" s="15"/>
    </row>
    <row r="77" customFormat="false" ht="18" hidden="false" customHeight="false" outlineLevel="0" collapsed="false">
      <c r="A77" s="10"/>
      <c r="B77" s="20"/>
      <c r="C77" s="11"/>
      <c r="D77" s="12"/>
      <c r="E77" s="53"/>
      <c r="F77" s="11"/>
      <c r="G77" s="13"/>
      <c r="H77" s="15"/>
    </row>
    <row r="78" customFormat="false" ht="18" hidden="false" customHeight="false" outlineLevel="0" collapsed="false">
      <c r="A78" s="10"/>
      <c r="B78" s="20"/>
      <c r="C78" s="11"/>
      <c r="D78" s="12"/>
      <c r="E78" s="53"/>
      <c r="F78" s="11"/>
      <c r="G78" s="13"/>
      <c r="H78" s="15"/>
    </row>
    <row r="79" customFormat="false" ht="18" hidden="false" customHeight="false" outlineLevel="0" collapsed="false">
      <c r="B79" s="20"/>
      <c r="C79" s="11"/>
      <c r="D79" s="12"/>
      <c r="E79" s="53"/>
      <c r="F79" s="11"/>
      <c r="G79" s="13"/>
      <c r="H79" s="15"/>
    </row>
    <row r="80" customFormat="false" ht="18" hidden="false" customHeight="false" outlineLevel="0" collapsed="false">
      <c r="B80" s="20"/>
      <c r="C80" s="11"/>
      <c r="D80" s="12"/>
      <c r="E80" s="53"/>
      <c r="F80" s="11"/>
      <c r="G80" s="13"/>
      <c r="H80" s="15"/>
    </row>
    <row r="84" customFormat="false" ht="14.4" hidden="false" customHeight="false" outlineLevel="0" collapsed="false">
      <c r="F84" s="25" t="s">
        <v>551</v>
      </c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7" activeCellId="0" sqref="A37:H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4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5024</v>
      </c>
      <c r="D3" s="35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603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94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17" customFormat="true" ht="25.05" hidden="false" customHeight="true" outlineLevel="0" collapsed="false">
      <c r="A10" s="10"/>
      <c r="B10" s="20"/>
      <c r="C10" s="11" t="s">
        <v>604</v>
      </c>
      <c r="D10" s="12"/>
      <c r="E10" s="53"/>
      <c r="F10" s="11"/>
      <c r="G10" s="13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7" customFormat="true" ht="25.05" hidden="false" customHeight="true" outlineLevel="0" collapsed="false">
      <c r="A11" s="10" t="s">
        <v>605</v>
      </c>
      <c r="B11" s="20"/>
      <c r="C11" s="11" t="s">
        <v>606</v>
      </c>
      <c r="D11" s="12" t="s">
        <v>288</v>
      </c>
      <c r="E11" s="53" t="s">
        <v>607</v>
      </c>
      <c r="F11" s="11" t="s">
        <v>608</v>
      </c>
      <c r="G11" s="13" t="s">
        <v>609</v>
      </c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5.05" hidden="false" customHeight="true" outlineLevel="0" collapsed="false">
      <c r="A12" s="10" t="s">
        <v>610</v>
      </c>
      <c r="B12" s="20"/>
      <c r="C12" s="11" t="s">
        <v>611</v>
      </c>
      <c r="D12" s="12" t="s">
        <v>322</v>
      </c>
      <c r="E12" s="53" t="s">
        <v>612</v>
      </c>
      <c r="F12" s="11" t="s">
        <v>317</v>
      </c>
      <c r="G12" s="13" t="s">
        <v>613</v>
      </c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25.05" hidden="false" customHeight="true" outlineLevel="0" collapsed="false">
      <c r="A13" s="10" t="s">
        <v>614</v>
      </c>
      <c r="B13" s="20"/>
      <c r="C13" s="11" t="s">
        <v>615</v>
      </c>
      <c r="D13" s="12" t="s">
        <v>281</v>
      </c>
      <c r="E13" s="53" t="s">
        <v>616</v>
      </c>
      <c r="F13" s="11" t="s">
        <v>299</v>
      </c>
      <c r="G13" s="13" t="s">
        <v>617</v>
      </c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25.05" hidden="false" customHeight="true" outlineLevel="0" collapsed="false">
      <c r="A14" s="10" t="s">
        <v>618</v>
      </c>
      <c r="B14" s="20"/>
      <c r="C14" s="11" t="s">
        <v>619</v>
      </c>
      <c r="D14" s="12" t="s">
        <v>288</v>
      </c>
      <c r="E14" s="53" t="s">
        <v>620</v>
      </c>
      <c r="F14" s="11" t="s">
        <v>347</v>
      </c>
      <c r="G14" s="13" t="s">
        <v>621</v>
      </c>
      <c r="H14" s="15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25.05" hidden="false" customHeight="true" outlineLevel="0" collapsed="false">
      <c r="A15" s="10" t="s">
        <v>622</v>
      </c>
      <c r="B15" s="20"/>
      <c r="C15" s="11" t="s">
        <v>623</v>
      </c>
      <c r="D15" s="12" t="s">
        <v>281</v>
      </c>
      <c r="E15" s="53" t="s">
        <v>624</v>
      </c>
      <c r="F15" s="11" t="s">
        <v>625</v>
      </c>
      <c r="G15" s="13" t="s">
        <v>626</v>
      </c>
      <c r="H15" s="1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25.05" hidden="false" customHeight="true" outlineLevel="0" collapsed="false">
      <c r="A16" s="10" t="s">
        <v>627</v>
      </c>
      <c r="B16" s="20"/>
      <c r="C16" s="11" t="s">
        <v>628</v>
      </c>
      <c r="D16" s="12" t="s">
        <v>288</v>
      </c>
      <c r="E16" s="53" t="s">
        <v>629</v>
      </c>
      <c r="F16" s="11" t="s">
        <v>453</v>
      </c>
      <c r="G16" s="13" t="s">
        <v>630</v>
      </c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25.05" hidden="false" customHeight="true" outlineLevel="0" collapsed="false">
      <c r="A17" s="10" t="s">
        <v>631</v>
      </c>
      <c r="B17" s="20"/>
      <c r="C17" s="11" t="s">
        <v>632</v>
      </c>
      <c r="D17" s="12" t="s">
        <v>322</v>
      </c>
      <c r="E17" s="53" t="s">
        <v>633</v>
      </c>
      <c r="F17" s="11" t="s">
        <v>608</v>
      </c>
      <c r="G17" s="13" t="s">
        <v>634</v>
      </c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5.05" hidden="false" customHeight="true" outlineLevel="0" collapsed="false">
      <c r="A18" s="10" t="s">
        <v>635</v>
      </c>
      <c r="B18" s="20"/>
      <c r="C18" s="11" t="s">
        <v>636</v>
      </c>
      <c r="D18" s="12" t="s">
        <v>281</v>
      </c>
      <c r="E18" s="53" t="s">
        <v>637</v>
      </c>
      <c r="F18" s="11" t="s">
        <v>483</v>
      </c>
      <c r="G18" s="13" t="s">
        <v>638</v>
      </c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25.05" hidden="false" customHeight="true" outlineLevel="0" collapsed="false">
      <c r="A19" s="10" t="s">
        <v>639</v>
      </c>
      <c r="B19" s="20"/>
      <c r="C19" s="11" t="s">
        <v>640</v>
      </c>
      <c r="D19" s="12" t="s">
        <v>281</v>
      </c>
      <c r="E19" s="53" t="s">
        <v>641</v>
      </c>
      <c r="F19" s="11" t="s">
        <v>453</v>
      </c>
      <c r="G19" s="13" t="s">
        <v>642</v>
      </c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17" customFormat="true" ht="25.05" hidden="false" customHeight="true" outlineLevel="0" collapsed="false">
      <c r="A20" s="10" t="s">
        <v>643</v>
      </c>
      <c r="B20" s="20"/>
      <c r="C20" s="11" t="s">
        <v>644</v>
      </c>
      <c r="D20" s="12" t="s">
        <v>288</v>
      </c>
      <c r="E20" s="53" t="s">
        <v>645</v>
      </c>
      <c r="F20" s="11" t="s">
        <v>453</v>
      </c>
      <c r="G20" s="13" t="s">
        <v>646</v>
      </c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s="17" customFormat="true" ht="25.05" hidden="false" customHeight="true" outlineLevel="0" collapsed="false">
      <c r="A21" s="10" t="s">
        <v>647</v>
      </c>
      <c r="B21" s="20"/>
      <c r="C21" s="11" t="s">
        <v>648</v>
      </c>
      <c r="D21" s="12" t="n">
        <v>2010</v>
      </c>
      <c r="E21" s="53"/>
      <c r="F21" s="11" t="s">
        <v>363</v>
      </c>
      <c r="G21" s="13" t="s">
        <v>649</v>
      </c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17" customFormat="true" ht="25.05" hidden="false" customHeight="true" outlineLevel="0" collapsed="false">
      <c r="A22" s="10"/>
      <c r="B22" s="20"/>
      <c r="C22" s="11"/>
      <c r="D22" s="12"/>
      <c r="E22" s="53"/>
      <c r="F22" s="11"/>
      <c r="G22" s="13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17" customFormat="true" ht="25.05" hidden="false" customHeight="true" outlineLevel="0" collapsed="false">
      <c r="A23" s="10"/>
      <c r="B23" s="20"/>
      <c r="C23" s="11" t="s">
        <v>650</v>
      </c>
      <c r="D23" s="12"/>
      <c r="E23" s="53"/>
      <c r="F23" s="11"/>
      <c r="G23" s="13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17" customFormat="true" ht="25.05" hidden="false" customHeight="true" outlineLevel="0" collapsed="false">
      <c r="A24" s="10" t="s">
        <v>651</v>
      </c>
      <c r="B24" s="20"/>
      <c r="C24" s="11" t="s">
        <v>652</v>
      </c>
      <c r="D24" s="12" t="s">
        <v>281</v>
      </c>
      <c r="E24" s="53" t="s">
        <v>653</v>
      </c>
      <c r="F24" s="11" t="s">
        <v>311</v>
      </c>
      <c r="G24" s="13" t="s">
        <v>654</v>
      </c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17" customFormat="true" ht="25.05" hidden="false" customHeight="true" outlineLevel="0" collapsed="false">
      <c r="A25" s="10" t="s">
        <v>655</v>
      </c>
      <c r="B25" s="20"/>
      <c r="C25" s="11" t="s">
        <v>656</v>
      </c>
      <c r="D25" s="12" t="s">
        <v>322</v>
      </c>
      <c r="E25" s="53" t="s">
        <v>657</v>
      </c>
      <c r="F25" s="11" t="s">
        <v>658</v>
      </c>
      <c r="G25" s="13" t="s">
        <v>659</v>
      </c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7" customFormat="true" ht="25.05" hidden="false" customHeight="true" outlineLevel="0" collapsed="false">
      <c r="A26" s="10" t="s">
        <v>660</v>
      </c>
      <c r="B26" s="20"/>
      <c r="C26" s="11" t="s">
        <v>661</v>
      </c>
      <c r="D26" s="12" t="s">
        <v>322</v>
      </c>
      <c r="E26" s="53" t="s">
        <v>662</v>
      </c>
      <c r="F26" s="11" t="s">
        <v>347</v>
      </c>
      <c r="G26" s="13" t="s">
        <v>663</v>
      </c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17" customFormat="true" ht="25.05" hidden="false" customHeight="true" outlineLevel="0" collapsed="false">
      <c r="A27" s="10" t="s">
        <v>664</v>
      </c>
      <c r="B27" s="20"/>
      <c r="C27" s="11" t="s">
        <v>665</v>
      </c>
      <c r="D27" s="12" t="s">
        <v>322</v>
      </c>
      <c r="E27" s="53" t="s">
        <v>666</v>
      </c>
      <c r="F27" s="11" t="s">
        <v>311</v>
      </c>
      <c r="G27" s="13" t="s">
        <v>667</v>
      </c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17" customFormat="true" ht="25.05" hidden="false" customHeight="true" outlineLevel="0" collapsed="false">
      <c r="A28" s="10" t="s">
        <v>668</v>
      </c>
      <c r="B28" s="20"/>
      <c r="C28" s="11" t="s">
        <v>669</v>
      </c>
      <c r="D28" s="12" t="s">
        <v>322</v>
      </c>
      <c r="E28" s="53" t="s">
        <v>670</v>
      </c>
      <c r="F28" s="11" t="s">
        <v>347</v>
      </c>
      <c r="G28" s="13" t="s">
        <v>671</v>
      </c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25.05" hidden="false" customHeight="true" outlineLevel="0" collapsed="false">
      <c r="A29" s="10" t="s">
        <v>672</v>
      </c>
      <c r="B29" s="20"/>
      <c r="C29" s="11" t="s">
        <v>673</v>
      </c>
      <c r="D29" s="12" t="s">
        <v>288</v>
      </c>
      <c r="E29" s="53" t="s">
        <v>674</v>
      </c>
      <c r="F29" s="11" t="s">
        <v>311</v>
      </c>
      <c r="G29" s="13" t="s">
        <v>675</v>
      </c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7" customFormat="true" ht="25.05" hidden="false" customHeight="true" outlineLevel="0" collapsed="false">
      <c r="A30" s="10" t="s">
        <v>676</v>
      </c>
      <c r="B30" s="20"/>
      <c r="C30" s="11" t="s">
        <v>677</v>
      </c>
      <c r="D30" s="12" t="s">
        <v>322</v>
      </c>
      <c r="E30" s="53" t="s">
        <v>678</v>
      </c>
      <c r="F30" s="11" t="s">
        <v>679</v>
      </c>
      <c r="G30" s="13" t="s">
        <v>680</v>
      </c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7" customFormat="true" ht="25.05" hidden="false" customHeight="true" outlineLevel="0" collapsed="false">
      <c r="A31" s="10" t="s">
        <v>681</v>
      </c>
      <c r="B31" s="20"/>
      <c r="C31" s="11" t="s">
        <v>682</v>
      </c>
      <c r="D31" s="12" t="s">
        <v>288</v>
      </c>
      <c r="E31" s="53" t="s">
        <v>683</v>
      </c>
      <c r="F31" s="11" t="s">
        <v>492</v>
      </c>
      <c r="G31" s="13" t="s">
        <v>684</v>
      </c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25.05" hidden="false" customHeight="true" outlineLevel="0" collapsed="false">
      <c r="A32" s="10" t="s">
        <v>685</v>
      </c>
      <c r="B32" s="20"/>
      <c r="C32" s="11" t="s">
        <v>686</v>
      </c>
      <c r="D32" s="12" t="s">
        <v>288</v>
      </c>
      <c r="E32" s="53" t="s">
        <v>687</v>
      </c>
      <c r="F32" s="11" t="s">
        <v>363</v>
      </c>
      <c r="G32" s="13" t="s">
        <v>688</v>
      </c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25.05" hidden="false" customHeight="true" outlineLevel="0" collapsed="false">
      <c r="A33" s="10" t="s">
        <v>689</v>
      </c>
      <c r="B33" s="20"/>
      <c r="C33" s="11" t="s">
        <v>690</v>
      </c>
      <c r="D33" s="12" t="s">
        <v>322</v>
      </c>
      <c r="E33" s="53" t="s">
        <v>691</v>
      </c>
      <c r="F33" s="11" t="s">
        <v>363</v>
      </c>
      <c r="G33" s="13" t="s">
        <v>692</v>
      </c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25.05" hidden="false" customHeight="true" outlineLevel="0" collapsed="false">
      <c r="A34" s="10"/>
      <c r="B34" s="20"/>
      <c r="C34" s="11"/>
      <c r="D34" s="12"/>
      <c r="E34" s="53"/>
      <c r="F34" s="11"/>
      <c r="G34" s="13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25.05" hidden="false" customHeight="true" outlineLevel="0" collapsed="false">
      <c r="A35" s="10"/>
      <c r="B35" s="20"/>
      <c r="C35" s="11"/>
      <c r="D35" s="12"/>
      <c r="E35" s="53"/>
      <c r="F35" s="11"/>
      <c r="G35" s="13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25.05" hidden="false" customHeight="true" outlineLevel="0" collapsed="false">
      <c r="A36" s="10"/>
      <c r="B36" s="20"/>
      <c r="C36" s="63" t="s">
        <v>693</v>
      </c>
      <c r="D36" s="12"/>
      <c r="E36" s="53"/>
      <c r="F36" s="11"/>
      <c r="G36" s="13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25.05" hidden="false" customHeight="true" outlineLevel="0" collapsed="false">
      <c r="A37" s="10" t="s">
        <v>605</v>
      </c>
      <c r="B37" s="20" t="n">
        <v>1</v>
      </c>
      <c r="C37" s="11" t="s">
        <v>606</v>
      </c>
      <c r="D37" s="12" t="s">
        <v>288</v>
      </c>
      <c r="E37" s="53" t="s">
        <v>607</v>
      </c>
      <c r="F37" s="11" t="s">
        <v>608</v>
      </c>
      <c r="G37" s="13" t="s">
        <v>609</v>
      </c>
      <c r="H37" s="15" t="n">
        <v>4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25.05" hidden="false" customHeight="true" outlineLevel="0" collapsed="false">
      <c r="A38" s="10" t="s">
        <v>610</v>
      </c>
      <c r="B38" s="20" t="n">
        <v>2</v>
      </c>
      <c r="C38" s="11" t="s">
        <v>611</v>
      </c>
      <c r="D38" s="12" t="s">
        <v>322</v>
      </c>
      <c r="E38" s="53" t="s">
        <v>612</v>
      </c>
      <c r="F38" s="11" t="s">
        <v>317</v>
      </c>
      <c r="G38" s="13" t="s">
        <v>613</v>
      </c>
      <c r="H38" s="15" t="n">
        <v>4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25.05" hidden="false" customHeight="true" outlineLevel="0" collapsed="false">
      <c r="A39" s="10" t="s">
        <v>614</v>
      </c>
      <c r="B39" s="20" t="n">
        <v>3</v>
      </c>
      <c r="C39" s="11" t="s">
        <v>615</v>
      </c>
      <c r="D39" s="12" t="s">
        <v>281</v>
      </c>
      <c r="E39" s="53" t="s">
        <v>616</v>
      </c>
      <c r="F39" s="11" t="s">
        <v>299</v>
      </c>
      <c r="G39" s="13" t="s">
        <v>617</v>
      </c>
      <c r="H39" s="15" t="n">
        <v>4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25.05" hidden="false" customHeight="true" outlineLevel="0" collapsed="false">
      <c r="A40" s="10" t="s">
        <v>618</v>
      </c>
      <c r="B40" s="20" t="n">
        <v>4</v>
      </c>
      <c r="C40" s="11" t="s">
        <v>619</v>
      </c>
      <c r="D40" s="12" t="s">
        <v>288</v>
      </c>
      <c r="E40" s="53" t="s">
        <v>620</v>
      </c>
      <c r="F40" s="11" t="s">
        <v>347</v>
      </c>
      <c r="G40" s="13" t="s">
        <v>621</v>
      </c>
      <c r="H40" s="15" t="n">
        <v>4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25.05" hidden="false" customHeight="true" outlineLevel="0" collapsed="false">
      <c r="A41" s="10" t="s">
        <v>651</v>
      </c>
      <c r="B41" s="20" t="n">
        <v>5</v>
      </c>
      <c r="C41" s="11" t="s">
        <v>652</v>
      </c>
      <c r="D41" s="12" t="s">
        <v>281</v>
      </c>
      <c r="E41" s="53" t="s">
        <v>653</v>
      </c>
      <c r="F41" s="11" t="s">
        <v>311</v>
      </c>
      <c r="G41" s="13" t="s">
        <v>654</v>
      </c>
      <c r="H41" s="15" t="n">
        <v>4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25.05" hidden="false" customHeight="true" outlineLevel="0" collapsed="false">
      <c r="A42" s="10" t="s">
        <v>622</v>
      </c>
      <c r="B42" s="20" t="n">
        <v>6</v>
      </c>
      <c r="C42" s="11" t="s">
        <v>623</v>
      </c>
      <c r="D42" s="12" t="s">
        <v>281</v>
      </c>
      <c r="E42" s="53" t="s">
        <v>624</v>
      </c>
      <c r="F42" s="11" t="s">
        <v>625</v>
      </c>
      <c r="G42" s="13" t="s">
        <v>626</v>
      </c>
      <c r="H42" s="15" t="n">
        <v>4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25.05" hidden="false" customHeight="true" outlineLevel="0" collapsed="false">
      <c r="A43" s="10" t="s">
        <v>655</v>
      </c>
      <c r="B43" s="20" t="n">
        <v>7</v>
      </c>
      <c r="C43" s="11" t="s">
        <v>656</v>
      </c>
      <c r="D43" s="12" t="s">
        <v>322</v>
      </c>
      <c r="E43" s="53" t="s">
        <v>657</v>
      </c>
      <c r="F43" s="11" t="s">
        <v>658</v>
      </c>
      <c r="G43" s="13" t="s">
        <v>659</v>
      </c>
      <c r="H43" s="15" t="n">
        <v>4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25.05" hidden="false" customHeight="true" outlineLevel="0" collapsed="false">
      <c r="A44" s="10" t="s">
        <v>627</v>
      </c>
      <c r="B44" s="20" t="n">
        <v>8</v>
      </c>
      <c r="C44" s="11" t="s">
        <v>628</v>
      </c>
      <c r="D44" s="12" t="s">
        <v>288</v>
      </c>
      <c r="E44" s="53" t="s">
        <v>629</v>
      </c>
      <c r="F44" s="11" t="s">
        <v>453</v>
      </c>
      <c r="G44" s="13" t="s">
        <v>630</v>
      </c>
      <c r="H44" s="15" t="n">
        <v>4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25.05" hidden="false" customHeight="true" outlineLevel="0" collapsed="false">
      <c r="A45" s="10" t="s">
        <v>660</v>
      </c>
      <c r="B45" s="20" t="n">
        <v>9</v>
      </c>
      <c r="C45" s="11" t="s">
        <v>661</v>
      </c>
      <c r="D45" s="12" t="s">
        <v>322</v>
      </c>
      <c r="E45" s="53" t="s">
        <v>662</v>
      </c>
      <c r="F45" s="11" t="s">
        <v>347</v>
      </c>
      <c r="G45" s="13" t="s">
        <v>663</v>
      </c>
      <c r="H45" s="15" t="n">
        <v>4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25.05" hidden="false" customHeight="true" outlineLevel="0" collapsed="false">
      <c r="A46" s="10" t="s">
        <v>631</v>
      </c>
      <c r="B46" s="20" t="n">
        <v>10</v>
      </c>
      <c r="C46" s="11" t="s">
        <v>632</v>
      </c>
      <c r="D46" s="12" t="s">
        <v>322</v>
      </c>
      <c r="E46" s="53" t="s">
        <v>633</v>
      </c>
      <c r="F46" s="11" t="s">
        <v>608</v>
      </c>
      <c r="G46" s="13" t="s">
        <v>634</v>
      </c>
      <c r="H46" s="15" t="n">
        <v>4</v>
      </c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25.05" hidden="false" customHeight="true" outlineLevel="0" collapsed="false">
      <c r="A47" s="10" t="s">
        <v>664</v>
      </c>
      <c r="B47" s="20" t="n">
        <v>11</v>
      </c>
      <c r="C47" s="11" t="s">
        <v>665</v>
      </c>
      <c r="D47" s="12" t="s">
        <v>322</v>
      </c>
      <c r="E47" s="53" t="s">
        <v>666</v>
      </c>
      <c r="F47" s="11" t="s">
        <v>311</v>
      </c>
      <c r="G47" s="13" t="s">
        <v>667</v>
      </c>
      <c r="H47" s="15" t="n">
        <v>4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25.05" hidden="false" customHeight="true" outlineLevel="0" collapsed="false">
      <c r="A48" s="10" t="s">
        <v>635</v>
      </c>
      <c r="B48" s="20" t="n">
        <v>12</v>
      </c>
      <c r="C48" s="11" t="s">
        <v>636</v>
      </c>
      <c r="D48" s="12" t="s">
        <v>281</v>
      </c>
      <c r="E48" s="53" t="s">
        <v>637</v>
      </c>
      <c r="F48" s="11" t="s">
        <v>483</v>
      </c>
      <c r="G48" s="13" t="s">
        <v>638</v>
      </c>
      <c r="H48" s="15" t="n">
        <v>4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25.05" hidden="false" customHeight="true" outlineLevel="0" collapsed="false">
      <c r="A49" s="10" t="s">
        <v>639</v>
      </c>
      <c r="B49" s="20" t="n">
        <v>13</v>
      </c>
      <c r="C49" s="11" t="s">
        <v>640</v>
      </c>
      <c r="D49" s="12" t="s">
        <v>281</v>
      </c>
      <c r="E49" s="53" t="s">
        <v>641</v>
      </c>
      <c r="F49" s="11" t="s">
        <v>453</v>
      </c>
      <c r="G49" s="13" t="s">
        <v>642</v>
      </c>
      <c r="H49" s="15" t="n">
        <v>4</v>
      </c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25.05" hidden="false" customHeight="true" outlineLevel="0" collapsed="false">
      <c r="A50" s="10" t="s">
        <v>668</v>
      </c>
      <c r="B50" s="20" t="n">
        <v>14</v>
      </c>
      <c r="C50" s="11" t="s">
        <v>669</v>
      </c>
      <c r="D50" s="12" t="s">
        <v>322</v>
      </c>
      <c r="E50" s="53" t="s">
        <v>670</v>
      </c>
      <c r="F50" s="11" t="s">
        <v>347</v>
      </c>
      <c r="G50" s="13" t="s">
        <v>671</v>
      </c>
      <c r="H50" s="15" t="n">
        <v>4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25.05" hidden="false" customHeight="true" outlineLevel="0" collapsed="false">
      <c r="A51" s="10" t="s">
        <v>672</v>
      </c>
      <c r="B51" s="20" t="n">
        <v>15</v>
      </c>
      <c r="C51" s="11" t="s">
        <v>673</v>
      </c>
      <c r="D51" s="12" t="s">
        <v>288</v>
      </c>
      <c r="E51" s="53" t="s">
        <v>674</v>
      </c>
      <c r="F51" s="11" t="s">
        <v>311</v>
      </c>
      <c r="G51" s="13" t="s">
        <v>675</v>
      </c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25.05" hidden="false" customHeight="true" outlineLevel="0" collapsed="false">
      <c r="A52" s="10" t="s">
        <v>676</v>
      </c>
      <c r="B52" s="20" t="n">
        <v>16</v>
      </c>
      <c r="C52" s="11" t="s">
        <v>677</v>
      </c>
      <c r="D52" s="12" t="s">
        <v>322</v>
      </c>
      <c r="E52" s="53" t="s">
        <v>678</v>
      </c>
      <c r="F52" s="11" t="s">
        <v>679</v>
      </c>
      <c r="G52" s="13" t="s">
        <v>680</v>
      </c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25.05" hidden="false" customHeight="true" outlineLevel="0" collapsed="false">
      <c r="A53" s="10" t="s">
        <v>643</v>
      </c>
      <c r="B53" s="20" t="n">
        <v>17</v>
      </c>
      <c r="C53" s="11" t="s">
        <v>644</v>
      </c>
      <c r="D53" s="12" t="s">
        <v>288</v>
      </c>
      <c r="E53" s="53" t="s">
        <v>645</v>
      </c>
      <c r="F53" s="11" t="s">
        <v>453</v>
      </c>
      <c r="G53" s="13" t="s">
        <v>646</v>
      </c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s="17" customFormat="true" ht="25.05" hidden="false" customHeight="true" outlineLevel="0" collapsed="false">
      <c r="A54" s="10" t="s">
        <v>681</v>
      </c>
      <c r="B54" s="20" t="n">
        <v>18</v>
      </c>
      <c r="C54" s="11" t="s">
        <v>682</v>
      </c>
      <c r="D54" s="12" t="s">
        <v>288</v>
      </c>
      <c r="E54" s="53" t="s">
        <v>683</v>
      </c>
      <c r="F54" s="11" t="s">
        <v>492</v>
      </c>
      <c r="G54" s="13" t="s">
        <v>684</v>
      </c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s="17" customFormat="true" ht="25.05" hidden="false" customHeight="true" outlineLevel="0" collapsed="false">
      <c r="A55" s="10" t="s">
        <v>647</v>
      </c>
      <c r="B55" s="20" t="n">
        <v>19</v>
      </c>
      <c r="C55" s="11" t="s">
        <v>648</v>
      </c>
      <c r="D55" s="12" t="n">
        <v>2010</v>
      </c>
      <c r="E55" s="53"/>
      <c r="F55" s="11" t="s">
        <v>363</v>
      </c>
      <c r="G55" s="13" t="s">
        <v>649</v>
      </c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s="17" customFormat="true" ht="25.05" hidden="false" customHeight="true" outlineLevel="0" collapsed="false">
      <c r="A56" s="10" t="s">
        <v>685</v>
      </c>
      <c r="B56" s="20" t="n">
        <v>20</v>
      </c>
      <c r="C56" s="11" t="s">
        <v>686</v>
      </c>
      <c r="D56" s="12" t="s">
        <v>288</v>
      </c>
      <c r="E56" s="53" t="s">
        <v>687</v>
      </c>
      <c r="F56" s="11" t="s">
        <v>363</v>
      </c>
      <c r="G56" s="13" t="s">
        <v>688</v>
      </c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s="17" customFormat="true" ht="25.05" hidden="false" customHeight="true" outlineLevel="0" collapsed="false">
      <c r="A57" s="10" t="s">
        <v>689</v>
      </c>
      <c r="B57" s="20" t="n">
        <v>21</v>
      </c>
      <c r="C57" s="11" t="s">
        <v>690</v>
      </c>
      <c r="D57" s="12" t="s">
        <v>322</v>
      </c>
      <c r="E57" s="53" t="s">
        <v>691</v>
      </c>
      <c r="F57" s="11" t="s">
        <v>363</v>
      </c>
      <c r="G57" s="13" t="s">
        <v>692</v>
      </c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s="17" customFormat="true" ht="25.05" hidden="false" customHeight="true" outlineLevel="0" collapsed="false">
      <c r="A58" s="10"/>
      <c r="B58" s="20"/>
      <c r="C58" s="11"/>
      <c r="D58" s="12"/>
      <c r="E58" s="53"/>
      <c r="F58" s="11"/>
      <c r="G58" s="13"/>
      <c r="H58" s="15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62" customFormat="false" ht="14.4" hidden="false" customHeight="false" outlineLevel="0" collapsed="false">
      <c r="F62" s="25" t="s">
        <v>551</v>
      </c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64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5024</v>
      </c>
      <c r="D3" s="35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65" t="s">
        <v>694</v>
      </c>
      <c r="D6" s="65"/>
      <c r="E6" s="65"/>
      <c r="F6" s="65"/>
      <c r="G6" s="66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s">
        <v>695</v>
      </c>
      <c r="B10" s="20" t="s">
        <v>338</v>
      </c>
      <c r="C10" s="11" t="s">
        <v>696</v>
      </c>
      <c r="D10" s="12" t="s">
        <v>281</v>
      </c>
      <c r="E10" s="53" t="s">
        <v>697</v>
      </c>
      <c r="F10" s="11" t="s">
        <v>658</v>
      </c>
      <c r="G10" s="13" t="s">
        <v>698</v>
      </c>
      <c r="H10" s="15" t="n">
        <v>4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s">
        <v>699</v>
      </c>
      <c r="B11" s="20" t="s">
        <v>327</v>
      </c>
      <c r="C11" s="11" t="s">
        <v>700</v>
      </c>
      <c r="D11" s="12" t="s">
        <v>281</v>
      </c>
      <c r="E11" s="53" t="s">
        <v>701</v>
      </c>
      <c r="F11" s="11" t="s">
        <v>537</v>
      </c>
      <c r="G11" s="13" t="s">
        <v>702</v>
      </c>
      <c r="H11" s="15" t="n">
        <v>4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/>
      <c r="B12" s="20"/>
      <c r="C12" s="11"/>
      <c r="D12" s="12"/>
      <c r="E12" s="53"/>
      <c r="F12" s="11"/>
      <c r="G12" s="13"/>
      <c r="H12" s="15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/>
      <c r="B13" s="20"/>
      <c r="C13" s="11"/>
      <c r="D13" s="12"/>
      <c r="E13" s="53"/>
      <c r="F13" s="11"/>
      <c r="G13" s="13"/>
      <c r="H13" s="1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/>
      <c r="B14" s="20"/>
      <c r="C14" s="11"/>
      <c r="D14" s="12"/>
      <c r="E14" s="53"/>
      <c r="F14" s="11"/>
      <c r="G14" s="13"/>
      <c r="H14" s="1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/>
      <c r="B15" s="20"/>
      <c r="C15" s="11"/>
      <c r="D15" s="12"/>
      <c r="E15" s="53"/>
      <c r="F15" s="11"/>
      <c r="G15" s="13"/>
      <c r="H15" s="1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/>
      <c r="B16" s="20"/>
      <c r="C16" s="11"/>
      <c r="D16" s="12"/>
      <c r="E16" s="53"/>
      <c r="F16" s="11"/>
      <c r="G16" s="13"/>
      <c r="H16" s="1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55" customFormat="true" ht="25.5" hidden="false" customHeight="true" outlineLevel="0" collapsed="false">
      <c r="A17" s="10"/>
      <c r="B17" s="20"/>
      <c r="C17" s="11"/>
      <c r="D17" s="12"/>
      <c r="E17" s="53"/>
      <c r="F17" s="11"/>
      <c r="G17" s="13"/>
      <c r="H17" s="15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s="55" customFormat="true" ht="25.5" hidden="false" customHeight="true" outlineLevel="0" collapsed="false">
      <c r="A18" s="10"/>
      <c r="B18" s="20"/>
      <c r="C18" s="11"/>
      <c r="D18" s="12"/>
      <c r="E18" s="53"/>
      <c r="F18" s="11"/>
      <c r="G18" s="13"/>
      <c r="H18" s="15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</sheetData>
  <mergeCells count="16">
    <mergeCell ref="C1:H1"/>
    <mergeCell ref="C2:H2"/>
    <mergeCell ref="C3:H3"/>
    <mergeCell ref="C4:H4"/>
    <mergeCell ref="C5:H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1" activeCellId="0" sqref="A11: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5" width="14.1"/>
    <col collapsed="false" customWidth="true" hidden="false" outlineLevel="0" max="8" min="8" style="64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5024</v>
      </c>
      <c r="D3" s="35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703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51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51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/>
      <c r="B10" s="20"/>
      <c r="C10" s="11"/>
      <c r="D10" s="12"/>
      <c r="E10" s="53"/>
      <c r="F10" s="11"/>
      <c r="G10" s="20"/>
      <c r="H10" s="15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s">
        <v>704</v>
      </c>
      <c r="B11" s="20" t="s">
        <v>308</v>
      </c>
      <c r="C11" s="11" t="s">
        <v>705</v>
      </c>
      <c r="D11" s="12" t="s">
        <v>288</v>
      </c>
      <c r="E11" s="53" t="s">
        <v>706</v>
      </c>
      <c r="F11" s="11" t="s">
        <v>707</v>
      </c>
      <c r="G11" s="20" t="s">
        <v>708</v>
      </c>
      <c r="H11" s="15" t="n">
        <v>4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 t="s">
        <v>709</v>
      </c>
      <c r="B12" s="20" t="s">
        <v>286</v>
      </c>
      <c r="C12" s="11" t="s">
        <v>710</v>
      </c>
      <c r="D12" s="12" t="s">
        <v>288</v>
      </c>
      <c r="E12" s="53" t="s">
        <v>711</v>
      </c>
      <c r="F12" s="11" t="s">
        <v>658</v>
      </c>
      <c r="G12" s="20" t="s">
        <v>712</v>
      </c>
      <c r="H12" s="15" t="n">
        <v>4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 t="s">
        <v>713</v>
      </c>
      <c r="B13" s="20" t="s">
        <v>338</v>
      </c>
      <c r="C13" s="11" t="s">
        <v>714</v>
      </c>
      <c r="D13" s="12" t="s">
        <v>281</v>
      </c>
      <c r="E13" s="53" t="s">
        <v>715</v>
      </c>
      <c r="F13" s="11" t="s">
        <v>368</v>
      </c>
      <c r="G13" s="20" t="s">
        <v>716</v>
      </c>
      <c r="H13" s="15" t="n">
        <v>4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 t="s">
        <v>717</v>
      </c>
      <c r="B14" s="20" t="s">
        <v>279</v>
      </c>
      <c r="C14" s="11" t="s">
        <v>718</v>
      </c>
      <c r="D14" s="12" t="s">
        <v>281</v>
      </c>
      <c r="E14" s="53" t="s">
        <v>719</v>
      </c>
      <c r="F14" s="11" t="s">
        <v>368</v>
      </c>
      <c r="G14" s="20" t="s">
        <v>720</v>
      </c>
      <c r="H14" s="15" t="n">
        <v>4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 t="s">
        <v>721</v>
      </c>
      <c r="B15" s="20" t="s">
        <v>327</v>
      </c>
      <c r="C15" s="11" t="s">
        <v>722</v>
      </c>
      <c r="D15" s="12" t="s">
        <v>288</v>
      </c>
      <c r="E15" s="53" t="s">
        <v>723</v>
      </c>
      <c r="F15" s="11" t="s">
        <v>311</v>
      </c>
      <c r="G15" s="20" t="s">
        <v>724</v>
      </c>
      <c r="H15" s="15" t="n">
        <v>4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 t="s">
        <v>725</v>
      </c>
      <c r="B16" s="20" t="s">
        <v>302</v>
      </c>
      <c r="C16" s="11" t="s">
        <v>726</v>
      </c>
      <c r="D16" s="12" t="s">
        <v>281</v>
      </c>
      <c r="E16" s="53" t="s">
        <v>727</v>
      </c>
      <c r="F16" s="11" t="s">
        <v>415</v>
      </c>
      <c r="G16" s="20" t="s">
        <v>728</v>
      </c>
      <c r="H16" s="15" t="n">
        <v>4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customFormat="false" ht="28.2" hidden="false" customHeight="true" outlineLevel="0" collapsed="false">
      <c r="A17" s="10" t="s">
        <v>729</v>
      </c>
      <c r="B17" s="20" t="s">
        <v>314</v>
      </c>
      <c r="C17" s="11" t="s">
        <v>730</v>
      </c>
      <c r="D17" s="12" t="s">
        <v>288</v>
      </c>
      <c r="E17" s="53" t="s">
        <v>731</v>
      </c>
      <c r="F17" s="11" t="s">
        <v>448</v>
      </c>
      <c r="G17" s="20" t="s">
        <v>732</v>
      </c>
      <c r="H17" s="15" t="n">
        <v>4</v>
      </c>
    </row>
    <row r="18" customFormat="false" ht="18" hidden="false" customHeight="false" outlineLevel="0" collapsed="false">
      <c r="A18" s="10" t="s">
        <v>733</v>
      </c>
      <c r="B18" s="20" t="s">
        <v>320</v>
      </c>
      <c r="C18" s="11" t="s">
        <v>734</v>
      </c>
      <c r="D18" s="12" t="s">
        <v>288</v>
      </c>
      <c r="E18" s="53" t="s">
        <v>735</v>
      </c>
      <c r="F18" s="11" t="s">
        <v>363</v>
      </c>
      <c r="G18" s="20" t="s">
        <v>736</v>
      </c>
      <c r="H18" s="15" t="n">
        <v>4</v>
      </c>
    </row>
    <row r="19" customFormat="false" ht="18" hidden="false" customHeight="false" outlineLevel="0" collapsed="false">
      <c r="A19" s="10"/>
      <c r="B19" s="20"/>
      <c r="C19" s="11"/>
      <c r="D19" s="12"/>
      <c r="E19" s="53"/>
      <c r="F19" s="11"/>
      <c r="G19" s="20"/>
      <c r="H19" s="15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23-04-08T16:04:21Z</cp:lastPrinted>
  <dcterms:modified xsi:type="dcterms:W3CDTF">2023-04-08T16:31:29Z</dcterms:modified>
  <cp:revision>0</cp:revision>
  <dc:subject/>
  <dc:title/>
</cp:coreProperties>
</file>